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814">
  <si>
    <t xml:space="preserve">CUADRO N° 13 - PERU: REGIMENES DEFINITIVOS 
IMPORTACION PARA EL CONSUMO 
RANKING DE PRINCIPALES IMPORTADORES SEGÚN TIPO DE IMPORTACIÓN
(Valor FOB en miles de dólares) </t>
  </si>
  <si>
    <t xml:space="preserve">Periodo Enero - Diciembre 2010</t>
  </si>
  <si>
    <t xml:space="preserve">TIPO DE IMPORTACIÓN / IM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REFINERIA LA PAMPILLA S.A.A</t>
  </si>
  <si>
    <t xml:space="preserve">PETROLEOS DEL PERU PETROPERU SA</t>
  </si>
  <si>
    <t xml:space="preserve">FERREYROS S.A.A.</t>
  </si>
  <si>
    <t xml:space="preserve">TOYOTA DEL PERU S A</t>
  </si>
  <si>
    <t xml:space="preserve">ALICORP SAA</t>
  </si>
  <si>
    <t xml:space="preserve">EMPRESA SIDERURGICA DEL PERU S.A.A.</t>
  </si>
  <si>
    <t xml:space="preserve">CORPORACION ACEROS AREQUIPA S.A.</t>
  </si>
  <si>
    <t xml:space="preserve">LG ELECTRONICS PERU S.A.</t>
  </si>
  <si>
    <t xml:space="preserve">CARGILL AMERICAS PERU S.R.L.</t>
  </si>
  <si>
    <t xml:space="preserve">MANU PERU HOLDING S.A.</t>
  </si>
  <si>
    <t xml:space="preserve">AUTOMOTORES GILDEMEISTER-PERU S.A.</t>
  </si>
  <si>
    <t xml:space="preserve">GLORIA S A</t>
  </si>
  <si>
    <t xml:space="preserve">DIVEIMPORT S.A.</t>
  </si>
  <si>
    <t xml:space="preserve">BANCO DE CREDITO DEL PERU</t>
  </si>
  <si>
    <t xml:space="preserve">SAN FERNANDO S.A.</t>
  </si>
  <si>
    <t xml:space="preserve">VOLVO PERU S A</t>
  </si>
  <si>
    <t xml:space="preserve">GRUPO DELTRON S.A.</t>
  </si>
  <si>
    <t xml:space="preserve">NISSAN MAQUINARIAS S.A.</t>
  </si>
  <si>
    <t xml:space="preserve">PROCTER &amp; GAMBLE PERU S.R.L.</t>
  </si>
  <si>
    <t xml:space="preserve">TELEFONICA MOVILES S.A</t>
  </si>
  <si>
    <t xml:space="preserve">KOMATSU-MITSUI MAQUINARIAS PERU S.A.</t>
  </si>
  <si>
    <t xml:space="preserve">ADM ANDINA PERU S.R.L.</t>
  </si>
  <si>
    <t xml:space="preserve">CONTILATIN DEL PERU S.A</t>
  </si>
  <si>
    <t xml:space="preserve">KIMBERLY-CLARK PERU S.R.L.</t>
  </si>
  <si>
    <t xml:space="preserve">AMERICA MOVIL PERU S.A.C.</t>
  </si>
  <si>
    <t xml:space="preserve">SONY PERU  S.R.L.</t>
  </si>
  <si>
    <t xml:space="preserve">SOUTHERN PERU COPPER CORPORATION SUCURSA L DEL PERU</t>
  </si>
  <si>
    <t xml:space="preserve">SAMSUNG ELECTRONICS PERU SAC</t>
  </si>
  <si>
    <t xml:space="preserve">CORPORACION MISTI S.A.</t>
  </si>
  <si>
    <t xml:space="preserve">MINISTERIO DE SALUD .</t>
  </si>
  <si>
    <t xml:space="preserve">CORPORACION LINDLEY S.A.</t>
  </si>
  <si>
    <t xml:space="preserve">SAGA FALABELLA S A</t>
  </si>
  <si>
    <t xml:space="preserve">MOLINOS &amp; CIA S.A.</t>
  </si>
  <si>
    <t xml:space="preserve">TRADI S A</t>
  </si>
  <si>
    <t xml:space="preserve">COMERCIAL DEL ACERO S A</t>
  </si>
  <si>
    <t xml:space="preserve">EURO MOTORS S.A.</t>
  </si>
  <si>
    <t xml:space="preserve">TIENDAS POR DEPARTAMENTO RIPLEY S.A.</t>
  </si>
  <si>
    <t xml:space="preserve">KIA IMPORT PERU S.A.C.</t>
  </si>
  <si>
    <t xml:space="preserve">ABENGOA TRANSMISION NORTE S.A.</t>
  </si>
  <si>
    <t xml:space="preserve">XSTRATA TINTAYA S.A.</t>
  </si>
  <si>
    <t xml:space="preserve">SIEMENS SAC</t>
  </si>
  <si>
    <t xml:space="preserve">UNION DE CER PER BACKUS Y JOHNSTON S.A.A</t>
  </si>
  <si>
    <t xml:space="preserve">TRANSPORTADORA DE GAS DEL PERU S.A.</t>
  </si>
  <si>
    <t xml:space="preserve">SAVIA PERU S.A.</t>
  </si>
  <si>
    <t xml:space="preserve">HONDA DEL PERU S.A</t>
  </si>
  <si>
    <t xml:space="preserve">DP WORLD CALLAO S.R.L.</t>
  </si>
  <si>
    <t xml:space="preserve">SAN MIGUEL INDUSTRIAS PET S.A.</t>
  </si>
  <si>
    <t xml:space="preserve">TECH DATA PERU S.A.C.</t>
  </si>
  <si>
    <t xml:space="preserve">OPP FILM S.A.</t>
  </si>
  <si>
    <t xml:space="preserve">COMPAÑIA GOODYEAR DEL PERU S.A.</t>
  </si>
  <si>
    <t xml:space="preserve">PLUSPETROL PERU CORPORATION S.A.</t>
  </si>
  <si>
    <t xml:space="preserve">SCANIA DEL PERU S A</t>
  </si>
  <si>
    <t xml:space="preserve">SUDAMERICANA DE FIBRAS S.A.</t>
  </si>
  <si>
    <t xml:space="preserve">MC AUTOS DEL PERU S.A.</t>
  </si>
  <si>
    <t xml:space="preserve">GRANELES DEL PERU S.A.C.</t>
  </si>
  <si>
    <t xml:space="preserve">QUIMICA SUIZA S A</t>
  </si>
  <si>
    <t xml:space="preserve">BBVA BANCO CONTINENTAL</t>
  </si>
  <si>
    <t xml:space="preserve">PRODUCTOS TISSUE DEL PERU S.A. O PROTISA-PERU S.A.</t>
  </si>
  <si>
    <t xml:space="preserve">ATLAS COPCO PERUANA S A</t>
  </si>
  <si>
    <t xml:space="preserve">UNIMAQ S.A.</t>
  </si>
  <si>
    <t xml:space="preserve">HEWLETT - PACKARD PERU S.R.L.</t>
  </si>
  <si>
    <t xml:space="preserve">NEXTEL DEL PERU S.A.</t>
  </si>
  <si>
    <t xml:space="preserve">TOTAL MOTORS PERU S A</t>
  </si>
  <si>
    <t xml:space="preserve">MOBIL OIL DEL PERU S.R.L.</t>
  </si>
  <si>
    <t xml:space="preserve">PETREX SA</t>
  </si>
  <si>
    <t xml:space="preserve">MAXIMA INTERNACIONAL S.A.</t>
  </si>
  <si>
    <t xml:space="preserve">PRODUCTOS DE ACERO CASSADO SA PRODAC SA</t>
  </si>
  <si>
    <t xml:space="preserve">SANDVIK DEL PERU S A</t>
  </si>
  <si>
    <t xml:space="preserve">CONSORCIO MINERO S A CORMIN</t>
  </si>
  <si>
    <t xml:space="preserve">TRACTO - CAMIONES USA E.I.R.L</t>
  </si>
  <si>
    <t xml:space="preserve">YURA S.A.</t>
  </si>
  <si>
    <t xml:space="preserve">BAYER S.A.</t>
  </si>
  <si>
    <t xml:space="preserve">SHELL LUBRICANTES DEL PERU S.A. Y/O SHELL DEL PERU S.A.</t>
  </si>
  <si>
    <t xml:space="preserve">PANASONIC PERUANA S.A.</t>
  </si>
  <si>
    <t xml:space="preserve">ENERSUR S.A</t>
  </si>
  <si>
    <t xml:space="preserve">SOCIEDAD UNIFICADA AUTOMOTRIZ DEL PERU IMPORTADORA S.A.</t>
  </si>
  <si>
    <t xml:space="preserve">MOLITALIA S.A</t>
  </si>
  <si>
    <t xml:space="preserve">DISPERCOL S A</t>
  </si>
  <si>
    <t xml:space="preserve">INTCOMEX PERU S.A.C</t>
  </si>
  <si>
    <t xml:space="preserve">ORICA MINING SERVICES PERU S.A.</t>
  </si>
  <si>
    <t xml:space="preserve">QUIMTIA S.A.</t>
  </si>
  <si>
    <t xml:space="preserve">TELMEX PERU S.A.</t>
  </si>
  <si>
    <t xml:space="preserve">PROYECTOS DE INFRAESTRUCTURA DEL PERU S.A.C.</t>
  </si>
  <si>
    <t xml:space="preserve">CEMENTOS LIMA S.A.A.</t>
  </si>
  <si>
    <t xml:space="preserve">ATLAS TRADING &amp; SHIPPING PERU S.R.L.</t>
  </si>
  <si>
    <t xml:space="preserve">CORPORACION MIYASATO S.A.C.</t>
  </si>
  <si>
    <t xml:space="preserve">ROMERO TRADING S A</t>
  </si>
  <si>
    <t xml:space="preserve">UNIQUE S.A.</t>
  </si>
  <si>
    <t xml:space="preserve">ADM INCA S.A.C.</t>
  </si>
  <si>
    <t xml:space="preserve">MONTANA S A</t>
  </si>
  <si>
    <t xml:space="preserve">CETCO S.A.</t>
  </si>
  <si>
    <t xml:space="preserve">TUBISA S.A.C.</t>
  </si>
  <si>
    <t xml:space="preserve">PERUPLAST S A</t>
  </si>
  <si>
    <t xml:space="preserve">TELEFONICA DEL PERU SAA</t>
  </si>
  <si>
    <t xml:space="preserve">MABE PERU SA</t>
  </si>
  <si>
    <t xml:space="preserve">SODIMAC PERU S.A.</t>
  </si>
  <si>
    <t xml:space="preserve">PHILIPS PERUANA S A</t>
  </si>
  <si>
    <t xml:space="preserve">PRODUCTOS ROCHE Q F S A</t>
  </si>
  <si>
    <t xml:space="preserve">ABB S.A.</t>
  </si>
  <si>
    <t xml:space="preserve">INTRADEVCO INDUSTRIAL S.A.</t>
  </si>
  <si>
    <t xml:space="preserve">EMPRESA EDITORA EL COMERCIO S.A.</t>
  </si>
  <si>
    <t xml:space="preserve">NESTLE PERU S A</t>
  </si>
  <si>
    <t xml:space="preserve">SCOTIABANK PERU SAA</t>
  </si>
  <si>
    <t xml:space="preserve">PRODUCTOS PARAISO DEL PERU S.A.C.</t>
  </si>
  <si>
    <t xml:space="preserve">MOTORES DIESEL ANDINOS S.A.- MODASA</t>
  </si>
  <si>
    <t xml:space="preserve">PERUQUIMICOS S.A.C.</t>
  </si>
  <si>
    <t xml:space="preserve">CELISTICS PERU SAC</t>
  </si>
  <si>
    <t xml:space="preserve">G W YICHANG &amp; CIA S A</t>
  </si>
  <si>
    <t xml:space="preserve">COMPAÑIA MINERA MISKI MAYO S.R.L.</t>
  </si>
  <si>
    <t xml:space="preserve">SOCIEDAD MINERA CERRO VERDE S.A.A.</t>
  </si>
  <si>
    <t xml:space="preserve">PERU LNG S.R.L.</t>
  </si>
  <si>
    <t xml:space="preserve">AMCOR RIGID PLASTICS DEL PERU S.A.</t>
  </si>
  <si>
    <t xml:space="preserve">MOLINERA INCA S.A.</t>
  </si>
  <si>
    <t xml:space="preserve">EXSA S A</t>
  </si>
  <si>
    <t xml:space="preserve">MAQUINARIA NACIONAL S.A. PERU</t>
  </si>
  <si>
    <t xml:space="preserve">NESTLE MARCAS PERU S.A.C.</t>
  </si>
  <si>
    <t xml:space="preserve">PAPELERA NACIONAL S A</t>
  </si>
  <si>
    <t xml:space="preserve">TRANSVIAL LIMA SOCIEDAD ANONIMA CERRADA</t>
  </si>
  <si>
    <t xml:space="preserve">AXUR S.A.</t>
  </si>
  <si>
    <t xml:space="preserve">FAMESA EXPLOSIVOS S.A.C.</t>
  </si>
  <si>
    <t xml:space="preserve">CORPORACION PERUANA DE PRODUCTOS QUIMICOS S.A. - CPPQ S.A.</t>
  </si>
  <si>
    <t xml:space="preserve">MAESTRO PERU SOCIEDAD ANONIMA</t>
  </si>
  <si>
    <t xml:space="preserve">SCHROTH CORPORACION PAPELERA S.A.C.</t>
  </si>
  <si>
    <t xml:space="preserve">CORPORACION DE CEREALES S.A.C.</t>
  </si>
  <si>
    <t xml:space="preserve">3M PERU S A</t>
  </si>
  <si>
    <t xml:space="preserve">VIDRIERIA 28 DE JULIO S.A.C.</t>
  </si>
  <si>
    <t xml:space="preserve">ARIS INDUSTRIAL S.A.</t>
  </si>
  <si>
    <t xml:space="preserve">AUTO CHINA DEL PERU S.A.</t>
  </si>
  <si>
    <t xml:space="preserve">CROSLAND MOTOS S.A.C.</t>
  </si>
  <si>
    <t xml:space="preserve">TRUPAL S.A.</t>
  </si>
  <si>
    <t xml:space="preserve">COMERCIO &amp; CIA S.A</t>
  </si>
  <si>
    <t xml:space="preserve">FRUTOS Y ESPECIAS S.A.C.</t>
  </si>
  <si>
    <t xml:space="preserve">AUTOREX PERUANA S A</t>
  </si>
  <si>
    <t xml:space="preserve">HUAWEI DEL PERU SAC</t>
  </si>
  <si>
    <t xml:space="preserve">TETRA PAK S.A.</t>
  </si>
  <si>
    <t xml:space="preserve">QUAD/GRAPHICS PERU S.A.</t>
  </si>
  <si>
    <t xml:space="preserve">PRODUCTOS AVON S A</t>
  </si>
  <si>
    <t xml:space="preserve">NICOLL PERU S.A.</t>
  </si>
  <si>
    <t xml:space="preserve">ANITA FOOD SA</t>
  </si>
  <si>
    <t xml:space="preserve">INKAFERT SOCIEDAD ANONIMA CERRADA</t>
  </si>
  <si>
    <t xml:space="preserve">BRIDGESTONE OFF THE ROAD TIRE PERU S.A.C.</t>
  </si>
  <si>
    <t xml:space="preserve">ARAUCO PERU S.A.</t>
  </si>
  <si>
    <t xml:space="preserve">TUBOS Y PERFILES METALICOS SA</t>
  </si>
  <si>
    <t xml:space="preserve">BASF PERUANA S A</t>
  </si>
  <si>
    <t xml:space="preserve">IMPORTACIONES HIRAOKA S.A.C.</t>
  </si>
  <si>
    <t xml:space="preserve">P&amp;H MINEPRO SERVICES PERU S.A.C.</t>
  </si>
  <si>
    <t xml:space="preserve">SVITZER PERU S.A.</t>
  </si>
  <si>
    <t xml:space="preserve">SUPERMERCADOS PERUANOS SOCIEDAD ANONIMA 'O ' S.P.S.A.</t>
  </si>
  <si>
    <t xml:space="preserve">IBM DEL PERU S A C</t>
  </si>
  <si>
    <t xml:space="preserve">PRECOR S.A.</t>
  </si>
  <si>
    <t xml:space="preserve">COLGATE-PALMOLIVE PERU S A</t>
  </si>
  <si>
    <t xml:space="preserve">BRIGHTSTAR PERU S.R.L.</t>
  </si>
  <si>
    <t xml:space="preserve">AJEPER S.A.</t>
  </si>
  <si>
    <t xml:space="preserve">COGORNO S.A.</t>
  </si>
  <si>
    <t xml:space="preserve">POLINPLAST S.A.C.</t>
  </si>
  <si>
    <t xml:space="preserve">GAVILON PERU S.R.L.</t>
  </si>
  <si>
    <t xml:space="preserve">HIPERMERCADOS TOTTUS S.A</t>
  </si>
  <si>
    <t xml:space="preserve">MERCK PERUANA S A</t>
  </si>
  <si>
    <t xml:space="preserve">SUCDEN PERU S.A.</t>
  </si>
  <si>
    <t xml:space="preserve">BUCYRUS INTERNATIONAL(PERU)S.A.</t>
  </si>
  <si>
    <t xml:space="preserve">CERAMICA LIMA S A</t>
  </si>
  <si>
    <t xml:space="preserve">HONDA SELVA DEL PERU S.A.</t>
  </si>
  <si>
    <t xml:space="preserve">JORVEX S.A.</t>
  </si>
  <si>
    <t xml:space="preserve">BANCO INTERNACIONAL DEL PERU-INTERBANK</t>
  </si>
  <si>
    <t xml:space="preserve">ISOPETROL LUBRICANTS DEL PERU S.A.C.</t>
  </si>
  <si>
    <t xml:space="preserve">BRENNTAG PERU S.A.C</t>
  </si>
  <si>
    <t xml:space="preserve">ABBOTT LABORATORIOS SA</t>
  </si>
  <si>
    <t xml:space="preserve">INKAFERRO S.A.C.</t>
  </si>
  <si>
    <t xml:space="preserve">CEMENTO SUR S.A.</t>
  </si>
  <si>
    <t xml:space="preserve">TAI HENG S A</t>
  </si>
  <si>
    <t xml:space="preserve">POLIMASTER S.A.C.</t>
  </si>
  <si>
    <t xml:space="preserve">COMERCIAL CONTE S.A.C.</t>
  </si>
  <si>
    <t xml:space="preserve">CUSA S.A.C.</t>
  </si>
  <si>
    <t xml:space="preserve">FLSMIDTH S.A.C.</t>
  </si>
  <si>
    <t xml:space="preserve">MEXICHEM PERU S.A.</t>
  </si>
  <si>
    <t xml:space="preserve">CONSORCIO TREN ELECTRICO</t>
  </si>
  <si>
    <t xml:space="preserve">ANDINA PLAST S R L</t>
  </si>
  <si>
    <t xml:space="preserve">E &amp; M S.R.L.</t>
  </si>
  <si>
    <t xml:space="preserve">LENOVO (ASIA PACIFIC) LIMITED SUCURSAL DEL PERU</t>
  </si>
  <si>
    <t xml:space="preserve">UNIMAR S A</t>
  </si>
  <si>
    <t xml:space="preserve">NEGOCIACION COMERCIAL SANTA MARIA SAC</t>
  </si>
  <si>
    <t xml:space="preserve">INDUSTRIAS DEL ENVASE S A</t>
  </si>
  <si>
    <t xml:space="preserve">CEMENTO ANDINO S.A.</t>
  </si>
  <si>
    <t xml:space="preserve">BANCO INTERAMERICANO DE FINANZAS</t>
  </si>
  <si>
    <t xml:space="preserve">PROGRAMA EDUCACION BASICA PARA TODOS</t>
  </si>
  <si>
    <t xml:space="preserve">BOART LONGYEAR SAC</t>
  </si>
  <si>
    <t xml:space="preserve">CEMEX PERU S.A.</t>
  </si>
  <si>
    <t xml:space="preserve">EPSON PERU S.A</t>
  </si>
  <si>
    <t xml:space="preserve">CORP.DE VIDRIOS Y ALUMINIOS CORRALES SAC</t>
  </si>
  <si>
    <t xml:space="preserve">SCHLUMBERGER DEL PERU S.A.</t>
  </si>
  <si>
    <t xml:space="preserve">ORICA CHEMICALS PERU S.A.C</t>
  </si>
  <si>
    <t xml:space="preserve">JOHNSON &amp; JOHNSON DEL PERU S.A</t>
  </si>
  <si>
    <t xml:space="preserve">MINERA CHINALCO PER┌ S.A.</t>
  </si>
  <si>
    <t xml:space="preserve">SAN BARTOLOME S.A.</t>
  </si>
  <si>
    <t xml:space="preserve">COMPUDISKETT S R L</t>
  </si>
  <si>
    <t xml:space="preserve">REPRESENTACIONES TECNIMOTORS E I R L</t>
  </si>
  <si>
    <t xml:space="preserve">TECNOLOGICA DE ALIMENTOS S.A.</t>
  </si>
  <si>
    <t xml:space="preserve">DELL PERU S.A.C</t>
  </si>
  <si>
    <t xml:space="preserve">INDUMOTORA DEL PERU S.A.</t>
  </si>
  <si>
    <t xml:space="preserve">MICHELIN DEL PERU S.A.</t>
  </si>
  <si>
    <t xml:space="preserve">UNILEVER ANDINA PERU S.A.</t>
  </si>
  <si>
    <t xml:space="preserve">CORPORACION TRANSCONTINENTAL DEL PERU SAC EN LIQUIDACION</t>
  </si>
  <si>
    <t xml:space="preserve">CEMENTOS PACASMAYO S.A.A.</t>
  </si>
  <si>
    <t xml:space="preserve">INDUSTRIAS TEAL S A</t>
  </si>
  <si>
    <t xml:space="preserve">TECHNOLOGY ENVISION PERU S.A.C.</t>
  </si>
  <si>
    <t xml:space="preserve">LABORATORIOS ROEMMERS S A</t>
  </si>
  <si>
    <t xml:space="preserve">BSH ELECTRODOMESTICOS SAC</t>
  </si>
  <si>
    <t xml:space="preserve">SHOUGANG HIERRO PERU S.A.A.</t>
  </si>
  <si>
    <t xml:space="preserve">METSO PERU S.A.</t>
  </si>
  <si>
    <t xml:space="preserve">SAMTRONICS PERU S.A.</t>
  </si>
  <si>
    <t xml:space="preserve">CONSORCIO UNIPETRO S.A.C.</t>
  </si>
  <si>
    <t xml:space="preserve">QUIMPAC S.A.</t>
  </si>
  <si>
    <t xml:space="preserve">INDECO S.A.</t>
  </si>
  <si>
    <t xml:space="preserve">BRITISH AMERICAN TOBACCO DEL PERU HOLDINGS S.A.A.</t>
  </si>
  <si>
    <t xml:space="preserve">INTERNACIONAL DE MAQUINARIA Y COMERCIO S.A.</t>
  </si>
  <si>
    <t xml:space="preserve">CIA.INDUSTRIAL NUEVO MUNDO S.A.</t>
  </si>
  <si>
    <t xml:space="preserve">FARMINDUSTRIA S.A.</t>
  </si>
  <si>
    <t xml:space="preserve">CONSTRUTORA ANDRADE GUTIERREZ SA.SUCPERU</t>
  </si>
  <si>
    <t xml:space="preserve">HIPERMERCADOS METRO S A</t>
  </si>
  <si>
    <t xml:space="preserve">CORPORACION ADC SOCIEDAD ANONIMA CERRADA</t>
  </si>
  <si>
    <t xml:space="preserve">TEXCOPE S.A.C.</t>
  </si>
  <si>
    <t xml:space="preserve">SOCOPUR S.A.C.</t>
  </si>
  <si>
    <t xml:space="preserve">CADBURY ADAMS PERU S.A.</t>
  </si>
  <si>
    <t xml:space="preserve">J.CH.COMERCIAL S.A.</t>
  </si>
  <si>
    <t xml:space="preserve">TIRE SOL S.A.C.</t>
  </si>
  <si>
    <t xml:space="preserve">DAI ICHI MOTORS S.R.LTDA</t>
  </si>
  <si>
    <t xml:space="preserve">A W FABER CASTELL PERUANA S A</t>
  </si>
  <si>
    <t xml:space="preserve">PERUANA DE MOLDEADOS S.A.</t>
  </si>
  <si>
    <t xml:space="preserve">FUTURA CONSORCIO INMOBILIARIO S.A.</t>
  </si>
  <si>
    <t xml:space="preserve">INCHCAPE MOTORS PERU SA</t>
  </si>
  <si>
    <t xml:space="preserve">TEJIDOS SAN JACINTO S.A.</t>
  </si>
  <si>
    <t xml:space="preserve">UNION YCHICAWA S A</t>
  </si>
  <si>
    <t xml:space="preserve">KALLPA GENERACION S.A.</t>
  </si>
  <si>
    <t xml:space="preserve">PT MARKET S.R.L.</t>
  </si>
  <si>
    <t xml:space="preserve">BLANCANDINA S.A.C</t>
  </si>
  <si>
    <t xml:space="preserve">PC LINK SOCIEDAD ANONIMA CERRADA</t>
  </si>
  <si>
    <t xml:space="preserve">COMPAÑIA CERVECERA AMBEV PERU S.A.C.</t>
  </si>
  <si>
    <t xml:space="preserve">MULTICENTRO SANTA CATALINA S.A.</t>
  </si>
  <si>
    <t xml:space="preserve">KRAFT FOODS PERU S.A.</t>
  </si>
  <si>
    <t xml:space="preserve">SCHNEIDER ELECTRIC PERU S.A.</t>
  </si>
  <si>
    <t xml:space="preserve">DECOR CENTER S.A.</t>
  </si>
  <si>
    <t xml:space="preserve">QUIMICA ANDERS SAC</t>
  </si>
  <si>
    <t xml:space="preserve">OTV SA SUCURSAL DEL PERU</t>
  </si>
  <si>
    <t xml:space="preserve">NATURA COSMETICOS S.A.</t>
  </si>
  <si>
    <t xml:space="preserve">ANIXTER PERU S.A.C.</t>
  </si>
  <si>
    <t xml:space="preserve">IBEROAMERICANA DE PLASTICOS SAC</t>
  </si>
  <si>
    <t xml:space="preserve">TRANSMERQUIM DEL PERU S.A.</t>
  </si>
  <si>
    <t xml:space="preserve">ALCATEL-LUCENT DEL PERU S.A</t>
  </si>
  <si>
    <t xml:space="preserve">METALPREN S A</t>
  </si>
  <si>
    <t xml:space="preserve">PFIZER S A</t>
  </si>
  <si>
    <t xml:space="preserve">COMPAÑIA MOLINERA DEL CENTRO S.A./CIA. MOLINERA DEL CENTRO S.A.</t>
  </si>
  <si>
    <t xml:space="preserve">COMPAÑIA MINERA MILPO S.A.A.</t>
  </si>
  <si>
    <t xml:space="preserve">IPESA S.A.C.</t>
  </si>
  <si>
    <t xml:space="preserve">ADIDAS CHILE LIMITADA SUCURSAL DEL PERU</t>
  </si>
  <si>
    <t xml:space="preserve">SANIHOLD S.A.C.</t>
  </si>
  <si>
    <t xml:space="preserve">NOVOPAN PERU S.A.C.</t>
  </si>
  <si>
    <t xml:space="preserve">POLYTEX S.A.</t>
  </si>
  <si>
    <t xml:space="preserve">EMB. ESTADOS UNIDOS-NAS-ASUNTOS ANTINARCOTICOS</t>
  </si>
  <si>
    <t xml:space="preserve">XIMESA S.A.C.</t>
  </si>
  <si>
    <t xml:space="preserve">MADERAS Y SINTETICOS DEL PERU S.A.C.</t>
  </si>
  <si>
    <t xml:space="preserve">LIMA CAUCHO S A</t>
  </si>
  <si>
    <t xml:space="preserve">XEROX DEL PERU S A</t>
  </si>
  <si>
    <t xml:space="preserve">MINERA YANACOCHA S.R.L.</t>
  </si>
  <si>
    <t xml:space="preserve">OWENS-ILLINOIS PERU S.A.</t>
  </si>
  <si>
    <t xml:space="preserve">EDEGEL S.A.A.</t>
  </si>
  <si>
    <t xml:space="preserve">METROCOLOR S.A.</t>
  </si>
  <si>
    <t xml:space="preserve">H.A. MOTORS  S.A.C.</t>
  </si>
  <si>
    <t xml:space="preserve">PDIC PERU S.A.C.</t>
  </si>
  <si>
    <t xml:space="preserve">FCA PERUANA ETERNIT S A</t>
  </si>
  <si>
    <t xml:space="preserve">TECNOLOGIA QUIMICA Y COMERCIO S.A.</t>
  </si>
  <si>
    <t xml:space="preserve">NOKIA SIEMENS NETWORKS PERU S.A.</t>
  </si>
  <si>
    <t xml:space="preserve">BPZ EXPLORACION &amp; PRODUCCION S.R.L.</t>
  </si>
  <si>
    <t xml:space="preserve">COMPANIA MINERA ANTAMINA S.A</t>
  </si>
  <si>
    <t xml:space="preserve">PACKAGING PRODUCTS DEL PERU S.A.</t>
  </si>
  <si>
    <t xml:space="preserve">ALUSUD PERU S.A.</t>
  </si>
  <si>
    <t xml:space="preserve">TICINO DEL PERU S A</t>
  </si>
  <si>
    <t xml:space="preserve">IDEAS TEXTILES S.A.C.</t>
  </si>
  <si>
    <t xml:space="preserve">REPUESTOS NUEVOS S A (RENU S A )</t>
  </si>
  <si>
    <t xml:space="preserve">TENARIS GLOBAL SERVICES PERU S.A.C.</t>
  </si>
  <si>
    <t xml:space="preserve">ELECTROLUX DEL PERU S.A.</t>
  </si>
  <si>
    <t xml:space="preserve">COLORTEX PERU S.A.</t>
  </si>
  <si>
    <t xml:space="preserve">MAPLE ETANOL S.R.L.</t>
  </si>
  <si>
    <t xml:space="preserve">GLAXOSMITHKLINE PERU S.A.</t>
  </si>
  <si>
    <t xml:space="preserve">PURE BIOFUELS DEL PERU S.A.C.</t>
  </si>
  <si>
    <t xml:space="preserve">ORVISA SOCIEDAD ANONIMA</t>
  </si>
  <si>
    <t xml:space="preserve">TELEFONICA MULTIMEDIA S.A.C.</t>
  </si>
  <si>
    <t xml:space="preserve">M-I SWACO DE PERU S.A.C.</t>
  </si>
  <si>
    <t xml:space="preserve">PERUFARMA S A</t>
  </si>
  <si>
    <t xml:space="preserve">CIA. IND. TEXTIL CREDISA-TRUTEX S.A.A.</t>
  </si>
  <si>
    <t xml:space="preserve">PEVISA AUTO PARTS S.A.</t>
  </si>
  <si>
    <t xml:space="preserve">DSM NUTRITIONAL PRODUCTS PERU S.A</t>
  </si>
  <si>
    <t xml:space="preserve">KS DEPOR S.A.</t>
  </si>
  <si>
    <t xml:space="preserve">STEEL INDUSTRY S.A.C.</t>
  </si>
  <si>
    <t xml:space="preserve">SERVICIOS INDUSTRIALES DE LA MARINA S.A.</t>
  </si>
  <si>
    <t xml:space="preserve">ITALTEL PERU S.A.C.</t>
  </si>
  <si>
    <t xml:space="preserve">MOLY-COP ADESUR S.A.</t>
  </si>
  <si>
    <t xml:space="preserve">NEGOCIACION COMERCIAL SAN PEDRO S A C</t>
  </si>
  <si>
    <t xml:space="preserve">CORPORACION DE INDUSTRIAS PLASTICAS S A</t>
  </si>
  <si>
    <t xml:space="preserve">EXIMPORT DISTRIBUIDORES DEL PERU S A</t>
  </si>
  <si>
    <t xml:space="preserve">EMPRESAS COMERCIALES S A</t>
  </si>
  <si>
    <t xml:space="preserve">FABRICA DE TEJIDOS PISCO S.A.C.</t>
  </si>
  <si>
    <t xml:space="preserve">HIDROSTAL S A</t>
  </si>
  <si>
    <t xml:space="preserve">IMI DEL PERU S.A.C</t>
  </si>
  <si>
    <t xml:space="preserve">RASH PERU S.A.C.</t>
  </si>
  <si>
    <t xml:space="preserve">MATHIESEN PERU S.A.C.</t>
  </si>
  <si>
    <t xml:space="preserve">BARCINO S A</t>
  </si>
  <si>
    <t xml:space="preserve">POLIMETALES S.A.C.</t>
  </si>
  <si>
    <t xml:space="preserve">COLCA DEL PERU S A</t>
  </si>
  <si>
    <t xml:space="preserve">CERAMICA SAN LORENZO SAC</t>
  </si>
  <si>
    <t xml:space="preserve">TEJIDOS JORGITO S R L</t>
  </si>
  <si>
    <t xml:space="preserve">WEATHERFORD DEL PERU SRL</t>
  </si>
  <si>
    <t xml:space="preserve">ACS SOLUTIONS PERU S.A.</t>
  </si>
  <si>
    <t xml:space="preserve">TAI LOY S.A.</t>
  </si>
  <si>
    <t xml:space="preserve">SKF DEL PERU S A</t>
  </si>
  <si>
    <t xml:space="preserve">CLARIANT (PERU) SA</t>
  </si>
  <si>
    <t xml:space="preserve">UCISA SA</t>
  </si>
  <si>
    <t xml:space="preserve">INTERLOOM S.A.C.</t>
  </si>
  <si>
    <t xml:space="preserve">PRAXIS COMERCIAL S.A.C.</t>
  </si>
  <si>
    <t xml:space="preserve">SANOFI-AVENTIS DEL PERU S.A</t>
  </si>
  <si>
    <t xml:space="preserve">REPRESENTACIONES MARTIN S.A.C</t>
  </si>
  <si>
    <t xml:space="preserve">M &amp; M REPUESTOS Y SERVICIOS S.A.</t>
  </si>
  <si>
    <t xml:space="preserve">LEO ANDES S.A.</t>
  </si>
  <si>
    <t xml:space="preserve">ASCENSORES S A</t>
  </si>
  <si>
    <t xml:space="preserve">OMNILIFE PERU S.A.C.</t>
  </si>
  <si>
    <t xml:space="preserve">COLD IMPORT S A</t>
  </si>
  <si>
    <t xml:space="preserve">SENSORIA S.A.C.</t>
  </si>
  <si>
    <t xml:space="preserve">AGROINDUSTRIA SANTA MARIA S.A.C.</t>
  </si>
  <si>
    <t xml:space="preserve">YAMAHA MOTOR DEL PERU S.A.</t>
  </si>
  <si>
    <t xml:space="preserve">DAEWOO ELECTRONICS CORPORATION S.A.C.</t>
  </si>
  <si>
    <t xml:space="preserve">ANTALIS PERU SA</t>
  </si>
  <si>
    <t xml:space="preserve">INGRAM MICRO PERU S.A.</t>
  </si>
  <si>
    <t xml:space="preserve">PRODUCTOS SANCELA DEL PERU S.A.</t>
  </si>
  <si>
    <t xml:space="preserve">FABRICA DE ENVASES S.A</t>
  </si>
  <si>
    <t xml:space="preserve">FILAMENTOS INDUSTRIALES S A</t>
  </si>
  <si>
    <t xml:space="preserve">DERCO PERU S.A.</t>
  </si>
  <si>
    <t xml:space="preserve">MEDIFARMA S A</t>
  </si>
  <si>
    <t xml:space="preserve">FARMEX S A</t>
  </si>
  <si>
    <t xml:space="preserve">G Y M S.A.</t>
  </si>
  <si>
    <t xml:space="preserve">COMPAÑIA QUIMICA S A</t>
  </si>
  <si>
    <t xml:space="preserve">PTS S.A</t>
  </si>
  <si>
    <t xml:space="preserve">TIENDAS PERUANAS SA</t>
  </si>
  <si>
    <t xml:space="preserve">EQUIPERU S.A.C.</t>
  </si>
  <si>
    <t xml:space="preserve">BANCO CENTRAL DE RESERVA DEL PERU</t>
  </si>
  <si>
    <t xml:space="preserve">COMPAÑIA DE MINAS BUENAVENTURA S.A.A.</t>
  </si>
  <si>
    <t xml:space="preserve">R.A.B IMPORT E.I.R.L</t>
  </si>
  <si>
    <t xml:space="preserve">OSTER DEL PERU S.A.C.</t>
  </si>
  <si>
    <t xml:space="preserve">MEAD JOHNSON NUTRITION (PERU) S.R.L.</t>
  </si>
  <si>
    <t xml:space="preserve"> ARTEFACTOS SA</t>
  </si>
  <si>
    <t xml:space="preserve">LAMINADOS S.A.C.</t>
  </si>
  <si>
    <t xml:space="preserve">KURESA S A</t>
  </si>
  <si>
    <t xml:space="preserve">NEXUS TECHNOLOGY S.A.C.</t>
  </si>
  <si>
    <t xml:space="preserve">DH EMPRESAS PERU S.A.</t>
  </si>
  <si>
    <t xml:space="preserve">JOHNSON CONTROLS PERU S.R.L.</t>
  </si>
  <si>
    <t xml:space="preserve">COMERCIAL RC S.R.LTDA.</t>
  </si>
  <si>
    <t xml:space="preserve">AUTOCRAFT PERU SOCIEDAD COMERCIAL DE RESPONSABILIDAD LIMITADA - AUTOCRAFT PERU S.R.L.</t>
  </si>
  <si>
    <t xml:space="preserve">SAINT - GOBAIN  PERU S.A.</t>
  </si>
  <si>
    <t xml:space="preserve">BRAILLARD S A</t>
  </si>
  <si>
    <t xml:space="preserve">MOLINO EL TRIUNFO S A</t>
  </si>
  <si>
    <t xml:space="preserve">TEXTILES CAMONES S.A.</t>
  </si>
  <si>
    <t xml:space="preserve">SKC MAQUINARIAS S.A.C.</t>
  </si>
  <si>
    <t xml:space="preserve">DERIVADOS DEL MAIZ S.A.</t>
  </si>
  <si>
    <t xml:space="preserve">ILENDER PERU S.A</t>
  </si>
  <si>
    <t xml:space="preserve">WAN XIN GROUP E.I.R.L.</t>
  </si>
  <si>
    <t xml:space="preserve">MERCANTIL S A</t>
  </si>
  <si>
    <t xml:space="preserve">CELLMARK PAPER PERU SRL</t>
  </si>
  <si>
    <t xml:space="preserve">COMERCIAL ISABELITA S.A.C.</t>
  </si>
  <si>
    <t xml:space="preserve">JAHESA S.A.</t>
  </si>
  <si>
    <t xml:space="preserve">INDUSTRIAS VENCEDOR SA IVSA</t>
  </si>
  <si>
    <t xml:space="preserve">OLYMPIC PERU INC SUCURSAL DEL PERU</t>
  </si>
  <si>
    <t xml:space="preserve">SIKA PERU S.A.</t>
  </si>
  <si>
    <t xml:space="preserve">ELECTROANDINA INDUSTRIAL S.A.C.</t>
  </si>
  <si>
    <t xml:space="preserve">ARTESCO S.A.</t>
  </si>
  <si>
    <t xml:space="preserve">SUR COLOR STAR S.A.</t>
  </si>
  <si>
    <t xml:space="preserve">OUTOTEC ( PERU ) S.A.C.</t>
  </si>
  <si>
    <t xml:space="preserve">CORPLAST CORPORACION PLASTICA E.I.R.L.</t>
  </si>
  <si>
    <t xml:space="preserve">BLACK &amp; DECKER DEL PERU S.A</t>
  </si>
  <si>
    <t xml:space="preserve">MEDIA NETWORKS LATIN AMERICA S.A.C.</t>
  </si>
  <si>
    <t xml:space="preserve">AGERSA S.R.L.</t>
  </si>
  <si>
    <t xml:space="preserve">J N ACEROS S A</t>
  </si>
  <si>
    <t xml:space="preserve">EMP.DE DISTRIB.ELECT.DE LIMA NORTE S.A.A</t>
  </si>
  <si>
    <t xml:space="preserve">CRESKO SOCIEDAD ANONIMA - CRESKO S.A.</t>
  </si>
  <si>
    <t xml:space="preserve">SOCIEDAD IMPORTADORA S.A.</t>
  </si>
  <si>
    <t xml:space="preserve">IMPULSO INFORMATICO S.A.</t>
  </si>
  <si>
    <t xml:space="preserve">AUTOMOTRIZ LATINOAMERICANA S.A.C.</t>
  </si>
  <si>
    <t xml:space="preserve">SQM PERU S.A.</t>
  </si>
  <si>
    <t xml:space="preserve">GAMING AND TECHNOLOGY PERU S.A.</t>
  </si>
  <si>
    <t xml:space="preserve">TECNOLOGIA TEXTIL S.A.</t>
  </si>
  <si>
    <t xml:space="preserve">CENTELSA PERU S.A.C.</t>
  </si>
  <si>
    <t xml:space="preserve">MANUFACTURAS ELECTRICAS S A</t>
  </si>
  <si>
    <t xml:space="preserve">LA LLAVE S.A.</t>
  </si>
  <si>
    <t xml:space="preserve">LAIVE S A</t>
  </si>
  <si>
    <t xml:space="preserve">CONFIPERU S.A.</t>
  </si>
  <si>
    <t xml:space="preserve">PLUSPETROL NORTE SA</t>
  </si>
  <si>
    <t xml:space="preserve">VULCO PERU S.A.</t>
  </si>
  <si>
    <t xml:space="preserve">HALEMA S.A.C.</t>
  </si>
  <si>
    <t xml:space="preserve">COMERCIAL INDUSTRIAL DELTA S A CIDELSA</t>
  </si>
  <si>
    <t xml:space="preserve">BAKER HUGHES INT. OPER. DEL PERU SA</t>
  </si>
  <si>
    <t xml:space="preserve">FIBRAS INDUSTRIALES S A</t>
  </si>
  <si>
    <t xml:space="preserve">DIRECTV PERU S.R.L.</t>
  </si>
  <si>
    <t xml:space="preserve">LA SEMILLA DE ORO S.A.C.</t>
  </si>
  <si>
    <t xml:space="preserve">TECNOLOGIA DE MATERIALES S.A.</t>
  </si>
  <si>
    <t xml:space="preserve">ANYPSA PERU S.A.</t>
  </si>
  <si>
    <t xml:space="preserve">TRICORZO S.A.</t>
  </si>
  <si>
    <t xml:space="preserve">TECNOFARMA S A</t>
  </si>
  <si>
    <t xml:space="preserve">STENICA SA.</t>
  </si>
  <si>
    <t xml:space="preserve">CROWN GAMING S.A.C.</t>
  </si>
  <si>
    <t xml:space="preserve">CORPORACION CERAMICA S A</t>
  </si>
  <si>
    <t xml:space="preserve">MASTERCOL S.A.</t>
  </si>
  <si>
    <t xml:space="preserve">REPSOL YPF MARKETING S.A.C.</t>
  </si>
  <si>
    <t xml:space="preserve">VIDRIOS LIRQUEN PERU S.A.C.</t>
  </si>
  <si>
    <t xml:space="preserve">PERFUMERIAS UNIDAS S.A.</t>
  </si>
  <si>
    <t xml:space="preserve">AUSTRAL GROUP S.A.A</t>
  </si>
  <si>
    <t xml:space="preserve">ALBIS S.A.</t>
  </si>
  <si>
    <t xml:space="preserve">COMERCIAL MADERERA ANDINA S.R.LTDA</t>
  </si>
  <si>
    <t xml:space="preserve">NOVUS PERU S.R.L.</t>
  </si>
  <si>
    <t xml:space="preserve">DIAGEO PERU S.A.</t>
  </si>
  <si>
    <t xml:space="preserve">SOCIEDAD SUIZO PERUANA DE EMBUTIDOS S.A. ¾ SUPEMSA</t>
  </si>
  <si>
    <t xml:space="preserve">OREGON FOODS S.A.C.</t>
  </si>
  <si>
    <t xml:space="preserve">CORPORACION INFARMASA S.A.</t>
  </si>
  <si>
    <t xml:space="preserve">MOTOR MUNDO SA</t>
  </si>
  <si>
    <t xml:space="preserve">HALLIBURTON DEL PERU S A</t>
  </si>
  <si>
    <t xml:space="preserve">GRUPO NORPAL S.A.C</t>
  </si>
  <si>
    <t xml:space="preserve">GLOBAL MOTORS PERU S.A.C.</t>
  </si>
  <si>
    <t xml:space="preserve">DECORLUX S.A.C.</t>
  </si>
  <si>
    <t xml:space="preserve">ZTE CORPORATION -PERU</t>
  </si>
  <si>
    <t xml:space="preserve">CARTONES VILLA MARINA S.A.</t>
  </si>
  <si>
    <t xml:space="preserve">BRAEDT S.A.</t>
  </si>
  <si>
    <t xml:space="preserve">DETROIT DIESEL - MTU PERU S.A.C.</t>
  </si>
  <si>
    <t xml:space="preserve">SCHERING-PLOUGH DEL PERU S.A.</t>
  </si>
  <si>
    <t xml:space="preserve">CIA ERICSSON S.A.</t>
  </si>
  <si>
    <t xml:space="preserve">CONSTRUCTORA DE ACUMULADORES PERUANA S A</t>
  </si>
  <si>
    <t xml:space="preserve">FARIDE ALGODON DEL PERU S.R.L</t>
  </si>
  <si>
    <t xml:space="preserve">DIAMANTE DEL PACIFICO S.A.</t>
  </si>
  <si>
    <t xml:space="preserve">ABUGATTAS &amp; PERATA INTERNACIONAL S.A.C.</t>
  </si>
  <si>
    <t xml:space="preserve">AMERICAN GRAINS INTERNATIONAL S.A.C.</t>
  </si>
  <si>
    <t xml:space="preserve">CASIMIRES NABILA S.A.C.</t>
  </si>
  <si>
    <t xml:space="preserve">REPRESENTACIONES Y DISTRIBUCIONES IVER S.A. O IVER S.A.</t>
  </si>
  <si>
    <t xml:space="preserve">ROCKWELL AUTOMATION DE PERU S.A</t>
  </si>
  <si>
    <t xml:space="preserve">POLINSUMOS S.A.</t>
  </si>
  <si>
    <t xml:space="preserve">HERBALIFE PERU S.R.L.</t>
  </si>
  <si>
    <t xml:space="preserve">JAS IMPORT &amp; EXPORT SRL</t>
  </si>
  <si>
    <t xml:space="preserve">CORPORACION ELIEZER IMPORTADORES Y EXPORTADORES SOCIEDAD ANONIMA CERRADA</t>
  </si>
  <si>
    <t xml:space="preserve">INVERSIONES VETERINARIAS S.A.</t>
  </si>
  <si>
    <t xml:space="preserve">LABORATORIOS BAXTER DEL PERU S.A.</t>
  </si>
  <si>
    <t xml:space="preserve">MINERA BARRICK MISQUICHILCA SA</t>
  </si>
  <si>
    <t xml:space="preserve">CARTAVIO SOCIEDAD ANONIMA ABIERTA</t>
  </si>
  <si>
    <t xml:space="preserve">TRANSPORTES VICENTE, EUSEBIO, ANDREA SAC</t>
  </si>
  <si>
    <t xml:space="preserve">SURPACK S.A.</t>
  </si>
  <si>
    <t xml:space="preserve">SINOMAQ S.A.</t>
  </si>
  <si>
    <t xml:space="preserve">J.R. STEEL COMPANY SOCIEDAD ANONIMA CERRADA</t>
  </si>
  <si>
    <t xml:space="preserve">PROYECTO ESPECIAL DE INFRAESTRUCTURA DE TRANSPORTE NACIONAL - PROVIAS NACIONAL</t>
  </si>
  <si>
    <t xml:space="preserve">CORPORACION SANTA CLARA S.A.C.</t>
  </si>
  <si>
    <t xml:space="preserve">COMPANIA WITHMORY S.R.LTDA.</t>
  </si>
  <si>
    <t xml:space="preserve">CONSORCIO RIO PALLCA</t>
  </si>
  <si>
    <t xml:space="preserve">C.A.M.E CONTRATISTAS Y SERV.TOTALES SA</t>
  </si>
  <si>
    <t xml:space="preserve">TYCO ELECTRONICS DEL PERU S.A.C.</t>
  </si>
  <si>
    <t xml:space="preserve">VALCO TRADE S.A.C.</t>
  </si>
  <si>
    <t xml:space="preserve">IMPORT Y EXPORT GOLD SUN SOCIEDAD ANONIMA CERRADA</t>
  </si>
  <si>
    <t xml:space="preserve">L'OREAL PERU S.A.</t>
  </si>
  <si>
    <t xml:space="preserve">ALTOS ANDES S.A.C</t>
  </si>
  <si>
    <t xml:space="preserve">FIBRAS MARINAS SA</t>
  </si>
  <si>
    <t xml:space="preserve">RIVELSA S R L</t>
  </si>
  <si>
    <t xml:space="preserve">MARES IMPORT S.A.C.</t>
  </si>
  <si>
    <t xml:space="preserve">EMPRESA PERIODISTICA NACIONAL S.A.- EPEN SA</t>
  </si>
  <si>
    <t xml:space="preserve">FAZAL TRADING S.A.C.</t>
  </si>
  <si>
    <t xml:space="preserve">SCHICK &amp; ENERGIZER PERU SA</t>
  </si>
  <si>
    <t xml:space="preserve">INVERSIONES NACIONALES DE TURISMO S.A.</t>
  </si>
  <si>
    <t xml:space="preserve">ALCON PHARMACEUTICAL DEL PERU SA</t>
  </si>
  <si>
    <t xml:space="preserve">VOLCAN COMPANIA MINERA S.A.A.</t>
  </si>
  <si>
    <t xml:space="preserve">MOTOREX S A</t>
  </si>
  <si>
    <t xml:space="preserve">B.BRAUN MEDICAL PERU S.A.</t>
  </si>
  <si>
    <t xml:space="preserve">YOHERSA YOSHIMOTO HERMANOS S.A.C.</t>
  </si>
  <si>
    <t xml:space="preserve">MICHELL Y CIA S.A.</t>
  </si>
  <si>
    <t xml:space="preserve">KROTON S.A.C.</t>
  </si>
  <si>
    <t xml:space="preserve">PEPSI COLA PANAMERICANA S.R.L.</t>
  </si>
  <si>
    <t xml:space="preserve">ARCOR DE PERU S A</t>
  </si>
  <si>
    <t xml:space="preserve">ENVASES LOS PINOS S.A.C.</t>
  </si>
  <si>
    <t xml:space="preserve">S.F. IMPORT CAR &amp; SALES S.R.L.</t>
  </si>
  <si>
    <t xml:space="preserve">HSBC BANK PERU S.A</t>
  </si>
  <si>
    <t xml:space="preserve">COMPAÑIA NACIONAL DE CHOCOLATES DE PERU S.A.</t>
  </si>
  <si>
    <t xml:space="preserve">BOYLES BROS DIAMANTINA S A</t>
  </si>
  <si>
    <t xml:space="preserve">CRUBHER S.R.L.</t>
  </si>
  <si>
    <t xml:space="preserve">RAGEN S.A.</t>
  </si>
  <si>
    <t xml:space="preserve">ARDILES IMPORT S.A.C.</t>
  </si>
  <si>
    <t xml:space="preserve">SACOS DEL SUR S.A. EN LIQUIDACION</t>
  </si>
  <si>
    <t xml:space="preserve">NORSAC SA.</t>
  </si>
  <si>
    <t xml:space="preserve">VOTORANTIM METAIS - CAJAMARQUILLA S.A.</t>
  </si>
  <si>
    <t xml:space="preserve">ITALMOTOR S.A.C.</t>
  </si>
  <si>
    <t xml:space="preserve">CONVERTIDORA DEL PACIFICO E.I.R.L.</t>
  </si>
  <si>
    <t xml:space="preserve">SERVICIOS FRIGORIFICOS S A</t>
  </si>
  <si>
    <t xml:space="preserve">ROCA S.A.C.</t>
  </si>
  <si>
    <t xml:space="preserve">NETAFIM PERU SOCIEDAD ANONIMA CERRADA</t>
  </si>
  <si>
    <t xml:space="preserve">AJINOMOTO DEL PERU S A</t>
  </si>
  <si>
    <t xml:space="preserve">FROZEN SERVICE PERU SOCIEDAD ANONIMA CERRADA</t>
  </si>
  <si>
    <t xml:space="preserve">CIA IMPORTADORA DERTEANO &amp; STUCKER S.A.C</t>
  </si>
  <si>
    <t xml:space="preserve">GRUPO PILAR S.R.L.</t>
  </si>
  <si>
    <t xml:space="preserve">AGRONEGOCIOS GENESIS S.A.C.</t>
  </si>
  <si>
    <t xml:space="preserve">ROSEN PERU S.A.</t>
  </si>
  <si>
    <t xml:space="preserve">IASACORP INTERNATIONAL S.A.</t>
  </si>
  <si>
    <t xml:space="preserve">EXPORTACIONES E INVERSIONES DEL PACIFICO</t>
  </si>
  <si>
    <t xml:space="preserve"> </t>
  </si>
  <si>
    <t xml:space="preserve">RESTO</t>
  </si>
  <si>
    <t xml:space="preserve"> IMPORTACIÓN</t>
  </si>
  <si>
    <t xml:space="preserve">DONACIONES</t>
  </si>
  <si>
    <t xml:space="preserve">ASOCIACION DE LOS TESTIGOS DE JEHOVA</t>
  </si>
  <si>
    <t xml:space="preserve">DIÓCESIS DE HUARI</t>
  </si>
  <si>
    <t xml:space="preserve">CARE PERU</t>
  </si>
  <si>
    <t xml:space="preserve">MARINA DE GUERRA DEL PERU</t>
  </si>
  <si>
    <t xml:space="preserve">CUERPOS SANITARIOS INTERNACIONALES - CRUZ ROJA GARIBALDINA - CO.S.IN.T.</t>
  </si>
  <si>
    <t xml:space="preserve">ASOCIACION PERUANA DE LA IGLESIA DE JESUCRISTO DE LOS SANTOS DE LOS ULTIMOS DIAS</t>
  </si>
  <si>
    <t xml:space="preserve">ASOC.CIVIL IMPACTA SALUD Y EDUCACION</t>
  </si>
  <si>
    <t xml:space="preserve">ASOCIACION, COMUNION, PROMOCION, DESARROLLO Y LIBERACION COPRODELI</t>
  </si>
  <si>
    <t xml:space="preserve">ARZOBISPADO DE LIMA</t>
  </si>
  <si>
    <t xml:space="preserve">DIOCESIS DE CHIMBOTE</t>
  </si>
  <si>
    <t xml:space="preserve">INSTITUTO NACIONAL DE ENFERMEDADES NEOPLASICAS</t>
  </si>
  <si>
    <t xml:space="preserve">HOSPITAL DEPARTAMENTAL HUANCAVELICA</t>
  </si>
  <si>
    <t xml:space="preserve">POLICIA NACIONAL DEL PERU</t>
  </si>
  <si>
    <t xml:space="preserve">CUERPO TOTAL DE BOMBEROS VOLUNTARIOS</t>
  </si>
  <si>
    <t xml:space="preserve">INSTITUTO GEOFISICO DEL PERU</t>
  </si>
  <si>
    <t xml:space="preserve">ASOCIACION CIVIL RELIGIOSA DIOSPI SUYANA</t>
  </si>
  <si>
    <t xml:space="preserve">DIRECCION TOTAL DE ELECTRIFICACION RUR</t>
  </si>
  <si>
    <t xml:space="preserve">EJERCITO PERUANO</t>
  </si>
  <si>
    <t xml:space="preserve">ARZOBISPADO DE AYACUCHO</t>
  </si>
  <si>
    <t xml:space="preserve">CARITAS DEL PERU</t>
  </si>
  <si>
    <t xml:space="preserve">GOBIERNO REGIONAL DE UCAYALI</t>
  </si>
  <si>
    <t xml:space="preserve">COMPAÑIA DE JESUS PROVINCIA DEL PERU</t>
  </si>
  <si>
    <t xml:space="preserve">CORAZONES UNIDOS CON LAS PERSONAS CON DISCAPACIDAD</t>
  </si>
  <si>
    <t xml:space="preserve">ASOCIACION CRISTIANA EVANGELICA ACED</t>
  </si>
  <si>
    <t xml:space="preserve">MINISTERIO DE RELACIONES EXTERIORES</t>
  </si>
  <si>
    <t xml:space="preserve">ASOCIACION INTERNACIONAL DE AYUDA SOLIDA</t>
  </si>
  <si>
    <t xml:space="preserve">MOVIMIENTO SIERVOS DE LOS POBRES DEL TERCER MUNDO</t>
  </si>
  <si>
    <t xml:space="preserve">INSTITUTO TRABAJO Y FAMILIA ITYF</t>
  </si>
  <si>
    <t xml:space="preserve">INSTITUTO PERUANO DE ENERGIA NUCLEAR</t>
  </si>
  <si>
    <t xml:space="preserve">HOGAR CLINICA SAN JUAN DE DIOS</t>
  </si>
  <si>
    <t xml:space="preserve">INS.NAC.DE RADIO Y TEL.DEL PERU IRTP.</t>
  </si>
  <si>
    <t xml:space="preserve">PRELATURA DE CHUQUIBAMBILLA</t>
  </si>
  <si>
    <t xml:space="preserve">ARZOBISPADO DE TRUJILLO</t>
  </si>
  <si>
    <t xml:space="preserve">ASOCIACION CULTURAL BETHEL 'ACB BETHEL'</t>
  </si>
  <si>
    <t xml:space="preserve">INVESTIGACIONES MEDICAS EN SALUD</t>
  </si>
  <si>
    <t xml:space="preserve">OBISPADO DE CAJAMARCA</t>
  </si>
  <si>
    <t xml:space="preserve">ARZOBISPADO DE PIURA</t>
  </si>
  <si>
    <t xml:space="preserve">MUNICIPALIDAD DISTRITAL DE SANTA EULALIA</t>
  </si>
  <si>
    <t xml:space="preserve">INSTITUTO NACIONAL DE DEFENSA CIVIL</t>
  </si>
  <si>
    <t xml:space="preserve">ASOCIACION JUAN PABLO MAGNO</t>
  </si>
  <si>
    <t xml:space="preserve">DIOCESIS DE HUANUCO</t>
  </si>
  <si>
    <t xml:space="preserve">ASOCIACION BENEFICO CRISTIANA PROMOTORA DE DESARROLLO INTEGRAL - ABC PRODEIN</t>
  </si>
  <si>
    <t xml:space="preserve">GOBIERNO REGIONAL AYACUCHO</t>
  </si>
  <si>
    <t xml:space="preserve">ASOCIACION CIVIL SOLIDARIDAD EN MARCHA</t>
  </si>
  <si>
    <t xml:space="preserve">CONGREGACION SALESIANA DEL PERU</t>
  </si>
  <si>
    <t xml:space="preserve">ASOCIACION CIVIL CIRCA-MAS</t>
  </si>
  <si>
    <t xml:space="preserve">MISION CRISTIANA CAMINO DE VIDA</t>
  </si>
  <si>
    <t xml:space="preserve">MINISTERIO DE EDUCACION</t>
  </si>
  <si>
    <t xml:space="preserve">CONGREGACION CANONESAS DE LA CRUZ</t>
  </si>
  <si>
    <t xml:space="preserve">OBISPADO DE ABANCAY Ó DIÓCESIS DE ABANCAY</t>
  </si>
  <si>
    <t xml:space="preserve">APROLAB II</t>
  </si>
  <si>
    <t xml:space="preserve">OBISPADO DE HUANCAVELICA</t>
  </si>
  <si>
    <t xml:space="preserve">UNIDAD EJECUTORA HOSPITAL ANTONIO LORENA</t>
  </si>
  <si>
    <t xml:space="preserve">CONGREGACION-MISIONEROS-SANTOS APOSTOLES</t>
  </si>
  <si>
    <t xml:space="preserve">SOCIEDAD PERUANA DE LA CRUZ ROJA</t>
  </si>
  <si>
    <t xml:space="preserve">INSTITUTO NACIONAL DE SALUD</t>
  </si>
  <si>
    <t xml:space="preserve">OBISPADO DIOCESIS DE CHACHAPOYAS</t>
  </si>
  <si>
    <t xml:space="preserve">ARZOBISPADO DE HUANCAYO</t>
  </si>
  <si>
    <t xml:space="preserve">ARZOBISPADO DEL CUSCO</t>
  </si>
  <si>
    <t xml:space="preserve">OBISPADO DE HUACHO</t>
  </si>
  <si>
    <t xml:space="preserve">ALDEAS INFANTILES SOS PERU ASOC NAC</t>
  </si>
  <si>
    <t xml:space="preserve">GOBIERNO REGIONAL DEL CALLAO</t>
  </si>
  <si>
    <t xml:space="preserve">ASOCIACION OPERACION SONRISA-PERU</t>
  </si>
  <si>
    <t xml:space="preserve">CONCEJO DISTRITAL DE ALCA</t>
  </si>
  <si>
    <t xml:space="preserve">VICARIATO APOSTOLICO DE SAN RAMON</t>
  </si>
  <si>
    <t xml:space="preserve">DIOCESIS DE CHULUCANAS</t>
  </si>
  <si>
    <t xml:space="preserve">INDECOPI</t>
  </si>
  <si>
    <t xml:space="preserve">ASOCIACION COM.CRISTIANA CUERPO DE CRIST</t>
  </si>
  <si>
    <t xml:space="preserve">VICARIATO APOSTOLICO DE PUERTO MALDONADO</t>
  </si>
  <si>
    <t xml:space="preserve">GOBIERNO REGIONAL LAMBAYEQUE</t>
  </si>
  <si>
    <t xml:space="preserve">ASOCIACION PRO ECCLESIA SANCTA</t>
  </si>
  <si>
    <t xml:space="preserve">DIOCESIS DE CARABAYLLO</t>
  </si>
  <si>
    <t xml:space="preserve">IGLESIA DE DIOS SOC. MISIONERA MUNDIAL</t>
  </si>
  <si>
    <t xml:space="preserve">OBISPADO DEL CALLAO</t>
  </si>
  <si>
    <t xml:space="preserve">MINISTERIO DE DEFENSA</t>
  </si>
  <si>
    <t xml:space="preserve">CONGREGACION DE HERMANITAS DE LOS ANCIANOS DESAMPARADOS</t>
  </si>
  <si>
    <t xml:space="preserve">COLEGIO TECNICO EXPERIMENTAL JESUS OBRER</t>
  </si>
  <si>
    <t xml:space="preserve">OBISPADO DE PUNO</t>
  </si>
  <si>
    <t xml:space="preserve">INMED ANDES</t>
  </si>
  <si>
    <t xml:space="preserve">C.N.DE INTEGR.D.L.PERS.CON DISC.-CONADIS</t>
  </si>
  <si>
    <t xml:space="preserve">COMUNIDAD MISIONERA DE VILLAREGIA</t>
  </si>
  <si>
    <t xml:space="preserve">SERVICIO NACIONAL DE SANIDAD AGRARIA</t>
  </si>
  <si>
    <t xml:space="preserve">AS.CONG.SOC.MISIONERA DE SAN PABLO-AQP.</t>
  </si>
  <si>
    <t xml:space="preserve">UNIVERSIDAD PERUANA CAYETANO HEREDIA</t>
  </si>
  <si>
    <t xml:space="preserve">GOBIERNO REGIONAL DE LORETO</t>
  </si>
  <si>
    <t xml:space="preserve">MUNICIPALIDAD PROVINCIAL DE TACNA</t>
  </si>
  <si>
    <t xml:space="preserve">PRELATURA DE CHUQUIBAMBA CAMANA</t>
  </si>
  <si>
    <t xml:space="preserve">ASOC.RADIO MARIA</t>
  </si>
  <si>
    <t xml:space="preserve">GOBIERNO REGIONAL PIURA</t>
  </si>
  <si>
    <t xml:space="preserve">PRELATURA DE MOYOBAMBA</t>
  </si>
  <si>
    <t xml:space="preserve">CASA DE CONVIVENCIAS JUAN PABLO II</t>
  </si>
  <si>
    <t xml:space="preserve">WESTFALIA KINDERDORF ASOCIACION PERUANA</t>
  </si>
  <si>
    <t xml:space="preserve">PROGRAMA NACIONAL DE ASISTENCIA ALIMENTARIA -PRONAA</t>
  </si>
  <si>
    <t xml:space="preserve">DIRECCIÓN REGIONAL DE SALUD DEL CALLAO - DIRESA CALLAO</t>
  </si>
  <si>
    <t xml:space="preserve">HOSPITAL REGIONAL DE AYACUCHO</t>
  </si>
  <si>
    <t xml:space="preserve">OBISPADO DE CHICLAYO</t>
  </si>
  <si>
    <t xml:space="preserve">ASOCIACION VIDA PERU</t>
  </si>
  <si>
    <t xml:space="preserve">CENT.DE PROM.SOCIAL DE LA IGLESIA-PROSOI</t>
  </si>
  <si>
    <t xml:space="preserve">ASOCIACION PERUANA MUJER Y FAMILIA</t>
  </si>
  <si>
    <t xml:space="preserve">ARZOBISPADO DE AREQUIPA</t>
  </si>
  <si>
    <t xml:space="preserve">ASOC.CIVIL DIVINO NINO JESUS - ADINIJ</t>
  </si>
  <si>
    <t xml:space="preserve">CIA DE LAS HIJAS DE LA CARIDAD DE SAN VP</t>
  </si>
  <si>
    <t xml:space="preserve">MUNICIPALIDAD METROPOLITANA DE LIMA</t>
  </si>
  <si>
    <t xml:space="preserve">PRELATURA AYAVIRI</t>
  </si>
  <si>
    <t xml:space="preserve">MISIONEROS DEL SAGRADO CORAZON Y SANTA MARIA DE GUADALUPE-REGION DEL PERU</t>
  </si>
  <si>
    <t xml:space="preserve">MUNICIPALIDAD PROVINCIAL DE MAYNAS</t>
  </si>
  <si>
    <t xml:space="preserve">UNIVERSIDAD DE PIURA</t>
  </si>
  <si>
    <t xml:space="preserve">ONG'D LUZ Y ESPERANZA</t>
  </si>
  <si>
    <t xml:space="preserve">ASOCIACION MUJER SANA</t>
  </si>
  <si>
    <t xml:space="preserve">ASOCIACION PRO ESPIRITU SANTO</t>
  </si>
  <si>
    <t xml:space="preserve">CONGREG.RELIG.HNAS.DOMINICAS I.CONCEPCIO</t>
  </si>
  <si>
    <t xml:space="preserve">OBISPADO DE CHOSICA</t>
  </si>
  <si>
    <t xml:space="preserve">PRELATURA DE SICUANI</t>
  </si>
  <si>
    <t xml:space="preserve">SEGURO SOCIAL DE SALUD</t>
  </si>
  <si>
    <t xml:space="preserve">ASOC.DE COOPERACION TECNICA INTERNACIONA</t>
  </si>
  <si>
    <t xml:space="preserve">ORGANIZACION NO GUBERNAMENTAL - INSTITUTO DE DESARROLLO INTEGRAL</t>
  </si>
  <si>
    <t xml:space="preserve">PRELATURA DE CARAVELI</t>
  </si>
  <si>
    <t xml:space="preserve">COMANDO CONJUNTO DE LAS FUERZAS ARMADAS</t>
  </si>
  <si>
    <t xml:space="preserve">CONG.HNAS.MISERICORDIA DE S VICENTE DE P</t>
  </si>
  <si>
    <t xml:space="preserve">PRELATURA HUAMACHUCO</t>
  </si>
  <si>
    <t xml:space="preserve">ASOCIACION MISIONERA WWWH</t>
  </si>
  <si>
    <t xml:space="preserve">CONGREGACION DE RELIGIOSAS AGUSTINAS HIJAS DEL SANTISIMO SALVADOR</t>
  </si>
  <si>
    <t xml:space="preserve">DIOCESIS DE ICA OBISPADO</t>
  </si>
  <si>
    <t xml:space="preserve">ASOCIACION MALTESER PERU</t>
  </si>
  <si>
    <t xml:space="preserve">ASOCIACION EVANGELICA IGLESIA PENTECOSTA</t>
  </si>
  <si>
    <t xml:space="preserve">FUNDACION OSWALDO KAUFMANN</t>
  </si>
  <si>
    <t xml:space="preserve">VICARIATO APOSTOLICO  SAN FRANCISCO JAVI</t>
  </si>
  <si>
    <t xml:space="preserve">CONGREGACION DE LOS HIJOS DE LA INMACULADA CONCEPCION-DISTRITO PERU</t>
  </si>
  <si>
    <t xml:space="preserve">MUNICIPALIDAD PROVINCIAL DE TAMBOPATA</t>
  </si>
  <si>
    <t xml:space="preserve">DIOCESIS DE LURIN</t>
  </si>
  <si>
    <t xml:space="preserve">HERMANAS DEL AMOR DE DIOS</t>
  </si>
  <si>
    <t xml:space="preserve">ASOCIACION HOGAR BELEN</t>
  </si>
  <si>
    <t xml:space="preserve">ASOC FUNDACION CONTRA EL HAMBRE</t>
  </si>
  <si>
    <t xml:space="preserve">PARROQUIA SAGRADO CORAZON DE JESUS</t>
  </si>
  <si>
    <t xml:space="preserve">REAL MEDICINE FOUNDATION PERU - "RMFP"</t>
  </si>
  <si>
    <t xml:space="preserve">ONGD CENT.CRIST.DE ACC.Y PROM. SOC.CECAP</t>
  </si>
  <si>
    <t xml:space="preserve">MONAST CARMEL DESCALZAS SN FCO DE BORJA</t>
  </si>
  <si>
    <t xml:space="preserve">PONTIFICIA UNIVERSIDAD CATOLICA DEL PERU</t>
  </si>
  <si>
    <t xml:space="preserve">PRELATURA DE JULI</t>
  </si>
  <si>
    <t xml:space="preserve">INSTITUTO RELIGIOSO HIJAS DE LA DIVINA PROVIDENCIA</t>
  </si>
  <si>
    <t xml:space="preserve">CONGREGACION HERMANAS DE LA CARIDAD DEL SAGRADO CORAZON DE JESUS</t>
  </si>
  <si>
    <t xml:space="preserve">ASOCIACION HIJAS DE SAN PABLO</t>
  </si>
  <si>
    <t xml:space="preserve">ASOC.BEIT JABAD LUBAVITCH DEL PERU</t>
  </si>
  <si>
    <t xml:space="preserve">CONGREGAC DOMINICAS DE STA MA.MAGDALENA</t>
  </si>
  <si>
    <t xml:space="preserve">CONGREGACION DE LAS MISIONERAS DE LA CARIDAD</t>
  </si>
  <si>
    <t xml:space="preserve">ASOCIACION SANTA MARTA</t>
  </si>
  <si>
    <t xml:space="preserve">UNIVERSIDAD NACIONAL AGRARIA LA MOLINA</t>
  </si>
  <si>
    <t xml:space="preserve">MEDICAL MINISTRY INTERNATIONAL - PERU</t>
  </si>
  <si>
    <t xml:space="preserve">INSTITUTO REGIONAL DE OFTALMOLOGIA</t>
  </si>
  <si>
    <t xml:space="preserve">OBISPADO DE HUARAZ</t>
  </si>
  <si>
    <t xml:space="preserve">CONGREGACION DE LAS SIERVAS DE JESUS DE LA CARIDAD-PERU</t>
  </si>
  <si>
    <t xml:space="preserve">INSTITUTO NACIONAL DE REHABILITACION DRA. ADRIANA REBAZA FLORES</t>
  </si>
  <si>
    <t xml:space="preserve">VICARIATO APOSTOLICO DE PUCALLPA</t>
  </si>
  <si>
    <t xml:space="preserve">FIRE PERU</t>
  </si>
  <si>
    <t xml:space="preserve">INSTITUTO PERUANO DE PATERNIDAD RESPONS.</t>
  </si>
  <si>
    <t xml:space="preserve">VICARIATO SAN JUAN DE SAHAGUN DE CHULUCANAS</t>
  </si>
  <si>
    <t xml:space="preserve">RELIGIOSAS DEL SAGRADO CORAZON DE JESUS PROVINCIA DEL PERU</t>
  </si>
  <si>
    <t xml:space="preserve">PRELATURA DE YAUYOS</t>
  </si>
  <si>
    <t xml:space="preserve">ASOCIACION CULTURAL VIRGEN DE FATIMA</t>
  </si>
  <si>
    <t xml:space="preserve">ASOCIACION MISIONEROS DE LA RECONCILIACION DEL SEÑOR DE LOS MILAGROS</t>
  </si>
  <si>
    <t xml:space="preserve">FUNDACION CUNA NAZARETH</t>
  </si>
  <si>
    <t xml:space="preserve">MUNICIPALIDAD DISTRITAL DE HUACHAC</t>
  </si>
  <si>
    <t xml:space="preserve">CONG.HIJAS DE MARIA AUXILIADORA</t>
  </si>
  <si>
    <t xml:space="preserve">ASOC PARA EL DESARROLLO INTEGRAL SHALOM</t>
  </si>
  <si>
    <t xml:space="preserve">COMUNIDAD TRAPEROS DE EMAUS-TRUJILLO</t>
  </si>
  <si>
    <t xml:space="preserve">HOSPITAL DE APOYO N 1</t>
  </si>
  <si>
    <t xml:space="preserve">CONCILIO NACIONAL EVANGELICO DEL PERU</t>
  </si>
  <si>
    <t xml:space="preserve">CONGREGACION DE MISIONEROS HIJOS DEL INMACULADO CORAZON DE MARIA</t>
  </si>
  <si>
    <t xml:space="preserve">COMUNIDAD TRAPEROS AGUILAS EMAUS</t>
  </si>
  <si>
    <t xml:space="preserve">M MISIONERAS DE JESUS VERBO Y VICTIMA</t>
  </si>
  <si>
    <t xml:space="preserve">ASOCIACION SALUD Y DESARROLLO</t>
  </si>
  <si>
    <t xml:space="preserve">MONASTERIO DE MADRES CARMELITAS DESCALZA</t>
  </si>
  <si>
    <t xml:space="preserve">ROTARY CLUB LIMA SUNRISE</t>
  </si>
  <si>
    <t xml:space="preserve">JUNTA DE LA MISION EXTRANJERA DE LA CONVENCION DE BAUTISTAS DEL SUR</t>
  </si>
  <si>
    <t xml:space="preserve">INSTITUTO NACIONAL DE SALUD DEL NIÑO</t>
  </si>
  <si>
    <t xml:space="preserve">ASOC.CONGR.DE CELADS.REINADO CORAZ.JESUS</t>
  </si>
  <si>
    <t xml:space="preserve">CONFERENCIA EPISCOPAL PERUANA</t>
  </si>
  <si>
    <t xml:space="preserve">MISIONEROS COMBONIANOS DEL CORAZON DE JESUS</t>
  </si>
  <si>
    <t xml:space="preserve">INSTITUTO DE HERM DEL SAGRADO CORAZON</t>
  </si>
  <si>
    <t xml:space="preserve">ASOCIACION ROTARY CLUB LA MOLINA VIEJA</t>
  </si>
  <si>
    <t xml:space="preserve">CRUZ ROJA ALEMANA</t>
  </si>
  <si>
    <t xml:space="preserve">UNION BIBLICA DEL PERU</t>
  </si>
  <si>
    <t xml:space="preserve">CENT.INVEST.Y APOYO DESAR.COMUN.HAZ-PERU</t>
  </si>
  <si>
    <t xml:space="preserve">CENTRO DE PROM.DE EDUC.Y DES.E IDENTIDAD</t>
  </si>
  <si>
    <t xml:space="preserve">AYNE PERU-TRINITARIAS.SOLID.Y DESARROLLO</t>
  </si>
  <si>
    <t xml:space="preserve">INST DE DESARROLLO DEL SECTOR INFORMAL</t>
  </si>
  <si>
    <t xml:space="preserve">CONGREGACION DE LA PASION DE JESUCRISTO</t>
  </si>
  <si>
    <t xml:space="preserve">WORLD VISION INTERNATIONAL</t>
  </si>
  <si>
    <t xml:space="preserve">CONG. RELIGIOSAS TERCIARIAS TRINITARIAS</t>
  </si>
  <si>
    <t xml:space="preserve">MISION SUIZA EN EL PERU</t>
  </si>
  <si>
    <t xml:space="preserve">CONGREGACION DEL SANTISIMO REDENTOR - VICEPROVINCIA DE PERU NORTE</t>
  </si>
  <si>
    <t xml:space="preserve">ASOCIACION VISION ACCION CON FUTURO</t>
  </si>
  <si>
    <t xml:space="preserve">INSTITUTO PARA EL DESARROLLO Y APOYO SOCIAL JARDINES DE SANTA ROSA</t>
  </si>
  <si>
    <t xml:space="preserve">MUNICIPALIDAD DISTRITAL STA CRUZ DE TOLE</t>
  </si>
  <si>
    <t xml:space="preserve">ASOCIACION CULTURAL JOHANNES GUTEMBERG</t>
  </si>
  <si>
    <t xml:space="preserve">ASOCIACION EMAUS SOLIDARIDAD Y APOYO</t>
  </si>
  <si>
    <t xml:space="preserve">ASOCIACION CAMINO A LA SOLIDARIDAD</t>
  </si>
  <si>
    <t xml:space="preserve">CENTRO NEOCATECUMENAL ARQUIDIOCESANO</t>
  </si>
  <si>
    <t xml:space="preserve">LA ASOC.RELIG.IGLES.EVANG.JESUS TE LLAMA</t>
  </si>
  <si>
    <t xml:space="preserve">MUNICIPALIDAD PROVINCIAL DEL CALLAO</t>
  </si>
  <si>
    <t xml:space="preserve">HOSPITAL NACIONAL DANIEL ALCIDES CARRION</t>
  </si>
  <si>
    <t xml:space="preserve">SOLIDARIDAD Y ESPERANZA ANNA MARGOTTINI</t>
  </si>
  <si>
    <t xml:space="preserve">UNIVERSIDAD NACIONAL DE INGENIERIA UNI</t>
  </si>
  <si>
    <t xml:space="preserve">MUNICIPALIDAD DISTRITAL DE VENTANILLA</t>
  </si>
  <si>
    <t xml:space="preserve">MINISTERIO INTERNACIONAL DE DESARROLLO</t>
  </si>
  <si>
    <t xml:space="preserve">CENTRO INTERNACIONAL DE LA PAPA</t>
  </si>
  <si>
    <t xml:space="preserve">CONCEJO DISTRITAL DE VEGUETA</t>
  </si>
  <si>
    <t xml:space="preserve">CORAZONES GENEROSOS</t>
  </si>
  <si>
    <t xml:space="preserve">EJERCITO DE SALVACIÓN (THE SALVATION ARM</t>
  </si>
  <si>
    <t xml:space="preserve">ONG'D ASOCIACION BENEFICA MAZO PROGRESO - OABMP</t>
  </si>
  <si>
    <t xml:space="preserve">ASOCIACION INTEGRANDO VIDAS CON AMOR- AI</t>
  </si>
  <si>
    <t xml:space="preserve">MUNICIPALIDAD DIST.SAN JUAN DE LA VIRGEN</t>
  </si>
  <si>
    <t xml:space="preserve">CLUB DE LEONES DE AREQUIPA</t>
  </si>
  <si>
    <t xml:space="preserve">CEPRECE CUSCO</t>
  </si>
  <si>
    <t xml:space="preserve">SERVIC NAC DE ADIESTRAM EN TRABAJ INDUST</t>
  </si>
  <si>
    <t xml:space="preserve"> DONACIONES</t>
  </si>
  <si>
    <t xml:space="preserve">SERVICIO DIPLOMATICO</t>
  </si>
  <si>
    <t xml:space="preserve">EMBAJADA DE LOS ESTADOS UNIDOS AMERICA</t>
  </si>
  <si>
    <t xml:space="preserve">EMBAJADA DE LA REP. FEDERAL DE ALEMANIA</t>
  </si>
  <si>
    <t xml:space="preserve">CORPORACION ANDINA DE FOMENTO</t>
  </si>
  <si>
    <t xml:space="preserve">SECRETARIA TOTAL DE LA COMUNIDAD ANDIN</t>
  </si>
  <si>
    <t xml:space="preserve">UNICEF</t>
  </si>
  <si>
    <t xml:space="preserve">ORGANIZACION PANAMERICANA DE LA SALUD</t>
  </si>
  <si>
    <t xml:space="preserve">EMBAJADA DEL JAPON</t>
  </si>
  <si>
    <t xml:space="preserve">EMBAJADA DE LA REPUBLICA POP.CHINA</t>
  </si>
  <si>
    <t xml:space="preserve">EMBAJADA DE LA REPUBLICA FEDERATIVA DEL BRASIL</t>
  </si>
  <si>
    <t xml:space="preserve">EMBAJADA DE LA FEDERACION DE RUSIA</t>
  </si>
  <si>
    <t xml:space="preserve">EMBAJADA DE TURQUIA</t>
  </si>
  <si>
    <t xml:space="preserve">ORGANIZACION DE ESTADOS IBEROAMERICANOS</t>
  </si>
  <si>
    <t xml:space="preserve">EMBAJADA DE MALASIA</t>
  </si>
  <si>
    <t xml:space="preserve">EMBAJADA DE CANADA</t>
  </si>
  <si>
    <t xml:space="preserve">EMBAJADA DE SUIZA</t>
  </si>
  <si>
    <t xml:space="preserve">OFICINA INTERNACIONAL DEL TRABAJO</t>
  </si>
  <si>
    <t xml:space="preserve">INFORMACION DE PERSONA NATURAL PROTEGIDA POR LEY 29733</t>
  </si>
  <si>
    <t xml:space="preserve">I.R.D.</t>
  </si>
  <si>
    <t xml:space="preserve">ORG. DE LOS ESTADOS IBEROAMERICANOS</t>
  </si>
  <si>
    <t xml:space="preserve">EMBAJADA DE LA REPUBLICA DE COREA</t>
  </si>
  <si>
    <t xml:space="preserve">EMBAJADA DE SUDAFRICA</t>
  </si>
  <si>
    <t xml:space="preserve">EMBAJADA DE LA REPUBLICA ARGENTINA</t>
  </si>
  <si>
    <t xml:space="preserve">BANCO INTERAMERICANO DE DESARROLLO</t>
  </si>
  <si>
    <t xml:space="preserve">EMBAJADA DE FRANCIA</t>
  </si>
  <si>
    <t xml:space="preserve">COOPERACION ALEMANA AL DESARROLLO - AGENCIA DE LA GIZ EN EL PERU</t>
  </si>
  <si>
    <t xml:space="preserve">PRG. ONU PARA EL DESARROLLO (PNUD)</t>
  </si>
  <si>
    <t xml:space="preserve">ORGANIZACION DE AVIACION CIVIL INTERNACIONAL</t>
  </si>
  <si>
    <t xml:space="preserve">PROGRAMA DE LAS NACIONES UNIDAS PARA EL DESARROLLO</t>
  </si>
  <si>
    <t xml:space="preserve">CORPORACION FINANCIERA INTERNACIONAL - IFC</t>
  </si>
  <si>
    <t xml:space="preserve">EMBAJADA DE AUSTRALIA</t>
  </si>
  <si>
    <t xml:space="preserve">DELEGACION DE LA UNION EUROPEA</t>
  </si>
  <si>
    <t xml:space="preserve">EMBAJADA DE LA REPUBLICA ARABE DE EGIPTO</t>
  </si>
  <si>
    <t xml:space="preserve">COMITE INTERNACIONAL DE LA CRUZ ROJA (CIRC)</t>
  </si>
  <si>
    <t xml:space="preserve">UNESCO</t>
  </si>
  <si>
    <t xml:space="preserve">EMBAJADA DE LA REPUBLICA DE CUBA</t>
  </si>
  <si>
    <t xml:space="preserve">EMBAJADA BRITANICA</t>
  </si>
  <si>
    <t xml:space="preserve">NUNCIATURA APOSTOLICA</t>
  </si>
  <si>
    <t xml:space="preserve">EMBAJADA DE MEXICO</t>
  </si>
  <si>
    <t xml:space="preserve">EMBAJADA DE ITALIA</t>
  </si>
  <si>
    <t xml:space="preserve">OFICINA DE LAS NACIONES UNIDAS CONTRA LA DROGA Y EL DELITO (ONUDD)</t>
  </si>
  <si>
    <t xml:space="preserve">ORGANIZ.INTERNACIONAL PARA LAS MIGRACIO- NES OIM</t>
  </si>
  <si>
    <t xml:space="preserve">ORG. DE ONU PARA AGRICULTURA (FAO)</t>
  </si>
  <si>
    <t xml:space="preserve">ORGANIZACION DE LAS NACIONES UNIDAS PARA LA ALIMENTACION Y LA AGRICULTURA</t>
  </si>
  <si>
    <t xml:space="preserve">CONSULADO TOTAL DE ESPAÑA</t>
  </si>
  <si>
    <t xml:space="preserve">EMBAJADA DE BELGICA</t>
  </si>
  <si>
    <t xml:space="preserve">OEA-OFICINA PERU</t>
  </si>
  <si>
    <t xml:space="preserve">OFICINA DE LAS NACIONES UNIDAS CONTRA LA DROGA Y EL DELITO-ONUDD</t>
  </si>
  <si>
    <t xml:space="preserve">EMBAJ.DE LA REPUB.ORIENTAL DEL URUGUAY</t>
  </si>
  <si>
    <t xml:space="preserve">OFICINA ECONOMICA Y CULTURAL DE TAIPEI</t>
  </si>
  <si>
    <t xml:space="preserve">EMBAJADA DE ESPANA</t>
  </si>
  <si>
    <t xml:space="preserve">SERVICIO ALEMAN DE COOPERACION SOC.TECN.</t>
  </si>
  <si>
    <t xml:space="preserve">INST.INTERAMERICANO DE COOP.AGRICULTURA</t>
  </si>
  <si>
    <t xml:space="preserve">CENTRO REGIONAL DE LAS NN.UU.POR LA PAZ -UNLIREC</t>
  </si>
  <si>
    <t xml:space="preserve">EMBAJADA DE LA REPUBLICA CHECA</t>
  </si>
  <si>
    <t xml:space="preserve">EMBAJADA DE CHILE</t>
  </si>
  <si>
    <t xml:space="preserve">EMBAJADA DE PORTUGAL</t>
  </si>
  <si>
    <t xml:space="preserve">EMBAJADA DE COSTA RICA</t>
  </si>
  <si>
    <t xml:space="preserve">EMBAJADA DE ARGELIA</t>
  </si>
  <si>
    <t xml:space="preserve">FONDO MONETARIO INTERNACIONAL (FIM)</t>
  </si>
  <si>
    <t xml:space="preserve">OFICINA DE LAS NACIONES UNIDAS DE SERVICIOS PARA PROYECTOS - UNOPS</t>
  </si>
  <si>
    <t xml:space="preserve">BANCO MUNDIAL</t>
  </si>
  <si>
    <t xml:space="preserve">EMBAJADA DE COLOMBIA</t>
  </si>
  <si>
    <t xml:space="preserve">CENTRO REGIONAL DE LAS NACIONES UNIDAS PARA LA PAZ, EL DESARME Y EL DESARROLLO EN AMERICA LATINA Y E</t>
  </si>
  <si>
    <t xml:space="preserve">EMBAJADA DE GRECIA</t>
  </si>
  <si>
    <t xml:space="preserve">MECANICA DE TRACTORES Y SERV.METSER SRL</t>
  </si>
  <si>
    <t xml:space="preserve">EMBAJADA DE AUSTRIA</t>
  </si>
  <si>
    <t xml:space="preserve">EMBAJADA DE PANAMA</t>
  </si>
  <si>
    <t xml:space="preserve">AERODIANA S.A.C.</t>
  </si>
  <si>
    <t xml:space="preserve"> SERVICIO DIPLOMATICO</t>
  </si>
  <si>
    <t xml:space="preserve"> TOTAL</t>
  </si>
  <si>
    <t xml:space="preserve">Se in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13 - PERU: REGIMENES DEFINITIVOS 
IMPORTACION PARA EL CONSUMO 
RANKING DE PRINCIPALES IMPORTADORES SEGÚN TIPO DE IMPORTACIÓN
(Valor CIF en miles de dólares) </t>
  </si>
  <si>
    <t xml:space="preserve">CUADRO N° 13 - PERU: REGIMENES DEFINITIVOS 
IMPORTACION PARA EL CONSUMO 
RANKING DE PRINCIPALES IMPORTADORES SEGÚN TIPO DE IMPORTACIÓN
(Peso Bruto en toneladas) </t>
  </si>
  <si>
    <t xml:space="preserve">CUADRO N° 13 - PERU: REGIMENES DEFINITIVOS 
IMPORTACION PARA EL CONSUMO 
RANKING DE PRINCIPALES IMPORTADORE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95" topLeftCell="A1040" activePane="topLeft" state="split"/>
      <selection pane="topLeft" activeCell="A1" activeCellId="0" sqref="A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287046.666809</v>
      </c>
      <c r="G7" s="9" t="n">
        <v>144495.942659</v>
      </c>
      <c r="H7" s="9" t="n">
        <v>227350.576685</v>
      </c>
      <c r="I7" s="9" t="n">
        <v>159236.985667</v>
      </c>
      <c r="J7" s="9" t="n">
        <v>235020.479083</v>
      </c>
      <c r="K7" s="9" t="n">
        <v>143534.198795</v>
      </c>
      <c r="L7" s="9" t="n">
        <v>250815.005593</v>
      </c>
      <c r="M7" s="9" t="n">
        <v>163537.374911</v>
      </c>
      <c r="N7" s="9" t="n">
        <v>165327.806044</v>
      </c>
      <c r="O7" s="9" t="n">
        <v>253542.885786</v>
      </c>
      <c r="P7" s="9" t="n">
        <v>205847.39886</v>
      </c>
      <c r="Q7" s="9" t="n">
        <v>172622.210626</v>
      </c>
      <c r="R7" s="10" t="n">
        <v>2408377.531518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62447.1708</v>
      </c>
      <c r="G8" s="9" t="n">
        <v>123784.413762</v>
      </c>
      <c r="H8" s="9" t="n">
        <v>103693.05302</v>
      </c>
      <c r="I8" s="9" t="n">
        <v>168198.717185</v>
      </c>
      <c r="J8" s="9" t="n">
        <v>26922.887649</v>
      </c>
      <c r="K8" s="9" t="n">
        <v>63301.762831</v>
      </c>
      <c r="L8" s="9" t="n">
        <v>63814.873151</v>
      </c>
      <c r="M8" s="9" t="n">
        <v>127405.030716</v>
      </c>
      <c r="N8" s="9" t="n">
        <v>137383.28491</v>
      </c>
      <c r="O8" s="9" t="n">
        <v>93506.66172</v>
      </c>
      <c r="P8" s="9" t="n">
        <v>139090.174891</v>
      </c>
      <c r="Q8" s="9" t="n">
        <v>134860.74884</v>
      </c>
      <c r="R8" s="10" t="n">
        <v>1244408.779475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32967.20404</v>
      </c>
      <c r="G9" s="9" t="n">
        <v>36121.240004</v>
      </c>
      <c r="H9" s="9" t="n">
        <v>34314.626493</v>
      </c>
      <c r="I9" s="9" t="n">
        <v>30387.787968</v>
      </c>
      <c r="J9" s="9" t="n">
        <v>57401.175724</v>
      </c>
      <c r="K9" s="9" t="n">
        <v>57429.792272</v>
      </c>
      <c r="L9" s="9" t="n">
        <v>41866.662768</v>
      </c>
      <c r="M9" s="9" t="n">
        <v>62234.293733</v>
      </c>
      <c r="N9" s="9" t="n">
        <v>62232.375008</v>
      </c>
      <c r="O9" s="9" t="n">
        <v>49407.653215</v>
      </c>
      <c r="P9" s="9" t="n">
        <v>79107.374933</v>
      </c>
      <c r="Q9" s="9" t="n">
        <v>62876.703481</v>
      </c>
      <c r="R9" s="10" t="n">
        <v>606346.889639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13886.67829</v>
      </c>
      <c r="G10" s="9" t="n">
        <v>32617.379486</v>
      </c>
      <c r="H10" s="9" t="n">
        <v>41659.779804</v>
      </c>
      <c r="I10" s="9" t="n">
        <v>46392.141848</v>
      </c>
      <c r="J10" s="9" t="n">
        <v>33964.8403</v>
      </c>
      <c r="K10" s="9" t="n">
        <v>35589.929339</v>
      </c>
      <c r="L10" s="9" t="n">
        <v>38467.100428</v>
      </c>
      <c r="M10" s="9" t="n">
        <v>45009.03268</v>
      </c>
      <c r="N10" s="9" t="n">
        <v>46533.109297</v>
      </c>
      <c r="O10" s="9" t="n">
        <v>32246.76029</v>
      </c>
      <c r="P10" s="9" t="n">
        <v>39373.194008</v>
      </c>
      <c r="Q10" s="9" t="n">
        <v>35732.806786</v>
      </c>
      <c r="R10" s="10" t="n">
        <v>441472.752556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1918.750869</v>
      </c>
      <c r="G11" s="9" t="n">
        <v>32584.143469</v>
      </c>
      <c r="H11" s="9" t="n">
        <v>28558.228149</v>
      </c>
      <c r="I11" s="9" t="n">
        <v>31322.664595</v>
      </c>
      <c r="J11" s="9" t="n">
        <v>28488.76077</v>
      </c>
      <c r="K11" s="9" t="n">
        <v>25622.179158</v>
      </c>
      <c r="L11" s="9" t="n">
        <v>40858.316394</v>
      </c>
      <c r="M11" s="9" t="n">
        <v>29693.089391</v>
      </c>
      <c r="N11" s="9" t="n">
        <v>46218.56677</v>
      </c>
      <c r="O11" s="9" t="n">
        <v>47371.789864</v>
      </c>
      <c r="P11" s="9" t="n">
        <v>30975.84391</v>
      </c>
      <c r="Q11" s="9" t="n">
        <v>34357.961191</v>
      </c>
      <c r="R11" s="10" t="n">
        <v>397970.29453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19866.221523</v>
      </c>
      <c r="G12" s="9" t="n">
        <v>5748.77458</v>
      </c>
      <c r="H12" s="9" t="n">
        <v>38543.001784</v>
      </c>
      <c r="I12" s="9" t="n">
        <v>15882.413698</v>
      </c>
      <c r="J12" s="9" t="n">
        <v>30406.035673</v>
      </c>
      <c r="K12" s="9" t="n">
        <v>21734.023172</v>
      </c>
      <c r="L12" s="9" t="n">
        <v>36953.095565</v>
      </c>
      <c r="M12" s="9" t="n">
        <v>43110.405207</v>
      </c>
      <c r="N12" s="9" t="n">
        <v>31296.855341</v>
      </c>
      <c r="O12" s="9" t="n">
        <v>35179.911675</v>
      </c>
      <c r="P12" s="9" t="n">
        <v>9176.916132</v>
      </c>
      <c r="Q12" s="9" t="n">
        <v>23274.369646</v>
      </c>
      <c r="R12" s="10" t="n">
        <v>311172.023996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4626.515322</v>
      </c>
      <c r="G13" s="9" t="n">
        <v>18475.368221</v>
      </c>
      <c r="H13" s="9" t="n">
        <v>23683.238985</v>
      </c>
      <c r="I13" s="9" t="n">
        <v>24486.609463</v>
      </c>
      <c r="J13" s="9" t="n">
        <v>14086.164482</v>
      </c>
      <c r="K13" s="9" t="n">
        <v>19493.888578</v>
      </c>
      <c r="L13" s="9" t="n">
        <v>38142.59357</v>
      </c>
      <c r="M13" s="9" t="n">
        <v>37491.328551</v>
      </c>
      <c r="N13" s="9" t="n">
        <v>31727.113967</v>
      </c>
      <c r="O13" s="9" t="n">
        <v>25162.139516</v>
      </c>
      <c r="P13" s="9" t="n">
        <v>18141.199452</v>
      </c>
      <c r="Q13" s="9" t="n">
        <v>26524.878068</v>
      </c>
      <c r="R13" s="10" t="n">
        <v>302041.038175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3199.837624</v>
      </c>
      <c r="G14" s="9" t="n">
        <v>17738.245534</v>
      </c>
      <c r="H14" s="9" t="n">
        <v>22245.288136</v>
      </c>
      <c r="I14" s="9" t="n">
        <v>19309.467182</v>
      </c>
      <c r="J14" s="9" t="n">
        <v>18723.289493</v>
      </c>
      <c r="K14" s="9" t="n">
        <v>20311.31009</v>
      </c>
      <c r="L14" s="9" t="n">
        <v>21898.964323</v>
      </c>
      <c r="M14" s="9" t="n">
        <v>19808.612243</v>
      </c>
      <c r="N14" s="9" t="n">
        <v>30381.655677</v>
      </c>
      <c r="O14" s="9" t="n">
        <v>28557.508441</v>
      </c>
      <c r="P14" s="9" t="n">
        <v>12095.476217</v>
      </c>
      <c r="Q14" s="9" t="n">
        <v>7753.39497</v>
      </c>
      <c r="R14" s="10" t="n">
        <v>232023.04993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3917.652981</v>
      </c>
      <c r="G15" s="9" t="n">
        <v>13950.214529</v>
      </c>
      <c r="H15" s="9" t="n">
        <v>18247.750817</v>
      </c>
      <c r="I15" s="9" t="n">
        <v>16112.840356</v>
      </c>
      <c r="J15" s="9" t="n">
        <v>11352.739188</v>
      </c>
      <c r="K15" s="9" t="n">
        <v>11624.898638</v>
      </c>
      <c r="L15" s="9" t="n">
        <v>18609.913263</v>
      </c>
      <c r="M15" s="9" t="n">
        <v>8903.724176</v>
      </c>
      <c r="N15" s="9" t="n">
        <v>18719.022958</v>
      </c>
      <c r="O15" s="9" t="n">
        <v>17981.501635</v>
      </c>
      <c r="P15" s="9" t="n">
        <v>26436.315179</v>
      </c>
      <c r="Q15" s="9" t="n">
        <v>24631.291262</v>
      </c>
      <c r="R15" s="10" t="n">
        <v>200487.864982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20919.695572</v>
      </c>
      <c r="G16" s="9" t="n">
        <v>13051.8595</v>
      </c>
      <c r="H16" s="9" t="n">
        <v>9904.748819</v>
      </c>
      <c r="I16" s="9" t="n">
        <v>15630.056392</v>
      </c>
      <c r="J16" s="9" t="n">
        <v>9005.427589</v>
      </c>
      <c r="K16" s="9" t="n">
        <v>18640.328229</v>
      </c>
      <c r="L16" s="9" t="n">
        <v>16410.445618</v>
      </c>
      <c r="M16" s="9" t="n">
        <v>17294.4699</v>
      </c>
      <c r="N16" s="9" t="n">
        <v>21102.186705</v>
      </c>
      <c r="O16" s="9" t="n">
        <v>25918.459578</v>
      </c>
      <c r="P16" s="9" t="n">
        <v>18332.472516</v>
      </c>
      <c r="Q16" s="9" t="n">
        <v>19676.576206</v>
      </c>
      <c r="R16" s="10" t="n">
        <v>205886.726624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9530.649114</v>
      </c>
      <c r="G17" s="9" t="n">
        <v>13220.967707</v>
      </c>
      <c r="H17" s="9" t="n">
        <v>14164.523733</v>
      </c>
      <c r="I17" s="9" t="n">
        <v>16578.950153</v>
      </c>
      <c r="J17" s="9" t="n">
        <v>15882.218457</v>
      </c>
      <c r="K17" s="9" t="n">
        <v>12405.079272</v>
      </c>
      <c r="L17" s="9" t="n">
        <v>14659.378538</v>
      </c>
      <c r="M17" s="9" t="n">
        <v>16126.307682</v>
      </c>
      <c r="N17" s="9" t="n">
        <v>19060.672003</v>
      </c>
      <c r="O17" s="9" t="n">
        <v>12067.947112</v>
      </c>
      <c r="P17" s="9" t="n">
        <v>20590.760599</v>
      </c>
      <c r="Q17" s="9" t="n">
        <v>23121.144085</v>
      </c>
      <c r="R17" s="10" t="n">
        <v>187408.598455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3583.089088</v>
      </c>
      <c r="G18" s="9" t="n">
        <v>9364.115637</v>
      </c>
      <c r="H18" s="9" t="n">
        <v>12299.506408</v>
      </c>
      <c r="I18" s="9" t="n">
        <v>10586.520271</v>
      </c>
      <c r="J18" s="9" t="n">
        <v>11858.001076</v>
      </c>
      <c r="K18" s="9" t="n">
        <v>18117.932587</v>
      </c>
      <c r="L18" s="9" t="n">
        <v>15518.682697</v>
      </c>
      <c r="M18" s="9" t="n">
        <v>16354.046978</v>
      </c>
      <c r="N18" s="9" t="n">
        <v>23176.104213</v>
      </c>
      <c r="O18" s="9" t="n">
        <v>14825.778613</v>
      </c>
      <c r="P18" s="9" t="n">
        <v>20849.906535</v>
      </c>
      <c r="Q18" s="9" t="n">
        <v>21378.870443</v>
      </c>
      <c r="R18" s="10" t="n">
        <v>187912.554546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1120.793907</v>
      </c>
      <c r="G19" s="9" t="n">
        <v>14257.361563</v>
      </c>
      <c r="H19" s="9" t="n">
        <v>13692.25063</v>
      </c>
      <c r="I19" s="9" t="n">
        <v>10196.240058</v>
      </c>
      <c r="J19" s="9" t="n">
        <v>17851.166995</v>
      </c>
      <c r="K19" s="9" t="n">
        <v>17120.722857</v>
      </c>
      <c r="L19" s="9" t="n">
        <v>13446.1712</v>
      </c>
      <c r="M19" s="9" t="n">
        <v>15996.394399</v>
      </c>
      <c r="N19" s="9" t="n">
        <v>16517.561366</v>
      </c>
      <c r="O19" s="9" t="n">
        <v>15972.86468</v>
      </c>
      <c r="P19" s="9" t="n">
        <v>15474.972484</v>
      </c>
      <c r="Q19" s="9" t="n">
        <v>21208.998334</v>
      </c>
      <c r="R19" s="10" t="n">
        <v>182855.498473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9819.527858</v>
      </c>
      <c r="G20" s="9" t="n">
        <v>8852.956735</v>
      </c>
      <c r="H20" s="9" t="n">
        <v>21583.861019</v>
      </c>
      <c r="I20" s="9" t="n">
        <v>12115.720727</v>
      </c>
      <c r="J20" s="9" t="n">
        <v>16300.57399</v>
      </c>
      <c r="K20" s="9" t="n">
        <v>15698.474052</v>
      </c>
      <c r="L20" s="9" t="n">
        <v>22970.517438</v>
      </c>
      <c r="M20" s="9" t="n">
        <v>17425.911896</v>
      </c>
      <c r="N20" s="9" t="n">
        <v>10444.494731</v>
      </c>
      <c r="O20" s="9" t="n">
        <v>13437.407462</v>
      </c>
      <c r="P20" s="9" t="n">
        <v>9584.93424</v>
      </c>
      <c r="Q20" s="9" t="n">
        <v>11679.851604</v>
      </c>
      <c r="R20" s="10" t="n">
        <v>179914.231752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15315.936597</v>
      </c>
      <c r="G21" s="9" t="n">
        <v>5700.173456</v>
      </c>
      <c r="H21" s="9" t="n">
        <v>19237.189116</v>
      </c>
      <c r="I21" s="9" t="n">
        <v>3229.604575</v>
      </c>
      <c r="J21" s="9" t="n">
        <v>8464.623731</v>
      </c>
      <c r="K21" s="9" t="n">
        <v>21789.993102</v>
      </c>
      <c r="L21" s="9" t="n">
        <v>748.248972</v>
      </c>
      <c r="M21" s="9" t="n">
        <v>14377.966957</v>
      </c>
      <c r="N21" s="9" t="n">
        <v>19086.016362</v>
      </c>
      <c r="O21" s="9" t="n">
        <v>15239.035745</v>
      </c>
      <c r="P21" s="9" t="n">
        <v>19617.043063</v>
      </c>
      <c r="Q21" s="9" t="n">
        <v>21212.289029</v>
      </c>
      <c r="R21" s="10" t="n">
        <v>164018.120705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4610.059293</v>
      </c>
      <c r="G22" s="9" t="n">
        <v>8554.930717</v>
      </c>
      <c r="H22" s="9" t="n">
        <v>16143.845705</v>
      </c>
      <c r="I22" s="9" t="n">
        <v>13888.758918</v>
      </c>
      <c r="J22" s="9" t="n">
        <v>14059.045786</v>
      </c>
      <c r="K22" s="9" t="n">
        <v>13990.892004</v>
      </c>
      <c r="L22" s="9" t="n">
        <v>14554.001296</v>
      </c>
      <c r="M22" s="9" t="n">
        <v>18985.198872</v>
      </c>
      <c r="N22" s="9" t="n">
        <v>9411.668224</v>
      </c>
      <c r="O22" s="9" t="n">
        <v>15767.489284</v>
      </c>
      <c r="P22" s="9" t="n">
        <v>18223.658688</v>
      </c>
      <c r="Q22" s="9" t="n">
        <v>20387.62451</v>
      </c>
      <c r="R22" s="10" t="n">
        <v>168577.173297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11180.85475</v>
      </c>
      <c r="G23" s="9" t="n">
        <v>9898.37878</v>
      </c>
      <c r="H23" s="9" t="n">
        <v>15178.59941</v>
      </c>
      <c r="I23" s="9" t="n">
        <v>14849.880081</v>
      </c>
      <c r="J23" s="9" t="n">
        <v>14290.820942</v>
      </c>
      <c r="K23" s="9" t="n">
        <v>15972.466842</v>
      </c>
      <c r="L23" s="9" t="n">
        <v>14899.258572</v>
      </c>
      <c r="M23" s="9" t="n">
        <v>13517.586949</v>
      </c>
      <c r="N23" s="9" t="n">
        <v>15834.11899</v>
      </c>
      <c r="O23" s="9" t="n">
        <v>15022.014456</v>
      </c>
      <c r="P23" s="9" t="n">
        <v>15966.16596</v>
      </c>
      <c r="Q23" s="9" t="n">
        <v>14039.971069</v>
      </c>
      <c r="R23" s="10" t="n">
        <v>170650.116801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0368.365544</v>
      </c>
      <c r="G24" s="9" t="n">
        <v>10563.943864</v>
      </c>
      <c r="H24" s="9" t="n">
        <v>18776.762402</v>
      </c>
      <c r="I24" s="9" t="n">
        <v>12951.024201</v>
      </c>
      <c r="J24" s="9" t="n">
        <v>12276.316533</v>
      </c>
      <c r="K24" s="9" t="n">
        <v>10854.557005</v>
      </c>
      <c r="L24" s="9" t="n">
        <v>13597.347689</v>
      </c>
      <c r="M24" s="9" t="n">
        <v>10877.548814</v>
      </c>
      <c r="N24" s="9" t="n">
        <v>16402.166941</v>
      </c>
      <c r="O24" s="9" t="n">
        <v>12492.302373</v>
      </c>
      <c r="P24" s="9" t="n">
        <v>15784.575254</v>
      </c>
      <c r="Q24" s="9" t="n">
        <v>11545.499631</v>
      </c>
      <c r="R24" s="10" t="n">
        <v>156490.410251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9512.412196</v>
      </c>
      <c r="G25" s="9" t="n">
        <v>10657.142525</v>
      </c>
      <c r="H25" s="9" t="n">
        <v>11343.011429</v>
      </c>
      <c r="I25" s="9" t="n">
        <v>16066.486503</v>
      </c>
      <c r="J25" s="9" t="n">
        <v>11961.00148</v>
      </c>
      <c r="K25" s="9" t="n">
        <v>12506.097265</v>
      </c>
      <c r="L25" s="9" t="n">
        <v>13067.286831</v>
      </c>
      <c r="M25" s="9" t="n">
        <v>13727.719066</v>
      </c>
      <c r="N25" s="9" t="n">
        <v>14878.469092</v>
      </c>
      <c r="O25" s="9" t="n">
        <v>16035.227454</v>
      </c>
      <c r="P25" s="9" t="n">
        <v>14547.719406</v>
      </c>
      <c r="Q25" s="9" t="n">
        <v>16283.366964</v>
      </c>
      <c r="R25" s="10" t="n">
        <v>160585.940211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8606.03775</v>
      </c>
      <c r="G26" s="9" t="n">
        <v>7658.95521</v>
      </c>
      <c r="H26" s="9" t="n">
        <v>5230.70294</v>
      </c>
      <c r="I26" s="9" t="n">
        <v>13324.02522</v>
      </c>
      <c r="J26" s="9" t="n">
        <v>14735.10235</v>
      </c>
      <c r="K26" s="9" t="n">
        <v>16408.93857</v>
      </c>
      <c r="L26" s="9" t="n">
        <v>21252.78654</v>
      </c>
      <c r="M26" s="9" t="n">
        <v>13926.72512</v>
      </c>
      <c r="N26" s="9" t="n">
        <v>6182.97739</v>
      </c>
      <c r="O26" s="9" t="n">
        <v>14425.50574</v>
      </c>
      <c r="P26" s="9" t="n">
        <v>14791.606408</v>
      </c>
      <c r="Q26" s="9" t="n">
        <v>13663.766312</v>
      </c>
      <c r="R26" s="10" t="n">
        <v>150207.12955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3467.296619</v>
      </c>
      <c r="G27" s="9" t="n">
        <v>6109.213588</v>
      </c>
      <c r="H27" s="9" t="n">
        <v>6098.738155</v>
      </c>
      <c r="I27" s="9" t="n">
        <v>8997.154527</v>
      </c>
      <c r="J27" s="9" t="n">
        <v>7378.815563</v>
      </c>
      <c r="K27" s="9" t="n">
        <v>15074.897117</v>
      </c>
      <c r="L27" s="9" t="n">
        <v>11197.777233</v>
      </c>
      <c r="M27" s="9" t="n">
        <v>14210.533416</v>
      </c>
      <c r="N27" s="9" t="n">
        <v>24516.772848</v>
      </c>
      <c r="O27" s="9" t="n">
        <v>22637.896146</v>
      </c>
      <c r="P27" s="9" t="n">
        <v>12127.177592</v>
      </c>
      <c r="Q27" s="9" t="n">
        <v>10543.898658</v>
      </c>
      <c r="R27" s="10" t="n">
        <v>142360.171462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304.922607</v>
      </c>
      <c r="G28" s="9" t="n">
        <v>9115.299845</v>
      </c>
      <c r="H28" s="9" t="n">
        <v>686.918525</v>
      </c>
      <c r="I28" s="9" t="n">
        <v>13055.314277</v>
      </c>
      <c r="J28" s="9" t="n">
        <v>8383.93367</v>
      </c>
      <c r="K28" s="9" t="n">
        <v>4980.417414</v>
      </c>
      <c r="L28" s="9" t="n">
        <v>10825.027792</v>
      </c>
      <c r="M28" s="9" t="n">
        <v>10719.403821</v>
      </c>
      <c r="N28" s="9" t="n">
        <v>17345.04951</v>
      </c>
      <c r="O28" s="9" t="n">
        <v>7213.246694</v>
      </c>
      <c r="P28" s="9" t="n">
        <v>18531.804664</v>
      </c>
      <c r="Q28" s="9" t="n">
        <v>14448.479628</v>
      </c>
      <c r="R28" s="10" t="n">
        <v>117609.818447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7623.344391</v>
      </c>
      <c r="G29" s="9" t="n">
        <v>1957.650936</v>
      </c>
      <c r="H29" s="9" t="n">
        <v>9680.641528</v>
      </c>
      <c r="I29" s="9" t="n">
        <v>9609.124978</v>
      </c>
      <c r="J29" s="9" t="n">
        <v>7869.795262</v>
      </c>
      <c r="K29" s="9" t="n">
        <v>8744.333812</v>
      </c>
      <c r="L29" s="9" t="n">
        <v>12611.177732</v>
      </c>
      <c r="M29" s="9" t="n">
        <v>11352.167893</v>
      </c>
      <c r="N29" s="9" t="n">
        <v>5209.153205</v>
      </c>
      <c r="O29" s="9" t="n">
        <v>8929.161008</v>
      </c>
      <c r="P29" s="9" t="n">
        <v>19399.205581</v>
      </c>
      <c r="Q29" s="9" t="n">
        <v>9628.610076</v>
      </c>
      <c r="R29" s="10" t="n">
        <v>112614.366402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6865.990469</v>
      </c>
      <c r="G30" s="9" t="n">
        <v>7910.569033</v>
      </c>
      <c r="H30" s="9" t="n">
        <v>10268.047434</v>
      </c>
      <c r="I30" s="9" t="n">
        <v>6828.78689</v>
      </c>
      <c r="J30" s="9" t="n">
        <v>8133.582618</v>
      </c>
      <c r="K30" s="9" t="n">
        <v>10112.135913</v>
      </c>
      <c r="L30" s="9" t="n">
        <v>10740.80168</v>
      </c>
      <c r="M30" s="9" t="n">
        <v>12055.557584</v>
      </c>
      <c r="N30" s="9" t="n">
        <v>12726.412956</v>
      </c>
      <c r="O30" s="9" t="n">
        <v>10756.997853</v>
      </c>
      <c r="P30" s="9" t="n">
        <v>11022.660019</v>
      </c>
      <c r="Q30" s="9" t="n">
        <v>11735.919182</v>
      </c>
      <c r="R30" s="10" t="n">
        <v>119157.461631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5766.732449</v>
      </c>
      <c r="G31" s="9" t="n">
        <v>3295.702374</v>
      </c>
      <c r="H31" s="9" t="n">
        <v>6144.060935</v>
      </c>
      <c r="I31" s="9" t="n">
        <v>6454.199528</v>
      </c>
      <c r="J31" s="9" t="n">
        <v>9906.809725</v>
      </c>
      <c r="K31" s="9" t="n">
        <v>12454.842841</v>
      </c>
      <c r="L31" s="9" t="n">
        <v>15085.823869</v>
      </c>
      <c r="M31" s="9" t="n">
        <v>10304.811266</v>
      </c>
      <c r="N31" s="9" t="n">
        <v>10739.223116</v>
      </c>
      <c r="O31" s="9" t="n">
        <v>9405.6264</v>
      </c>
      <c r="P31" s="9" t="n">
        <v>11975.996684</v>
      </c>
      <c r="Q31" s="9" t="n">
        <v>22422.221439</v>
      </c>
      <c r="R31" s="10" t="n">
        <v>123956.050626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3439.92664</v>
      </c>
      <c r="G32" s="9" t="n">
        <v>4050.26836</v>
      </c>
      <c r="H32" s="9" t="n">
        <v>8114.60115</v>
      </c>
      <c r="I32" s="9" t="n">
        <v>9415.17717</v>
      </c>
      <c r="J32" s="9" t="n">
        <v>9038.056035</v>
      </c>
      <c r="K32" s="9" t="n">
        <v>10349.04397</v>
      </c>
      <c r="L32" s="9" t="n">
        <v>13396.31921</v>
      </c>
      <c r="M32" s="9" t="n">
        <v>9701.096238</v>
      </c>
      <c r="N32" s="9" t="n">
        <v>14255.694172</v>
      </c>
      <c r="O32" s="9" t="n">
        <v>19041.406164</v>
      </c>
      <c r="P32" s="9" t="n">
        <v>14906.418544</v>
      </c>
      <c r="Q32" s="9" t="n">
        <v>5667.703606</v>
      </c>
      <c r="R32" s="10" t="n">
        <v>121375.711259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5867.047404</v>
      </c>
      <c r="G33" s="9" t="n">
        <v>7453.529203</v>
      </c>
      <c r="H33" s="9" t="n">
        <v>35402.629661</v>
      </c>
      <c r="I33" s="9" t="n">
        <v>2992.616944</v>
      </c>
      <c r="J33" s="9" t="n">
        <v>8425.776731</v>
      </c>
      <c r="K33" s="9" t="n">
        <v>4418.103195</v>
      </c>
      <c r="L33" s="9" t="n">
        <v>10057.593703</v>
      </c>
      <c r="M33" s="9" t="n">
        <v>12509.504719</v>
      </c>
      <c r="N33" s="9" t="n">
        <v>16704.630559</v>
      </c>
      <c r="O33" s="9" t="n">
        <v>4401.361707</v>
      </c>
      <c r="P33" s="9" t="n">
        <v>5974.883264</v>
      </c>
      <c r="Q33" s="9" t="n">
        <v>5636.682064</v>
      </c>
      <c r="R33" s="10" t="n">
        <v>119844.359154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240.620565</v>
      </c>
      <c r="G34" s="9" t="n">
        <v>51.80455</v>
      </c>
      <c r="H34" s="9" t="n">
        <v>47.20289</v>
      </c>
      <c r="I34" s="9" t="n">
        <v>9216.74244</v>
      </c>
      <c r="J34" s="9" t="n">
        <v>16779.98822</v>
      </c>
      <c r="K34" s="9" t="n">
        <v>18261.50275</v>
      </c>
      <c r="L34" s="9" t="n">
        <v>17307.039824</v>
      </c>
      <c r="M34" s="9" t="n">
        <v>14779.358886</v>
      </c>
      <c r="N34" s="9" t="n">
        <v>9284.535176</v>
      </c>
      <c r="O34" s="9" t="n">
        <v>7664.43415</v>
      </c>
      <c r="P34" s="9" t="n">
        <v>14944.56174</v>
      </c>
      <c r="Q34" s="9" t="n">
        <v>7716.42335</v>
      </c>
      <c r="R34" s="10" t="n">
        <v>116294.214541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1564.75763</v>
      </c>
      <c r="G35" s="9" t="n">
        <v>7150.046975</v>
      </c>
      <c r="H35" s="9" t="n">
        <v>13779.98161</v>
      </c>
      <c r="I35" s="9" t="n">
        <v>3192.5462</v>
      </c>
      <c r="J35" s="9" t="n">
        <v>20723.66212</v>
      </c>
      <c r="K35" s="9" t="n">
        <v>2797.75265</v>
      </c>
      <c r="L35" s="9" t="n">
        <v>325.2762</v>
      </c>
      <c r="M35" s="9" t="n">
        <v>9751.45361</v>
      </c>
      <c r="N35" s="9" t="n">
        <v>5043.602698</v>
      </c>
      <c r="O35" s="9" t="n">
        <v>15293.978456</v>
      </c>
      <c r="P35" s="9" t="n">
        <v>7631.320736</v>
      </c>
      <c r="Q35" s="9" t="n">
        <v>17634.056112</v>
      </c>
      <c r="R35" s="10" t="n">
        <v>104888.434997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1358.36858</v>
      </c>
      <c r="G36" s="9" t="n">
        <v>3996.22505</v>
      </c>
      <c r="H36" s="9" t="n">
        <v>6786.790631</v>
      </c>
      <c r="I36" s="9" t="n">
        <v>14689.617156</v>
      </c>
      <c r="J36" s="9" t="n">
        <v>16046.120717</v>
      </c>
      <c r="K36" s="9" t="n">
        <v>5114.250584</v>
      </c>
      <c r="L36" s="9" t="n">
        <v>2305.676326</v>
      </c>
      <c r="M36" s="9" t="n">
        <v>15017.659854</v>
      </c>
      <c r="N36" s="9" t="n">
        <v>6797.146404</v>
      </c>
      <c r="O36" s="9" t="n">
        <v>16756.315984</v>
      </c>
      <c r="P36" s="9" t="n">
        <v>1038.888446</v>
      </c>
      <c r="Q36" s="9" t="n">
        <v>21376.872</v>
      </c>
      <c r="R36" s="10" t="n">
        <v>111283.931732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2386.442991</v>
      </c>
      <c r="G37" s="9" t="n">
        <v>12995.58975</v>
      </c>
      <c r="H37" s="9" t="n">
        <v>8878.383981</v>
      </c>
      <c r="I37" s="9" t="n">
        <v>4243.618231</v>
      </c>
      <c r="J37" s="9" t="n">
        <v>4795.459395</v>
      </c>
      <c r="K37" s="9" t="n">
        <v>9404.570671</v>
      </c>
      <c r="L37" s="9" t="n">
        <v>6816.803689</v>
      </c>
      <c r="M37" s="9" t="n">
        <v>7341.46618</v>
      </c>
      <c r="N37" s="9" t="n">
        <v>8177.702631</v>
      </c>
      <c r="O37" s="9" t="n">
        <v>10690.392166</v>
      </c>
      <c r="P37" s="9" t="n">
        <v>14544.106681</v>
      </c>
      <c r="Q37" s="9" t="n">
        <v>6758.371263</v>
      </c>
      <c r="R37" s="10" t="n">
        <v>107032.907629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8049.613457</v>
      </c>
      <c r="G38" s="9" t="n">
        <v>6803.882495</v>
      </c>
      <c r="H38" s="9" t="n">
        <v>10037.890902</v>
      </c>
      <c r="I38" s="9" t="n">
        <v>6577.477953</v>
      </c>
      <c r="J38" s="9" t="n">
        <v>2667.810659</v>
      </c>
      <c r="K38" s="9" t="n">
        <v>7837.132103</v>
      </c>
      <c r="L38" s="9" t="n">
        <v>7893.608122</v>
      </c>
      <c r="M38" s="9" t="n">
        <v>9727.843886</v>
      </c>
      <c r="N38" s="9" t="n">
        <v>10554.236449</v>
      </c>
      <c r="O38" s="9" t="n">
        <v>11181.774664</v>
      </c>
      <c r="P38" s="9" t="n">
        <v>9911.119471</v>
      </c>
      <c r="Q38" s="9" t="n">
        <v>10768.419897</v>
      </c>
      <c r="R38" s="10" t="n">
        <v>102010.810058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8256.547605</v>
      </c>
      <c r="G39" s="9" t="n">
        <v>6772.952492</v>
      </c>
      <c r="H39" s="9" t="n">
        <v>7765.60331</v>
      </c>
      <c r="I39" s="9" t="n">
        <v>974.469518</v>
      </c>
      <c r="J39" s="9" t="n">
        <v>120.21261</v>
      </c>
      <c r="K39" s="9" t="n">
        <v>6300.99674</v>
      </c>
      <c r="L39" s="9" t="n">
        <v>15730.66414</v>
      </c>
      <c r="M39" s="9" t="n">
        <v>2855.60924</v>
      </c>
      <c r="N39" s="9" t="n">
        <v>6951.75156</v>
      </c>
      <c r="O39" s="9" t="n">
        <v>9493.6523</v>
      </c>
      <c r="P39" s="9" t="n">
        <v>11373.39829</v>
      </c>
      <c r="Q39" s="9" t="n">
        <v>14830.673785</v>
      </c>
      <c r="R39" s="10" t="n">
        <v>91426.53159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5626.24759</v>
      </c>
      <c r="G40" s="9" t="n">
        <v>9341.22702</v>
      </c>
      <c r="H40" s="9" t="n">
        <v>4149.52873</v>
      </c>
      <c r="I40" s="9" t="n">
        <v>7969.687706</v>
      </c>
      <c r="J40" s="9" t="n">
        <v>2267.38845</v>
      </c>
      <c r="K40" s="9" t="n">
        <v>9804.225541</v>
      </c>
      <c r="L40" s="9" t="n">
        <v>12655.01969</v>
      </c>
      <c r="M40" s="9" t="n">
        <v>17497.999702</v>
      </c>
      <c r="N40" s="9" t="n">
        <v>5485.05386</v>
      </c>
      <c r="O40" s="9" t="n">
        <v>9990.65569</v>
      </c>
      <c r="P40" s="9" t="n">
        <v>3842.801668</v>
      </c>
      <c r="Q40" s="9" t="n">
        <v>8745.040148</v>
      </c>
      <c r="R40" s="10" t="n">
        <v>97374.875795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7327.32857</v>
      </c>
      <c r="G41" s="9" t="n">
        <v>4978.98605</v>
      </c>
      <c r="H41" s="9" t="n">
        <v>12415.48627</v>
      </c>
      <c r="I41" s="9" t="n">
        <v>5513.08378</v>
      </c>
      <c r="J41" s="9" t="n">
        <v>7781.60815</v>
      </c>
      <c r="K41" s="9" t="n">
        <v>8428.824805</v>
      </c>
      <c r="L41" s="9" t="n">
        <v>14988.52014</v>
      </c>
      <c r="M41" s="9" t="n">
        <v>14934.45389</v>
      </c>
      <c r="N41" s="9" t="n">
        <v>10534.36953</v>
      </c>
      <c r="O41" s="9" t="n">
        <v>1897.42076</v>
      </c>
      <c r="P41" s="9" t="n">
        <v>3512.622206</v>
      </c>
      <c r="Q41" s="9" t="n">
        <v>4720.475028</v>
      </c>
      <c r="R41" s="10" t="n">
        <v>97033.179179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4502.080323</v>
      </c>
      <c r="G42" s="9" t="n">
        <v>5759.333652</v>
      </c>
      <c r="H42" s="9" t="n">
        <v>5150.772631</v>
      </c>
      <c r="I42" s="9" t="n">
        <v>8798.255174</v>
      </c>
      <c r="J42" s="9" t="n">
        <v>6941.985333</v>
      </c>
      <c r="K42" s="9" t="n">
        <v>8809.670331</v>
      </c>
      <c r="L42" s="9" t="n">
        <v>8180.200254</v>
      </c>
      <c r="M42" s="9" t="n">
        <v>7576.865393</v>
      </c>
      <c r="N42" s="9" t="n">
        <v>11028.833736</v>
      </c>
      <c r="O42" s="9" t="n">
        <v>9792.438736</v>
      </c>
      <c r="P42" s="9" t="n">
        <v>12929.747038</v>
      </c>
      <c r="Q42" s="9" t="n">
        <v>10170.564646</v>
      </c>
      <c r="R42" s="10" t="n">
        <v>99640.747247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6869.91634</v>
      </c>
      <c r="G43" s="9" t="n">
        <v>10790.406465</v>
      </c>
      <c r="H43" s="9" t="n">
        <v>11149.971188</v>
      </c>
      <c r="I43" s="9" t="n">
        <v>3537.05673</v>
      </c>
      <c r="J43" s="9" t="n">
        <v>4855.58577</v>
      </c>
      <c r="K43" s="9" t="n">
        <v>3722.088067</v>
      </c>
      <c r="L43" s="9" t="n">
        <v>9249.407015</v>
      </c>
      <c r="M43" s="9" t="n">
        <v>7284.385752</v>
      </c>
      <c r="N43" s="9" t="n">
        <v>10888.904789</v>
      </c>
      <c r="O43" s="9" t="n">
        <v>9666.384807</v>
      </c>
      <c r="P43" s="9" t="n">
        <v>11364.961452</v>
      </c>
      <c r="Q43" s="9" t="n">
        <v>8963.993634</v>
      </c>
      <c r="R43" s="10" t="n">
        <v>98343.062009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7652.07289</v>
      </c>
      <c r="G44" s="9" t="n">
        <v>4084.08105</v>
      </c>
      <c r="H44" s="9" t="n">
        <v>7401.756259</v>
      </c>
      <c r="I44" s="9" t="n">
        <v>8415.12966</v>
      </c>
      <c r="J44" s="9" t="n">
        <v>6155.35276</v>
      </c>
      <c r="K44" s="9" t="n">
        <v>6280.24722</v>
      </c>
      <c r="L44" s="9" t="n">
        <v>4407.60606</v>
      </c>
      <c r="M44" s="9" t="n">
        <v>9094.29365</v>
      </c>
      <c r="N44" s="9" t="n">
        <v>10093.76534</v>
      </c>
      <c r="O44" s="9" t="n">
        <v>6790.1024</v>
      </c>
      <c r="P44" s="9" t="n">
        <v>10226.771691</v>
      </c>
      <c r="Q44" s="9" t="n">
        <v>11724.775012</v>
      </c>
      <c r="R44" s="10" t="n">
        <v>92325.953992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16657.745551</v>
      </c>
      <c r="G45" s="9" t="n">
        <v>9784.88181</v>
      </c>
      <c r="H45" s="9" t="n">
        <v>12705.498449</v>
      </c>
      <c r="I45" s="9" t="n">
        <v>37057.6924</v>
      </c>
      <c r="J45" s="9" t="n">
        <v>8501.34042</v>
      </c>
      <c r="K45" s="9" t="n">
        <v>2260.32235</v>
      </c>
      <c r="L45" s="9" t="n">
        <v>3869.47581</v>
      </c>
      <c r="M45" s="9" t="n">
        <v>2724.014889</v>
      </c>
      <c r="N45" s="9" t="n">
        <v>2057.97839</v>
      </c>
      <c r="O45" s="9" t="n">
        <v>346.499331</v>
      </c>
      <c r="P45" s="9" t="n">
        <v>19.4438</v>
      </c>
      <c r="Q45" s="9" t="n">
        <v>96.53362</v>
      </c>
      <c r="R45" s="10" t="n">
        <v>96081.42682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080.57102</v>
      </c>
      <c r="G46" s="9" t="n">
        <v>2157.068966</v>
      </c>
      <c r="H46" s="9" t="n">
        <v>2504.20451</v>
      </c>
      <c r="I46" s="9" t="n">
        <v>2913.85225</v>
      </c>
      <c r="J46" s="9" t="n">
        <v>1392.54872</v>
      </c>
      <c r="K46" s="9" t="n">
        <v>2261.15362</v>
      </c>
      <c r="L46" s="9" t="n">
        <v>1337.25388</v>
      </c>
      <c r="M46" s="9" t="n">
        <v>1934.38391</v>
      </c>
      <c r="N46" s="9" t="n">
        <v>46265.040997</v>
      </c>
      <c r="O46" s="9" t="n">
        <v>1358.55968</v>
      </c>
      <c r="P46" s="9" t="n">
        <v>4903.45684</v>
      </c>
      <c r="Q46" s="9" t="n">
        <v>25692.930302</v>
      </c>
      <c r="R46" s="10" t="n">
        <v>93801.024695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3766.048969</v>
      </c>
      <c r="G47" s="9" t="n">
        <v>2669.066283</v>
      </c>
      <c r="H47" s="9" t="n">
        <v>2891.050395</v>
      </c>
      <c r="I47" s="9" t="n">
        <v>3274.675868</v>
      </c>
      <c r="J47" s="9" t="n">
        <v>2101.683552</v>
      </c>
      <c r="K47" s="9" t="n">
        <v>21695.363218</v>
      </c>
      <c r="L47" s="9" t="n">
        <v>3766.479994</v>
      </c>
      <c r="M47" s="9" t="n">
        <v>17616.380488</v>
      </c>
      <c r="N47" s="9" t="n">
        <v>12354.2523</v>
      </c>
      <c r="O47" s="9" t="n">
        <v>2133.009922</v>
      </c>
      <c r="P47" s="9" t="n">
        <v>15913.117542</v>
      </c>
      <c r="Q47" s="9" t="n">
        <v>4223.534435</v>
      </c>
      <c r="R47" s="10" t="n">
        <v>92404.662966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5072.002198</v>
      </c>
      <c r="G48" s="9" t="n">
        <v>2007.215249</v>
      </c>
      <c r="H48" s="9" t="n">
        <v>2972.418078</v>
      </c>
      <c r="I48" s="9" t="n">
        <v>10809.055325</v>
      </c>
      <c r="J48" s="9" t="n">
        <v>4179.646877</v>
      </c>
      <c r="K48" s="9" t="n">
        <v>7445.777572</v>
      </c>
      <c r="L48" s="9" t="n">
        <v>10733.475555</v>
      </c>
      <c r="M48" s="9" t="n">
        <v>8151.515906</v>
      </c>
      <c r="N48" s="9" t="n">
        <v>5980.315715</v>
      </c>
      <c r="O48" s="9" t="n">
        <v>10477.797337</v>
      </c>
      <c r="P48" s="9" t="n">
        <v>4881.104738</v>
      </c>
      <c r="Q48" s="9" t="n">
        <v>10863.181693</v>
      </c>
      <c r="R48" s="10" t="n">
        <v>83573.506243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804.16792</v>
      </c>
      <c r="G49" s="9" t="n">
        <v>131.284649</v>
      </c>
      <c r="H49" s="9" t="n">
        <v>124.09674</v>
      </c>
      <c r="I49" s="9" t="n">
        <v>988.53156</v>
      </c>
      <c r="J49" s="9" t="n">
        <v>71.796919</v>
      </c>
      <c r="K49" s="9" t="n">
        <v>613.4946</v>
      </c>
      <c r="L49" s="9" t="n">
        <v>5132.01308</v>
      </c>
      <c r="M49" s="9" t="n">
        <v>9435.497533</v>
      </c>
      <c r="N49" s="9" t="n">
        <v>16132.781153</v>
      </c>
      <c r="O49" s="9" t="n">
        <v>11541.81103</v>
      </c>
      <c r="P49" s="9" t="n">
        <v>24160.7524</v>
      </c>
      <c r="Q49" s="9" t="n">
        <v>19251.775307</v>
      </c>
      <c r="R49" s="10" t="n">
        <v>88388.002891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4303.29079</v>
      </c>
      <c r="G50" s="9" t="n">
        <v>4888.754129</v>
      </c>
      <c r="H50" s="9" t="n">
        <v>1597.839847</v>
      </c>
      <c r="I50" s="9" t="n">
        <v>12219.608298</v>
      </c>
      <c r="J50" s="9" t="n">
        <v>5351.97977</v>
      </c>
      <c r="K50" s="9" t="n">
        <v>4672.16417</v>
      </c>
      <c r="L50" s="9" t="n">
        <v>18889.024911</v>
      </c>
      <c r="M50" s="9" t="n">
        <v>4394.20801</v>
      </c>
      <c r="N50" s="9" t="n">
        <v>4514.975618</v>
      </c>
      <c r="O50" s="9" t="n">
        <v>5443.243469</v>
      </c>
      <c r="P50" s="9" t="n">
        <v>8557.49474</v>
      </c>
      <c r="Q50" s="9" t="n">
        <v>9556.353509</v>
      </c>
      <c r="R50" s="10" t="n">
        <v>84388.937261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4771.99872</v>
      </c>
      <c r="G51" s="9" t="n">
        <v>5941.10174</v>
      </c>
      <c r="H51" s="9" t="n">
        <v>6923.740197</v>
      </c>
      <c r="I51" s="9" t="n">
        <v>5992.412912</v>
      </c>
      <c r="J51" s="9" t="n">
        <v>6124.710876</v>
      </c>
      <c r="K51" s="9" t="n">
        <v>7099.319384</v>
      </c>
      <c r="L51" s="9" t="n">
        <v>8472.05189</v>
      </c>
      <c r="M51" s="9" t="n">
        <v>6450.872965</v>
      </c>
      <c r="N51" s="9" t="n">
        <v>8526.59286</v>
      </c>
      <c r="O51" s="9" t="n">
        <v>9778.748117</v>
      </c>
      <c r="P51" s="9" t="n">
        <v>9365.408038</v>
      </c>
      <c r="Q51" s="9" t="n">
        <v>5742.094987</v>
      </c>
      <c r="R51" s="10" t="n">
        <v>85189.052686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40314.4442</v>
      </c>
      <c r="G52" s="9" t="n">
        <v>100.448594</v>
      </c>
      <c r="H52" s="9" t="n">
        <v>1655.908562</v>
      </c>
      <c r="I52" s="9" t="n">
        <v>1433.5</v>
      </c>
      <c r="J52" s="9" t="n">
        <v>39290.785</v>
      </c>
      <c r="K52" s="9" t="n">
        <v>8.2255</v>
      </c>
      <c r="L52" s="9" t="n">
        <v>67.426106</v>
      </c>
      <c r="M52" s="9" t="n">
        <v>48.433118</v>
      </c>
      <c r="N52" s="9" t="n">
        <v>270.930274</v>
      </c>
      <c r="O52" s="9" t="n">
        <v>569.93642</v>
      </c>
      <c r="P52" s="9" t="n">
        <v>20.60232</v>
      </c>
      <c r="Q52" s="9" t="n">
        <v>42.68418</v>
      </c>
      <c r="R52" s="10" t="n">
        <v>83823.324274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5908.529698</v>
      </c>
      <c r="G53" s="9" t="n">
        <v>7644.18747</v>
      </c>
      <c r="H53" s="9" t="n">
        <v>5334.853494</v>
      </c>
      <c r="I53" s="9" t="n">
        <v>9574.198814</v>
      </c>
      <c r="J53" s="9" t="n">
        <v>5508.841614</v>
      </c>
      <c r="K53" s="9" t="n">
        <v>4736.733172</v>
      </c>
      <c r="L53" s="9" t="n">
        <v>6735.345061</v>
      </c>
      <c r="M53" s="9" t="n">
        <v>8430.495263</v>
      </c>
      <c r="N53" s="9" t="n">
        <v>9169.588558</v>
      </c>
      <c r="O53" s="9" t="n">
        <v>6239.025113</v>
      </c>
      <c r="P53" s="9" t="n">
        <v>7928.98252</v>
      </c>
      <c r="Q53" s="9" t="n">
        <v>7110.72614</v>
      </c>
      <c r="R53" s="10" t="n">
        <v>84321.506917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6168.39213</v>
      </c>
      <c r="G54" s="9" t="n">
        <v>9290.1347</v>
      </c>
      <c r="H54" s="9" t="n">
        <v>8812.01461</v>
      </c>
      <c r="I54" s="9" t="n">
        <v>6915.77389</v>
      </c>
      <c r="J54" s="9" t="n">
        <v>5477.24826</v>
      </c>
      <c r="K54" s="9" t="n">
        <v>8447.82932</v>
      </c>
      <c r="L54" s="9" t="n">
        <v>5884.8911</v>
      </c>
      <c r="M54" s="9" t="n">
        <v>5398.422618</v>
      </c>
      <c r="N54" s="9" t="n">
        <v>8490.919755</v>
      </c>
      <c r="O54" s="9" t="n">
        <v>9176.14963</v>
      </c>
      <c r="P54" s="9" t="n">
        <v>7215.86766</v>
      </c>
      <c r="Q54" s="9" t="n">
        <v>4266.709033</v>
      </c>
      <c r="R54" s="10" t="n">
        <v>85544.352706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4772.98026</v>
      </c>
      <c r="G55" s="9" t="n">
        <v>2940.768484</v>
      </c>
      <c r="H55" s="9" t="n">
        <v>4458.533434</v>
      </c>
      <c r="I55" s="9" t="n">
        <v>5564.851454</v>
      </c>
      <c r="J55" s="9" t="n">
        <v>8321.750256</v>
      </c>
      <c r="K55" s="9" t="n">
        <v>6717.017974</v>
      </c>
      <c r="L55" s="9" t="n">
        <v>5099.53847</v>
      </c>
      <c r="M55" s="9" t="n">
        <v>9101.929388</v>
      </c>
      <c r="N55" s="9" t="n">
        <v>3443.40193</v>
      </c>
      <c r="O55" s="9" t="n">
        <v>8626.472645</v>
      </c>
      <c r="P55" s="9" t="n">
        <v>8925.911265</v>
      </c>
      <c r="Q55" s="9" t="n">
        <v>9502.99518</v>
      </c>
      <c r="R55" s="10" t="n">
        <v>77476.15074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4547.635573</v>
      </c>
      <c r="G56" s="9" t="n">
        <v>5467.303434</v>
      </c>
      <c r="H56" s="9" t="n">
        <v>7840.507496</v>
      </c>
      <c r="I56" s="9" t="n">
        <v>7357.141269</v>
      </c>
      <c r="J56" s="9" t="n">
        <v>6203.950392</v>
      </c>
      <c r="K56" s="9" t="n">
        <v>7084.676332</v>
      </c>
      <c r="L56" s="9" t="n">
        <v>7660.27511</v>
      </c>
      <c r="M56" s="9" t="n">
        <v>10677.626234</v>
      </c>
      <c r="N56" s="9" t="n">
        <v>3824.114704</v>
      </c>
      <c r="O56" s="9" t="n">
        <v>6216.739336</v>
      </c>
      <c r="P56" s="9" t="n">
        <v>4990.022585</v>
      </c>
      <c r="Q56" s="9" t="n">
        <v>6224.809206</v>
      </c>
      <c r="R56" s="10" t="n">
        <v>78094.801671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779.917468</v>
      </c>
      <c r="G57" s="9" t="n">
        <v>484.387468</v>
      </c>
      <c r="H57" s="9" t="n">
        <v>513.661513</v>
      </c>
      <c r="I57" s="9" t="n">
        <v>13273.360086</v>
      </c>
      <c r="J57" s="9" t="n">
        <v>2178.946826</v>
      </c>
      <c r="K57" s="9" t="n">
        <v>2348.031658</v>
      </c>
      <c r="L57" s="9" t="n">
        <v>1919.947671</v>
      </c>
      <c r="M57" s="9" t="n">
        <v>638.288087</v>
      </c>
      <c r="N57" s="9" t="n">
        <v>4952.636245</v>
      </c>
      <c r="O57" s="9" t="n">
        <v>1117.955029</v>
      </c>
      <c r="P57" s="9" t="n">
        <v>1288.95594</v>
      </c>
      <c r="Q57" s="9" t="n">
        <v>47472.583782</v>
      </c>
      <c r="R57" s="10" t="n">
        <v>77968.671773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437.725222</v>
      </c>
      <c r="G58" s="9" t="n">
        <v>1776.64</v>
      </c>
      <c r="H58" s="9" t="n">
        <v>7506.043846</v>
      </c>
      <c r="I58" s="9" t="n">
        <v>5790.648785</v>
      </c>
      <c r="J58" s="9" t="n">
        <v>8632.659522</v>
      </c>
      <c r="K58" s="9" t="n">
        <v>7077.153218</v>
      </c>
      <c r="L58" s="9" t="n">
        <v>4357.298874</v>
      </c>
      <c r="M58" s="9" t="n">
        <v>6452.465898</v>
      </c>
      <c r="N58" s="9" t="n">
        <v>10158.937295</v>
      </c>
      <c r="O58" s="9" t="n">
        <v>6900.289872</v>
      </c>
      <c r="P58" s="9" t="n">
        <v>5871.939684</v>
      </c>
      <c r="Q58" s="9" t="n">
        <v>10888.624367</v>
      </c>
      <c r="R58" s="10" t="n">
        <v>77850.426583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6838.428844</v>
      </c>
      <c r="G59" s="9" t="n">
        <v>316.845517</v>
      </c>
      <c r="H59" s="9" t="n">
        <v>9140.806772</v>
      </c>
      <c r="I59" s="9" t="n">
        <v>7278.246388</v>
      </c>
      <c r="J59" s="9" t="n">
        <v>8409.003505</v>
      </c>
      <c r="K59" s="9" t="n">
        <v>505.034615</v>
      </c>
      <c r="L59" s="9" t="n">
        <v>8430.83785</v>
      </c>
      <c r="M59" s="9" t="n">
        <v>9249.46177</v>
      </c>
      <c r="N59" s="9" t="n">
        <v>6921.587373</v>
      </c>
      <c r="O59" s="9" t="n">
        <v>8077.326819</v>
      </c>
      <c r="P59" s="9" t="n">
        <v>11085.476299</v>
      </c>
      <c r="Q59" s="9" t="n">
        <v>736.872252</v>
      </c>
      <c r="R59" s="10" t="n">
        <v>76989.928004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381.427116</v>
      </c>
      <c r="G60" s="9" t="n">
        <v>3759.645497</v>
      </c>
      <c r="H60" s="9" t="n">
        <v>6697.603548</v>
      </c>
      <c r="I60" s="9" t="n">
        <v>5100.468396</v>
      </c>
      <c r="J60" s="9" t="n">
        <v>5296.428852</v>
      </c>
      <c r="K60" s="9" t="n">
        <v>4570.753769</v>
      </c>
      <c r="L60" s="9" t="n">
        <v>7319.807279</v>
      </c>
      <c r="M60" s="9" t="n">
        <v>5354.487903</v>
      </c>
      <c r="N60" s="9" t="n">
        <v>7423.605955</v>
      </c>
      <c r="O60" s="9" t="n">
        <v>10606.138841</v>
      </c>
      <c r="P60" s="9" t="n">
        <v>7352.894016</v>
      </c>
      <c r="Q60" s="9" t="n">
        <v>4657.959919</v>
      </c>
      <c r="R60" s="10" t="n">
        <v>70521.221091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0</v>
      </c>
      <c r="G61" s="9" t="n">
        <v>5554.544847</v>
      </c>
      <c r="H61" s="9" t="n">
        <v>6173.504933</v>
      </c>
      <c r="I61" s="9" t="n">
        <v>5541.358547</v>
      </c>
      <c r="J61" s="9" t="n">
        <v>6974.700916</v>
      </c>
      <c r="K61" s="9" t="n">
        <v>5316.29291</v>
      </c>
      <c r="L61" s="9" t="n">
        <v>11904.117523</v>
      </c>
      <c r="M61" s="9" t="n">
        <v>2140.05768</v>
      </c>
      <c r="N61" s="9" t="n">
        <v>6748.591321</v>
      </c>
      <c r="O61" s="9" t="n">
        <v>15365.367071</v>
      </c>
      <c r="P61" s="9" t="n">
        <v>0</v>
      </c>
      <c r="Q61" s="9" t="n">
        <v>0</v>
      </c>
      <c r="R61" s="10" t="n">
        <v>65718.535748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5214.282423</v>
      </c>
      <c r="G62" s="9" t="n">
        <v>5697.062704</v>
      </c>
      <c r="H62" s="9" t="n">
        <v>6236.206475</v>
      </c>
      <c r="I62" s="9" t="n">
        <v>5471.021736</v>
      </c>
      <c r="J62" s="9" t="n">
        <v>4954.331977</v>
      </c>
      <c r="K62" s="9" t="n">
        <v>6144.37467</v>
      </c>
      <c r="L62" s="9" t="n">
        <v>6574.710948</v>
      </c>
      <c r="M62" s="9" t="n">
        <v>6033.934577</v>
      </c>
      <c r="N62" s="9" t="n">
        <v>8044.154699</v>
      </c>
      <c r="O62" s="9" t="n">
        <v>6685.01125</v>
      </c>
      <c r="P62" s="9" t="n">
        <v>5689.358658</v>
      </c>
      <c r="Q62" s="9" t="n">
        <v>5501.217838</v>
      </c>
      <c r="R62" s="10" t="n">
        <v>72245.667955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5798.626886</v>
      </c>
      <c r="G63" s="9" t="n">
        <v>2001.240916</v>
      </c>
      <c r="H63" s="9" t="n">
        <v>3832.755961</v>
      </c>
      <c r="I63" s="9" t="n">
        <v>3353.872588</v>
      </c>
      <c r="J63" s="9" t="n">
        <v>1210.295622</v>
      </c>
      <c r="K63" s="9" t="n">
        <v>2170.544093</v>
      </c>
      <c r="L63" s="9" t="n">
        <v>5576.286198</v>
      </c>
      <c r="M63" s="9" t="n">
        <v>5461.969157</v>
      </c>
      <c r="N63" s="9" t="n">
        <v>27759.345044</v>
      </c>
      <c r="O63" s="9" t="n">
        <v>8194.253739</v>
      </c>
      <c r="P63" s="9" t="n">
        <v>4508.702178</v>
      </c>
      <c r="Q63" s="9" t="n">
        <v>2397.487346</v>
      </c>
      <c r="R63" s="10" t="n">
        <v>72265.379728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718.463265</v>
      </c>
      <c r="G64" s="9" t="n">
        <v>4241.903803</v>
      </c>
      <c r="H64" s="9" t="n">
        <v>5059.986288</v>
      </c>
      <c r="I64" s="9" t="n">
        <v>5914.992785</v>
      </c>
      <c r="J64" s="9" t="n">
        <v>4011.654871</v>
      </c>
      <c r="K64" s="9" t="n">
        <v>6609.670677</v>
      </c>
      <c r="L64" s="9" t="n">
        <v>5256.192087</v>
      </c>
      <c r="M64" s="9" t="n">
        <v>10777.693045</v>
      </c>
      <c r="N64" s="9" t="n">
        <v>5817.758629</v>
      </c>
      <c r="O64" s="9" t="n">
        <v>5218.633182</v>
      </c>
      <c r="P64" s="9" t="n">
        <v>5516.825648</v>
      </c>
      <c r="Q64" s="9" t="n">
        <v>6483.345904</v>
      </c>
      <c r="R64" s="10" t="n">
        <v>69627.120184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4507.22221</v>
      </c>
      <c r="G65" s="9" t="n">
        <v>5195.304445</v>
      </c>
      <c r="H65" s="9" t="n">
        <v>5909.995106</v>
      </c>
      <c r="I65" s="9" t="n">
        <v>3921.782546</v>
      </c>
      <c r="J65" s="9" t="n">
        <v>5131.254476</v>
      </c>
      <c r="K65" s="9" t="n">
        <v>5530.45817</v>
      </c>
      <c r="L65" s="9" t="n">
        <v>5543.167025</v>
      </c>
      <c r="M65" s="9" t="n">
        <v>6421.004096</v>
      </c>
      <c r="N65" s="9" t="n">
        <v>6028.708826</v>
      </c>
      <c r="O65" s="9" t="n">
        <v>9175.307475</v>
      </c>
      <c r="P65" s="9" t="n">
        <v>7356.806856</v>
      </c>
      <c r="Q65" s="9" t="n">
        <v>6377.629819</v>
      </c>
      <c r="R65" s="10" t="n">
        <v>71098.64105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3113.65607</v>
      </c>
      <c r="G66" s="9" t="n">
        <v>4575.566083</v>
      </c>
      <c r="H66" s="9" t="n">
        <v>3743.127232</v>
      </c>
      <c r="I66" s="9" t="n">
        <v>5020.023141</v>
      </c>
      <c r="J66" s="9" t="n">
        <v>4936.959189</v>
      </c>
      <c r="K66" s="9" t="n">
        <v>7835.92156</v>
      </c>
      <c r="L66" s="9" t="n">
        <v>4507.525018</v>
      </c>
      <c r="M66" s="9" t="n">
        <v>9194.266546</v>
      </c>
      <c r="N66" s="9" t="n">
        <v>7988.799448</v>
      </c>
      <c r="O66" s="9" t="n">
        <v>5887.574577</v>
      </c>
      <c r="P66" s="9" t="n">
        <v>7488.231849</v>
      </c>
      <c r="Q66" s="9" t="n">
        <v>6619.507575</v>
      </c>
      <c r="R66" s="10" t="n">
        <v>70911.158288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1594.430388</v>
      </c>
      <c r="G67" s="9" t="n">
        <v>2691.080301</v>
      </c>
      <c r="H67" s="9" t="n">
        <v>6881.661802</v>
      </c>
      <c r="I67" s="9" t="n">
        <v>5285.655647</v>
      </c>
      <c r="J67" s="9" t="n">
        <v>4569.326498</v>
      </c>
      <c r="K67" s="9" t="n">
        <v>7943.728496</v>
      </c>
      <c r="L67" s="9" t="n">
        <v>9056.709386</v>
      </c>
      <c r="M67" s="9" t="n">
        <v>8651.361152</v>
      </c>
      <c r="N67" s="9" t="n">
        <v>9866.126501</v>
      </c>
      <c r="O67" s="9" t="n">
        <v>4716.099193</v>
      </c>
      <c r="P67" s="9" t="n">
        <v>5659.441456</v>
      </c>
      <c r="Q67" s="9" t="n">
        <v>4410.118194</v>
      </c>
      <c r="R67" s="10" t="n">
        <v>71325.739014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6801.20346</v>
      </c>
      <c r="G68" s="9" t="n">
        <v>7861.84661</v>
      </c>
      <c r="H68" s="9" t="n">
        <v>6039.909777</v>
      </c>
      <c r="I68" s="9" t="n">
        <v>3953.66083</v>
      </c>
      <c r="J68" s="9" t="n">
        <v>3731.74966</v>
      </c>
      <c r="K68" s="9" t="n">
        <v>7263.749668</v>
      </c>
      <c r="L68" s="9" t="n">
        <v>4879.807519</v>
      </c>
      <c r="M68" s="9" t="n">
        <v>4139.534845</v>
      </c>
      <c r="N68" s="9" t="n">
        <v>6275.76675</v>
      </c>
      <c r="O68" s="9" t="n">
        <v>6920.59569</v>
      </c>
      <c r="P68" s="9" t="n">
        <v>6501.625854</v>
      </c>
      <c r="Q68" s="9" t="n">
        <v>8364.761328</v>
      </c>
      <c r="R68" s="10" t="n">
        <v>72734.211991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371.00665</v>
      </c>
      <c r="G69" s="9" t="n">
        <v>1980.307483</v>
      </c>
      <c r="H69" s="9" t="n">
        <v>3418.34973</v>
      </c>
      <c r="I69" s="9" t="n">
        <v>3064.1655</v>
      </c>
      <c r="J69" s="9" t="n">
        <v>2629.20916</v>
      </c>
      <c r="K69" s="9" t="n">
        <v>4941.37913</v>
      </c>
      <c r="L69" s="9" t="n">
        <v>6057.075945</v>
      </c>
      <c r="M69" s="9" t="n">
        <v>7476.908415</v>
      </c>
      <c r="N69" s="9" t="n">
        <v>11064.20255</v>
      </c>
      <c r="O69" s="9" t="n">
        <v>9882.52426</v>
      </c>
      <c r="P69" s="9" t="n">
        <v>7836.959542</v>
      </c>
      <c r="Q69" s="9" t="n">
        <v>6683.17799</v>
      </c>
      <c r="R69" s="10" t="n">
        <v>66405.266355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8124.93718</v>
      </c>
      <c r="G70" s="9" t="n">
        <v>1345.79959</v>
      </c>
      <c r="H70" s="9" t="n">
        <v>5618.14832</v>
      </c>
      <c r="I70" s="9" t="n">
        <v>6099.27369</v>
      </c>
      <c r="J70" s="9" t="n">
        <v>3351.38571</v>
      </c>
      <c r="K70" s="9" t="n">
        <v>5516.43345</v>
      </c>
      <c r="L70" s="9" t="n">
        <v>6832.82022</v>
      </c>
      <c r="M70" s="9" t="n">
        <v>6097.63814</v>
      </c>
      <c r="N70" s="9" t="n">
        <v>5175.192269</v>
      </c>
      <c r="O70" s="9" t="n">
        <v>6739.69426</v>
      </c>
      <c r="P70" s="9" t="n">
        <v>5947.78988</v>
      </c>
      <c r="Q70" s="9" t="n">
        <v>6856.46482</v>
      </c>
      <c r="R70" s="10" t="n">
        <v>67705.577529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2494.01007</v>
      </c>
      <c r="G71" s="9" t="n">
        <v>19272.919072</v>
      </c>
      <c r="H71" s="9" t="n">
        <v>3450.742031</v>
      </c>
      <c r="I71" s="9" t="n">
        <v>2314.484995</v>
      </c>
      <c r="J71" s="9" t="n">
        <v>9737.198135</v>
      </c>
      <c r="K71" s="9" t="n">
        <v>3352.079616</v>
      </c>
      <c r="L71" s="9" t="n">
        <v>2186.406219</v>
      </c>
      <c r="M71" s="9" t="n">
        <v>4067.213601</v>
      </c>
      <c r="N71" s="9" t="n">
        <v>4482.702323</v>
      </c>
      <c r="O71" s="9" t="n">
        <v>3222.028375</v>
      </c>
      <c r="P71" s="9" t="n">
        <v>1548.821416</v>
      </c>
      <c r="Q71" s="9" t="n">
        <v>12009.107799</v>
      </c>
      <c r="R71" s="10" t="n">
        <v>68137.713652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6685.631689</v>
      </c>
      <c r="G72" s="9" t="n">
        <v>7208.653022</v>
      </c>
      <c r="H72" s="9" t="n">
        <v>5510.540737</v>
      </c>
      <c r="I72" s="9" t="n">
        <v>5810.995813</v>
      </c>
      <c r="J72" s="9" t="n">
        <v>3858.763858</v>
      </c>
      <c r="K72" s="9" t="n">
        <v>7517.90844</v>
      </c>
      <c r="L72" s="9" t="n">
        <v>5933.133303</v>
      </c>
      <c r="M72" s="9" t="n">
        <v>6942.548451</v>
      </c>
      <c r="N72" s="9" t="n">
        <v>5453.611693</v>
      </c>
      <c r="O72" s="9" t="n">
        <v>6410.450128</v>
      </c>
      <c r="P72" s="9" t="n">
        <v>3006.514948</v>
      </c>
      <c r="Q72" s="9" t="n">
        <v>5746.861395</v>
      </c>
      <c r="R72" s="10" t="n">
        <v>70085.613477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3777.189228</v>
      </c>
      <c r="G73" s="9" t="n">
        <v>957.82847</v>
      </c>
      <c r="H73" s="9" t="n">
        <v>5141.000327</v>
      </c>
      <c r="I73" s="9" t="n">
        <v>4596.298007</v>
      </c>
      <c r="J73" s="9" t="n">
        <v>9402.182055</v>
      </c>
      <c r="K73" s="9" t="n">
        <v>6023.193118</v>
      </c>
      <c r="L73" s="9" t="n">
        <v>5342.725639</v>
      </c>
      <c r="M73" s="9" t="n">
        <v>5811.790858</v>
      </c>
      <c r="N73" s="9" t="n">
        <v>7255.040512</v>
      </c>
      <c r="O73" s="9" t="n">
        <v>5252.680519</v>
      </c>
      <c r="P73" s="9" t="n">
        <v>5850.545421</v>
      </c>
      <c r="Q73" s="9" t="n">
        <v>5224.553644</v>
      </c>
      <c r="R73" s="10" t="n">
        <v>64635.027798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3173.774879</v>
      </c>
      <c r="G74" s="9" t="n">
        <v>4345.62467</v>
      </c>
      <c r="H74" s="9" t="n">
        <v>4654.500567</v>
      </c>
      <c r="I74" s="9" t="n">
        <v>5618.498727</v>
      </c>
      <c r="J74" s="9" t="n">
        <v>4224.08081</v>
      </c>
      <c r="K74" s="9" t="n">
        <v>5311.477097</v>
      </c>
      <c r="L74" s="9" t="n">
        <v>5700.248285</v>
      </c>
      <c r="M74" s="9" t="n">
        <v>4839.123031</v>
      </c>
      <c r="N74" s="9" t="n">
        <v>4644.098087</v>
      </c>
      <c r="O74" s="9" t="n">
        <v>6427.688002</v>
      </c>
      <c r="P74" s="9" t="n">
        <v>8391.785721</v>
      </c>
      <c r="Q74" s="9" t="n">
        <v>8041.669523</v>
      </c>
      <c r="R74" s="10" t="n">
        <v>65372.569399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8267.90035</v>
      </c>
      <c r="G75" s="9" t="n">
        <v>8470.00791</v>
      </c>
      <c r="H75" s="9" t="n">
        <v>10128.933316</v>
      </c>
      <c r="I75" s="9" t="n">
        <v>6195.860572</v>
      </c>
      <c r="J75" s="9" t="n">
        <v>5131.86233</v>
      </c>
      <c r="K75" s="9" t="n">
        <v>1016.06463</v>
      </c>
      <c r="L75" s="9" t="n">
        <v>4077.48402</v>
      </c>
      <c r="M75" s="9" t="n">
        <v>1409.60587</v>
      </c>
      <c r="N75" s="9" t="n">
        <v>3274.486969</v>
      </c>
      <c r="O75" s="9" t="n">
        <v>4717.338347</v>
      </c>
      <c r="P75" s="9" t="n">
        <v>5404.25258</v>
      </c>
      <c r="Q75" s="9" t="n">
        <v>8863.44218</v>
      </c>
      <c r="R75" s="10" t="n">
        <v>66957.239074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1178.51609</v>
      </c>
      <c r="G76" s="9" t="n">
        <v>3229.582014</v>
      </c>
      <c r="H76" s="9" t="n">
        <v>2414.85792</v>
      </c>
      <c r="I76" s="9" t="n">
        <v>3189.9777</v>
      </c>
      <c r="J76" s="9" t="n">
        <v>2331.59911</v>
      </c>
      <c r="K76" s="9" t="n">
        <v>5476.99723</v>
      </c>
      <c r="L76" s="9" t="n">
        <v>3845.67971</v>
      </c>
      <c r="M76" s="9" t="n">
        <v>6790.165045</v>
      </c>
      <c r="N76" s="9" t="n">
        <v>1817.008582</v>
      </c>
      <c r="O76" s="9" t="n">
        <v>9725.429814</v>
      </c>
      <c r="P76" s="9" t="n">
        <v>16441.086458</v>
      </c>
      <c r="Q76" s="9" t="n">
        <v>8024.899853</v>
      </c>
      <c r="R76" s="10" t="n">
        <v>64465.799526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6862.353931</v>
      </c>
      <c r="G77" s="9" t="n">
        <v>10399.035912</v>
      </c>
      <c r="H77" s="9" t="n">
        <v>6932.168648</v>
      </c>
      <c r="I77" s="9" t="n">
        <v>824.212738</v>
      </c>
      <c r="J77" s="9" t="n">
        <v>5612.608544</v>
      </c>
      <c r="K77" s="9" t="n">
        <v>1226.186215</v>
      </c>
      <c r="L77" s="9" t="n">
        <v>4334.214465</v>
      </c>
      <c r="M77" s="9" t="n">
        <v>1755.773531</v>
      </c>
      <c r="N77" s="9" t="n">
        <v>2007.1546</v>
      </c>
      <c r="O77" s="9" t="n">
        <v>2175.500004</v>
      </c>
      <c r="P77" s="9" t="n">
        <v>6254.615923</v>
      </c>
      <c r="Q77" s="9" t="n">
        <v>5190.531603</v>
      </c>
      <c r="R77" s="10" t="n">
        <v>53574.356114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8078.422064</v>
      </c>
      <c r="G78" s="9" t="n">
        <v>4461.782986</v>
      </c>
      <c r="H78" s="9" t="n">
        <v>5552.04073</v>
      </c>
      <c r="I78" s="9" t="n">
        <v>5583.515558</v>
      </c>
      <c r="J78" s="9" t="n">
        <v>3047.63364</v>
      </c>
      <c r="K78" s="9" t="n">
        <v>5794.478727</v>
      </c>
      <c r="L78" s="9" t="n">
        <v>5549.144747</v>
      </c>
      <c r="M78" s="9" t="n">
        <v>5857.953373</v>
      </c>
      <c r="N78" s="9" t="n">
        <v>5285.7812</v>
      </c>
      <c r="O78" s="9" t="n">
        <v>4626.232027</v>
      </c>
      <c r="P78" s="9" t="n">
        <v>4541.775499</v>
      </c>
      <c r="Q78" s="9" t="n">
        <v>6089.901085</v>
      </c>
      <c r="R78" s="10" t="n">
        <v>64468.661636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450.090658</v>
      </c>
      <c r="G79" s="9" t="n">
        <v>3508.87244</v>
      </c>
      <c r="H79" s="9" t="n">
        <v>3605.137196</v>
      </c>
      <c r="I79" s="9" t="n">
        <v>4967.06081</v>
      </c>
      <c r="J79" s="9" t="n">
        <v>5656.1067</v>
      </c>
      <c r="K79" s="9" t="n">
        <v>4215.92479</v>
      </c>
      <c r="L79" s="9" t="n">
        <v>5969.78033</v>
      </c>
      <c r="M79" s="9" t="n">
        <v>830.36932</v>
      </c>
      <c r="N79" s="9" t="n">
        <v>10289.720517</v>
      </c>
      <c r="O79" s="9" t="n">
        <v>7130.72563</v>
      </c>
      <c r="P79" s="9" t="n">
        <v>7204.132904</v>
      </c>
      <c r="Q79" s="9" t="n">
        <v>5790.01139</v>
      </c>
      <c r="R79" s="10" t="n">
        <v>60617.932685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845.305689</v>
      </c>
      <c r="G80" s="9" t="n">
        <v>1828.420971</v>
      </c>
      <c r="H80" s="9" t="n">
        <v>1638.34774</v>
      </c>
      <c r="I80" s="9" t="n">
        <v>6007.299298</v>
      </c>
      <c r="J80" s="9" t="n">
        <v>5536.265364</v>
      </c>
      <c r="K80" s="9" t="n">
        <v>5426.13396</v>
      </c>
      <c r="L80" s="9" t="n">
        <v>6521.210618</v>
      </c>
      <c r="M80" s="9" t="n">
        <v>5343.69752</v>
      </c>
      <c r="N80" s="9" t="n">
        <v>5904.232337</v>
      </c>
      <c r="O80" s="9" t="n">
        <v>8966.844383</v>
      </c>
      <c r="P80" s="9" t="n">
        <v>11229.139387</v>
      </c>
      <c r="Q80" s="9" t="n">
        <v>3760.50093</v>
      </c>
      <c r="R80" s="10" t="n">
        <v>63007.398197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413.930936</v>
      </c>
      <c r="G81" s="9" t="n">
        <v>3956.8947</v>
      </c>
      <c r="H81" s="9" t="n">
        <v>591.917685</v>
      </c>
      <c r="I81" s="9" t="n">
        <v>3807.604766</v>
      </c>
      <c r="J81" s="9" t="n">
        <v>5044.837406</v>
      </c>
      <c r="K81" s="9" t="n">
        <v>2086.07901</v>
      </c>
      <c r="L81" s="9" t="n">
        <v>3661.892211</v>
      </c>
      <c r="M81" s="9" t="n">
        <v>8646.560464</v>
      </c>
      <c r="N81" s="9" t="n">
        <v>14738.387811</v>
      </c>
      <c r="O81" s="9" t="n">
        <v>3898.418751</v>
      </c>
      <c r="P81" s="9" t="n">
        <v>5245.879488</v>
      </c>
      <c r="Q81" s="9" t="n">
        <v>4032.027271</v>
      </c>
      <c r="R81" s="10" t="n">
        <v>56124.430499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6247.012631</v>
      </c>
      <c r="G82" s="9" t="n">
        <v>10646.526235</v>
      </c>
      <c r="H82" s="9" t="n">
        <v>4938.808732</v>
      </c>
      <c r="I82" s="9" t="n">
        <v>4798.59041</v>
      </c>
      <c r="J82" s="9" t="n">
        <v>2347.51887</v>
      </c>
      <c r="K82" s="9" t="n">
        <v>5586.246339</v>
      </c>
      <c r="L82" s="9" t="n">
        <v>3184.818937</v>
      </c>
      <c r="M82" s="9" t="n">
        <v>3537.31042</v>
      </c>
      <c r="N82" s="9" t="n">
        <v>3905.227052</v>
      </c>
      <c r="O82" s="9" t="n">
        <v>8476.980057</v>
      </c>
      <c r="P82" s="9" t="n">
        <v>2882.312565</v>
      </c>
      <c r="Q82" s="9" t="n">
        <v>1404.635418</v>
      </c>
      <c r="R82" s="10" t="n">
        <v>57955.987666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3264.010373</v>
      </c>
      <c r="G83" s="9" t="n">
        <v>3338.520183</v>
      </c>
      <c r="H83" s="9" t="n">
        <v>4355.36173</v>
      </c>
      <c r="I83" s="9" t="n">
        <v>3960.845316</v>
      </c>
      <c r="J83" s="9" t="n">
        <v>3382.908587</v>
      </c>
      <c r="K83" s="9" t="n">
        <v>4854.207273</v>
      </c>
      <c r="L83" s="9" t="n">
        <v>5158.449737</v>
      </c>
      <c r="M83" s="9" t="n">
        <v>4176.047507</v>
      </c>
      <c r="N83" s="9" t="n">
        <v>6014.913164</v>
      </c>
      <c r="O83" s="9" t="n">
        <v>6448.706312</v>
      </c>
      <c r="P83" s="9" t="n">
        <v>3951.691881</v>
      </c>
      <c r="Q83" s="9" t="n">
        <v>6004.069197</v>
      </c>
      <c r="R83" s="10" t="n">
        <v>54909.73126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4824.82848</v>
      </c>
      <c r="G84" s="9" t="n">
        <v>2801.49427</v>
      </c>
      <c r="H84" s="9" t="n">
        <v>8514.13974</v>
      </c>
      <c r="I84" s="9" t="n">
        <v>3236.23414</v>
      </c>
      <c r="J84" s="9" t="n">
        <v>3224.85754</v>
      </c>
      <c r="K84" s="9" t="n">
        <v>2365.56529</v>
      </c>
      <c r="L84" s="9" t="n">
        <v>4565.32462</v>
      </c>
      <c r="M84" s="9" t="n">
        <v>2325.61838</v>
      </c>
      <c r="N84" s="9" t="n">
        <v>6555.32593</v>
      </c>
      <c r="O84" s="9" t="n">
        <v>6762.25193</v>
      </c>
      <c r="P84" s="9" t="n">
        <v>8302.879087</v>
      </c>
      <c r="Q84" s="9" t="n">
        <v>3052.55287</v>
      </c>
      <c r="R84" s="10" t="n">
        <v>56531.072277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3554.98059</v>
      </c>
      <c r="G85" s="9" t="n">
        <v>3982.551166</v>
      </c>
      <c r="H85" s="9" t="n">
        <v>6416.35341</v>
      </c>
      <c r="I85" s="9" t="n">
        <v>5449.751075</v>
      </c>
      <c r="J85" s="9" t="n">
        <v>4612.173022</v>
      </c>
      <c r="K85" s="9" t="n">
        <v>4725.544491</v>
      </c>
      <c r="L85" s="9" t="n">
        <v>7532.018071</v>
      </c>
      <c r="M85" s="9" t="n">
        <v>5719.336391</v>
      </c>
      <c r="N85" s="9" t="n">
        <v>4850.654079</v>
      </c>
      <c r="O85" s="9" t="n">
        <v>3432.81848</v>
      </c>
      <c r="P85" s="9" t="n">
        <v>4262.45732</v>
      </c>
      <c r="Q85" s="9" t="n">
        <v>4897.17068</v>
      </c>
      <c r="R85" s="10" t="n">
        <v>59435.808775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3510.695373</v>
      </c>
      <c r="G86" s="9" t="n">
        <v>1501.238503</v>
      </c>
      <c r="H86" s="9" t="n">
        <v>5553.822021</v>
      </c>
      <c r="I86" s="9" t="n">
        <v>3774.3589</v>
      </c>
      <c r="J86" s="9" t="n">
        <v>5302.554054</v>
      </c>
      <c r="K86" s="9" t="n">
        <v>4457.904626</v>
      </c>
      <c r="L86" s="9" t="n">
        <v>4856.363751</v>
      </c>
      <c r="M86" s="9" t="n">
        <v>3896.97715</v>
      </c>
      <c r="N86" s="9" t="n">
        <v>4113.342102</v>
      </c>
      <c r="O86" s="9" t="n">
        <v>4245.926882</v>
      </c>
      <c r="P86" s="9" t="n">
        <v>3550.324971</v>
      </c>
      <c r="Q86" s="9" t="n">
        <v>7741.82668</v>
      </c>
      <c r="R86" s="10" t="n">
        <v>52505.335013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3255.564369</v>
      </c>
      <c r="G87" s="9" t="n">
        <v>4343.641036</v>
      </c>
      <c r="H87" s="9" t="n">
        <v>4418.598047</v>
      </c>
      <c r="I87" s="9" t="n">
        <v>5748.53311</v>
      </c>
      <c r="J87" s="9" t="n">
        <v>3439.225084</v>
      </c>
      <c r="K87" s="9" t="n">
        <v>4880.034249</v>
      </c>
      <c r="L87" s="9" t="n">
        <v>4915.56936</v>
      </c>
      <c r="M87" s="9" t="n">
        <v>5932.538532</v>
      </c>
      <c r="N87" s="9" t="n">
        <v>5408.683241</v>
      </c>
      <c r="O87" s="9" t="n">
        <v>4054.152554</v>
      </c>
      <c r="P87" s="9" t="n">
        <v>5267.325981</v>
      </c>
      <c r="Q87" s="9" t="n">
        <v>3890.88267</v>
      </c>
      <c r="R87" s="10" t="n">
        <v>55554.748233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5886.16074</v>
      </c>
      <c r="G88" s="9" t="n">
        <v>5801.62258</v>
      </c>
      <c r="H88" s="9" t="n">
        <v>4881.91814</v>
      </c>
      <c r="I88" s="9" t="n">
        <v>1284.2378</v>
      </c>
      <c r="J88" s="9" t="n">
        <v>2637.512009</v>
      </c>
      <c r="K88" s="9" t="n">
        <v>2528.868623</v>
      </c>
      <c r="L88" s="9" t="n">
        <v>5489.143555</v>
      </c>
      <c r="M88" s="9" t="n">
        <v>6960.335468</v>
      </c>
      <c r="N88" s="9" t="n">
        <v>9431.836047</v>
      </c>
      <c r="O88" s="9" t="n">
        <v>5638.611525</v>
      </c>
      <c r="P88" s="9" t="n">
        <v>3449.801187</v>
      </c>
      <c r="Q88" s="9" t="n">
        <v>4270.064775</v>
      </c>
      <c r="R88" s="10" t="n">
        <v>58260.112449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4276.051687</v>
      </c>
      <c r="G89" s="9" t="n">
        <v>8393.665841</v>
      </c>
      <c r="H89" s="9" t="n">
        <v>7200.77421</v>
      </c>
      <c r="I89" s="9" t="n">
        <v>6124.207097</v>
      </c>
      <c r="J89" s="9" t="n">
        <v>13064.56135</v>
      </c>
      <c r="K89" s="9" t="n">
        <v>7707.053854</v>
      </c>
      <c r="L89" s="9" t="n">
        <v>2791.951924</v>
      </c>
      <c r="M89" s="9" t="n">
        <v>2814.547641</v>
      </c>
      <c r="N89" s="9" t="n">
        <v>1005.52626</v>
      </c>
      <c r="O89" s="9" t="n">
        <v>1325.301807</v>
      </c>
      <c r="P89" s="9" t="n">
        <v>917.205809</v>
      </c>
      <c r="Q89" s="9" t="n">
        <v>816.539366</v>
      </c>
      <c r="R89" s="10" t="n">
        <v>56437.386846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6977.146853</v>
      </c>
      <c r="G90" s="9" t="n">
        <v>1676.054931</v>
      </c>
      <c r="H90" s="9" t="n">
        <v>9978.57652</v>
      </c>
      <c r="I90" s="9" t="n">
        <v>5147.596652</v>
      </c>
      <c r="J90" s="9" t="n">
        <v>2759.714432</v>
      </c>
      <c r="K90" s="9" t="n">
        <v>4139.553352</v>
      </c>
      <c r="L90" s="9" t="n">
        <v>1189.47885</v>
      </c>
      <c r="M90" s="9" t="n">
        <v>3383.97419</v>
      </c>
      <c r="N90" s="9" t="n">
        <v>5250.878481</v>
      </c>
      <c r="O90" s="9" t="n">
        <v>8977.869172</v>
      </c>
      <c r="P90" s="9" t="n">
        <v>3552.417786</v>
      </c>
      <c r="Q90" s="9" t="n">
        <v>2379.662298</v>
      </c>
      <c r="R90" s="10" t="n">
        <v>55412.923517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4004.23604</v>
      </c>
      <c r="G91" s="9" t="n">
        <v>2640.852082</v>
      </c>
      <c r="H91" s="9" t="n">
        <v>3934.526851</v>
      </c>
      <c r="I91" s="9" t="n">
        <v>2947.74316</v>
      </c>
      <c r="J91" s="9" t="n">
        <v>5367.759833</v>
      </c>
      <c r="K91" s="9" t="n">
        <v>2366.693528</v>
      </c>
      <c r="L91" s="9" t="n">
        <v>2218.728293</v>
      </c>
      <c r="M91" s="9" t="n">
        <v>2257.805953</v>
      </c>
      <c r="N91" s="9" t="n">
        <v>5153.772947</v>
      </c>
      <c r="O91" s="9" t="n">
        <v>6710.308073</v>
      </c>
      <c r="P91" s="9" t="n">
        <v>5311.112965</v>
      </c>
      <c r="Q91" s="9" t="n">
        <v>6679.215468</v>
      </c>
      <c r="R91" s="10" t="n">
        <v>49592.755193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2022.368796</v>
      </c>
      <c r="G92" s="9" t="n">
        <v>2865.124816</v>
      </c>
      <c r="H92" s="9" t="n">
        <v>3392.663998</v>
      </c>
      <c r="I92" s="9" t="n">
        <v>3749.114619</v>
      </c>
      <c r="J92" s="9" t="n">
        <v>2748.507501</v>
      </c>
      <c r="K92" s="9" t="n">
        <v>5730.997443</v>
      </c>
      <c r="L92" s="9" t="n">
        <v>4527.570527</v>
      </c>
      <c r="M92" s="9" t="n">
        <v>6519.784802</v>
      </c>
      <c r="N92" s="9" t="n">
        <v>5395.896362</v>
      </c>
      <c r="O92" s="9" t="n">
        <v>5088.611156</v>
      </c>
      <c r="P92" s="9" t="n">
        <v>4448.886883</v>
      </c>
      <c r="Q92" s="9" t="n">
        <v>3692.481333</v>
      </c>
      <c r="R92" s="10" t="n">
        <v>50182.008236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309.52658</v>
      </c>
      <c r="G93" s="9" t="n">
        <v>2018.81199</v>
      </c>
      <c r="H93" s="9" t="n">
        <v>1515.41727</v>
      </c>
      <c r="I93" s="9" t="n">
        <v>5176.45452</v>
      </c>
      <c r="J93" s="9" t="n">
        <v>4724.49072</v>
      </c>
      <c r="K93" s="9" t="n">
        <v>3388.42879</v>
      </c>
      <c r="L93" s="9" t="n">
        <v>5376.250822</v>
      </c>
      <c r="M93" s="9" t="n">
        <v>3882.84735</v>
      </c>
      <c r="N93" s="9" t="n">
        <v>4523.576076</v>
      </c>
      <c r="O93" s="9" t="n">
        <v>6775.05073</v>
      </c>
      <c r="P93" s="9" t="n">
        <v>7204.751239</v>
      </c>
      <c r="Q93" s="9" t="n">
        <v>6478.09176</v>
      </c>
      <c r="R93" s="10" t="n">
        <v>52373.697847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5103.694295</v>
      </c>
      <c r="G94" s="9" t="n">
        <v>4404.825075</v>
      </c>
      <c r="H94" s="9" t="n">
        <v>4765.969844</v>
      </c>
      <c r="I94" s="9" t="n">
        <v>4134.976939</v>
      </c>
      <c r="J94" s="9" t="n">
        <v>4158.5144</v>
      </c>
      <c r="K94" s="9" t="n">
        <v>4562.990147</v>
      </c>
      <c r="L94" s="9" t="n">
        <v>4334.659933</v>
      </c>
      <c r="M94" s="9" t="n">
        <v>5207.80306</v>
      </c>
      <c r="N94" s="9" t="n">
        <v>4033.827533</v>
      </c>
      <c r="O94" s="9" t="n">
        <v>4623.66164</v>
      </c>
      <c r="P94" s="9" t="n">
        <v>3772.136188</v>
      </c>
      <c r="Q94" s="9" t="n">
        <v>4542.668429</v>
      </c>
      <c r="R94" s="10" t="n">
        <v>53645.727483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7789.631172</v>
      </c>
      <c r="G95" s="9" t="n">
        <v>46.692911</v>
      </c>
      <c r="H95" s="9" t="n">
        <v>6849.661228</v>
      </c>
      <c r="I95" s="9" t="n">
        <v>143.601683</v>
      </c>
      <c r="J95" s="9" t="n">
        <v>6446.441604</v>
      </c>
      <c r="K95" s="9" t="n">
        <v>8.28</v>
      </c>
      <c r="L95" s="9" t="n">
        <v>5419.470516</v>
      </c>
      <c r="M95" s="9" t="n">
        <v>4930.225947</v>
      </c>
      <c r="N95" s="9" t="n">
        <v>89.19108</v>
      </c>
      <c r="O95" s="9" t="n">
        <v>14997.440548</v>
      </c>
      <c r="P95" s="9" t="n">
        <v>6591.27453</v>
      </c>
      <c r="Q95" s="9" t="n">
        <v>44.088</v>
      </c>
      <c r="R95" s="10" t="n">
        <v>53355.999219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3194.684875</v>
      </c>
      <c r="G96" s="9" t="n">
        <v>3114.222842</v>
      </c>
      <c r="H96" s="9" t="n">
        <v>3164.439499</v>
      </c>
      <c r="I96" s="9" t="n">
        <v>4820.53754</v>
      </c>
      <c r="J96" s="9" t="n">
        <v>3266.320734</v>
      </c>
      <c r="K96" s="9" t="n">
        <v>4199.592553</v>
      </c>
      <c r="L96" s="9" t="n">
        <v>5897.002866</v>
      </c>
      <c r="M96" s="9" t="n">
        <v>6053.178004</v>
      </c>
      <c r="N96" s="9" t="n">
        <v>4969.726578</v>
      </c>
      <c r="O96" s="9" t="n">
        <v>4490.189257</v>
      </c>
      <c r="P96" s="9" t="n">
        <v>4441.194177</v>
      </c>
      <c r="Q96" s="9" t="n">
        <v>4565.442547</v>
      </c>
      <c r="R96" s="10" t="n">
        <v>52176.53147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3141.159749</v>
      </c>
      <c r="G97" s="9" t="n">
        <v>3392.294498</v>
      </c>
      <c r="H97" s="9" t="n">
        <v>3614.463877</v>
      </c>
      <c r="I97" s="9" t="n">
        <v>2589.234631</v>
      </c>
      <c r="J97" s="9" t="n">
        <v>2998.035003</v>
      </c>
      <c r="K97" s="9" t="n">
        <v>4291.05309</v>
      </c>
      <c r="L97" s="9" t="n">
        <v>5227.163367</v>
      </c>
      <c r="M97" s="9" t="n">
        <v>4605.31932</v>
      </c>
      <c r="N97" s="9" t="n">
        <v>5198.977522</v>
      </c>
      <c r="O97" s="9" t="n">
        <v>4747.747972</v>
      </c>
      <c r="P97" s="9" t="n">
        <v>5121.620467</v>
      </c>
      <c r="Q97" s="9" t="n">
        <v>5571.983329</v>
      </c>
      <c r="R97" s="10" t="n">
        <v>50499.052825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5045.454941</v>
      </c>
      <c r="G98" s="9" t="n">
        <v>4905.79764</v>
      </c>
      <c r="H98" s="9" t="n">
        <v>7378.125749</v>
      </c>
      <c r="I98" s="9" t="n">
        <v>4725.04047</v>
      </c>
      <c r="J98" s="9" t="n">
        <v>613.89534</v>
      </c>
      <c r="K98" s="9" t="n">
        <v>3110.917025</v>
      </c>
      <c r="L98" s="9" t="n">
        <v>5207.184531</v>
      </c>
      <c r="M98" s="9" t="n">
        <v>4203.674929</v>
      </c>
      <c r="N98" s="9" t="n">
        <v>4377.79033</v>
      </c>
      <c r="O98" s="9" t="n">
        <v>4563.690809</v>
      </c>
      <c r="P98" s="9" t="n">
        <v>3376.040226</v>
      </c>
      <c r="Q98" s="9" t="n">
        <v>3050.60202</v>
      </c>
      <c r="R98" s="10" t="n">
        <v>50558.21401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3234.279321</v>
      </c>
      <c r="G99" s="9" t="n">
        <v>3302.722383</v>
      </c>
      <c r="H99" s="9" t="n">
        <v>3692.410139</v>
      </c>
      <c r="I99" s="9" t="n">
        <v>2980.241875</v>
      </c>
      <c r="J99" s="9" t="n">
        <v>3994.900043</v>
      </c>
      <c r="K99" s="9" t="n">
        <v>7614.470802</v>
      </c>
      <c r="L99" s="9" t="n">
        <v>5980.519858</v>
      </c>
      <c r="M99" s="9" t="n">
        <v>5028.276619</v>
      </c>
      <c r="N99" s="9" t="n">
        <v>3786.889697</v>
      </c>
      <c r="O99" s="9" t="n">
        <v>4615.220924</v>
      </c>
      <c r="P99" s="9" t="n">
        <v>3393.639224</v>
      </c>
      <c r="Q99" s="9" t="n">
        <v>4461.586056</v>
      </c>
      <c r="R99" s="10" t="n">
        <v>52085.156941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4992.828008</v>
      </c>
      <c r="G100" s="9" t="n">
        <v>4607.412825</v>
      </c>
      <c r="H100" s="9" t="n">
        <v>4807.987414</v>
      </c>
      <c r="I100" s="9" t="n">
        <v>2870.455352</v>
      </c>
      <c r="J100" s="9" t="n">
        <v>4575.365783</v>
      </c>
      <c r="K100" s="9" t="n">
        <v>3297.954259</v>
      </c>
      <c r="L100" s="9" t="n">
        <v>4963.802182</v>
      </c>
      <c r="M100" s="9" t="n">
        <v>5285.12817</v>
      </c>
      <c r="N100" s="9" t="n">
        <v>3719.644839</v>
      </c>
      <c r="O100" s="9" t="n">
        <v>4082.510155</v>
      </c>
      <c r="P100" s="9" t="n">
        <v>2880.277244</v>
      </c>
      <c r="Q100" s="9" t="n">
        <v>5136.056107</v>
      </c>
      <c r="R100" s="10" t="n">
        <v>51219.422338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1387.542251</v>
      </c>
      <c r="G101" s="9" t="n">
        <v>2991.311949</v>
      </c>
      <c r="H101" s="9" t="n">
        <v>4440.324321</v>
      </c>
      <c r="I101" s="9" t="n">
        <v>5175.86979</v>
      </c>
      <c r="J101" s="9" t="n">
        <v>2255.314327</v>
      </c>
      <c r="K101" s="9" t="n">
        <v>5497.763664</v>
      </c>
      <c r="L101" s="9" t="n">
        <v>4377.639855</v>
      </c>
      <c r="M101" s="9" t="n">
        <v>5346.062544</v>
      </c>
      <c r="N101" s="9" t="n">
        <v>6160.025287</v>
      </c>
      <c r="O101" s="9" t="n">
        <v>5998.31125</v>
      </c>
      <c r="P101" s="9" t="n">
        <v>4655.68145</v>
      </c>
      <c r="Q101" s="9" t="n">
        <v>3228.246039</v>
      </c>
      <c r="R101" s="10" t="n">
        <v>51514.092727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3007.369322</v>
      </c>
      <c r="G102" s="9" t="n">
        <v>2175.99954</v>
      </c>
      <c r="H102" s="9" t="n">
        <v>1996.814249</v>
      </c>
      <c r="I102" s="9" t="n">
        <v>1817.747451</v>
      </c>
      <c r="J102" s="9" t="n">
        <v>1202.715826</v>
      </c>
      <c r="K102" s="9" t="n">
        <v>3305.101456</v>
      </c>
      <c r="L102" s="9" t="n">
        <v>3743.744813</v>
      </c>
      <c r="M102" s="9" t="n">
        <v>5165.819864</v>
      </c>
      <c r="N102" s="9" t="n">
        <v>6307.080156</v>
      </c>
      <c r="O102" s="9" t="n">
        <v>7380.303238</v>
      </c>
      <c r="P102" s="9" t="n">
        <v>4912.21632</v>
      </c>
      <c r="Q102" s="9" t="n">
        <v>6589.68632</v>
      </c>
      <c r="R102" s="10" t="n">
        <v>47604.598555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2493.574949</v>
      </c>
      <c r="G103" s="9" t="n">
        <v>3315.74045</v>
      </c>
      <c r="H103" s="9" t="n">
        <v>3970.098748</v>
      </c>
      <c r="I103" s="9" t="n">
        <v>4776.895568</v>
      </c>
      <c r="J103" s="9" t="n">
        <v>4878.16815</v>
      </c>
      <c r="K103" s="9" t="n">
        <v>5557.243104</v>
      </c>
      <c r="L103" s="9" t="n">
        <v>4761.02783</v>
      </c>
      <c r="M103" s="9" t="n">
        <v>3904.478665</v>
      </c>
      <c r="N103" s="9" t="n">
        <v>4151.15322</v>
      </c>
      <c r="O103" s="9" t="n">
        <v>4800.343064</v>
      </c>
      <c r="P103" s="9" t="n">
        <v>3674.971929</v>
      </c>
      <c r="Q103" s="9" t="n">
        <v>3790.06116</v>
      </c>
      <c r="R103" s="10" t="n">
        <v>50073.756837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2182.684526</v>
      </c>
      <c r="G104" s="9" t="n">
        <v>4055.076204</v>
      </c>
      <c r="H104" s="9" t="n">
        <v>4774.559849</v>
      </c>
      <c r="I104" s="9" t="n">
        <v>2763.196001</v>
      </c>
      <c r="J104" s="9" t="n">
        <v>3918.248647</v>
      </c>
      <c r="K104" s="9" t="n">
        <v>5158.736557</v>
      </c>
      <c r="L104" s="9" t="n">
        <v>3612.075145</v>
      </c>
      <c r="M104" s="9" t="n">
        <v>6780.857497</v>
      </c>
      <c r="N104" s="9" t="n">
        <v>3488.314608</v>
      </c>
      <c r="O104" s="9" t="n">
        <v>3534.279009</v>
      </c>
      <c r="P104" s="9" t="n">
        <v>4934.54537</v>
      </c>
      <c r="Q104" s="9" t="n">
        <v>3333.389453</v>
      </c>
      <c r="R104" s="10" t="n">
        <v>48535.962866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687.441188</v>
      </c>
      <c r="G105" s="9" t="n">
        <v>2426.917684</v>
      </c>
      <c r="H105" s="9" t="n">
        <v>3255.902997</v>
      </c>
      <c r="I105" s="9" t="n">
        <v>2193.188892</v>
      </c>
      <c r="J105" s="9" t="n">
        <v>1616.130078</v>
      </c>
      <c r="K105" s="9" t="n">
        <v>2676.925753</v>
      </c>
      <c r="L105" s="9" t="n">
        <v>2289.787389</v>
      </c>
      <c r="M105" s="9" t="n">
        <v>4419.473566</v>
      </c>
      <c r="N105" s="9" t="n">
        <v>2713.559856</v>
      </c>
      <c r="O105" s="9" t="n">
        <v>3890.778421</v>
      </c>
      <c r="P105" s="9" t="n">
        <v>12134.186696</v>
      </c>
      <c r="Q105" s="9" t="n">
        <v>8802.010962</v>
      </c>
      <c r="R105" s="10" t="n">
        <v>48106.303482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142.371301</v>
      </c>
      <c r="G106" s="9" t="n">
        <v>3407.59548</v>
      </c>
      <c r="H106" s="9" t="n">
        <v>3453.980673</v>
      </c>
      <c r="I106" s="9" t="n">
        <v>5142.868788</v>
      </c>
      <c r="J106" s="9" t="n">
        <v>4004.863919</v>
      </c>
      <c r="K106" s="9" t="n">
        <v>2614.980367</v>
      </c>
      <c r="L106" s="9" t="n">
        <v>4233.956886</v>
      </c>
      <c r="M106" s="9" t="n">
        <v>3821.3029</v>
      </c>
      <c r="N106" s="9" t="n">
        <v>3762.278742</v>
      </c>
      <c r="O106" s="9" t="n">
        <v>4575.265806</v>
      </c>
      <c r="P106" s="9" t="n">
        <v>3148.282774</v>
      </c>
      <c r="Q106" s="9" t="n">
        <v>4365.303453</v>
      </c>
      <c r="R106" s="10" t="n">
        <v>45673.051089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4596.431542</v>
      </c>
      <c r="G107" s="9" t="n">
        <v>2722.053421</v>
      </c>
      <c r="H107" s="9" t="n">
        <v>3912.937898</v>
      </c>
      <c r="I107" s="9" t="n">
        <v>3732.347442</v>
      </c>
      <c r="J107" s="9" t="n">
        <v>4815.799439</v>
      </c>
      <c r="K107" s="9" t="n">
        <v>5311.716978</v>
      </c>
      <c r="L107" s="9" t="n">
        <v>3945.94424</v>
      </c>
      <c r="M107" s="9" t="n">
        <v>5684.986827</v>
      </c>
      <c r="N107" s="9" t="n">
        <v>3266.494038</v>
      </c>
      <c r="O107" s="9" t="n">
        <v>2358.426363</v>
      </c>
      <c r="P107" s="9" t="n">
        <v>3463.116914</v>
      </c>
      <c r="Q107" s="9" t="n">
        <v>2452.396224</v>
      </c>
      <c r="R107" s="10" t="n">
        <v>46262.651326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3040.635409</v>
      </c>
      <c r="G108" s="9" t="n">
        <v>5203.100134</v>
      </c>
      <c r="H108" s="9" t="n">
        <v>3129.95245</v>
      </c>
      <c r="I108" s="9" t="n">
        <v>4027.458076</v>
      </c>
      <c r="J108" s="9" t="n">
        <v>1801.110898</v>
      </c>
      <c r="K108" s="9" t="n">
        <v>2982.525927</v>
      </c>
      <c r="L108" s="9" t="n">
        <v>4191.512933</v>
      </c>
      <c r="M108" s="9" t="n">
        <v>6015.160572</v>
      </c>
      <c r="N108" s="9" t="n">
        <v>5753.707425</v>
      </c>
      <c r="O108" s="9" t="n">
        <v>2729.777605</v>
      </c>
      <c r="P108" s="9" t="n">
        <v>4942.772073</v>
      </c>
      <c r="Q108" s="9" t="n">
        <v>3707.054177</v>
      </c>
      <c r="R108" s="10" t="n">
        <v>47524.767679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6101.282753</v>
      </c>
      <c r="G109" s="9" t="n">
        <v>2537.877591</v>
      </c>
      <c r="H109" s="9" t="n">
        <v>1723.405258</v>
      </c>
      <c r="I109" s="9" t="n">
        <v>1285.430999</v>
      </c>
      <c r="J109" s="9" t="n">
        <v>2928.24878</v>
      </c>
      <c r="K109" s="9" t="n">
        <v>6689.028933</v>
      </c>
      <c r="L109" s="9" t="n">
        <v>5272.499546</v>
      </c>
      <c r="M109" s="9" t="n">
        <v>2352.718299</v>
      </c>
      <c r="N109" s="9" t="n">
        <v>5723.268721</v>
      </c>
      <c r="O109" s="9" t="n">
        <v>4384.785102</v>
      </c>
      <c r="P109" s="9" t="n">
        <v>4468.005649</v>
      </c>
      <c r="Q109" s="9" t="n">
        <v>3581.060847</v>
      </c>
      <c r="R109" s="10" t="n">
        <v>47047.612478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2835.187136</v>
      </c>
      <c r="G110" s="9" t="n">
        <v>2117.609999</v>
      </c>
      <c r="H110" s="9" t="n">
        <v>3183.133638</v>
      </c>
      <c r="I110" s="9" t="n">
        <v>3706.051577</v>
      </c>
      <c r="J110" s="9" t="n">
        <v>3873.123107</v>
      </c>
      <c r="K110" s="9" t="n">
        <v>6703.26021</v>
      </c>
      <c r="L110" s="9" t="n">
        <v>5869.268454</v>
      </c>
      <c r="M110" s="9" t="n">
        <v>3884.703526</v>
      </c>
      <c r="N110" s="9" t="n">
        <v>3012.73354</v>
      </c>
      <c r="O110" s="9" t="n">
        <v>3216.553121</v>
      </c>
      <c r="P110" s="9" t="n">
        <v>1371.725515</v>
      </c>
      <c r="Q110" s="9" t="n">
        <v>5470.575029</v>
      </c>
      <c r="R110" s="10" t="n">
        <v>45243.924852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14637.150609</v>
      </c>
      <c r="G111" s="9" t="n">
        <v>1882.70946</v>
      </c>
      <c r="H111" s="9" t="n">
        <v>1470.511985</v>
      </c>
      <c r="I111" s="9" t="n">
        <v>2831.990334</v>
      </c>
      <c r="J111" s="9" t="n">
        <v>3441.816346</v>
      </c>
      <c r="K111" s="9" t="n">
        <v>3857.804307</v>
      </c>
      <c r="L111" s="9" t="n">
        <v>3127.975269</v>
      </c>
      <c r="M111" s="9" t="n">
        <v>3222.272395</v>
      </c>
      <c r="N111" s="9" t="n">
        <v>3201.367453</v>
      </c>
      <c r="O111" s="9" t="n">
        <v>3253.920609</v>
      </c>
      <c r="P111" s="9" t="n">
        <v>2080.526885</v>
      </c>
      <c r="Q111" s="9" t="n">
        <v>2629.458019</v>
      </c>
      <c r="R111" s="10" t="n">
        <v>45637.503671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3553.274924</v>
      </c>
      <c r="G112" s="9" t="n">
        <v>3616.551676</v>
      </c>
      <c r="H112" s="9" t="n">
        <v>3838.074832</v>
      </c>
      <c r="I112" s="9" t="n">
        <v>4579.066565</v>
      </c>
      <c r="J112" s="9" t="n">
        <v>3427.400611</v>
      </c>
      <c r="K112" s="9" t="n">
        <v>3645.871693</v>
      </c>
      <c r="L112" s="9" t="n">
        <v>3829.818848</v>
      </c>
      <c r="M112" s="9" t="n">
        <v>2806.823898</v>
      </c>
      <c r="N112" s="9" t="n">
        <v>3416.019494</v>
      </c>
      <c r="O112" s="9" t="n">
        <v>3927.354601</v>
      </c>
      <c r="P112" s="9" t="n">
        <v>4333.334782</v>
      </c>
      <c r="Q112" s="9" t="n">
        <v>3637.046357</v>
      </c>
      <c r="R112" s="10" t="n">
        <v>44610.638281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2237.44035</v>
      </c>
      <c r="G113" s="9" t="n">
        <v>3673.22361</v>
      </c>
      <c r="H113" s="9" t="n">
        <v>2251.51759</v>
      </c>
      <c r="I113" s="9" t="n">
        <v>1378.64847</v>
      </c>
      <c r="J113" s="9" t="n">
        <v>4888.60145</v>
      </c>
      <c r="K113" s="9" t="n">
        <v>4273.78699</v>
      </c>
      <c r="L113" s="9" t="n">
        <v>5243.92915</v>
      </c>
      <c r="M113" s="9" t="n">
        <v>6642.05091</v>
      </c>
      <c r="N113" s="9" t="n">
        <v>1007.4863</v>
      </c>
      <c r="O113" s="9" t="n">
        <v>2021.6271</v>
      </c>
      <c r="P113" s="9" t="n">
        <v>6683.36932</v>
      </c>
      <c r="Q113" s="9" t="n">
        <v>5620.65539</v>
      </c>
      <c r="R113" s="10" t="n">
        <v>45922.33663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2102.587302</v>
      </c>
      <c r="G114" s="9" t="n">
        <v>1703.905429</v>
      </c>
      <c r="H114" s="9" t="n">
        <v>3049.964962</v>
      </c>
      <c r="I114" s="9" t="n">
        <v>3171.65719</v>
      </c>
      <c r="J114" s="9" t="n">
        <v>1749.79948</v>
      </c>
      <c r="K114" s="9" t="n">
        <v>6615.499005</v>
      </c>
      <c r="L114" s="9" t="n">
        <v>6688.205227</v>
      </c>
      <c r="M114" s="9" t="n">
        <v>5740.188161</v>
      </c>
      <c r="N114" s="9" t="n">
        <v>4252.83804</v>
      </c>
      <c r="O114" s="9" t="n">
        <v>3983.994197</v>
      </c>
      <c r="P114" s="9" t="n">
        <v>4658.512329</v>
      </c>
      <c r="Q114" s="9" t="n">
        <v>1825.79768</v>
      </c>
      <c r="R114" s="10" t="n">
        <v>45542.949002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14041.48986</v>
      </c>
      <c r="G115" s="9" t="n">
        <v>9809.098512</v>
      </c>
      <c r="H115" s="9" t="n">
        <v>1372.68242</v>
      </c>
      <c r="I115" s="9" t="n">
        <v>8067.169578</v>
      </c>
      <c r="J115" s="9" t="n">
        <v>88</v>
      </c>
      <c r="K115" s="9" t="n">
        <v>18.13919</v>
      </c>
      <c r="L115" s="9" t="n">
        <v>249.240542</v>
      </c>
      <c r="M115" s="9" t="n">
        <v>0</v>
      </c>
      <c r="N115" s="9" t="n">
        <v>0</v>
      </c>
      <c r="O115" s="9" t="n">
        <v>12.55584</v>
      </c>
      <c r="P115" s="9" t="n">
        <v>565.6964</v>
      </c>
      <c r="Q115" s="9" t="n">
        <v>9756.033389</v>
      </c>
      <c r="R115" s="10" t="n">
        <v>43980.105731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2685.544409</v>
      </c>
      <c r="G116" s="9" t="n">
        <v>1409.581209</v>
      </c>
      <c r="H116" s="9" t="n">
        <v>12714.316969</v>
      </c>
      <c r="I116" s="9" t="n">
        <v>1819.586189</v>
      </c>
      <c r="J116" s="9" t="n">
        <v>2610.01701</v>
      </c>
      <c r="K116" s="9" t="n">
        <v>4142.727621</v>
      </c>
      <c r="L116" s="9" t="n">
        <v>4549.732084</v>
      </c>
      <c r="M116" s="9" t="n">
        <v>3926.409915</v>
      </c>
      <c r="N116" s="9" t="n">
        <v>2312.776011</v>
      </c>
      <c r="O116" s="9" t="n">
        <v>2688.657012</v>
      </c>
      <c r="P116" s="9" t="n">
        <v>2838.285996</v>
      </c>
      <c r="Q116" s="9" t="n">
        <v>1752.826505</v>
      </c>
      <c r="R116" s="10" t="n">
        <v>43450.46093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5955.883095</v>
      </c>
      <c r="G117" s="9" t="n">
        <v>6581.853021</v>
      </c>
      <c r="H117" s="9" t="n">
        <v>5424.361948</v>
      </c>
      <c r="I117" s="9" t="n">
        <v>4159.379666</v>
      </c>
      <c r="J117" s="9" t="n">
        <v>3131.67188</v>
      </c>
      <c r="K117" s="9" t="n">
        <v>4308.368184</v>
      </c>
      <c r="L117" s="9" t="n">
        <v>3455.005792</v>
      </c>
      <c r="M117" s="9" t="n">
        <v>3233.122577</v>
      </c>
      <c r="N117" s="9" t="n">
        <v>1943.82093</v>
      </c>
      <c r="O117" s="9" t="n">
        <v>1399.78783</v>
      </c>
      <c r="P117" s="9" t="n">
        <v>2207.993091</v>
      </c>
      <c r="Q117" s="9" t="n">
        <v>586.524669</v>
      </c>
      <c r="R117" s="10" t="n">
        <v>42387.772683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3801.044142</v>
      </c>
      <c r="G118" s="9" t="n">
        <v>1366.546514</v>
      </c>
      <c r="H118" s="9" t="n">
        <v>3399.533268</v>
      </c>
      <c r="I118" s="9" t="n">
        <v>4874.149466</v>
      </c>
      <c r="J118" s="9" t="n">
        <v>3707.862183</v>
      </c>
      <c r="K118" s="9" t="n">
        <v>1694.033796</v>
      </c>
      <c r="L118" s="9" t="n">
        <v>6020.769097</v>
      </c>
      <c r="M118" s="9" t="n">
        <v>3816.887728</v>
      </c>
      <c r="N118" s="9" t="n">
        <v>2739.734736</v>
      </c>
      <c r="O118" s="9" t="n">
        <v>3627.554895</v>
      </c>
      <c r="P118" s="9" t="n">
        <v>2812.722307</v>
      </c>
      <c r="Q118" s="9" t="n">
        <v>3456.298924</v>
      </c>
      <c r="R118" s="10" t="n">
        <v>41317.137056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2054.314966</v>
      </c>
      <c r="G119" s="9" t="n">
        <v>1993.42005</v>
      </c>
      <c r="H119" s="9" t="n">
        <v>2130.600913</v>
      </c>
      <c r="I119" s="9" t="n">
        <v>3039.853525</v>
      </c>
      <c r="J119" s="9" t="n">
        <v>2932.119181</v>
      </c>
      <c r="K119" s="9" t="n">
        <v>1633.663318</v>
      </c>
      <c r="L119" s="9" t="n">
        <v>8104.453963</v>
      </c>
      <c r="M119" s="9" t="n">
        <v>4506.329351</v>
      </c>
      <c r="N119" s="9" t="n">
        <v>709.606688</v>
      </c>
      <c r="O119" s="9" t="n">
        <v>6277.545202</v>
      </c>
      <c r="P119" s="9" t="n">
        <v>1814.534134</v>
      </c>
      <c r="Q119" s="9" t="n">
        <v>973.661078</v>
      </c>
      <c r="R119" s="10" t="n">
        <v>36170.102369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754.534043</v>
      </c>
      <c r="G120" s="9" t="n">
        <v>643.510533</v>
      </c>
      <c r="H120" s="9" t="n">
        <v>3630.405911</v>
      </c>
      <c r="I120" s="9" t="n">
        <v>4456.995136</v>
      </c>
      <c r="J120" s="9" t="n">
        <v>927.287479</v>
      </c>
      <c r="K120" s="9" t="n">
        <v>3620.194506</v>
      </c>
      <c r="L120" s="9" t="n">
        <v>4909.670549</v>
      </c>
      <c r="M120" s="9" t="n">
        <v>3105.439281</v>
      </c>
      <c r="N120" s="9" t="n">
        <v>4610.973662</v>
      </c>
      <c r="O120" s="9" t="n">
        <v>5990.998279</v>
      </c>
      <c r="P120" s="9" t="n">
        <v>2619.48184</v>
      </c>
      <c r="Q120" s="9" t="n">
        <v>1335.035851</v>
      </c>
      <c r="R120" s="10" t="n">
        <v>36604.52707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747.046258</v>
      </c>
      <c r="G121" s="9" t="n">
        <v>1081.636137</v>
      </c>
      <c r="H121" s="9" t="n">
        <v>2066.444212</v>
      </c>
      <c r="I121" s="9" t="n">
        <v>2275.34942</v>
      </c>
      <c r="J121" s="9" t="n">
        <v>2618.521491</v>
      </c>
      <c r="K121" s="9" t="n">
        <v>4610.219777</v>
      </c>
      <c r="L121" s="9" t="n">
        <v>3173.014322</v>
      </c>
      <c r="M121" s="9" t="n">
        <v>3488.37894</v>
      </c>
      <c r="N121" s="9" t="n">
        <v>4154.204324</v>
      </c>
      <c r="O121" s="9" t="n">
        <v>4297.009359</v>
      </c>
      <c r="P121" s="9" t="n">
        <v>4121.259024</v>
      </c>
      <c r="Q121" s="9" t="n">
        <v>4670.068491</v>
      </c>
      <c r="R121" s="10" t="n">
        <v>38303.151755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1683.53503</v>
      </c>
      <c r="G122" s="9" t="n">
        <v>2617.18097</v>
      </c>
      <c r="H122" s="9" t="n">
        <v>1441.529469</v>
      </c>
      <c r="I122" s="9" t="n">
        <v>4455.07867</v>
      </c>
      <c r="J122" s="9" t="n">
        <v>2534.07049</v>
      </c>
      <c r="K122" s="9" t="n">
        <v>3628.83084</v>
      </c>
      <c r="L122" s="9" t="n">
        <v>3060.843258</v>
      </c>
      <c r="M122" s="9" t="n">
        <v>3735.21329</v>
      </c>
      <c r="N122" s="9" t="n">
        <v>4187.694681</v>
      </c>
      <c r="O122" s="9" t="n">
        <v>4027.567682</v>
      </c>
      <c r="P122" s="9" t="n">
        <v>4588.211552</v>
      </c>
      <c r="Q122" s="9" t="n">
        <v>3496.291338</v>
      </c>
      <c r="R122" s="10" t="n">
        <v>39456.04727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4207.799739</v>
      </c>
      <c r="G123" s="9" t="n">
        <v>5086.149855</v>
      </c>
      <c r="H123" s="9" t="n">
        <v>1578.169</v>
      </c>
      <c r="I123" s="9" t="n">
        <v>1054.779765</v>
      </c>
      <c r="J123" s="9" t="n">
        <v>1847.523584</v>
      </c>
      <c r="K123" s="9" t="n">
        <v>4136.950044</v>
      </c>
      <c r="L123" s="9" t="n">
        <v>3087.558126</v>
      </c>
      <c r="M123" s="9" t="n">
        <v>2479.671152</v>
      </c>
      <c r="N123" s="9" t="n">
        <v>2979.510848</v>
      </c>
      <c r="O123" s="9" t="n">
        <v>3785.910115</v>
      </c>
      <c r="P123" s="9" t="n">
        <v>3494.881464</v>
      </c>
      <c r="Q123" s="9" t="n">
        <v>3528.981344</v>
      </c>
      <c r="R123" s="10" t="n">
        <v>37267.885036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28418.54031</v>
      </c>
      <c r="G124" s="9" t="n">
        <v>10066.19319</v>
      </c>
      <c r="H124" s="9" t="n">
        <v>6.9346</v>
      </c>
      <c r="I124" s="9" t="n">
        <v>27.386674</v>
      </c>
      <c r="J124" s="9" t="n">
        <v>2.991</v>
      </c>
      <c r="K124" s="9" t="n">
        <v>0</v>
      </c>
      <c r="L124" s="9" t="n">
        <v>10.996</v>
      </c>
      <c r="M124" s="9" t="n">
        <v>0.61386</v>
      </c>
      <c r="N124" s="9" t="n">
        <v>22.82929</v>
      </c>
      <c r="O124" s="9" t="n">
        <v>9.50187</v>
      </c>
      <c r="P124" s="9" t="n">
        <v>123.23764</v>
      </c>
      <c r="Q124" s="9" t="n">
        <v>44.01117</v>
      </c>
      <c r="R124" s="10" t="n">
        <v>38733.235604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1846.03114</v>
      </c>
      <c r="G125" s="9" t="n">
        <v>1625.229812</v>
      </c>
      <c r="H125" s="9" t="n">
        <v>3618.50004</v>
      </c>
      <c r="I125" s="9" t="n">
        <v>2686.096197</v>
      </c>
      <c r="J125" s="9" t="n">
        <v>2566.06232</v>
      </c>
      <c r="K125" s="9" t="n">
        <v>3853.96894</v>
      </c>
      <c r="L125" s="9" t="n">
        <v>4142.18975</v>
      </c>
      <c r="M125" s="9" t="n">
        <v>3354.02039</v>
      </c>
      <c r="N125" s="9" t="n">
        <v>3472.670112</v>
      </c>
      <c r="O125" s="9" t="n">
        <v>4342.388659</v>
      </c>
      <c r="P125" s="9" t="n">
        <v>3844.91781</v>
      </c>
      <c r="Q125" s="9" t="n">
        <v>3340.45063</v>
      </c>
      <c r="R125" s="10" t="n">
        <v>38692.5258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1217.082196</v>
      </c>
      <c r="G126" s="9" t="n">
        <v>619.058594</v>
      </c>
      <c r="H126" s="9" t="n">
        <v>512.496546</v>
      </c>
      <c r="I126" s="9" t="n">
        <v>1786.008983</v>
      </c>
      <c r="J126" s="9" t="n">
        <v>410.320727</v>
      </c>
      <c r="K126" s="9" t="n">
        <v>2631.226393</v>
      </c>
      <c r="L126" s="9" t="n">
        <v>1410.947949</v>
      </c>
      <c r="M126" s="9" t="n">
        <v>4595.507715</v>
      </c>
      <c r="N126" s="9" t="n">
        <v>6979.787302</v>
      </c>
      <c r="O126" s="9" t="n">
        <v>4375.58897</v>
      </c>
      <c r="P126" s="9" t="n">
        <v>3693.097155</v>
      </c>
      <c r="Q126" s="9" t="n">
        <v>4029.762404</v>
      </c>
      <c r="R126" s="10" t="n">
        <v>32260.884934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2790.487069</v>
      </c>
      <c r="G127" s="9" t="n">
        <v>5098.559269</v>
      </c>
      <c r="H127" s="9" t="n">
        <v>3471.328905</v>
      </c>
      <c r="I127" s="9" t="n">
        <v>3276.521737</v>
      </c>
      <c r="J127" s="9" t="n">
        <v>3293.562981</v>
      </c>
      <c r="K127" s="9" t="n">
        <v>6537.562383</v>
      </c>
      <c r="L127" s="9" t="n">
        <v>1947.789942</v>
      </c>
      <c r="M127" s="9" t="n">
        <v>2133.924173</v>
      </c>
      <c r="N127" s="9" t="n">
        <v>1650.882907</v>
      </c>
      <c r="O127" s="9" t="n">
        <v>2289.103233</v>
      </c>
      <c r="P127" s="9" t="n">
        <v>2812.872706</v>
      </c>
      <c r="Q127" s="9" t="n">
        <v>2082.842998</v>
      </c>
      <c r="R127" s="10" t="n">
        <v>37385.438303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2187.849982</v>
      </c>
      <c r="G128" s="9" t="n">
        <v>1930.353379</v>
      </c>
      <c r="H128" s="9" t="n">
        <v>3081.62064</v>
      </c>
      <c r="I128" s="9" t="n">
        <v>1971.700466</v>
      </c>
      <c r="J128" s="9" t="n">
        <v>2369.53738</v>
      </c>
      <c r="K128" s="9" t="n">
        <v>2729.796602</v>
      </c>
      <c r="L128" s="9" t="n">
        <v>3259.959098</v>
      </c>
      <c r="M128" s="9" t="n">
        <v>3530.572173</v>
      </c>
      <c r="N128" s="9" t="n">
        <v>3171.6378</v>
      </c>
      <c r="O128" s="9" t="n">
        <v>3647.883517</v>
      </c>
      <c r="P128" s="9" t="n">
        <v>3058.791876</v>
      </c>
      <c r="Q128" s="9" t="n">
        <v>3494.375587</v>
      </c>
      <c r="R128" s="10" t="n">
        <v>34434.0785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2166.767748</v>
      </c>
      <c r="G129" s="9" t="n">
        <v>2852.456002</v>
      </c>
      <c r="H129" s="9" t="n">
        <v>3648.588369</v>
      </c>
      <c r="I129" s="9" t="n">
        <v>2920.198349</v>
      </c>
      <c r="J129" s="9" t="n">
        <v>2567.08584</v>
      </c>
      <c r="K129" s="9" t="n">
        <v>4014.980427</v>
      </c>
      <c r="L129" s="9" t="n">
        <v>3446.190116</v>
      </c>
      <c r="M129" s="9" t="n">
        <v>3633.152004</v>
      </c>
      <c r="N129" s="9" t="n">
        <v>3515.456052</v>
      </c>
      <c r="O129" s="9" t="n">
        <v>2559.68205</v>
      </c>
      <c r="P129" s="9" t="n">
        <v>3510.39361</v>
      </c>
      <c r="Q129" s="9" t="n">
        <v>1888.14669</v>
      </c>
      <c r="R129" s="10" t="n">
        <v>36723.097257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4432.108124</v>
      </c>
      <c r="G130" s="9" t="n">
        <v>749.503373</v>
      </c>
      <c r="H130" s="9" t="n">
        <v>4410.28717</v>
      </c>
      <c r="I130" s="9" t="n">
        <v>2920.241671</v>
      </c>
      <c r="J130" s="9" t="n">
        <v>1690.952974</v>
      </c>
      <c r="K130" s="9" t="n">
        <v>5528.216163</v>
      </c>
      <c r="L130" s="9" t="n">
        <v>0</v>
      </c>
      <c r="M130" s="9" t="n">
        <v>3601.61216</v>
      </c>
      <c r="N130" s="9" t="n">
        <v>2778.042823</v>
      </c>
      <c r="O130" s="9" t="n">
        <v>1582.921416</v>
      </c>
      <c r="P130" s="9" t="n">
        <v>5140.148874</v>
      </c>
      <c r="Q130" s="9" t="n">
        <v>0</v>
      </c>
      <c r="R130" s="10" t="n">
        <v>32834.034748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2166.778416</v>
      </c>
      <c r="G131" s="9" t="n">
        <v>2793.2828</v>
      </c>
      <c r="H131" s="9" t="n">
        <v>3475.926835</v>
      </c>
      <c r="I131" s="9" t="n">
        <v>3068.383655</v>
      </c>
      <c r="J131" s="9" t="n">
        <v>2814.453702</v>
      </c>
      <c r="K131" s="9" t="n">
        <v>4519.09636</v>
      </c>
      <c r="L131" s="9" t="n">
        <v>2804.764998</v>
      </c>
      <c r="M131" s="9" t="n">
        <v>1848.947909</v>
      </c>
      <c r="N131" s="9" t="n">
        <v>3199.165788</v>
      </c>
      <c r="O131" s="9" t="n">
        <v>3315.977353</v>
      </c>
      <c r="P131" s="9" t="n">
        <v>3758.508892</v>
      </c>
      <c r="Q131" s="9" t="n">
        <v>2316.188434</v>
      </c>
      <c r="R131" s="10" t="n">
        <v>36081.475142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1953.859374</v>
      </c>
      <c r="G132" s="9" t="n">
        <v>2169.739962</v>
      </c>
      <c r="H132" s="9" t="n">
        <v>3004.545076</v>
      </c>
      <c r="I132" s="9" t="n">
        <v>1617.997531</v>
      </c>
      <c r="J132" s="9" t="n">
        <v>3327.247513</v>
      </c>
      <c r="K132" s="9" t="n">
        <v>3269.619221</v>
      </c>
      <c r="L132" s="9" t="n">
        <v>4204.395352</v>
      </c>
      <c r="M132" s="9" t="n">
        <v>3474.543701</v>
      </c>
      <c r="N132" s="9" t="n">
        <v>1583.230617</v>
      </c>
      <c r="O132" s="9" t="n">
        <v>2682.08931</v>
      </c>
      <c r="P132" s="9" t="n">
        <v>2652.762806</v>
      </c>
      <c r="Q132" s="9" t="n">
        <v>3429.244236</v>
      </c>
      <c r="R132" s="10" t="n">
        <v>33369.274699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165.24419</v>
      </c>
      <c r="G133" s="9" t="n">
        <v>2725.157751</v>
      </c>
      <c r="H133" s="9" t="n">
        <v>1947.017546</v>
      </c>
      <c r="I133" s="9" t="n">
        <v>5390.505342</v>
      </c>
      <c r="J133" s="9" t="n">
        <v>3286.090928</v>
      </c>
      <c r="K133" s="9" t="n">
        <v>3244.68231</v>
      </c>
      <c r="L133" s="9" t="n">
        <v>3711.551336</v>
      </c>
      <c r="M133" s="9" t="n">
        <v>2307.652742</v>
      </c>
      <c r="N133" s="9" t="n">
        <v>2210.66962</v>
      </c>
      <c r="O133" s="9" t="n">
        <v>3778.010866</v>
      </c>
      <c r="P133" s="9" t="n">
        <v>3104.404645</v>
      </c>
      <c r="Q133" s="9" t="n">
        <v>2835.106675</v>
      </c>
      <c r="R133" s="10" t="n">
        <v>35706.093951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1758.98256</v>
      </c>
      <c r="G134" s="9" t="n">
        <v>60.0772</v>
      </c>
      <c r="H134" s="9" t="n">
        <v>2035.578468</v>
      </c>
      <c r="I134" s="9" t="n">
        <v>2023.540512</v>
      </c>
      <c r="J134" s="9" t="n">
        <v>1671.743089</v>
      </c>
      <c r="K134" s="9" t="n">
        <v>4361.984907</v>
      </c>
      <c r="L134" s="9" t="n">
        <v>2066.15243</v>
      </c>
      <c r="M134" s="9" t="n">
        <v>2921.05373</v>
      </c>
      <c r="N134" s="9" t="n">
        <v>2209.79223</v>
      </c>
      <c r="O134" s="9" t="n">
        <v>7939.207327</v>
      </c>
      <c r="P134" s="9" t="n">
        <v>3745.02543</v>
      </c>
      <c r="Q134" s="9" t="n">
        <v>2142.95841</v>
      </c>
      <c r="R134" s="10" t="n">
        <v>32936.096293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2078.6</v>
      </c>
      <c r="G135" s="9" t="n">
        <v>1563.02</v>
      </c>
      <c r="H135" s="9" t="n">
        <v>2533.87616</v>
      </c>
      <c r="I135" s="9" t="n">
        <v>191.1</v>
      </c>
      <c r="J135" s="9" t="n">
        <v>5061.1541</v>
      </c>
      <c r="K135" s="9" t="n">
        <v>3728.60914</v>
      </c>
      <c r="L135" s="9" t="n">
        <v>2940.57</v>
      </c>
      <c r="M135" s="9" t="n">
        <v>3211.07</v>
      </c>
      <c r="N135" s="9" t="n">
        <v>3351.24683</v>
      </c>
      <c r="O135" s="9" t="n">
        <v>3194.97209</v>
      </c>
      <c r="P135" s="9" t="n">
        <v>2937.65914</v>
      </c>
      <c r="Q135" s="9" t="n">
        <v>3114.17326</v>
      </c>
      <c r="R135" s="10" t="n">
        <v>33906.05072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185.178647</v>
      </c>
      <c r="G136" s="9" t="n">
        <v>1699.502666</v>
      </c>
      <c r="H136" s="9" t="n">
        <v>1557.910778</v>
      </c>
      <c r="I136" s="9" t="n">
        <v>2398.535003</v>
      </c>
      <c r="J136" s="9" t="n">
        <v>2463.934272</v>
      </c>
      <c r="K136" s="9" t="n">
        <v>1937.613075</v>
      </c>
      <c r="L136" s="9" t="n">
        <v>1676.817569</v>
      </c>
      <c r="M136" s="9" t="n">
        <v>2631.686913</v>
      </c>
      <c r="N136" s="9" t="n">
        <v>2787.683287</v>
      </c>
      <c r="O136" s="9" t="n">
        <v>4180.477441</v>
      </c>
      <c r="P136" s="9" t="n">
        <v>3714.265893</v>
      </c>
      <c r="Q136" s="9" t="n">
        <v>5662.318054</v>
      </c>
      <c r="R136" s="10" t="n">
        <v>32895.923598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1680.5896</v>
      </c>
      <c r="G137" s="9" t="n">
        <v>2593.3871</v>
      </c>
      <c r="H137" s="9" t="n">
        <v>926.672</v>
      </c>
      <c r="I137" s="9" t="n">
        <v>3826.16053</v>
      </c>
      <c r="J137" s="9" t="n">
        <v>3972.57061</v>
      </c>
      <c r="K137" s="9" t="n">
        <v>1317.57936</v>
      </c>
      <c r="L137" s="9" t="n">
        <v>1536.3689</v>
      </c>
      <c r="M137" s="9" t="n">
        <v>3654.60415</v>
      </c>
      <c r="N137" s="9" t="n">
        <v>3044.65481</v>
      </c>
      <c r="O137" s="9" t="n">
        <v>6319.3391</v>
      </c>
      <c r="P137" s="9" t="n">
        <v>2591.5976</v>
      </c>
      <c r="Q137" s="9" t="n">
        <v>1791.97033</v>
      </c>
      <c r="R137" s="10" t="n">
        <v>33255.49409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1587.051374</v>
      </c>
      <c r="G138" s="9" t="n">
        <v>1690.596827</v>
      </c>
      <c r="H138" s="9" t="n">
        <v>2121.664683</v>
      </c>
      <c r="I138" s="9" t="n">
        <v>1937.107901</v>
      </c>
      <c r="J138" s="9" t="n">
        <v>2452.255804</v>
      </c>
      <c r="K138" s="9" t="n">
        <v>1814.02694</v>
      </c>
      <c r="L138" s="9" t="n">
        <v>3695.610622</v>
      </c>
      <c r="M138" s="9" t="n">
        <v>5102.305839</v>
      </c>
      <c r="N138" s="9" t="n">
        <v>3218.748968</v>
      </c>
      <c r="O138" s="9" t="n">
        <v>2112.46677</v>
      </c>
      <c r="P138" s="9" t="n">
        <v>4289.074155</v>
      </c>
      <c r="Q138" s="9" t="n">
        <v>2997.423197</v>
      </c>
      <c r="R138" s="10" t="n">
        <v>33018.33308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173.363738</v>
      </c>
      <c r="G139" s="9" t="n">
        <v>2788.089041</v>
      </c>
      <c r="H139" s="9" t="n">
        <v>3514.823199</v>
      </c>
      <c r="I139" s="9" t="n">
        <v>3029.417594</v>
      </c>
      <c r="J139" s="9" t="n">
        <v>3320.568315</v>
      </c>
      <c r="K139" s="9" t="n">
        <v>3715.838915</v>
      </c>
      <c r="L139" s="9" t="n">
        <v>2876.283155</v>
      </c>
      <c r="M139" s="9" t="n">
        <v>3489.191823</v>
      </c>
      <c r="N139" s="9" t="n">
        <v>3371.000685</v>
      </c>
      <c r="O139" s="9" t="n">
        <v>2902.782447</v>
      </c>
      <c r="P139" s="9" t="n">
        <v>2829.424109</v>
      </c>
      <c r="Q139" s="9" t="n">
        <v>1321.588219</v>
      </c>
      <c r="R139" s="10" t="n">
        <v>35332.37124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387.20246</v>
      </c>
      <c r="G140" s="9" t="n">
        <v>2355.34409</v>
      </c>
      <c r="H140" s="9" t="n">
        <v>2390.66967</v>
      </c>
      <c r="I140" s="9" t="n">
        <v>2273.79533</v>
      </c>
      <c r="J140" s="9" t="n">
        <v>2745.93906</v>
      </c>
      <c r="K140" s="9" t="n">
        <v>3392.45047</v>
      </c>
      <c r="L140" s="9" t="n">
        <v>838.86344</v>
      </c>
      <c r="M140" s="9" t="n">
        <v>2992.17079</v>
      </c>
      <c r="N140" s="9" t="n">
        <v>3647.26563</v>
      </c>
      <c r="O140" s="9" t="n">
        <v>1704.55849</v>
      </c>
      <c r="P140" s="9" t="n">
        <v>4436.24654</v>
      </c>
      <c r="Q140" s="9" t="n">
        <v>4122.32581</v>
      </c>
      <c r="R140" s="10" t="n">
        <v>34286.83178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2178.985203</v>
      </c>
      <c r="G141" s="9" t="n">
        <v>2735.488175</v>
      </c>
      <c r="H141" s="9" t="n">
        <v>3001.947048</v>
      </c>
      <c r="I141" s="9" t="n">
        <v>3463.115771</v>
      </c>
      <c r="J141" s="9" t="n">
        <v>3219.37244</v>
      </c>
      <c r="K141" s="9" t="n">
        <v>2755.638604</v>
      </c>
      <c r="L141" s="9" t="n">
        <v>2497.027128</v>
      </c>
      <c r="M141" s="9" t="n">
        <v>2857.385907</v>
      </c>
      <c r="N141" s="9" t="n">
        <v>2315.68721</v>
      </c>
      <c r="O141" s="9" t="n">
        <v>2794.868234</v>
      </c>
      <c r="P141" s="9" t="n">
        <v>2109.257149</v>
      </c>
      <c r="Q141" s="9" t="n">
        <v>3490.806039</v>
      </c>
      <c r="R141" s="10" t="n">
        <v>33419.578908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1699.229711</v>
      </c>
      <c r="G142" s="9" t="n">
        <v>1004.857457</v>
      </c>
      <c r="H142" s="9" t="n">
        <v>1344.323212</v>
      </c>
      <c r="I142" s="9" t="n">
        <v>675.296838</v>
      </c>
      <c r="J142" s="9" t="n">
        <v>11425.088401</v>
      </c>
      <c r="K142" s="9" t="n">
        <v>1837.679423</v>
      </c>
      <c r="L142" s="9" t="n">
        <v>2859.321093</v>
      </c>
      <c r="M142" s="9" t="n">
        <v>5045.019608</v>
      </c>
      <c r="N142" s="9" t="n">
        <v>3133.203535</v>
      </c>
      <c r="O142" s="9" t="n">
        <v>2157.653777</v>
      </c>
      <c r="P142" s="9" t="n">
        <v>1578.61726</v>
      </c>
      <c r="Q142" s="9" t="n">
        <v>868.954369</v>
      </c>
      <c r="R142" s="10" t="n">
        <v>33629.244684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1968.204666</v>
      </c>
      <c r="G143" s="9" t="n">
        <v>1735.152048</v>
      </c>
      <c r="H143" s="9" t="n">
        <v>3097.053691</v>
      </c>
      <c r="I143" s="9" t="n">
        <v>2536.617677</v>
      </c>
      <c r="J143" s="9" t="n">
        <v>2101.578886</v>
      </c>
      <c r="K143" s="9" t="n">
        <v>2680.900291</v>
      </c>
      <c r="L143" s="9" t="n">
        <v>2500.494682</v>
      </c>
      <c r="M143" s="9" t="n">
        <v>2900.775334</v>
      </c>
      <c r="N143" s="9" t="n">
        <v>3619.41039</v>
      </c>
      <c r="O143" s="9" t="n">
        <v>3320.754395</v>
      </c>
      <c r="P143" s="9" t="n">
        <v>3538.329505</v>
      </c>
      <c r="Q143" s="9" t="n">
        <v>1734.576637</v>
      </c>
      <c r="R143" s="10" t="n">
        <v>31733.848202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1691.489915</v>
      </c>
      <c r="G144" s="9" t="n">
        <v>2091.380465</v>
      </c>
      <c r="H144" s="9" t="n">
        <v>4019.01452</v>
      </c>
      <c r="I144" s="9" t="n">
        <v>3880.497224</v>
      </c>
      <c r="J144" s="9" t="n">
        <v>2558.45165</v>
      </c>
      <c r="K144" s="9" t="n">
        <v>1850.830827</v>
      </c>
      <c r="L144" s="9" t="n">
        <v>2282.496534</v>
      </c>
      <c r="M144" s="9" t="n">
        <v>2699.673045</v>
      </c>
      <c r="N144" s="9" t="n">
        <v>2833.49705</v>
      </c>
      <c r="O144" s="9" t="n">
        <v>1829.345262</v>
      </c>
      <c r="P144" s="9" t="n">
        <v>3090.825126</v>
      </c>
      <c r="Q144" s="9" t="n">
        <v>3025.267908</v>
      </c>
      <c r="R144" s="10" t="n">
        <v>31852.769526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1936.092137</v>
      </c>
      <c r="G145" s="9" t="n">
        <v>0</v>
      </c>
      <c r="H145" s="9" t="n">
        <v>1236.432793</v>
      </c>
      <c r="I145" s="9" t="n">
        <v>927.618302</v>
      </c>
      <c r="J145" s="9" t="n">
        <v>3090.054508</v>
      </c>
      <c r="K145" s="9" t="n">
        <v>2529.380714</v>
      </c>
      <c r="L145" s="9" t="n">
        <v>1554.016691</v>
      </c>
      <c r="M145" s="9" t="n">
        <v>3840.738581</v>
      </c>
      <c r="N145" s="9" t="n">
        <v>3058.714922</v>
      </c>
      <c r="O145" s="9" t="n">
        <v>611.603915</v>
      </c>
      <c r="P145" s="9" t="n">
        <v>5806.913</v>
      </c>
      <c r="Q145" s="9" t="n">
        <v>5834.693545</v>
      </c>
      <c r="R145" s="10" t="n">
        <v>30426.259108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4091.30944</v>
      </c>
      <c r="G146" s="9" t="n">
        <v>187.36208</v>
      </c>
      <c r="H146" s="9" t="n">
        <v>278.578268</v>
      </c>
      <c r="I146" s="9" t="n">
        <v>2915.00382</v>
      </c>
      <c r="J146" s="9" t="n">
        <v>417.01</v>
      </c>
      <c r="K146" s="9" t="n">
        <v>751.004</v>
      </c>
      <c r="L146" s="9" t="n">
        <v>570.90157</v>
      </c>
      <c r="M146" s="9" t="n">
        <v>4987.49716</v>
      </c>
      <c r="N146" s="9" t="n">
        <v>642.66103</v>
      </c>
      <c r="O146" s="9" t="n">
        <v>2861.90775</v>
      </c>
      <c r="P146" s="9" t="n">
        <v>2323.29305</v>
      </c>
      <c r="Q146" s="9" t="n">
        <v>10165.34676</v>
      </c>
      <c r="R146" s="10" t="n">
        <v>30191.874928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080.49125</v>
      </c>
      <c r="G147" s="9" t="n">
        <v>948.01884</v>
      </c>
      <c r="H147" s="9" t="n">
        <v>3659.088811</v>
      </c>
      <c r="I147" s="9" t="n">
        <v>2429.2898</v>
      </c>
      <c r="J147" s="9" t="n">
        <v>2250.240791</v>
      </c>
      <c r="K147" s="9" t="n">
        <v>2969.11638</v>
      </c>
      <c r="L147" s="9" t="n">
        <v>2836.927859</v>
      </c>
      <c r="M147" s="9" t="n">
        <v>2522.08524</v>
      </c>
      <c r="N147" s="9" t="n">
        <v>3272.39324</v>
      </c>
      <c r="O147" s="9" t="n">
        <v>3140.26539</v>
      </c>
      <c r="P147" s="9" t="n">
        <v>2391.09435</v>
      </c>
      <c r="Q147" s="9" t="n">
        <v>2950.59501</v>
      </c>
      <c r="R147" s="10" t="n">
        <v>32449.606961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2420.473898</v>
      </c>
      <c r="G148" s="9" t="n">
        <v>2060.128504</v>
      </c>
      <c r="H148" s="9" t="n">
        <v>1238.953924</v>
      </c>
      <c r="I148" s="9" t="n">
        <v>1104.2641</v>
      </c>
      <c r="J148" s="9" t="n">
        <v>3659.559211</v>
      </c>
      <c r="K148" s="9" t="n">
        <v>2720.166539</v>
      </c>
      <c r="L148" s="9" t="n">
        <v>2532.29991</v>
      </c>
      <c r="M148" s="9" t="n">
        <v>3637.516431</v>
      </c>
      <c r="N148" s="9" t="n">
        <v>4240.732455</v>
      </c>
      <c r="O148" s="9" t="n">
        <v>3067.14033</v>
      </c>
      <c r="P148" s="9" t="n">
        <v>2308.856361</v>
      </c>
      <c r="Q148" s="9" t="n">
        <v>2634.543797</v>
      </c>
      <c r="R148" s="10" t="n">
        <v>31624.63546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3876.23159</v>
      </c>
      <c r="G149" s="9" t="n">
        <v>3074.2001</v>
      </c>
      <c r="H149" s="9" t="n">
        <v>2116.72975</v>
      </c>
      <c r="I149" s="9" t="n">
        <v>2408.24593</v>
      </c>
      <c r="J149" s="9" t="n">
        <v>19.61084</v>
      </c>
      <c r="K149" s="9" t="n">
        <v>1886.77256</v>
      </c>
      <c r="L149" s="9" t="n">
        <v>2323.37093</v>
      </c>
      <c r="M149" s="9" t="n">
        <v>5190.48915</v>
      </c>
      <c r="N149" s="9" t="n">
        <v>2283.42969</v>
      </c>
      <c r="O149" s="9" t="n">
        <v>3502.445523</v>
      </c>
      <c r="P149" s="9" t="n">
        <v>1458.51154</v>
      </c>
      <c r="Q149" s="9" t="n">
        <v>3607.13732</v>
      </c>
      <c r="R149" s="10" t="n">
        <v>31747.174923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1743.411087</v>
      </c>
      <c r="G150" s="9" t="n">
        <v>2229.006084</v>
      </c>
      <c r="H150" s="9" t="n">
        <v>2682.02616</v>
      </c>
      <c r="I150" s="9" t="n">
        <v>2344.845752</v>
      </c>
      <c r="J150" s="9" t="n">
        <v>2504.572151</v>
      </c>
      <c r="K150" s="9" t="n">
        <v>3125.027338</v>
      </c>
      <c r="L150" s="9" t="n">
        <v>4178.626023</v>
      </c>
      <c r="M150" s="9" t="n">
        <v>2849.387041</v>
      </c>
      <c r="N150" s="9" t="n">
        <v>3409.489562</v>
      </c>
      <c r="O150" s="9" t="n">
        <v>2547.415847</v>
      </c>
      <c r="P150" s="9" t="n">
        <v>2234.881555</v>
      </c>
      <c r="Q150" s="9" t="n">
        <v>2487.507873</v>
      </c>
      <c r="R150" s="10" t="n">
        <v>32336.196473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1711.07451</v>
      </c>
      <c r="G151" s="9" t="n">
        <v>1226.05768</v>
      </c>
      <c r="H151" s="9" t="n">
        <v>1563.174395</v>
      </c>
      <c r="I151" s="9" t="n">
        <v>2810.50606</v>
      </c>
      <c r="J151" s="9" t="n">
        <v>3413.75824</v>
      </c>
      <c r="K151" s="9" t="n">
        <v>2060.65687</v>
      </c>
      <c r="L151" s="9" t="n">
        <v>3319.000876</v>
      </c>
      <c r="M151" s="9" t="n">
        <v>3193.69428</v>
      </c>
      <c r="N151" s="9" t="n">
        <v>2886.301</v>
      </c>
      <c r="O151" s="9" t="n">
        <v>1830.083653</v>
      </c>
      <c r="P151" s="9" t="n">
        <v>5055.106035</v>
      </c>
      <c r="Q151" s="9" t="n">
        <v>2506.810076</v>
      </c>
      <c r="R151" s="10" t="n">
        <v>31576.223675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183.2802</v>
      </c>
      <c r="G152" s="9" t="n">
        <v>194.591572</v>
      </c>
      <c r="H152" s="9" t="n">
        <v>364.148945</v>
      </c>
      <c r="I152" s="9" t="n">
        <v>1121.532991</v>
      </c>
      <c r="J152" s="9" t="n">
        <v>6290.62111</v>
      </c>
      <c r="K152" s="9" t="n">
        <v>275.464071</v>
      </c>
      <c r="L152" s="9" t="n">
        <v>728.997999</v>
      </c>
      <c r="M152" s="9" t="n">
        <v>18206.3554</v>
      </c>
      <c r="N152" s="9" t="n">
        <v>1268.973961</v>
      </c>
      <c r="O152" s="9" t="n">
        <v>365.377409</v>
      </c>
      <c r="P152" s="9" t="n">
        <v>1406.990473</v>
      </c>
      <c r="Q152" s="9" t="n">
        <v>2523.108338</v>
      </c>
      <c r="R152" s="10" t="n">
        <v>32929.442469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0</v>
      </c>
      <c r="G153" s="9" t="n">
        <v>0</v>
      </c>
      <c r="H153" s="9" t="n">
        <v>31995.051714</v>
      </c>
      <c r="I153" s="9" t="n">
        <v>3.94635</v>
      </c>
      <c r="J153" s="9" t="n">
        <v>0</v>
      </c>
      <c r="K153" s="9" t="n">
        <v>50.758</v>
      </c>
      <c r="L153" s="9" t="n">
        <v>20.74291</v>
      </c>
      <c r="M153" s="9" t="n">
        <v>6.39359</v>
      </c>
      <c r="N153" s="9" t="n">
        <v>5.496841</v>
      </c>
      <c r="O153" s="9" t="n">
        <v>0</v>
      </c>
      <c r="P153" s="9" t="n">
        <v>3.963482</v>
      </c>
      <c r="Q153" s="9" t="n">
        <v>16.41965</v>
      </c>
      <c r="R153" s="10" t="n">
        <v>32102.772537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663.3997</v>
      </c>
      <c r="G154" s="9" t="n">
        <v>1166.343221</v>
      </c>
      <c r="H154" s="9" t="n">
        <v>3788.708185</v>
      </c>
      <c r="I154" s="9" t="n">
        <v>3047.818963</v>
      </c>
      <c r="J154" s="9" t="n">
        <v>1679.350196</v>
      </c>
      <c r="K154" s="9" t="n">
        <v>1006.257356</v>
      </c>
      <c r="L154" s="9" t="n">
        <v>1051.490422</v>
      </c>
      <c r="M154" s="9" t="n">
        <v>1113.087594</v>
      </c>
      <c r="N154" s="9" t="n">
        <v>5912.835235</v>
      </c>
      <c r="O154" s="9" t="n">
        <v>6000.742419</v>
      </c>
      <c r="P154" s="9" t="n">
        <v>3931.093925</v>
      </c>
      <c r="Q154" s="9" t="n">
        <v>1647.68442</v>
      </c>
      <c r="R154" s="10" t="n">
        <v>31008.811636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447.34866</v>
      </c>
      <c r="G155" s="9" t="n">
        <v>1762.33284</v>
      </c>
      <c r="H155" s="9" t="n">
        <v>2971.36328</v>
      </c>
      <c r="I155" s="9" t="n">
        <v>812.259</v>
      </c>
      <c r="J155" s="9" t="n">
        <v>1651.97206</v>
      </c>
      <c r="K155" s="9" t="n">
        <v>4780.78207</v>
      </c>
      <c r="L155" s="9" t="n">
        <v>2027.21179</v>
      </c>
      <c r="M155" s="9" t="n">
        <v>2778.268</v>
      </c>
      <c r="N155" s="9" t="n">
        <v>3204.57161</v>
      </c>
      <c r="O155" s="9" t="n">
        <v>2952.27663</v>
      </c>
      <c r="P155" s="9" t="n">
        <v>2641.858133</v>
      </c>
      <c r="Q155" s="9" t="n">
        <v>4817.79076</v>
      </c>
      <c r="R155" s="10" t="n">
        <v>31848.034833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5161.21501</v>
      </c>
      <c r="G156" s="9" t="n">
        <v>1381.94419</v>
      </c>
      <c r="H156" s="9" t="n">
        <v>1944.206169</v>
      </c>
      <c r="I156" s="9" t="n">
        <v>896.337321</v>
      </c>
      <c r="J156" s="9" t="n">
        <v>2091.44534</v>
      </c>
      <c r="K156" s="9" t="n">
        <v>4737.428505</v>
      </c>
      <c r="L156" s="9" t="n">
        <v>2340.309013</v>
      </c>
      <c r="M156" s="9" t="n">
        <v>4549.993413</v>
      </c>
      <c r="N156" s="9" t="n">
        <v>1500.18786</v>
      </c>
      <c r="O156" s="9" t="n">
        <v>1584.209101</v>
      </c>
      <c r="P156" s="9" t="n">
        <v>1048.720636</v>
      </c>
      <c r="Q156" s="9" t="n">
        <v>3425.88864</v>
      </c>
      <c r="R156" s="10" t="n">
        <v>30661.885198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311.983384</v>
      </c>
      <c r="G157" s="9" t="n">
        <v>2198.094384</v>
      </c>
      <c r="H157" s="9" t="n">
        <v>3989.831706</v>
      </c>
      <c r="I157" s="9" t="n">
        <v>2401.855228</v>
      </c>
      <c r="J157" s="9" t="n">
        <v>2230.485911</v>
      </c>
      <c r="K157" s="9" t="n">
        <v>3156.641564</v>
      </c>
      <c r="L157" s="9" t="n">
        <v>2583.581523</v>
      </c>
      <c r="M157" s="9" t="n">
        <v>2677.169573</v>
      </c>
      <c r="N157" s="9" t="n">
        <v>2365.294966</v>
      </c>
      <c r="O157" s="9" t="n">
        <v>2859.276169</v>
      </c>
      <c r="P157" s="9" t="n">
        <v>2762.430561</v>
      </c>
      <c r="Q157" s="9" t="n">
        <v>2212.908953</v>
      </c>
      <c r="R157" s="10" t="n">
        <v>31749.553922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2419.762563</v>
      </c>
      <c r="G158" s="9" t="n">
        <v>2680.44152</v>
      </c>
      <c r="H158" s="9" t="n">
        <v>4635.94953</v>
      </c>
      <c r="I158" s="9" t="n">
        <v>5663.68444</v>
      </c>
      <c r="J158" s="9" t="n">
        <v>643.83957</v>
      </c>
      <c r="K158" s="9" t="n">
        <v>1151.38832</v>
      </c>
      <c r="L158" s="9" t="n">
        <v>1277.6625</v>
      </c>
      <c r="M158" s="9" t="n">
        <v>2359.18261</v>
      </c>
      <c r="N158" s="9" t="n">
        <v>4697.99734</v>
      </c>
      <c r="O158" s="9" t="n">
        <v>2673.09905</v>
      </c>
      <c r="P158" s="9" t="n">
        <v>1134.89954</v>
      </c>
      <c r="Q158" s="9" t="n">
        <v>2919.93712</v>
      </c>
      <c r="R158" s="10" t="n">
        <v>32257.844103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2665.487413</v>
      </c>
      <c r="G159" s="9" t="n">
        <v>1931.691233</v>
      </c>
      <c r="H159" s="9" t="n">
        <v>1360.977411</v>
      </c>
      <c r="I159" s="9" t="n">
        <v>1982.493129</v>
      </c>
      <c r="J159" s="9" t="n">
        <v>1425.646972</v>
      </c>
      <c r="K159" s="9" t="n">
        <v>1328.555324</v>
      </c>
      <c r="L159" s="9" t="n">
        <v>1867.186181</v>
      </c>
      <c r="M159" s="9" t="n">
        <v>2462.591852</v>
      </c>
      <c r="N159" s="9" t="n">
        <v>1607.382405</v>
      </c>
      <c r="O159" s="9" t="n">
        <v>5953.952696</v>
      </c>
      <c r="P159" s="9" t="n">
        <v>3444.674003</v>
      </c>
      <c r="Q159" s="9" t="n">
        <v>4784.82173</v>
      </c>
      <c r="R159" s="10" t="n">
        <v>30815.460349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3639.373994</v>
      </c>
      <c r="G160" s="9" t="n">
        <v>1343.871726</v>
      </c>
      <c r="H160" s="9" t="n">
        <v>2643.841199</v>
      </c>
      <c r="I160" s="9" t="n">
        <v>1760.983217</v>
      </c>
      <c r="J160" s="9" t="n">
        <v>2275.795222</v>
      </c>
      <c r="K160" s="9" t="n">
        <v>2185.436209</v>
      </c>
      <c r="L160" s="9" t="n">
        <v>1745.656274</v>
      </c>
      <c r="M160" s="9" t="n">
        <v>2738.926894</v>
      </c>
      <c r="N160" s="9" t="n">
        <v>2091.578167</v>
      </c>
      <c r="O160" s="9" t="n">
        <v>3015.789139</v>
      </c>
      <c r="P160" s="9" t="n">
        <v>2227.347255</v>
      </c>
      <c r="Q160" s="9" t="n">
        <v>2798.968397</v>
      </c>
      <c r="R160" s="10" t="n">
        <v>28467.567693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2137.7705</v>
      </c>
      <c r="G161" s="9" t="n">
        <v>2116.61752</v>
      </c>
      <c r="H161" s="9" t="n">
        <v>2880.07099</v>
      </c>
      <c r="I161" s="9" t="n">
        <v>2407.59835</v>
      </c>
      <c r="J161" s="9" t="n">
        <v>2609.14684</v>
      </c>
      <c r="K161" s="9" t="n">
        <v>2641.354465</v>
      </c>
      <c r="L161" s="9" t="n">
        <v>2865.85899</v>
      </c>
      <c r="M161" s="9" t="n">
        <v>1962.97241</v>
      </c>
      <c r="N161" s="9" t="n">
        <v>2322.39392</v>
      </c>
      <c r="O161" s="9" t="n">
        <v>2730.644485</v>
      </c>
      <c r="P161" s="9" t="n">
        <v>3172.20402</v>
      </c>
      <c r="Q161" s="9" t="n">
        <v>3042.227645</v>
      </c>
      <c r="R161" s="10" t="n">
        <v>30888.860135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3702.374416</v>
      </c>
      <c r="G162" s="9" t="n">
        <v>3909.184719</v>
      </c>
      <c r="H162" s="9" t="n">
        <v>5046.975537</v>
      </c>
      <c r="I162" s="9" t="n">
        <v>365.984267</v>
      </c>
      <c r="J162" s="9" t="n">
        <v>91.51488</v>
      </c>
      <c r="K162" s="9" t="n">
        <v>7254.09418</v>
      </c>
      <c r="L162" s="9" t="n">
        <v>2380.32044</v>
      </c>
      <c r="M162" s="9" t="n">
        <v>2971.47939</v>
      </c>
      <c r="N162" s="9" t="n">
        <v>0</v>
      </c>
      <c r="O162" s="9" t="n">
        <v>0</v>
      </c>
      <c r="P162" s="9" t="n">
        <v>0</v>
      </c>
      <c r="Q162" s="9" t="n">
        <v>2243.92653</v>
      </c>
      <c r="R162" s="10" t="n">
        <v>27965.854359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2287.297708</v>
      </c>
      <c r="G163" s="9" t="n">
        <v>1724.239089</v>
      </c>
      <c r="H163" s="9" t="n">
        <v>2392.279974</v>
      </c>
      <c r="I163" s="9" t="n">
        <v>2153.037538</v>
      </c>
      <c r="J163" s="9" t="n">
        <v>1608.581325</v>
      </c>
      <c r="K163" s="9" t="n">
        <v>1463.56875</v>
      </c>
      <c r="L163" s="9" t="n">
        <v>1343.965014</v>
      </c>
      <c r="M163" s="9" t="n">
        <v>1894.496178</v>
      </c>
      <c r="N163" s="9" t="n">
        <v>3760.525938</v>
      </c>
      <c r="O163" s="9" t="n">
        <v>5127.09137</v>
      </c>
      <c r="P163" s="9" t="n">
        <v>4137.841725</v>
      </c>
      <c r="Q163" s="9" t="n">
        <v>1843.464799</v>
      </c>
      <c r="R163" s="10" t="n">
        <v>29736.389408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1081.871375</v>
      </c>
      <c r="G164" s="9" t="n">
        <v>3064.179669</v>
      </c>
      <c r="H164" s="9" t="n">
        <v>2749.755907</v>
      </c>
      <c r="I164" s="9" t="n">
        <v>1996.257792</v>
      </c>
      <c r="J164" s="9" t="n">
        <v>1953.643396</v>
      </c>
      <c r="K164" s="9" t="n">
        <v>1805.586876</v>
      </c>
      <c r="L164" s="9" t="n">
        <v>3234.632211</v>
      </c>
      <c r="M164" s="9" t="n">
        <v>3202.620911</v>
      </c>
      <c r="N164" s="9" t="n">
        <v>2509.419061</v>
      </c>
      <c r="O164" s="9" t="n">
        <v>3201.270338</v>
      </c>
      <c r="P164" s="9" t="n">
        <v>1911.168377</v>
      </c>
      <c r="Q164" s="9" t="n">
        <v>4039.322729</v>
      </c>
      <c r="R164" s="10" t="n">
        <v>30749.728642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1587.39345</v>
      </c>
      <c r="G165" s="9" t="n">
        <v>890.43694</v>
      </c>
      <c r="H165" s="9" t="n">
        <v>1772.69088</v>
      </c>
      <c r="I165" s="9" t="n">
        <v>3033.08578</v>
      </c>
      <c r="J165" s="9" t="n">
        <v>1294.8772</v>
      </c>
      <c r="K165" s="9" t="n">
        <v>5215.80005</v>
      </c>
      <c r="L165" s="9" t="n">
        <v>1685.88291</v>
      </c>
      <c r="M165" s="9" t="n">
        <v>1232.05571</v>
      </c>
      <c r="N165" s="9" t="n">
        <v>1363.03579</v>
      </c>
      <c r="O165" s="9" t="n">
        <v>3657.8966</v>
      </c>
      <c r="P165" s="9" t="n">
        <v>1094.13264</v>
      </c>
      <c r="Q165" s="9" t="n">
        <v>7352.648979</v>
      </c>
      <c r="R165" s="10" t="n">
        <v>30179.936929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2323.39789</v>
      </c>
      <c r="G166" s="9" t="n">
        <v>1245.093891</v>
      </c>
      <c r="H166" s="9" t="n">
        <v>2241.56005</v>
      </c>
      <c r="I166" s="9" t="n">
        <v>1744.32198</v>
      </c>
      <c r="J166" s="9" t="n">
        <v>1722.1325</v>
      </c>
      <c r="K166" s="9" t="n">
        <v>1544.20436</v>
      </c>
      <c r="L166" s="9" t="n">
        <v>2492.6905</v>
      </c>
      <c r="M166" s="9" t="n">
        <v>6087.00403</v>
      </c>
      <c r="N166" s="9" t="n">
        <v>7048.952815</v>
      </c>
      <c r="O166" s="9" t="n">
        <v>1420.03793</v>
      </c>
      <c r="P166" s="9" t="n">
        <v>1455.718173</v>
      </c>
      <c r="Q166" s="9" t="n">
        <v>1526.753591</v>
      </c>
      <c r="R166" s="10" t="n">
        <v>30851.86771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352.566467</v>
      </c>
      <c r="G167" s="9" t="n">
        <v>2429.047042</v>
      </c>
      <c r="H167" s="9" t="n">
        <v>1373.252971</v>
      </c>
      <c r="I167" s="9" t="n">
        <v>2153.41567</v>
      </c>
      <c r="J167" s="9" t="n">
        <v>1335.358526</v>
      </c>
      <c r="K167" s="9" t="n">
        <v>2488.038115</v>
      </c>
      <c r="L167" s="9" t="n">
        <v>1711.753854</v>
      </c>
      <c r="M167" s="9" t="n">
        <v>1854.143798</v>
      </c>
      <c r="N167" s="9" t="n">
        <v>2569.420776</v>
      </c>
      <c r="O167" s="9" t="n">
        <v>4190.17764</v>
      </c>
      <c r="P167" s="9" t="n">
        <v>2140.978194</v>
      </c>
      <c r="Q167" s="9" t="n">
        <v>3998.818976</v>
      </c>
      <c r="R167" s="10" t="n">
        <v>28596.972029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1489.216154</v>
      </c>
      <c r="G168" s="9" t="n">
        <v>1442.449158</v>
      </c>
      <c r="H168" s="9" t="n">
        <v>1776.833347</v>
      </c>
      <c r="I168" s="9" t="n">
        <v>2934.273781</v>
      </c>
      <c r="J168" s="9" t="n">
        <v>2516.496115</v>
      </c>
      <c r="K168" s="9" t="n">
        <v>2257.285686</v>
      </c>
      <c r="L168" s="9" t="n">
        <v>3021.61463</v>
      </c>
      <c r="M168" s="9" t="n">
        <v>2326.969178</v>
      </c>
      <c r="N168" s="9" t="n">
        <v>2328.524754</v>
      </c>
      <c r="O168" s="9" t="n">
        <v>2810.12942</v>
      </c>
      <c r="P168" s="9" t="n">
        <v>1506.818633</v>
      </c>
      <c r="Q168" s="9" t="n">
        <v>5626.691222</v>
      </c>
      <c r="R168" s="10" t="n">
        <v>30037.302078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1401.351554</v>
      </c>
      <c r="G169" s="9" t="n">
        <v>1104.93815</v>
      </c>
      <c r="H169" s="9" t="n">
        <v>2973.14905</v>
      </c>
      <c r="I169" s="9" t="n">
        <v>2682.55258</v>
      </c>
      <c r="J169" s="9" t="n">
        <v>2189.89305</v>
      </c>
      <c r="K169" s="9" t="n">
        <v>3753.91153</v>
      </c>
      <c r="L169" s="9" t="n">
        <v>1743.30955</v>
      </c>
      <c r="M169" s="9" t="n">
        <v>2789.61691</v>
      </c>
      <c r="N169" s="9" t="n">
        <v>1956.52162</v>
      </c>
      <c r="O169" s="9" t="n">
        <v>3360.67148</v>
      </c>
      <c r="P169" s="9" t="n">
        <v>2715.18198</v>
      </c>
      <c r="Q169" s="9" t="n">
        <v>2428.73974</v>
      </c>
      <c r="R169" s="10" t="n">
        <v>29099.837194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540.285133</v>
      </c>
      <c r="G170" s="9" t="n">
        <v>1283.961937</v>
      </c>
      <c r="H170" s="9" t="n">
        <v>9208.966712</v>
      </c>
      <c r="I170" s="9" t="n">
        <v>991.192578</v>
      </c>
      <c r="J170" s="9" t="n">
        <v>1024.918717</v>
      </c>
      <c r="K170" s="9" t="n">
        <v>2163.499116</v>
      </c>
      <c r="L170" s="9" t="n">
        <v>4587.714143</v>
      </c>
      <c r="M170" s="9" t="n">
        <v>3771.944518</v>
      </c>
      <c r="N170" s="9" t="n">
        <v>1296.346074</v>
      </c>
      <c r="O170" s="9" t="n">
        <v>1108.017422</v>
      </c>
      <c r="P170" s="9" t="n">
        <v>2597.965409</v>
      </c>
      <c r="Q170" s="9" t="n">
        <v>1258.513795</v>
      </c>
      <c r="R170" s="10" t="n">
        <v>29833.325554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1983.38131</v>
      </c>
      <c r="G171" s="9" t="n">
        <v>370.20436</v>
      </c>
      <c r="H171" s="9" t="n">
        <v>2498.992007</v>
      </c>
      <c r="I171" s="9" t="n">
        <v>1251.10268</v>
      </c>
      <c r="J171" s="9" t="n">
        <v>1357.350409</v>
      </c>
      <c r="K171" s="9" t="n">
        <v>4479.773038</v>
      </c>
      <c r="L171" s="9" t="n">
        <v>2680.29084</v>
      </c>
      <c r="M171" s="9" t="n">
        <v>3573.52898</v>
      </c>
      <c r="N171" s="9" t="n">
        <v>1868.030976</v>
      </c>
      <c r="O171" s="9" t="n">
        <v>2099.687308</v>
      </c>
      <c r="P171" s="9" t="n">
        <v>1888.317519</v>
      </c>
      <c r="Q171" s="9" t="n">
        <v>4545.12054</v>
      </c>
      <c r="R171" s="10" t="n">
        <v>28595.779967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789.27783</v>
      </c>
      <c r="G172" s="9" t="n">
        <v>2820.22959</v>
      </c>
      <c r="H172" s="9" t="n">
        <v>3008.108668</v>
      </c>
      <c r="I172" s="9" t="n">
        <v>2355.4006</v>
      </c>
      <c r="J172" s="9" t="n">
        <v>2810.082528</v>
      </c>
      <c r="K172" s="9" t="n">
        <v>2686.454663</v>
      </c>
      <c r="L172" s="9" t="n">
        <v>1683.492031</v>
      </c>
      <c r="M172" s="9" t="n">
        <v>1371.67144</v>
      </c>
      <c r="N172" s="9" t="n">
        <v>2357.7938</v>
      </c>
      <c r="O172" s="9" t="n">
        <v>2162.596099</v>
      </c>
      <c r="P172" s="9" t="n">
        <v>2620.050926</v>
      </c>
      <c r="Q172" s="9" t="n">
        <v>2231.277316</v>
      </c>
      <c r="R172" s="10" t="n">
        <v>28896.435491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2102.752059</v>
      </c>
      <c r="G173" s="9" t="n">
        <v>2254.033118</v>
      </c>
      <c r="H173" s="9" t="n">
        <v>2695.96361</v>
      </c>
      <c r="I173" s="9" t="n">
        <v>2893.67919</v>
      </c>
      <c r="J173" s="9" t="n">
        <v>1636.9308</v>
      </c>
      <c r="K173" s="9" t="n">
        <v>3659.547473</v>
      </c>
      <c r="L173" s="9" t="n">
        <v>2387.914881</v>
      </c>
      <c r="M173" s="9" t="n">
        <v>2320.463329</v>
      </c>
      <c r="N173" s="9" t="n">
        <v>1945.908139</v>
      </c>
      <c r="O173" s="9" t="n">
        <v>2491.249709</v>
      </c>
      <c r="P173" s="9" t="n">
        <v>2298.0195</v>
      </c>
      <c r="Q173" s="9" t="n">
        <v>3528.47954</v>
      </c>
      <c r="R173" s="10" t="n">
        <v>30214.941348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722.695406</v>
      </c>
      <c r="G174" s="9" t="n">
        <v>866.394013</v>
      </c>
      <c r="H174" s="9" t="n">
        <v>4051.644518</v>
      </c>
      <c r="I174" s="9" t="n">
        <v>2317.153943</v>
      </c>
      <c r="J174" s="9" t="n">
        <v>241.505353</v>
      </c>
      <c r="K174" s="9" t="n">
        <v>3345.51944</v>
      </c>
      <c r="L174" s="9" t="n">
        <v>1894.036727</v>
      </c>
      <c r="M174" s="9" t="n">
        <v>2260.87466</v>
      </c>
      <c r="N174" s="9" t="n">
        <v>2955.723889</v>
      </c>
      <c r="O174" s="9" t="n">
        <v>2066.307898</v>
      </c>
      <c r="P174" s="9" t="n">
        <v>1668.693748</v>
      </c>
      <c r="Q174" s="9" t="n">
        <v>4677.743842</v>
      </c>
      <c r="R174" s="10" t="n">
        <v>28068.293437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36.57903</v>
      </c>
      <c r="G175" s="9" t="n">
        <v>2122.64662</v>
      </c>
      <c r="H175" s="9" t="n">
        <v>224.06621</v>
      </c>
      <c r="I175" s="9" t="n">
        <v>37.42224</v>
      </c>
      <c r="J175" s="9" t="n">
        <v>74.389381</v>
      </c>
      <c r="K175" s="9" t="n">
        <v>11.12461</v>
      </c>
      <c r="L175" s="9" t="n">
        <v>2866.902593</v>
      </c>
      <c r="M175" s="9" t="n">
        <v>2593.44586</v>
      </c>
      <c r="N175" s="9" t="n">
        <v>101.02254</v>
      </c>
      <c r="O175" s="9" t="n">
        <v>6674.551581</v>
      </c>
      <c r="P175" s="9" t="n">
        <v>994.92322</v>
      </c>
      <c r="Q175" s="9" t="n">
        <v>2505.44236</v>
      </c>
      <c r="R175" s="10" t="n">
        <v>18242.516245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2933.92528</v>
      </c>
      <c r="G176" s="9" t="n">
        <v>1571.187614</v>
      </c>
      <c r="H176" s="9" t="n">
        <v>1562.085031</v>
      </c>
      <c r="I176" s="9" t="n">
        <v>1288.127023</v>
      </c>
      <c r="J176" s="9" t="n">
        <v>1605.712743</v>
      </c>
      <c r="K176" s="9" t="n">
        <v>918.498196</v>
      </c>
      <c r="L176" s="9" t="n">
        <v>3230.767202</v>
      </c>
      <c r="M176" s="9" t="n">
        <v>1482.900887</v>
      </c>
      <c r="N176" s="9" t="n">
        <v>3557.223906</v>
      </c>
      <c r="O176" s="9" t="n">
        <v>3021.249147</v>
      </c>
      <c r="P176" s="9" t="n">
        <v>2902.72931</v>
      </c>
      <c r="Q176" s="9" t="n">
        <v>3863.211109</v>
      </c>
      <c r="R176" s="10" t="n">
        <v>27937.617448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1494.30853</v>
      </c>
      <c r="G177" s="9" t="n">
        <v>2215.375</v>
      </c>
      <c r="H177" s="9" t="n">
        <v>3041.7875</v>
      </c>
      <c r="I177" s="9" t="n">
        <v>1654.96525</v>
      </c>
      <c r="J177" s="9" t="n">
        <v>2080.942</v>
      </c>
      <c r="K177" s="9" t="n">
        <v>1274.28925</v>
      </c>
      <c r="L177" s="9" t="n">
        <v>1574.8804</v>
      </c>
      <c r="M177" s="9" t="n">
        <v>2215.2245</v>
      </c>
      <c r="N177" s="9" t="n">
        <v>2622.02957</v>
      </c>
      <c r="O177" s="9" t="n">
        <v>4283.181718</v>
      </c>
      <c r="P177" s="9" t="n">
        <v>3016.800018</v>
      </c>
      <c r="Q177" s="9" t="n">
        <v>2374.888466</v>
      </c>
      <c r="R177" s="10" t="n">
        <v>27848.672202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1232.46776</v>
      </c>
      <c r="G178" s="9" t="n">
        <v>1892.434496</v>
      </c>
      <c r="H178" s="9" t="n">
        <v>3803.40892</v>
      </c>
      <c r="I178" s="9" t="n">
        <v>1645.41089</v>
      </c>
      <c r="J178" s="9" t="n">
        <v>1977.990206</v>
      </c>
      <c r="K178" s="9" t="n">
        <v>2908.79136</v>
      </c>
      <c r="L178" s="9" t="n">
        <v>2768.021039</v>
      </c>
      <c r="M178" s="9" t="n">
        <v>1696.64496</v>
      </c>
      <c r="N178" s="9" t="n">
        <v>2950.586842</v>
      </c>
      <c r="O178" s="9" t="n">
        <v>1635.811805</v>
      </c>
      <c r="P178" s="9" t="n">
        <v>1260.171003</v>
      </c>
      <c r="Q178" s="9" t="n">
        <v>4487.299041</v>
      </c>
      <c r="R178" s="10" t="n">
        <v>28259.038322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1878.280547</v>
      </c>
      <c r="G179" s="9" t="n">
        <v>3319.620459</v>
      </c>
      <c r="H179" s="9" t="n">
        <v>3743.816817</v>
      </c>
      <c r="I179" s="9" t="n">
        <v>2089.994432</v>
      </c>
      <c r="J179" s="9" t="n">
        <v>1944.980093</v>
      </c>
      <c r="K179" s="9" t="n">
        <v>1417.825116</v>
      </c>
      <c r="L179" s="9" t="n">
        <v>2642.81838</v>
      </c>
      <c r="M179" s="9" t="n">
        <v>1532.080078</v>
      </c>
      <c r="N179" s="9" t="n">
        <v>2210.116981</v>
      </c>
      <c r="O179" s="9" t="n">
        <v>1819.12702</v>
      </c>
      <c r="P179" s="9" t="n">
        <v>2315.847067</v>
      </c>
      <c r="Q179" s="9" t="n">
        <v>1547.683467</v>
      </c>
      <c r="R179" s="10" t="n">
        <v>26462.190457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114.33121</v>
      </c>
      <c r="G180" s="9" t="n">
        <v>243.33892</v>
      </c>
      <c r="H180" s="9" t="n">
        <v>56.36589</v>
      </c>
      <c r="I180" s="9" t="n">
        <v>101.77543</v>
      </c>
      <c r="J180" s="9" t="n">
        <v>266.67842</v>
      </c>
      <c r="K180" s="9" t="n">
        <v>163.47173</v>
      </c>
      <c r="L180" s="9" t="n">
        <v>254.565695</v>
      </c>
      <c r="M180" s="9" t="n">
        <v>631.81696</v>
      </c>
      <c r="N180" s="9" t="n">
        <v>24620.99284</v>
      </c>
      <c r="O180" s="9" t="n">
        <v>180.06547</v>
      </c>
      <c r="P180" s="9" t="n">
        <v>69.177718</v>
      </c>
      <c r="Q180" s="9" t="n">
        <v>1719.284897</v>
      </c>
      <c r="R180" s="10" t="n">
        <v>28421.86518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1437.672747</v>
      </c>
      <c r="G181" s="9" t="n">
        <v>2113.567497</v>
      </c>
      <c r="H181" s="9" t="n">
        <v>2309.37597</v>
      </c>
      <c r="I181" s="9" t="n">
        <v>2788.677721</v>
      </c>
      <c r="J181" s="9" t="n">
        <v>1320.71085</v>
      </c>
      <c r="K181" s="9" t="n">
        <v>2730.17915</v>
      </c>
      <c r="L181" s="9" t="n">
        <v>2656.34017</v>
      </c>
      <c r="M181" s="9" t="n">
        <v>2308.493081</v>
      </c>
      <c r="N181" s="9" t="n">
        <v>2556.189453</v>
      </c>
      <c r="O181" s="9" t="n">
        <v>2316.479723</v>
      </c>
      <c r="P181" s="9" t="n">
        <v>1859.241801</v>
      </c>
      <c r="Q181" s="9" t="n">
        <v>2726.09026</v>
      </c>
      <c r="R181" s="10" t="n">
        <v>27123.018423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0</v>
      </c>
      <c r="G182" s="9" t="n">
        <v>0</v>
      </c>
      <c r="H182" s="9" t="n">
        <v>157.8567</v>
      </c>
      <c r="I182" s="9" t="n">
        <v>182.32369</v>
      </c>
      <c r="J182" s="9" t="n">
        <v>1457.446504</v>
      </c>
      <c r="K182" s="9" t="n">
        <v>4188.932012</v>
      </c>
      <c r="L182" s="9" t="n">
        <v>1289.659614</v>
      </c>
      <c r="M182" s="9" t="n">
        <v>1107.758362</v>
      </c>
      <c r="N182" s="9" t="n">
        <v>1510.79447</v>
      </c>
      <c r="O182" s="9" t="n">
        <v>3551.723743</v>
      </c>
      <c r="P182" s="9" t="n">
        <v>6347.768261</v>
      </c>
      <c r="Q182" s="9" t="n">
        <v>8502.693406</v>
      </c>
      <c r="R182" s="10" t="n">
        <v>28296.956762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819.211964</v>
      </c>
      <c r="G183" s="9" t="n">
        <v>1510.644163</v>
      </c>
      <c r="H183" s="9" t="n">
        <v>3165.75379</v>
      </c>
      <c r="I183" s="9" t="n">
        <v>3194.594577</v>
      </c>
      <c r="J183" s="9" t="n">
        <v>2710.337047</v>
      </c>
      <c r="K183" s="9" t="n">
        <v>2822.80478</v>
      </c>
      <c r="L183" s="9" t="n">
        <v>5182.368032</v>
      </c>
      <c r="M183" s="9" t="n">
        <v>2155.05382</v>
      </c>
      <c r="N183" s="9" t="n">
        <v>556.30484</v>
      </c>
      <c r="O183" s="9" t="n">
        <v>1480.040472</v>
      </c>
      <c r="P183" s="9" t="n">
        <v>1841.2406</v>
      </c>
      <c r="Q183" s="9" t="n">
        <v>1533.225171</v>
      </c>
      <c r="R183" s="10" t="n">
        <v>26971.579256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2015.94184</v>
      </c>
      <c r="G184" s="9" t="n">
        <v>1354.14406</v>
      </c>
      <c r="H184" s="9" t="n">
        <v>2397.652151</v>
      </c>
      <c r="I184" s="9" t="n">
        <v>3142.77703</v>
      </c>
      <c r="J184" s="9" t="n">
        <v>2010.722145</v>
      </c>
      <c r="K184" s="9" t="n">
        <v>2009.523365</v>
      </c>
      <c r="L184" s="9" t="n">
        <v>3738.75359</v>
      </c>
      <c r="M184" s="9" t="n">
        <v>2256.92832</v>
      </c>
      <c r="N184" s="9" t="n">
        <v>1721.28792</v>
      </c>
      <c r="O184" s="9" t="n">
        <v>1636.68542</v>
      </c>
      <c r="P184" s="9" t="n">
        <v>2037.02686</v>
      </c>
      <c r="Q184" s="9" t="n">
        <v>2826.98107</v>
      </c>
      <c r="R184" s="10" t="n">
        <v>27148.423771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790.48221</v>
      </c>
      <c r="G185" s="9" t="n">
        <v>4559.75358</v>
      </c>
      <c r="H185" s="9" t="n">
        <v>1633.17364</v>
      </c>
      <c r="I185" s="9" t="n">
        <v>1427.06509</v>
      </c>
      <c r="J185" s="9" t="n">
        <v>1589.04476</v>
      </c>
      <c r="K185" s="9" t="n">
        <v>2198.482532</v>
      </c>
      <c r="L185" s="9" t="n">
        <v>2832.06664</v>
      </c>
      <c r="M185" s="9" t="n">
        <v>3133.13486</v>
      </c>
      <c r="N185" s="9" t="n">
        <v>4076.81503</v>
      </c>
      <c r="O185" s="9" t="n">
        <v>1868.67742</v>
      </c>
      <c r="P185" s="9" t="n">
        <v>1780.46049</v>
      </c>
      <c r="Q185" s="9" t="n">
        <v>1408.78198</v>
      </c>
      <c r="R185" s="10" t="n">
        <v>28297.938232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487.98289</v>
      </c>
      <c r="G186" s="9" t="n">
        <v>1539.72</v>
      </c>
      <c r="H186" s="9" t="n">
        <v>3569.39416</v>
      </c>
      <c r="I186" s="9" t="n">
        <v>2007.165545</v>
      </c>
      <c r="J186" s="9" t="n">
        <v>2859.33737</v>
      </c>
      <c r="K186" s="9" t="n">
        <v>1520.39801</v>
      </c>
      <c r="L186" s="9" t="n">
        <v>2185.56548</v>
      </c>
      <c r="M186" s="9" t="n">
        <v>2744.5254</v>
      </c>
      <c r="N186" s="9" t="n">
        <v>2829.40459</v>
      </c>
      <c r="O186" s="9" t="n">
        <v>2887.60607</v>
      </c>
      <c r="P186" s="9" t="n">
        <v>1403.28373</v>
      </c>
      <c r="Q186" s="9" t="n">
        <v>2001.463574</v>
      </c>
      <c r="R186" s="10" t="n">
        <v>27035.846819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911.473241</v>
      </c>
      <c r="G187" s="9" t="n">
        <v>2049.34026</v>
      </c>
      <c r="H187" s="9" t="n">
        <v>1823.97023</v>
      </c>
      <c r="I187" s="9" t="n">
        <v>2612.72055</v>
      </c>
      <c r="J187" s="9" t="n">
        <v>3112.325385</v>
      </c>
      <c r="K187" s="9" t="n">
        <v>1539.20502</v>
      </c>
      <c r="L187" s="9" t="n">
        <v>1706.95944</v>
      </c>
      <c r="M187" s="9" t="n">
        <v>2130.1155</v>
      </c>
      <c r="N187" s="9" t="n">
        <v>2155.244033</v>
      </c>
      <c r="O187" s="9" t="n">
        <v>3287.175579</v>
      </c>
      <c r="P187" s="9" t="n">
        <v>2090.963542</v>
      </c>
      <c r="Q187" s="9" t="n">
        <v>3729.422246</v>
      </c>
      <c r="R187" s="10" t="n">
        <v>27148.915026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1755.936467</v>
      </c>
      <c r="G188" s="9" t="n">
        <v>1360.877972</v>
      </c>
      <c r="H188" s="9" t="n">
        <v>2228.831104</v>
      </c>
      <c r="I188" s="9" t="n">
        <v>3259.917038</v>
      </c>
      <c r="J188" s="9" t="n">
        <v>2027.282589</v>
      </c>
      <c r="K188" s="9" t="n">
        <v>2437.921961</v>
      </c>
      <c r="L188" s="9" t="n">
        <v>1384.101474</v>
      </c>
      <c r="M188" s="9" t="n">
        <v>3363.897197</v>
      </c>
      <c r="N188" s="9" t="n">
        <v>1833.395098</v>
      </c>
      <c r="O188" s="9" t="n">
        <v>1412.749389</v>
      </c>
      <c r="P188" s="9" t="n">
        <v>3929.106757</v>
      </c>
      <c r="Q188" s="9" t="n">
        <v>1934.844809</v>
      </c>
      <c r="R188" s="10" t="n">
        <v>26928.861855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555.858449</v>
      </c>
      <c r="G189" s="9" t="n">
        <v>499.247691</v>
      </c>
      <c r="H189" s="9" t="n">
        <v>548.832225</v>
      </c>
      <c r="I189" s="9" t="n">
        <v>422.127318</v>
      </c>
      <c r="J189" s="9" t="n">
        <v>3627.730227</v>
      </c>
      <c r="K189" s="9" t="n">
        <v>2041.220397</v>
      </c>
      <c r="L189" s="9" t="n">
        <v>4479.751334</v>
      </c>
      <c r="M189" s="9" t="n">
        <v>996.581812</v>
      </c>
      <c r="N189" s="9" t="n">
        <v>287.657977</v>
      </c>
      <c r="O189" s="9" t="n">
        <v>70.554911</v>
      </c>
      <c r="P189" s="9" t="n">
        <v>4396.606514</v>
      </c>
      <c r="Q189" s="9" t="n">
        <v>1456.223409</v>
      </c>
      <c r="R189" s="10" t="n">
        <v>22382.392264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381.414258</v>
      </c>
      <c r="G190" s="9" t="n">
        <v>239.837</v>
      </c>
      <c r="H190" s="9" t="n">
        <v>711.462607</v>
      </c>
      <c r="I190" s="9" t="n">
        <v>1456.023425</v>
      </c>
      <c r="J190" s="9" t="n">
        <v>918.702404</v>
      </c>
      <c r="K190" s="9" t="n">
        <v>2250.282265</v>
      </c>
      <c r="L190" s="9" t="n">
        <v>3087.704262</v>
      </c>
      <c r="M190" s="9" t="n">
        <v>734.587336</v>
      </c>
      <c r="N190" s="9" t="n">
        <v>7546.893113</v>
      </c>
      <c r="O190" s="9" t="n">
        <v>1417.45394</v>
      </c>
      <c r="P190" s="9" t="n">
        <v>5254.105317</v>
      </c>
      <c r="Q190" s="9" t="n">
        <v>1902.85518</v>
      </c>
      <c r="R190" s="10" t="n">
        <v>25901.321107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47.04</v>
      </c>
      <c r="G191" s="9" t="n">
        <v>41.40672</v>
      </c>
      <c r="H191" s="9" t="n">
        <v>663.124644</v>
      </c>
      <c r="I191" s="9" t="n">
        <v>296.472843</v>
      </c>
      <c r="J191" s="9" t="n">
        <v>2.42403</v>
      </c>
      <c r="K191" s="9" t="n">
        <v>115.20638</v>
      </c>
      <c r="L191" s="9" t="n">
        <v>2799.7383</v>
      </c>
      <c r="M191" s="9" t="n">
        <v>0</v>
      </c>
      <c r="N191" s="9" t="n">
        <v>1425.492</v>
      </c>
      <c r="O191" s="9" t="n">
        <v>1721.011078</v>
      </c>
      <c r="P191" s="9" t="n">
        <v>0</v>
      </c>
      <c r="Q191" s="9" t="n">
        <v>19394.222</v>
      </c>
      <c r="R191" s="10" t="n">
        <v>26506.137995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816.833746</v>
      </c>
      <c r="G192" s="9" t="n">
        <v>1023.827213</v>
      </c>
      <c r="H192" s="9" t="n">
        <v>2010.709309</v>
      </c>
      <c r="I192" s="9" t="n">
        <v>2588.149733</v>
      </c>
      <c r="J192" s="9" t="n">
        <v>2253.582246</v>
      </c>
      <c r="K192" s="9" t="n">
        <v>1810.285329</v>
      </c>
      <c r="L192" s="9" t="n">
        <v>1312.780979</v>
      </c>
      <c r="M192" s="9" t="n">
        <v>1605.59001</v>
      </c>
      <c r="N192" s="9" t="n">
        <v>1438.260374</v>
      </c>
      <c r="O192" s="9" t="n">
        <v>2593.53042</v>
      </c>
      <c r="P192" s="9" t="n">
        <v>2415.084224</v>
      </c>
      <c r="Q192" s="9" t="n">
        <v>5035.670008</v>
      </c>
      <c r="R192" s="10" t="n">
        <v>24904.303591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964.99909</v>
      </c>
      <c r="G193" s="9" t="n">
        <v>1297.22502</v>
      </c>
      <c r="H193" s="9" t="n">
        <v>782.00892</v>
      </c>
      <c r="I193" s="9" t="n">
        <v>552.08564</v>
      </c>
      <c r="J193" s="9" t="n">
        <v>698.351895</v>
      </c>
      <c r="K193" s="9" t="n">
        <v>1309.0048</v>
      </c>
      <c r="L193" s="9" t="n">
        <v>1369.628444</v>
      </c>
      <c r="M193" s="9" t="n">
        <v>1331.477686</v>
      </c>
      <c r="N193" s="9" t="n">
        <v>3273.91336</v>
      </c>
      <c r="O193" s="9" t="n">
        <v>629.529253</v>
      </c>
      <c r="P193" s="9" t="n">
        <v>2682.11405</v>
      </c>
      <c r="Q193" s="9" t="n">
        <v>3058.96912</v>
      </c>
      <c r="R193" s="10" t="n">
        <v>17949.307278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1632.67905</v>
      </c>
      <c r="G194" s="9" t="n">
        <v>2644.42637</v>
      </c>
      <c r="H194" s="9" t="n">
        <v>2227.32849</v>
      </c>
      <c r="I194" s="9" t="n">
        <v>1432.587</v>
      </c>
      <c r="J194" s="9" t="n">
        <v>1461.71196</v>
      </c>
      <c r="K194" s="9" t="n">
        <v>1459.75457</v>
      </c>
      <c r="L194" s="9" t="n">
        <v>2734.76613</v>
      </c>
      <c r="M194" s="9" t="n">
        <v>2595.112888</v>
      </c>
      <c r="N194" s="9" t="n">
        <v>3220.89823</v>
      </c>
      <c r="O194" s="9" t="n">
        <v>1595.3254</v>
      </c>
      <c r="P194" s="9" t="n">
        <v>1688.21296</v>
      </c>
      <c r="Q194" s="9" t="n">
        <v>2721.07249</v>
      </c>
      <c r="R194" s="10" t="n">
        <v>25413.875538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2105.19712</v>
      </c>
      <c r="G195" s="9" t="n">
        <v>2355.77536</v>
      </c>
      <c r="H195" s="9" t="n">
        <v>2314.780217</v>
      </c>
      <c r="I195" s="9" t="n">
        <v>860.44982</v>
      </c>
      <c r="J195" s="9" t="n">
        <v>1823.82475</v>
      </c>
      <c r="K195" s="9" t="n">
        <v>1696.441011</v>
      </c>
      <c r="L195" s="9" t="n">
        <v>2250.24378</v>
      </c>
      <c r="M195" s="9" t="n">
        <v>1966.01309</v>
      </c>
      <c r="N195" s="9" t="n">
        <v>2052.39554</v>
      </c>
      <c r="O195" s="9" t="n">
        <v>2215.702961</v>
      </c>
      <c r="P195" s="9" t="n">
        <v>1251.69688</v>
      </c>
      <c r="Q195" s="9" t="n">
        <v>1351.76335</v>
      </c>
      <c r="R195" s="10" t="n">
        <v>22244.283879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722.50823</v>
      </c>
      <c r="G196" s="9" t="n">
        <v>1046.12258</v>
      </c>
      <c r="H196" s="9" t="n">
        <v>1805.327471</v>
      </c>
      <c r="I196" s="9" t="n">
        <v>1636.9857</v>
      </c>
      <c r="J196" s="9" t="n">
        <v>946.744281</v>
      </c>
      <c r="K196" s="9" t="n">
        <v>1681.44623</v>
      </c>
      <c r="L196" s="9" t="n">
        <v>2361.61426</v>
      </c>
      <c r="M196" s="9" t="n">
        <v>2792.432862</v>
      </c>
      <c r="N196" s="9" t="n">
        <v>1765.04407</v>
      </c>
      <c r="O196" s="9" t="n">
        <v>3861.343054</v>
      </c>
      <c r="P196" s="9" t="n">
        <v>3228.809153</v>
      </c>
      <c r="Q196" s="9" t="n">
        <v>2672.145192</v>
      </c>
      <c r="R196" s="10" t="n">
        <v>24520.523083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608.269366</v>
      </c>
      <c r="G197" s="9" t="n">
        <v>1251.75211</v>
      </c>
      <c r="H197" s="9" t="n">
        <v>2531.031268</v>
      </c>
      <c r="I197" s="9" t="n">
        <v>1178.9654</v>
      </c>
      <c r="J197" s="9" t="n">
        <v>1770.21169</v>
      </c>
      <c r="K197" s="9" t="n">
        <v>3585.632478</v>
      </c>
      <c r="L197" s="9" t="n">
        <v>2716.93281</v>
      </c>
      <c r="M197" s="9" t="n">
        <v>1278.62976</v>
      </c>
      <c r="N197" s="9" t="n">
        <v>2393.125712</v>
      </c>
      <c r="O197" s="9" t="n">
        <v>1308.667138</v>
      </c>
      <c r="P197" s="9" t="n">
        <v>1723.132503</v>
      </c>
      <c r="Q197" s="9" t="n">
        <v>2624.608414</v>
      </c>
      <c r="R197" s="10" t="n">
        <v>23970.958649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1464.028289</v>
      </c>
      <c r="G198" s="9" t="n">
        <v>1252.335913</v>
      </c>
      <c r="H198" s="9" t="n">
        <v>2378.92357</v>
      </c>
      <c r="I198" s="9" t="n">
        <v>2198.920484</v>
      </c>
      <c r="J198" s="9" t="n">
        <v>1427.311308</v>
      </c>
      <c r="K198" s="9" t="n">
        <v>2797.898774</v>
      </c>
      <c r="L198" s="9" t="n">
        <v>2060.539827</v>
      </c>
      <c r="M198" s="9" t="n">
        <v>2075.937377</v>
      </c>
      <c r="N198" s="9" t="n">
        <v>2892.017798</v>
      </c>
      <c r="O198" s="9" t="n">
        <v>2760.243882</v>
      </c>
      <c r="P198" s="9" t="n">
        <v>1756.799251</v>
      </c>
      <c r="Q198" s="9" t="n">
        <v>1933.251854</v>
      </c>
      <c r="R198" s="10" t="n">
        <v>24998.208327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98.957116</v>
      </c>
      <c r="G199" s="9" t="n">
        <v>0</v>
      </c>
      <c r="H199" s="9" t="n">
        <v>77.20017</v>
      </c>
      <c r="I199" s="9" t="n">
        <v>867.44806</v>
      </c>
      <c r="J199" s="9" t="n">
        <v>347.45136</v>
      </c>
      <c r="K199" s="9" t="n">
        <v>982.86223</v>
      </c>
      <c r="L199" s="9" t="n">
        <v>1478.67699</v>
      </c>
      <c r="M199" s="9" t="n">
        <v>70.16422</v>
      </c>
      <c r="N199" s="9" t="n">
        <v>996.920659</v>
      </c>
      <c r="O199" s="9" t="n">
        <v>13946.295275</v>
      </c>
      <c r="P199" s="9" t="n">
        <v>4597.6976</v>
      </c>
      <c r="Q199" s="9" t="n">
        <v>418.03431</v>
      </c>
      <c r="R199" s="10" t="n">
        <v>23881.70799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1132.417652</v>
      </c>
      <c r="G200" s="9" t="n">
        <v>1181.670747</v>
      </c>
      <c r="H200" s="9" t="n">
        <v>1385.014117</v>
      </c>
      <c r="I200" s="9" t="n">
        <v>1225.628342</v>
      </c>
      <c r="J200" s="9" t="n">
        <v>2151.707681</v>
      </c>
      <c r="K200" s="9" t="n">
        <v>1496.293848</v>
      </c>
      <c r="L200" s="9" t="n">
        <v>2402.09706</v>
      </c>
      <c r="M200" s="9" t="n">
        <v>2514.792999</v>
      </c>
      <c r="N200" s="9" t="n">
        <v>1646.638882</v>
      </c>
      <c r="O200" s="9" t="n">
        <v>2177.652061</v>
      </c>
      <c r="P200" s="9" t="n">
        <v>3518.82034</v>
      </c>
      <c r="Q200" s="9" t="n">
        <v>635.927739</v>
      </c>
      <c r="R200" s="10" t="n">
        <v>21468.661468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1617.42032</v>
      </c>
      <c r="G201" s="9" t="n">
        <v>2111.97121</v>
      </c>
      <c r="H201" s="9" t="n">
        <v>1923.829763</v>
      </c>
      <c r="I201" s="9" t="n">
        <v>2433.0191</v>
      </c>
      <c r="J201" s="9" t="n">
        <v>1959.655611</v>
      </c>
      <c r="K201" s="9" t="n">
        <v>2477.009552</v>
      </c>
      <c r="L201" s="9" t="n">
        <v>2482.36384</v>
      </c>
      <c r="M201" s="9" t="n">
        <v>1812.039037</v>
      </c>
      <c r="N201" s="9" t="n">
        <v>2555.63231</v>
      </c>
      <c r="O201" s="9" t="n">
        <v>1817.513733</v>
      </c>
      <c r="P201" s="9" t="n">
        <v>1868.001969</v>
      </c>
      <c r="Q201" s="9" t="n">
        <v>2205.204769</v>
      </c>
      <c r="R201" s="10" t="n">
        <v>25263.661214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1286.14541</v>
      </c>
      <c r="G202" s="9" t="n">
        <v>1316.44385</v>
      </c>
      <c r="H202" s="9" t="n">
        <v>1391.381875</v>
      </c>
      <c r="I202" s="9" t="n">
        <v>1487.50353</v>
      </c>
      <c r="J202" s="9" t="n">
        <v>1603.07506</v>
      </c>
      <c r="K202" s="9" t="n">
        <v>2191.677536</v>
      </c>
      <c r="L202" s="9" t="n">
        <v>2220.167787</v>
      </c>
      <c r="M202" s="9" t="n">
        <v>2305.13749</v>
      </c>
      <c r="N202" s="9" t="n">
        <v>3444.676456</v>
      </c>
      <c r="O202" s="9" t="n">
        <v>2234.835093</v>
      </c>
      <c r="P202" s="9" t="n">
        <v>1874.831252</v>
      </c>
      <c r="Q202" s="9" t="n">
        <v>2046.338539</v>
      </c>
      <c r="R202" s="10" t="n">
        <v>23402.213878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087.584956</v>
      </c>
      <c r="G203" s="9" t="n">
        <v>1173.1744</v>
      </c>
      <c r="H203" s="9" t="n">
        <v>69.094806</v>
      </c>
      <c r="I203" s="9" t="n">
        <v>5430.933747</v>
      </c>
      <c r="J203" s="9" t="n">
        <v>2775.545648</v>
      </c>
      <c r="K203" s="9" t="n">
        <v>487.62382</v>
      </c>
      <c r="L203" s="9" t="n">
        <v>5288.579415</v>
      </c>
      <c r="M203" s="9" t="n">
        <v>57.50523</v>
      </c>
      <c r="N203" s="9" t="n">
        <v>35.943155</v>
      </c>
      <c r="O203" s="9" t="n">
        <v>6197.221395</v>
      </c>
      <c r="P203" s="9" t="n">
        <v>90.727069</v>
      </c>
      <c r="Q203" s="9" t="n">
        <v>62.118171</v>
      </c>
      <c r="R203" s="10" t="n">
        <v>22756.051812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1727.713754</v>
      </c>
      <c r="G204" s="9" t="n">
        <v>1145.168431</v>
      </c>
      <c r="H204" s="9" t="n">
        <v>1209.510768</v>
      </c>
      <c r="I204" s="9" t="n">
        <v>1431.829044</v>
      </c>
      <c r="J204" s="9" t="n">
        <v>930.217843</v>
      </c>
      <c r="K204" s="9" t="n">
        <v>1218.02185</v>
      </c>
      <c r="L204" s="9" t="n">
        <v>1538.644633</v>
      </c>
      <c r="M204" s="9" t="n">
        <v>1602.283083</v>
      </c>
      <c r="N204" s="9" t="n">
        <v>2090.60572</v>
      </c>
      <c r="O204" s="9" t="n">
        <v>1990.845158</v>
      </c>
      <c r="P204" s="9" t="n">
        <v>1712.39683</v>
      </c>
      <c r="Q204" s="9" t="n">
        <v>7219.092778</v>
      </c>
      <c r="R204" s="10" t="n">
        <v>23816.329892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1189.860165</v>
      </c>
      <c r="G205" s="9" t="n">
        <v>2094.672527</v>
      </c>
      <c r="H205" s="9" t="n">
        <v>1720.70194</v>
      </c>
      <c r="I205" s="9" t="n">
        <v>1490.143193</v>
      </c>
      <c r="J205" s="9" t="n">
        <v>1453.80953</v>
      </c>
      <c r="K205" s="9" t="n">
        <v>1535.814232</v>
      </c>
      <c r="L205" s="9" t="n">
        <v>1489.951752</v>
      </c>
      <c r="M205" s="9" t="n">
        <v>2456.386189</v>
      </c>
      <c r="N205" s="9" t="n">
        <v>2202.027312</v>
      </c>
      <c r="O205" s="9" t="n">
        <v>1503.060995</v>
      </c>
      <c r="P205" s="9" t="n">
        <v>5102.370054</v>
      </c>
      <c r="Q205" s="9" t="n">
        <v>1226.927267</v>
      </c>
      <c r="R205" s="10" t="n">
        <v>23465.725156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915.87502</v>
      </c>
      <c r="G206" s="9" t="n">
        <v>1564.222291</v>
      </c>
      <c r="H206" s="9" t="n">
        <v>2160.3992</v>
      </c>
      <c r="I206" s="9" t="n">
        <v>1447.276678</v>
      </c>
      <c r="J206" s="9" t="n">
        <v>1983.087315</v>
      </c>
      <c r="K206" s="9" t="n">
        <v>2965.6913</v>
      </c>
      <c r="L206" s="9" t="n">
        <v>2253.26352</v>
      </c>
      <c r="M206" s="9" t="n">
        <v>1876.96391</v>
      </c>
      <c r="N206" s="9" t="n">
        <v>1709.7474</v>
      </c>
      <c r="O206" s="9" t="n">
        <v>2348.82452</v>
      </c>
      <c r="P206" s="9" t="n">
        <v>1863.63595</v>
      </c>
      <c r="Q206" s="9" t="n">
        <v>2284.578089</v>
      </c>
      <c r="R206" s="10" t="n">
        <v>24373.565193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1178.510448</v>
      </c>
      <c r="G207" s="9" t="n">
        <v>1671.031275</v>
      </c>
      <c r="H207" s="9" t="n">
        <v>1535.575119</v>
      </c>
      <c r="I207" s="9" t="n">
        <v>1902.45724</v>
      </c>
      <c r="J207" s="9" t="n">
        <v>1573.786556</v>
      </c>
      <c r="K207" s="9" t="n">
        <v>1964.274455</v>
      </c>
      <c r="L207" s="9" t="n">
        <v>1977.629298</v>
      </c>
      <c r="M207" s="9" t="n">
        <v>2383.002101</v>
      </c>
      <c r="N207" s="9" t="n">
        <v>2953.83874</v>
      </c>
      <c r="O207" s="9" t="n">
        <v>2592.682647</v>
      </c>
      <c r="P207" s="9" t="n">
        <v>1496.810782</v>
      </c>
      <c r="Q207" s="9" t="n">
        <v>2249.597407</v>
      </c>
      <c r="R207" s="10" t="n">
        <v>23479.196068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935.37</v>
      </c>
      <c r="G208" s="9" t="n">
        <v>1990.68</v>
      </c>
      <c r="H208" s="9" t="n">
        <v>2367.12</v>
      </c>
      <c r="I208" s="9" t="n">
        <v>0</v>
      </c>
      <c r="J208" s="9" t="n">
        <v>1430.61</v>
      </c>
      <c r="K208" s="9" t="n">
        <v>1145.88</v>
      </c>
      <c r="L208" s="9" t="n">
        <v>2652.66</v>
      </c>
      <c r="M208" s="9" t="n">
        <v>1550.22</v>
      </c>
      <c r="N208" s="9" t="n">
        <v>1177.29105</v>
      </c>
      <c r="O208" s="9" t="n">
        <v>4074.29</v>
      </c>
      <c r="P208" s="9" t="n">
        <v>2314.26</v>
      </c>
      <c r="Q208" s="9" t="n">
        <v>2320.5</v>
      </c>
      <c r="R208" s="10" t="n">
        <v>21958.88105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66.898071</v>
      </c>
      <c r="G209" s="9" t="n">
        <v>2783.900786</v>
      </c>
      <c r="H209" s="9" t="n">
        <v>493.216244</v>
      </c>
      <c r="I209" s="9" t="n">
        <v>558.496813</v>
      </c>
      <c r="J209" s="9" t="n">
        <v>3646.785869</v>
      </c>
      <c r="K209" s="9" t="n">
        <v>397.170338</v>
      </c>
      <c r="L209" s="9" t="n">
        <v>508.188147</v>
      </c>
      <c r="M209" s="9" t="n">
        <v>93.020016</v>
      </c>
      <c r="N209" s="9" t="n">
        <v>658.153565</v>
      </c>
      <c r="O209" s="9" t="n">
        <v>6354.513497</v>
      </c>
      <c r="P209" s="9" t="n">
        <v>3921.509911</v>
      </c>
      <c r="Q209" s="9" t="n">
        <v>1567.841577</v>
      </c>
      <c r="R209" s="10" t="n">
        <v>21349.694834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479.677003</v>
      </c>
      <c r="G210" s="9" t="n">
        <v>2696.638967</v>
      </c>
      <c r="H210" s="9" t="n">
        <v>2204.45011</v>
      </c>
      <c r="I210" s="9" t="n">
        <v>1188.173224</v>
      </c>
      <c r="J210" s="9" t="n">
        <v>4080.57151</v>
      </c>
      <c r="K210" s="9" t="n">
        <v>1644.641987</v>
      </c>
      <c r="L210" s="9" t="n">
        <v>700.29854</v>
      </c>
      <c r="M210" s="9" t="n">
        <v>2967.066956</v>
      </c>
      <c r="N210" s="9" t="n">
        <v>200.91</v>
      </c>
      <c r="O210" s="9" t="n">
        <v>1163.778062</v>
      </c>
      <c r="P210" s="9" t="n">
        <v>2900.359984</v>
      </c>
      <c r="Q210" s="9" t="n">
        <v>1154.246534</v>
      </c>
      <c r="R210" s="10" t="n">
        <v>21380.812877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2483.51539</v>
      </c>
      <c r="G211" s="9" t="n">
        <v>798.75097</v>
      </c>
      <c r="H211" s="9" t="n">
        <v>1639.487849</v>
      </c>
      <c r="I211" s="9" t="n">
        <v>1580.29076</v>
      </c>
      <c r="J211" s="9" t="n">
        <v>1764.172822</v>
      </c>
      <c r="K211" s="9" t="n">
        <v>2746.26294</v>
      </c>
      <c r="L211" s="9" t="n">
        <v>2231.61911</v>
      </c>
      <c r="M211" s="9" t="n">
        <v>2902.12894</v>
      </c>
      <c r="N211" s="9" t="n">
        <v>873.956075</v>
      </c>
      <c r="O211" s="9" t="n">
        <v>1057.022065</v>
      </c>
      <c r="P211" s="9" t="n">
        <v>4768.31953</v>
      </c>
      <c r="Q211" s="9" t="n">
        <v>686.249494</v>
      </c>
      <c r="R211" s="10" t="n">
        <v>23531.775945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656.665863</v>
      </c>
      <c r="G212" s="9" t="n">
        <v>1533.68796</v>
      </c>
      <c r="H212" s="9" t="n">
        <v>1883.853999</v>
      </c>
      <c r="I212" s="9" t="n">
        <v>1728.91011</v>
      </c>
      <c r="J212" s="9" t="n">
        <v>2131.84727</v>
      </c>
      <c r="K212" s="9" t="n">
        <v>2687.661423</v>
      </c>
      <c r="L212" s="9" t="n">
        <v>1917.19241</v>
      </c>
      <c r="M212" s="9" t="n">
        <v>1413.6982</v>
      </c>
      <c r="N212" s="9" t="n">
        <v>2271.978</v>
      </c>
      <c r="O212" s="9" t="n">
        <v>3040.2789</v>
      </c>
      <c r="P212" s="9" t="n">
        <v>1732.32132</v>
      </c>
      <c r="Q212" s="9" t="n">
        <v>1427.22172</v>
      </c>
      <c r="R212" s="10" t="n">
        <v>23425.317175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1464.824172</v>
      </c>
      <c r="G213" s="9" t="n">
        <v>1700.36967</v>
      </c>
      <c r="H213" s="9" t="n">
        <v>1946.906254</v>
      </c>
      <c r="I213" s="9" t="n">
        <v>1563.083999</v>
      </c>
      <c r="J213" s="9" t="n">
        <v>1606.322036</v>
      </c>
      <c r="K213" s="9" t="n">
        <v>1667.988947</v>
      </c>
      <c r="L213" s="9" t="n">
        <v>2050.919859</v>
      </c>
      <c r="M213" s="9" t="n">
        <v>3089.476544</v>
      </c>
      <c r="N213" s="9" t="n">
        <v>1860.15707</v>
      </c>
      <c r="O213" s="9" t="n">
        <v>2673.597185</v>
      </c>
      <c r="P213" s="9" t="n">
        <v>1727.921567</v>
      </c>
      <c r="Q213" s="9" t="n">
        <v>1504.593288</v>
      </c>
      <c r="R213" s="10" t="n">
        <v>22856.160591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974.3752</v>
      </c>
      <c r="G214" s="9" t="n">
        <v>598.131908</v>
      </c>
      <c r="H214" s="9" t="n">
        <v>501.00404</v>
      </c>
      <c r="I214" s="9" t="n">
        <v>502.210324</v>
      </c>
      <c r="J214" s="9" t="n">
        <v>723.60988</v>
      </c>
      <c r="K214" s="9" t="n">
        <v>4277.267719</v>
      </c>
      <c r="L214" s="9" t="n">
        <v>3437.51296</v>
      </c>
      <c r="M214" s="9" t="n">
        <v>1629.75694</v>
      </c>
      <c r="N214" s="9" t="n">
        <v>1826.969095</v>
      </c>
      <c r="O214" s="9" t="n">
        <v>2380.42991</v>
      </c>
      <c r="P214" s="9" t="n">
        <v>790.26947</v>
      </c>
      <c r="Q214" s="9" t="n">
        <v>5014.530424</v>
      </c>
      <c r="R214" s="10" t="n">
        <v>22656.06787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267.497303</v>
      </c>
      <c r="G215" s="9" t="n">
        <v>1486.762108</v>
      </c>
      <c r="H215" s="9" t="n">
        <v>1719.68751</v>
      </c>
      <c r="I215" s="9" t="n">
        <v>796.891177</v>
      </c>
      <c r="J215" s="9" t="n">
        <v>1524.804051</v>
      </c>
      <c r="K215" s="9" t="n">
        <v>1007.704586</v>
      </c>
      <c r="L215" s="9" t="n">
        <v>4486.685592</v>
      </c>
      <c r="M215" s="9" t="n">
        <v>1732.919273</v>
      </c>
      <c r="N215" s="9" t="n">
        <v>2425.271027</v>
      </c>
      <c r="O215" s="9" t="n">
        <v>2320.419849</v>
      </c>
      <c r="P215" s="9" t="n">
        <v>1492.619018</v>
      </c>
      <c r="Q215" s="9" t="n">
        <v>1912.049507</v>
      </c>
      <c r="R215" s="10" t="n">
        <v>22173.311001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3657.4424</v>
      </c>
      <c r="G216" s="9" t="n">
        <v>6737.22824</v>
      </c>
      <c r="H216" s="9" t="n">
        <v>9207.38057</v>
      </c>
      <c r="I216" s="9" t="n">
        <v>2798.22846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10" t="n">
        <v>22400.27967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039.89611</v>
      </c>
      <c r="G217" s="9" t="n">
        <v>796.58892</v>
      </c>
      <c r="H217" s="9" t="n">
        <v>2808.279793</v>
      </c>
      <c r="I217" s="9" t="n">
        <v>2518.38915</v>
      </c>
      <c r="J217" s="9" t="n">
        <v>976.974167</v>
      </c>
      <c r="K217" s="9" t="n">
        <v>1737.202369</v>
      </c>
      <c r="L217" s="9" t="n">
        <v>1868.194447</v>
      </c>
      <c r="M217" s="9" t="n">
        <v>1793.06616</v>
      </c>
      <c r="N217" s="9" t="n">
        <v>1048.48033</v>
      </c>
      <c r="O217" s="9" t="n">
        <v>1348.76314</v>
      </c>
      <c r="P217" s="9" t="n">
        <v>3421.28633</v>
      </c>
      <c r="Q217" s="9" t="n">
        <v>1686.77768</v>
      </c>
      <c r="R217" s="10" t="n">
        <v>22043.898596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434.025663</v>
      </c>
      <c r="G218" s="9" t="n">
        <v>3432.013959</v>
      </c>
      <c r="H218" s="9" t="n">
        <v>451.998492</v>
      </c>
      <c r="I218" s="9" t="n">
        <v>4298.065824</v>
      </c>
      <c r="J218" s="9" t="n">
        <v>316.289087</v>
      </c>
      <c r="K218" s="9" t="n">
        <v>74.870868</v>
      </c>
      <c r="L218" s="9" t="n">
        <v>3326.450386</v>
      </c>
      <c r="M218" s="9" t="n">
        <v>966.638806</v>
      </c>
      <c r="N218" s="9" t="n">
        <v>416.954293</v>
      </c>
      <c r="O218" s="9" t="n">
        <v>4961.38172</v>
      </c>
      <c r="P218" s="9" t="n">
        <v>399.911793</v>
      </c>
      <c r="Q218" s="9" t="n">
        <v>192.708341</v>
      </c>
      <c r="R218" s="10" t="n">
        <v>19271.309232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2693.697453</v>
      </c>
      <c r="G219" s="9" t="n">
        <v>2093.554872</v>
      </c>
      <c r="H219" s="9" t="n">
        <v>2786.207862</v>
      </c>
      <c r="I219" s="9" t="n">
        <v>1487.756221</v>
      </c>
      <c r="J219" s="9" t="n">
        <v>2494.561046</v>
      </c>
      <c r="K219" s="9" t="n">
        <v>1857.966649</v>
      </c>
      <c r="L219" s="9" t="n">
        <v>1255.446248</v>
      </c>
      <c r="M219" s="9" t="n">
        <v>1092.587768</v>
      </c>
      <c r="N219" s="9" t="n">
        <v>1843.021371</v>
      </c>
      <c r="O219" s="9" t="n">
        <v>1330.20472</v>
      </c>
      <c r="P219" s="9" t="n">
        <v>1946.557305</v>
      </c>
      <c r="Q219" s="9" t="n">
        <v>1657.729967</v>
      </c>
      <c r="R219" s="10" t="n">
        <v>22539.291482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2119.242931</v>
      </c>
      <c r="G220" s="9" t="n">
        <v>1820.685678</v>
      </c>
      <c r="H220" s="9" t="n">
        <v>2121.332918</v>
      </c>
      <c r="I220" s="9" t="n">
        <v>2520.58536</v>
      </c>
      <c r="J220" s="9" t="n">
        <v>1088.49754</v>
      </c>
      <c r="K220" s="9" t="n">
        <v>2125.70362</v>
      </c>
      <c r="L220" s="9" t="n">
        <v>4371.4502</v>
      </c>
      <c r="M220" s="9" t="n">
        <v>418.912</v>
      </c>
      <c r="N220" s="9" t="n">
        <v>1637.581</v>
      </c>
      <c r="O220" s="9" t="n">
        <v>1982.336</v>
      </c>
      <c r="P220" s="9" t="n">
        <v>1130.657</v>
      </c>
      <c r="Q220" s="9" t="n">
        <v>1207.93</v>
      </c>
      <c r="R220" s="10" t="n">
        <v>22544.914247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1115.24052</v>
      </c>
      <c r="G221" s="9" t="n">
        <v>1272.02499</v>
      </c>
      <c r="H221" s="9" t="n">
        <v>1537.302838</v>
      </c>
      <c r="I221" s="9" t="n">
        <v>2547.106051</v>
      </c>
      <c r="J221" s="9" t="n">
        <v>1534.604003</v>
      </c>
      <c r="K221" s="9" t="n">
        <v>2063.369222</v>
      </c>
      <c r="L221" s="9" t="n">
        <v>2455.228275</v>
      </c>
      <c r="M221" s="9" t="n">
        <v>2190.294358</v>
      </c>
      <c r="N221" s="9" t="n">
        <v>1617.067146</v>
      </c>
      <c r="O221" s="9" t="n">
        <v>2083.279141</v>
      </c>
      <c r="P221" s="9" t="n">
        <v>1418.321662</v>
      </c>
      <c r="Q221" s="9" t="n">
        <v>1171.52606</v>
      </c>
      <c r="R221" s="10" t="n">
        <v>21005.364266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1427.153148</v>
      </c>
      <c r="G222" s="9" t="n">
        <v>1315.038235</v>
      </c>
      <c r="H222" s="9" t="n">
        <v>1377.345507</v>
      </c>
      <c r="I222" s="9" t="n">
        <v>3445.079971</v>
      </c>
      <c r="J222" s="9" t="n">
        <v>1485.050065</v>
      </c>
      <c r="K222" s="9" t="n">
        <v>1848.410845</v>
      </c>
      <c r="L222" s="9" t="n">
        <v>2814.703814</v>
      </c>
      <c r="M222" s="9" t="n">
        <v>3594.060052</v>
      </c>
      <c r="N222" s="9" t="n">
        <v>947.911605</v>
      </c>
      <c r="O222" s="9" t="n">
        <v>1326.309621</v>
      </c>
      <c r="P222" s="9" t="n">
        <v>897.797296</v>
      </c>
      <c r="Q222" s="9" t="n">
        <v>1109.743126</v>
      </c>
      <c r="R222" s="10" t="n">
        <v>21588.603285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1334.43079</v>
      </c>
      <c r="G223" s="9" t="n">
        <v>1614.17026</v>
      </c>
      <c r="H223" s="9" t="n">
        <v>1118.403781</v>
      </c>
      <c r="I223" s="9" t="n">
        <v>2244.177256</v>
      </c>
      <c r="J223" s="9" t="n">
        <v>965.936348</v>
      </c>
      <c r="K223" s="9" t="n">
        <v>2499.425265</v>
      </c>
      <c r="L223" s="9" t="n">
        <v>1255.37306</v>
      </c>
      <c r="M223" s="9" t="n">
        <v>2780.664343</v>
      </c>
      <c r="N223" s="9" t="n">
        <v>3222.21073</v>
      </c>
      <c r="O223" s="9" t="n">
        <v>1463.667253</v>
      </c>
      <c r="P223" s="9" t="n">
        <v>1486.55861</v>
      </c>
      <c r="Q223" s="9" t="n">
        <v>2256.750891</v>
      </c>
      <c r="R223" s="10" t="n">
        <v>22241.768587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4105.647769</v>
      </c>
      <c r="G224" s="9" t="n">
        <v>1624.354803</v>
      </c>
      <c r="H224" s="9" t="n">
        <v>2845.9289</v>
      </c>
      <c r="I224" s="9" t="n">
        <v>4825.87717</v>
      </c>
      <c r="J224" s="9" t="n">
        <v>2273.45067</v>
      </c>
      <c r="K224" s="9" t="n">
        <v>2429.215355</v>
      </c>
      <c r="L224" s="9" t="n">
        <v>663.97925</v>
      </c>
      <c r="M224" s="9" t="n">
        <v>222.53176</v>
      </c>
      <c r="N224" s="9" t="n">
        <v>645.44659</v>
      </c>
      <c r="O224" s="9" t="n">
        <v>1555.36016</v>
      </c>
      <c r="P224" s="9" t="n">
        <v>388.83472</v>
      </c>
      <c r="Q224" s="9" t="n">
        <v>250.83075</v>
      </c>
      <c r="R224" s="10" t="n">
        <v>21831.457897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86.817264</v>
      </c>
      <c r="G225" s="9" t="n">
        <v>676.3835</v>
      </c>
      <c r="H225" s="9" t="n">
        <v>1140.16387</v>
      </c>
      <c r="I225" s="9" t="n">
        <v>2035.63244</v>
      </c>
      <c r="J225" s="9" t="n">
        <v>1743.770368</v>
      </c>
      <c r="K225" s="9" t="n">
        <v>926.66166</v>
      </c>
      <c r="L225" s="9" t="n">
        <v>773.05303</v>
      </c>
      <c r="M225" s="9" t="n">
        <v>2119.90981</v>
      </c>
      <c r="N225" s="9" t="n">
        <v>4094.734354</v>
      </c>
      <c r="O225" s="9" t="n">
        <v>3461.08465</v>
      </c>
      <c r="P225" s="9" t="n">
        <v>1873.92865</v>
      </c>
      <c r="Q225" s="9" t="n">
        <v>1444.64881</v>
      </c>
      <c r="R225" s="10" t="n">
        <v>20676.788406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777.918768</v>
      </c>
      <c r="G226" s="9" t="n">
        <v>2320.499322</v>
      </c>
      <c r="H226" s="9" t="n">
        <v>2467.22081</v>
      </c>
      <c r="I226" s="9" t="n">
        <v>0.336396</v>
      </c>
      <c r="J226" s="9" t="n">
        <v>12.315731</v>
      </c>
      <c r="K226" s="9" t="n">
        <v>1241.818041</v>
      </c>
      <c r="L226" s="9" t="n">
        <v>2648.163</v>
      </c>
      <c r="M226" s="9" t="n">
        <v>1593.829831</v>
      </c>
      <c r="N226" s="9" t="n">
        <v>13.845567</v>
      </c>
      <c r="O226" s="9" t="n">
        <v>1853.091335</v>
      </c>
      <c r="P226" s="9" t="n">
        <v>2206.584</v>
      </c>
      <c r="Q226" s="9" t="n">
        <v>4400.847342</v>
      </c>
      <c r="R226" s="10" t="n">
        <v>19536.470143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1179.83549</v>
      </c>
      <c r="G227" s="9" t="n">
        <v>1106.36897</v>
      </c>
      <c r="H227" s="9" t="n">
        <v>1938.42937</v>
      </c>
      <c r="I227" s="9" t="n">
        <v>2260.96597</v>
      </c>
      <c r="J227" s="9" t="n">
        <v>1151.47453</v>
      </c>
      <c r="K227" s="9" t="n">
        <v>2027.238024</v>
      </c>
      <c r="L227" s="9" t="n">
        <v>1698.81757</v>
      </c>
      <c r="M227" s="9" t="n">
        <v>1430.93777</v>
      </c>
      <c r="N227" s="9" t="n">
        <v>771.76632</v>
      </c>
      <c r="O227" s="9" t="n">
        <v>1495.4769</v>
      </c>
      <c r="P227" s="9" t="n">
        <v>2032.50324</v>
      </c>
      <c r="Q227" s="9" t="n">
        <v>3204.91779</v>
      </c>
      <c r="R227" s="10" t="n">
        <v>20298.731944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2360.116309</v>
      </c>
      <c r="G228" s="9" t="n">
        <v>987.79233</v>
      </c>
      <c r="H228" s="9" t="n">
        <v>2361.042372</v>
      </c>
      <c r="I228" s="9" t="n">
        <v>1633.12847</v>
      </c>
      <c r="J228" s="9" t="n">
        <v>1201.264566</v>
      </c>
      <c r="K228" s="9" t="n">
        <v>1339.136913</v>
      </c>
      <c r="L228" s="9" t="n">
        <v>1331.566921</v>
      </c>
      <c r="M228" s="9" t="n">
        <v>1499.685322</v>
      </c>
      <c r="N228" s="9" t="n">
        <v>1901.382738</v>
      </c>
      <c r="O228" s="9" t="n">
        <v>1879.138841</v>
      </c>
      <c r="P228" s="9" t="n">
        <v>2646.365583</v>
      </c>
      <c r="Q228" s="9" t="n">
        <v>1907.698342</v>
      </c>
      <c r="R228" s="10" t="n">
        <v>21048.318707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711.363737</v>
      </c>
      <c r="G229" s="9" t="n">
        <v>1684.12443</v>
      </c>
      <c r="H229" s="9" t="n">
        <v>1459.59525</v>
      </c>
      <c r="I229" s="9" t="n">
        <v>1838.505247</v>
      </c>
      <c r="J229" s="9" t="n">
        <v>1299.4528</v>
      </c>
      <c r="K229" s="9" t="n">
        <v>2192.7863</v>
      </c>
      <c r="L229" s="9" t="n">
        <v>1738.470829</v>
      </c>
      <c r="M229" s="9" t="n">
        <v>1972.57341</v>
      </c>
      <c r="N229" s="9" t="n">
        <v>2007.56182</v>
      </c>
      <c r="O229" s="9" t="n">
        <v>1902.598436</v>
      </c>
      <c r="P229" s="9" t="n">
        <v>1546.648935</v>
      </c>
      <c r="Q229" s="9" t="n">
        <v>2055.35093</v>
      </c>
      <c r="R229" s="10" t="n">
        <v>21409.032124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1424.76056</v>
      </c>
      <c r="G230" s="9" t="n">
        <v>1339.63017</v>
      </c>
      <c r="H230" s="9" t="n">
        <v>1411.834781</v>
      </c>
      <c r="I230" s="9" t="n">
        <v>1729.00926</v>
      </c>
      <c r="J230" s="9" t="n">
        <v>1903.9675</v>
      </c>
      <c r="K230" s="9" t="n">
        <v>1628.603774</v>
      </c>
      <c r="L230" s="9" t="n">
        <v>1949.397682</v>
      </c>
      <c r="M230" s="9" t="n">
        <v>2056.48485</v>
      </c>
      <c r="N230" s="9" t="n">
        <v>1698.670024</v>
      </c>
      <c r="O230" s="9" t="n">
        <v>1337.993825</v>
      </c>
      <c r="P230" s="9" t="n">
        <v>2099.315079</v>
      </c>
      <c r="Q230" s="9" t="n">
        <v>1467.810054</v>
      </c>
      <c r="R230" s="10" t="n">
        <v>20047.477559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1604.307292</v>
      </c>
      <c r="G231" s="9" t="n">
        <v>1435.407439</v>
      </c>
      <c r="H231" s="9" t="n">
        <v>1555.940189</v>
      </c>
      <c r="I231" s="9" t="n">
        <v>1526.832814</v>
      </c>
      <c r="J231" s="9" t="n">
        <v>1222.71572</v>
      </c>
      <c r="K231" s="9" t="n">
        <v>1313.936338</v>
      </c>
      <c r="L231" s="9" t="n">
        <v>1282.870278</v>
      </c>
      <c r="M231" s="9" t="n">
        <v>1861.33689</v>
      </c>
      <c r="N231" s="9" t="n">
        <v>2133.04326</v>
      </c>
      <c r="O231" s="9" t="n">
        <v>1560.86238</v>
      </c>
      <c r="P231" s="9" t="n">
        <v>2044.424421</v>
      </c>
      <c r="Q231" s="9" t="n">
        <v>2197.642662</v>
      </c>
      <c r="R231" s="10" t="n">
        <v>19739.319683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1127.94069</v>
      </c>
      <c r="G232" s="9" t="n">
        <v>1006.62071</v>
      </c>
      <c r="H232" s="9" t="n">
        <v>1120.19066</v>
      </c>
      <c r="I232" s="9" t="n">
        <v>878.25358</v>
      </c>
      <c r="J232" s="9" t="n">
        <v>1357.8835</v>
      </c>
      <c r="K232" s="9" t="n">
        <v>1666.52815</v>
      </c>
      <c r="L232" s="9" t="n">
        <v>865.122026</v>
      </c>
      <c r="M232" s="9" t="n">
        <v>4269.0244</v>
      </c>
      <c r="N232" s="9" t="n">
        <v>2951.935115</v>
      </c>
      <c r="O232" s="9" t="n">
        <v>1949.85776</v>
      </c>
      <c r="P232" s="9" t="n">
        <v>1148.27809</v>
      </c>
      <c r="Q232" s="9" t="n">
        <v>349.18438</v>
      </c>
      <c r="R232" s="10" t="n">
        <v>18690.819061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1328.363201</v>
      </c>
      <c r="G233" s="9" t="n">
        <v>1068.904795</v>
      </c>
      <c r="H233" s="9" t="n">
        <v>852.195205</v>
      </c>
      <c r="I233" s="9" t="n">
        <v>490.834671</v>
      </c>
      <c r="J233" s="9" t="n">
        <v>934.368156</v>
      </c>
      <c r="K233" s="9" t="n">
        <v>1096.410991</v>
      </c>
      <c r="L233" s="9" t="n">
        <v>1279.581612</v>
      </c>
      <c r="M233" s="9" t="n">
        <v>2874.647097</v>
      </c>
      <c r="N233" s="9" t="n">
        <v>3861.436533</v>
      </c>
      <c r="O233" s="9" t="n">
        <v>2401.940676</v>
      </c>
      <c r="P233" s="9" t="n">
        <v>2831.242174</v>
      </c>
      <c r="Q233" s="9" t="n">
        <v>1840.42704</v>
      </c>
      <c r="R233" s="10" t="n">
        <v>20860.352151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1073.510969</v>
      </c>
      <c r="G234" s="9" t="n">
        <v>1387.47614</v>
      </c>
      <c r="H234" s="9" t="n">
        <v>1650.841161</v>
      </c>
      <c r="I234" s="9" t="n">
        <v>2937.113129</v>
      </c>
      <c r="J234" s="9" t="n">
        <v>1981.871545</v>
      </c>
      <c r="K234" s="9" t="n">
        <v>1728.175985</v>
      </c>
      <c r="L234" s="9" t="n">
        <v>2087.187571</v>
      </c>
      <c r="M234" s="9" t="n">
        <v>1478.362417</v>
      </c>
      <c r="N234" s="9" t="n">
        <v>1047.876175</v>
      </c>
      <c r="O234" s="9" t="n">
        <v>1970.200314</v>
      </c>
      <c r="P234" s="9" t="n">
        <v>1722.547425</v>
      </c>
      <c r="Q234" s="9" t="n">
        <v>1717.223384</v>
      </c>
      <c r="R234" s="10" t="n">
        <v>20782.386215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100.420968</v>
      </c>
      <c r="G235" s="9" t="n">
        <v>888.598767</v>
      </c>
      <c r="H235" s="9" t="n">
        <v>1524.977704</v>
      </c>
      <c r="I235" s="9" t="n">
        <v>2535.854527</v>
      </c>
      <c r="J235" s="9" t="n">
        <v>1649.333985</v>
      </c>
      <c r="K235" s="9" t="n">
        <v>1881.532387</v>
      </c>
      <c r="L235" s="9" t="n">
        <v>1721.783117</v>
      </c>
      <c r="M235" s="9" t="n">
        <v>2987.189535</v>
      </c>
      <c r="N235" s="9" t="n">
        <v>2606.871108</v>
      </c>
      <c r="O235" s="9" t="n">
        <v>475.443929</v>
      </c>
      <c r="P235" s="9" t="n">
        <v>1696.477198</v>
      </c>
      <c r="Q235" s="9" t="n">
        <v>1159.403033</v>
      </c>
      <c r="R235" s="10" t="n">
        <v>20227.886258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1515.090331</v>
      </c>
      <c r="G236" s="9" t="n">
        <v>1640.115698</v>
      </c>
      <c r="H236" s="9" t="n">
        <v>2489.199542</v>
      </c>
      <c r="I236" s="9" t="n">
        <v>1259.221349</v>
      </c>
      <c r="J236" s="9" t="n">
        <v>1802.678862</v>
      </c>
      <c r="K236" s="9" t="n">
        <v>1252.943531</v>
      </c>
      <c r="L236" s="9" t="n">
        <v>1354.329629</v>
      </c>
      <c r="M236" s="9" t="n">
        <v>2450.37442</v>
      </c>
      <c r="N236" s="9" t="n">
        <v>1910.416894</v>
      </c>
      <c r="O236" s="9" t="n">
        <v>1539.15327</v>
      </c>
      <c r="P236" s="9" t="n">
        <v>2202.100664</v>
      </c>
      <c r="Q236" s="9" t="n">
        <v>1609.591323</v>
      </c>
      <c r="R236" s="10" t="n">
        <v>21025.215513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1851.971147</v>
      </c>
      <c r="G237" s="9" t="n">
        <v>320.017596</v>
      </c>
      <c r="H237" s="9" t="n">
        <v>856.069045</v>
      </c>
      <c r="I237" s="9" t="n">
        <v>2507.98127</v>
      </c>
      <c r="J237" s="9" t="n">
        <v>1113.787614</v>
      </c>
      <c r="K237" s="9" t="n">
        <v>2071.526804</v>
      </c>
      <c r="L237" s="9" t="n">
        <v>1494.60915</v>
      </c>
      <c r="M237" s="9" t="n">
        <v>1392.572454</v>
      </c>
      <c r="N237" s="9" t="n">
        <v>289.814264</v>
      </c>
      <c r="O237" s="9" t="n">
        <v>3876.178011</v>
      </c>
      <c r="P237" s="9" t="n">
        <v>1531.260773</v>
      </c>
      <c r="Q237" s="9" t="n">
        <v>2581.742787</v>
      </c>
      <c r="R237" s="10" t="n">
        <v>19887.530915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1490.82452</v>
      </c>
      <c r="G238" s="9" t="n">
        <v>1872.7946</v>
      </c>
      <c r="H238" s="9" t="n">
        <v>2581.13422</v>
      </c>
      <c r="I238" s="9" t="n">
        <v>1380.81221</v>
      </c>
      <c r="J238" s="9" t="n">
        <v>1006.2427</v>
      </c>
      <c r="K238" s="9" t="n">
        <v>1394.785054</v>
      </c>
      <c r="L238" s="9" t="n">
        <v>1077.43474</v>
      </c>
      <c r="M238" s="9" t="n">
        <v>1309.933388</v>
      </c>
      <c r="N238" s="9" t="n">
        <v>2608.84871</v>
      </c>
      <c r="O238" s="9" t="n">
        <v>1435.24737</v>
      </c>
      <c r="P238" s="9" t="n">
        <v>2203.87416</v>
      </c>
      <c r="Q238" s="9" t="n">
        <v>1235.66974</v>
      </c>
      <c r="R238" s="10" t="n">
        <v>19597.601412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243.09631</v>
      </c>
      <c r="G239" s="9" t="n">
        <v>0</v>
      </c>
      <c r="H239" s="9" t="n">
        <v>2849.48352</v>
      </c>
      <c r="I239" s="9" t="n">
        <v>24.90415</v>
      </c>
      <c r="J239" s="9" t="n">
        <v>3601.08241</v>
      </c>
      <c r="K239" s="9" t="n">
        <v>7.95818</v>
      </c>
      <c r="L239" s="9" t="n">
        <v>304.69941</v>
      </c>
      <c r="M239" s="9" t="n">
        <v>592.85536</v>
      </c>
      <c r="N239" s="9" t="n">
        <v>929.33286</v>
      </c>
      <c r="O239" s="9" t="n">
        <v>3193.05307</v>
      </c>
      <c r="P239" s="9" t="n">
        <v>1979.10437</v>
      </c>
      <c r="Q239" s="9" t="n">
        <v>6429.0801</v>
      </c>
      <c r="R239" s="10" t="n">
        <v>20154.64974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470.90002</v>
      </c>
      <c r="G240" s="9" t="n">
        <v>657.02793</v>
      </c>
      <c r="H240" s="9" t="n">
        <v>1602.31421</v>
      </c>
      <c r="I240" s="9" t="n">
        <v>1923.03318</v>
      </c>
      <c r="J240" s="9" t="n">
        <v>2046.14387</v>
      </c>
      <c r="K240" s="9" t="n">
        <v>2518.65837</v>
      </c>
      <c r="L240" s="9" t="n">
        <v>1074.35241</v>
      </c>
      <c r="M240" s="9" t="n">
        <v>990.79739</v>
      </c>
      <c r="N240" s="9" t="n">
        <v>1318.1821</v>
      </c>
      <c r="O240" s="9" t="n">
        <v>1868.83349</v>
      </c>
      <c r="P240" s="9" t="n">
        <v>4221.83972</v>
      </c>
      <c r="Q240" s="9" t="n">
        <v>1985.77642</v>
      </c>
      <c r="R240" s="10" t="n">
        <v>20677.85911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435.332835</v>
      </c>
      <c r="G241" s="9" t="n">
        <v>1262.625</v>
      </c>
      <c r="H241" s="9" t="n">
        <v>2441.233525</v>
      </c>
      <c r="I241" s="9" t="n">
        <v>2115.4225</v>
      </c>
      <c r="J241" s="9" t="n">
        <v>1769.165025</v>
      </c>
      <c r="K241" s="9" t="n">
        <v>1139.0117</v>
      </c>
      <c r="L241" s="9" t="n">
        <v>1014.90466</v>
      </c>
      <c r="M241" s="9" t="n">
        <v>1290.96859</v>
      </c>
      <c r="N241" s="9" t="n">
        <v>1228.44195</v>
      </c>
      <c r="O241" s="9" t="n">
        <v>1124.02154</v>
      </c>
      <c r="P241" s="9" t="n">
        <v>2896.68469</v>
      </c>
      <c r="Q241" s="9" t="n">
        <v>2860.74057</v>
      </c>
      <c r="R241" s="10" t="n">
        <v>20578.552585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1933.79693</v>
      </c>
      <c r="G242" s="9" t="n">
        <v>1723.35937</v>
      </c>
      <c r="H242" s="9" t="n">
        <v>1847.52551</v>
      </c>
      <c r="I242" s="9" t="n">
        <v>2038.480173</v>
      </c>
      <c r="J242" s="9" t="n">
        <v>1599.63104</v>
      </c>
      <c r="K242" s="9" t="n">
        <v>1918.34059</v>
      </c>
      <c r="L242" s="9" t="n">
        <v>1878.12927</v>
      </c>
      <c r="M242" s="9" t="n">
        <v>1088.635322</v>
      </c>
      <c r="N242" s="9" t="n">
        <v>1998.20519</v>
      </c>
      <c r="O242" s="9" t="n">
        <v>1516.93279</v>
      </c>
      <c r="P242" s="9" t="n">
        <v>1471.97776</v>
      </c>
      <c r="Q242" s="9" t="n">
        <v>1459.20011</v>
      </c>
      <c r="R242" s="10" t="n">
        <v>20474.214055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238.547785</v>
      </c>
      <c r="G243" s="9" t="n">
        <v>1278.801848</v>
      </c>
      <c r="H243" s="9" t="n">
        <v>1483.177526</v>
      </c>
      <c r="I243" s="9" t="n">
        <v>2030.575531</v>
      </c>
      <c r="J243" s="9" t="n">
        <v>537.417457</v>
      </c>
      <c r="K243" s="9" t="n">
        <v>1710.480498</v>
      </c>
      <c r="L243" s="9" t="n">
        <v>609.606279</v>
      </c>
      <c r="M243" s="9" t="n">
        <v>2360.325966</v>
      </c>
      <c r="N243" s="9" t="n">
        <v>2505.884334</v>
      </c>
      <c r="O243" s="9" t="n">
        <v>1574.383628</v>
      </c>
      <c r="P243" s="9" t="n">
        <v>2383.051898</v>
      </c>
      <c r="Q243" s="9" t="n">
        <v>1192.30142</v>
      </c>
      <c r="R243" s="10" t="n">
        <v>18904.55417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1227.45722</v>
      </c>
      <c r="G244" s="9" t="n">
        <v>1215.4</v>
      </c>
      <c r="H244" s="9" t="n">
        <v>3086.7521</v>
      </c>
      <c r="I244" s="9" t="n">
        <v>0</v>
      </c>
      <c r="J244" s="9" t="n">
        <v>550.442</v>
      </c>
      <c r="K244" s="9" t="n">
        <v>2452.25855</v>
      </c>
      <c r="L244" s="9" t="n">
        <v>2164.04961</v>
      </c>
      <c r="M244" s="9" t="n">
        <v>0</v>
      </c>
      <c r="N244" s="9" t="n">
        <v>2595.96905</v>
      </c>
      <c r="O244" s="9" t="n">
        <v>1624.29403</v>
      </c>
      <c r="P244" s="9" t="n">
        <v>297.21907</v>
      </c>
      <c r="Q244" s="9" t="n">
        <v>2301.50408</v>
      </c>
      <c r="R244" s="10" t="n">
        <v>17515.34571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1137.541113</v>
      </c>
      <c r="G245" s="9" t="n">
        <v>1259.494053</v>
      </c>
      <c r="H245" s="9" t="n">
        <v>1808.056684</v>
      </c>
      <c r="I245" s="9" t="n">
        <v>1397.426613</v>
      </c>
      <c r="J245" s="9" t="n">
        <v>1357.052311</v>
      </c>
      <c r="K245" s="9" t="n">
        <v>1689.301527</v>
      </c>
      <c r="L245" s="9" t="n">
        <v>1392.742391</v>
      </c>
      <c r="M245" s="9" t="n">
        <v>1870.317665</v>
      </c>
      <c r="N245" s="9" t="n">
        <v>1699.42938</v>
      </c>
      <c r="O245" s="9" t="n">
        <v>1617.763632</v>
      </c>
      <c r="P245" s="9" t="n">
        <v>1486.054017</v>
      </c>
      <c r="Q245" s="9" t="n">
        <v>1790.33403</v>
      </c>
      <c r="R245" s="10" t="n">
        <v>18505.513416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246.109407</v>
      </c>
      <c r="G246" s="9" t="n">
        <v>1714.780406</v>
      </c>
      <c r="H246" s="9" t="n">
        <v>1400.121509</v>
      </c>
      <c r="I246" s="9" t="n">
        <v>1348.05167</v>
      </c>
      <c r="J246" s="9" t="n">
        <v>1293.77869</v>
      </c>
      <c r="K246" s="9" t="n">
        <v>1833.657269</v>
      </c>
      <c r="L246" s="9" t="n">
        <v>1809.97497</v>
      </c>
      <c r="M246" s="9" t="n">
        <v>1414.622127</v>
      </c>
      <c r="N246" s="9" t="n">
        <v>1654.538684</v>
      </c>
      <c r="O246" s="9" t="n">
        <v>1641.514699</v>
      </c>
      <c r="P246" s="9" t="n">
        <v>2402.745913</v>
      </c>
      <c r="Q246" s="9" t="n">
        <v>1400.187135</v>
      </c>
      <c r="R246" s="10" t="n">
        <v>19160.082479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317.060206</v>
      </c>
      <c r="G247" s="9" t="n">
        <v>663.795105</v>
      </c>
      <c r="H247" s="9" t="n">
        <v>593.172685</v>
      </c>
      <c r="I247" s="9" t="n">
        <v>1566.137664</v>
      </c>
      <c r="J247" s="9" t="n">
        <v>1586.87561</v>
      </c>
      <c r="K247" s="9" t="n">
        <v>1200.930609</v>
      </c>
      <c r="L247" s="9" t="n">
        <v>1961.775924</v>
      </c>
      <c r="M247" s="9" t="n">
        <v>1946.489685</v>
      </c>
      <c r="N247" s="9" t="n">
        <v>1718.208168</v>
      </c>
      <c r="O247" s="9" t="n">
        <v>2049.423116</v>
      </c>
      <c r="P247" s="9" t="n">
        <v>2107.255815</v>
      </c>
      <c r="Q247" s="9" t="n">
        <v>1031.130213</v>
      </c>
      <c r="R247" s="10" t="n">
        <v>17742.2548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617.139972</v>
      </c>
      <c r="G248" s="9" t="n">
        <v>1966.324954</v>
      </c>
      <c r="H248" s="9" t="n">
        <v>1209.957621</v>
      </c>
      <c r="I248" s="9" t="n">
        <v>1676.879941</v>
      </c>
      <c r="J248" s="9" t="n">
        <v>810.510932</v>
      </c>
      <c r="K248" s="9" t="n">
        <v>2158.405153</v>
      </c>
      <c r="L248" s="9" t="n">
        <v>1635.456593</v>
      </c>
      <c r="M248" s="9" t="n">
        <v>1707.059904</v>
      </c>
      <c r="N248" s="9" t="n">
        <v>1430.263192</v>
      </c>
      <c r="O248" s="9" t="n">
        <v>1429.351615</v>
      </c>
      <c r="P248" s="9" t="n">
        <v>1253.340277</v>
      </c>
      <c r="Q248" s="9" t="n">
        <v>2181.470339</v>
      </c>
      <c r="R248" s="10" t="n">
        <v>19076.160493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4617.291715</v>
      </c>
      <c r="G249" s="9" t="n">
        <v>1353.491254</v>
      </c>
      <c r="H249" s="9" t="n">
        <v>1926.572005</v>
      </c>
      <c r="I249" s="9" t="n">
        <v>2067.479057</v>
      </c>
      <c r="J249" s="9" t="n">
        <v>6199.695701</v>
      </c>
      <c r="K249" s="9" t="n">
        <v>683.271606</v>
      </c>
      <c r="L249" s="9" t="n">
        <v>727.575402</v>
      </c>
      <c r="M249" s="9" t="n">
        <v>622.842884</v>
      </c>
      <c r="N249" s="9" t="n">
        <v>595.625375</v>
      </c>
      <c r="O249" s="9" t="n">
        <v>113.138658</v>
      </c>
      <c r="P249" s="9" t="n">
        <v>28.1427</v>
      </c>
      <c r="Q249" s="9" t="n">
        <v>2.098221</v>
      </c>
      <c r="R249" s="10" t="n">
        <v>18937.224578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1423.55603</v>
      </c>
      <c r="G250" s="9" t="n">
        <v>547.08023</v>
      </c>
      <c r="H250" s="9" t="n">
        <v>2186.06327</v>
      </c>
      <c r="I250" s="9" t="n">
        <v>1220.857849</v>
      </c>
      <c r="J250" s="9" t="n">
        <v>512.5976</v>
      </c>
      <c r="K250" s="9" t="n">
        <v>2539.58908</v>
      </c>
      <c r="L250" s="9" t="n">
        <v>1891.10024</v>
      </c>
      <c r="M250" s="9" t="n">
        <v>1096.402023</v>
      </c>
      <c r="N250" s="9" t="n">
        <v>2114.491028</v>
      </c>
      <c r="O250" s="9" t="n">
        <v>2047.407878</v>
      </c>
      <c r="P250" s="9" t="n">
        <v>1763.3332</v>
      </c>
      <c r="Q250" s="9" t="n">
        <v>1432.68448</v>
      </c>
      <c r="R250" s="10" t="n">
        <v>18775.162908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1264.657943</v>
      </c>
      <c r="G251" s="9" t="n">
        <v>1093.452472</v>
      </c>
      <c r="H251" s="9" t="n">
        <v>1601.651159</v>
      </c>
      <c r="I251" s="9" t="n">
        <v>2464.172132</v>
      </c>
      <c r="J251" s="9" t="n">
        <v>1589.497627</v>
      </c>
      <c r="K251" s="9" t="n">
        <v>1713.516222</v>
      </c>
      <c r="L251" s="9" t="n">
        <v>1274.856426</v>
      </c>
      <c r="M251" s="9" t="n">
        <v>1240.940305</v>
      </c>
      <c r="N251" s="9" t="n">
        <v>1488.007025</v>
      </c>
      <c r="O251" s="9" t="n">
        <v>1775.305134</v>
      </c>
      <c r="P251" s="9" t="n">
        <v>1825.742353</v>
      </c>
      <c r="Q251" s="9" t="n">
        <v>1815.620234</v>
      </c>
      <c r="R251" s="10" t="n">
        <v>19147.419032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296.232824</v>
      </c>
      <c r="G252" s="9" t="n">
        <v>831.251</v>
      </c>
      <c r="H252" s="9" t="n">
        <v>1989.499259</v>
      </c>
      <c r="I252" s="9" t="n">
        <v>2248.512307</v>
      </c>
      <c r="J252" s="9" t="n">
        <v>871.553887</v>
      </c>
      <c r="K252" s="9" t="n">
        <v>1092.359417</v>
      </c>
      <c r="L252" s="9" t="n">
        <v>1687.448984</v>
      </c>
      <c r="M252" s="9" t="n">
        <v>1062.8138</v>
      </c>
      <c r="N252" s="9" t="n">
        <v>2122.12502</v>
      </c>
      <c r="O252" s="9" t="n">
        <v>1668.274838</v>
      </c>
      <c r="P252" s="9" t="n">
        <v>1568.552313</v>
      </c>
      <c r="Q252" s="9" t="n">
        <v>2323.948583</v>
      </c>
      <c r="R252" s="10" t="n">
        <v>18762.572232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507.035256</v>
      </c>
      <c r="G253" s="9" t="n">
        <v>1001.318257</v>
      </c>
      <c r="H253" s="9" t="n">
        <v>641.963254</v>
      </c>
      <c r="I253" s="9" t="n">
        <v>1425.331313</v>
      </c>
      <c r="J253" s="9" t="n">
        <v>1343.133436</v>
      </c>
      <c r="K253" s="9" t="n">
        <v>2626.320259</v>
      </c>
      <c r="L253" s="9" t="n">
        <v>1192.25322</v>
      </c>
      <c r="M253" s="9" t="n">
        <v>1993.812771</v>
      </c>
      <c r="N253" s="9" t="n">
        <v>1996.0329</v>
      </c>
      <c r="O253" s="9" t="n">
        <v>376.104597</v>
      </c>
      <c r="P253" s="9" t="n">
        <v>1578.479565</v>
      </c>
      <c r="Q253" s="9" t="n">
        <v>1785.810798</v>
      </c>
      <c r="R253" s="10" t="n">
        <v>17467.595626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2280.97946</v>
      </c>
      <c r="G254" s="9" t="n">
        <v>541.417481</v>
      </c>
      <c r="H254" s="9" t="n">
        <v>750.018171</v>
      </c>
      <c r="I254" s="9" t="n">
        <v>1464.912241</v>
      </c>
      <c r="J254" s="9" t="n">
        <v>552.00705</v>
      </c>
      <c r="K254" s="9" t="n">
        <v>868.91246</v>
      </c>
      <c r="L254" s="9" t="n">
        <v>1439.6206</v>
      </c>
      <c r="M254" s="9" t="n">
        <v>3249.58856</v>
      </c>
      <c r="N254" s="9" t="n">
        <v>3608.31353</v>
      </c>
      <c r="O254" s="9" t="n">
        <v>1444.1635</v>
      </c>
      <c r="P254" s="9" t="n">
        <v>710.38957</v>
      </c>
      <c r="Q254" s="9" t="n">
        <v>1421.76858</v>
      </c>
      <c r="R254" s="10" t="n">
        <v>18332.091203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1385.405306</v>
      </c>
      <c r="G255" s="9" t="n">
        <v>286.546162</v>
      </c>
      <c r="H255" s="9" t="n">
        <v>868.46705</v>
      </c>
      <c r="I255" s="9" t="n">
        <v>1605.631993</v>
      </c>
      <c r="J255" s="9" t="n">
        <v>1129.38929</v>
      </c>
      <c r="K255" s="9" t="n">
        <v>2203.828812</v>
      </c>
      <c r="L255" s="9" t="n">
        <v>1771.349871</v>
      </c>
      <c r="M255" s="9" t="n">
        <v>1652.516726</v>
      </c>
      <c r="N255" s="9" t="n">
        <v>1945.48693</v>
      </c>
      <c r="O255" s="9" t="n">
        <v>618.152849</v>
      </c>
      <c r="P255" s="9" t="n">
        <v>2770.928105</v>
      </c>
      <c r="Q255" s="9" t="n">
        <v>1221.401813</v>
      </c>
      <c r="R255" s="10" t="n">
        <v>17459.104907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811.554734</v>
      </c>
      <c r="G256" s="9" t="n">
        <v>1451.11186</v>
      </c>
      <c r="H256" s="9" t="n">
        <v>1195.873671</v>
      </c>
      <c r="I256" s="9" t="n">
        <v>1445.839619</v>
      </c>
      <c r="J256" s="9" t="n">
        <v>1681.22287</v>
      </c>
      <c r="K256" s="9" t="n">
        <v>1954.89098</v>
      </c>
      <c r="L256" s="9" t="n">
        <v>1593.78198</v>
      </c>
      <c r="M256" s="9" t="n">
        <v>1609.26059</v>
      </c>
      <c r="N256" s="9" t="n">
        <v>1059.53433</v>
      </c>
      <c r="O256" s="9" t="n">
        <v>1209.06219</v>
      </c>
      <c r="P256" s="9" t="n">
        <v>1637.475494</v>
      </c>
      <c r="Q256" s="9" t="n">
        <v>1611.96191</v>
      </c>
      <c r="R256" s="10" t="n">
        <v>18261.570228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1985.523053</v>
      </c>
      <c r="G257" s="9" t="n">
        <v>41.455</v>
      </c>
      <c r="H257" s="9" t="n">
        <v>1182.591772</v>
      </c>
      <c r="I257" s="9" t="n">
        <v>576.137844</v>
      </c>
      <c r="J257" s="9" t="n">
        <v>644.272067</v>
      </c>
      <c r="K257" s="9" t="n">
        <v>2896.013993</v>
      </c>
      <c r="L257" s="9" t="n">
        <v>971.096004</v>
      </c>
      <c r="M257" s="9" t="n">
        <v>1691.144253</v>
      </c>
      <c r="N257" s="9" t="n">
        <v>825.018647</v>
      </c>
      <c r="O257" s="9" t="n">
        <v>1294.611994</v>
      </c>
      <c r="P257" s="9" t="n">
        <v>3107.705503</v>
      </c>
      <c r="Q257" s="9" t="n">
        <v>1312.929841</v>
      </c>
      <c r="R257" s="10" t="n">
        <v>16528.499971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637.839366</v>
      </c>
      <c r="G258" s="9" t="n">
        <v>150.276221</v>
      </c>
      <c r="H258" s="9" t="n">
        <v>5931.421603</v>
      </c>
      <c r="I258" s="9" t="n">
        <v>550.419799</v>
      </c>
      <c r="J258" s="9" t="n">
        <v>631.253686</v>
      </c>
      <c r="K258" s="9" t="n">
        <v>4854.72007</v>
      </c>
      <c r="L258" s="9" t="n">
        <v>488.10783</v>
      </c>
      <c r="M258" s="9" t="n">
        <v>125.998254</v>
      </c>
      <c r="N258" s="9" t="n">
        <v>372.929463</v>
      </c>
      <c r="O258" s="9" t="n">
        <v>80.29478</v>
      </c>
      <c r="P258" s="9" t="n">
        <v>334.109516</v>
      </c>
      <c r="Q258" s="9" t="n">
        <v>4667.599876</v>
      </c>
      <c r="R258" s="10" t="n">
        <v>18824.970464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904.269008</v>
      </c>
      <c r="G259" s="9" t="n">
        <v>1123.366506</v>
      </c>
      <c r="H259" s="9" t="n">
        <v>953.982454</v>
      </c>
      <c r="I259" s="9" t="n">
        <v>939.219968</v>
      </c>
      <c r="J259" s="9" t="n">
        <v>2841.591534</v>
      </c>
      <c r="K259" s="9" t="n">
        <v>1622.878069</v>
      </c>
      <c r="L259" s="9" t="n">
        <v>1348.696583</v>
      </c>
      <c r="M259" s="9" t="n">
        <v>1714.724258</v>
      </c>
      <c r="N259" s="9" t="n">
        <v>2080.301557</v>
      </c>
      <c r="O259" s="9" t="n">
        <v>1741.351296</v>
      </c>
      <c r="P259" s="9" t="n">
        <v>1186.68531</v>
      </c>
      <c r="Q259" s="9" t="n">
        <v>1862.933657</v>
      </c>
      <c r="R259" s="10" t="n">
        <v>18320.0002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1718.068096</v>
      </c>
      <c r="G260" s="9" t="n">
        <v>1000.323584</v>
      </c>
      <c r="H260" s="9" t="n">
        <v>2368.120818</v>
      </c>
      <c r="I260" s="9" t="n">
        <v>650.438841</v>
      </c>
      <c r="J260" s="9" t="n">
        <v>718.939348</v>
      </c>
      <c r="K260" s="9" t="n">
        <v>2419.56147</v>
      </c>
      <c r="L260" s="9" t="n">
        <v>1556.814491</v>
      </c>
      <c r="M260" s="9" t="n">
        <v>1346.386239</v>
      </c>
      <c r="N260" s="9" t="n">
        <v>930.294544</v>
      </c>
      <c r="O260" s="9" t="n">
        <v>828.613414</v>
      </c>
      <c r="P260" s="9" t="n">
        <v>1718.546182</v>
      </c>
      <c r="Q260" s="9" t="n">
        <v>2649.01184</v>
      </c>
      <c r="R260" s="10" t="n">
        <v>17905.118867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743.234842</v>
      </c>
      <c r="G261" s="9" t="n">
        <v>1166.151432</v>
      </c>
      <c r="H261" s="9" t="n">
        <v>2025.75032</v>
      </c>
      <c r="I261" s="9" t="n">
        <v>1155.870678</v>
      </c>
      <c r="J261" s="9" t="n">
        <v>1197.829226</v>
      </c>
      <c r="K261" s="9" t="n">
        <v>1115.699967</v>
      </c>
      <c r="L261" s="9" t="n">
        <v>552.692362</v>
      </c>
      <c r="M261" s="9" t="n">
        <v>1219.516437</v>
      </c>
      <c r="N261" s="9" t="n">
        <v>1817.283598</v>
      </c>
      <c r="O261" s="9" t="n">
        <v>1255.027899</v>
      </c>
      <c r="P261" s="9" t="n">
        <v>1327.89304</v>
      </c>
      <c r="Q261" s="9" t="n">
        <v>1003.928833</v>
      </c>
      <c r="R261" s="10" t="n">
        <v>14580.878634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986.05037</v>
      </c>
      <c r="G262" s="9" t="n">
        <v>1294.132059</v>
      </c>
      <c r="H262" s="9" t="n">
        <v>1406.51291</v>
      </c>
      <c r="I262" s="9" t="n">
        <v>1731.84951</v>
      </c>
      <c r="J262" s="9" t="n">
        <v>1042.00485</v>
      </c>
      <c r="K262" s="9" t="n">
        <v>1597.698535</v>
      </c>
      <c r="L262" s="9" t="n">
        <v>1651.98673</v>
      </c>
      <c r="M262" s="9" t="n">
        <v>1764.077581</v>
      </c>
      <c r="N262" s="9" t="n">
        <v>2153.449966</v>
      </c>
      <c r="O262" s="9" t="n">
        <v>1501.089174</v>
      </c>
      <c r="P262" s="9" t="n">
        <v>1456.566324</v>
      </c>
      <c r="Q262" s="9" t="n">
        <v>1454.11624</v>
      </c>
      <c r="R262" s="10" t="n">
        <v>18039.534249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870.3695</v>
      </c>
      <c r="G263" s="9" t="n">
        <v>374.56546</v>
      </c>
      <c r="H263" s="9" t="n">
        <v>421.90778</v>
      </c>
      <c r="I263" s="9" t="n">
        <v>456.58977</v>
      </c>
      <c r="J263" s="9" t="n">
        <v>2484.92764</v>
      </c>
      <c r="K263" s="9" t="n">
        <v>810.7312</v>
      </c>
      <c r="L263" s="9" t="n">
        <v>4888.130586</v>
      </c>
      <c r="M263" s="9" t="n">
        <v>1461.04621</v>
      </c>
      <c r="N263" s="9" t="n">
        <v>1234.450186</v>
      </c>
      <c r="O263" s="9" t="n">
        <v>776.7167</v>
      </c>
      <c r="P263" s="9" t="n">
        <v>1721.132362</v>
      </c>
      <c r="Q263" s="9" t="n">
        <v>1985.30303</v>
      </c>
      <c r="R263" s="10" t="n">
        <v>17485.870424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7361.11671</v>
      </c>
      <c r="G264" s="9" t="n">
        <v>612.96294</v>
      </c>
      <c r="H264" s="9" t="n">
        <v>1003.20277</v>
      </c>
      <c r="I264" s="9" t="n">
        <v>932.47174</v>
      </c>
      <c r="J264" s="9" t="n">
        <v>944.92376</v>
      </c>
      <c r="K264" s="9" t="n">
        <v>1227.37938</v>
      </c>
      <c r="L264" s="9" t="n">
        <v>949.79523</v>
      </c>
      <c r="M264" s="9" t="n">
        <v>690.47994</v>
      </c>
      <c r="N264" s="9" t="n">
        <v>830.67143</v>
      </c>
      <c r="O264" s="9" t="n">
        <v>1631.41137</v>
      </c>
      <c r="P264" s="9" t="n">
        <v>643.77895</v>
      </c>
      <c r="Q264" s="9" t="n">
        <v>1246.91499</v>
      </c>
      <c r="R264" s="10" t="n">
        <v>18075.10921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610.576235</v>
      </c>
      <c r="G265" s="9" t="n">
        <v>1598.26541</v>
      </c>
      <c r="H265" s="9" t="n">
        <v>465.99204</v>
      </c>
      <c r="I265" s="9" t="n">
        <v>824.092595</v>
      </c>
      <c r="J265" s="9" t="n">
        <v>2074.793015</v>
      </c>
      <c r="K265" s="9" t="n">
        <v>2219.36903</v>
      </c>
      <c r="L265" s="9" t="n">
        <v>2428.5692</v>
      </c>
      <c r="M265" s="9" t="n">
        <v>1002.246869</v>
      </c>
      <c r="N265" s="9" t="n">
        <v>983.230115</v>
      </c>
      <c r="O265" s="9" t="n">
        <v>0</v>
      </c>
      <c r="P265" s="9" t="n">
        <v>1745.4845</v>
      </c>
      <c r="Q265" s="9" t="n">
        <v>2670.716868</v>
      </c>
      <c r="R265" s="10" t="n">
        <v>17623.335877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1617.870298</v>
      </c>
      <c r="G266" s="9" t="n">
        <v>876.041686</v>
      </c>
      <c r="H266" s="9" t="n">
        <v>1059.616858</v>
      </c>
      <c r="I266" s="9" t="n">
        <v>568.005462</v>
      </c>
      <c r="J266" s="9" t="n">
        <v>661.17186</v>
      </c>
      <c r="K266" s="9" t="n">
        <v>2646.69707</v>
      </c>
      <c r="L266" s="9" t="n">
        <v>2233.89258</v>
      </c>
      <c r="M266" s="9" t="n">
        <v>1339.95282</v>
      </c>
      <c r="N266" s="9" t="n">
        <v>1282.60891</v>
      </c>
      <c r="O266" s="9" t="n">
        <v>1563.924331</v>
      </c>
      <c r="P266" s="9" t="n">
        <v>1798.092182</v>
      </c>
      <c r="Q266" s="9" t="n">
        <v>1762.361909</v>
      </c>
      <c r="R266" s="10" t="n">
        <v>17410.235966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934.624284</v>
      </c>
      <c r="G267" s="9" t="n">
        <v>798.191357</v>
      </c>
      <c r="H267" s="9" t="n">
        <v>918.730923</v>
      </c>
      <c r="I267" s="9" t="n">
        <v>701.605238</v>
      </c>
      <c r="J267" s="9" t="n">
        <v>1305.223873</v>
      </c>
      <c r="K267" s="9" t="n">
        <v>1270.455662</v>
      </c>
      <c r="L267" s="9" t="n">
        <v>2386.986875</v>
      </c>
      <c r="M267" s="9" t="n">
        <v>1876.64718</v>
      </c>
      <c r="N267" s="9" t="n">
        <v>2248.2286</v>
      </c>
      <c r="O267" s="9" t="n">
        <v>647.271529</v>
      </c>
      <c r="P267" s="9" t="n">
        <v>1910.822296</v>
      </c>
      <c r="Q267" s="9" t="n">
        <v>2769.588215</v>
      </c>
      <c r="R267" s="10" t="n">
        <v>17768.376032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1261.34851</v>
      </c>
      <c r="G268" s="9" t="n">
        <v>1182.70908</v>
      </c>
      <c r="H268" s="9" t="n">
        <v>1181.97931</v>
      </c>
      <c r="I268" s="9" t="n">
        <v>1496.83809</v>
      </c>
      <c r="J268" s="9" t="n">
        <v>1490.75083</v>
      </c>
      <c r="K268" s="9" t="n">
        <v>1686.399489</v>
      </c>
      <c r="L268" s="9" t="n">
        <v>2249.47534</v>
      </c>
      <c r="M268" s="9" t="n">
        <v>1310.83149</v>
      </c>
      <c r="N268" s="9" t="n">
        <v>1033.32589</v>
      </c>
      <c r="O268" s="9" t="n">
        <v>2124.84612</v>
      </c>
      <c r="P268" s="9" t="n">
        <v>1562.81608</v>
      </c>
      <c r="Q268" s="9" t="n">
        <v>999.34136</v>
      </c>
      <c r="R268" s="10" t="n">
        <v>17580.661589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005.325269</v>
      </c>
      <c r="G269" s="9" t="n">
        <v>2490.034296</v>
      </c>
      <c r="H269" s="9" t="n">
        <v>751.15577</v>
      </c>
      <c r="I269" s="9" t="n">
        <v>2226.16698</v>
      </c>
      <c r="J269" s="9" t="n">
        <v>214.421869</v>
      </c>
      <c r="K269" s="9" t="n">
        <v>1307.624781</v>
      </c>
      <c r="L269" s="9" t="n">
        <v>2607.48003</v>
      </c>
      <c r="M269" s="9" t="n">
        <v>2667.725548</v>
      </c>
      <c r="N269" s="9" t="n">
        <v>1457.499902</v>
      </c>
      <c r="O269" s="9" t="n">
        <v>551.21727</v>
      </c>
      <c r="P269" s="9" t="n">
        <v>558.78245</v>
      </c>
      <c r="Q269" s="9" t="n">
        <v>822.554702</v>
      </c>
      <c r="R269" s="10" t="n">
        <v>17659.988867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1380.908254</v>
      </c>
      <c r="G270" s="9" t="n">
        <v>1353.056205</v>
      </c>
      <c r="H270" s="9" t="n">
        <v>819.986189</v>
      </c>
      <c r="I270" s="9" t="n">
        <v>1841.316084</v>
      </c>
      <c r="J270" s="9" t="n">
        <v>663.919337</v>
      </c>
      <c r="K270" s="9" t="n">
        <v>1679.14086</v>
      </c>
      <c r="L270" s="9" t="n">
        <v>932.405449</v>
      </c>
      <c r="M270" s="9" t="n">
        <v>1972.680981</v>
      </c>
      <c r="N270" s="9" t="n">
        <v>999.217087</v>
      </c>
      <c r="O270" s="9" t="n">
        <v>1541.815003</v>
      </c>
      <c r="P270" s="9" t="n">
        <v>1405.448368</v>
      </c>
      <c r="Q270" s="9" t="n">
        <v>1241.238914</v>
      </c>
      <c r="R270" s="10" t="n">
        <v>15831.132731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5415.527782</v>
      </c>
      <c r="G271" s="9" t="n">
        <v>4923.144647</v>
      </c>
      <c r="H271" s="9" t="n">
        <v>2291.34715</v>
      </c>
      <c r="I271" s="9" t="n">
        <v>74.57384</v>
      </c>
      <c r="J271" s="9" t="n">
        <v>14.26399</v>
      </c>
      <c r="K271" s="9" t="n">
        <v>1804.740261</v>
      </c>
      <c r="L271" s="9" t="n">
        <v>183.741562</v>
      </c>
      <c r="M271" s="9" t="n">
        <v>473.798268</v>
      </c>
      <c r="N271" s="9" t="n">
        <v>2356.452691</v>
      </c>
      <c r="O271" s="9" t="n">
        <v>103.67687</v>
      </c>
      <c r="P271" s="9" t="n">
        <v>112.018205</v>
      </c>
      <c r="Q271" s="9" t="n">
        <v>50.38116</v>
      </c>
      <c r="R271" s="10" t="n">
        <v>17803.666426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303.236144</v>
      </c>
      <c r="G272" s="9" t="n">
        <v>1600.117058</v>
      </c>
      <c r="H272" s="9" t="n">
        <v>944.820652</v>
      </c>
      <c r="I272" s="9" t="n">
        <v>2340.836284</v>
      </c>
      <c r="J272" s="9" t="n">
        <v>266.629831</v>
      </c>
      <c r="K272" s="9" t="n">
        <v>607.842372</v>
      </c>
      <c r="L272" s="9" t="n">
        <v>652.466574</v>
      </c>
      <c r="M272" s="9" t="n">
        <v>2474.032594</v>
      </c>
      <c r="N272" s="9" t="n">
        <v>3815.309912</v>
      </c>
      <c r="O272" s="9" t="n">
        <v>1092.496066</v>
      </c>
      <c r="P272" s="9" t="n">
        <v>739.314487</v>
      </c>
      <c r="Q272" s="9" t="n">
        <v>659.417981</v>
      </c>
      <c r="R272" s="10" t="n">
        <v>16496.519955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2676.47544</v>
      </c>
      <c r="G273" s="9" t="n">
        <v>2986.592382</v>
      </c>
      <c r="H273" s="9" t="n">
        <v>4498.25402</v>
      </c>
      <c r="I273" s="9" t="n">
        <v>2062.63793</v>
      </c>
      <c r="J273" s="9" t="n">
        <v>744.57288</v>
      </c>
      <c r="K273" s="9" t="n">
        <v>305.2029</v>
      </c>
      <c r="L273" s="9" t="n">
        <v>133.10208</v>
      </c>
      <c r="M273" s="9" t="n">
        <v>201.15772</v>
      </c>
      <c r="N273" s="9" t="n">
        <v>500.11266</v>
      </c>
      <c r="O273" s="9" t="n">
        <v>691.59915</v>
      </c>
      <c r="P273" s="9" t="n">
        <v>724.44285</v>
      </c>
      <c r="Q273" s="9" t="n">
        <v>169.04491</v>
      </c>
      <c r="R273" s="10" t="n">
        <v>15693.194922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434.25612</v>
      </c>
      <c r="G274" s="9" t="n">
        <v>434.14634</v>
      </c>
      <c r="H274" s="9" t="n">
        <v>1801.2434</v>
      </c>
      <c r="I274" s="9" t="n">
        <v>2127.633461</v>
      </c>
      <c r="J274" s="9" t="n">
        <v>1282.73461</v>
      </c>
      <c r="K274" s="9" t="n">
        <v>2786.712569</v>
      </c>
      <c r="L274" s="9" t="n">
        <v>1855.517794</v>
      </c>
      <c r="M274" s="9" t="n">
        <v>1695.68194</v>
      </c>
      <c r="N274" s="9" t="n">
        <v>3385.04606</v>
      </c>
      <c r="O274" s="9" t="n">
        <v>750.077578</v>
      </c>
      <c r="P274" s="9" t="n">
        <v>274.89942</v>
      </c>
      <c r="Q274" s="9" t="n">
        <v>335.247942</v>
      </c>
      <c r="R274" s="10" t="n">
        <v>17163.197234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332.994059</v>
      </c>
      <c r="G275" s="9" t="n">
        <v>752.775177</v>
      </c>
      <c r="H275" s="9" t="n">
        <v>1455.240714</v>
      </c>
      <c r="I275" s="9" t="n">
        <v>1440.971804</v>
      </c>
      <c r="J275" s="9" t="n">
        <v>1475.250098</v>
      </c>
      <c r="K275" s="9" t="n">
        <v>1276.420282</v>
      </c>
      <c r="L275" s="9" t="n">
        <v>1679.089653</v>
      </c>
      <c r="M275" s="9" t="n">
        <v>1903.73691</v>
      </c>
      <c r="N275" s="9" t="n">
        <v>1541.497393</v>
      </c>
      <c r="O275" s="9" t="n">
        <v>810.193664</v>
      </c>
      <c r="P275" s="9" t="n">
        <v>1288.878398</v>
      </c>
      <c r="Q275" s="9" t="n">
        <v>1060.924925</v>
      </c>
      <c r="R275" s="10" t="n">
        <v>16017.973077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1233.91133</v>
      </c>
      <c r="G276" s="9" t="n">
        <v>521.90389</v>
      </c>
      <c r="H276" s="9" t="n">
        <v>939.401787</v>
      </c>
      <c r="I276" s="9" t="n">
        <v>1783.47104</v>
      </c>
      <c r="J276" s="9" t="n">
        <v>955.68557</v>
      </c>
      <c r="K276" s="9" t="n">
        <v>1407.93259</v>
      </c>
      <c r="L276" s="9" t="n">
        <v>1671.48267</v>
      </c>
      <c r="M276" s="9" t="n">
        <v>2213.66777</v>
      </c>
      <c r="N276" s="9" t="n">
        <v>1420.14316</v>
      </c>
      <c r="O276" s="9" t="n">
        <v>1782.01755</v>
      </c>
      <c r="P276" s="9" t="n">
        <v>1175.585267</v>
      </c>
      <c r="Q276" s="9" t="n">
        <v>1804.94406</v>
      </c>
      <c r="R276" s="10" t="n">
        <v>16910.146684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094.363385</v>
      </c>
      <c r="G277" s="9" t="n">
        <v>407.451945</v>
      </c>
      <c r="H277" s="9" t="n">
        <v>323.320459</v>
      </c>
      <c r="I277" s="9" t="n">
        <v>241.67261</v>
      </c>
      <c r="J277" s="9" t="n">
        <v>476.446412</v>
      </c>
      <c r="K277" s="9" t="n">
        <v>7277.714907</v>
      </c>
      <c r="L277" s="9" t="n">
        <v>833.463944</v>
      </c>
      <c r="M277" s="9" t="n">
        <v>521.287244</v>
      </c>
      <c r="N277" s="9" t="n">
        <v>1601.421812</v>
      </c>
      <c r="O277" s="9" t="n">
        <v>1116.369656</v>
      </c>
      <c r="P277" s="9" t="n">
        <v>1777.253114</v>
      </c>
      <c r="Q277" s="9" t="n">
        <v>727.633872</v>
      </c>
      <c r="R277" s="10" t="n">
        <v>16398.39936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0</v>
      </c>
      <c r="G278" s="9" t="n">
        <v>0</v>
      </c>
      <c r="H278" s="9" t="n">
        <v>384.26009</v>
      </c>
      <c r="I278" s="9" t="n">
        <v>893.34156</v>
      </c>
      <c r="J278" s="9" t="n">
        <v>766.30784</v>
      </c>
      <c r="K278" s="9" t="n">
        <v>172.69413</v>
      </c>
      <c r="L278" s="9" t="n">
        <v>6743.49403</v>
      </c>
      <c r="M278" s="9" t="n">
        <v>5128.14366</v>
      </c>
      <c r="N278" s="9" t="n">
        <v>865.58098</v>
      </c>
      <c r="O278" s="9" t="n">
        <v>799.145057</v>
      </c>
      <c r="P278" s="9" t="n">
        <v>492.32645</v>
      </c>
      <c r="Q278" s="9" t="n">
        <v>58.26838</v>
      </c>
      <c r="R278" s="10" t="n">
        <v>16303.562177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485.730662</v>
      </c>
      <c r="G279" s="9" t="n">
        <v>1946.696659</v>
      </c>
      <c r="H279" s="9" t="n">
        <v>3381.349484</v>
      </c>
      <c r="I279" s="9" t="n">
        <v>1288.471345</v>
      </c>
      <c r="J279" s="9" t="n">
        <v>892.691392</v>
      </c>
      <c r="K279" s="9" t="n">
        <v>910.092414</v>
      </c>
      <c r="L279" s="9" t="n">
        <v>380.838999</v>
      </c>
      <c r="M279" s="9" t="n">
        <v>774.961186</v>
      </c>
      <c r="N279" s="9" t="n">
        <v>680.806554</v>
      </c>
      <c r="O279" s="9" t="n">
        <v>765.758445</v>
      </c>
      <c r="P279" s="9" t="n">
        <v>2286.879005</v>
      </c>
      <c r="Q279" s="9" t="n">
        <v>1632.513249</v>
      </c>
      <c r="R279" s="10" t="n">
        <v>16426.789394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933.717115</v>
      </c>
      <c r="G280" s="9" t="n">
        <v>428.399907</v>
      </c>
      <c r="H280" s="9" t="n">
        <v>502.21159</v>
      </c>
      <c r="I280" s="9" t="n">
        <v>322.919161</v>
      </c>
      <c r="J280" s="9" t="n">
        <v>631.109516</v>
      </c>
      <c r="K280" s="9" t="n">
        <v>1591.73274</v>
      </c>
      <c r="L280" s="9" t="n">
        <v>1729.24591</v>
      </c>
      <c r="M280" s="9" t="n">
        <v>796.898649</v>
      </c>
      <c r="N280" s="9" t="n">
        <v>2294.606599</v>
      </c>
      <c r="O280" s="9" t="n">
        <v>1496.92224</v>
      </c>
      <c r="P280" s="9" t="n">
        <v>3793.559724</v>
      </c>
      <c r="Q280" s="9" t="n">
        <v>1642.348289</v>
      </c>
      <c r="R280" s="10" t="n">
        <v>16163.67144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2008.723091</v>
      </c>
      <c r="G281" s="9" t="n">
        <v>966.81566</v>
      </c>
      <c r="H281" s="9" t="n">
        <v>1307.00865</v>
      </c>
      <c r="I281" s="9" t="n">
        <v>1362.75737</v>
      </c>
      <c r="J281" s="9" t="n">
        <v>1104.8918</v>
      </c>
      <c r="K281" s="9" t="n">
        <v>1405.379161</v>
      </c>
      <c r="L281" s="9" t="n">
        <v>1137.68708</v>
      </c>
      <c r="M281" s="9" t="n">
        <v>1594.47238</v>
      </c>
      <c r="N281" s="9" t="n">
        <v>1212.64701</v>
      </c>
      <c r="O281" s="9" t="n">
        <v>1576.85482</v>
      </c>
      <c r="P281" s="9" t="n">
        <v>1293.53928</v>
      </c>
      <c r="Q281" s="9" t="n">
        <v>1419.26269</v>
      </c>
      <c r="R281" s="10" t="n">
        <v>16390.038992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489.107459</v>
      </c>
      <c r="G282" s="9" t="n">
        <v>1123.346665</v>
      </c>
      <c r="H282" s="9" t="n">
        <v>1620.895774</v>
      </c>
      <c r="I282" s="9" t="n">
        <v>1520.389823</v>
      </c>
      <c r="J282" s="9" t="n">
        <v>919.815986</v>
      </c>
      <c r="K282" s="9" t="n">
        <v>1595.591398</v>
      </c>
      <c r="L282" s="9" t="n">
        <v>1424.963802</v>
      </c>
      <c r="M282" s="9" t="n">
        <v>1618.149937</v>
      </c>
      <c r="N282" s="9" t="n">
        <v>916.464485</v>
      </c>
      <c r="O282" s="9" t="n">
        <v>1265.892803</v>
      </c>
      <c r="P282" s="9" t="n">
        <v>1496.512938</v>
      </c>
      <c r="Q282" s="9" t="n">
        <v>1438.139751</v>
      </c>
      <c r="R282" s="10" t="n">
        <v>16429.270821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554.71938</v>
      </c>
      <c r="G283" s="9" t="n">
        <v>1198.479477</v>
      </c>
      <c r="H283" s="9" t="n">
        <v>2447.208899</v>
      </c>
      <c r="I283" s="9" t="n">
        <v>2501.485626</v>
      </c>
      <c r="J283" s="9" t="n">
        <v>1823.049587</v>
      </c>
      <c r="K283" s="9" t="n">
        <v>1071.785179</v>
      </c>
      <c r="L283" s="9" t="n">
        <v>655.010789</v>
      </c>
      <c r="M283" s="9" t="n">
        <v>563.280665</v>
      </c>
      <c r="N283" s="9" t="n">
        <v>487.46467</v>
      </c>
      <c r="O283" s="9" t="n">
        <v>952.302704</v>
      </c>
      <c r="P283" s="9" t="n">
        <v>2228.666907</v>
      </c>
      <c r="Q283" s="9" t="n">
        <v>1598.029244</v>
      </c>
      <c r="R283" s="10" t="n">
        <v>16081.483127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1629.429462</v>
      </c>
      <c r="G284" s="9" t="n">
        <v>702.265777</v>
      </c>
      <c r="H284" s="9" t="n">
        <v>1153.999108</v>
      </c>
      <c r="I284" s="9" t="n">
        <v>1232.366102</v>
      </c>
      <c r="J284" s="9" t="n">
        <v>1340.712311</v>
      </c>
      <c r="K284" s="9" t="n">
        <v>1382.374568</v>
      </c>
      <c r="L284" s="9" t="n">
        <v>1370.854308</v>
      </c>
      <c r="M284" s="9" t="n">
        <v>2108.26087</v>
      </c>
      <c r="N284" s="9" t="n">
        <v>1382.829341</v>
      </c>
      <c r="O284" s="9" t="n">
        <v>1369.763984</v>
      </c>
      <c r="P284" s="9" t="n">
        <v>1475.383557</v>
      </c>
      <c r="Q284" s="9" t="n">
        <v>1060.55651</v>
      </c>
      <c r="R284" s="10" t="n">
        <v>16208.795898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27.56962</v>
      </c>
      <c r="G285" s="9" t="n">
        <v>3281.30884</v>
      </c>
      <c r="H285" s="9" t="n">
        <v>1305.60815</v>
      </c>
      <c r="I285" s="9" t="n">
        <v>2151.75997</v>
      </c>
      <c r="J285" s="9" t="n">
        <v>3105.91467</v>
      </c>
      <c r="K285" s="9" t="n">
        <v>2327.48349</v>
      </c>
      <c r="L285" s="9" t="n">
        <v>1057.37544</v>
      </c>
      <c r="M285" s="9" t="n">
        <v>336.83642</v>
      </c>
      <c r="N285" s="9" t="n">
        <v>258.42189</v>
      </c>
      <c r="O285" s="9" t="n">
        <v>1002.2391</v>
      </c>
      <c r="P285" s="9" t="n">
        <v>909.03675</v>
      </c>
      <c r="Q285" s="9" t="n">
        <v>118.082382</v>
      </c>
      <c r="R285" s="10" t="n">
        <v>16181.636722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460.069192</v>
      </c>
      <c r="G286" s="9" t="n">
        <v>745.10441</v>
      </c>
      <c r="H286" s="9" t="n">
        <v>1066.78672</v>
      </c>
      <c r="I286" s="9" t="n">
        <v>2747.20416</v>
      </c>
      <c r="J286" s="9" t="n">
        <v>684.69362</v>
      </c>
      <c r="K286" s="9" t="n">
        <v>1028.19429</v>
      </c>
      <c r="L286" s="9" t="n">
        <v>1304.74224</v>
      </c>
      <c r="M286" s="9" t="n">
        <v>979.42284</v>
      </c>
      <c r="N286" s="9" t="n">
        <v>1057.87503</v>
      </c>
      <c r="O286" s="9" t="n">
        <v>2034.24142</v>
      </c>
      <c r="P286" s="9" t="n">
        <v>1269.4596</v>
      </c>
      <c r="Q286" s="9" t="n">
        <v>747.58501</v>
      </c>
      <c r="R286" s="10" t="n">
        <v>15125.378532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987.00643</v>
      </c>
      <c r="G287" s="9" t="n">
        <v>780.67112</v>
      </c>
      <c r="H287" s="9" t="n">
        <v>1140.09034</v>
      </c>
      <c r="I287" s="9" t="n">
        <v>1086.17298</v>
      </c>
      <c r="J287" s="9" t="n">
        <v>848.92599</v>
      </c>
      <c r="K287" s="9" t="n">
        <v>1206.87106</v>
      </c>
      <c r="L287" s="9" t="n">
        <v>1638.21914</v>
      </c>
      <c r="M287" s="9" t="n">
        <v>1320.38991</v>
      </c>
      <c r="N287" s="9" t="n">
        <v>3065.147349</v>
      </c>
      <c r="O287" s="9" t="n">
        <v>1622.01985</v>
      </c>
      <c r="P287" s="9" t="n">
        <v>1314.801</v>
      </c>
      <c r="Q287" s="9" t="n">
        <v>1057.90463</v>
      </c>
      <c r="R287" s="10" t="n">
        <v>16068.219799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682.657598</v>
      </c>
      <c r="G288" s="9" t="n">
        <v>166.939</v>
      </c>
      <c r="H288" s="9" t="n">
        <v>831.46198</v>
      </c>
      <c r="I288" s="9" t="n">
        <v>0</v>
      </c>
      <c r="J288" s="9" t="n">
        <v>22.6398</v>
      </c>
      <c r="K288" s="9" t="n">
        <v>1822.437996</v>
      </c>
      <c r="L288" s="9" t="n">
        <v>1204.403246</v>
      </c>
      <c r="M288" s="9" t="n">
        <v>1756.92095</v>
      </c>
      <c r="N288" s="9" t="n">
        <v>2107.33241</v>
      </c>
      <c r="O288" s="9" t="n">
        <v>4638.01062</v>
      </c>
      <c r="P288" s="9" t="n">
        <v>882.31433</v>
      </c>
      <c r="Q288" s="9" t="n">
        <v>557.83971</v>
      </c>
      <c r="R288" s="10" t="n">
        <v>15672.95764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809.65045</v>
      </c>
      <c r="G289" s="9" t="n">
        <v>1274.782897</v>
      </c>
      <c r="H289" s="9" t="n">
        <v>1912.127731</v>
      </c>
      <c r="I289" s="9" t="n">
        <v>1055.489849</v>
      </c>
      <c r="J289" s="9" t="n">
        <v>1162.059623</v>
      </c>
      <c r="K289" s="9" t="n">
        <v>1388.259117</v>
      </c>
      <c r="L289" s="9" t="n">
        <v>1601.193564</v>
      </c>
      <c r="M289" s="9" t="n">
        <v>1345.06964</v>
      </c>
      <c r="N289" s="9" t="n">
        <v>2149.375883</v>
      </c>
      <c r="O289" s="9" t="n">
        <v>959.697716</v>
      </c>
      <c r="P289" s="9" t="n">
        <v>854.442391</v>
      </c>
      <c r="Q289" s="9" t="n">
        <v>1170.595825</v>
      </c>
      <c r="R289" s="10" t="n">
        <v>15682.744686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0</v>
      </c>
      <c r="G290" s="9" t="n">
        <v>0</v>
      </c>
      <c r="H290" s="9" t="n">
        <v>0</v>
      </c>
      <c r="I290" s="9" t="n">
        <v>669.406124</v>
      </c>
      <c r="J290" s="9" t="n">
        <v>2375.520393</v>
      </c>
      <c r="K290" s="9" t="n">
        <v>664.537581</v>
      </c>
      <c r="L290" s="9" t="n">
        <v>1015.51735</v>
      </c>
      <c r="M290" s="9" t="n">
        <v>0</v>
      </c>
      <c r="N290" s="9" t="n">
        <v>1148.38521</v>
      </c>
      <c r="O290" s="9" t="n">
        <v>2423.57468</v>
      </c>
      <c r="P290" s="9" t="n">
        <v>3241.20942</v>
      </c>
      <c r="Q290" s="9" t="n">
        <v>4507.896685</v>
      </c>
      <c r="R290" s="10" t="n">
        <v>16046.047443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2697.997295</v>
      </c>
      <c r="G291" s="9" t="n">
        <v>472.788618</v>
      </c>
      <c r="H291" s="9" t="n">
        <v>1303.706967</v>
      </c>
      <c r="I291" s="9" t="n">
        <v>879.55855</v>
      </c>
      <c r="J291" s="9" t="n">
        <v>682.96597</v>
      </c>
      <c r="K291" s="9" t="n">
        <v>1010.82408</v>
      </c>
      <c r="L291" s="9" t="n">
        <v>1488.216586</v>
      </c>
      <c r="M291" s="9" t="n">
        <v>1839.75583</v>
      </c>
      <c r="N291" s="9" t="n">
        <v>1447.233178</v>
      </c>
      <c r="O291" s="9" t="n">
        <v>1362.87449</v>
      </c>
      <c r="P291" s="9" t="n">
        <v>1178.0964</v>
      </c>
      <c r="Q291" s="9" t="n">
        <v>1584.30527</v>
      </c>
      <c r="R291" s="10" t="n">
        <v>15948.323234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43.46584</v>
      </c>
      <c r="G292" s="9" t="n">
        <v>372.6363</v>
      </c>
      <c r="H292" s="9" t="n">
        <v>1434.35924</v>
      </c>
      <c r="I292" s="9" t="n">
        <v>743.80616</v>
      </c>
      <c r="J292" s="9" t="n">
        <v>1321.86335</v>
      </c>
      <c r="K292" s="9" t="n">
        <v>1181.6688</v>
      </c>
      <c r="L292" s="9" t="n">
        <v>2000.53708</v>
      </c>
      <c r="M292" s="9" t="n">
        <v>758.625842</v>
      </c>
      <c r="N292" s="9" t="n">
        <v>3098.69602</v>
      </c>
      <c r="O292" s="9" t="n">
        <v>2861.23847</v>
      </c>
      <c r="P292" s="9" t="n">
        <v>406.60511</v>
      </c>
      <c r="Q292" s="9" t="n">
        <v>1641.75187</v>
      </c>
      <c r="R292" s="10" t="n">
        <v>15865.254082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577.86631</v>
      </c>
      <c r="G293" s="9" t="n">
        <v>2511.61053</v>
      </c>
      <c r="H293" s="9" t="n">
        <v>1594.046704</v>
      </c>
      <c r="I293" s="9" t="n">
        <v>588.42401</v>
      </c>
      <c r="J293" s="9" t="n">
        <v>218.91775</v>
      </c>
      <c r="K293" s="9" t="n">
        <v>146.68157</v>
      </c>
      <c r="L293" s="9" t="n">
        <v>2411.454583</v>
      </c>
      <c r="M293" s="9" t="n">
        <v>1739.84612</v>
      </c>
      <c r="N293" s="9" t="n">
        <v>503.38155</v>
      </c>
      <c r="O293" s="9" t="n">
        <v>2477.660191</v>
      </c>
      <c r="P293" s="9" t="n">
        <v>1712.92294</v>
      </c>
      <c r="Q293" s="9" t="n">
        <v>1107.80913</v>
      </c>
      <c r="R293" s="10" t="n">
        <v>15590.621388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1486.137305</v>
      </c>
      <c r="G294" s="9" t="n">
        <v>1198.778648</v>
      </c>
      <c r="H294" s="9" t="n">
        <v>514.766065</v>
      </c>
      <c r="I294" s="9" t="n">
        <v>1313.235341</v>
      </c>
      <c r="J294" s="9" t="n">
        <v>910.046804</v>
      </c>
      <c r="K294" s="9" t="n">
        <v>1293.939177</v>
      </c>
      <c r="L294" s="9" t="n">
        <v>1434.014144</v>
      </c>
      <c r="M294" s="9" t="n">
        <v>1312.054323</v>
      </c>
      <c r="N294" s="9" t="n">
        <v>1397.637798</v>
      </c>
      <c r="O294" s="9" t="n">
        <v>1725.489831</v>
      </c>
      <c r="P294" s="9" t="n">
        <v>1225.172682</v>
      </c>
      <c r="Q294" s="9" t="n">
        <v>1778.453735</v>
      </c>
      <c r="R294" s="10" t="n">
        <v>15589.725853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3639.928817</v>
      </c>
      <c r="G295" s="9" t="n">
        <v>2598.34928</v>
      </c>
      <c r="H295" s="9" t="n">
        <v>1429.204035</v>
      </c>
      <c r="I295" s="9" t="n">
        <v>303.495864</v>
      </c>
      <c r="J295" s="9" t="n">
        <v>1430.90152</v>
      </c>
      <c r="K295" s="9" t="n">
        <v>2708.837517</v>
      </c>
      <c r="L295" s="9" t="n">
        <v>463.920686</v>
      </c>
      <c r="M295" s="9" t="n">
        <v>346.722424</v>
      </c>
      <c r="N295" s="9" t="n">
        <v>468.200125</v>
      </c>
      <c r="O295" s="9" t="n">
        <v>351.957209</v>
      </c>
      <c r="P295" s="9" t="n">
        <v>836.503542</v>
      </c>
      <c r="Q295" s="9" t="n">
        <v>867.329306</v>
      </c>
      <c r="R295" s="10" t="n">
        <v>15445.350325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891.120771</v>
      </c>
      <c r="G296" s="9" t="n">
        <v>1148.04261</v>
      </c>
      <c r="H296" s="9" t="n">
        <v>1611.608186</v>
      </c>
      <c r="I296" s="9" t="n">
        <v>1034.9171</v>
      </c>
      <c r="J296" s="9" t="n">
        <v>886.115848</v>
      </c>
      <c r="K296" s="9" t="n">
        <v>1639.11867</v>
      </c>
      <c r="L296" s="9" t="n">
        <v>1510.353533</v>
      </c>
      <c r="M296" s="9" t="n">
        <v>827.712466</v>
      </c>
      <c r="N296" s="9" t="n">
        <v>1758.181888</v>
      </c>
      <c r="O296" s="9" t="n">
        <v>941.02825</v>
      </c>
      <c r="P296" s="9" t="n">
        <v>1607.270459</v>
      </c>
      <c r="Q296" s="9" t="n">
        <v>1563.79361</v>
      </c>
      <c r="R296" s="10" t="n">
        <v>15419.263391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853.70316</v>
      </c>
      <c r="G297" s="9" t="n">
        <v>1212.56814</v>
      </c>
      <c r="H297" s="9" t="n">
        <v>1032.75178</v>
      </c>
      <c r="I297" s="9" t="n">
        <v>1014.75818</v>
      </c>
      <c r="J297" s="9" t="n">
        <v>1509.96687</v>
      </c>
      <c r="K297" s="9" t="n">
        <v>1295.37533</v>
      </c>
      <c r="L297" s="9" t="n">
        <v>2011.54273</v>
      </c>
      <c r="M297" s="9" t="n">
        <v>1461.99306</v>
      </c>
      <c r="N297" s="9" t="n">
        <v>994.58698</v>
      </c>
      <c r="O297" s="9" t="n">
        <v>1801.561118</v>
      </c>
      <c r="P297" s="9" t="n">
        <v>1263.84828</v>
      </c>
      <c r="Q297" s="9" t="n">
        <v>1252.11223</v>
      </c>
      <c r="R297" s="10" t="n">
        <v>15704.767858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554.767132</v>
      </c>
      <c r="G298" s="9" t="n">
        <v>1038.996296</v>
      </c>
      <c r="H298" s="9" t="n">
        <v>1231.0332</v>
      </c>
      <c r="I298" s="9" t="n">
        <v>1282.85419</v>
      </c>
      <c r="J298" s="9" t="n">
        <v>974.75459</v>
      </c>
      <c r="K298" s="9" t="n">
        <v>738.132935</v>
      </c>
      <c r="L298" s="9" t="n">
        <v>1109.196653</v>
      </c>
      <c r="M298" s="9" t="n">
        <v>1215.531433</v>
      </c>
      <c r="N298" s="9" t="n">
        <v>920.196386</v>
      </c>
      <c r="O298" s="9" t="n">
        <v>1578.203088</v>
      </c>
      <c r="P298" s="9" t="n">
        <v>2043.203222</v>
      </c>
      <c r="Q298" s="9" t="n">
        <v>1754.628292</v>
      </c>
      <c r="R298" s="10" t="n">
        <v>14441.497417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1169.194</v>
      </c>
      <c r="G299" s="9" t="n">
        <v>2333.84498</v>
      </c>
      <c r="H299" s="9" t="n">
        <v>635.30064</v>
      </c>
      <c r="I299" s="9" t="n">
        <v>735.49459</v>
      </c>
      <c r="J299" s="9" t="n">
        <v>605.651309</v>
      </c>
      <c r="K299" s="9" t="n">
        <v>1479.510998</v>
      </c>
      <c r="L299" s="9" t="n">
        <v>2408.26062</v>
      </c>
      <c r="M299" s="9" t="n">
        <v>492.46261</v>
      </c>
      <c r="N299" s="9" t="n">
        <v>283.58932</v>
      </c>
      <c r="O299" s="9" t="n">
        <v>409.05881</v>
      </c>
      <c r="P299" s="9" t="n">
        <v>896.67579</v>
      </c>
      <c r="Q299" s="9" t="n">
        <v>3046.62435</v>
      </c>
      <c r="R299" s="10" t="n">
        <v>14495.668017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1.275</v>
      </c>
      <c r="G300" s="9" t="n">
        <v>0</v>
      </c>
      <c r="H300" s="9" t="n">
        <v>396.80558</v>
      </c>
      <c r="I300" s="9" t="n">
        <v>1098.747418</v>
      </c>
      <c r="J300" s="9" t="n">
        <v>1075.312769</v>
      </c>
      <c r="K300" s="9" t="n">
        <v>2240.281713</v>
      </c>
      <c r="L300" s="9" t="n">
        <v>3106.075281</v>
      </c>
      <c r="M300" s="9" t="n">
        <v>745.063141</v>
      </c>
      <c r="N300" s="9" t="n">
        <v>1963.08276</v>
      </c>
      <c r="O300" s="9" t="n">
        <v>1318.178121</v>
      </c>
      <c r="P300" s="9" t="n">
        <v>540.040218</v>
      </c>
      <c r="Q300" s="9" t="n">
        <v>2230.416472</v>
      </c>
      <c r="R300" s="10" t="n">
        <v>14715.278473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753.85332</v>
      </c>
      <c r="G301" s="9" t="n">
        <v>361.001562</v>
      </c>
      <c r="H301" s="9" t="n">
        <v>1765.637527</v>
      </c>
      <c r="I301" s="9" t="n">
        <v>237.489505</v>
      </c>
      <c r="J301" s="9" t="n">
        <v>373.93946</v>
      </c>
      <c r="K301" s="9" t="n">
        <v>112.7562</v>
      </c>
      <c r="L301" s="9" t="n">
        <v>82.24335</v>
      </c>
      <c r="M301" s="9" t="n">
        <v>709.85242</v>
      </c>
      <c r="N301" s="9" t="n">
        <v>269.27378</v>
      </c>
      <c r="O301" s="9" t="n">
        <v>4579.931437</v>
      </c>
      <c r="P301" s="9" t="n">
        <v>5161.965374</v>
      </c>
      <c r="Q301" s="9" t="n">
        <v>1033.28495</v>
      </c>
      <c r="R301" s="10" t="n">
        <v>15441.228885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285.967498</v>
      </c>
      <c r="G302" s="9" t="n">
        <v>519.54674</v>
      </c>
      <c r="H302" s="9" t="n">
        <v>443.94599</v>
      </c>
      <c r="I302" s="9" t="n">
        <v>916.25329</v>
      </c>
      <c r="J302" s="9" t="n">
        <v>287.77835</v>
      </c>
      <c r="K302" s="9" t="n">
        <v>2687.51959</v>
      </c>
      <c r="L302" s="9" t="n">
        <v>4172.57082</v>
      </c>
      <c r="M302" s="9" t="n">
        <v>1727.31026</v>
      </c>
      <c r="N302" s="9" t="n">
        <v>1787.83146</v>
      </c>
      <c r="O302" s="9" t="n">
        <v>360.88201</v>
      </c>
      <c r="P302" s="9" t="n">
        <v>1131.85486</v>
      </c>
      <c r="Q302" s="9" t="n">
        <v>371.49593</v>
      </c>
      <c r="R302" s="10" t="n">
        <v>14692.956798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930.81734</v>
      </c>
      <c r="G303" s="9" t="n">
        <v>1713.47455</v>
      </c>
      <c r="H303" s="9" t="n">
        <v>1159.29638</v>
      </c>
      <c r="I303" s="9" t="n">
        <v>1246.56832</v>
      </c>
      <c r="J303" s="9" t="n">
        <v>883.4949</v>
      </c>
      <c r="K303" s="9" t="n">
        <v>1610.763094</v>
      </c>
      <c r="L303" s="9" t="n">
        <v>1273.147965</v>
      </c>
      <c r="M303" s="9" t="n">
        <v>746.84063</v>
      </c>
      <c r="N303" s="9" t="n">
        <v>721.62164</v>
      </c>
      <c r="O303" s="9" t="n">
        <v>440.70453</v>
      </c>
      <c r="P303" s="9" t="n">
        <v>345.21723</v>
      </c>
      <c r="Q303" s="9" t="n">
        <v>2115.15055</v>
      </c>
      <c r="R303" s="10" t="n">
        <v>13187.097129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580.96288</v>
      </c>
      <c r="G304" s="9" t="n">
        <v>874.17798</v>
      </c>
      <c r="H304" s="9" t="n">
        <v>1256.570116</v>
      </c>
      <c r="I304" s="9" t="n">
        <v>1318.377919</v>
      </c>
      <c r="J304" s="9" t="n">
        <v>871.900072</v>
      </c>
      <c r="K304" s="9" t="n">
        <v>1114.781041</v>
      </c>
      <c r="L304" s="9" t="n">
        <v>1321.306954</v>
      </c>
      <c r="M304" s="9" t="n">
        <v>1633.796359</v>
      </c>
      <c r="N304" s="9" t="n">
        <v>1597.643087</v>
      </c>
      <c r="O304" s="9" t="n">
        <v>1041.801874</v>
      </c>
      <c r="P304" s="9" t="n">
        <v>1815.664973</v>
      </c>
      <c r="Q304" s="9" t="n">
        <v>1386.947485</v>
      </c>
      <c r="R304" s="10" t="n">
        <v>14813.93074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114.95235</v>
      </c>
      <c r="G305" s="9" t="n">
        <v>771.71876</v>
      </c>
      <c r="H305" s="9" t="n">
        <v>1223.535532</v>
      </c>
      <c r="I305" s="9" t="n">
        <v>1047.021899</v>
      </c>
      <c r="J305" s="9" t="n">
        <v>496.808709</v>
      </c>
      <c r="K305" s="9" t="n">
        <v>876.253814</v>
      </c>
      <c r="L305" s="9" t="n">
        <v>1044.05493</v>
      </c>
      <c r="M305" s="9" t="n">
        <v>1807.151042</v>
      </c>
      <c r="N305" s="9" t="n">
        <v>1786.556556</v>
      </c>
      <c r="O305" s="9" t="n">
        <v>813.507939</v>
      </c>
      <c r="P305" s="9" t="n">
        <v>1592.536632</v>
      </c>
      <c r="Q305" s="9" t="n">
        <v>1954.173514</v>
      </c>
      <c r="R305" s="10" t="n">
        <v>14528.271677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653.46072</v>
      </c>
      <c r="G306" s="9" t="n">
        <v>503.49438</v>
      </c>
      <c r="H306" s="9" t="n">
        <v>375.88845</v>
      </c>
      <c r="I306" s="9" t="n">
        <v>1072.74295</v>
      </c>
      <c r="J306" s="9" t="n">
        <v>262.154</v>
      </c>
      <c r="K306" s="9" t="n">
        <v>822.4977</v>
      </c>
      <c r="L306" s="9" t="n">
        <v>1096.48622</v>
      </c>
      <c r="M306" s="9" t="n">
        <v>1579.17152</v>
      </c>
      <c r="N306" s="9" t="n">
        <v>1488.10973</v>
      </c>
      <c r="O306" s="9" t="n">
        <v>1948.96809</v>
      </c>
      <c r="P306" s="9" t="n">
        <v>1695.22658</v>
      </c>
      <c r="Q306" s="9" t="n">
        <v>3135.48816</v>
      </c>
      <c r="R306" s="10" t="n">
        <v>14633.6885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620.201308</v>
      </c>
      <c r="G307" s="9" t="n">
        <v>1175.666209</v>
      </c>
      <c r="H307" s="9" t="n">
        <v>931.14564</v>
      </c>
      <c r="I307" s="9" t="n">
        <v>1453.67954</v>
      </c>
      <c r="J307" s="9" t="n">
        <v>697.365171</v>
      </c>
      <c r="K307" s="9" t="n">
        <v>1541.845499</v>
      </c>
      <c r="L307" s="9" t="n">
        <v>1729.710685</v>
      </c>
      <c r="M307" s="9" t="n">
        <v>1148.631106</v>
      </c>
      <c r="N307" s="9" t="n">
        <v>1189.082484</v>
      </c>
      <c r="O307" s="9" t="n">
        <v>871.697759</v>
      </c>
      <c r="P307" s="9" t="n">
        <v>1833.804482</v>
      </c>
      <c r="Q307" s="9" t="n">
        <v>1222.797355</v>
      </c>
      <c r="R307" s="10" t="n">
        <v>14415.627238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403.389351</v>
      </c>
      <c r="G308" s="9" t="n">
        <v>370.268235</v>
      </c>
      <c r="H308" s="9" t="n">
        <v>798.064269</v>
      </c>
      <c r="I308" s="9" t="n">
        <v>1061.770458</v>
      </c>
      <c r="J308" s="9" t="n">
        <v>367.172134</v>
      </c>
      <c r="K308" s="9" t="n">
        <v>1356.128257</v>
      </c>
      <c r="L308" s="9" t="n">
        <v>2084.305893</v>
      </c>
      <c r="M308" s="9" t="n">
        <v>829.816841</v>
      </c>
      <c r="N308" s="9" t="n">
        <v>3351.815692</v>
      </c>
      <c r="O308" s="9" t="n">
        <v>733.740284</v>
      </c>
      <c r="P308" s="9" t="n">
        <v>1000.404583</v>
      </c>
      <c r="Q308" s="9" t="n">
        <v>2109.068704</v>
      </c>
      <c r="R308" s="10" t="n">
        <v>14465.944701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64.56078</v>
      </c>
      <c r="G309" s="9" t="n">
        <v>2692.09203</v>
      </c>
      <c r="H309" s="9" t="n">
        <v>1879.41578</v>
      </c>
      <c r="I309" s="9" t="n">
        <v>41.9884</v>
      </c>
      <c r="J309" s="9" t="n">
        <v>1846.523709</v>
      </c>
      <c r="K309" s="9" t="n">
        <v>77.25905</v>
      </c>
      <c r="L309" s="9" t="n">
        <v>59.047237</v>
      </c>
      <c r="M309" s="9" t="n">
        <v>42.72398</v>
      </c>
      <c r="N309" s="9" t="n">
        <v>103.97913</v>
      </c>
      <c r="O309" s="9" t="n">
        <v>153.98793</v>
      </c>
      <c r="P309" s="9" t="n">
        <v>3679.92135</v>
      </c>
      <c r="Q309" s="9" t="n">
        <v>1901.12268</v>
      </c>
      <c r="R309" s="10" t="n">
        <v>12642.622056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423.76261</v>
      </c>
      <c r="G310" s="9" t="n">
        <v>359.15615</v>
      </c>
      <c r="H310" s="9" t="n">
        <v>676.500399</v>
      </c>
      <c r="I310" s="9" t="n">
        <v>923.29608</v>
      </c>
      <c r="J310" s="9" t="n">
        <v>655.19956</v>
      </c>
      <c r="K310" s="9" t="n">
        <v>935.07858</v>
      </c>
      <c r="L310" s="9" t="n">
        <v>1316.91314</v>
      </c>
      <c r="M310" s="9" t="n">
        <v>2141.352145</v>
      </c>
      <c r="N310" s="9" t="n">
        <v>1636.91421</v>
      </c>
      <c r="O310" s="9" t="n">
        <v>2098.08434</v>
      </c>
      <c r="P310" s="9" t="n">
        <v>1698.03731</v>
      </c>
      <c r="Q310" s="9" t="n">
        <v>1753.58099</v>
      </c>
      <c r="R310" s="10" t="n">
        <v>14617.875514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677.59528</v>
      </c>
      <c r="G311" s="9" t="n">
        <v>895.45355</v>
      </c>
      <c r="H311" s="9" t="n">
        <v>1440.831945</v>
      </c>
      <c r="I311" s="9" t="n">
        <v>1381.09524</v>
      </c>
      <c r="J311" s="9" t="n">
        <v>688.94059</v>
      </c>
      <c r="K311" s="9" t="n">
        <v>1548.71321</v>
      </c>
      <c r="L311" s="9" t="n">
        <v>1299.721083</v>
      </c>
      <c r="M311" s="9" t="n">
        <v>1216.52037</v>
      </c>
      <c r="N311" s="9" t="n">
        <v>1327.308016</v>
      </c>
      <c r="O311" s="9" t="n">
        <v>1387.83095</v>
      </c>
      <c r="P311" s="9" t="n">
        <v>1247.349505</v>
      </c>
      <c r="Q311" s="9" t="n">
        <v>1333.32207</v>
      </c>
      <c r="R311" s="10" t="n">
        <v>14444.681809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1417.06494</v>
      </c>
      <c r="G312" s="9" t="n">
        <v>612.067382</v>
      </c>
      <c r="H312" s="9" t="n">
        <v>1071.361715</v>
      </c>
      <c r="I312" s="9" t="n">
        <v>820.163346</v>
      </c>
      <c r="J312" s="9" t="n">
        <v>727.544603</v>
      </c>
      <c r="K312" s="9" t="n">
        <v>1622.639114</v>
      </c>
      <c r="L312" s="9" t="n">
        <v>1289.264893</v>
      </c>
      <c r="M312" s="9" t="n">
        <v>728.632477</v>
      </c>
      <c r="N312" s="9" t="n">
        <v>2264.946921</v>
      </c>
      <c r="O312" s="9" t="n">
        <v>1862.528536</v>
      </c>
      <c r="P312" s="9" t="n">
        <v>198.946214</v>
      </c>
      <c r="Q312" s="9" t="n">
        <v>1817.871484</v>
      </c>
      <c r="R312" s="10" t="n">
        <v>14433.031625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773.681485</v>
      </c>
      <c r="G313" s="9" t="n">
        <v>522.0764</v>
      </c>
      <c r="H313" s="9" t="n">
        <v>1758.35519</v>
      </c>
      <c r="I313" s="9" t="n">
        <v>2308.57536</v>
      </c>
      <c r="J313" s="9" t="n">
        <v>88.21722</v>
      </c>
      <c r="K313" s="9" t="n">
        <v>1351.131891</v>
      </c>
      <c r="L313" s="9" t="n">
        <v>1367.198139</v>
      </c>
      <c r="M313" s="9" t="n">
        <v>703.00251</v>
      </c>
      <c r="N313" s="9" t="n">
        <v>1171.241465</v>
      </c>
      <c r="O313" s="9" t="n">
        <v>592.617913</v>
      </c>
      <c r="P313" s="9" t="n">
        <v>1683.4223</v>
      </c>
      <c r="Q313" s="9" t="n">
        <v>2079.859133</v>
      </c>
      <c r="R313" s="10" t="n">
        <v>14399.379006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263.216304</v>
      </c>
      <c r="G314" s="9" t="n">
        <v>1066.104621</v>
      </c>
      <c r="H314" s="9" t="n">
        <v>799.356949</v>
      </c>
      <c r="I314" s="9" t="n">
        <v>1010.62411</v>
      </c>
      <c r="J314" s="9" t="n">
        <v>898.45539</v>
      </c>
      <c r="K314" s="9" t="n">
        <v>1266.889592</v>
      </c>
      <c r="L314" s="9" t="n">
        <v>1160.24072</v>
      </c>
      <c r="M314" s="9" t="n">
        <v>1763.511177</v>
      </c>
      <c r="N314" s="9" t="n">
        <v>1252.504756</v>
      </c>
      <c r="O314" s="9" t="n">
        <v>1663.306368</v>
      </c>
      <c r="P314" s="9" t="n">
        <v>1487.043197</v>
      </c>
      <c r="Q314" s="9" t="n">
        <v>786.456125</v>
      </c>
      <c r="R314" s="10" t="n">
        <v>14417.709309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1117.259988</v>
      </c>
      <c r="G315" s="9" t="n">
        <v>1176.396575</v>
      </c>
      <c r="H315" s="9" t="n">
        <v>1374.54191</v>
      </c>
      <c r="I315" s="9" t="n">
        <v>1197.233513</v>
      </c>
      <c r="J315" s="9" t="n">
        <v>912.876311</v>
      </c>
      <c r="K315" s="9" t="n">
        <v>915.670995</v>
      </c>
      <c r="L315" s="9" t="n">
        <v>1111.555556</v>
      </c>
      <c r="M315" s="9" t="n">
        <v>1556.234629</v>
      </c>
      <c r="N315" s="9" t="n">
        <v>757.254737</v>
      </c>
      <c r="O315" s="9" t="n">
        <v>1124.361875</v>
      </c>
      <c r="P315" s="9" t="n">
        <v>1457.387844</v>
      </c>
      <c r="Q315" s="9" t="n">
        <v>898.260856</v>
      </c>
      <c r="R315" s="10" t="n">
        <v>13599.034789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503.528216</v>
      </c>
      <c r="G316" s="9" t="n">
        <v>1690.375347</v>
      </c>
      <c r="H316" s="9" t="n">
        <v>192.869422</v>
      </c>
      <c r="I316" s="9" t="n">
        <v>1522.520247</v>
      </c>
      <c r="J316" s="9" t="n">
        <v>1347.349267</v>
      </c>
      <c r="K316" s="9" t="n">
        <v>584.53795</v>
      </c>
      <c r="L316" s="9" t="n">
        <v>2049.545214</v>
      </c>
      <c r="M316" s="9" t="n">
        <v>727.762183</v>
      </c>
      <c r="N316" s="9" t="n">
        <v>632.60991</v>
      </c>
      <c r="O316" s="9" t="n">
        <v>670.253723</v>
      </c>
      <c r="P316" s="9" t="n">
        <v>927.362702</v>
      </c>
      <c r="Q316" s="9" t="n">
        <v>2117.996158</v>
      </c>
      <c r="R316" s="10" t="n">
        <v>13966.710339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179.52325</v>
      </c>
      <c r="G317" s="9" t="n">
        <v>1157.69748</v>
      </c>
      <c r="H317" s="9" t="n">
        <v>740.47976</v>
      </c>
      <c r="I317" s="9" t="n">
        <v>1269.79495</v>
      </c>
      <c r="J317" s="9" t="n">
        <v>707.26093</v>
      </c>
      <c r="K317" s="9" t="n">
        <v>1380.878654</v>
      </c>
      <c r="L317" s="9" t="n">
        <v>1438.47822</v>
      </c>
      <c r="M317" s="9" t="n">
        <v>1346.544092</v>
      </c>
      <c r="N317" s="9" t="n">
        <v>1776.600893</v>
      </c>
      <c r="O317" s="9" t="n">
        <v>1095.765258</v>
      </c>
      <c r="P317" s="9" t="n">
        <v>1428.541728</v>
      </c>
      <c r="Q317" s="9" t="n">
        <v>627.825385</v>
      </c>
      <c r="R317" s="10" t="n">
        <v>14149.3906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344.046791</v>
      </c>
      <c r="G318" s="9" t="n">
        <v>4437.422341</v>
      </c>
      <c r="H318" s="9" t="n">
        <v>5706.063571</v>
      </c>
      <c r="I318" s="9" t="n">
        <v>1961.54309</v>
      </c>
      <c r="J318" s="9" t="n">
        <v>38.13194</v>
      </c>
      <c r="K318" s="9" t="n">
        <v>132.28319</v>
      </c>
      <c r="L318" s="9" t="n">
        <v>174.031221</v>
      </c>
      <c r="M318" s="9" t="n">
        <v>35.233839</v>
      </c>
      <c r="N318" s="9" t="n">
        <v>678.820329</v>
      </c>
      <c r="O318" s="9" t="n">
        <v>63.397759</v>
      </c>
      <c r="P318" s="9" t="n">
        <v>119.713316</v>
      </c>
      <c r="Q318" s="9" t="n">
        <v>2.296</v>
      </c>
      <c r="R318" s="10" t="n">
        <v>14692.983387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480.353116</v>
      </c>
      <c r="G319" s="9" t="n">
        <v>1186.29342</v>
      </c>
      <c r="H319" s="9" t="n">
        <v>1170.74094</v>
      </c>
      <c r="I319" s="9" t="n">
        <v>1359.72572</v>
      </c>
      <c r="J319" s="9" t="n">
        <v>648.6359</v>
      </c>
      <c r="K319" s="9" t="n">
        <v>1148.23199</v>
      </c>
      <c r="L319" s="9" t="n">
        <v>1310.091275</v>
      </c>
      <c r="M319" s="9" t="n">
        <v>1214.89185</v>
      </c>
      <c r="N319" s="9" t="n">
        <v>1445.04084</v>
      </c>
      <c r="O319" s="9" t="n">
        <v>647.862541</v>
      </c>
      <c r="P319" s="9" t="n">
        <v>1011.43065</v>
      </c>
      <c r="Q319" s="9" t="n">
        <v>959.23185</v>
      </c>
      <c r="R319" s="10" t="n">
        <v>13582.530092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407.758991</v>
      </c>
      <c r="G320" s="9" t="n">
        <v>1141.419298</v>
      </c>
      <c r="H320" s="9" t="n">
        <v>1305.051016</v>
      </c>
      <c r="I320" s="9" t="n">
        <v>1096.993828</v>
      </c>
      <c r="J320" s="9" t="n">
        <v>1197.747617</v>
      </c>
      <c r="K320" s="9" t="n">
        <v>1006.427843</v>
      </c>
      <c r="L320" s="9" t="n">
        <v>1771.24268</v>
      </c>
      <c r="M320" s="9" t="n">
        <v>1250.882189</v>
      </c>
      <c r="N320" s="9" t="n">
        <v>853.594286</v>
      </c>
      <c r="O320" s="9" t="n">
        <v>1358.225313</v>
      </c>
      <c r="P320" s="9" t="n">
        <v>1549.648305</v>
      </c>
      <c r="Q320" s="9" t="n">
        <v>1238.726857</v>
      </c>
      <c r="R320" s="10" t="n">
        <v>14177.718223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953.53825</v>
      </c>
      <c r="G321" s="9" t="n">
        <v>1421.70595</v>
      </c>
      <c r="H321" s="9" t="n">
        <v>1181.965064</v>
      </c>
      <c r="I321" s="9" t="n">
        <v>999.748744</v>
      </c>
      <c r="J321" s="9" t="n">
        <v>1443.328435</v>
      </c>
      <c r="K321" s="9" t="n">
        <v>1170.335</v>
      </c>
      <c r="L321" s="9" t="n">
        <v>1277.082938</v>
      </c>
      <c r="M321" s="9" t="n">
        <v>1430.724874</v>
      </c>
      <c r="N321" s="9" t="n">
        <v>1218.614701</v>
      </c>
      <c r="O321" s="9" t="n">
        <v>1157.384353</v>
      </c>
      <c r="P321" s="9" t="n">
        <v>719.954723</v>
      </c>
      <c r="Q321" s="9" t="n">
        <v>797.611703</v>
      </c>
      <c r="R321" s="10" t="n">
        <v>13771.994735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700.071</v>
      </c>
      <c r="G322" s="9" t="n">
        <v>0</v>
      </c>
      <c r="H322" s="9" t="n">
        <v>1678.149</v>
      </c>
      <c r="I322" s="9" t="n">
        <v>0</v>
      </c>
      <c r="J322" s="9" t="n">
        <v>2864.708514</v>
      </c>
      <c r="K322" s="9" t="n">
        <v>0</v>
      </c>
      <c r="L322" s="9" t="n">
        <v>2023.975</v>
      </c>
      <c r="M322" s="9" t="n">
        <v>1583.96</v>
      </c>
      <c r="N322" s="9" t="n">
        <v>0</v>
      </c>
      <c r="O322" s="9" t="n">
        <v>1793.84</v>
      </c>
      <c r="P322" s="9" t="n">
        <v>2075.31</v>
      </c>
      <c r="Q322" s="9" t="n">
        <v>0</v>
      </c>
      <c r="R322" s="10" t="n">
        <v>13720.013514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692.9812</v>
      </c>
      <c r="G323" s="9" t="n">
        <v>443.18675</v>
      </c>
      <c r="H323" s="9" t="n">
        <v>1277.41588</v>
      </c>
      <c r="I323" s="9" t="n">
        <v>1585.75464</v>
      </c>
      <c r="J323" s="9" t="n">
        <v>1379.769</v>
      </c>
      <c r="K323" s="9" t="n">
        <v>2135.35349</v>
      </c>
      <c r="L323" s="9" t="n">
        <v>450.26775</v>
      </c>
      <c r="M323" s="9" t="n">
        <v>991.7018</v>
      </c>
      <c r="N323" s="9" t="n">
        <v>284.98347</v>
      </c>
      <c r="O323" s="9" t="n">
        <v>2133.68875</v>
      </c>
      <c r="P323" s="9" t="n">
        <v>674.628072</v>
      </c>
      <c r="Q323" s="9" t="n">
        <v>1222.56064</v>
      </c>
      <c r="R323" s="10" t="n">
        <v>13272.291442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717.099127</v>
      </c>
      <c r="G324" s="9" t="n">
        <v>737.22489</v>
      </c>
      <c r="H324" s="9" t="n">
        <v>893.054884</v>
      </c>
      <c r="I324" s="9" t="n">
        <v>1023.960527</v>
      </c>
      <c r="J324" s="9" t="n">
        <v>762.865183</v>
      </c>
      <c r="K324" s="9" t="n">
        <v>955.958867</v>
      </c>
      <c r="L324" s="9" t="n">
        <v>1618.443976</v>
      </c>
      <c r="M324" s="9" t="n">
        <v>1028.375558</v>
      </c>
      <c r="N324" s="9" t="n">
        <v>1618.129563</v>
      </c>
      <c r="O324" s="9" t="n">
        <v>1545.838201</v>
      </c>
      <c r="P324" s="9" t="n">
        <v>1254.611576</v>
      </c>
      <c r="Q324" s="9" t="n">
        <v>1391.538154</v>
      </c>
      <c r="R324" s="10" t="n">
        <v>13547.100506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550.29461</v>
      </c>
      <c r="G325" s="9" t="n">
        <v>927.421744</v>
      </c>
      <c r="H325" s="9" t="n">
        <v>1554.351601</v>
      </c>
      <c r="I325" s="9" t="n">
        <v>1384.415362</v>
      </c>
      <c r="J325" s="9" t="n">
        <v>1817.138924</v>
      </c>
      <c r="K325" s="9" t="n">
        <v>1377.85525</v>
      </c>
      <c r="L325" s="9" t="n">
        <v>978.336669</v>
      </c>
      <c r="M325" s="9" t="n">
        <v>1221.598187</v>
      </c>
      <c r="N325" s="9" t="n">
        <v>906.120646</v>
      </c>
      <c r="O325" s="9" t="n">
        <v>1482.716342</v>
      </c>
      <c r="P325" s="9" t="n">
        <v>1062.091338</v>
      </c>
      <c r="Q325" s="9" t="n">
        <v>461.008151</v>
      </c>
      <c r="R325" s="10" t="n">
        <v>13723.348824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948.704692</v>
      </c>
      <c r="G326" s="9" t="n">
        <v>1126.178009</v>
      </c>
      <c r="H326" s="9" t="n">
        <v>2057.739342</v>
      </c>
      <c r="I326" s="9" t="n">
        <v>1577.133996</v>
      </c>
      <c r="J326" s="9" t="n">
        <v>897.062069</v>
      </c>
      <c r="K326" s="9" t="n">
        <v>1149.527207</v>
      </c>
      <c r="L326" s="9" t="n">
        <v>949.565449</v>
      </c>
      <c r="M326" s="9" t="n">
        <v>945.277331</v>
      </c>
      <c r="N326" s="9" t="n">
        <v>1005.959812</v>
      </c>
      <c r="O326" s="9" t="n">
        <v>968.137801</v>
      </c>
      <c r="P326" s="9" t="n">
        <v>839.324851</v>
      </c>
      <c r="Q326" s="9" t="n">
        <v>1106.471586</v>
      </c>
      <c r="R326" s="10" t="n">
        <v>13571.082145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034.461134</v>
      </c>
      <c r="G327" s="9" t="n">
        <v>960.317148</v>
      </c>
      <c r="H327" s="9" t="n">
        <v>1085.041047</v>
      </c>
      <c r="I327" s="9" t="n">
        <v>817.200537</v>
      </c>
      <c r="J327" s="9" t="n">
        <v>600.634749</v>
      </c>
      <c r="K327" s="9" t="n">
        <v>834.178013</v>
      </c>
      <c r="L327" s="9" t="n">
        <v>1323.53806</v>
      </c>
      <c r="M327" s="9" t="n">
        <v>855.682516</v>
      </c>
      <c r="N327" s="9" t="n">
        <v>1957.607492</v>
      </c>
      <c r="O327" s="9" t="n">
        <v>1062.726964</v>
      </c>
      <c r="P327" s="9" t="n">
        <v>1598.705754</v>
      </c>
      <c r="Q327" s="9" t="n">
        <v>2228.022997</v>
      </c>
      <c r="R327" s="10" t="n">
        <v>14358.116411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596.9803</v>
      </c>
      <c r="G328" s="9" t="n">
        <v>566.81203</v>
      </c>
      <c r="H328" s="9" t="n">
        <v>1124.77946</v>
      </c>
      <c r="I328" s="9" t="n">
        <v>519.4935</v>
      </c>
      <c r="J328" s="9" t="n">
        <v>1303.96549</v>
      </c>
      <c r="K328" s="9" t="n">
        <v>950.66123</v>
      </c>
      <c r="L328" s="9" t="n">
        <v>966.51981</v>
      </c>
      <c r="M328" s="9" t="n">
        <v>1642.55167</v>
      </c>
      <c r="N328" s="9" t="n">
        <v>1142.87834</v>
      </c>
      <c r="O328" s="9" t="n">
        <v>1447.19862</v>
      </c>
      <c r="P328" s="9" t="n">
        <v>2307.59717</v>
      </c>
      <c r="Q328" s="9" t="n">
        <v>1425.57043</v>
      </c>
      <c r="R328" s="10" t="n">
        <v>13995.00805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402.367895</v>
      </c>
      <c r="G329" s="9" t="n">
        <v>680.190808</v>
      </c>
      <c r="H329" s="9" t="n">
        <v>939.60263</v>
      </c>
      <c r="I329" s="9" t="n">
        <v>986.671412</v>
      </c>
      <c r="J329" s="9" t="n">
        <v>923.80917</v>
      </c>
      <c r="K329" s="9" t="n">
        <v>843.744609</v>
      </c>
      <c r="L329" s="9" t="n">
        <v>1060.28573</v>
      </c>
      <c r="M329" s="9" t="n">
        <v>1671.281641</v>
      </c>
      <c r="N329" s="9" t="n">
        <v>2372.667166</v>
      </c>
      <c r="O329" s="9" t="n">
        <v>1532.754821</v>
      </c>
      <c r="P329" s="9" t="n">
        <v>759.373893</v>
      </c>
      <c r="Q329" s="9" t="n">
        <v>910.812645</v>
      </c>
      <c r="R329" s="10" t="n">
        <v>13083.56242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682.13751</v>
      </c>
      <c r="G330" s="9" t="n">
        <v>780.79903</v>
      </c>
      <c r="H330" s="9" t="n">
        <v>1268.74188</v>
      </c>
      <c r="I330" s="9" t="n">
        <v>1134.23018</v>
      </c>
      <c r="J330" s="9" t="n">
        <v>738.04029</v>
      </c>
      <c r="K330" s="9" t="n">
        <v>2008.16317</v>
      </c>
      <c r="L330" s="9" t="n">
        <v>938.26935</v>
      </c>
      <c r="M330" s="9" t="n">
        <v>796.01386</v>
      </c>
      <c r="N330" s="9" t="n">
        <v>1203.63233</v>
      </c>
      <c r="O330" s="9" t="n">
        <v>940.56894</v>
      </c>
      <c r="P330" s="9" t="n">
        <v>1570.59476</v>
      </c>
      <c r="Q330" s="9" t="n">
        <v>2058.77953</v>
      </c>
      <c r="R330" s="10" t="n">
        <v>14119.97083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266.083697</v>
      </c>
      <c r="G331" s="9" t="n">
        <v>1111.068383</v>
      </c>
      <c r="H331" s="9" t="n">
        <v>1439.258051</v>
      </c>
      <c r="I331" s="9" t="n">
        <v>1480.491599</v>
      </c>
      <c r="J331" s="9" t="n">
        <v>887.810027</v>
      </c>
      <c r="K331" s="9" t="n">
        <v>769.775392</v>
      </c>
      <c r="L331" s="9" t="n">
        <v>824.016424</v>
      </c>
      <c r="M331" s="9" t="n">
        <v>775.757702</v>
      </c>
      <c r="N331" s="9" t="n">
        <v>1501.120324</v>
      </c>
      <c r="O331" s="9" t="n">
        <v>1047.530777</v>
      </c>
      <c r="P331" s="9" t="n">
        <v>1192.473269</v>
      </c>
      <c r="Q331" s="9" t="n">
        <v>1150.530993</v>
      </c>
      <c r="R331" s="10" t="n">
        <v>13445.916638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1101.1884</v>
      </c>
      <c r="G332" s="9" t="n">
        <v>1619.818497</v>
      </c>
      <c r="H332" s="9" t="n">
        <v>1112.89351</v>
      </c>
      <c r="I332" s="9" t="n">
        <v>1351.35058</v>
      </c>
      <c r="J332" s="9" t="n">
        <v>860.46274</v>
      </c>
      <c r="K332" s="9" t="n">
        <v>1052.38935</v>
      </c>
      <c r="L332" s="9" t="n">
        <v>1199.96516</v>
      </c>
      <c r="M332" s="9" t="n">
        <v>870.77818</v>
      </c>
      <c r="N332" s="9" t="n">
        <v>877.828765</v>
      </c>
      <c r="O332" s="9" t="n">
        <v>1317.14464</v>
      </c>
      <c r="P332" s="9" t="n">
        <v>999.23883</v>
      </c>
      <c r="Q332" s="9" t="n">
        <v>1033.490524</v>
      </c>
      <c r="R332" s="10" t="n">
        <v>13396.549176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111.50035</v>
      </c>
      <c r="G333" s="9" t="n">
        <v>1303.962</v>
      </c>
      <c r="H333" s="9" t="n">
        <v>0</v>
      </c>
      <c r="I333" s="9" t="n">
        <v>1312.776</v>
      </c>
      <c r="J333" s="9" t="n">
        <v>827.415777</v>
      </c>
      <c r="K333" s="9" t="n">
        <v>0</v>
      </c>
      <c r="L333" s="9" t="n">
        <v>2477.760583</v>
      </c>
      <c r="M333" s="9" t="n">
        <v>1521.31</v>
      </c>
      <c r="N333" s="9" t="n">
        <v>1167.678581</v>
      </c>
      <c r="O333" s="9" t="n">
        <v>0</v>
      </c>
      <c r="P333" s="9" t="n">
        <v>1034.768844</v>
      </c>
      <c r="Q333" s="9" t="n">
        <v>1423.44</v>
      </c>
      <c r="R333" s="10" t="n">
        <v>12180.612135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163.031536</v>
      </c>
      <c r="G334" s="9" t="n">
        <v>772.27912</v>
      </c>
      <c r="H334" s="9" t="n">
        <v>453.048789</v>
      </c>
      <c r="I334" s="9" t="n">
        <v>573.61043</v>
      </c>
      <c r="J334" s="9" t="n">
        <v>508.97445</v>
      </c>
      <c r="K334" s="9" t="n">
        <v>1134.33828</v>
      </c>
      <c r="L334" s="9" t="n">
        <v>1311.46483</v>
      </c>
      <c r="M334" s="9" t="n">
        <v>1835.34096</v>
      </c>
      <c r="N334" s="9" t="n">
        <v>1230.34078</v>
      </c>
      <c r="O334" s="9" t="n">
        <v>1428.781775</v>
      </c>
      <c r="P334" s="9" t="n">
        <v>1759.14668</v>
      </c>
      <c r="Q334" s="9" t="n">
        <v>1453.194694</v>
      </c>
      <c r="R334" s="10" t="n">
        <v>13623.552324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988.44482</v>
      </c>
      <c r="G335" s="9" t="n">
        <v>820.756264</v>
      </c>
      <c r="H335" s="9" t="n">
        <v>1098.402934</v>
      </c>
      <c r="I335" s="9" t="n">
        <v>1280.563865</v>
      </c>
      <c r="J335" s="9" t="n">
        <v>839.236313</v>
      </c>
      <c r="K335" s="9" t="n">
        <v>1079.261423</v>
      </c>
      <c r="L335" s="9" t="n">
        <v>1102.761269</v>
      </c>
      <c r="M335" s="9" t="n">
        <v>932.561582</v>
      </c>
      <c r="N335" s="9" t="n">
        <v>1200.093906</v>
      </c>
      <c r="O335" s="9" t="n">
        <v>793.814317</v>
      </c>
      <c r="P335" s="9" t="n">
        <v>1275.620329</v>
      </c>
      <c r="Q335" s="9" t="n">
        <v>1160.428514</v>
      </c>
      <c r="R335" s="10" t="n">
        <v>12571.945536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100.426472</v>
      </c>
      <c r="G336" s="9" t="n">
        <v>966.182856</v>
      </c>
      <c r="H336" s="9" t="n">
        <v>999.398437</v>
      </c>
      <c r="I336" s="9" t="n">
        <v>747.613875</v>
      </c>
      <c r="J336" s="9" t="n">
        <v>1023.44888</v>
      </c>
      <c r="K336" s="9" t="n">
        <v>668.557566</v>
      </c>
      <c r="L336" s="9" t="n">
        <v>1166.669213</v>
      </c>
      <c r="M336" s="9" t="n">
        <v>1524.727298</v>
      </c>
      <c r="N336" s="9" t="n">
        <v>782.833647</v>
      </c>
      <c r="O336" s="9" t="n">
        <v>1263.939478</v>
      </c>
      <c r="P336" s="9" t="n">
        <v>1154.058817</v>
      </c>
      <c r="Q336" s="9" t="n">
        <v>1903.888802</v>
      </c>
      <c r="R336" s="10" t="n">
        <v>13301.745341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607.956659</v>
      </c>
      <c r="G337" s="9" t="n">
        <v>1048.83199</v>
      </c>
      <c r="H337" s="9" t="n">
        <v>751.159079</v>
      </c>
      <c r="I337" s="9" t="n">
        <v>774.176</v>
      </c>
      <c r="J337" s="9" t="n">
        <v>455.41065</v>
      </c>
      <c r="K337" s="9" t="n">
        <v>902.58482</v>
      </c>
      <c r="L337" s="9" t="n">
        <v>1614.65025</v>
      </c>
      <c r="M337" s="9" t="n">
        <v>606.15087</v>
      </c>
      <c r="N337" s="9" t="n">
        <v>1116.542052</v>
      </c>
      <c r="O337" s="9" t="n">
        <v>1866.785003</v>
      </c>
      <c r="P337" s="9" t="n">
        <v>2144.227757</v>
      </c>
      <c r="Q337" s="9" t="n">
        <v>2006.122874</v>
      </c>
      <c r="R337" s="10" t="n">
        <v>13894.598004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793.42261</v>
      </c>
      <c r="G338" s="9" t="n">
        <v>1177.57005</v>
      </c>
      <c r="H338" s="9" t="n">
        <v>1241.48962</v>
      </c>
      <c r="I338" s="9" t="n">
        <v>994.54263</v>
      </c>
      <c r="J338" s="9" t="n">
        <v>746.91466</v>
      </c>
      <c r="K338" s="9" t="n">
        <v>1431.51545</v>
      </c>
      <c r="L338" s="9" t="n">
        <v>1353.18079</v>
      </c>
      <c r="M338" s="9" t="n">
        <v>638.24719</v>
      </c>
      <c r="N338" s="9" t="n">
        <v>1550.48066</v>
      </c>
      <c r="O338" s="9" t="n">
        <v>1613.45873</v>
      </c>
      <c r="P338" s="9" t="n">
        <v>1018.65254</v>
      </c>
      <c r="Q338" s="9" t="n">
        <v>995.81548</v>
      </c>
      <c r="R338" s="10" t="n">
        <v>13555.29041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635.890684</v>
      </c>
      <c r="G339" s="9" t="n">
        <v>568.965615</v>
      </c>
      <c r="H339" s="9" t="n">
        <v>692.86652</v>
      </c>
      <c r="I339" s="9" t="n">
        <v>809.264433</v>
      </c>
      <c r="J339" s="9" t="n">
        <v>161.289614</v>
      </c>
      <c r="K339" s="9" t="n">
        <v>2367.80175</v>
      </c>
      <c r="L339" s="9" t="n">
        <v>596.151014</v>
      </c>
      <c r="M339" s="9" t="n">
        <v>1719.095011</v>
      </c>
      <c r="N339" s="9" t="n">
        <v>1059.938693</v>
      </c>
      <c r="O339" s="9" t="n">
        <v>1572.048811</v>
      </c>
      <c r="P339" s="9" t="n">
        <v>697.721648</v>
      </c>
      <c r="Q339" s="9" t="n">
        <v>2365.648327</v>
      </c>
      <c r="R339" s="10" t="n">
        <v>13246.68212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861.381996</v>
      </c>
      <c r="G340" s="9" t="n">
        <v>526.112383</v>
      </c>
      <c r="H340" s="9" t="n">
        <v>1485.287517</v>
      </c>
      <c r="I340" s="9" t="n">
        <v>1097.953354</v>
      </c>
      <c r="J340" s="9" t="n">
        <v>901.46067</v>
      </c>
      <c r="K340" s="9" t="n">
        <v>1136.431826</v>
      </c>
      <c r="L340" s="9" t="n">
        <v>1141.007637</v>
      </c>
      <c r="M340" s="9" t="n">
        <v>764.2933</v>
      </c>
      <c r="N340" s="9" t="n">
        <v>836.425381</v>
      </c>
      <c r="O340" s="9" t="n">
        <v>1178.807538</v>
      </c>
      <c r="P340" s="9" t="n">
        <v>1608.742892</v>
      </c>
      <c r="Q340" s="9" t="n">
        <v>1522.956865</v>
      </c>
      <c r="R340" s="10" t="n">
        <v>13060.861359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33.313938</v>
      </c>
      <c r="G341" s="9" t="n">
        <v>34.494681</v>
      </c>
      <c r="H341" s="9" t="n">
        <v>23.116253</v>
      </c>
      <c r="I341" s="9" t="n">
        <v>82.206014</v>
      </c>
      <c r="J341" s="9" t="n">
        <v>49.041924</v>
      </c>
      <c r="K341" s="9" t="n">
        <v>10.713362</v>
      </c>
      <c r="L341" s="9" t="n">
        <v>83.81993</v>
      </c>
      <c r="M341" s="9" t="n">
        <v>71.16472</v>
      </c>
      <c r="N341" s="9" t="n">
        <v>26.19998</v>
      </c>
      <c r="O341" s="9" t="n">
        <v>101.268326</v>
      </c>
      <c r="P341" s="9" t="n">
        <v>5964.786459</v>
      </c>
      <c r="Q341" s="9" t="n">
        <v>6570.506026</v>
      </c>
      <c r="R341" s="10" t="n">
        <v>13050.631613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283.073806</v>
      </c>
      <c r="G342" s="9" t="n">
        <v>654.943235</v>
      </c>
      <c r="H342" s="9" t="n">
        <v>824.715409</v>
      </c>
      <c r="I342" s="9" t="n">
        <v>1181.323784</v>
      </c>
      <c r="J342" s="9" t="n">
        <v>1351.338164</v>
      </c>
      <c r="K342" s="9" t="n">
        <v>588.514241</v>
      </c>
      <c r="L342" s="9" t="n">
        <v>1496.275876</v>
      </c>
      <c r="M342" s="9" t="n">
        <v>1682.105414</v>
      </c>
      <c r="N342" s="9" t="n">
        <v>1145.005749</v>
      </c>
      <c r="O342" s="9" t="n">
        <v>903.673464</v>
      </c>
      <c r="P342" s="9" t="n">
        <v>2512.987566</v>
      </c>
      <c r="Q342" s="9" t="n">
        <v>518.557292</v>
      </c>
      <c r="R342" s="10" t="n">
        <v>13142.514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697.14648</v>
      </c>
      <c r="G343" s="9" t="n">
        <v>1305.54357</v>
      </c>
      <c r="H343" s="9" t="n">
        <v>820.41768</v>
      </c>
      <c r="I343" s="9" t="n">
        <v>1747.450921</v>
      </c>
      <c r="J343" s="9" t="n">
        <v>765.54995</v>
      </c>
      <c r="K343" s="9" t="n">
        <v>1412.537533</v>
      </c>
      <c r="L343" s="9" t="n">
        <v>2056.88796</v>
      </c>
      <c r="M343" s="9" t="n">
        <v>1472.56752</v>
      </c>
      <c r="N343" s="9" t="n">
        <v>1210.65506</v>
      </c>
      <c r="O343" s="9" t="n">
        <v>1047.94483</v>
      </c>
      <c r="P343" s="9" t="n">
        <v>603.95151</v>
      </c>
      <c r="Q343" s="9" t="n">
        <v>321.48672</v>
      </c>
      <c r="R343" s="10" t="n">
        <v>13462.139734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770.135751</v>
      </c>
      <c r="G344" s="9" t="n">
        <v>2362.962248</v>
      </c>
      <c r="H344" s="9" t="n">
        <v>4207.960342</v>
      </c>
      <c r="I344" s="9" t="n">
        <v>2270.624348</v>
      </c>
      <c r="J344" s="9" t="n">
        <v>588.991784</v>
      </c>
      <c r="K344" s="9" t="n">
        <v>295.048434</v>
      </c>
      <c r="L344" s="9" t="n">
        <v>998.68902</v>
      </c>
      <c r="M344" s="9" t="n">
        <v>256.197409</v>
      </c>
      <c r="N344" s="9" t="n">
        <v>510.93544</v>
      </c>
      <c r="O344" s="9" t="n">
        <v>496.50875</v>
      </c>
      <c r="P344" s="9" t="n">
        <v>205.208235</v>
      </c>
      <c r="Q344" s="9" t="n">
        <v>123.133949</v>
      </c>
      <c r="R344" s="10" t="n">
        <v>13086.39571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1340.03644</v>
      </c>
      <c r="G345" s="9" t="n">
        <v>210.79459</v>
      </c>
      <c r="H345" s="9" t="n">
        <v>1030.1804</v>
      </c>
      <c r="I345" s="9" t="n">
        <v>1435.00729</v>
      </c>
      <c r="J345" s="9" t="n">
        <v>983.986481</v>
      </c>
      <c r="K345" s="9" t="n">
        <v>1326.0585</v>
      </c>
      <c r="L345" s="9" t="n">
        <v>1126.86401</v>
      </c>
      <c r="M345" s="9" t="n">
        <v>1946.87477</v>
      </c>
      <c r="N345" s="9" t="n">
        <v>1564.053947</v>
      </c>
      <c r="O345" s="9" t="n">
        <v>370.06802</v>
      </c>
      <c r="P345" s="9" t="n">
        <v>1010.149025</v>
      </c>
      <c r="Q345" s="9" t="n">
        <v>1099.8486</v>
      </c>
      <c r="R345" s="10" t="n">
        <v>13443.922073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1200.2982</v>
      </c>
      <c r="G346" s="9" t="n">
        <v>267.665768</v>
      </c>
      <c r="H346" s="9" t="n">
        <v>1200.58727</v>
      </c>
      <c r="I346" s="9" t="n">
        <v>160.80089</v>
      </c>
      <c r="J346" s="9" t="n">
        <v>1023.463583</v>
      </c>
      <c r="K346" s="9" t="n">
        <v>1090.7906</v>
      </c>
      <c r="L346" s="9" t="n">
        <v>1477.06172</v>
      </c>
      <c r="M346" s="9" t="n">
        <v>1987.00772</v>
      </c>
      <c r="N346" s="9" t="n">
        <v>1759.35469</v>
      </c>
      <c r="O346" s="9" t="n">
        <v>668.23508</v>
      </c>
      <c r="P346" s="9" t="n">
        <v>1094.74935</v>
      </c>
      <c r="Q346" s="9" t="n">
        <v>1022.646099</v>
      </c>
      <c r="R346" s="10" t="n">
        <v>12952.66097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57.27398</v>
      </c>
      <c r="G347" s="9" t="n">
        <v>854.36265</v>
      </c>
      <c r="H347" s="9" t="n">
        <v>1984.32477</v>
      </c>
      <c r="I347" s="9" t="n">
        <v>861.372759</v>
      </c>
      <c r="J347" s="9" t="n">
        <v>457.098638</v>
      </c>
      <c r="K347" s="9" t="n">
        <v>658.200728</v>
      </c>
      <c r="L347" s="9" t="n">
        <v>502.85899</v>
      </c>
      <c r="M347" s="9" t="n">
        <v>1121.13191</v>
      </c>
      <c r="N347" s="9" t="n">
        <v>2451.75716</v>
      </c>
      <c r="O347" s="9" t="n">
        <v>2244.74553</v>
      </c>
      <c r="P347" s="9" t="n">
        <v>840.22282</v>
      </c>
      <c r="Q347" s="9" t="n">
        <v>869.0423</v>
      </c>
      <c r="R347" s="10" t="n">
        <v>12902.392235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595.42203</v>
      </c>
      <c r="G348" s="9" t="n">
        <v>735.99628</v>
      </c>
      <c r="H348" s="9" t="n">
        <v>1241.50511</v>
      </c>
      <c r="I348" s="9" t="n">
        <v>523.28363</v>
      </c>
      <c r="J348" s="9" t="n">
        <v>993.52877</v>
      </c>
      <c r="K348" s="9" t="n">
        <v>833.34785</v>
      </c>
      <c r="L348" s="9" t="n">
        <v>1144.43659</v>
      </c>
      <c r="M348" s="9" t="n">
        <v>888.48779</v>
      </c>
      <c r="N348" s="9" t="n">
        <v>1039.13311</v>
      </c>
      <c r="O348" s="9" t="n">
        <v>1223.23928</v>
      </c>
      <c r="P348" s="9" t="n">
        <v>2651.984676</v>
      </c>
      <c r="Q348" s="9" t="n">
        <v>1542.150457</v>
      </c>
      <c r="R348" s="10" t="n">
        <v>13412.515573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0</v>
      </c>
      <c r="G349" s="9" t="n">
        <v>0</v>
      </c>
      <c r="H349" s="9" t="n">
        <v>0</v>
      </c>
      <c r="I349" s="9" t="n">
        <v>2.8966</v>
      </c>
      <c r="J349" s="9" t="n">
        <v>0</v>
      </c>
      <c r="K349" s="9" t="n">
        <v>171.06376</v>
      </c>
      <c r="L349" s="9" t="n">
        <v>1901.06072</v>
      </c>
      <c r="M349" s="9" t="n">
        <v>3437.91981</v>
      </c>
      <c r="N349" s="9" t="n">
        <v>2709.70443</v>
      </c>
      <c r="O349" s="9" t="n">
        <v>2453.950745</v>
      </c>
      <c r="P349" s="9" t="n">
        <v>2150.58087</v>
      </c>
      <c r="Q349" s="9" t="n">
        <v>782.987</v>
      </c>
      <c r="R349" s="10" t="n">
        <v>13610.163935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301.812268</v>
      </c>
      <c r="G350" s="9" t="n">
        <v>193.320481</v>
      </c>
      <c r="H350" s="9" t="n">
        <v>210.901177</v>
      </c>
      <c r="I350" s="9" t="n">
        <v>1145.108684</v>
      </c>
      <c r="J350" s="9" t="n">
        <v>811.564208</v>
      </c>
      <c r="K350" s="9" t="n">
        <v>212.368046</v>
      </c>
      <c r="L350" s="9" t="n">
        <v>4500.259393</v>
      </c>
      <c r="M350" s="9" t="n">
        <v>2296.044831</v>
      </c>
      <c r="N350" s="9" t="n">
        <v>2505.852327</v>
      </c>
      <c r="O350" s="9" t="n">
        <v>238.060637</v>
      </c>
      <c r="P350" s="9" t="n">
        <v>520.498059</v>
      </c>
      <c r="Q350" s="9" t="n">
        <v>221.900673</v>
      </c>
      <c r="R350" s="10" t="n">
        <v>13157.690784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1434.7048</v>
      </c>
      <c r="G351" s="9" t="n">
        <v>504.091</v>
      </c>
      <c r="H351" s="9" t="n">
        <v>1331.69877</v>
      </c>
      <c r="I351" s="9" t="n">
        <v>735.56974</v>
      </c>
      <c r="J351" s="9" t="n">
        <v>1018.85411</v>
      </c>
      <c r="K351" s="9" t="n">
        <v>930.52447</v>
      </c>
      <c r="L351" s="9" t="n">
        <v>925.56421</v>
      </c>
      <c r="M351" s="9" t="n">
        <v>1212.14794</v>
      </c>
      <c r="N351" s="9" t="n">
        <v>1235.72171</v>
      </c>
      <c r="O351" s="9" t="n">
        <v>1179.25373</v>
      </c>
      <c r="P351" s="9" t="n">
        <v>1466.25664</v>
      </c>
      <c r="Q351" s="9" t="n">
        <v>1167.1026</v>
      </c>
      <c r="R351" s="10" t="n">
        <v>13141.48972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472.994919</v>
      </c>
      <c r="G352" s="9" t="n">
        <v>912.668896</v>
      </c>
      <c r="H352" s="9" t="n">
        <v>1667.79397</v>
      </c>
      <c r="I352" s="9" t="n">
        <v>1278.06393</v>
      </c>
      <c r="J352" s="9" t="n">
        <v>665.56369</v>
      </c>
      <c r="K352" s="9" t="n">
        <v>1219.15014</v>
      </c>
      <c r="L352" s="9" t="n">
        <v>841.242364</v>
      </c>
      <c r="M352" s="9" t="n">
        <v>942.51852</v>
      </c>
      <c r="N352" s="9" t="n">
        <v>1666.65755</v>
      </c>
      <c r="O352" s="9" t="n">
        <v>921.656682</v>
      </c>
      <c r="P352" s="9" t="n">
        <v>959.195972</v>
      </c>
      <c r="Q352" s="9" t="n">
        <v>1183.668158</v>
      </c>
      <c r="R352" s="10" t="n">
        <v>12731.174791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680.35995</v>
      </c>
      <c r="G353" s="9" t="n">
        <v>1457.80297</v>
      </c>
      <c r="H353" s="9" t="n">
        <v>843.13249</v>
      </c>
      <c r="I353" s="9" t="n">
        <v>1629.81359</v>
      </c>
      <c r="J353" s="9" t="n">
        <v>0</v>
      </c>
      <c r="K353" s="9" t="n">
        <v>1801.72845</v>
      </c>
      <c r="L353" s="9" t="n">
        <v>896.13263</v>
      </c>
      <c r="M353" s="9" t="n">
        <v>1197.99335</v>
      </c>
      <c r="N353" s="9" t="n">
        <v>993.18143</v>
      </c>
      <c r="O353" s="9" t="n">
        <v>1358.05593</v>
      </c>
      <c r="P353" s="9" t="n">
        <v>769.94329</v>
      </c>
      <c r="Q353" s="9" t="n">
        <v>1480.53754</v>
      </c>
      <c r="R353" s="10" t="n">
        <v>13108.68162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688.456058</v>
      </c>
      <c r="G354" s="9" t="n">
        <v>991.943374</v>
      </c>
      <c r="H354" s="9" t="n">
        <v>1165.131089</v>
      </c>
      <c r="I354" s="9" t="n">
        <v>1284.068086</v>
      </c>
      <c r="J354" s="9" t="n">
        <v>1350.404774</v>
      </c>
      <c r="K354" s="9" t="n">
        <v>1335.167277</v>
      </c>
      <c r="L354" s="9" t="n">
        <v>300.802275</v>
      </c>
      <c r="M354" s="9" t="n">
        <v>656.271455</v>
      </c>
      <c r="N354" s="9" t="n">
        <v>1172.392098</v>
      </c>
      <c r="O354" s="9" t="n">
        <v>360.609269</v>
      </c>
      <c r="P354" s="9" t="n">
        <v>1599.306191</v>
      </c>
      <c r="Q354" s="9" t="n">
        <v>1738.885679</v>
      </c>
      <c r="R354" s="10" t="n">
        <v>12643.437625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1280.893027</v>
      </c>
      <c r="G355" s="9" t="n">
        <v>209.700029</v>
      </c>
      <c r="H355" s="9" t="n">
        <v>1434.35401</v>
      </c>
      <c r="I355" s="9" t="n">
        <v>2156.763314</v>
      </c>
      <c r="J355" s="9" t="n">
        <v>697.143749</v>
      </c>
      <c r="K355" s="9" t="n">
        <v>895.775135</v>
      </c>
      <c r="L355" s="9" t="n">
        <v>1518.807827</v>
      </c>
      <c r="M355" s="9" t="n">
        <v>758.248461</v>
      </c>
      <c r="N355" s="9" t="n">
        <v>317.51012</v>
      </c>
      <c r="O355" s="9" t="n">
        <v>648.133262</v>
      </c>
      <c r="P355" s="9" t="n">
        <v>1066.392636</v>
      </c>
      <c r="Q355" s="9" t="n">
        <v>2188.952798</v>
      </c>
      <c r="R355" s="10" t="n">
        <v>13172.674368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1309.18787</v>
      </c>
      <c r="G356" s="9" t="n">
        <v>1296.907279</v>
      </c>
      <c r="H356" s="9" t="n">
        <v>383.885587</v>
      </c>
      <c r="I356" s="9" t="n">
        <v>764.374903</v>
      </c>
      <c r="J356" s="9" t="n">
        <v>402.66459</v>
      </c>
      <c r="K356" s="9" t="n">
        <v>774.100216</v>
      </c>
      <c r="L356" s="9" t="n">
        <v>941.327898</v>
      </c>
      <c r="M356" s="9" t="n">
        <v>1117.022248</v>
      </c>
      <c r="N356" s="9" t="n">
        <v>867.280417</v>
      </c>
      <c r="O356" s="9" t="n">
        <v>1207.404731</v>
      </c>
      <c r="P356" s="9" t="n">
        <v>1727.574549</v>
      </c>
      <c r="Q356" s="9" t="n">
        <v>2202.659658</v>
      </c>
      <c r="R356" s="10" t="n">
        <v>12994.389946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320.258784</v>
      </c>
      <c r="G357" s="9" t="n">
        <v>1145.26286</v>
      </c>
      <c r="H357" s="9" t="n">
        <v>1100.39677</v>
      </c>
      <c r="I357" s="9" t="n">
        <v>816.47916</v>
      </c>
      <c r="J357" s="9" t="n">
        <v>649.04837</v>
      </c>
      <c r="K357" s="9" t="n">
        <v>853.40476</v>
      </c>
      <c r="L357" s="9" t="n">
        <v>1137.16136</v>
      </c>
      <c r="M357" s="9" t="n">
        <v>711.92669</v>
      </c>
      <c r="N357" s="9" t="n">
        <v>1182.05083</v>
      </c>
      <c r="O357" s="9" t="n">
        <v>1695.98913</v>
      </c>
      <c r="P357" s="9" t="n">
        <v>1019.36858</v>
      </c>
      <c r="Q357" s="9" t="n">
        <v>1408.187786</v>
      </c>
      <c r="R357" s="10" t="n">
        <v>13039.53508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666.04007</v>
      </c>
      <c r="G358" s="9" t="n">
        <v>959.23827</v>
      </c>
      <c r="H358" s="9" t="n">
        <v>1060.22165</v>
      </c>
      <c r="I358" s="9" t="n">
        <v>612.31295</v>
      </c>
      <c r="J358" s="9" t="n">
        <v>404.20405</v>
      </c>
      <c r="K358" s="9" t="n">
        <v>905.46777</v>
      </c>
      <c r="L358" s="9" t="n">
        <v>645.28692</v>
      </c>
      <c r="M358" s="9" t="n">
        <v>1372.98835</v>
      </c>
      <c r="N358" s="9" t="n">
        <v>1786.91833</v>
      </c>
      <c r="O358" s="9" t="n">
        <v>1419.41531</v>
      </c>
      <c r="P358" s="9" t="n">
        <v>1294.83495</v>
      </c>
      <c r="Q358" s="9" t="n">
        <v>1209.45211</v>
      </c>
      <c r="R358" s="10" t="n">
        <v>12336.38073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1492.982081</v>
      </c>
      <c r="G359" s="9" t="n">
        <v>1045.360494</v>
      </c>
      <c r="H359" s="9" t="n">
        <v>475.978154</v>
      </c>
      <c r="I359" s="9" t="n">
        <v>380.20608</v>
      </c>
      <c r="J359" s="9" t="n">
        <v>420.235293</v>
      </c>
      <c r="K359" s="9" t="n">
        <v>757.528205</v>
      </c>
      <c r="L359" s="9" t="n">
        <v>763.33947</v>
      </c>
      <c r="M359" s="9" t="n">
        <v>1431.885121</v>
      </c>
      <c r="N359" s="9" t="n">
        <v>1512.422259</v>
      </c>
      <c r="O359" s="9" t="n">
        <v>655.96377</v>
      </c>
      <c r="P359" s="9" t="n">
        <v>1678.723791</v>
      </c>
      <c r="Q359" s="9" t="n">
        <v>1698.396002</v>
      </c>
      <c r="R359" s="10" t="n">
        <v>12313.02072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596.440081</v>
      </c>
      <c r="G360" s="9" t="n">
        <v>1323.759454</v>
      </c>
      <c r="H360" s="9" t="n">
        <v>1093.72114</v>
      </c>
      <c r="I360" s="9" t="n">
        <v>926.990751</v>
      </c>
      <c r="J360" s="9" t="n">
        <v>401.668686</v>
      </c>
      <c r="K360" s="9" t="n">
        <v>2125.482076</v>
      </c>
      <c r="L360" s="9" t="n">
        <v>1470.091432</v>
      </c>
      <c r="M360" s="9" t="n">
        <v>671.19048</v>
      </c>
      <c r="N360" s="9" t="n">
        <v>905.163009</v>
      </c>
      <c r="O360" s="9" t="n">
        <v>977.32498</v>
      </c>
      <c r="P360" s="9" t="n">
        <v>385.869581</v>
      </c>
      <c r="Q360" s="9" t="n">
        <v>1531.65388</v>
      </c>
      <c r="R360" s="10" t="n">
        <v>12409.35555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1237.17706</v>
      </c>
      <c r="G361" s="9" t="n">
        <v>1487.86189</v>
      </c>
      <c r="H361" s="9" t="n">
        <v>1620.14068</v>
      </c>
      <c r="I361" s="9" t="n">
        <v>670.502395</v>
      </c>
      <c r="J361" s="9" t="n">
        <v>1437.55468</v>
      </c>
      <c r="K361" s="9" t="n">
        <v>1866.30451</v>
      </c>
      <c r="L361" s="9" t="n">
        <v>2119.99159</v>
      </c>
      <c r="M361" s="9" t="n">
        <v>628.574069</v>
      </c>
      <c r="N361" s="9" t="n">
        <v>267.49088</v>
      </c>
      <c r="O361" s="9" t="n">
        <v>70.4731</v>
      </c>
      <c r="P361" s="9" t="n">
        <v>106.12552</v>
      </c>
      <c r="Q361" s="9" t="n">
        <v>267.902</v>
      </c>
      <c r="R361" s="10" t="n">
        <v>11780.098374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05.999652</v>
      </c>
      <c r="G362" s="9" t="n">
        <v>2033.93231</v>
      </c>
      <c r="H362" s="9" t="n">
        <v>1374.317641</v>
      </c>
      <c r="I362" s="9" t="n">
        <v>242.39832</v>
      </c>
      <c r="J362" s="9" t="n">
        <v>42.468351</v>
      </c>
      <c r="K362" s="9" t="n">
        <v>874.358561</v>
      </c>
      <c r="L362" s="9" t="n">
        <v>1009.038935</v>
      </c>
      <c r="M362" s="9" t="n">
        <v>419.783369</v>
      </c>
      <c r="N362" s="9" t="n">
        <v>225.946911</v>
      </c>
      <c r="O362" s="9" t="n">
        <v>155.96135</v>
      </c>
      <c r="P362" s="9" t="n">
        <v>2411.971624</v>
      </c>
      <c r="Q362" s="9" t="n">
        <v>2298.090194</v>
      </c>
      <c r="R362" s="10" t="n">
        <v>11194.267218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897.483233</v>
      </c>
      <c r="G363" s="9" t="n">
        <v>772.464412</v>
      </c>
      <c r="H363" s="9" t="n">
        <v>762.085463</v>
      </c>
      <c r="I363" s="9" t="n">
        <v>1250.781942</v>
      </c>
      <c r="J363" s="9" t="n">
        <v>1217.012796</v>
      </c>
      <c r="K363" s="9" t="n">
        <v>1131.473752</v>
      </c>
      <c r="L363" s="9" t="n">
        <v>868.82934</v>
      </c>
      <c r="M363" s="9" t="n">
        <v>1069.413787</v>
      </c>
      <c r="N363" s="9" t="n">
        <v>1171.867298</v>
      </c>
      <c r="O363" s="9" t="n">
        <v>1208.817793</v>
      </c>
      <c r="P363" s="9" t="n">
        <v>1137.102016</v>
      </c>
      <c r="Q363" s="9" t="n">
        <v>956.543897</v>
      </c>
      <c r="R363" s="10" t="n">
        <v>12443.875729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542.4415</v>
      </c>
      <c r="G364" s="9" t="n">
        <v>1381.7442</v>
      </c>
      <c r="H364" s="9" t="n">
        <v>63.057916</v>
      </c>
      <c r="I364" s="9" t="n">
        <v>1262.155636</v>
      </c>
      <c r="J364" s="9" t="n">
        <v>888.041686</v>
      </c>
      <c r="K364" s="9" t="n">
        <v>721.341239</v>
      </c>
      <c r="L364" s="9" t="n">
        <v>2252.154347</v>
      </c>
      <c r="M364" s="9" t="n">
        <v>336.162743</v>
      </c>
      <c r="N364" s="9" t="n">
        <v>456.085895</v>
      </c>
      <c r="O364" s="9" t="n">
        <v>2069.002296</v>
      </c>
      <c r="P364" s="9" t="n">
        <v>1156.735759</v>
      </c>
      <c r="Q364" s="9" t="n">
        <v>130.887431</v>
      </c>
      <c r="R364" s="10" t="n">
        <v>11259.810648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966.464889</v>
      </c>
      <c r="G365" s="9" t="n">
        <v>1218.810233</v>
      </c>
      <c r="H365" s="9" t="n">
        <v>1461.159497</v>
      </c>
      <c r="I365" s="9" t="n">
        <v>1098.671812</v>
      </c>
      <c r="J365" s="9" t="n">
        <v>523.022809</v>
      </c>
      <c r="K365" s="9" t="n">
        <v>1033.445733</v>
      </c>
      <c r="L365" s="9" t="n">
        <v>1031.462515</v>
      </c>
      <c r="M365" s="9" t="n">
        <v>1047.193554</v>
      </c>
      <c r="N365" s="9" t="n">
        <v>932.886306</v>
      </c>
      <c r="O365" s="9" t="n">
        <v>833.434299</v>
      </c>
      <c r="P365" s="9" t="n">
        <v>1058.245598</v>
      </c>
      <c r="Q365" s="9" t="n">
        <v>1250.009303</v>
      </c>
      <c r="R365" s="10" t="n">
        <v>12454.806548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482.84861</v>
      </c>
      <c r="G366" s="9" t="n">
        <v>324.59027</v>
      </c>
      <c r="H366" s="9" t="n">
        <v>1227.819033</v>
      </c>
      <c r="I366" s="9" t="n">
        <v>1707.370279</v>
      </c>
      <c r="J366" s="9" t="n">
        <v>1289.85882</v>
      </c>
      <c r="K366" s="9" t="n">
        <v>746.054819</v>
      </c>
      <c r="L366" s="9" t="n">
        <v>848.18805</v>
      </c>
      <c r="M366" s="9" t="n">
        <v>1138.110319</v>
      </c>
      <c r="N366" s="9" t="n">
        <v>340.17042</v>
      </c>
      <c r="O366" s="9" t="n">
        <v>1096.8234</v>
      </c>
      <c r="P366" s="9" t="n">
        <v>1118.77323</v>
      </c>
      <c r="Q366" s="9" t="n">
        <v>1754.79843</v>
      </c>
      <c r="R366" s="10" t="n">
        <v>12075.40568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800.960162</v>
      </c>
      <c r="G367" s="9" t="n">
        <v>341.436802</v>
      </c>
      <c r="H367" s="9" t="n">
        <v>453.263057</v>
      </c>
      <c r="I367" s="9" t="n">
        <v>885.643996</v>
      </c>
      <c r="J367" s="9" t="n">
        <v>524.25116</v>
      </c>
      <c r="K367" s="9" t="n">
        <v>720.222994</v>
      </c>
      <c r="L367" s="9" t="n">
        <v>655.04178</v>
      </c>
      <c r="M367" s="9" t="n">
        <v>1414.203733</v>
      </c>
      <c r="N367" s="9" t="n">
        <v>1127.123291</v>
      </c>
      <c r="O367" s="9" t="n">
        <v>751.534447</v>
      </c>
      <c r="P367" s="9" t="n">
        <v>2748.221696</v>
      </c>
      <c r="Q367" s="9" t="n">
        <v>78.087</v>
      </c>
      <c r="R367" s="10" t="n">
        <v>10499.990118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395.796048</v>
      </c>
      <c r="G368" s="9" t="n">
        <v>650.47896</v>
      </c>
      <c r="H368" s="9" t="n">
        <v>724.88428</v>
      </c>
      <c r="I368" s="9" t="n">
        <v>980.344921</v>
      </c>
      <c r="J368" s="9" t="n">
        <v>780.10816</v>
      </c>
      <c r="K368" s="9" t="n">
        <v>1006.69713</v>
      </c>
      <c r="L368" s="9" t="n">
        <v>1240.34131</v>
      </c>
      <c r="M368" s="9" t="n">
        <v>1434.61183</v>
      </c>
      <c r="N368" s="9" t="n">
        <v>1068.9144</v>
      </c>
      <c r="O368" s="9" t="n">
        <v>1415.013683</v>
      </c>
      <c r="P368" s="9" t="n">
        <v>1021.150267</v>
      </c>
      <c r="Q368" s="9" t="n">
        <v>249.01109</v>
      </c>
      <c r="R368" s="10" t="n">
        <v>11967.352079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748.712</v>
      </c>
      <c r="G369" s="9" t="n">
        <v>1110.32274</v>
      </c>
      <c r="H369" s="9" t="n">
        <v>448.97091</v>
      </c>
      <c r="I369" s="9" t="n">
        <v>845.71708</v>
      </c>
      <c r="J369" s="9" t="n">
        <v>402.34615</v>
      </c>
      <c r="K369" s="9" t="n">
        <v>822.84442</v>
      </c>
      <c r="L369" s="9" t="n">
        <v>940.03473</v>
      </c>
      <c r="M369" s="9" t="n">
        <v>1242.52965</v>
      </c>
      <c r="N369" s="9" t="n">
        <v>1371.34235</v>
      </c>
      <c r="O369" s="9" t="n">
        <v>1456.90853</v>
      </c>
      <c r="P369" s="9" t="n">
        <v>596.86952</v>
      </c>
      <c r="Q369" s="9" t="n">
        <v>1420.77698</v>
      </c>
      <c r="R369" s="10" t="n">
        <v>11407.37506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153.333062</v>
      </c>
      <c r="G370" s="9" t="n">
        <v>514.68802</v>
      </c>
      <c r="H370" s="9" t="n">
        <v>889.918634</v>
      </c>
      <c r="I370" s="9" t="n">
        <v>1921.992</v>
      </c>
      <c r="J370" s="9" t="n">
        <v>1434.02693</v>
      </c>
      <c r="K370" s="9" t="n">
        <v>541.50429</v>
      </c>
      <c r="L370" s="9" t="n">
        <v>1312.98088</v>
      </c>
      <c r="M370" s="9" t="n">
        <v>1529.3813</v>
      </c>
      <c r="N370" s="9" t="n">
        <v>395.704723</v>
      </c>
      <c r="O370" s="9" t="n">
        <v>826.107019</v>
      </c>
      <c r="P370" s="9" t="n">
        <v>308.40012</v>
      </c>
      <c r="Q370" s="9" t="n">
        <v>903.386007</v>
      </c>
      <c r="R370" s="10" t="n">
        <v>11731.422985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828.5454</v>
      </c>
      <c r="G371" s="9" t="n">
        <v>1009.4922</v>
      </c>
      <c r="H371" s="9" t="n">
        <v>563.96056</v>
      </c>
      <c r="I371" s="9" t="n">
        <v>915.83055</v>
      </c>
      <c r="J371" s="9" t="n">
        <v>513.50136</v>
      </c>
      <c r="K371" s="9" t="n">
        <v>2189.895565</v>
      </c>
      <c r="L371" s="9" t="n">
        <v>1516.9898</v>
      </c>
      <c r="M371" s="9" t="n">
        <v>1191.30656</v>
      </c>
      <c r="N371" s="9" t="n">
        <v>1037.09902</v>
      </c>
      <c r="O371" s="9" t="n">
        <v>606.92198</v>
      </c>
      <c r="P371" s="9" t="n">
        <v>1242.21807</v>
      </c>
      <c r="Q371" s="9" t="n">
        <v>415.33584</v>
      </c>
      <c r="R371" s="10" t="n">
        <v>12031.096905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462.55896</v>
      </c>
      <c r="G372" s="9" t="n">
        <v>982.70928</v>
      </c>
      <c r="H372" s="9" t="n">
        <v>891.81072</v>
      </c>
      <c r="I372" s="9" t="n">
        <v>0</v>
      </c>
      <c r="J372" s="9" t="n">
        <v>881.39328</v>
      </c>
      <c r="K372" s="9" t="n">
        <v>1771.4952</v>
      </c>
      <c r="L372" s="9" t="n">
        <v>634.78224</v>
      </c>
      <c r="M372" s="9" t="n">
        <v>638.74776</v>
      </c>
      <c r="N372" s="9" t="n">
        <v>1527.5904</v>
      </c>
      <c r="O372" s="9" t="n">
        <v>872.34048</v>
      </c>
      <c r="P372" s="9" t="n">
        <v>1752.40736</v>
      </c>
      <c r="Q372" s="9" t="n">
        <v>852.32304</v>
      </c>
      <c r="R372" s="10" t="n">
        <v>11268.15872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675.49909</v>
      </c>
      <c r="G373" s="9" t="n">
        <v>623.41372</v>
      </c>
      <c r="H373" s="9" t="n">
        <v>358.96179</v>
      </c>
      <c r="I373" s="9" t="n">
        <v>1508.21047</v>
      </c>
      <c r="J373" s="9" t="n">
        <v>815.55418</v>
      </c>
      <c r="K373" s="9" t="n">
        <v>584.78343</v>
      </c>
      <c r="L373" s="9" t="n">
        <v>924.30738</v>
      </c>
      <c r="M373" s="9" t="n">
        <v>1574.44626</v>
      </c>
      <c r="N373" s="9" t="n">
        <v>330.24669</v>
      </c>
      <c r="O373" s="9" t="n">
        <v>1070.00945</v>
      </c>
      <c r="P373" s="9" t="n">
        <v>901.41276</v>
      </c>
      <c r="Q373" s="9" t="n">
        <v>1560.29048</v>
      </c>
      <c r="R373" s="10" t="n">
        <v>11927.1357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640.148666</v>
      </c>
      <c r="G374" s="9" t="n">
        <v>1300.43063</v>
      </c>
      <c r="H374" s="9" t="n">
        <v>1022.185525</v>
      </c>
      <c r="I374" s="9" t="n">
        <v>1174.40927</v>
      </c>
      <c r="J374" s="9" t="n">
        <v>660.329577</v>
      </c>
      <c r="K374" s="9" t="n">
        <v>1022.189638</v>
      </c>
      <c r="L374" s="9" t="n">
        <v>1071.606375</v>
      </c>
      <c r="M374" s="9" t="n">
        <v>968.248908</v>
      </c>
      <c r="N374" s="9" t="n">
        <v>1190.778175</v>
      </c>
      <c r="O374" s="9" t="n">
        <v>1149.635698</v>
      </c>
      <c r="P374" s="9" t="n">
        <v>699.21013</v>
      </c>
      <c r="Q374" s="9" t="n">
        <v>890.33262</v>
      </c>
      <c r="R374" s="10" t="n">
        <v>11789.505212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2052.02245</v>
      </c>
      <c r="G375" s="9" t="n">
        <v>10.05179</v>
      </c>
      <c r="H375" s="9" t="n">
        <v>1.85888</v>
      </c>
      <c r="I375" s="9" t="n">
        <v>2327.332872</v>
      </c>
      <c r="J375" s="9" t="n">
        <v>2637.533338</v>
      </c>
      <c r="K375" s="9" t="n">
        <v>7.72628</v>
      </c>
      <c r="L375" s="9" t="n">
        <v>0</v>
      </c>
      <c r="M375" s="9" t="n">
        <v>2375.935082</v>
      </c>
      <c r="N375" s="9" t="n">
        <v>0</v>
      </c>
      <c r="O375" s="9" t="n">
        <v>685.27457</v>
      </c>
      <c r="P375" s="9" t="n">
        <v>584.10975</v>
      </c>
      <c r="Q375" s="9" t="n">
        <v>109.11028</v>
      </c>
      <c r="R375" s="10" t="n">
        <v>10790.955292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937.138291</v>
      </c>
      <c r="G376" s="9" t="n">
        <v>846.172818</v>
      </c>
      <c r="H376" s="9" t="n">
        <v>794.285323</v>
      </c>
      <c r="I376" s="9" t="n">
        <v>766.510812</v>
      </c>
      <c r="J376" s="9" t="n">
        <v>726.868785</v>
      </c>
      <c r="K376" s="9" t="n">
        <v>1246.820449</v>
      </c>
      <c r="L376" s="9" t="n">
        <v>1252.41863</v>
      </c>
      <c r="M376" s="9" t="n">
        <v>1152.231109</v>
      </c>
      <c r="N376" s="9" t="n">
        <v>936.730066</v>
      </c>
      <c r="O376" s="9" t="n">
        <v>1028.462093</v>
      </c>
      <c r="P376" s="9" t="n">
        <v>909.221047</v>
      </c>
      <c r="Q376" s="9" t="n">
        <v>629.120589</v>
      </c>
      <c r="R376" s="10" t="n">
        <v>11225.980012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146.947972</v>
      </c>
      <c r="G377" s="9" t="n">
        <v>698.886165</v>
      </c>
      <c r="H377" s="9" t="n">
        <v>959.213013</v>
      </c>
      <c r="I377" s="9" t="n">
        <v>812.584156</v>
      </c>
      <c r="J377" s="9" t="n">
        <v>159.70771</v>
      </c>
      <c r="K377" s="9" t="n">
        <v>1800.497502</v>
      </c>
      <c r="L377" s="9" t="n">
        <v>1195.078577</v>
      </c>
      <c r="M377" s="9" t="n">
        <v>1256.059814</v>
      </c>
      <c r="N377" s="9" t="n">
        <v>1570.198847</v>
      </c>
      <c r="O377" s="9" t="n">
        <v>1666.401963</v>
      </c>
      <c r="P377" s="9" t="n">
        <v>1311.010421</v>
      </c>
      <c r="Q377" s="9" t="n">
        <v>604.92309</v>
      </c>
      <c r="R377" s="10" t="n">
        <v>12181.50923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684.370816</v>
      </c>
      <c r="G378" s="9" t="n">
        <v>459.868542</v>
      </c>
      <c r="H378" s="9" t="n">
        <v>431.05908</v>
      </c>
      <c r="I378" s="9" t="n">
        <v>764.274129</v>
      </c>
      <c r="J378" s="9" t="n">
        <v>551.15962</v>
      </c>
      <c r="K378" s="9" t="n">
        <v>966.238725</v>
      </c>
      <c r="L378" s="9" t="n">
        <v>852.233617</v>
      </c>
      <c r="M378" s="9" t="n">
        <v>1694.235552</v>
      </c>
      <c r="N378" s="9" t="n">
        <v>1262.908317</v>
      </c>
      <c r="O378" s="9" t="n">
        <v>1145.41373</v>
      </c>
      <c r="P378" s="9" t="n">
        <v>1139.862841</v>
      </c>
      <c r="Q378" s="9" t="n">
        <v>1697.309734</v>
      </c>
      <c r="R378" s="10" t="n">
        <v>11648.934703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87.843803</v>
      </c>
      <c r="G379" s="9" t="n">
        <v>48.776204</v>
      </c>
      <c r="H379" s="9" t="n">
        <v>1571.743244</v>
      </c>
      <c r="I379" s="9" t="n">
        <v>1457.859499</v>
      </c>
      <c r="J379" s="9" t="n">
        <v>214.67885</v>
      </c>
      <c r="K379" s="9" t="n">
        <v>846.044342</v>
      </c>
      <c r="L379" s="9" t="n">
        <v>266.761596</v>
      </c>
      <c r="M379" s="9" t="n">
        <v>1646.943801</v>
      </c>
      <c r="N379" s="9" t="n">
        <v>3016.963554</v>
      </c>
      <c r="O379" s="9" t="n">
        <v>1104.565196</v>
      </c>
      <c r="P379" s="9" t="n">
        <v>790.469186</v>
      </c>
      <c r="Q379" s="9" t="n">
        <v>409.084551</v>
      </c>
      <c r="R379" s="10" t="n">
        <v>11461.733826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320.615944</v>
      </c>
      <c r="G380" s="9" t="n">
        <v>277.832264</v>
      </c>
      <c r="H380" s="9" t="n">
        <v>937.119968</v>
      </c>
      <c r="I380" s="9" t="n">
        <v>145.585109</v>
      </c>
      <c r="J380" s="9" t="n">
        <v>1293.479881</v>
      </c>
      <c r="K380" s="9" t="n">
        <v>180.259683</v>
      </c>
      <c r="L380" s="9" t="n">
        <v>188.929497</v>
      </c>
      <c r="M380" s="9" t="n">
        <v>1021.978593</v>
      </c>
      <c r="N380" s="9" t="n">
        <v>923.586053</v>
      </c>
      <c r="O380" s="9" t="n">
        <v>3097.287305</v>
      </c>
      <c r="P380" s="9" t="n">
        <v>769.672537</v>
      </c>
      <c r="Q380" s="9" t="n">
        <v>2735.584404</v>
      </c>
      <c r="R380" s="10" t="n">
        <v>11891.931238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560.119</v>
      </c>
      <c r="G381" s="9" t="n">
        <v>304.761</v>
      </c>
      <c r="H381" s="9" t="n">
        <v>782.8275</v>
      </c>
      <c r="I381" s="9" t="n">
        <v>646.83353</v>
      </c>
      <c r="J381" s="9" t="n">
        <v>488.10337</v>
      </c>
      <c r="K381" s="9" t="n">
        <v>1176.67064</v>
      </c>
      <c r="L381" s="9" t="n">
        <v>915.45214</v>
      </c>
      <c r="M381" s="9" t="n">
        <v>1156.38637</v>
      </c>
      <c r="N381" s="9" t="n">
        <v>1358.89422</v>
      </c>
      <c r="O381" s="9" t="n">
        <v>1343.69626</v>
      </c>
      <c r="P381" s="9" t="n">
        <v>1901.19578</v>
      </c>
      <c r="Q381" s="9" t="n">
        <v>675.5545</v>
      </c>
      <c r="R381" s="10" t="n">
        <v>11310.49431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1444.757181</v>
      </c>
      <c r="G382" s="9" t="n">
        <v>480.176268</v>
      </c>
      <c r="H382" s="9" t="n">
        <v>949.382823</v>
      </c>
      <c r="I382" s="9" t="n">
        <v>1365.205808</v>
      </c>
      <c r="J382" s="9" t="n">
        <v>783.003532</v>
      </c>
      <c r="K382" s="9" t="n">
        <v>935.207295</v>
      </c>
      <c r="L382" s="9" t="n">
        <v>1386.362384</v>
      </c>
      <c r="M382" s="9" t="n">
        <v>1469.950302</v>
      </c>
      <c r="N382" s="9" t="n">
        <v>751.11358</v>
      </c>
      <c r="O382" s="9" t="n">
        <v>720.531822</v>
      </c>
      <c r="P382" s="9" t="n">
        <v>699.364204</v>
      </c>
      <c r="Q382" s="9" t="n">
        <v>531.593566</v>
      </c>
      <c r="R382" s="10" t="n">
        <v>11516.648765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138.24233</v>
      </c>
      <c r="G383" s="9" t="n">
        <v>413.77765</v>
      </c>
      <c r="H383" s="9" t="n">
        <v>605.68249</v>
      </c>
      <c r="I383" s="9" t="n">
        <v>1.94553</v>
      </c>
      <c r="J383" s="9" t="n">
        <v>1860.95759</v>
      </c>
      <c r="K383" s="9" t="n">
        <v>910.79693</v>
      </c>
      <c r="L383" s="9" t="n">
        <v>886.909641</v>
      </c>
      <c r="M383" s="9" t="n">
        <v>3568.26157</v>
      </c>
      <c r="N383" s="9" t="n">
        <v>1154.10456</v>
      </c>
      <c r="O383" s="9" t="n">
        <v>205.16632</v>
      </c>
      <c r="P383" s="9" t="n">
        <v>1070.40771</v>
      </c>
      <c r="Q383" s="9" t="n">
        <v>1177.99774</v>
      </c>
      <c r="R383" s="10" t="n">
        <v>11994.250061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941.7</v>
      </c>
      <c r="G384" s="9" t="n">
        <v>713.85</v>
      </c>
      <c r="H384" s="9" t="n">
        <v>1535.79</v>
      </c>
      <c r="I384" s="9" t="n">
        <v>967.79</v>
      </c>
      <c r="J384" s="9" t="n">
        <v>767.03</v>
      </c>
      <c r="K384" s="9" t="n">
        <v>957.455</v>
      </c>
      <c r="L384" s="9" t="n">
        <v>1025.905</v>
      </c>
      <c r="M384" s="9" t="n">
        <v>979.307</v>
      </c>
      <c r="N384" s="9" t="n">
        <v>736.1705</v>
      </c>
      <c r="O384" s="9" t="n">
        <v>1058.27246</v>
      </c>
      <c r="P384" s="9" t="n">
        <v>378.3303</v>
      </c>
      <c r="Q384" s="9" t="n">
        <v>397.8642</v>
      </c>
      <c r="R384" s="10" t="n">
        <v>10459.46446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362.01728</v>
      </c>
      <c r="G385" s="9" t="n">
        <v>605.1844</v>
      </c>
      <c r="H385" s="9" t="n">
        <v>129.84039</v>
      </c>
      <c r="I385" s="9" t="n">
        <v>1046.95822</v>
      </c>
      <c r="J385" s="9" t="n">
        <v>1000.61268</v>
      </c>
      <c r="K385" s="9" t="n">
        <v>1170.29512</v>
      </c>
      <c r="L385" s="9" t="n">
        <v>771.75987</v>
      </c>
      <c r="M385" s="9" t="n">
        <v>1628.278881</v>
      </c>
      <c r="N385" s="9" t="n">
        <v>374.698086</v>
      </c>
      <c r="O385" s="9" t="n">
        <v>1115.763424</v>
      </c>
      <c r="P385" s="9" t="n">
        <v>2015.291375</v>
      </c>
      <c r="Q385" s="9" t="n">
        <v>1401.00555</v>
      </c>
      <c r="R385" s="10" t="n">
        <v>11621.705276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19.871306</v>
      </c>
      <c r="G386" s="9" t="n">
        <v>790.989146</v>
      </c>
      <c r="H386" s="9" t="n">
        <v>719.302034</v>
      </c>
      <c r="I386" s="9" t="n">
        <v>528.727906</v>
      </c>
      <c r="J386" s="9" t="n">
        <v>495.494778</v>
      </c>
      <c r="K386" s="9" t="n">
        <v>569.236394</v>
      </c>
      <c r="L386" s="9" t="n">
        <v>2059.640064</v>
      </c>
      <c r="M386" s="9" t="n">
        <v>2055.989925</v>
      </c>
      <c r="N386" s="9" t="n">
        <v>1469.110397</v>
      </c>
      <c r="O386" s="9" t="n">
        <v>978.804749</v>
      </c>
      <c r="P386" s="9" t="n">
        <v>1230.473334</v>
      </c>
      <c r="Q386" s="9" t="n">
        <v>509.909201</v>
      </c>
      <c r="R386" s="10" t="n">
        <v>11527.549234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755.662507</v>
      </c>
      <c r="G387" s="9" t="n">
        <v>981.989874</v>
      </c>
      <c r="H387" s="9" t="n">
        <v>578.659362</v>
      </c>
      <c r="I387" s="9" t="n">
        <v>619.179093</v>
      </c>
      <c r="J387" s="9" t="n">
        <v>1434.496404</v>
      </c>
      <c r="K387" s="9" t="n">
        <v>856.023275</v>
      </c>
      <c r="L387" s="9" t="n">
        <v>796.73809</v>
      </c>
      <c r="M387" s="9" t="n">
        <v>942.882463</v>
      </c>
      <c r="N387" s="9" t="n">
        <v>1303.816134</v>
      </c>
      <c r="O387" s="9" t="n">
        <v>501.762523</v>
      </c>
      <c r="P387" s="9" t="n">
        <v>467.21576</v>
      </c>
      <c r="Q387" s="9" t="n">
        <v>1628.182612</v>
      </c>
      <c r="R387" s="10" t="n">
        <v>10866.608097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640.5115</v>
      </c>
      <c r="G388" s="9" t="n">
        <v>435.875653</v>
      </c>
      <c r="H388" s="9" t="n">
        <v>1300.97055</v>
      </c>
      <c r="I388" s="9" t="n">
        <v>1175.99137</v>
      </c>
      <c r="J388" s="9" t="n">
        <v>603.24911</v>
      </c>
      <c r="K388" s="9" t="n">
        <v>2146.22549</v>
      </c>
      <c r="L388" s="9" t="n">
        <v>1795.27271</v>
      </c>
      <c r="M388" s="9" t="n">
        <v>20.81757</v>
      </c>
      <c r="N388" s="9" t="n">
        <v>224.41046</v>
      </c>
      <c r="O388" s="9" t="n">
        <v>567.784496</v>
      </c>
      <c r="P388" s="9" t="n">
        <v>1467.959602</v>
      </c>
      <c r="Q388" s="9" t="n">
        <v>555.125752</v>
      </c>
      <c r="R388" s="10" t="n">
        <v>10934.194263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992.62372</v>
      </c>
      <c r="G389" s="9" t="n">
        <v>655.75405</v>
      </c>
      <c r="H389" s="9" t="n">
        <v>1055.234428</v>
      </c>
      <c r="I389" s="9" t="n">
        <v>806.73949</v>
      </c>
      <c r="J389" s="9" t="n">
        <v>891.102881</v>
      </c>
      <c r="K389" s="9" t="n">
        <v>999.92424</v>
      </c>
      <c r="L389" s="9" t="n">
        <v>765.02066</v>
      </c>
      <c r="M389" s="9" t="n">
        <v>1423.27237</v>
      </c>
      <c r="N389" s="9" t="n">
        <v>997.46096</v>
      </c>
      <c r="O389" s="9" t="n">
        <v>705.190766</v>
      </c>
      <c r="P389" s="9" t="n">
        <v>896.283758</v>
      </c>
      <c r="Q389" s="9" t="n">
        <v>711.316978</v>
      </c>
      <c r="R389" s="10" t="n">
        <v>10899.924301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657.23886</v>
      </c>
      <c r="G390" s="9" t="n">
        <v>484.36945</v>
      </c>
      <c r="H390" s="9" t="n">
        <v>1733.116021</v>
      </c>
      <c r="I390" s="9" t="n">
        <v>1632.97152</v>
      </c>
      <c r="J390" s="9" t="n">
        <v>1853.88551</v>
      </c>
      <c r="K390" s="9" t="n">
        <v>733.12121</v>
      </c>
      <c r="L390" s="9" t="n">
        <v>382.103762</v>
      </c>
      <c r="M390" s="9" t="n">
        <v>634.74266</v>
      </c>
      <c r="N390" s="9" t="n">
        <v>498.891168</v>
      </c>
      <c r="O390" s="9" t="n">
        <v>745.08602</v>
      </c>
      <c r="P390" s="9" t="n">
        <v>527.407122</v>
      </c>
      <c r="Q390" s="9" t="n">
        <v>567.951817</v>
      </c>
      <c r="R390" s="10" t="n">
        <v>11450.88512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286.54451</v>
      </c>
      <c r="G391" s="9" t="n">
        <v>1554.688741</v>
      </c>
      <c r="H391" s="9" t="n">
        <v>72.61357</v>
      </c>
      <c r="I391" s="9" t="n">
        <v>121.9477</v>
      </c>
      <c r="J391" s="9" t="n">
        <v>3952.55257</v>
      </c>
      <c r="K391" s="9" t="n">
        <v>151.04728</v>
      </c>
      <c r="L391" s="9" t="n">
        <v>221.43714</v>
      </c>
      <c r="M391" s="9" t="n">
        <v>530.80614</v>
      </c>
      <c r="N391" s="9" t="n">
        <v>181.05892</v>
      </c>
      <c r="O391" s="9" t="n">
        <v>3587.87552</v>
      </c>
      <c r="P391" s="9" t="n">
        <v>523.52142</v>
      </c>
      <c r="Q391" s="9" t="n">
        <v>233.54098</v>
      </c>
      <c r="R391" s="10" t="n">
        <v>11417.634491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742.186671</v>
      </c>
      <c r="G392" s="9" t="n">
        <v>68.965298</v>
      </c>
      <c r="H392" s="9" t="n">
        <v>1275.373072</v>
      </c>
      <c r="I392" s="9" t="n">
        <v>1366.80053</v>
      </c>
      <c r="J392" s="9" t="n">
        <v>90.63389</v>
      </c>
      <c r="K392" s="9" t="n">
        <v>659.304183</v>
      </c>
      <c r="L392" s="9" t="n">
        <v>195.122369</v>
      </c>
      <c r="M392" s="9" t="n">
        <v>1190.15134</v>
      </c>
      <c r="N392" s="9" t="n">
        <v>135.65797</v>
      </c>
      <c r="O392" s="9" t="n">
        <v>4059.170528</v>
      </c>
      <c r="P392" s="9" t="n">
        <v>1503.595837</v>
      </c>
      <c r="Q392" s="9" t="n">
        <v>493.537019</v>
      </c>
      <c r="R392" s="10" t="n">
        <v>11780.498707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1010.99112</v>
      </c>
      <c r="G393" s="9" t="n">
        <v>364.49205</v>
      </c>
      <c r="H393" s="9" t="n">
        <v>1335.189072</v>
      </c>
      <c r="I393" s="9" t="n">
        <v>578.89166</v>
      </c>
      <c r="J393" s="9" t="n">
        <v>599.953123</v>
      </c>
      <c r="K393" s="9" t="n">
        <v>718.946363</v>
      </c>
      <c r="L393" s="9" t="n">
        <v>867.35448</v>
      </c>
      <c r="M393" s="9" t="n">
        <v>701.503572</v>
      </c>
      <c r="N393" s="9" t="n">
        <v>1384.046706</v>
      </c>
      <c r="O393" s="9" t="n">
        <v>1241.792747</v>
      </c>
      <c r="P393" s="9" t="n">
        <v>927.892025</v>
      </c>
      <c r="Q393" s="9" t="n">
        <v>1228.049919</v>
      </c>
      <c r="R393" s="10" t="n">
        <v>10959.102837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415.98186</v>
      </c>
      <c r="G394" s="9" t="n">
        <v>882.75272</v>
      </c>
      <c r="H394" s="9" t="n">
        <v>862.70627</v>
      </c>
      <c r="I394" s="9" t="n">
        <v>1384.38604</v>
      </c>
      <c r="J394" s="9" t="n">
        <v>855.34378</v>
      </c>
      <c r="K394" s="9" t="n">
        <v>436.11607</v>
      </c>
      <c r="L394" s="9" t="n">
        <v>881.23832</v>
      </c>
      <c r="M394" s="9" t="n">
        <v>816.08698</v>
      </c>
      <c r="N394" s="9" t="n">
        <v>1933.79681</v>
      </c>
      <c r="O394" s="9" t="n">
        <v>623.36962</v>
      </c>
      <c r="P394" s="9" t="n">
        <v>1582.35879</v>
      </c>
      <c r="Q394" s="9" t="n">
        <v>1061.00745</v>
      </c>
      <c r="R394" s="10" t="n">
        <v>11735.14471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902.020934</v>
      </c>
      <c r="G395" s="9" t="n">
        <v>640.721934</v>
      </c>
      <c r="H395" s="9" t="n">
        <v>1158.961263</v>
      </c>
      <c r="I395" s="9" t="n">
        <v>671.098746</v>
      </c>
      <c r="J395" s="9" t="n">
        <v>786.471693</v>
      </c>
      <c r="K395" s="9" t="n">
        <v>1064.60696</v>
      </c>
      <c r="L395" s="9" t="n">
        <v>740.158572</v>
      </c>
      <c r="M395" s="9" t="n">
        <v>1431.030473</v>
      </c>
      <c r="N395" s="9" t="n">
        <v>1013.673042</v>
      </c>
      <c r="O395" s="9" t="n">
        <v>695.401249</v>
      </c>
      <c r="P395" s="9" t="n">
        <v>1299.215655</v>
      </c>
      <c r="Q395" s="9" t="n">
        <v>980.959148</v>
      </c>
      <c r="R395" s="10" t="n">
        <v>11384.319669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569.261116</v>
      </c>
      <c r="G396" s="9" t="n">
        <v>755.484697</v>
      </c>
      <c r="H396" s="9" t="n">
        <v>997.318482</v>
      </c>
      <c r="I396" s="9" t="n">
        <v>465.901638</v>
      </c>
      <c r="J396" s="9" t="n">
        <v>503.61983</v>
      </c>
      <c r="K396" s="9" t="n">
        <v>1562.053052</v>
      </c>
      <c r="L396" s="9" t="n">
        <v>666.7013</v>
      </c>
      <c r="M396" s="9" t="n">
        <v>1009.850614</v>
      </c>
      <c r="N396" s="9" t="n">
        <v>843.369081</v>
      </c>
      <c r="O396" s="9" t="n">
        <v>551.841426</v>
      </c>
      <c r="P396" s="9" t="n">
        <v>2456.107516</v>
      </c>
      <c r="Q396" s="9" t="n">
        <v>804.186228</v>
      </c>
      <c r="R396" s="10" t="n">
        <v>11185.69498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365.716738</v>
      </c>
      <c r="G397" s="9" t="n">
        <v>592.667159</v>
      </c>
      <c r="H397" s="9" t="n">
        <v>427.266994</v>
      </c>
      <c r="I397" s="9" t="n">
        <v>1070.482892</v>
      </c>
      <c r="J397" s="9" t="n">
        <v>482.207977</v>
      </c>
      <c r="K397" s="9" t="n">
        <v>1297.076985</v>
      </c>
      <c r="L397" s="9" t="n">
        <v>1474.201595</v>
      </c>
      <c r="M397" s="9" t="n">
        <v>873.193987</v>
      </c>
      <c r="N397" s="9" t="n">
        <v>1497.714457</v>
      </c>
      <c r="O397" s="9" t="n">
        <v>999.099471</v>
      </c>
      <c r="P397" s="9" t="n">
        <v>1377.01482</v>
      </c>
      <c r="Q397" s="9" t="n">
        <v>808.554568</v>
      </c>
      <c r="R397" s="10" t="n">
        <v>11265.197643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567.71838</v>
      </c>
      <c r="G398" s="9" t="n">
        <v>670.48522</v>
      </c>
      <c r="H398" s="9" t="n">
        <v>1360.73758</v>
      </c>
      <c r="I398" s="9" t="n">
        <v>1283.740443</v>
      </c>
      <c r="J398" s="9" t="n">
        <v>902.81043</v>
      </c>
      <c r="K398" s="9" t="n">
        <v>1037.251446</v>
      </c>
      <c r="L398" s="9" t="n">
        <v>792.088034</v>
      </c>
      <c r="M398" s="9" t="n">
        <v>747.05321</v>
      </c>
      <c r="N398" s="9" t="n">
        <v>891.740763</v>
      </c>
      <c r="O398" s="9" t="n">
        <v>1008.586779</v>
      </c>
      <c r="P398" s="9" t="n">
        <v>987.93574</v>
      </c>
      <c r="Q398" s="9" t="n">
        <v>1142.026624</v>
      </c>
      <c r="R398" s="10" t="n">
        <v>11392.174649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256.751138</v>
      </c>
      <c r="G399" s="9" t="n">
        <v>1591.831597</v>
      </c>
      <c r="H399" s="9" t="n">
        <v>911.951595</v>
      </c>
      <c r="I399" s="9" t="n">
        <v>1962.374855</v>
      </c>
      <c r="J399" s="9" t="n">
        <v>672.259219</v>
      </c>
      <c r="K399" s="9" t="n">
        <v>472.34625</v>
      </c>
      <c r="L399" s="9" t="n">
        <v>464.330339</v>
      </c>
      <c r="M399" s="9" t="n">
        <v>460.349791</v>
      </c>
      <c r="N399" s="9" t="n">
        <v>1330.500554</v>
      </c>
      <c r="O399" s="9" t="n">
        <v>2006.235572</v>
      </c>
      <c r="P399" s="9" t="n">
        <v>455.198469</v>
      </c>
      <c r="Q399" s="9" t="n">
        <v>402.070498</v>
      </c>
      <c r="R399" s="10" t="n">
        <v>10986.199877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569.420175</v>
      </c>
      <c r="G400" s="9" t="n">
        <v>615.844521</v>
      </c>
      <c r="H400" s="9" t="n">
        <v>561.717723</v>
      </c>
      <c r="I400" s="9" t="n">
        <v>785.646667</v>
      </c>
      <c r="J400" s="9" t="n">
        <v>479.021841</v>
      </c>
      <c r="K400" s="9" t="n">
        <v>866.868735</v>
      </c>
      <c r="L400" s="9" t="n">
        <v>607.911068</v>
      </c>
      <c r="M400" s="9" t="n">
        <v>1588.21413</v>
      </c>
      <c r="N400" s="9" t="n">
        <v>1036.953545</v>
      </c>
      <c r="O400" s="9" t="n">
        <v>963.178612</v>
      </c>
      <c r="P400" s="9" t="n">
        <v>1519.531827</v>
      </c>
      <c r="Q400" s="9" t="n">
        <v>1465.652316</v>
      </c>
      <c r="R400" s="10" t="n">
        <v>11059.96116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763.88116</v>
      </c>
      <c r="G401" s="9" t="n">
        <v>483.25755</v>
      </c>
      <c r="H401" s="9" t="n">
        <v>1491.45768</v>
      </c>
      <c r="I401" s="9" t="n">
        <v>765.32113</v>
      </c>
      <c r="J401" s="9" t="n">
        <v>775.70171</v>
      </c>
      <c r="K401" s="9" t="n">
        <v>1214.027204</v>
      </c>
      <c r="L401" s="9" t="n">
        <v>1261.16874</v>
      </c>
      <c r="M401" s="9" t="n">
        <v>649.92902</v>
      </c>
      <c r="N401" s="9" t="n">
        <v>644.4435</v>
      </c>
      <c r="O401" s="9" t="n">
        <v>1140.510261</v>
      </c>
      <c r="P401" s="9" t="n">
        <v>1179.33986</v>
      </c>
      <c r="Q401" s="9" t="n">
        <v>137.58117</v>
      </c>
      <c r="R401" s="10" t="n">
        <v>10506.618985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703.043764</v>
      </c>
      <c r="G402" s="9" t="n">
        <v>309.472577</v>
      </c>
      <c r="H402" s="9" t="n">
        <v>601.448196</v>
      </c>
      <c r="I402" s="9" t="n">
        <v>415.44293</v>
      </c>
      <c r="J402" s="9" t="n">
        <v>757.198069</v>
      </c>
      <c r="K402" s="9" t="n">
        <v>744.533386</v>
      </c>
      <c r="L402" s="9" t="n">
        <v>729.26155</v>
      </c>
      <c r="M402" s="9" t="n">
        <v>1381.167024</v>
      </c>
      <c r="N402" s="9" t="n">
        <v>1258.710421</v>
      </c>
      <c r="O402" s="9" t="n">
        <v>1335.60831</v>
      </c>
      <c r="P402" s="9" t="n">
        <v>818.690539</v>
      </c>
      <c r="Q402" s="9" t="n">
        <v>1664.818953</v>
      </c>
      <c r="R402" s="10" t="n">
        <v>10719.395719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54.76333</v>
      </c>
      <c r="G403" s="9" t="n">
        <v>190.006652</v>
      </c>
      <c r="H403" s="9" t="n">
        <v>375.35103</v>
      </c>
      <c r="I403" s="9" t="n">
        <v>312.873668</v>
      </c>
      <c r="J403" s="9" t="n">
        <v>947.173404</v>
      </c>
      <c r="K403" s="9" t="n">
        <v>1107.40455</v>
      </c>
      <c r="L403" s="9" t="n">
        <v>1012.951072</v>
      </c>
      <c r="M403" s="9" t="n">
        <v>1826.327238</v>
      </c>
      <c r="N403" s="9" t="n">
        <v>1172.76708</v>
      </c>
      <c r="O403" s="9" t="n">
        <v>1290.109213</v>
      </c>
      <c r="P403" s="9" t="n">
        <v>1469.361562</v>
      </c>
      <c r="Q403" s="9" t="n">
        <v>1076.0624</v>
      </c>
      <c r="R403" s="10" t="n">
        <v>10835.151199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1032.245188</v>
      </c>
      <c r="G404" s="9" t="n">
        <v>491.720881</v>
      </c>
      <c r="H404" s="9" t="n">
        <v>1103.651178</v>
      </c>
      <c r="I404" s="9" t="n">
        <v>915.016923</v>
      </c>
      <c r="J404" s="9" t="n">
        <v>1054.884294</v>
      </c>
      <c r="K404" s="9" t="n">
        <v>796.4199</v>
      </c>
      <c r="L404" s="9" t="n">
        <v>466.23364</v>
      </c>
      <c r="M404" s="9" t="n">
        <v>844.382294</v>
      </c>
      <c r="N404" s="9" t="n">
        <v>1294.261359</v>
      </c>
      <c r="O404" s="9" t="n">
        <v>1118.131303</v>
      </c>
      <c r="P404" s="9" t="n">
        <v>1016.320141</v>
      </c>
      <c r="Q404" s="9" t="n">
        <v>1045.035825</v>
      </c>
      <c r="R404" s="10" t="n">
        <v>11178.302926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1051.01876</v>
      </c>
      <c r="G405" s="9" t="n">
        <v>279.54076</v>
      </c>
      <c r="H405" s="9" t="n">
        <v>1266.701</v>
      </c>
      <c r="I405" s="9" t="n">
        <v>1030.74817</v>
      </c>
      <c r="J405" s="9" t="n">
        <v>857.51602</v>
      </c>
      <c r="K405" s="9" t="n">
        <v>1536.2746</v>
      </c>
      <c r="L405" s="9" t="n">
        <v>1728.3322</v>
      </c>
      <c r="M405" s="9" t="n">
        <v>458.06083</v>
      </c>
      <c r="N405" s="9" t="n">
        <v>1799.49574</v>
      </c>
      <c r="O405" s="9" t="n">
        <v>591.54178</v>
      </c>
      <c r="P405" s="9" t="n">
        <v>353.24935</v>
      </c>
      <c r="Q405" s="9" t="n">
        <v>141.37065</v>
      </c>
      <c r="R405" s="10" t="n">
        <v>11093.84986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912.24</v>
      </c>
      <c r="G406" s="9" t="n">
        <v>543.06</v>
      </c>
      <c r="H406" s="9" t="n">
        <v>718.68</v>
      </c>
      <c r="I406" s="9" t="n">
        <v>621.156</v>
      </c>
      <c r="J406" s="9" t="n">
        <v>710.97659</v>
      </c>
      <c r="K406" s="9" t="n">
        <v>799.34056</v>
      </c>
      <c r="L406" s="9" t="n">
        <v>690.958</v>
      </c>
      <c r="M406" s="9" t="n">
        <v>916.97295</v>
      </c>
      <c r="N406" s="9" t="n">
        <v>1025.4925</v>
      </c>
      <c r="O406" s="9" t="n">
        <v>1152.79285</v>
      </c>
      <c r="P406" s="9" t="n">
        <v>1348.65044</v>
      </c>
      <c r="Q406" s="9" t="n">
        <v>244.754</v>
      </c>
      <c r="R406" s="10" t="n">
        <v>9685.07389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361.819878</v>
      </c>
      <c r="G407" s="9" t="n">
        <v>321.405669</v>
      </c>
      <c r="H407" s="9" t="n">
        <v>215.157995</v>
      </c>
      <c r="I407" s="9" t="n">
        <v>436.507068</v>
      </c>
      <c r="J407" s="9" t="n">
        <v>500.727029</v>
      </c>
      <c r="K407" s="9" t="n">
        <v>575.307877</v>
      </c>
      <c r="L407" s="9" t="n">
        <v>1381.660109</v>
      </c>
      <c r="M407" s="9" t="n">
        <v>1601.194781</v>
      </c>
      <c r="N407" s="9" t="n">
        <v>1156.684354</v>
      </c>
      <c r="O407" s="9" t="n">
        <v>1465.051613</v>
      </c>
      <c r="P407" s="9" t="n">
        <v>1310.238267</v>
      </c>
      <c r="Q407" s="9" t="n">
        <v>768.49792</v>
      </c>
      <c r="R407" s="10" t="n">
        <v>10094.25256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399.64418</v>
      </c>
      <c r="G408" s="9" t="n">
        <v>294.59608</v>
      </c>
      <c r="H408" s="9" t="n">
        <v>1653.35775</v>
      </c>
      <c r="I408" s="9" t="n">
        <v>1092.50485</v>
      </c>
      <c r="J408" s="9" t="n">
        <v>611.147516</v>
      </c>
      <c r="K408" s="9" t="n">
        <v>332.37658</v>
      </c>
      <c r="L408" s="9" t="n">
        <v>974.06205</v>
      </c>
      <c r="M408" s="9" t="n">
        <v>556.13916</v>
      </c>
      <c r="N408" s="9" t="n">
        <v>887.151704</v>
      </c>
      <c r="O408" s="9" t="n">
        <v>713.48484</v>
      </c>
      <c r="P408" s="9" t="n">
        <v>2548.774262</v>
      </c>
      <c r="Q408" s="9" t="n">
        <v>732.726286</v>
      </c>
      <c r="R408" s="10" t="n">
        <v>10795.965258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699.54344</v>
      </c>
      <c r="G409" s="9" t="n">
        <v>998.55974</v>
      </c>
      <c r="H409" s="9" t="n">
        <v>524.30022</v>
      </c>
      <c r="I409" s="9" t="n">
        <v>733.9758</v>
      </c>
      <c r="J409" s="9" t="n">
        <v>932.91911</v>
      </c>
      <c r="K409" s="9" t="n">
        <v>462.06174</v>
      </c>
      <c r="L409" s="9" t="n">
        <v>937.858148</v>
      </c>
      <c r="M409" s="9" t="n">
        <v>1024.50134</v>
      </c>
      <c r="N409" s="9" t="n">
        <v>1085.72354</v>
      </c>
      <c r="O409" s="9" t="n">
        <v>1172.300432</v>
      </c>
      <c r="P409" s="9" t="n">
        <v>933.248652</v>
      </c>
      <c r="Q409" s="9" t="n">
        <v>907.668985</v>
      </c>
      <c r="R409" s="10" t="n">
        <v>10412.661147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592.74187</v>
      </c>
      <c r="G410" s="9" t="n">
        <v>762.125811</v>
      </c>
      <c r="H410" s="9" t="n">
        <v>792.380449</v>
      </c>
      <c r="I410" s="9" t="n">
        <v>827.4273</v>
      </c>
      <c r="J410" s="9" t="n">
        <v>798.28918</v>
      </c>
      <c r="K410" s="9" t="n">
        <v>1170.27022</v>
      </c>
      <c r="L410" s="9" t="n">
        <v>658.99105</v>
      </c>
      <c r="M410" s="9" t="n">
        <v>886.5152</v>
      </c>
      <c r="N410" s="9" t="n">
        <v>724.10791</v>
      </c>
      <c r="O410" s="9" t="n">
        <v>596.72558</v>
      </c>
      <c r="P410" s="9" t="n">
        <v>1392.81395</v>
      </c>
      <c r="Q410" s="9" t="n">
        <v>1743.14414</v>
      </c>
      <c r="R410" s="10" t="n">
        <v>10945.53266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398.76846</v>
      </c>
      <c r="G411" s="9" t="n">
        <v>611.99057</v>
      </c>
      <c r="H411" s="9" t="n">
        <v>830.773626</v>
      </c>
      <c r="I411" s="9" t="n">
        <v>1314.53233</v>
      </c>
      <c r="J411" s="9" t="n">
        <v>491.104275</v>
      </c>
      <c r="K411" s="9" t="n">
        <v>735.631798</v>
      </c>
      <c r="L411" s="9" t="n">
        <v>509.151371</v>
      </c>
      <c r="M411" s="9" t="n">
        <v>666.472811</v>
      </c>
      <c r="N411" s="9" t="n">
        <v>2398.100093</v>
      </c>
      <c r="O411" s="9" t="n">
        <v>779.01192</v>
      </c>
      <c r="P411" s="9" t="n">
        <v>1114.951882</v>
      </c>
      <c r="Q411" s="9" t="n">
        <v>802.76682</v>
      </c>
      <c r="R411" s="10" t="n">
        <v>10653.255956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669.512006</v>
      </c>
      <c r="G412" s="9" t="n">
        <v>448.775816</v>
      </c>
      <c r="H412" s="9" t="n">
        <v>565.589565</v>
      </c>
      <c r="I412" s="9" t="n">
        <v>264.966734</v>
      </c>
      <c r="J412" s="9" t="n">
        <v>975.41985</v>
      </c>
      <c r="K412" s="9" t="n">
        <v>1243.861074</v>
      </c>
      <c r="L412" s="9" t="n">
        <v>1013.395993</v>
      </c>
      <c r="M412" s="9" t="n">
        <v>1005.00561</v>
      </c>
      <c r="N412" s="9" t="n">
        <v>502.822192</v>
      </c>
      <c r="O412" s="9" t="n">
        <v>22.32177</v>
      </c>
      <c r="P412" s="9" t="n">
        <v>971.269632</v>
      </c>
      <c r="Q412" s="9" t="n">
        <v>3505.361416</v>
      </c>
      <c r="R412" s="10" t="n">
        <v>11188.301658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443.156371</v>
      </c>
      <c r="G413" s="9" t="n">
        <v>454.435259</v>
      </c>
      <c r="H413" s="9" t="n">
        <v>1141.442007</v>
      </c>
      <c r="I413" s="9" t="n">
        <v>628.337157</v>
      </c>
      <c r="J413" s="9" t="n">
        <v>875.349716</v>
      </c>
      <c r="K413" s="9" t="n">
        <v>656.369833</v>
      </c>
      <c r="L413" s="9" t="n">
        <v>1655.373347</v>
      </c>
      <c r="M413" s="9" t="n">
        <v>1152.199377</v>
      </c>
      <c r="N413" s="9" t="n">
        <v>519.568021</v>
      </c>
      <c r="O413" s="9" t="n">
        <v>586.925528</v>
      </c>
      <c r="P413" s="9" t="n">
        <v>940.539211</v>
      </c>
      <c r="Q413" s="9" t="n">
        <v>1523.452144</v>
      </c>
      <c r="R413" s="10" t="n">
        <v>10577.147971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829.47801</v>
      </c>
      <c r="G414" s="9" t="n">
        <v>628.623385</v>
      </c>
      <c r="H414" s="9" t="n">
        <v>935.294123</v>
      </c>
      <c r="I414" s="9" t="n">
        <v>727.339193</v>
      </c>
      <c r="J414" s="9" t="n">
        <v>471.842803</v>
      </c>
      <c r="K414" s="9" t="n">
        <v>811.280917</v>
      </c>
      <c r="L414" s="9" t="n">
        <v>850.315325</v>
      </c>
      <c r="M414" s="9" t="n">
        <v>758.96376</v>
      </c>
      <c r="N414" s="9" t="n">
        <v>1166.212194</v>
      </c>
      <c r="O414" s="9" t="n">
        <v>1412.842699</v>
      </c>
      <c r="P414" s="9" t="n">
        <v>1094.7187</v>
      </c>
      <c r="Q414" s="9" t="n">
        <v>1035.92279</v>
      </c>
      <c r="R414" s="10" t="n">
        <v>10722.833899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514.241869</v>
      </c>
      <c r="G415" s="9" t="n">
        <v>232.061181</v>
      </c>
      <c r="H415" s="9" t="n">
        <v>326.860937</v>
      </c>
      <c r="I415" s="9" t="n">
        <v>1077.228154</v>
      </c>
      <c r="J415" s="9" t="n">
        <v>286.845213</v>
      </c>
      <c r="K415" s="9" t="n">
        <v>1099.683598</v>
      </c>
      <c r="L415" s="9" t="n">
        <v>1392.880565</v>
      </c>
      <c r="M415" s="9" t="n">
        <v>899.443769</v>
      </c>
      <c r="N415" s="9" t="n">
        <v>1234.293851</v>
      </c>
      <c r="O415" s="9" t="n">
        <v>351.4436</v>
      </c>
      <c r="P415" s="9" t="n">
        <v>1447.052212</v>
      </c>
      <c r="Q415" s="9" t="n">
        <v>1426.605467</v>
      </c>
      <c r="R415" s="10" t="n">
        <v>10288.640416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1249.701041</v>
      </c>
      <c r="G416" s="9" t="n">
        <v>1478.75156</v>
      </c>
      <c r="H416" s="9" t="n">
        <v>588.24489</v>
      </c>
      <c r="I416" s="9" t="n">
        <v>248.44566</v>
      </c>
      <c r="J416" s="9" t="n">
        <v>629.36826</v>
      </c>
      <c r="K416" s="9" t="n">
        <v>774.44329</v>
      </c>
      <c r="L416" s="9" t="n">
        <v>869.03696</v>
      </c>
      <c r="M416" s="9" t="n">
        <v>370.24954</v>
      </c>
      <c r="N416" s="9" t="n">
        <v>379.66187</v>
      </c>
      <c r="O416" s="9" t="n">
        <v>683.097517</v>
      </c>
      <c r="P416" s="9" t="n">
        <v>448.817456</v>
      </c>
      <c r="Q416" s="9" t="n">
        <v>840.79775</v>
      </c>
      <c r="R416" s="10" t="n">
        <v>8560.615794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502.211626</v>
      </c>
      <c r="G417" s="9" t="n">
        <v>457.37783</v>
      </c>
      <c r="H417" s="9" t="n">
        <v>1346.37197</v>
      </c>
      <c r="I417" s="9" t="n">
        <v>618.302167</v>
      </c>
      <c r="J417" s="9" t="n">
        <v>665.399215</v>
      </c>
      <c r="K417" s="9" t="n">
        <v>979.988785</v>
      </c>
      <c r="L417" s="9" t="n">
        <v>640.221803</v>
      </c>
      <c r="M417" s="9" t="n">
        <v>1076.653291</v>
      </c>
      <c r="N417" s="9" t="n">
        <v>1834.165446</v>
      </c>
      <c r="O417" s="9" t="n">
        <v>865.491498</v>
      </c>
      <c r="P417" s="9" t="n">
        <v>1350.036089</v>
      </c>
      <c r="Q417" s="9" t="n">
        <v>550.850911</v>
      </c>
      <c r="R417" s="10" t="n">
        <v>10887.070631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765.43649</v>
      </c>
      <c r="G418" s="9" t="n">
        <v>28.249476</v>
      </c>
      <c r="H418" s="9" t="n">
        <v>1950.56693</v>
      </c>
      <c r="I418" s="9" t="n">
        <v>991.84589</v>
      </c>
      <c r="J418" s="9" t="n">
        <v>42.230208</v>
      </c>
      <c r="K418" s="9" t="n">
        <v>761.561992</v>
      </c>
      <c r="L418" s="9" t="n">
        <v>132.692912</v>
      </c>
      <c r="M418" s="9" t="n">
        <v>268.419743</v>
      </c>
      <c r="N418" s="9" t="n">
        <v>2502.110019</v>
      </c>
      <c r="O418" s="9" t="n">
        <v>582.76927</v>
      </c>
      <c r="P418" s="9" t="n">
        <v>1032.875512</v>
      </c>
      <c r="Q418" s="9" t="n">
        <v>1775.75372</v>
      </c>
      <c r="R418" s="10" t="n">
        <v>10834.512162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798.479386</v>
      </c>
      <c r="G419" s="9" t="n">
        <v>615.571004</v>
      </c>
      <c r="H419" s="9" t="n">
        <v>841.10342</v>
      </c>
      <c r="I419" s="9" t="n">
        <v>948.777507</v>
      </c>
      <c r="J419" s="9" t="n">
        <v>921.511965</v>
      </c>
      <c r="K419" s="9" t="n">
        <v>740.316574</v>
      </c>
      <c r="L419" s="9" t="n">
        <v>971.02263</v>
      </c>
      <c r="M419" s="9" t="n">
        <v>879.111622</v>
      </c>
      <c r="N419" s="9" t="n">
        <v>1257.32104</v>
      </c>
      <c r="O419" s="9" t="n">
        <v>685.211486</v>
      </c>
      <c r="P419" s="9" t="n">
        <v>971.981626</v>
      </c>
      <c r="Q419" s="9" t="n">
        <v>926.150809</v>
      </c>
      <c r="R419" s="10" t="n">
        <v>10556.559069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475.50794</v>
      </c>
      <c r="G420" s="9" t="n">
        <v>1282.439667</v>
      </c>
      <c r="H420" s="9" t="n">
        <v>397.30207</v>
      </c>
      <c r="I420" s="9" t="n">
        <v>431.21549</v>
      </c>
      <c r="J420" s="9" t="n">
        <v>896.1592</v>
      </c>
      <c r="K420" s="9" t="n">
        <v>1335.16244</v>
      </c>
      <c r="L420" s="9" t="n">
        <v>1394.31406</v>
      </c>
      <c r="M420" s="9" t="n">
        <v>1139.72894</v>
      </c>
      <c r="N420" s="9" t="n">
        <v>593.34421</v>
      </c>
      <c r="O420" s="9" t="n">
        <v>1226.97798</v>
      </c>
      <c r="P420" s="9" t="n">
        <v>448.10949</v>
      </c>
      <c r="Q420" s="9" t="n">
        <v>623.358</v>
      </c>
      <c r="R420" s="10" t="n">
        <v>10243.619487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221.97244</v>
      </c>
      <c r="G421" s="9" t="n">
        <v>349.596815</v>
      </c>
      <c r="H421" s="9" t="n">
        <v>1289.750899</v>
      </c>
      <c r="I421" s="9" t="n">
        <v>268.86863</v>
      </c>
      <c r="J421" s="9" t="n">
        <v>811.851162</v>
      </c>
      <c r="K421" s="9" t="n">
        <v>809.079172</v>
      </c>
      <c r="L421" s="9" t="n">
        <v>1631.452893</v>
      </c>
      <c r="M421" s="9" t="n">
        <v>891.537702</v>
      </c>
      <c r="N421" s="9" t="n">
        <v>2654.039504</v>
      </c>
      <c r="O421" s="9" t="n">
        <v>254.5875</v>
      </c>
      <c r="P421" s="9" t="n">
        <v>953.27666</v>
      </c>
      <c r="Q421" s="9" t="n">
        <v>470.678398</v>
      </c>
      <c r="R421" s="10" t="n">
        <v>10606.691775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0</v>
      </c>
      <c r="G422" s="9" t="n">
        <v>228.70908</v>
      </c>
      <c r="H422" s="9" t="n">
        <v>369.16594</v>
      </c>
      <c r="I422" s="9" t="n">
        <v>651.4293</v>
      </c>
      <c r="J422" s="9" t="n">
        <v>937.73859</v>
      </c>
      <c r="K422" s="9" t="n">
        <v>1023.19086</v>
      </c>
      <c r="L422" s="9" t="n">
        <v>368.94608</v>
      </c>
      <c r="M422" s="9" t="n">
        <v>344.4585</v>
      </c>
      <c r="N422" s="9" t="n">
        <v>476.04783</v>
      </c>
      <c r="O422" s="9" t="n">
        <v>1100.67241</v>
      </c>
      <c r="P422" s="9" t="n">
        <v>2950.023958</v>
      </c>
      <c r="Q422" s="9" t="n">
        <v>2337.340021</v>
      </c>
      <c r="R422" s="10" t="n">
        <v>10787.722569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355.037455</v>
      </c>
      <c r="G423" s="9" t="n">
        <v>578.698139</v>
      </c>
      <c r="H423" s="9" t="n">
        <v>813.587956</v>
      </c>
      <c r="I423" s="9" t="n">
        <v>546.81576</v>
      </c>
      <c r="J423" s="9" t="n">
        <v>586.2156</v>
      </c>
      <c r="K423" s="9" t="n">
        <v>1004.640945</v>
      </c>
      <c r="L423" s="9" t="n">
        <v>872.168682</v>
      </c>
      <c r="M423" s="9" t="n">
        <v>999.060794</v>
      </c>
      <c r="N423" s="9" t="n">
        <v>973.210255</v>
      </c>
      <c r="O423" s="9" t="n">
        <v>1005.176287</v>
      </c>
      <c r="P423" s="9" t="n">
        <v>1375.064967</v>
      </c>
      <c r="Q423" s="9" t="n">
        <v>823.465736</v>
      </c>
      <c r="R423" s="10" t="n">
        <v>9933.142576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376.843175</v>
      </c>
      <c r="G424" s="9" t="n">
        <v>527.14522</v>
      </c>
      <c r="H424" s="9" t="n">
        <v>771.89572</v>
      </c>
      <c r="I424" s="9" t="n">
        <v>891.418</v>
      </c>
      <c r="J424" s="9" t="n">
        <v>442.861077</v>
      </c>
      <c r="K424" s="9" t="n">
        <v>873.018261</v>
      </c>
      <c r="L424" s="9" t="n">
        <v>825.11422</v>
      </c>
      <c r="M424" s="9" t="n">
        <v>1186.923942</v>
      </c>
      <c r="N424" s="9" t="n">
        <v>1376.99272</v>
      </c>
      <c r="O424" s="9" t="n">
        <v>1024.640299</v>
      </c>
      <c r="P424" s="9" t="n">
        <v>876.100045</v>
      </c>
      <c r="Q424" s="9" t="n">
        <v>816.021115</v>
      </c>
      <c r="R424" s="10" t="n">
        <v>9988.973794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887.577484</v>
      </c>
      <c r="G425" s="9" t="n">
        <v>972.237718</v>
      </c>
      <c r="H425" s="9" t="n">
        <v>879.777102</v>
      </c>
      <c r="I425" s="9" t="n">
        <v>988.199982</v>
      </c>
      <c r="J425" s="9" t="n">
        <v>1158.60461</v>
      </c>
      <c r="K425" s="9" t="n">
        <v>1374.505803</v>
      </c>
      <c r="L425" s="9" t="n">
        <v>623.37725</v>
      </c>
      <c r="M425" s="9" t="n">
        <v>1344.790475</v>
      </c>
      <c r="N425" s="9" t="n">
        <v>879.397872</v>
      </c>
      <c r="O425" s="9" t="n">
        <v>694.421204</v>
      </c>
      <c r="P425" s="9" t="n">
        <v>161.599772</v>
      </c>
      <c r="Q425" s="9" t="n">
        <v>217.21988</v>
      </c>
      <c r="R425" s="10" t="n">
        <v>10181.709152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417.92367</v>
      </c>
      <c r="G426" s="9" t="n">
        <v>365.47125</v>
      </c>
      <c r="H426" s="9" t="n">
        <v>1151.901906</v>
      </c>
      <c r="I426" s="9" t="n">
        <v>478.69318</v>
      </c>
      <c r="J426" s="9" t="n">
        <v>772.381</v>
      </c>
      <c r="K426" s="9" t="n">
        <v>922.13632</v>
      </c>
      <c r="L426" s="9" t="n">
        <v>1230.878333</v>
      </c>
      <c r="M426" s="9" t="n">
        <v>617.20367</v>
      </c>
      <c r="N426" s="9" t="n">
        <v>913.05893</v>
      </c>
      <c r="O426" s="9" t="n">
        <v>836.46843</v>
      </c>
      <c r="P426" s="9" t="n">
        <v>1087.793872</v>
      </c>
      <c r="Q426" s="9" t="n">
        <v>992.6726</v>
      </c>
      <c r="R426" s="10" t="n">
        <v>9786.583161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72.14164</v>
      </c>
      <c r="G427" s="9" t="n">
        <v>53.39093</v>
      </c>
      <c r="H427" s="9" t="n">
        <v>881.61122</v>
      </c>
      <c r="I427" s="9" t="n">
        <v>957.13383</v>
      </c>
      <c r="J427" s="9" t="n">
        <v>843.26433</v>
      </c>
      <c r="K427" s="9" t="n">
        <v>1395.755</v>
      </c>
      <c r="L427" s="9" t="n">
        <v>1919.38582</v>
      </c>
      <c r="M427" s="9" t="n">
        <v>314.79899</v>
      </c>
      <c r="N427" s="9" t="n">
        <v>1068.93714</v>
      </c>
      <c r="O427" s="9" t="n">
        <v>801.63206</v>
      </c>
      <c r="P427" s="9" t="n">
        <v>649.33777</v>
      </c>
      <c r="Q427" s="9" t="n">
        <v>990.38495</v>
      </c>
      <c r="R427" s="10" t="n">
        <v>10047.77368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861.14978</v>
      </c>
      <c r="G428" s="9" t="n">
        <v>513.55515</v>
      </c>
      <c r="H428" s="9" t="n">
        <v>568.11393</v>
      </c>
      <c r="I428" s="9" t="n">
        <v>520.76691</v>
      </c>
      <c r="J428" s="9" t="n">
        <v>1313.176358</v>
      </c>
      <c r="K428" s="9" t="n">
        <v>1329.855639</v>
      </c>
      <c r="L428" s="9" t="n">
        <v>1771.95607</v>
      </c>
      <c r="M428" s="9" t="n">
        <v>909.017562</v>
      </c>
      <c r="N428" s="9" t="n">
        <v>447.81102</v>
      </c>
      <c r="O428" s="9" t="n">
        <v>456.01155</v>
      </c>
      <c r="P428" s="9" t="n">
        <v>590.783145</v>
      </c>
      <c r="Q428" s="9" t="n">
        <v>570.63886</v>
      </c>
      <c r="R428" s="10" t="n">
        <v>9852.835974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603.763686</v>
      </c>
      <c r="G429" s="9" t="n">
        <v>676.57877</v>
      </c>
      <c r="H429" s="9" t="n">
        <v>1286.258757</v>
      </c>
      <c r="I429" s="9" t="n">
        <v>642.5502</v>
      </c>
      <c r="J429" s="9" t="n">
        <v>1.8294</v>
      </c>
      <c r="K429" s="9" t="n">
        <v>879.64047</v>
      </c>
      <c r="L429" s="9" t="n">
        <v>772.36716</v>
      </c>
      <c r="M429" s="9" t="n">
        <v>735.122</v>
      </c>
      <c r="N429" s="9" t="n">
        <v>1139.63749</v>
      </c>
      <c r="O429" s="9" t="n">
        <v>693.90809</v>
      </c>
      <c r="P429" s="9" t="n">
        <v>796.01644</v>
      </c>
      <c r="Q429" s="9" t="n">
        <v>734.124688</v>
      </c>
      <c r="R429" s="10" t="n">
        <v>8961.797151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763.022793</v>
      </c>
      <c r="G430" s="9" t="n">
        <v>667.961588</v>
      </c>
      <c r="H430" s="9" t="n">
        <v>907.089762</v>
      </c>
      <c r="I430" s="9" t="n">
        <v>413.602727</v>
      </c>
      <c r="J430" s="9" t="n">
        <v>426.964765</v>
      </c>
      <c r="K430" s="9" t="n">
        <v>701.634295</v>
      </c>
      <c r="L430" s="9" t="n">
        <v>728.776988</v>
      </c>
      <c r="M430" s="9" t="n">
        <v>555.964405</v>
      </c>
      <c r="N430" s="9" t="n">
        <v>1216.35129</v>
      </c>
      <c r="O430" s="9" t="n">
        <v>1049.868282</v>
      </c>
      <c r="P430" s="9" t="n">
        <v>1044.093369</v>
      </c>
      <c r="Q430" s="9" t="n">
        <v>960.099242</v>
      </c>
      <c r="R430" s="10" t="n">
        <v>9435.429506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113.76665</v>
      </c>
      <c r="G431" s="9" t="n">
        <v>30.39147</v>
      </c>
      <c r="H431" s="9" t="n">
        <v>829.34135</v>
      </c>
      <c r="I431" s="9" t="n">
        <v>507.55625</v>
      </c>
      <c r="J431" s="9" t="n">
        <v>739.54655</v>
      </c>
      <c r="K431" s="9" t="n">
        <v>503.78949</v>
      </c>
      <c r="L431" s="9" t="n">
        <v>1002.49529</v>
      </c>
      <c r="M431" s="9" t="n">
        <v>693.33337</v>
      </c>
      <c r="N431" s="9" t="n">
        <v>836.40127</v>
      </c>
      <c r="O431" s="9" t="n">
        <v>1899.48173</v>
      </c>
      <c r="P431" s="9" t="n">
        <v>840.30291</v>
      </c>
      <c r="Q431" s="9" t="n">
        <v>865.821914</v>
      </c>
      <c r="R431" s="10" t="n">
        <v>9862.228244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644.661635</v>
      </c>
      <c r="G432" s="9" t="n">
        <v>1290.841972</v>
      </c>
      <c r="H432" s="9" t="n">
        <v>754.95766</v>
      </c>
      <c r="I432" s="9" t="n">
        <v>324.704279</v>
      </c>
      <c r="J432" s="9" t="n">
        <v>505.683605</v>
      </c>
      <c r="K432" s="9" t="n">
        <v>616.52954</v>
      </c>
      <c r="L432" s="9" t="n">
        <v>182.840113</v>
      </c>
      <c r="M432" s="9" t="n">
        <v>911.02642</v>
      </c>
      <c r="N432" s="9" t="n">
        <v>517.57735</v>
      </c>
      <c r="O432" s="9" t="n">
        <v>1151.257967</v>
      </c>
      <c r="P432" s="9" t="n">
        <v>996.801583</v>
      </c>
      <c r="Q432" s="9" t="n">
        <v>1683.540401</v>
      </c>
      <c r="R432" s="10" t="n">
        <v>9580.422525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790.076046</v>
      </c>
      <c r="G433" s="9" t="n">
        <v>344.297048</v>
      </c>
      <c r="H433" s="9" t="n">
        <v>414.515154</v>
      </c>
      <c r="I433" s="9" t="n">
        <v>800.421779</v>
      </c>
      <c r="J433" s="9" t="n">
        <v>649.910641</v>
      </c>
      <c r="K433" s="9" t="n">
        <v>940.804148</v>
      </c>
      <c r="L433" s="9" t="n">
        <v>1245.943339</v>
      </c>
      <c r="M433" s="9" t="n">
        <v>1527.351229</v>
      </c>
      <c r="N433" s="9" t="n">
        <v>911.409999</v>
      </c>
      <c r="O433" s="9" t="n">
        <v>1174.422712</v>
      </c>
      <c r="P433" s="9" t="n">
        <v>790.361634</v>
      </c>
      <c r="Q433" s="9" t="n">
        <v>469.424287</v>
      </c>
      <c r="R433" s="10" t="n">
        <v>10058.938016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1747.84697</v>
      </c>
      <c r="G434" s="9" t="n">
        <v>332.672255</v>
      </c>
      <c r="H434" s="9" t="n">
        <v>1193.70529</v>
      </c>
      <c r="I434" s="9" t="n">
        <v>849.315255</v>
      </c>
      <c r="J434" s="9" t="n">
        <v>705.859795</v>
      </c>
      <c r="K434" s="9" t="n">
        <v>377.942143</v>
      </c>
      <c r="L434" s="9" t="n">
        <v>720.287947</v>
      </c>
      <c r="M434" s="9" t="n">
        <v>618.494933</v>
      </c>
      <c r="N434" s="9" t="n">
        <v>1381.74328</v>
      </c>
      <c r="O434" s="9" t="n">
        <v>679.920798</v>
      </c>
      <c r="P434" s="9" t="n">
        <v>496.17279</v>
      </c>
      <c r="Q434" s="9" t="n">
        <v>1116.854289</v>
      </c>
      <c r="R434" s="10" t="n">
        <v>10220.81574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998.24618</v>
      </c>
      <c r="G435" s="9" t="n">
        <v>717.10963</v>
      </c>
      <c r="H435" s="9" t="n">
        <v>802.091679</v>
      </c>
      <c r="I435" s="9" t="n">
        <v>1077.9395</v>
      </c>
      <c r="J435" s="9" t="n">
        <v>1177.0172</v>
      </c>
      <c r="K435" s="9" t="n">
        <v>526.49642</v>
      </c>
      <c r="L435" s="9" t="n">
        <v>739.8554</v>
      </c>
      <c r="M435" s="9" t="n">
        <v>1795.669921</v>
      </c>
      <c r="N435" s="9" t="n">
        <v>563.06429</v>
      </c>
      <c r="O435" s="9" t="n">
        <v>732.6624</v>
      </c>
      <c r="P435" s="9" t="n">
        <v>336.333</v>
      </c>
      <c r="Q435" s="9" t="n">
        <v>537.86847</v>
      </c>
      <c r="R435" s="10" t="n">
        <v>10004.35409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668.67515</v>
      </c>
      <c r="G436" s="9" t="n">
        <v>48.02455</v>
      </c>
      <c r="H436" s="9" t="n">
        <v>2058.513849</v>
      </c>
      <c r="I436" s="9" t="n">
        <v>656.318358</v>
      </c>
      <c r="J436" s="9" t="n">
        <v>753.711936</v>
      </c>
      <c r="K436" s="9" t="n">
        <v>1888.78231</v>
      </c>
      <c r="L436" s="9" t="n">
        <v>1510.855839</v>
      </c>
      <c r="M436" s="9" t="n">
        <v>136.74187</v>
      </c>
      <c r="N436" s="9" t="n">
        <v>355.843071</v>
      </c>
      <c r="O436" s="9" t="n">
        <v>572.685977</v>
      </c>
      <c r="P436" s="9" t="n">
        <v>196.203937</v>
      </c>
      <c r="Q436" s="9" t="n">
        <v>594.212452</v>
      </c>
      <c r="R436" s="10" t="n">
        <v>9440.569299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288.41977</v>
      </c>
      <c r="G437" s="9" t="n">
        <v>868.19553</v>
      </c>
      <c r="H437" s="9" t="n">
        <v>1111.22069</v>
      </c>
      <c r="I437" s="9" t="n">
        <v>741.05055</v>
      </c>
      <c r="J437" s="9" t="n">
        <v>628.53143</v>
      </c>
      <c r="K437" s="9" t="n">
        <v>1102.86468</v>
      </c>
      <c r="L437" s="9" t="n">
        <v>1338.41132</v>
      </c>
      <c r="M437" s="9" t="n">
        <v>876.9601</v>
      </c>
      <c r="N437" s="9" t="n">
        <v>876.4804</v>
      </c>
      <c r="O437" s="9" t="n">
        <v>416.92237</v>
      </c>
      <c r="P437" s="9" t="n">
        <v>1436.35848</v>
      </c>
      <c r="Q437" s="9" t="n">
        <v>524.57747</v>
      </c>
      <c r="R437" s="10" t="n">
        <v>10209.99279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582.82855</v>
      </c>
      <c r="G438" s="9" t="n">
        <v>767.60217</v>
      </c>
      <c r="H438" s="9" t="n">
        <v>1235.78979</v>
      </c>
      <c r="I438" s="9" t="n">
        <v>522.45824</v>
      </c>
      <c r="J438" s="9" t="n">
        <v>51.23026</v>
      </c>
      <c r="K438" s="9" t="n">
        <v>1351.27895</v>
      </c>
      <c r="L438" s="9" t="n">
        <v>1145.63303</v>
      </c>
      <c r="M438" s="9" t="n">
        <v>1249.95024</v>
      </c>
      <c r="N438" s="9" t="n">
        <v>908.28931</v>
      </c>
      <c r="O438" s="9" t="n">
        <v>958.15339</v>
      </c>
      <c r="P438" s="9" t="n">
        <v>254.5329</v>
      </c>
      <c r="Q438" s="9" t="n">
        <v>752.19316</v>
      </c>
      <c r="R438" s="10" t="n">
        <v>9779.93999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657.582993</v>
      </c>
      <c r="G439" s="9" t="n">
        <v>460.415826</v>
      </c>
      <c r="H439" s="9" t="n">
        <v>1251.487095</v>
      </c>
      <c r="I439" s="9" t="n">
        <v>682.028698</v>
      </c>
      <c r="J439" s="9" t="n">
        <v>224.094937</v>
      </c>
      <c r="K439" s="9" t="n">
        <v>868.851321</v>
      </c>
      <c r="L439" s="9" t="n">
        <v>1349.900395</v>
      </c>
      <c r="M439" s="9" t="n">
        <v>897.766568</v>
      </c>
      <c r="N439" s="9" t="n">
        <v>1562.988615</v>
      </c>
      <c r="O439" s="9" t="n">
        <v>286.910191</v>
      </c>
      <c r="P439" s="9" t="n">
        <v>488.19775</v>
      </c>
      <c r="Q439" s="9" t="n">
        <v>15.918788</v>
      </c>
      <c r="R439" s="10" t="n">
        <v>8746.143177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599.93529</v>
      </c>
      <c r="G440" s="9" t="n">
        <v>871.2727</v>
      </c>
      <c r="H440" s="9" t="n">
        <v>489.583536</v>
      </c>
      <c r="I440" s="9" t="n">
        <v>409.57129</v>
      </c>
      <c r="J440" s="9" t="n">
        <v>367.94112</v>
      </c>
      <c r="K440" s="9" t="n">
        <v>570.29233</v>
      </c>
      <c r="L440" s="9" t="n">
        <v>772.23587</v>
      </c>
      <c r="M440" s="9" t="n">
        <v>1316.079996</v>
      </c>
      <c r="N440" s="9" t="n">
        <v>1044.81517</v>
      </c>
      <c r="O440" s="9" t="n">
        <v>1147.43516</v>
      </c>
      <c r="P440" s="9" t="n">
        <v>928.200792</v>
      </c>
      <c r="Q440" s="9" t="n">
        <v>751.930428</v>
      </c>
      <c r="R440" s="10" t="n">
        <v>9269.293682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485.29295</v>
      </c>
      <c r="G441" s="9" t="n">
        <v>838.59415</v>
      </c>
      <c r="H441" s="9" t="n">
        <v>414.46434</v>
      </c>
      <c r="I441" s="9" t="n">
        <v>761.08417</v>
      </c>
      <c r="J441" s="9" t="n">
        <v>677.25859</v>
      </c>
      <c r="K441" s="9" t="n">
        <v>670.14306</v>
      </c>
      <c r="L441" s="9" t="n">
        <v>890.19257</v>
      </c>
      <c r="M441" s="9" t="n">
        <v>1493.16412</v>
      </c>
      <c r="N441" s="9" t="n">
        <v>258.39001</v>
      </c>
      <c r="O441" s="9" t="n">
        <v>178.68139</v>
      </c>
      <c r="P441" s="9" t="n">
        <v>1202.09244</v>
      </c>
      <c r="Q441" s="9" t="n">
        <v>785.81002</v>
      </c>
      <c r="R441" s="10" t="n">
        <v>8655.16781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1016.88311</v>
      </c>
      <c r="G442" s="9" t="n">
        <v>475.30122</v>
      </c>
      <c r="H442" s="9" t="n">
        <v>249.213507</v>
      </c>
      <c r="I442" s="9" t="n">
        <v>468.64754</v>
      </c>
      <c r="J442" s="9" t="n">
        <v>353.10772</v>
      </c>
      <c r="K442" s="9" t="n">
        <v>1190.39221</v>
      </c>
      <c r="L442" s="9" t="n">
        <v>856.18724</v>
      </c>
      <c r="M442" s="9" t="n">
        <v>849.471087</v>
      </c>
      <c r="N442" s="9" t="n">
        <v>1144.496401</v>
      </c>
      <c r="O442" s="9" t="n">
        <v>1001.66419</v>
      </c>
      <c r="P442" s="9" t="n">
        <v>1118.05339</v>
      </c>
      <c r="Q442" s="9" t="n">
        <v>1062.505082</v>
      </c>
      <c r="R442" s="10" t="n">
        <v>9785.922697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756.207808</v>
      </c>
      <c r="G443" s="9" t="n">
        <v>988.606755</v>
      </c>
      <c r="H443" s="9" t="n">
        <v>540.859159</v>
      </c>
      <c r="I443" s="9" t="n">
        <v>992.134792</v>
      </c>
      <c r="J443" s="9" t="n">
        <v>374.7657</v>
      </c>
      <c r="K443" s="9" t="n">
        <v>1047.348427</v>
      </c>
      <c r="L443" s="9" t="n">
        <v>1136.350639</v>
      </c>
      <c r="M443" s="9" t="n">
        <v>445.660607</v>
      </c>
      <c r="N443" s="9" t="n">
        <v>837.067736</v>
      </c>
      <c r="O443" s="9" t="n">
        <v>786.781729</v>
      </c>
      <c r="P443" s="9" t="n">
        <v>589.86817</v>
      </c>
      <c r="Q443" s="9" t="n">
        <v>906.051359</v>
      </c>
      <c r="R443" s="10" t="n">
        <v>9401.702881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740.23393</v>
      </c>
      <c r="G444" s="9" t="n">
        <v>748.89695</v>
      </c>
      <c r="H444" s="9" t="n">
        <v>1294.485473</v>
      </c>
      <c r="I444" s="9" t="n">
        <v>603.34948</v>
      </c>
      <c r="J444" s="9" t="n">
        <v>562.7276</v>
      </c>
      <c r="K444" s="9" t="n">
        <v>836.48504</v>
      </c>
      <c r="L444" s="9" t="n">
        <v>571.46705</v>
      </c>
      <c r="M444" s="9" t="n">
        <v>1050.32586</v>
      </c>
      <c r="N444" s="9" t="n">
        <v>786.88281</v>
      </c>
      <c r="O444" s="9" t="n">
        <v>625.221809</v>
      </c>
      <c r="P444" s="9" t="n">
        <v>613.843889</v>
      </c>
      <c r="Q444" s="9" t="n">
        <v>776.46346</v>
      </c>
      <c r="R444" s="10" t="n">
        <v>9210.383351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535.538524</v>
      </c>
      <c r="G445" s="9" t="n">
        <v>512.302045</v>
      </c>
      <c r="H445" s="9" t="n">
        <v>888.93979</v>
      </c>
      <c r="I445" s="9" t="n">
        <v>854.013986</v>
      </c>
      <c r="J445" s="9" t="n">
        <v>573.69108</v>
      </c>
      <c r="K445" s="9" t="n">
        <v>862.451171</v>
      </c>
      <c r="L445" s="9" t="n">
        <v>986.94361</v>
      </c>
      <c r="M445" s="9" t="n">
        <v>575.987231</v>
      </c>
      <c r="N445" s="9" t="n">
        <v>1007.38929</v>
      </c>
      <c r="O445" s="9" t="n">
        <v>839.301134</v>
      </c>
      <c r="P445" s="9" t="n">
        <v>819.286446</v>
      </c>
      <c r="Q445" s="9" t="n">
        <v>788.537165</v>
      </c>
      <c r="R445" s="10" t="n">
        <v>9244.381472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072.016652</v>
      </c>
      <c r="G446" s="9" t="n">
        <v>882.64585</v>
      </c>
      <c r="H446" s="9" t="n">
        <v>499.052666</v>
      </c>
      <c r="I446" s="9" t="n">
        <v>885.332403</v>
      </c>
      <c r="J446" s="9" t="n">
        <v>1295.499556</v>
      </c>
      <c r="K446" s="9" t="n">
        <v>823.920716</v>
      </c>
      <c r="L446" s="9" t="n">
        <v>775.655297</v>
      </c>
      <c r="M446" s="9" t="n">
        <v>447.218446</v>
      </c>
      <c r="N446" s="9" t="n">
        <v>401.878069</v>
      </c>
      <c r="O446" s="9" t="n">
        <v>945.591267</v>
      </c>
      <c r="P446" s="9" t="n">
        <v>435.341323</v>
      </c>
      <c r="Q446" s="9" t="n">
        <v>1196.687266</v>
      </c>
      <c r="R446" s="10" t="n">
        <v>9660.839511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1260.79618</v>
      </c>
      <c r="G447" s="9" t="n">
        <v>710.33571</v>
      </c>
      <c r="H447" s="9" t="n">
        <v>785.58931</v>
      </c>
      <c r="I447" s="9" t="n">
        <v>419.4508</v>
      </c>
      <c r="J447" s="9" t="n">
        <v>691.18599</v>
      </c>
      <c r="K447" s="9" t="n">
        <v>919.49982</v>
      </c>
      <c r="L447" s="9" t="n">
        <v>619.20464</v>
      </c>
      <c r="M447" s="9" t="n">
        <v>1622.03437</v>
      </c>
      <c r="N447" s="9" t="n">
        <v>339.07123</v>
      </c>
      <c r="O447" s="9" t="n">
        <v>505.15732</v>
      </c>
      <c r="P447" s="9" t="n">
        <v>819.09246</v>
      </c>
      <c r="Q447" s="9" t="n">
        <v>670.01043</v>
      </c>
      <c r="R447" s="10" t="n">
        <v>9361.42826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1323.641526</v>
      </c>
      <c r="G448" s="9" t="n">
        <v>531.53034</v>
      </c>
      <c r="H448" s="9" t="n">
        <v>468.306596</v>
      </c>
      <c r="I448" s="9" t="n">
        <v>83.867378</v>
      </c>
      <c r="J448" s="9" t="n">
        <v>388.648952</v>
      </c>
      <c r="K448" s="9" t="n">
        <v>671.53492</v>
      </c>
      <c r="L448" s="9" t="n">
        <v>1343.95064</v>
      </c>
      <c r="M448" s="9" t="n">
        <v>926.31573</v>
      </c>
      <c r="N448" s="9" t="n">
        <v>632.249317</v>
      </c>
      <c r="O448" s="9" t="n">
        <v>1497.344448</v>
      </c>
      <c r="P448" s="9" t="n">
        <v>510.40671</v>
      </c>
      <c r="Q448" s="9" t="n">
        <v>752.730468</v>
      </c>
      <c r="R448" s="10" t="n">
        <v>9130.527025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582.176685</v>
      </c>
      <c r="G449" s="9" t="n">
        <v>386.996934</v>
      </c>
      <c r="H449" s="9" t="n">
        <v>952.844781</v>
      </c>
      <c r="I449" s="9" t="n">
        <v>497.19067</v>
      </c>
      <c r="J449" s="9" t="n">
        <v>635.911177</v>
      </c>
      <c r="K449" s="9" t="n">
        <v>910.354405</v>
      </c>
      <c r="L449" s="9" t="n">
        <v>694.800163</v>
      </c>
      <c r="M449" s="9" t="n">
        <v>816.052699</v>
      </c>
      <c r="N449" s="9" t="n">
        <v>1055.362299</v>
      </c>
      <c r="O449" s="9" t="n">
        <v>1329.223184</v>
      </c>
      <c r="P449" s="9" t="n">
        <v>782.698116</v>
      </c>
      <c r="Q449" s="9" t="n">
        <v>730.959964</v>
      </c>
      <c r="R449" s="10" t="n">
        <v>9374.571077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336.89638</v>
      </c>
      <c r="G450" s="9" t="n">
        <v>121.40339</v>
      </c>
      <c r="H450" s="9" t="n">
        <v>854.62146</v>
      </c>
      <c r="I450" s="9" t="n">
        <v>412.07088</v>
      </c>
      <c r="J450" s="9" t="n">
        <v>716.97344</v>
      </c>
      <c r="K450" s="9" t="n">
        <v>1056.83256</v>
      </c>
      <c r="L450" s="9" t="n">
        <v>1565.11704</v>
      </c>
      <c r="M450" s="9" t="n">
        <v>1056.92388</v>
      </c>
      <c r="N450" s="9" t="n">
        <v>448.69367</v>
      </c>
      <c r="O450" s="9" t="n">
        <v>1803.246875</v>
      </c>
      <c r="P450" s="9" t="n">
        <v>759.968921</v>
      </c>
      <c r="Q450" s="9" t="n">
        <v>397.11566</v>
      </c>
      <c r="R450" s="10" t="n">
        <v>9529.864156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309.13177</v>
      </c>
      <c r="G451" s="9" t="n">
        <v>406.71671</v>
      </c>
      <c r="H451" s="9" t="n">
        <v>627.16523</v>
      </c>
      <c r="I451" s="9" t="n">
        <v>332.51934</v>
      </c>
      <c r="J451" s="9" t="n">
        <v>1164.934808</v>
      </c>
      <c r="K451" s="9" t="n">
        <v>452.61982</v>
      </c>
      <c r="L451" s="9" t="n">
        <v>1307.226222</v>
      </c>
      <c r="M451" s="9" t="n">
        <v>717.37647</v>
      </c>
      <c r="N451" s="9" t="n">
        <v>2313.57901</v>
      </c>
      <c r="O451" s="9" t="n">
        <v>673.19575</v>
      </c>
      <c r="P451" s="9" t="n">
        <v>513.39412</v>
      </c>
      <c r="Q451" s="9" t="n">
        <v>571.61143</v>
      </c>
      <c r="R451" s="10" t="n">
        <v>9389.47068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68.151546</v>
      </c>
      <c r="G452" s="9" t="n">
        <v>179.57201</v>
      </c>
      <c r="H452" s="9" t="n">
        <v>108.503528</v>
      </c>
      <c r="I452" s="9" t="n">
        <v>40.172829</v>
      </c>
      <c r="J452" s="9" t="n">
        <v>1252.749266</v>
      </c>
      <c r="K452" s="9" t="n">
        <v>3113.90461</v>
      </c>
      <c r="L452" s="9" t="n">
        <v>2544.681815</v>
      </c>
      <c r="M452" s="9" t="n">
        <v>80.59539</v>
      </c>
      <c r="N452" s="9" t="n">
        <v>166.82956</v>
      </c>
      <c r="O452" s="9" t="n">
        <v>1503.81296</v>
      </c>
      <c r="P452" s="9" t="n">
        <v>28.37657</v>
      </c>
      <c r="Q452" s="9" t="n">
        <v>264.347103</v>
      </c>
      <c r="R452" s="10" t="n">
        <v>9351.697187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1376.06031</v>
      </c>
      <c r="G453" s="9" t="n">
        <v>473.57261</v>
      </c>
      <c r="H453" s="9" t="n">
        <v>1253.792</v>
      </c>
      <c r="I453" s="9" t="n">
        <v>2407.24902</v>
      </c>
      <c r="J453" s="9" t="n">
        <v>2063.5979</v>
      </c>
      <c r="K453" s="9" t="n">
        <v>1317.26091</v>
      </c>
      <c r="L453" s="9" t="n">
        <v>122.5</v>
      </c>
      <c r="M453" s="9" t="n">
        <v>21.8</v>
      </c>
      <c r="N453" s="9" t="n">
        <v>4</v>
      </c>
      <c r="O453" s="9" t="n">
        <v>0</v>
      </c>
      <c r="P453" s="9" t="n">
        <v>0</v>
      </c>
      <c r="Q453" s="9" t="n">
        <v>0</v>
      </c>
      <c r="R453" s="10" t="n">
        <v>9039.83275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771.267</v>
      </c>
      <c r="G454" s="9" t="n">
        <v>623.47</v>
      </c>
      <c r="H454" s="9" t="n">
        <v>780.283611</v>
      </c>
      <c r="I454" s="9" t="n">
        <v>1050.791</v>
      </c>
      <c r="J454" s="9" t="n">
        <v>468.234699</v>
      </c>
      <c r="K454" s="9" t="n">
        <v>581.283825</v>
      </c>
      <c r="L454" s="9" t="n">
        <v>921.470828</v>
      </c>
      <c r="M454" s="9" t="n">
        <v>875.5355</v>
      </c>
      <c r="N454" s="9" t="n">
        <v>761.227189</v>
      </c>
      <c r="O454" s="9" t="n">
        <v>98.454745</v>
      </c>
      <c r="P454" s="9" t="n">
        <v>1089.430461</v>
      </c>
      <c r="Q454" s="9" t="n">
        <v>1129.685339</v>
      </c>
      <c r="R454" s="10" t="n">
        <v>9151.134197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206.05728</v>
      </c>
      <c r="G455" s="9" t="n">
        <v>236.34362</v>
      </c>
      <c r="H455" s="9" t="n">
        <v>222.40826</v>
      </c>
      <c r="I455" s="9" t="n">
        <v>277.10912</v>
      </c>
      <c r="J455" s="9" t="n">
        <v>941.47632</v>
      </c>
      <c r="K455" s="9" t="n">
        <v>1062.81108</v>
      </c>
      <c r="L455" s="9" t="n">
        <v>781.56718</v>
      </c>
      <c r="M455" s="9" t="n">
        <v>631.855</v>
      </c>
      <c r="N455" s="9" t="n">
        <v>1568.154545</v>
      </c>
      <c r="O455" s="9" t="n">
        <v>530.8382</v>
      </c>
      <c r="P455" s="9" t="n">
        <v>682.434715</v>
      </c>
      <c r="Q455" s="9" t="n">
        <v>1467.60779</v>
      </c>
      <c r="R455" s="10" t="n">
        <v>8608.66311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198.7323</v>
      </c>
      <c r="G456" s="9" t="n">
        <v>0</v>
      </c>
      <c r="H456" s="9" t="n">
        <v>1029.82621</v>
      </c>
      <c r="I456" s="9" t="n">
        <v>2033.18737</v>
      </c>
      <c r="J456" s="9" t="n">
        <v>1276.2508</v>
      </c>
      <c r="K456" s="9" t="n">
        <v>1194.31591</v>
      </c>
      <c r="L456" s="9" t="n">
        <v>520.89168</v>
      </c>
      <c r="M456" s="9" t="n">
        <v>0</v>
      </c>
      <c r="N456" s="9" t="n">
        <v>0</v>
      </c>
      <c r="O456" s="9" t="n">
        <v>0</v>
      </c>
      <c r="P456" s="9" t="n">
        <v>1023.77486</v>
      </c>
      <c r="Q456" s="9" t="n">
        <v>613.79814</v>
      </c>
      <c r="R456" s="10" t="n">
        <v>8890.77727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0</v>
      </c>
      <c r="G457" s="9" t="n">
        <v>0</v>
      </c>
      <c r="H457" s="9" t="n">
        <v>0</v>
      </c>
      <c r="I457" s="9" t="n">
        <v>3441.94896</v>
      </c>
      <c r="J457" s="9" t="n">
        <v>2368.733031</v>
      </c>
      <c r="K457" s="9" t="n">
        <v>3441.94896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10" t="n">
        <v>9252.630951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210.6</v>
      </c>
      <c r="G458" s="9" t="n">
        <v>187.2</v>
      </c>
      <c r="H458" s="9" t="n">
        <v>612.36876</v>
      </c>
      <c r="I458" s="9" t="n">
        <v>0</v>
      </c>
      <c r="J458" s="9" t="n">
        <v>2148.39492</v>
      </c>
      <c r="K458" s="9" t="n">
        <v>1189.11186</v>
      </c>
      <c r="L458" s="9" t="n">
        <v>834.04069</v>
      </c>
      <c r="M458" s="9" t="n">
        <v>277.9804</v>
      </c>
      <c r="N458" s="9" t="n">
        <v>0</v>
      </c>
      <c r="O458" s="9" t="n">
        <v>175.5625</v>
      </c>
      <c r="P458" s="9" t="n">
        <v>1716.33188</v>
      </c>
      <c r="Q458" s="9" t="n">
        <v>1455.7744</v>
      </c>
      <c r="R458" s="10" t="n">
        <v>8807.36541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89.633762</v>
      </c>
      <c r="G459" s="9" t="n">
        <v>1362.81454</v>
      </c>
      <c r="H459" s="9" t="n">
        <v>364.17986</v>
      </c>
      <c r="I459" s="9" t="n">
        <v>0</v>
      </c>
      <c r="J459" s="9" t="n">
        <v>1569.08971</v>
      </c>
      <c r="K459" s="9" t="n">
        <v>187.059</v>
      </c>
      <c r="L459" s="9" t="n">
        <v>739.334031</v>
      </c>
      <c r="M459" s="9" t="n">
        <v>705.1815</v>
      </c>
      <c r="N459" s="9" t="n">
        <v>85</v>
      </c>
      <c r="O459" s="9" t="n">
        <v>2284.95</v>
      </c>
      <c r="P459" s="9" t="n">
        <v>1402.574</v>
      </c>
      <c r="Q459" s="9" t="n">
        <v>0</v>
      </c>
      <c r="R459" s="10" t="n">
        <v>8789.816403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0</v>
      </c>
      <c r="G460" s="9" t="n">
        <v>0</v>
      </c>
      <c r="H460" s="9" t="n">
        <v>1543.417658</v>
      </c>
      <c r="I460" s="9" t="n">
        <v>721.264406</v>
      </c>
      <c r="J460" s="9" t="n">
        <v>519.387925</v>
      </c>
      <c r="K460" s="9" t="n">
        <v>505.530185</v>
      </c>
      <c r="L460" s="9" t="n">
        <v>61.138268</v>
      </c>
      <c r="M460" s="9" t="n">
        <v>242.5</v>
      </c>
      <c r="N460" s="9" t="n">
        <v>5323.26512</v>
      </c>
      <c r="O460" s="9" t="n">
        <v>21.089337</v>
      </c>
      <c r="P460" s="9" t="n">
        <v>71.364787</v>
      </c>
      <c r="Q460" s="9" t="n">
        <v>0</v>
      </c>
      <c r="R460" s="10" t="n">
        <v>9008.957686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98.108968</v>
      </c>
      <c r="G461" s="9" t="n">
        <v>15.742139</v>
      </c>
      <c r="H461" s="9" t="n">
        <v>192.852949</v>
      </c>
      <c r="I461" s="9" t="n">
        <v>37.523015</v>
      </c>
      <c r="J461" s="9" t="n">
        <v>189.754803</v>
      </c>
      <c r="K461" s="9" t="n">
        <v>777.559935</v>
      </c>
      <c r="L461" s="9" t="n">
        <v>2699.359995</v>
      </c>
      <c r="M461" s="9" t="n">
        <v>360.329748</v>
      </c>
      <c r="N461" s="9" t="n">
        <v>835.261294</v>
      </c>
      <c r="O461" s="9" t="n">
        <v>1570.40623</v>
      </c>
      <c r="P461" s="9" t="n">
        <v>1152.60828</v>
      </c>
      <c r="Q461" s="9" t="n">
        <v>607.538593</v>
      </c>
      <c r="R461" s="10" t="n">
        <v>8537.045949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833.398005</v>
      </c>
      <c r="G462" s="9" t="n">
        <v>620.32895</v>
      </c>
      <c r="H462" s="9" t="n">
        <v>1199.597331</v>
      </c>
      <c r="I462" s="9" t="n">
        <v>476.792602</v>
      </c>
      <c r="J462" s="9" t="n">
        <v>474.717826</v>
      </c>
      <c r="K462" s="9" t="n">
        <v>614.086823</v>
      </c>
      <c r="L462" s="9" t="n">
        <v>725.36751</v>
      </c>
      <c r="M462" s="9" t="n">
        <v>884.125541</v>
      </c>
      <c r="N462" s="9" t="n">
        <v>783.631232</v>
      </c>
      <c r="O462" s="9" t="n">
        <v>678.498735</v>
      </c>
      <c r="P462" s="9" t="n">
        <v>700.569484</v>
      </c>
      <c r="Q462" s="9" t="n">
        <v>604.680424</v>
      </c>
      <c r="R462" s="10" t="n">
        <v>8595.794463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665.6</v>
      </c>
      <c r="G463" s="9" t="n">
        <v>679.325</v>
      </c>
      <c r="H463" s="9" t="n">
        <v>280.8</v>
      </c>
      <c r="I463" s="9" t="n">
        <v>830</v>
      </c>
      <c r="J463" s="9" t="n">
        <v>396.25</v>
      </c>
      <c r="K463" s="9" t="n">
        <v>907.164</v>
      </c>
      <c r="L463" s="9" t="n">
        <v>834</v>
      </c>
      <c r="M463" s="9" t="n">
        <v>851.25</v>
      </c>
      <c r="N463" s="9" t="n">
        <v>1527.98</v>
      </c>
      <c r="O463" s="9" t="n">
        <v>650</v>
      </c>
      <c r="P463" s="9" t="n">
        <v>969.78</v>
      </c>
      <c r="Q463" s="9" t="n">
        <v>157.14</v>
      </c>
      <c r="R463" s="10" t="n">
        <v>8749.289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755.09729</v>
      </c>
      <c r="G464" s="9" t="n">
        <v>634.22447</v>
      </c>
      <c r="H464" s="9" t="n">
        <v>430.38459</v>
      </c>
      <c r="I464" s="9" t="n">
        <v>192.78136</v>
      </c>
      <c r="J464" s="9" t="n">
        <v>349.71531</v>
      </c>
      <c r="K464" s="9" t="n">
        <v>321.63447</v>
      </c>
      <c r="L464" s="9" t="n">
        <v>776.47296</v>
      </c>
      <c r="M464" s="9" t="n">
        <v>647.75338</v>
      </c>
      <c r="N464" s="9" t="n">
        <v>743.05069</v>
      </c>
      <c r="O464" s="9" t="n">
        <v>1220.513257</v>
      </c>
      <c r="P464" s="9" t="n">
        <v>969.33273</v>
      </c>
      <c r="Q464" s="9" t="n">
        <v>591.88284</v>
      </c>
      <c r="R464" s="10" t="n">
        <v>7632.843347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820.75573</v>
      </c>
      <c r="G465" s="9" t="n">
        <v>548.488689</v>
      </c>
      <c r="H465" s="9" t="n">
        <v>766.657374</v>
      </c>
      <c r="I465" s="9" t="n">
        <v>479.513953</v>
      </c>
      <c r="J465" s="9" t="n">
        <v>532.923672</v>
      </c>
      <c r="K465" s="9" t="n">
        <v>706.093923</v>
      </c>
      <c r="L465" s="9" t="n">
        <v>692.09317</v>
      </c>
      <c r="M465" s="9" t="n">
        <v>960.665029</v>
      </c>
      <c r="N465" s="9" t="n">
        <v>805.052517</v>
      </c>
      <c r="O465" s="9" t="n">
        <v>857.621105</v>
      </c>
      <c r="P465" s="9" t="n">
        <v>598.840591</v>
      </c>
      <c r="Q465" s="9" t="n">
        <v>759.686074</v>
      </c>
      <c r="R465" s="10" t="n">
        <v>8528.391827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524.39844</v>
      </c>
      <c r="G466" s="9" t="n">
        <v>696.14663</v>
      </c>
      <c r="H466" s="9" t="n">
        <v>656.42574</v>
      </c>
      <c r="I466" s="9" t="n">
        <v>583.38959</v>
      </c>
      <c r="J466" s="9" t="n">
        <v>804.94611</v>
      </c>
      <c r="K466" s="9" t="n">
        <v>707.94131</v>
      </c>
      <c r="L466" s="9" t="n">
        <v>874.60344</v>
      </c>
      <c r="M466" s="9" t="n">
        <v>726.68978</v>
      </c>
      <c r="N466" s="9" t="n">
        <v>454.04542</v>
      </c>
      <c r="O466" s="9" t="n">
        <v>874.56355</v>
      </c>
      <c r="P466" s="9" t="n">
        <v>815.36204</v>
      </c>
      <c r="Q466" s="9" t="n">
        <v>607.72283</v>
      </c>
      <c r="R466" s="10" t="n">
        <v>8326.23488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548.870786</v>
      </c>
      <c r="G467" s="9" t="n">
        <v>974.718491</v>
      </c>
      <c r="H467" s="9" t="n">
        <v>779.737155</v>
      </c>
      <c r="I467" s="9" t="n">
        <v>799.495852</v>
      </c>
      <c r="J467" s="9" t="n">
        <v>329.34962</v>
      </c>
      <c r="K467" s="9" t="n">
        <v>626.678344</v>
      </c>
      <c r="L467" s="9" t="n">
        <v>1016.801194</v>
      </c>
      <c r="M467" s="9" t="n">
        <v>920.5814</v>
      </c>
      <c r="N467" s="9" t="n">
        <v>892.070913</v>
      </c>
      <c r="O467" s="9" t="n">
        <v>699.778384</v>
      </c>
      <c r="P467" s="9" t="n">
        <v>731.062916</v>
      </c>
      <c r="Q467" s="9" t="n">
        <v>557.20856</v>
      </c>
      <c r="R467" s="10" t="n">
        <v>8876.353615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490.24781</v>
      </c>
      <c r="G468" s="9" t="n">
        <v>778.453245</v>
      </c>
      <c r="H468" s="9" t="n">
        <v>258.68556</v>
      </c>
      <c r="I468" s="9" t="n">
        <v>702.05251</v>
      </c>
      <c r="J468" s="9" t="n">
        <v>1001.79847</v>
      </c>
      <c r="K468" s="9" t="n">
        <v>797.382321</v>
      </c>
      <c r="L468" s="9" t="n">
        <v>805.21051</v>
      </c>
      <c r="M468" s="9" t="n">
        <v>1429.77046</v>
      </c>
      <c r="N468" s="9" t="n">
        <v>778.33607</v>
      </c>
      <c r="O468" s="9" t="n">
        <v>584.7044</v>
      </c>
      <c r="P468" s="9" t="n">
        <v>449.43833</v>
      </c>
      <c r="Q468" s="9" t="n">
        <v>597.485778</v>
      </c>
      <c r="R468" s="10" t="n">
        <v>8673.565464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312.9638</v>
      </c>
      <c r="G469" s="9" t="n">
        <v>1064.1</v>
      </c>
      <c r="H469" s="9" t="n">
        <v>967.4857</v>
      </c>
      <c r="I469" s="9" t="n">
        <v>434.268</v>
      </c>
      <c r="J469" s="9" t="n">
        <v>432.57</v>
      </c>
      <c r="K469" s="9" t="n">
        <v>712.56059</v>
      </c>
      <c r="L469" s="9" t="n">
        <v>762.525</v>
      </c>
      <c r="M469" s="9" t="n">
        <v>664.05866</v>
      </c>
      <c r="N469" s="9" t="n">
        <v>854.503787</v>
      </c>
      <c r="O469" s="9" t="n">
        <v>1476.524934</v>
      </c>
      <c r="P469" s="9" t="n">
        <v>335.92257</v>
      </c>
      <c r="Q469" s="9" t="n">
        <v>581.20725</v>
      </c>
      <c r="R469" s="10" t="n">
        <v>8598.690291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455.282416</v>
      </c>
      <c r="G470" s="9" t="n">
        <v>869.066028</v>
      </c>
      <c r="H470" s="9" t="n">
        <v>927.269399</v>
      </c>
      <c r="I470" s="9" t="n">
        <v>518.28578</v>
      </c>
      <c r="J470" s="9" t="n">
        <v>763.173913</v>
      </c>
      <c r="K470" s="9" t="n">
        <v>666.659519</v>
      </c>
      <c r="L470" s="9" t="n">
        <v>572.226193</v>
      </c>
      <c r="M470" s="9" t="n">
        <v>789.099738</v>
      </c>
      <c r="N470" s="9" t="n">
        <v>890.396427</v>
      </c>
      <c r="O470" s="9" t="n">
        <v>600.157457</v>
      </c>
      <c r="P470" s="9" t="n">
        <v>597.927054</v>
      </c>
      <c r="Q470" s="9" t="n">
        <v>875.044949</v>
      </c>
      <c r="R470" s="10" t="n">
        <v>8524.588873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06.51318</v>
      </c>
      <c r="G471" s="9" t="n">
        <v>693.83355</v>
      </c>
      <c r="H471" s="9" t="n">
        <v>1068.57801</v>
      </c>
      <c r="I471" s="9" t="n">
        <v>654.01798</v>
      </c>
      <c r="J471" s="9" t="n">
        <v>353.42824</v>
      </c>
      <c r="K471" s="9" t="n">
        <v>394.8824</v>
      </c>
      <c r="L471" s="9" t="n">
        <v>591.30992</v>
      </c>
      <c r="M471" s="9" t="n">
        <v>1141.48644</v>
      </c>
      <c r="N471" s="9" t="n">
        <v>800.65169</v>
      </c>
      <c r="O471" s="9" t="n">
        <v>949.14552</v>
      </c>
      <c r="P471" s="9" t="n">
        <v>603.69497</v>
      </c>
      <c r="Q471" s="9" t="n">
        <v>498.7649</v>
      </c>
      <c r="R471" s="10" t="n">
        <v>8256.3068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696.73942</v>
      </c>
      <c r="G472" s="9" t="n">
        <v>497.65092</v>
      </c>
      <c r="H472" s="9" t="n">
        <v>479.22242</v>
      </c>
      <c r="I472" s="9" t="n">
        <v>409.37891</v>
      </c>
      <c r="J472" s="9" t="n">
        <v>528.76353</v>
      </c>
      <c r="K472" s="9" t="n">
        <v>807.05396</v>
      </c>
      <c r="L472" s="9" t="n">
        <v>707.74147</v>
      </c>
      <c r="M472" s="9" t="n">
        <v>780.21704</v>
      </c>
      <c r="N472" s="9" t="n">
        <v>1010.87897</v>
      </c>
      <c r="O472" s="9" t="n">
        <v>857.51751</v>
      </c>
      <c r="P472" s="9" t="n">
        <v>767.94852</v>
      </c>
      <c r="Q472" s="9" t="n">
        <v>880.58039</v>
      </c>
      <c r="R472" s="10" t="n">
        <v>8423.69306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72.284979</v>
      </c>
      <c r="G473" s="9" t="n">
        <v>28.53312</v>
      </c>
      <c r="H473" s="9" t="n">
        <v>68.682813</v>
      </c>
      <c r="I473" s="9" t="n">
        <v>558.241749</v>
      </c>
      <c r="J473" s="9" t="n">
        <v>775.290835</v>
      </c>
      <c r="K473" s="9" t="n">
        <v>994.446328</v>
      </c>
      <c r="L473" s="9" t="n">
        <v>905.139035</v>
      </c>
      <c r="M473" s="9" t="n">
        <v>1018.869656</v>
      </c>
      <c r="N473" s="9" t="n">
        <v>901.338179</v>
      </c>
      <c r="O473" s="9" t="n">
        <v>1248.102327</v>
      </c>
      <c r="P473" s="9" t="n">
        <v>642.571565</v>
      </c>
      <c r="Q473" s="9" t="n">
        <v>1358.848271</v>
      </c>
      <c r="R473" s="10" t="n">
        <v>8572.348857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212.165259</v>
      </c>
      <c r="G474" s="9" t="n">
        <v>731.987047</v>
      </c>
      <c r="H474" s="9" t="n">
        <v>776.313077</v>
      </c>
      <c r="I474" s="9" t="n">
        <v>637.95154</v>
      </c>
      <c r="J474" s="9" t="n">
        <v>922.22581</v>
      </c>
      <c r="K474" s="9" t="n">
        <v>451.165364</v>
      </c>
      <c r="L474" s="9" t="n">
        <v>480.17845</v>
      </c>
      <c r="M474" s="9" t="n">
        <v>672.54329</v>
      </c>
      <c r="N474" s="9" t="n">
        <v>740.428912</v>
      </c>
      <c r="O474" s="9" t="n">
        <v>905.11348</v>
      </c>
      <c r="P474" s="9" t="n">
        <v>662.84488</v>
      </c>
      <c r="Q474" s="9" t="n">
        <v>636.47956</v>
      </c>
      <c r="R474" s="10" t="n">
        <v>8829.396669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1144.276631</v>
      </c>
      <c r="G475" s="9" t="n">
        <v>964.168298</v>
      </c>
      <c r="H475" s="9" t="n">
        <v>633.605685</v>
      </c>
      <c r="I475" s="9" t="n">
        <v>841.420177</v>
      </c>
      <c r="J475" s="9" t="n">
        <v>1499.905901</v>
      </c>
      <c r="K475" s="9" t="n">
        <v>830.502629</v>
      </c>
      <c r="L475" s="9" t="n">
        <v>1034.20418</v>
      </c>
      <c r="M475" s="9" t="n">
        <v>36.315299</v>
      </c>
      <c r="N475" s="9" t="n">
        <v>561.390307</v>
      </c>
      <c r="O475" s="9" t="n">
        <v>138.779903</v>
      </c>
      <c r="P475" s="9" t="n">
        <v>761.57223</v>
      </c>
      <c r="Q475" s="9" t="n">
        <v>245.634454</v>
      </c>
      <c r="R475" s="10" t="n">
        <v>8691.775694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664.999862</v>
      </c>
      <c r="G476" s="9" t="n">
        <v>441.230263</v>
      </c>
      <c r="H476" s="9" t="n">
        <v>750.20277</v>
      </c>
      <c r="I476" s="9" t="n">
        <v>679.065134</v>
      </c>
      <c r="J476" s="9" t="n">
        <v>322.00405</v>
      </c>
      <c r="K476" s="9" t="n">
        <v>671.32522</v>
      </c>
      <c r="L476" s="9" t="n">
        <v>765.62289</v>
      </c>
      <c r="M476" s="9" t="n">
        <v>932.617686</v>
      </c>
      <c r="N476" s="9" t="n">
        <v>478.57584</v>
      </c>
      <c r="O476" s="9" t="n">
        <v>1057.680823</v>
      </c>
      <c r="P476" s="9" t="n">
        <v>573.847445</v>
      </c>
      <c r="Q476" s="9" t="n">
        <v>1159.20094</v>
      </c>
      <c r="R476" s="10" t="n">
        <v>8496.372923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748.678945</v>
      </c>
      <c r="G477" s="9" t="n">
        <v>1808.508049</v>
      </c>
      <c r="H477" s="9" t="n">
        <v>715.645277</v>
      </c>
      <c r="I477" s="9" t="n">
        <v>853.915381</v>
      </c>
      <c r="J477" s="9" t="n">
        <v>678.813749</v>
      </c>
      <c r="K477" s="9" t="n">
        <v>530.429615</v>
      </c>
      <c r="L477" s="9" t="n">
        <v>1001.929547</v>
      </c>
      <c r="M477" s="9" t="n">
        <v>898.186207</v>
      </c>
      <c r="N477" s="9" t="n">
        <v>254.021383</v>
      </c>
      <c r="O477" s="9" t="n">
        <v>259.243363</v>
      </c>
      <c r="P477" s="9" t="n">
        <v>288.816205</v>
      </c>
      <c r="Q477" s="9" t="n">
        <v>449.478998</v>
      </c>
      <c r="R477" s="10" t="n">
        <v>8487.666719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781.14179</v>
      </c>
      <c r="G478" s="9" t="n">
        <v>1129.492079</v>
      </c>
      <c r="H478" s="9" t="n">
        <v>552.232249</v>
      </c>
      <c r="I478" s="9" t="n">
        <v>703.77846</v>
      </c>
      <c r="J478" s="9" t="n">
        <v>338.99206</v>
      </c>
      <c r="K478" s="9" t="n">
        <v>320.80607</v>
      </c>
      <c r="L478" s="9" t="n">
        <v>650.14327</v>
      </c>
      <c r="M478" s="9" t="n">
        <v>865.59479</v>
      </c>
      <c r="N478" s="9" t="n">
        <v>253.70804</v>
      </c>
      <c r="O478" s="9" t="n">
        <v>959.172004</v>
      </c>
      <c r="P478" s="9" t="n">
        <v>903.067526</v>
      </c>
      <c r="Q478" s="9" t="n">
        <v>613.76997</v>
      </c>
      <c r="R478" s="10" t="n">
        <v>8071.898308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573.043195</v>
      </c>
      <c r="G479" s="9" t="n">
        <v>612.731808</v>
      </c>
      <c r="H479" s="9" t="n">
        <v>795.337791</v>
      </c>
      <c r="I479" s="9" t="n">
        <v>1087.476242</v>
      </c>
      <c r="J479" s="9" t="n">
        <v>440.685912</v>
      </c>
      <c r="K479" s="9" t="n">
        <v>670.833925</v>
      </c>
      <c r="L479" s="9" t="n">
        <v>1311.290301</v>
      </c>
      <c r="M479" s="9" t="n">
        <v>697.314135</v>
      </c>
      <c r="N479" s="9" t="n">
        <v>571.171</v>
      </c>
      <c r="O479" s="9" t="n">
        <v>316.096832</v>
      </c>
      <c r="P479" s="9" t="n">
        <v>517.163265</v>
      </c>
      <c r="Q479" s="9" t="n">
        <v>959.067355</v>
      </c>
      <c r="R479" s="10" t="n">
        <v>8552.211761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392.855835</v>
      </c>
      <c r="G480" s="9" t="n">
        <v>663.06512</v>
      </c>
      <c r="H480" s="9" t="n">
        <v>484.198006</v>
      </c>
      <c r="I480" s="9" t="n">
        <v>577.818687</v>
      </c>
      <c r="J480" s="9" t="n">
        <v>537.036667</v>
      </c>
      <c r="K480" s="9" t="n">
        <v>707.466115</v>
      </c>
      <c r="L480" s="9" t="n">
        <v>1092.12152</v>
      </c>
      <c r="M480" s="9" t="n">
        <v>603.784975</v>
      </c>
      <c r="N480" s="9" t="n">
        <v>706.821087</v>
      </c>
      <c r="O480" s="9" t="n">
        <v>1018.20425</v>
      </c>
      <c r="P480" s="9" t="n">
        <v>541.170627</v>
      </c>
      <c r="Q480" s="9" t="n">
        <v>917.050509</v>
      </c>
      <c r="R480" s="10" t="n">
        <v>8241.593398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797.06488</v>
      </c>
      <c r="G481" s="9" t="n">
        <v>838.90457</v>
      </c>
      <c r="H481" s="9" t="n">
        <v>1083.02607</v>
      </c>
      <c r="I481" s="9" t="n">
        <v>672.40883</v>
      </c>
      <c r="J481" s="9" t="n">
        <v>173.60882</v>
      </c>
      <c r="K481" s="9" t="n">
        <v>688.71508</v>
      </c>
      <c r="L481" s="9" t="n">
        <v>588.63599</v>
      </c>
      <c r="M481" s="9" t="n">
        <v>473.34583</v>
      </c>
      <c r="N481" s="9" t="n">
        <v>1020.72624</v>
      </c>
      <c r="O481" s="9" t="n">
        <v>615.43232</v>
      </c>
      <c r="P481" s="9" t="n">
        <v>1007.02104</v>
      </c>
      <c r="Q481" s="9" t="n">
        <v>351.90724</v>
      </c>
      <c r="R481" s="10" t="n">
        <v>8310.79691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366.064378</v>
      </c>
      <c r="G482" s="9" t="n">
        <v>475.56759</v>
      </c>
      <c r="H482" s="9" t="n">
        <v>704.78843</v>
      </c>
      <c r="I482" s="9" t="n">
        <v>700.54714</v>
      </c>
      <c r="J482" s="9" t="n">
        <v>553.46566</v>
      </c>
      <c r="K482" s="9" t="n">
        <v>1161.83873</v>
      </c>
      <c r="L482" s="9" t="n">
        <v>1083.99497</v>
      </c>
      <c r="M482" s="9" t="n">
        <v>852.74431</v>
      </c>
      <c r="N482" s="9" t="n">
        <v>629.50381</v>
      </c>
      <c r="O482" s="9" t="n">
        <v>616.2726</v>
      </c>
      <c r="P482" s="9" t="n">
        <v>603.90189</v>
      </c>
      <c r="Q482" s="9" t="n">
        <v>545.196272</v>
      </c>
      <c r="R482" s="10" t="n">
        <v>8293.88578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893.939841</v>
      </c>
      <c r="G483" s="9" t="n">
        <v>180.858333</v>
      </c>
      <c r="H483" s="9" t="n">
        <v>859.348455</v>
      </c>
      <c r="I483" s="9" t="n">
        <v>1665.26748</v>
      </c>
      <c r="J483" s="9" t="n">
        <v>222.022173</v>
      </c>
      <c r="K483" s="9" t="n">
        <v>590.310598</v>
      </c>
      <c r="L483" s="9" t="n">
        <v>493.990772</v>
      </c>
      <c r="M483" s="9" t="n">
        <v>617.503027</v>
      </c>
      <c r="N483" s="9" t="n">
        <v>362.305563</v>
      </c>
      <c r="O483" s="9" t="n">
        <v>815.57637</v>
      </c>
      <c r="P483" s="9" t="n">
        <v>281.12464</v>
      </c>
      <c r="Q483" s="9" t="n">
        <v>1327.34525</v>
      </c>
      <c r="R483" s="10" t="n">
        <v>8309.592502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190.40536</v>
      </c>
      <c r="G484" s="9" t="n">
        <v>406.1985</v>
      </c>
      <c r="H484" s="9" t="n">
        <v>340.39149</v>
      </c>
      <c r="I484" s="9" t="n">
        <v>267.22159</v>
      </c>
      <c r="J484" s="9" t="n">
        <v>281.14938</v>
      </c>
      <c r="K484" s="9" t="n">
        <v>274.29509</v>
      </c>
      <c r="L484" s="9" t="n">
        <v>429.46556</v>
      </c>
      <c r="M484" s="9" t="n">
        <v>427.48101</v>
      </c>
      <c r="N484" s="9" t="n">
        <v>968.32788</v>
      </c>
      <c r="O484" s="9" t="n">
        <v>1201.67989</v>
      </c>
      <c r="P484" s="9" t="n">
        <v>1227.35952</v>
      </c>
      <c r="Q484" s="9" t="n">
        <v>1043.27834</v>
      </c>
      <c r="R484" s="10" t="n">
        <v>7057.25361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398.53884</v>
      </c>
      <c r="G485" s="9" t="n">
        <v>0</v>
      </c>
      <c r="H485" s="9" t="n">
        <v>376.00717</v>
      </c>
      <c r="I485" s="9" t="n">
        <v>0</v>
      </c>
      <c r="J485" s="9" t="n">
        <v>343.31</v>
      </c>
      <c r="K485" s="9" t="n">
        <v>653.13205</v>
      </c>
      <c r="L485" s="9" t="n">
        <v>529.805</v>
      </c>
      <c r="M485" s="9" t="n">
        <v>130.168269</v>
      </c>
      <c r="N485" s="9" t="n">
        <v>252.238</v>
      </c>
      <c r="O485" s="9" t="n">
        <v>3530.180041</v>
      </c>
      <c r="P485" s="9" t="n">
        <v>1456.959734</v>
      </c>
      <c r="Q485" s="9" t="n">
        <v>673.49314</v>
      </c>
      <c r="R485" s="10" t="n">
        <v>8343.832244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56.691868</v>
      </c>
      <c r="G486" s="9" t="n">
        <v>644.303528</v>
      </c>
      <c r="H486" s="9" t="n">
        <v>305.714669</v>
      </c>
      <c r="I486" s="9" t="n">
        <v>481.418337</v>
      </c>
      <c r="J486" s="9" t="n">
        <v>451.144334</v>
      </c>
      <c r="K486" s="9" t="n">
        <v>1041.86412</v>
      </c>
      <c r="L486" s="9" t="n">
        <v>1213.061498</v>
      </c>
      <c r="M486" s="9" t="n">
        <v>989.19619</v>
      </c>
      <c r="N486" s="9" t="n">
        <v>882.42956</v>
      </c>
      <c r="O486" s="9" t="n">
        <v>845.878515</v>
      </c>
      <c r="P486" s="9" t="n">
        <v>1055.216391</v>
      </c>
      <c r="Q486" s="9" t="n">
        <v>202.68628</v>
      </c>
      <c r="R486" s="10" t="n">
        <v>8369.60529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282.659539</v>
      </c>
      <c r="G487" s="9" t="n">
        <v>346.92636</v>
      </c>
      <c r="H487" s="9" t="n">
        <v>671.90871</v>
      </c>
      <c r="I487" s="9" t="n">
        <v>681.355318</v>
      </c>
      <c r="J487" s="9" t="n">
        <v>277.193497</v>
      </c>
      <c r="K487" s="9" t="n">
        <v>504.992888</v>
      </c>
      <c r="L487" s="9" t="n">
        <v>857.624369</v>
      </c>
      <c r="M487" s="9" t="n">
        <v>1529.995783</v>
      </c>
      <c r="N487" s="9" t="n">
        <v>402.73536</v>
      </c>
      <c r="O487" s="9" t="n">
        <v>450.78658</v>
      </c>
      <c r="P487" s="9" t="n">
        <v>1094.844768</v>
      </c>
      <c r="Q487" s="9" t="n">
        <v>1279.763836</v>
      </c>
      <c r="R487" s="10" t="n">
        <v>8380.787008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540.67438</v>
      </c>
      <c r="G488" s="9" t="n">
        <v>779.80178</v>
      </c>
      <c r="H488" s="9" t="n">
        <v>294.73227</v>
      </c>
      <c r="I488" s="9" t="n">
        <v>850.938914</v>
      </c>
      <c r="J488" s="9" t="n">
        <v>481.2772</v>
      </c>
      <c r="K488" s="9" t="n">
        <v>820.27889</v>
      </c>
      <c r="L488" s="9" t="n">
        <v>534.90516</v>
      </c>
      <c r="M488" s="9" t="n">
        <v>1021.731293</v>
      </c>
      <c r="N488" s="9" t="n">
        <v>430.394705</v>
      </c>
      <c r="O488" s="9" t="n">
        <v>514.84161</v>
      </c>
      <c r="P488" s="9" t="n">
        <v>815.318239</v>
      </c>
      <c r="Q488" s="9" t="n">
        <v>1174.083517</v>
      </c>
      <c r="R488" s="10" t="n">
        <v>8258.977958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802.887152</v>
      </c>
      <c r="G489" s="9" t="n">
        <v>455.13548</v>
      </c>
      <c r="H489" s="9" t="n">
        <v>794.621117</v>
      </c>
      <c r="I489" s="9" t="n">
        <v>743.908542</v>
      </c>
      <c r="J489" s="9" t="n">
        <v>396.56364</v>
      </c>
      <c r="K489" s="9" t="n">
        <v>42.76658</v>
      </c>
      <c r="L489" s="9" t="n">
        <v>888.34502</v>
      </c>
      <c r="M489" s="9" t="n">
        <v>1076.888493</v>
      </c>
      <c r="N489" s="9" t="n">
        <v>813.50117</v>
      </c>
      <c r="O489" s="9" t="n">
        <v>775.63184</v>
      </c>
      <c r="P489" s="9" t="n">
        <v>526.23797</v>
      </c>
      <c r="Q489" s="9" t="n">
        <v>556.55819</v>
      </c>
      <c r="R489" s="10" t="n">
        <v>7873.045194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232.37626</v>
      </c>
      <c r="G490" s="9" t="n">
        <v>709.182008</v>
      </c>
      <c r="H490" s="9" t="n">
        <v>1144.2447</v>
      </c>
      <c r="I490" s="9" t="n">
        <v>529.915178</v>
      </c>
      <c r="J490" s="9" t="n">
        <v>328.451831</v>
      </c>
      <c r="K490" s="9" t="n">
        <v>788.875445</v>
      </c>
      <c r="L490" s="9" t="n">
        <v>900.34821</v>
      </c>
      <c r="M490" s="9" t="n">
        <v>952.61057</v>
      </c>
      <c r="N490" s="9" t="n">
        <v>620.35209</v>
      </c>
      <c r="O490" s="9" t="n">
        <v>691.594477</v>
      </c>
      <c r="P490" s="9" t="n">
        <v>715.67956</v>
      </c>
      <c r="Q490" s="9" t="n">
        <v>371.54887</v>
      </c>
      <c r="R490" s="10" t="n">
        <v>7985.179199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846.037711</v>
      </c>
      <c r="G491" s="9" t="n">
        <v>610.757862</v>
      </c>
      <c r="H491" s="9" t="n">
        <v>710.187652</v>
      </c>
      <c r="I491" s="9" t="n">
        <v>259.743</v>
      </c>
      <c r="J491" s="9" t="n">
        <v>754.236094</v>
      </c>
      <c r="K491" s="9" t="n">
        <v>826.6848</v>
      </c>
      <c r="L491" s="9" t="n">
        <v>959.722754</v>
      </c>
      <c r="M491" s="9" t="n">
        <v>690.396913</v>
      </c>
      <c r="N491" s="9" t="n">
        <v>650.42913</v>
      </c>
      <c r="O491" s="9" t="n">
        <v>721.41596</v>
      </c>
      <c r="P491" s="9" t="n">
        <v>890.735524</v>
      </c>
      <c r="Q491" s="9" t="n">
        <v>329.757333</v>
      </c>
      <c r="R491" s="10" t="n">
        <v>8250.104733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298.032416</v>
      </c>
      <c r="G492" s="9" t="n">
        <v>438.281904</v>
      </c>
      <c r="H492" s="9" t="n">
        <v>571.789863</v>
      </c>
      <c r="I492" s="9" t="n">
        <v>1212.304375</v>
      </c>
      <c r="J492" s="9" t="n">
        <v>592.754639</v>
      </c>
      <c r="K492" s="9" t="n">
        <v>1199.887317</v>
      </c>
      <c r="L492" s="9" t="n">
        <v>707.85114</v>
      </c>
      <c r="M492" s="9" t="n">
        <v>191.615322</v>
      </c>
      <c r="N492" s="9" t="n">
        <v>677.238938</v>
      </c>
      <c r="O492" s="9" t="n">
        <v>916.487572</v>
      </c>
      <c r="P492" s="9" t="n">
        <v>1013.773827</v>
      </c>
      <c r="Q492" s="9" t="n">
        <v>265.245253</v>
      </c>
      <c r="R492" s="10" t="n">
        <v>8085.262566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1211.881934</v>
      </c>
      <c r="G493" s="9" t="n">
        <v>398.630863</v>
      </c>
      <c r="H493" s="9" t="n">
        <v>431.98326</v>
      </c>
      <c r="I493" s="9" t="n">
        <v>539.089594</v>
      </c>
      <c r="J493" s="9" t="n">
        <v>628.675422</v>
      </c>
      <c r="K493" s="9" t="n">
        <v>711.520833</v>
      </c>
      <c r="L493" s="9" t="n">
        <v>528.666111</v>
      </c>
      <c r="M493" s="9" t="n">
        <v>416.737433</v>
      </c>
      <c r="N493" s="9" t="n">
        <v>261.62911</v>
      </c>
      <c r="O493" s="9" t="n">
        <v>677.55</v>
      </c>
      <c r="P493" s="9" t="n">
        <v>1600.730028</v>
      </c>
      <c r="Q493" s="9" t="n">
        <v>466.733149</v>
      </c>
      <c r="R493" s="10" t="n">
        <v>7873.827737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376.658757</v>
      </c>
      <c r="G494" s="9" t="n">
        <v>1052.672161</v>
      </c>
      <c r="H494" s="9" t="n">
        <v>264.6413</v>
      </c>
      <c r="I494" s="9" t="n">
        <v>804.78286</v>
      </c>
      <c r="J494" s="9" t="n">
        <v>796.216348</v>
      </c>
      <c r="K494" s="9" t="n">
        <v>796.152157</v>
      </c>
      <c r="L494" s="9" t="n">
        <v>621.756883</v>
      </c>
      <c r="M494" s="9" t="n">
        <v>569.276159</v>
      </c>
      <c r="N494" s="9" t="n">
        <v>407.937247</v>
      </c>
      <c r="O494" s="9" t="n">
        <v>478.160212</v>
      </c>
      <c r="P494" s="9" t="n">
        <v>765.027378</v>
      </c>
      <c r="Q494" s="9" t="n">
        <v>1091.05354</v>
      </c>
      <c r="R494" s="10" t="n">
        <v>8024.335002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648.31132</v>
      </c>
      <c r="G495" s="9" t="n">
        <v>454.67136</v>
      </c>
      <c r="H495" s="9" t="n">
        <v>559.06704</v>
      </c>
      <c r="I495" s="9" t="n">
        <v>799.12807</v>
      </c>
      <c r="J495" s="9" t="n">
        <v>478.37636</v>
      </c>
      <c r="K495" s="9" t="n">
        <v>1168.38744</v>
      </c>
      <c r="L495" s="9" t="n">
        <v>571.39012</v>
      </c>
      <c r="M495" s="9" t="n">
        <v>670.79866</v>
      </c>
      <c r="N495" s="9" t="n">
        <v>731.5019</v>
      </c>
      <c r="O495" s="9" t="n">
        <v>600.0382</v>
      </c>
      <c r="P495" s="9" t="n">
        <v>438.35023</v>
      </c>
      <c r="Q495" s="9" t="n">
        <v>751.58789</v>
      </c>
      <c r="R495" s="10" t="n">
        <v>7871.60859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372.8439</v>
      </c>
      <c r="G496" s="9" t="n">
        <v>403.08648</v>
      </c>
      <c r="H496" s="9" t="n">
        <v>533.56475</v>
      </c>
      <c r="I496" s="9" t="n">
        <v>526.10543</v>
      </c>
      <c r="J496" s="9" t="n">
        <v>590.01915</v>
      </c>
      <c r="K496" s="9" t="n">
        <v>581.92112</v>
      </c>
      <c r="L496" s="9" t="n">
        <v>620.69068</v>
      </c>
      <c r="M496" s="9" t="n">
        <v>947.775086</v>
      </c>
      <c r="N496" s="9" t="n">
        <v>926.984078</v>
      </c>
      <c r="O496" s="9" t="n">
        <v>1016.841527</v>
      </c>
      <c r="P496" s="9" t="n">
        <v>658.24755</v>
      </c>
      <c r="Q496" s="9" t="n">
        <v>466.92729</v>
      </c>
      <c r="R496" s="10" t="n">
        <v>7645.007041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494.828803</v>
      </c>
      <c r="G497" s="9" t="n">
        <v>898.986476</v>
      </c>
      <c r="H497" s="9" t="n">
        <v>935.430298</v>
      </c>
      <c r="I497" s="9" t="n">
        <v>731.432185</v>
      </c>
      <c r="J497" s="9" t="n">
        <v>900.309238</v>
      </c>
      <c r="K497" s="9" t="n">
        <v>1443.36377</v>
      </c>
      <c r="L497" s="9" t="n">
        <v>780.618021</v>
      </c>
      <c r="M497" s="9" t="n">
        <v>540.919011</v>
      </c>
      <c r="N497" s="9" t="n">
        <v>482.140302</v>
      </c>
      <c r="O497" s="9" t="n">
        <v>261.565263</v>
      </c>
      <c r="P497" s="9" t="n">
        <v>168.318883</v>
      </c>
      <c r="Q497" s="9" t="n">
        <v>595.5015</v>
      </c>
      <c r="R497" s="10" t="n">
        <v>8233.41375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278.85335</v>
      </c>
      <c r="G498" s="9" t="n">
        <v>286.2665</v>
      </c>
      <c r="H498" s="9" t="n">
        <v>428.6814</v>
      </c>
      <c r="I498" s="9" t="n">
        <v>343.73194</v>
      </c>
      <c r="J498" s="9" t="n">
        <v>574.79453</v>
      </c>
      <c r="K498" s="9" t="n">
        <v>579.97943</v>
      </c>
      <c r="L498" s="9" t="n">
        <v>622.66478</v>
      </c>
      <c r="M498" s="9" t="n">
        <v>488.19678</v>
      </c>
      <c r="N498" s="9" t="n">
        <v>493.20373</v>
      </c>
      <c r="O498" s="9" t="n">
        <v>762.50298</v>
      </c>
      <c r="P498" s="9" t="n">
        <v>993.03443</v>
      </c>
      <c r="Q498" s="9" t="n">
        <v>2150.77516</v>
      </c>
      <c r="R498" s="10" t="n">
        <v>8002.68501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351.49812</v>
      </c>
      <c r="G499" s="9" t="n">
        <v>769.67809</v>
      </c>
      <c r="H499" s="9" t="n">
        <v>198.28429</v>
      </c>
      <c r="I499" s="9" t="n">
        <v>462.17745</v>
      </c>
      <c r="J499" s="9" t="n">
        <v>199.10834</v>
      </c>
      <c r="K499" s="9" t="n">
        <v>527.5095</v>
      </c>
      <c r="L499" s="9" t="n">
        <v>970.678708</v>
      </c>
      <c r="M499" s="9" t="n">
        <v>1427.78818</v>
      </c>
      <c r="N499" s="9" t="n">
        <v>887.00153</v>
      </c>
      <c r="O499" s="9" t="n">
        <v>627.72039</v>
      </c>
      <c r="P499" s="9" t="n">
        <v>407.285392</v>
      </c>
      <c r="Q499" s="9" t="n">
        <v>948.40168</v>
      </c>
      <c r="R499" s="10" t="n">
        <v>7777.13167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599.6595</v>
      </c>
      <c r="G500" s="9" t="n">
        <v>486.1</v>
      </c>
      <c r="H500" s="9" t="n">
        <v>349.14</v>
      </c>
      <c r="I500" s="9" t="n">
        <v>171.6</v>
      </c>
      <c r="J500" s="9" t="n">
        <v>428.32</v>
      </c>
      <c r="K500" s="9" t="n">
        <v>435.086</v>
      </c>
      <c r="L500" s="9" t="n">
        <v>878.5</v>
      </c>
      <c r="M500" s="9" t="n">
        <v>940.15</v>
      </c>
      <c r="N500" s="9" t="n">
        <v>657.95</v>
      </c>
      <c r="O500" s="9" t="n">
        <v>661.168</v>
      </c>
      <c r="P500" s="9" t="n">
        <v>937.93945</v>
      </c>
      <c r="Q500" s="9" t="n">
        <v>1160.556647</v>
      </c>
      <c r="R500" s="10" t="n">
        <v>7706.169597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1142.813789</v>
      </c>
      <c r="G501" s="9" t="n">
        <v>318.328649</v>
      </c>
      <c r="H501" s="9" t="n">
        <v>449.641049</v>
      </c>
      <c r="I501" s="9" t="n">
        <v>310.75249</v>
      </c>
      <c r="J501" s="9" t="n">
        <v>520.246564</v>
      </c>
      <c r="K501" s="9" t="n">
        <v>401.852133</v>
      </c>
      <c r="L501" s="9" t="n">
        <v>1108.986631</v>
      </c>
      <c r="M501" s="9" t="n">
        <v>300.80732</v>
      </c>
      <c r="N501" s="9" t="n">
        <v>1059.203665</v>
      </c>
      <c r="O501" s="9" t="n">
        <v>904.874427</v>
      </c>
      <c r="P501" s="9" t="n">
        <v>759.677971</v>
      </c>
      <c r="Q501" s="9" t="n">
        <v>873.414503</v>
      </c>
      <c r="R501" s="10" t="n">
        <v>8150.599191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966.49098</v>
      </c>
      <c r="G502" s="9" t="n">
        <v>761.65513</v>
      </c>
      <c r="H502" s="9" t="n">
        <v>910.458817</v>
      </c>
      <c r="I502" s="9" t="n">
        <v>894.07139</v>
      </c>
      <c r="J502" s="9" t="n">
        <v>352.835</v>
      </c>
      <c r="K502" s="9" t="n">
        <v>142.32478</v>
      </c>
      <c r="L502" s="9" t="n">
        <v>849.74416</v>
      </c>
      <c r="M502" s="9" t="n">
        <v>459.19191</v>
      </c>
      <c r="N502" s="9" t="n">
        <v>570.16079</v>
      </c>
      <c r="O502" s="9" t="n">
        <v>635.074</v>
      </c>
      <c r="P502" s="9" t="n">
        <v>456.01404</v>
      </c>
      <c r="Q502" s="9" t="n">
        <v>1198.929701</v>
      </c>
      <c r="R502" s="10" t="n">
        <v>8196.950698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43.3</v>
      </c>
      <c r="G503" s="9" t="n">
        <v>481.05534</v>
      </c>
      <c r="H503" s="9" t="n">
        <v>773.86398</v>
      </c>
      <c r="I503" s="9" t="n">
        <v>1193.110071</v>
      </c>
      <c r="J503" s="9" t="n">
        <v>0</v>
      </c>
      <c r="K503" s="9" t="n">
        <v>990.244898</v>
      </c>
      <c r="L503" s="9" t="n">
        <v>596.46065</v>
      </c>
      <c r="M503" s="9" t="n">
        <v>2158.44459</v>
      </c>
      <c r="N503" s="9" t="n">
        <v>455.50156</v>
      </c>
      <c r="O503" s="9" t="n">
        <v>240.57036</v>
      </c>
      <c r="P503" s="9" t="n">
        <v>557.7</v>
      </c>
      <c r="Q503" s="9" t="n">
        <v>538.07835</v>
      </c>
      <c r="R503" s="10" t="n">
        <v>8128.329799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395.20731</v>
      </c>
      <c r="G504" s="9" t="n">
        <v>795.75799</v>
      </c>
      <c r="H504" s="9" t="n">
        <v>492.033517</v>
      </c>
      <c r="I504" s="9" t="n">
        <v>816.964904</v>
      </c>
      <c r="J504" s="9" t="n">
        <v>343.576232</v>
      </c>
      <c r="K504" s="9" t="n">
        <v>655.70079</v>
      </c>
      <c r="L504" s="9" t="n">
        <v>906.61815</v>
      </c>
      <c r="M504" s="9" t="n">
        <v>570.91399</v>
      </c>
      <c r="N504" s="9" t="n">
        <v>873.969004</v>
      </c>
      <c r="O504" s="9" t="n">
        <v>746.74997</v>
      </c>
      <c r="P504" s="9" t="n">
        <v>704.61315</v>
      </c>
      <c r="Q504" s="9" t="n">
        <v>519.60338</v>
      </c>
      <c r="R504" s="10" t="n">
        <v>7821.708387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376.513445</v>
      </c>
      <c r="G505" s="9" t="n">
        <v>262.017089</v>
      </c>
      <c r="H505" s="9" t="n">
        <v>326.04542</v>
      </c>
      <c r="I505" s="9" t="n">
        <v>169.639982</v>
      </c>
      <c r="J505" s="9" t="n">
        <v>355.975833</v>
      </c>
      <c r="K505" s="9" t="n">
        <v>431.87495</v>
      </c>
      <c r="L505" s="9" t="n">
        <v>490.062814</v>
      </c>
      <c r="M505" s="9" t="n">
        <v>441.815369</v>
      </c>
      <c r="N505" s="9" t="n">
        <v>498.640595</v>
      </c>
      <c r="O505" s="9" t="n">
        <v>1547.279947</v>
      </c>
      <c r="P505" s="9" t="n">
        <v>1431.326794</v>
      </c>
      <c r="Q505" s="9" t="n">
        <v>1445.192766</v>
      </c>
      <c r="R505" s="10" t="n">
        <v>7776.385004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318.35</v>
      </c>
      <c r="G506" s="9" t="n">
        <v>815.61985</v>
      </c>
      <c r="H506" s="9" t="n">
        <v>317.8843</v>
      </c>
      <c r="I506" s="9" t="n">
        <v>1026.9484</v>
      </c>
      <c r="J506" s="9" t="n">
        <v>412.588</v>
      </c>
      <c r="K506" s="9" t="n">
        <v>497.735711</v>
      </c>
      <c r="L506" s="9" t="n">
        <v>502.25</v>
      </c>
      <c r="M506" s="9" t="n">
        <v>185</v>
      </c>
      <c r="N506" s="9" t="n">
        <v>1002.485384</v>
      </c>
      <c r="O506" s="9" t="n">
        <v>744.220382</v>
      </c>
      <c r="P506" s="9" t="n">
        <v>254.76507</v>
      </c>
      <c r="Q506" s="9" t="n">
        <v>368.58274</v>
      </c>
      <c r="R506" s="10" t="n">
        <v>7446.429837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444784.319695</v>
      </c>
      <c r="G507" s="15" t="n">
        <v>434895.420759</v>
      </c>
      <c r="H507" s="15" t="n">
        <v>541347.223118</v>
      </c>
      <c r="I507" s="15" t="n">
        <v>500090.827687</v>
      </c>
      <c r="J507" s="15" t="n">
        <v>467370.551045</v>
      </c>
      <c r="K507" s="15" t="n">
        <v>583365.438598</v>
      </c>
      <c r="L507" s="15" t="n">
        <v>592979.187688</v>
      </c>
      <c r="M507" s="15" t="n">
        <v>620266.355813</v>
      </c>
      <c r="N507" s="15" t="n">
        <v>622282.401221</v>
      </c>
      <c r="O507" s="15" t="n">
        <v>622561.228933</v>
      </c>
      <c r="P507" s="15" t="n">
        <v>674355.588529</v>
      </c>
      <c r="Q507" s="15" t="n">
        <v>651667.941708</v>
      </c>
      <c r="R507" s="16" t="n">
        <v>6755966.484794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1996686.019362</v>
      </c>
      <c r="G508" s="20" t="n">
        <v>1816552.057579</v>
      </c>
      <c r="H508" s="20" t="n">
        <v>2319103.191432</v>
      </c>
      <c r="I508" s="20" t="n">
        <v>2149104.001357</v>
      </c>
      <c r="J508" s="20" t="n">
        <v>2032593.859286</v>
      </c>
      <c r="K508" s="20" t="n">
        <v>2227185.356408</v>
      </c>
      <c r="L508" s="20" t="n">
        <v>2454066.55169</v>
      </c>
      <c r="M508" s="20" t="n">
        <v>2499686.857572</v>
      </c>
      <c r="N508" s="20" t="n">
        <v>2627069.777777</v>
      </c>
      <c r="O508" s="20" t="n">
        <v>2596574.247065</v>
      </c>
      <c r="P508" s="20" t="n">
        <v>2625377.07259</v>
      </c>
      <c r="Q508" s="20" t="n">
        <v>2648717.828724</v>
      </c>
      <c r="R508" s="21" t="n">
        <v>27992716.820842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71.45352</v>
      </c>
      <c r="G509" s="9" t="n">
        <v>501.488873</v>
      </c>
      <c r="H509" s="9" t="n">
        <v>192.7058</v>
      </c>
      <c r="I509" s="9" t="n">
        <v>589.0029</v>
      </c>
      <c r="J509" s="9" t="n">
        <v>418.63617</v>
      </c>
      <c r="K509" s="9" t="n">
        <v>304.9036</v>
      </c>
      <c r="L509" s="9" t="n">
        <v>551.94387</v>
      </c>
      <c r="M509" s="9" t="n">
        <v>807.34916</v>
      </c>
      <c r="N509" s="9" t="n">
        <v>63.28142</v>
      </c>
      <c r="O509" s="9" t="n">
        <v>767.19307</v>
      </c>
      <c r="P509" s="9" t="n">
        <v>503.52773</v>
      </c>
      <c r="Q509" s="9" t="n">
        <v>321.45864</v>
      </c>
      <c r="R509" s="10" t="n">
        <v>5092.944753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286.129</v>
      </c>
      <c r="G510" s="9" t="n">
        <v>176.6</v>
      </c>
      <c r="H510" s="9" t="n">
        <v>101.34</v>
      </c>
      <c r="I510" s="9" t="n">
        <v>438.08</v>
      </c>
      <c r="J510" s="9" t="n">
        <v>183.68</v>
      </c>
      <c r="K510" s="9" t="n">
        <v>518.88032</v>
      </c>
      <c r="L510" s="9" t="n">
        <v>296.81</v>
      </c>
      <c r="M510" s="9" t="n">
        <v>401.018</v>
      </c>
      <c r="N510" s="9" t="n">
        <v>61.224</v>
      </c>
      <c r="O510" s="9" t="n">
        <v>55.57</v>
      </c>
      <c r="P510" s="9" t="n">
        <v>175.99</v>
      </c>
      <c r="Q510" s="9" t="n">
        <v>443.88233</v>
      </c>
      <c r="R510" s="10" t="n">
        <v>3139.20365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902.13842</v>
      </c>
      <c r="G511" s="9" t="n">
        <v>542.0961</v>
      </c>
      <c r="H511" s="9" t="n">
        <v>8.35</v>
      </c>
      <c r="I511" s="9" t="n">
        <v>77.4736</v>
      </c>
      <c r="J511" s="9" t="n">
        <v>93.52033</v>
      </c>
      <c r="K511" s="9" t="n">
        <v>186.64995</v>
      </c>
      <c r="L511" s="9" t="n">
        <v>0</v>
      </c>
      <c r="M511" s="9" t="n">
        <v>113.976</v>
      </c>
      <c r="N511" s="9" t="n">
        <v>84.06</v>
      </c>
      <c r="O511" s="9" t="n">
        <v>0</v>
      </c>
      <c r="P511" s="9" t="n">
        <v>828.23862</v>
      </c>
      <c r="Q511" s="9" t="n">
        <v>0</v>
      </c>
      <c r="R511" s="10" t="n">
        <v>2836.50302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1148.34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521.95736</v>
      </c>
      <c r="O512" s="9" t="n">
        <v>0</v>
      </c>
      <c r="P512" s="9" t="n">
        <v>0</v>
      </c>
      <c r="Q512" s="9" t="n">
        <v>0</v>
      </c>
      <c r="R512" s="10" t="n">
        <v>1670.29736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591.368842</v>
      </c>
      <c r="Q513" s="9" t="n">
        <v>0</v>
      </c>
      <c r="R513" s="10" t="n">
        <v>1591.368842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78.23348</v>
      </c>
      <c r="G514" s="9" t="n">
        <v>18.74836</v>
      </c>
      <c r="H514" s="9" t="n">
        <v>109.25506</v>
      </c>
      <c r="I514" s="9" t="n">
        <v>58.69393</v>
      </c>
      <c r="J514" s="9" t="n">
        <v>73.19678</v>
      </c>
      <c r="K514" s="9" t="n">
        <v>270.60519</v>
      </c>
      <c r="L514" s="9" t="n">
        <v>59.5991</v>
      </c>
      <c r="M514" s="9" t="n">
        <v>89.92436</v>
      </c>
      <c r="N514" s="9" t="n">
        <v>36.56412</v>
      </c>
      <c r="O514" s="9" t="n">
        <v>349.40932</v>
      </c>
      <c r="P514" s="9" t="n">
        <v>129.10896</v>
      </c>
      <c r="Q514" s="9" t="n">
        <v>64.57665</v>
      </c>
      <c r="R514" s="10" t="n">
        <v>1337.91531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402.227</v>
      </c>
      <c r="G515" s="9" t="n">
        <v>190.029</v>
      </c>
      <c r="H515" s="9" t="n">
        <v>133.09824</v>
      </c>
      <c r="I515" s="9" t="n">
        <v>0</v>
      </c>
      <c r="J515" s="9" t="n">
        <v>172.448</v>
      </c>
      <c r="K515" s="9" t="n">
        <v>209.0906</v>
      </c>
      <c r="L515" s="9" t="n">
        <v>0</v>
      </c>
      <c r="M515" s="9" t="n">
        <v>0</v>
      </c>
      <c r="N515" s="9" t="n">
        <v>5.5</v>
      </c>
      <c r="O515" s="9" t="n">
        <v>0</v>
      </c>
      <c r="P515" s="9" t="n">
        <v>0</v>
      </c>
      <c r="Q515" s="9" t="n">
        <v>0</v>
      </c>
      <c r="R515" s="10" t="n">
        <v>1112.39284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9.772202</v>
      </c>
      <c r="G516" s="9" t="n">
        <v>3.1</v>
      </c>
      <c r="H516" s="9" t="n">
        <v>216.288</v>
      </c>
      <c r="I516" s="9" t="n">
        <v>43.32636</v>
      </c>
      <c r="J516" s="9" t="n">
        <v>43.32636</v>
      </c>
      <c r="K516" s="9" t="n">
        <v>57.9954</v>
      </c>
      <c r="L516" s="9" t="n">
        <v>0</v>
      </c>
      <c r="M516" s="9" t="n">
        <v>165.43964</v>
      </c>
      <c r="N516" s="9" t="n">
        <v>256.7655</v>
      </c>
      <c r="O516" s="9" t="n">
        <v>166.67</v>
      </c>
      <c r="P516" s="9" t="n">
        <v>53.01875</v>
      </c>
      <c r="Q516" s="9" t="n">
        <v>0</v>
      </c>
      <c r="R516" s="10" t="n">
        <v>1015.702212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96.799935</v>
      </c>
      <c r="G517" s="9" t="n">
        <v>0</v>
      </c>
      <c r="H517" s="9" t="n">
        <v>45.675015</v>
      </c>
      <c r="I517" s="9" t="n">
        <v>9.384692</v>
      </c>
      <c r="J517" s="9" t="n">
        <v>36.93044</v>
      </c>
      <c r="K517" s="9" t="n">
        <v>21.531316</v>
      </c>
      <c r="L517" s="9" t="n">
        <v>32.411287</v>
      </c>
      <c r="M517" s="9" t="n">
        <v>0</v>
      </c>
      <c r="N517" s="9" t="n">
        <v>4.424058</v>
      </c>
      <c r="O517" s="9" t="n">
        <v>179.233857</v>
      </c>
      <c r="P517" s="9" t="n">
        <v>148.623326</v>
      </c>
      <c r="Q517" s="9" t="n">
        <v>413.44071</v>
      </c>
      <c r="R517" s="10" t="n">
        <v>988.454636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11.1</v>
      </c>
      <c r="G518" s="9" t="n">
        <v>0</v>
      </c>
      <c r="H518" s="9" t="n">
        <v>6.527696</v>
      </c>
      <c r="I518" s="9" t="n">
        <v>34.423</v>
      </c>
      <c r="J518" s="9" t="n">
        <v>85.932238</v>
      </c>
      <c r="K518" s="9" t="n">
        <v>1</v>
      </c>
      <c r="L518" s="9" t="n">
        <v>6.1</v>
      </c>
      <c r="M518" s="9" t="n">
        <v>4.59</v>
      </c>
      <c r="N518" s="9" t="n">
        <v>48.59173</v>
      </c>
      <c r="O518" s="9" t="n">
        <v>6.06247</v>
      </c>
      <c r="P518" s="9" t="n">
        <v>675.005027</v>
      </c>
      <c r="Q518" s="9" t="n">
        <v>0</v>
      </c>
      <c r="R518" s="10" t="n">
        <v>879.332161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396.576</v>
      </c>
      <c r="G519" s="9" t="n">
        <v>83.38143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396.576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876.53343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777.30512</v>
      </c>
      <c r="N520" s="9" t="n">
        <v>0</v>
      </c>
      <c r="O520" s="9" t="n">
        <v>0</v>
      </c>
      <c r="P520" s="9" t="n">
        <v>0</v>
      </c>
      <c r="Q520" s="9" t="n">
        <v>0</v>
      </c>
      <c r="R520" s="10" t="n">
        <v>777.30512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140.6088</v>
      </c>
      <c r="G521" s="9" t="n">
        <v>0</v>
      </c>
      <c r="H521" s="9" t="n">
        <v>3.59</v>
      </c>
      <c r="I521" s="9" t="n">
        <v>0</v>
      </c>
      <c r="J521" s="9" t="n">
        <v>31.58601</v>
      </c>
      <c r="K521" s="9" t="n">
        <v>39.88113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538.8607</v>
      </c>
      <c r="R521" s="10" t="n">
        <v>754.52664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.3</v>
      </c>
      <c r="G522" s="9" t="n">
        <v>0.3</v>
      </c>
      <c r="H522" s="9" t="n">
        <v>0</v>
      </c>
      <c r="I522" s="9" t="n">
        <v>0</v>
      </c>
      <c r="J522" s="9" t="n">
        <v>0</v>
      </c>
      <c r="K522" s="9" t="n">
        <v>369.139803</v>
      </c>
      <c r="L522" s="9" t="n">
        <v>296.3195</v>
      </c>
      <c r="M522" s="9" t="n">
        <v>30.707795</v>
      </c>
      <c r="N522" s="9" t="n">
        <v>0</v>
      </c>
      <c r="O522" s="9" t="n">
        <v>15.6</v>
      </c>
      <c r="P522" s="9" t="n">
        <v>0</v>
      </c>
      <c r="Q522" s="9" t="n">
        <v>0.25</v>
      </c>
      <c r="R522" s="10" t="n">
        <v>712.617098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590.164329</v>
      </c>
      <c r="I523" s="9" t="n">
        <v>4.616</v>
      </c>
      <c r="J523" s="9" t="n">
        <v>0</v>
      </c>
      <c r="K523" s="9" t="n">
        <v>0</v>
      </c>
      <c r="L523" s="9" t="n">
        <v>8.339</v>
      </c>
      <c r="M523" s="9" t="n">
        <v>0</v>
      </c>
      <c r="N523" s="9" t="n">
        <v>71.615</v>
      </c>
      <c r="O523" s="9" t="n">
        <v>26.9402</v>
      </c>
      <c r="P523" s="9" t="n">
        <v>18.03796</v>
      </c>
      <c r="Q523" s="9" t="n">
        <v>0</v>
      </c>
      <c r="R523" s="10" t="n">
        <v>719.712489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0</v>
      </c>
      <c r="H524" s="9" t="n">
        <v>0</v>
      </c>
      <c r="I524" s="9" t="n">
        <v>316</v>
      </c>
      <c r="J524" s="9" t="n">
        <v>0</v>
      </c>
      <c r="K524" s="9" t="n">
        <v>301</v>
      </c>
      <c r="L524" s="9" t="n">
        <v>0</v>
      </c>
      <c r="M524" s="9" t="n">
        <v>0</v>
      </c>
      <c r="N524" s="9" t="n">
        <v>0</v>
      </c>
      <c r="O524" s="9" t="n">
        <v>4.754413</v>
      </c>
      <c r="P524" s="9" t="n">
        <v>0</v>
      </c>
      <c r="Q524" s="9" t="n">
        <v>0</v>
      </c>
      <c r="R524" s="10" t="n">
        <v>621.754413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409.078711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189.03173</v>
      </c>
      <c r="R525" s="10" t="n">
        <v>598.110441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46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231.21763</v>
      </c>
      <c r="M526" s="9" t="n">
        <v>14.904</v>
      </c>
      <c r="N526" s="9" t="n">
        <v>33.12</v>
      </c>
      <c r="O526" s="9" t="n">
        <v>5.88</v>
      </c>
      <c r="P526" s="9" t="n">
        <v>171.12419</v>
      </c>
      <c r="Q526" s="9" t="n">
        <v>33.51169</v>
      </c>
      <c r="R526" s="10" t="n">
        <v>489.75751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8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535.895</v>
      </c>
      <c r="Q527" s="9" t="n">
        <v>0</v>
      </c>
      <c r="R527" s="10" t="n">
        <v>535.895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39</v>
      </c>
      <c r="F528" s="9" t="n">
        <v>243.99405</v>
      </c>
      <c r="G528" s="9" t="n">
        <v>0</v>
      </c>
      <c r="H528" s="9" t="n">
        <v>16.124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14.216</v>
      </c>
      <c r="N528" s="9" t="n">
        <v>184.89611</v>
      </c>
      <c r="O528" s="9" t="n">
        <v>0</v>
      </c>
      <c r="P528" s="9" t="n">
        <v>0</v>
      </c>
      <c r="Q528" s="9" t="n">
        <v>0</v>
      </c>
      <c r="R528" s="10" t="n">
        <v>459.23016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0</v>
      </c>
      <c r="F529" s="9" t="n">
        <v>0.5</v>
      </c>
      <c r="G529" s="9" t="n">
        <v>0</v>
      </c>
      <c r="H529" s="9" t="n">
        <v>168.444193</v>
      </c>
      <c r="I529" s="9" t="n">
        <v>6.9</v>
      </c>
      <c r="J529" s="9" t="n">
        <v>66.358641</v>
      </c>
      <c r="K529" s="9" t="n">
        <v>23.150757</v>
      </c>
      <c r="L529" s="9" t="n">
        <v>7.636</v>
      </c>
      <c r="M529" s="9" t="n">
        <v>20.571</v>
      </c>
      <c r="N529" s="9" t="n">
        <v>2.177603</v>
      </c>
      <c r="O529" s="9" t="n">
        <v>17.92628</v>
      </c>
      <c r="P529" s="9" t="n">
        <v>58.424</v>
      </c>
      <c r="Q529" s="9" t="n">
        <v>3.2987</v>
      </c>
      <c r="R529" s="10" t="n">
        <v>375.387174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1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240</v>
      </c>
      <c r="K530" s="9" t="n">
        <v>145.95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385.95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2</v>
      </c>
      <c r="F531" s="9" t="n">
        <v>29.795</v>
      </c>
      <c r="G531" s="9" t="n">
        <v>59.302137</v>
      </c>
      <c r="H531" s="9" t="n">
        <v>14.235773</v>
      </c>
      <c r="I531" s="9" t="n">
        <v>13.553631</v>
      </c>
      <c r="J531" s="9" t="n">
        <v>23.796214</v>
      </c>
      <c r="K531" s="9" t="n">
        <v>18.8915</v>
      </c>
      <c r="L531" s="9" t="n">
        <v>25.58</v>
      </c>
      <c r="M531" s="9" t="n">
        <v>36.737</v>
      </c>
      <c r="N531" s="9" t="n">
        <v>32.826805</v>
      </c>
      <c r="O531" s="9" t="n">
        <v>23.523718</v>
      </c>
      <c r="P531" s="9" t="n">
        <v>13.676174</v>
      </c>
      <c r="Q531" s="9" t="n">
        <v>29.665961</v>
      </c>
      <c r="R531" s="10" t="n">
        <v>321.583913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362.192</v>
      </c>
      <c r="O532" s="9" t="n">
        <v>0</v>
      </c>
      <c r="P532" s="9" t="n">
        <v>0</v>
      </c>
      <c r="Q532" s="9" t="n">
        <v>0</v>
      </c>
      <c r="R532" s="10" t="n">
        <v>362.192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110.4</v>
      </c>
      <c r="G533" s="9" t="n">
        <v>13.32065</v>
      </c>
      <c r="H533" s="9" t="n">
        <v>11.46425</v>
      </c>
      <c r="I533" s="9" t="n">
        <v>3.4009</v>
      </c>
      <c r="J533" s="9" t="n">
        <v>1.79998</v>
      </c>
      <c r="K533" s="9" t="n">
        <v>3.5246</v>
      </c>
      <c r="L533" s="9" t="n">
        <v>2.36551</v>
      </c>
      <c r="M533" s="9" t="n">
        <v>1.7378</v>
      </c>
      <c r="N533" s="9" t="n">
        <v>0</v>
      </c>
      <c r="O533" s="9" t="n">
        <v>4.4657</v>
      </c>
      <c r="P533" s="9" t="n">
        <v>10.23414</v>
      </c>
      <c r="Q533" s="9" t="n">
        <v>12.48693</v>
      </c>
      <c r="R533" s="10" t="n">
        <v>175.20046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55.2</v>
      </c>
      <c r="I534" s="9" t="n">
        <v>0</v>
      </c>
      <c r="J534" s="9" t="n">
        <v>0</v>
      </c>
      <c r="K534" s="9" t="n">
        <v>206.897</v>
      </c>
      <c r="L534" s="9" t="n">
        <v>0</v>
      </c>
      <c r="M534" s="9" t="n">
        <v>0</v>
      </c>
      <c r="N534" s="9" t="n">
        <v>2.16</v>
      </c>
      <c r="O534" s="9" t="n">
        <v>0</v>
      </c>
      <c r="P534" s="9" t="n">
        <v>26.143</v>
      </c>
      <c r="Q534" s="9" t="n">
        <v>18.984</v>
      </c>
      <c r="R534" s="10" t="n">
        <v>309.384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0.3</v>
      </c>
      <c r="G535" s="9" t="n">
        <v>0</v>
      </c>
      <c r="H535" s="9" t="n">
        <v>0</v>
      </c>
      <c r="I535" s="9" t="n">
        <v>1.028</v>
      </c>
      <c r="J535" s="9" t="n">
        <v>0</v>
      </c>
      <c r="K535" s="9" t="n">
        <v>214.127359</v>
      </c>
      <c r="L535" s="9" t="n">
        <v>0</v>
      </c>
      <c r="M535" s="9" t="n">
        <v>0</v>
      </c>
      <c r="N535" s="9" t="n">
        <v>0</v>
      </c>
      <c r="O535" s="9" t="n">
        <v>0.25</v>
      </c>
      <c r="P535" s="9" t="n">
        <v>0</v>
      </c>
      <c r="Q535" s="9" t="n">
        <v>0</v>
      </c>
      <c r="R535" s="10" t="n">
        <v>215.705359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31.554</v>
      </c>
      <c r="H536" s="9" t="n">
        <v>2.929422</v>
      </c>
      <c r="I536" s="9" t="n">
        <v>42.9324</v>
      </c>
      <c r="J536" s="9" t="n">
        <v>30.5195</v>
      </c>
      <c r="K536" s="9" t="n">
        <v>32.16</v>
      </c>
      <c r="L536" s="9" t="n">
        <v>4.439</v>
      </c>
      <c r="M536" s="9" t="n">
        <v>0</v>
      </c>
      <c r="N536" s="9" t="n">
        <v>82.9805</v>
      </c>
      <c r="O536" s="9" t="n">
        <v>0</v>
      </c>
      <c r="P536" s="9" t="n">
        <v>39.75</v>
      </c>
      <c r="Q536" s="9" t="n">
        <v>0</v>
      </c>
      <c r="R536" s="10" t="n">
        <v>267.264822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74.14812</v>
      </c>
      <c r="M537" s="9" t="n">
        <v>0</v>
      </c>
      <c r="N537" s="9" t="n">
        <v>0</v>
      </c>
      <c r="O537" s="9" t="n">
        <v>188.685</v>
      </c>
      <c r="P537" s="9" t="n">
        <v>0</v>
      </c>
      <c r="Q537" s="9" t="n">
        <v>0</v>
      </c>
      <c r="R537" s="10" t="n">
        <v>262.83312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63.723263</v>
      </c>
      <c r="G538" s="9" t="n">
        <v>3.33</v>
      </c>
      <c r="H538" s="9" t="n">
        <v>71.761467</v>
      </c>
      <c r="I538" s="9" t="n">
        <v>7.838242</v>
      </c>
      <c r="J538" s="9" t="n">
        <v>2.694693</v>
      </c>
      <c r="K538" s="9" t="n">
        <v>11.102349</v>
      </c>
      <c r="L538" s="9" t="n">
        <v>80.25534</v>
      </c>
      <c r="M538" s="9" t="n">
        <v>2.15037</v>
      </c>
      <c r="N538" s="9" t="n">
        <v>6.25546</v>
      </c>
      <c r="O538" s="9" t="n">
        <v>0</v>
      </c>
      <c r="P538" s="9" t="n">
        <v>0</v>
      </c>
      <c r="Q538" s="9" t="n">
        <v>9.4</v>
      </c>
      <c r="R538" s="10" t="n">
        <v>258.511184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11.891036</v>
      </c>
      <c r="G539" s="9" t="n">
        <v>0</v>
      </c>
      <c r="H539" s="9" t="n">
        <v>38.895408</v>
      </c>
      <c r="I539" s="9" t="n">
        <v>0</v>
      </c>
      <c r="J539" s="9" t="n">
        <v>0</v>
      </c>
      <c r="K539" s="9" t="n">
        <v>0.006</v>
      </c>
      <c r="L539" s="9" t="n">
        <v>0</v>
      </c>
      <c r="M539" s="9" t="n">
        <v>20.787411</v>
      </c>
      <c r="N539" s="9" t="n">
        <v>0</v>
      </c>
      <c r="O539" s="9" t="n">
        <v>19.17</v>
      </c>
      <c r="P539" s="9" t="n">
        <v>0</v>
      </c>
      <c r="Q539" s="9" t="n">
        <v>150</v>
      </c>
      <c r="R539" s="10" t="n">
        <v>240.749855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244.18</v>
      </c>
      <c r="Q540" s="9" t="n">
        <v>0</v>
      </c>
      <c r="R540" s="10" t="n">
        <v>244.18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0</v>
      </c>
      <c r="G541" s="9" t="n">
        <v>0</v>
      </c>
      <c r="H541" s="9" t="n">
        <v>13.991</v>
      </c>
      <c r="I541" s="9" t="n">
        <v>19.49458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14.166</v>
      </c>
      <c r="O541" s="9" t="n">
        <v>139</v>
      </c>
      <c r="P541" s="9" t="n">
        <v>0</v>
      </c>
      <c r="Q541" s="9" t="n">
        <v>0</v>
      </c>
      <c r="R541" s="10" t="n">
        <v>186.65158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28.472</v>
      </c>
      <c r="G542" s="9" t="n">
        <v>0</v>
      </c>
      <c r="H542" s="9" t="n">
        <v>0</v>
      </c>
      <c r="I542" s="9" t="n">
        <v>3.548</v>
      </c>
      <c r="J542" s="9" t="n">
        <v>0</v>
      </c>
      <c r="K542" s="9" t="n">
        <v>0</v>
      </c>
      <c r="L542" s="9" t="n">
        <v>13.991</v>
      </c>
      <c r="M542" s="9" t="n">
        <v>19.22</v>
      </c>
      <c r="N542" s="9" t="n">
        <v>109.546678</v>
      </c>
      <c r="O542" s="9" t="n">
        <v>0</v>
      </c>
      <c r="P542" s="9" t="n">
        <v>0</v>
      </c>
      <c r="Q542" s="9" t="n">
        <v>0</v>
      </c>
      <c r="R542" s="10" t="n">
        <v>174.777678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75.042918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17.84416</v>
      </c>
      <c r="N543" s="9" t="n">
        <v>57.208091</v>
      </c>
      <c r="O543" s="9" t="n">
        <v>25.823608</v>
      </c>
      <c r="P543" s="9" t="n">
        <v>18.7866</v>
      </c>
      <c r="Q543" s="9" t="n">
        <v>3.913</v>
      </c>
      <c r="R543" s="10" t="n">
        <v>198.618377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197.419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10" t="n">
        <v>197.419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21.981</v>
      </c>
      <c r="G545" s="9" t="n">
        <v>16.18</v>
      </c>
      <c r="H545" s="9" t="n">
        <v>0</v>
      </c>
      <c r="I545" s="9" t="n">
        <v>20.432</v>
      </c>
      <c r="J545" s="9" t="n">
        <v>0</v>
      </c>
      <c r="K545" s="9" t="n">
        <v>10</v>
      </c>
      <c r="L545" s="9" t="n">
        <v>30.296</v>
      </c>
      <c r="M545" s="9" t="n">
        <v>13.792</v>
      </c>
      <c r="N545" s="9" t="n">
        <v>28.332</v>
      </c>
      <c r="O545" s="9" t="n">
        <v>14.166</v>
      </c>
      <c r="P545" s="9" t="n">
        <v>16.029</v>
      </c>
      <c r="Q545" s="9" t="n">
        <v>0</v>
      </c>
      <c r="R545" s="10" t="n">
        <v>171.208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31.727</v>
      </c>
      <c r="G546" s="9" t="n">
        <v>0</v>
      </c>
      <c r="H546" s="9" t="n">
        <v>0</v>
      </c>
      <c r="I546" s="9" t="n">
        <v>0</v>
      </c>
      <c r="J546" s="9" t="n">
        <v>58.23477</v>
      </c>
      <c r="K546" s="9" t="n">
        <v>0</v>
      </c>
      <c r="L546" s="9" t="n">
        <v>26.13623</v>
      </c>
      <c r="M546" s="9" t="n">
        <v>0</v>
      </c>
      <c r="N546" s="9" t="n">
        <v>0</v>
      </c>
      <c r="O546" s="9" t="n">
        <v>0</v>
      </c>
      <c r="P546" s="9" t="n">
        <v>49.549</v>
      </c>
      <c r="Q546" s="9" t="n">
        <v>0</v>
      </c>
      <c r="R546" s="10" t="n">
        <v>165.647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147.532432</v>
      </c>
      <c r="R547" s="10" t="n">
        <v>147.532432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91.673869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91.673869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1.145568</v>
      </c>
      <c r="G549" s="9" t="n">
        <v>0</v>
      </c>
      <c r="H549" s="9" t="n">
        <v>0</v>
      </c>
      <c r="I549" s="9" t="n">
        <v>27.226024</v>
      </c>
      <c r="J549" s="9" t="n">
        <v>0</v>
      </c>
      <c r="K549" s="9" t="n">
        <v>57.6</v>
      </c>
      <c r="L549" s="9" t="n">
        <v>0</v>
      </c>
      <c r="M549" s="9" t="n">
        <v>1.225378</v>
      </c>
      <c r="N549" s="9" t="n">
        <v>0</v>
      </c>
      <c r="O549" s="9" t="n">
        <v>0</v>
      </c>
      <c r="P549" s="9" t="n">
        <v>0</v>
      </c>
      <c r="Q549" s="9" t="n">
        <v>29.829071</v>
      </c>
      <c r="R549" s="10" t="n">
        <v>117.026041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0</v>
      </c>
      <c r="G550" s="9" t="n">
        <v>23.058</v>
      </c>
      <c r="H550" s="9" t="n">
        <v>47.114</v>
      </c>
      <c r="I550" s="9" t="n">
        <v>0</v>
      </c>
      <c r="J550" s="9" t="n">
        <v>0</v>
      </c>
      <c r="K550" s="9" t="n">
        <v>0</v>
      </c>
      <c r="L550" s="9" t="n">
        <v>3.671074</v>
      </c>
      <c r="M550" s="9" t="n">
        <v>0</v>
      </c>
      <c r="N550" s="9" t="n">
        <v>24.342</v>
      </c>
      <c r="O550" s="9" t="n">
        <v>0</v>
      </c>
      <c r="P550" s="9" t="n">
        <v>25.334</v>
      </c>
      <c r="Q550" s="9" t="n">
        <v>0</v>
      </c>
      <c r="R550" s="10" t="n">
        <v>123.519074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19.011</v>
      </c>
      <c r="H551" s="9" t="n">
        <v>0</v>
      </c>
      <c r="I551" s="9" t="n">
        <v>31.717</v>
      </c>
      <c r="J551" s="9" t="n">
        <v>0</v>
      </c>
      <c r="K551" s="9" t="n">
        <v>0</v>
      </c>
      <c r="L551" s="9" t="n">
        <v>0</v>
      </c>
      <c r="M551" s="9" t="n">
        <v>12.122848</v>
      </c>
      <c r="N551" s="9" t="n">
        <v>0</v>
      </c>
      <c r="O551" s="9" t="n">
        <v>4.195</v>
      </c>
      <c r="P551" s="9" t="n">
        <v>9.057</v>
      </c>
      <c r="Q551" s="9" t="n">
        <v>21.961033</v>
      </c>
      <c r="R551" s="10" t="n">
        <v>98.063881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0</v>
      </c>
      <c r="I552" s="9" t="n">
        <v>127.34498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2.235</v>
      </c>
      <c r="R552" s="10" t="n">
        <v>129.57998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0</v>
      </c>
      <c r="H553" s="9" t="n">
        <v>126.30635</v>
      </c>
      <c r="I553" s="9" t="n">
        <v>1.85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128.15635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2.350194</v>
      </c>
      <c r="G554" s="9" t="n">
        <v>0</v>
      </c>
      <c r="H554" s="9" t="n">
        <v>9.855892</v>
      </c>
      <c r="I554" s="9" t="n">
        <v>2.624925</v>
      </c>
      <c r="J554" s="9" t="n">
        <v>2.797188</v>
      </c>
      <c r="K554" s="9" t="n">
        <v>1.181</v>
      </c>
      <c r="L554" s="9" t="n">
        <v>17.267494</v>
      </c>
      <c r="M554" s="9" t="n">
        <v>2.128</v>
      </c>
      <c r="N554" s="9" t="n">
        <v>0</v>
      </c>
      <c r="O554" s="9" t="n">
        <v>15.501</v>
      </c>
      <c r="P554" s="9" t="n">
        <v>1.318</v>
      </c>
      <c r="Q554" s="9" t="n">
        <v>15.065</v>
      </c>
      <c r="R554" s="10" t="n">
        <v>70.088693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8.484</v>
      </c>
      <c r="G555" s="9" t="n">
        <v>0</v>
      </c>
      <c r="H555" s="9" t="n">
        <v>0</v>
      </c>
      <c r="I555" s="9" t="n">
        <v>8.561</v>
      </c>
      <c r="J555" s="9" t="n">
        <v>1.537</v>
      </c>
      <c r="K555" s="9" t="n">
        <v>1.569</v>
      </c>
      <c r="L555" s="9" t="n">
        <v>2.945</v>
      </c>
      <c r="M555" s="9" t="n">
        <v>3.041</v>
      </c>
      <c r="N555" s="9" t="n">
        <v>1.478</v>
      </c>
      <c r="O555" s="9" t="n">
        <v>4.366</v>
      </c>
      <c r="P555" s="9" t="n">
        <v>0</v>
      </c>
      <c r="Q555" s="9" t="n">
        <v>0</v>
      </c>
      <c r="R555" s="10" t="n">
        <v>31.981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2.5</v>
      </c>
      <c r="G556" s="9" t="n">
        <v>8.714</v>
      </c>
      <c r="H556" s="9" t="n">
        <v>0</v>
      </c>
      <c r="I556" s="9" t="n">
        <v>2.290884</v>
      </c>
      <c r="J556" s="9" t="n">
        <v>4.191</v>
      </c>
      <c r="K556" s="9" t="n">
        <v>0</v>
      </c>
      <c r="L556" s="9" t="n">
        <v>50.9018</v>
      </c>
      <c r="M556" s="9" t="n">
        <v>3.975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72.572684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114.093999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114.093999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92.088</v>
      </c>
      <c r="O558" s="9" t="n">
        <v>0</v>
      </c>
      <c r="P558" s="9" t="n">
        <v>16.388</v>
      </c>
      <c r="Q558" s="9" t="n">
        <v>0</v>
      </c>
      <c r="R558" s="10" t="n">
        <v>108.476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13.050988</v>
      </c>
      <c r="J559" s="9" t="n">
        <v>1.995212</v>
      </c>
      <c r="K559" s="9" t="n">
        <v>32.289625</v>
      </c>
      <c r="L559" s="9" t="n">
        <v>16.814215</v>
      </c>
      <c r="M559" s="9" t="n">
        <v>0</v>
      </c>
      <c r="N559" s="9" t="n">
        <v>0</v>
      </c>
      <c r="O559" s="9" t="n">
        <v>0</v>
      </c>
      <c r="P559" s="9" t="n">
        <v>16.08</v>
      </c>
      <c r="Q559" s="9" t="n">
        <v>15.103</v>
      </c>
      <c r="R559" s="10" t="n">
        <v>95.33304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7.323766</v>
      </c>
      <c r="H560" s="9" t="n">
        <v>0</v>
      </c>
      <c r="I560" s="9" t="n">
        <v>0</v>
      </c>
      <c r="J560" s="9" t="n">
        <v>96.885169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104.208935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7.298317</v>
      </c>
      <c r="H561" s="9" t="n">
        <v>0</v>
      </c>
      <c r="I561" s="9" t="n">
        <v>21.914067</v>
      </c>
      <c r="J561" s="9" t="n">
        <v>12.35296</v>
      </c>
      <c r="K561" s="9" t="n">
        <v>0</v>
      </c>
      <c r="L561" s="9" t="n">
        <v>0</v>
      </c>
      <c r="M561" s="9" t="n">
        <v>20.110591</v>
      </c>
      <c r="N561" s="9" t="n">
        <v>0</v>
      </c>
      <c r="O561" s="9" t="n">
        <v>0</v>
      </c>
      <c r="P561" s="9" t="n">
        <v>0</v>
      </c>
      <c r="Q561" s="9" t="n">
        <v>21.487234</v>
      </c>
      <c r="R561" s="10" t="n">
        <v>83.163169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95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10" t="n">
        <v>95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91.535171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10" t="n">
        <v>91.535171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42.48</v>
      </c>
      <c r="H564" s="9" t="n">
        <v>0</v>
      </c>
      <c r="I564" s="9" t="n">
        <v>46.8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89.28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2.60516</v>
      </c>
      <c r="G565" s="9" t="n">
        <v>2.41</v>
      </c>
      <c r="H565" s="9" t="n">
        <v>14.281936</v>
      </c>
      <c r="I565" s="9" t="n">
        <v>27.9996</v>
      </c>
      <c r="J565" s="9" t="n">
        <v>14.91782</v>
      </c>
      <c r="K565" s="9" t="n">
        <v>13.3156</v>
      </c>
      <c r="L565" s="9" t="n">
        <v>0</v>
      </c>
      <c r="M565" s="9" t="n">
        <v>0</v>
      </c>
      <c r="N565" s="9" t="n">
        <v>0</v>
      </c>
      <c r="O565" s="9" t="n">
        <v>11.737233</v>
      </c>
      <c r="P565" s="9" t="n">
        <v>0</v>
      </c>
      <c r="Q565" s="9" t="n">
        <v>0</v>
      </c>
      <c r="R565" s="10" t="n">
        <v>87.267349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6.5</v>
      </c>
      <c r="J566" s="9" t="n">
        <v>5</v>
      </c>
      <c r="K566" s="9" t="n">
        <v>30.115</v>
      </c>
      <c r="L566" s="9" t="n">
        <v>0</v>
      </c>
      <c r="M566" s="9" t="n">
        <v>0</v>
      </c>
      <c r="N566" s="9" t="n">
        <v>0</v>
      </c>
      <c r="O566" s="9" t="n">
        <v>22.651</v>
      </c>
      <c r="P566" s="9" t="n">
        <v>0</v>
      </c>
      <c r="Q566" s="9" t="n">
        <v>16.525</v>
      </c>
      <c r="R566" s="10" t="n">
        <v>80.791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14.1632</v>
      </c>
      <c r="M567" s="9" t="n">
        <v>24.195238</v>
      </c>
      <c r="N567" s="9" t="n">
        <v>0</v>
      </c>
      <c r="O567" s="9" t="n">
        <v>22.651</v>
      </c>
      <c r="P567" s="9" t="n">
        <v>6.213</v>
      </c>
      <c r="Q567" s="9" t="n">
        <v>14.75421</v>
      </c>
      <c r="R567" s="10" t="n">
        <v>81.976648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48.440763</v>
      </c>
      <c r="G568" s="9" t="n">
        <v>0</v>
      </c>
      <c r="H568" s="9" t="n">
        <v>2.725542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25.436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76.602305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4.621595</v>
      </c>
      <c r="G569" s="9" t="n">
        <v>18.71912</v>
      </c>
      <c r="H569" s="9" t="n">
        <v>15.1909</v>
      </c>
      <c r="I569" s="9" t="n">
        <v>0</v>
      </c>
      <c r="J569" s="9" t="n">
        <v>0</v>
      </c>
      <c r="K569" s="9" t="n">
        <v>1.907222</v>
      </c>
      <c r="L569" s="9" t="n">
        <v>4.909202</v>
      </c>
      <c r="M569" s="9" t="n">
        <v>4.829676</v>
      </c>
      <c r="N569" s="9" t="n">
        <v>8.493027</v>
      </c>
      <c r="O569" s="9" t="n">
        <v>6.115</v>
      </c>
      <c r="P569" s="9" t="n">
        <v>2.441747</v>
      </c>
      <c r="Q569" s="9" t="n">
        <v>0</v>
      </c>
      <c r="R569" s="10" t="n">
        <v>67.227489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78.426392</v>
      </c>
      <c r="Q570" s="9" t="n">
        <v>0</v>
      </c>
      <c r="R570" s="10" t="n">
        <v>78.426392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82.95709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82.95709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3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74.42074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74.42074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4</v>
      </c>
      <c r="F573" s="9" t="n">
        <v>0</v>
      </c>
      <c r="G573" s="9" t="n">
        <v>76.519697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76.519697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5</v>
      </c>
      <c r="F574" s="9" t="n">
        <v>6.041</v>
      </c>
      <c r="G574" s="9" t="n">
        <v>20.432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16.08</v>
      </c>
      <c r="M574" s="9" t="n">
        <v>0</v>
      </c>
      <c r="N574" s="9" t="n">
        <v>11.58767</v>
      </c>
      <c r="O574" s="9" t="n">
        <v>0</v>
      </c>
      <c r="P574" s="9" t="n">
        <v>14.18645</v>
      </c>
      <c r="Q574" s="9" t="n">
        <v>0</v>
      </c>
      <c r="R574" s="10" t="n">
        <v>68.32712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6</v>
      </c>
      <c r="F575" s="9" t="n">
        <v>0</v>
      </c>
      <c r="G575" s="9" t="n">
        <v>0</v>
      </c>
      <c r="H575" s="9" t="n">
        <v>7.163</v>
      </c>
      <c r="I575" s="9" t="n">
        <v>0</v>
      </c>
      <c r="J575" s="9" t="n">
        <v>13.991</v>
      </c>
      <c r="K575" s="9" t="n">
        <v>0</v>
      </c>
      <c r="L575" s="9" t="n">
        <v>0</v>
      </c>
      <c r="M575" s="9" t="n">
        <v>26.884</v>
      </c>
      <c r="N575" s="9" t="n">
        <v>0</v>
      </c>
      <c r="O575" s="9" t="n">
        <v>2.338</v>
      </c>
      <c r="P575" s="9" t="n">
        <v>0</v>
      </c>
      <c r="Q575" s="9" t="n">
        <v>16.029</v>
      </c>
      <c r="R575" s="10" t="n">
        <v>66.405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72.223885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72.223885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8</v>
      </c>
      <c r="F577" s="9" t="n">
        <v>32.11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11.653</v>
      </c>
      <c r="M577" s="9" t="n">
        <v>0.347</v>
      </c>
      <c r="N577" s="9" t="n">
        <v>0</v>
      </c>
      <c r="O577" s="9" t="n">
        <v>6.122</v>
      </c>
      <c r="P577" s="9" t="n">
        <v>6.432</v>
      </c>
      <c r="Q577" s="9" t="n">
        <v>0</v>
      </c>
      <c r="R577" s="10" t="n">
        <v>56.664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9</v>
      </c>
      <c r="F578" s="9" t="n">
        <v>4.064239</v>
      </c>
      <c r="G578" s="9" t="n">
        <v>0</v>
      </c>
      <c r="H578" s="9" t="n">
        <v>24.279</v>
      </c>
      <c r="I578" s="9" t="n">
        <v>9.216969</v>
      </c>
      <c r="J578" s="9" t="n">
        <v>0</v>
      </c>
      <c r="K578" s="9" t="n">
        <v>4.92485</v>
      </c>
      <c r="L578" s="9" t="n">
        <v>0</v>
      </c>
      <c r="M578" s="9" t="n">
        <v>16.08</v>
      </c>
      <c r="N578" s="9" t="n">
        <v>0</v>
      </c>
      <c r="O578" s="9" t="n">
        <v>0</v>
      </c>
      <c r="P578" s="9" t="n">
        <v>0</v>
      </c>
      <c r="Q578" s="9" t="n">
        <v>3.530347</v>
      </c>
      <c r="R578" s="10" t="n">
        <v>62.095405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9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69.81842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69.81842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1</v>
      </c>
      <c r="F580" s="9" t="n">
        <v>0</v>
      </c>
      <c r="G580" s="9" t="n">
        <v>0</v>
      </c>
      <c r="H580" s="9" t="n">
        <v>11.26</v>
      </c>
      <c r="I580" s="9" t="n">
        <v>21.162</v>
      </c>
      <c r="J580" s="9" t="n">
        <v>0</v>
      </c>
      <c r="K580" s="9" t="n">
        <v>0</v>
      </c>
      <c r="L580" s="9" t="n">
        <v>0</v>
      </c>
      <c r="M580" s="9" t="n">
        <v>23.861974</v>
      </c>
      <c r="N580" s="9" t="n">
        <v>10.915</v>
      </c>
      <c r="O580" s="9" t="n">
        <v>0</v>
      </c>
      <c r="P580" s="9" t="n">
        <v>0</v>
      </c>
      <c r="Q580" s="9" t="n">
        <v>0</v>
      </c>
      <c r="R580" s="10" t="n">
        <v>67.198974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2</v>
      </c>
      <c r="F581" s="9" t="n">
        <v>4.301691</v>
      </c>
      <c r="G581" s="9" t="n">
        <v>13.489601</v>
      </c>
      <c r="H581" s="9" t="n">
        <v>18.715</v>
      </c>
      <c r="I581" s="9" t="n">
        <v>0</v>
      </c>
      <c r="J581" s="9" t="n">
        <v>9.721</v>
      </c>
      <c r="K581" s="9" t="n">
        <v>1</v>
      </c>
      <c r="L581" s="9" t="n">
        <v>6.7455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1.43756</v>
      </c>
      <c r="R581" s="10" t="n">
        <v>55.410352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3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16.124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33.044</v>
      </c>
      <c r="Q582" s="9" t="n">
        <v>13.528</v>
      </c>
      <c r="R582" s="10" t="n">
        <v>62.696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4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22.919733</v>
      </c>
      <c r="M583" s="9" t="n">
        <v>21.2794</v>
      </c>
      <c r="N583" s="9" t="n">
        <v>9.727</v>
      </c>
      <c r="O583" s="9" t="n">
        <v>0</v>
      </c>
      <c r="P583" s="9" t="n">
        <v>0</v>
      </c>
      <c r="Q583" s="9" t="n">
        <v>0</v>
      </c>
      <c r="R583" s="10" t="n">
        <v>53.926133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5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53.3005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53.3005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6</v>
      </c>
      <c r="F585" s="9" t="n">
        <v>11.421</v>
      </c>
      <c r="G585" s="9" t="n">
        <v>0</v>
      </c>
      <c r="H585" s="9" t="n">
        <v>16.124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16.124</v>
      </c>
      <c r="N585" s="9" t="n">
        <v>0</v>
      </c>
      <c r="O585" s="9" t="n">
        <v>0</v>
      </c>
      <c r="P585" s="9" t="n">
        <v>0</v>
      </c>
      <c r="Q585" s="9" t="n">
        <v>10.78822</v>
      </c>
      <c r="R585" s="10" t="n">
        <v>54.45722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58.441545</v>
      </c>
      <c r="R586" s="10" t="n">
        <v>58.441545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8</v>
      </c>
      <c r="F587" s="9" t="n">
        <v>0</v>
      </c>
      <c r="G587" s="9" t="n">
        <v>0</v>
      </c>
      <c r="H587" s="9" t="n">
        <v>4.388</v>
      </c>
      <c r="I587" s="9" t="n">
        <v>0</v>
      </c>
      <c r="J587" s="9" t="n">
        <v>0</v>
      </c>
      <c r="K587" s="9" t="n">
        <v>0</v>
      </c>
      <c r="L587" s="9" t="n">
        <v>11.63972</v>
      </c>
      <c r="M587" s="9" t="n">
        <v>5.492</v>
      </c>
      <c r="N587" s="9" t="n">
        <v>0</v>
      </c>
      <c r="O587" s="9" t="n">
        <v>0</v>
      </c>
      <c r="P587" s="9" t="n">
        <v>30.004572</v>
      </c>
      <c r="Q587" s="9" t="n">
        <v>0</v>
      </c>
      <c r="R587" s="10" t="n">
        <v>51.524292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9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51.975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51.975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600</v>
      </c>
      <c r="F589" s="9" t="n">
        <v>0</v>
      </c>
      <c r="G589" s="9" t="n">
        <v>43.4844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43.4844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1</v>
      </c>
      <c r="F590" s="9" t="n">
        <v>0</v>
      </c>
      <c r="G590" s="9" t="n">
        <v>1.87133</v>
      </c>
      <c r="H590" s="9" t="n">
        <v>4.97</v>
      </c>
      <c r="I590" s="9" t="n">
        <v>4.68</v>
      </c>
      <c r="J590" s="9" t="n">
        <v>0</v>
      </c>
      <c r="K590" s="9" t="n">
        <v>6.2283</v>
      </c>
      <c r="L590" s="9" t="n">
        <v>0</v>
      </c>
      <c r="M590" s="9" t="n">
        <v>5.5755</v>
      </c>
      <c r="N590" s="9" t="n">
        <v>4.854</v>
      </c>
      <c r="O590" s="9" t="n">
        <v>0</v>
      </c>
      <c r="P590" s="9" t="n">
        <v>6.6024</v>
      </c>
      <c r="Q590" s="9" t="n">
        <v>0</v>
      </c>
      <c r="R590" s="10" t="n">
        <v>34.78153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2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55.341142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55.341142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3</v>
      </c>
      <c r="F592" s="9" t="n">
        <v>1.197</v>
      </c>
      <c r="G592" s="9" t="n">
        <v>1.222</v>
      </c>
      <c r="H592" s="9" t="n">
        <v>0</v>
      </c>
      <c r="I592" s="9" t="n">
        <v>1.21</v>
      </c>
      <c r="J592" s="9" t="n">
        <v>0</v>
      </c>
      <c r="K592" s="9" t="n">
        <v>1.207</v>
      </c>
      <c r="L592" s="9" t="n">
        <v>9.059</v>
      </c>
      <c r="M592" s="9" t="n">
        <v>0</v>
      </c>
      <c r="N592" s="9" t="n">
        <v>0</v>
      </c>
      <c r="O592" s="9" t="n">
        <v>3.505</v>
      </c>
      <c r="P592" s="9" t="n">
        <v>1.018</v>
      </c>
      <c r="Q592" s="9" t="n">
        <v>4.013999</v>
      </c>
      <c r="R592" s="10" t="n">
        <v>22.431999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4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13.27152</v>
      </c>
      <c r="K593" s="9" t="n">
        <v>0</v>
      </c>
      <c r="L593" s="9" t="n">
        <v>0</v>
      </c>
      <c r="M593" s="9" t="n">
        <v>0</v>
      </c>
      <c r="N593" s="9" t="n">
        <v>26.09721</v>
      </c>
      <c r="O593" s="9" t="n">
        <v>0</v>
      </c>
      <c r="P593" s="9" t="n">
        <v>9.898828</v>
      </c>
      <c r="Q593" s="9" t="n">
        <v>0</v>
      </c>
      <c r="R593" s="10" t="n">
        <v>49.267558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5</v>
      </c>
      <c r="F594" s="9" t="n">
        <v>0</v>
      </c>
      <c r="G594" s="9" t="n">
        <v>0</v>
      </c>
      <c r="H594" s="9" t="n">
        <v>0</v>
      </c>
      <c r="I594" s="9" t="n">
        <v>51.67986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51.67986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6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47.072</v>
      </c>
      <c r="Q595" s="9" t="n">
        <v>0</v>
      </c>
      <c r="R595" s="10" t="n">
        <v>47.072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7</v>
      </c>
      <c r="F596" s="9" t="n">
        <v>1.151</v>
      </c>
      <c r="G596" s="9" t="n">
        <v>0</v>
      </c>
      <c r="H596" s="9" t="n">
        <v>0</v>
      </c>
      <c r="I596" s="9" t="n">
        <v>1.296</v>
      </c>
      <c r="J596" s="9" t="n">
        <v>0.779</v>
      </c>
      <c r="K596" s="9" t="n">
        <v>0</v>
      </c>
      <c r="L596" s="9" t="n">
        <v>1.012</v>
      </c>
      <c r="M596" s="9" t="n">
        <v>0</v>
      </c>
      <c r="N596" s="9" t="n">
        <v>15.76697</v>
      </c>
      <c r="O596" s="9" t="n">
        <v>1.48288</v>
      </c>
      <c r="P596" s="9" t="n">
        <v>1.036</v>
      </c>
      <c r="Q596" s="9" t="n">
        <v>0</v>
      </c>
      <c r="R596" s="10" t="n">
        <v>22.52385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8</v>
      </c>
      <c r="F597" s="9" t="n">
        <v>0</v>
      </c>
      <c r="G597" s="9" t="n">
        <v>0</v>
      </c>
      <c r="H597" s="9" t="n">
        <v>0</v>
      </c>
      <c r="I597" s="9" t="n">
        <v>6.430693</v>
      </c>
      <c r="J597" s="9" t="n">
        <v>0</v>
      </c>
      <c r="K597" s="9" t="n">
        <v>0</v>
      </c>
      <c r="L597" s="9" t="n">
        <v>19.824724</v>
      </c>
      <c r="M597" s="9" t="n">
        <v>11.308808</v>
      </c>
      <c r="N597" s="9" t="n">
        <v>3.265534</v>
      </c>
      <c r="O597" s="9" t="n">
        <v>3.40878</v>
      </c>
      <c r="P597" s="9" t="n">
        <v>0</v>
      </c>
      <c r="Q597" s="9" t="n">
        <v>2.697</v>
      </c>
      <c r="R597" s="10" t="n">
        <v>46.935539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9</v>
      </c>
      <c r="F598" s="9" t="n">
        <v>0</v>
      </c>
      <c r="G598" s="9" t="n">
        <v>24.91126</v>
      </c>
      <c r="H598" s="9" t="n">
        <v>18.70078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43.61204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1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28.432</v>
      </c>
      <c r="N599" s="9" t="n">
        <v>14.216</v>
      </c>
      <c r="O599" s="9" t="n">
        <v>0</v>
      </c>
      <c r="P599" s="9" t="n">
        <v>0</v>
      </c>
      <c r="Q599" s="9" t="n">
        <v>0</v>
      </c>
      <c r="R599" s="10" t="n">
        <v>42.648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1</v>
      </c>
      <c r="F600" s="9" t="n">
        <v>0</v>
      </c>
      <c r="G600" s="9" t="n">
        <v>0</v>
      </c>
      <c r="H600" s="9" t="n">
        <v>2.22</v>
      </c>
      <c r="I600" s="9" t="n">
        <v>10.48</v>
      </c>
      <c r="J600" s="9" t="n">
        <v>0</v>
      </c>
      <c r="K600" s="9" t="n">
        <v>8.152</v>
      </c>
      <c r="L600" s="9" t="n">
        <v>3.279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6.3044</v>
      </c>
      <c r="R600" s="10" t="n">
        <v>30.4354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2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46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46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3</v>
      </c>
      <c r="F602" s="9" t="n">
        <v>0</v>
      </c>
      <c r="G602" s="9" t="n">
        <v>0</v>
      </c>
      <c r="H602" s="9" t="n">
        <v>41.46096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41.46096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4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22.99438</v>
      </c>
      <c r="Q603" s="9" t="n">
        <v>17.107</v>
      </c>
      <c r="R603" s="10" t="n">
        <v>40.10138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5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40.2009</v>
      </c>
      <c r="Q604" s="9" t="n">
        <v>0</v>
      </c>
      <c r="R604" s="10" t="n">
        <v>40.2009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6</v>
      </c>
      <c r="F605" s="9" t="n">
        <v>0</v>
      </c>
      <c r="G605" s="9" t="n">
        <v>0</v>
      </c>
      <c r="H605" s="9" t="n">
        <v>0</v>
      </c>
      <c r="I605" s="9" t="n">
        <v>8.25501</v>
      </c>
      <c r="J605" s="9" t="n">
        <v>0</v>
      </c>
      <c r="K605" s="9" t="n">
        <v>0</v>
      </c>
      <c r="L605" s="9" t="n">
        <v>14.216</v>
      </c>
      <c r="M605" s="9" t="n">
        <v>0</v>
      </c>
      <c r="N605" s="9" t="n">
        <v>1.478458</v>
      </c>
      <c r="O605" s="9" t="n">
        <v>0</v>
      </c>
      <c r="P605" s="9" t="n">
        <v>5.83</v>
      </c>
      <c r="Q605" s="9" t="n">
        <v>0</v>
      </c>
      <c r="R605" s="10" t="n">
        <v>29.779468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7</v>
      </c>
      <c r="F606" s="9" t="n">
        <v>5</v>
      </c>
      <c r="G606" s="9" t="n">
        <v>0</v>
      </c>
      <c r="H606" s="9" t="n">
        <v>0</v>
      </c>
      <c r="I606" s="9" t="n">
        <v>0</v>
      </c>
      <c r="J606" s="9" t="n">
        <v>20</v>
      </c>
      <c r="K606" s="9" t="n">
        <v>5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30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8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29.506002</v>
      </c>
      <c r="O607" s="9" t="n">
        <v>0</v>
      </c>
      <c r="P607" s="9" t="n">
        <v>1.755267</v>
      </c>
      <c r="Q607" s="9" t="n">
        <v>0</v>
      </c>
      <c r="R607" s="10" t="n">
        <v>31.261269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9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37.392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37.392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20</v>
      </c>
      <c r="F609" s="9" t="n">
        <v>0</v>
      </c>
      <c r="G609" s="9" t="n">
        <v>0</v>
      </c>
      <c r="H609" s="9" t="n">
        <v>0</v>
      </c>
      <c r="I609" s="9" t="n">
        <v>23.297284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8.85</v>
      </c>
      <c r="O609" s="9" t="n">
        <v>0</v>
      </c>
      <c r="P609" s="9" t="n">
        <v>0</v>
      </c>
      <c r="Q609" s="9" t="n">
        <v>0</v>
      </c>
      <c r="R609" s="10" t="n">
        <v>32.147284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1</v>
      </c>
      <c r="F610" s="9" t="n">
        <v>0</v>
      </c>
      <c r="G610" s="9" t="n">
        <v>0</v>
      </c>
      <c r="H610" s="9" t="n">
        <v>31.896563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31.896563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2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32.16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32.16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3</v>
      </c>
      <c r="F612" s="9" t="n">
        <v>0</v>
      </c>
      <c r="G612" s="9" t="n">
        <v>0</v>
      </c>
      <c r="H612" s="9" t="n">
        <v>0</v>
      </c>
      <c r="I612" s="9" t="n">
        <v>18.913804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18.913804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4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21.05</v>
      </c>
      <c r="P613" s="9" t="n">
        <v>0</v>
      </c>
      <c r="Q613" s="9" t="n">
        <v>10.525</v>
      </c>
      <c r="R613" s="10" t="n">
        <v>31.575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5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31.15396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31.15396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6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15.217</v>
      </c>
      <c r="K615" s="9" t="n">
        <v>0</v>
      </c>
      <c r="L615" s="9" t="n">
        <v>0</v>
      </c>
      <c r="M615" s="9" t="n">
        <v>6.4008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21.6178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7</v>
      </c>
      <c r="F616" s="9" t="n">
        <v>0</v>
      </c>
      <c r="G616" s="9" t="n">
        <v>29.423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3.075</v>
      </c>
      <c r="Q616" s="9" t="n">
        <v>0</v>
      </c>
      <c r="R616" s="10" t="n">
        <v>32.498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8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30</v>
      </c>
      <c r="R617" s="10" t="n">
        <v>30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9</v>
      </c>
      <c r="F618" s="9" t="n">
        <v>25.50064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25.50064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30</v>
      </c>
      <c r="F619" s="9" t="n">
        <v>29.1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29.1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1</v>
      </c>
      <c r="F620" s="9" t="n">
        <v>0</v>
      </c>
      <c r="G620" s="9" t="n">
        <v>0</v>
      </c>
      <c r="H620" s="9" t="n">
        <v>0</v>
      </c>
      <c r="I620" s="9" t="n">
        <v>13.456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16.124</v>
      </c>
      <c r="P620" s="9" t="n">
        <v>0</v>
      </c>
      <c r="Q620" s="9" t="n">
        <v>0</v>
      </c>
      <c r="R620" s="10" t="n">
        <v>29.58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2</v>
      </c>
      <c r="F621" s="9" t="n">
        <v>6.4</v>
      </c>
      <c r="G621" s="9" t="n">
        <v>12.509717</v>
      </c>
      <c r="H621" s="9" t="n">
        <v>1.474165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1.135573</v>
      </c>
      <c r="O621" s="9" t="n">
        <v>0</v>
      </c>
      <c r="P621" s="9" t="n">
        <v>0.279057</v>
      </c>
      <c r="Q621" s="9" t="n">
        <v>0</v>
      </c>
      <c r="R621" s="10" t="n">
        <v>21.798512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3</v>
      </c>
      <c r="F622" s="9" t="n">
        <v>11.529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14.216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25.745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4</v>
      </c>
      <c r="F623" s="9" t="n">
        <v>0</v>
      </c>
      <c r="G623" s="9" t="n">
        <v>0</v>
      </c>
      <c r="H623" s="9" t="n">
        <v>0</v>
      </c>
      <c r="I623" s="9" t="n">
        <v>13.72842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13.4598</v>
      </c>
      <c r="R623" s="10" t="n">
        <v>27.18822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5</v>
      </c>
      <c r="F624" s="9" t="n">
        <v>0</v>
      </c>
      <c r="G624" s="9" t="n">
        <v>0</v>
      </c>
      <c r="H624" s="9" t="n">
        <v>27.5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27.5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6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25.703779</v>
      </c>
      <c r="O625" s="9" t="n">
        <v>0</v>
      </c>
      <c r="P625" s="9" t="n">
        <v>0</v>
      </c>
      <c r="Q625" s="9" t="n">
        <v>0</v>
      </c>
      <c r="R625" s="10" t="n">
        <v>25.703779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7</v>
      </c>
      <c r="F626" s="9" t="n">
        <v>0</v>
      </c>
      <c r="G626" s="9" t="n">
        <v>1.528</v>
      </c>
      <c r="H626" s="9" t="n">
        <v>0</v>
      </c>
      <c r="I626" s="9" t="n">
        <v>0.04</v>
      </c>
      <c r="J626" s="9" t="n">
        <v>3.647664</v>
      </c>
      <c r="K626" s="9" t="n">
        <v>16.08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21.295664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8</v>
      </c>
      <c r="F627" s="9" t="n">
        <v>26.593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26.593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9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26.585529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26.585529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40</v>
      </c>
      <c r="F629" s="9" t="n">
        <v>16.18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5.3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21.48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1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24.5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24.5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2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0.85025</v>
      </c>
      <c r="Q631" s="9" t="n">
        <v>12.508718</v>
      </c>
      <c r="R631" s="10" t="n">
        <v>23.358968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3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22.988</v>
      </c>
      <c r="R632" s="10" t="n">
        <v>22.988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4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22.566179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22.566179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5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20.72094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20.72094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6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22.423053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22.423053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7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20.882</v>
      </c>
      <c r="P636" s="9" t="n">
        <v>0</v>
      </c>
      <c r="Q636" s="9" t="n">
        <v>0</v>
      </c>
      <c r="R636" s="10" t="n">
        <v>20.882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8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2.4965</v>
      </c>
      <c r="M637" s="9" t="n">
        <v>0</v>
      </c>
      <c r="N637" s="9" t="n">
        <v>2.493</v>
      </c>
      <c r="O637" s="9" t="n">
        <v>0</v>
      </c>
      <c r="P637" s="9" t="n">
        <v>14.166</v>
      </c>
      <c r="Q637" s="9" t="n">
        <v>0</v>
      </c>
      <c r="R637" s="10" t="n">
        <v>19.1555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9</v>
      </c>
      <c r="F638" s="9" t="n">
        <v>0</v>
      </c>
      <c r="G638" s="9" t="n">
        <v>0</v>
      </c>
      <c r="H638" s="9" t="n">
        <v>0</v>
      </c>
      <c r="I638" s="9" t="n">
        <v>19.225287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10" t="n">
        <v>19.225287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50</v>
      </c>
      <c r="F639" s="9" t="n">
        <v>2.34993</v>
      </c>
      <c r="G639" s="9" t="n">
        <v>0</v>
      </c>
      <c r="H639" s="9" t="n">
        <v>1.650836</v>
      </c>
      <c r="I639" s="9" t="n">
        <v>0</v>
      </c>
      <c r="J639" s="9" t="n">
        <v>0</v>
      </c>
      <c r="K639" s="9" t="n">
        <v>0.75302</v>
      </c>
      <c r="L639" s="9" t="n">
        <v>0</v>
      </c>
      <c r="M639" s="9" t="n">
        <v>0</v>
      </c>
      <c r="N639" s="9" t="n">
        <v>1.130199</v>
      </c>
      <c r="O639" s="9" t="n">
        <v>0</v>
      </c>
      <c r="P639" s="9" t="n">
        <v>0</v>
      </c>
      <c r="Q639" s="9" t="n">
        <v>0.847952</v>
      </c>
      <c r="R639" s="10" t="n">
        <v>6.731937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1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5.831774</v>
      </c>
      <c r="L640" s="9" t="n">
        <v>3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5.5</v>
      </c>
      <c r="R640" s="10" t="n">
        <v>14.331774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2</v>
      </c>
      <c r="F641" s="9" t="n">
        <v>17.226977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17.226977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3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17.865</v>
      </c>
      <c r="Q642" s="9" t="n">
        <v>0</v>
      </c>
      <c r="R642" s="10" t="n">
        <v>17.865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4</v>
      </c>
      <c r="F643" s="9" t="n">
        <v>16.5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16.5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5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17.3661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17.3661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6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1.2</v>
      </c>
      <c r="O645" s="9" t="n">
        <v>8.71</v>
      </c>
      <c r="P645" s="9" t="n">
        <v>2</v>
      </c>
      <c r="Q645" s="9" t="n">
        <v>1</v>
      </c>
      <c r="R645" s="10" t="n">
        <v>12.91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7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16.029</v>
      </c>
      <c r="R646" s="10" t="n">
        <v>16.029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8</v>
      </c>
      <c r="F647" s="9" t="n">
        <v>0</v>
      </c>
      <c r="G647" s="9" t="n">
        <v>7.562</v>
      </c>
      <c r="H647" s="9" t="n">
        <v>6.202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2.454626</v>
      </c>
      <c r="R647" s="10" t="n">
        <v>16.218626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9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16.029</v>
      </c>
      <c r="P648" s="9" t="n">
        <v>0</v>
      </c>
      <c r="Q648" s="9" t="n">
        <v>0</v>
      </c>
      <c r="R648" s="10" t="n">
        <v>16.029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6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16.029</v>
      </c>
      <c r="P649" s="9" t="n">
        <v>0</v>
      </c>
      <c r="Q649" s="9" t="n">
        <v>0</v>
      </c>
      <c r="R649" s="10" t="n">
        <v>16.029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1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16.08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16.08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2</v>
      </c>
      <c r="F651" s="9" t="n">
        <v>0</v>
      </c>
      <c r="G651" s="9" t="n">
        <v>0</v>
      </c>
      <c r="H651" s="9" t="n">
        <v>0</v>
      </c>
      <c r="I651" s="9" t="n">
        <v>17.27696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17.27696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3</v>
      </c>
      <c r="F652" s="9" t="n">
        <v>0</v>
      </c>
      <c r="G652" s="9" t="n">
        <v>0</v>
      </c>
      <c r="H652" s="9" t="n">
        <v>13.95443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13.95443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4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16.124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16.124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5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16.124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16.124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6</v>
      </c>
      <c r="F655" s="9" t="n">
        <v>15.777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15.777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7</v>
      </c>
      <c r="F656" s="9" t="n">
        <v>0</v>
      </c>
      <c r="G656" s="9" t="n">
        <v>0</v>
      </c>
      <c r="H656" s="9" t="n">
        <v>0</v>
      </c>
      <c r="I656" s="9" t="n">
        <v>13.868968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13.868968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8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2.77812</v>
      </c>
      <c r="K657" s="9" t="n">
        <v>2.22188</v>
      </c>
      <c r="L657" s="9" t="n">
        <v>0</v>
      </c>
      <c r="M657" s="9" t="n">
        <v>7.018</v>
      </c>
      <c r="N657" s="9" t="n">
        <v>0</v>
      </c>
      <c r="O657" s="9" t="n">
        <v>0</v>
      </c>
      <c r="P657" s="9" t="n">
        <v>0</v>
      </c>
      <c r="Q657" s="9" t="n">
        <v>0</v>
      </c>
      <c r="R657" s="10" t="n">
        <v>12.018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9</v>
      </c>
      <c r="F658" s="9" t="n">
        <v>14.7375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10" t="n">
        <v>14.7375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7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14.166</v>
      </c>
      <c r="R659" s="10" t="n">
        <v>14.166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1</v>
      </c>
      <c r="F660" s="9" t="n">
        <v>0</v>
      </c>
      <c r="G660" s="9" t="n">
        <v>0</v>
      </c>
      <c r="H660" s="9" t="n">
        <v>13.991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13.991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2</v>
      </c>
      <c r="F661" s="9" t="n">
        <v>0</v>
      </c>
      <c r="G661" s="9" t="n">
        <v>0</v>
      </c>
      <c r="H661" s="9" t="n">
        <v>0</v>
      </c>
      <c r="I661" s="9" t="n">
        <v>8.07329</v>
      </c>
      <c r="J661" s="9" t="n">
        <v>0</v>
      </c>
      <c r="K661" s="9" t="n">
        <v>1.445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9.51829</v>
      </c>
    </row>
    <row r="662" customFormat="false" ht="15" hidden="false" customHeight="false" outlineLevel="0" collapsed="false">
      <c r="B662" s="11"/>
      <c r="C662" s="7"/>
      <c r="D662" s="8" t="n">
        <v>154</v>
      </c>
      <c r="E662" s="8" t="s">
        <v>67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14.18645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10" t="n">
        <v>14.18645</v>
      </c>
    </row>
    <row r="663" customFormat="false" ht="15" hidden="false" customHeight="false" outlineLevel="0" collapsed="false">
      <c r="B663" s="11"/>
      <c r="C663" s="7"/>
      <c r="D663" s="8" t="n">
        <v>155</v>
      </c>
      <c r="E663" s="8" t="s">
        <v>674</v>
      </c>
      <c r="F663" s="9" t="n">
        <v>0</v>
      </c>
      <c r="G663" s="9" t="n">
        <v>8.9935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8.9935</v>
      </c>
    </row>
    <row r="664" customFormat="false" ht="15" hidden="false" customHeight="false" outlineLevel="0" collapsed="false">
      <c r="B664" s="11"/>
      <c r="C664" s="7"/>
      <c r="D664" s="8" t="n">
        <v>156</v>
      </c>
      <c r="E664" s="8" t="s">
        <v>675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13.9607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13.9607</v>
      </c>
    </row>
    <row r="665" customFormat="false" ht="15" hidden="false" customHeight="false" outlineLevel="0" collapsed="false">
      <c r="B665" s="11"/>
      <c r="C665" s="7"/>
      <c r="D665" s="8" t="n">
        <v>157</v>
      </c>
      <c r="E665" s="8" t="s">
        <v>676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2.667</v>
      </c>
      <c r="Q665" s="9" t="n">
        <v>0</v>
      </c>
      <c r="R665" s="10" t="n">
        <v>12.667</v>
      </c>
    </row>
    <row r="666" customFormat="false" ht="15" hidden="false" customHeight="false" outlineLevel="0" collapsed="false">
      <c r="B666" s="11"/>
      <c r="C666" s="7"/>
      <c r="D666" s="8" t="n">
        <v>158</v>
      </c>
      <c r="E666" s="8" t="s">
        <v>677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6.624</v>
      </c>
      <c r="M666" s="9" t="n">
        <v>0</v>
      </c>
      <c r="N666" s="9" t="n">
        <v>0</v>
      </c>
      <c r="O666" s="9" t="n">
        <v>6.571</v>
      </c>
      <c r="P666" s="9" t="n">
        <v>0</v>
      </c>
      <c r="Q666" s="9" t="n">
        <v>0</v>
      </c>
      <c r="R666" s="10" t="n">
        <v>13.195</v>
      </c>
    </row>
    <row r="667" customFormat="false" ht="15" hidden="false" customHeight="false" outlineLevel="0" collapsed="false">
      <c r="B667" s="11"/>
      <c r="C667" s="7"/>
      <c r="D667" s="8" t="n">
        <v>159</v>
      </c>
      <c r="E667" s="8" t="s">
        <v>678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12.33</v>
      </c>
      <c r="O667" s="9" t="n">
        <v>0</v>
      </c>
      <c r="P667" s="9" t="n">
        <v>0</v>
      </c>
      <c r="Q667" s="9" t="n">
        <v>0</v>
      </c>
      <c r="R667" s="10" t="n">
        <v>12.33</v>
      </c>
    </row>
    <row r="668" customFormat="false" ht="15" hidden="false" customHeight="false" outlineLevel="0" collapsed="false">
      <c r="B668" s="11"/>
      <c r="C668" s="7"/>
      <c r="D668" s="8" t="n">
        <v>160</v>
      </c>
      <c r="E668" s="8" t="s">
        <v>679</v>
      </c>
      <c r="F668" s="9" t="n">
        <v>0</v>
      </c>
      <c r="G668" s="9" t="n">
        <v>13.256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10" t="n">
        <v>13.256</v>
      </c>
    </row>
    <row r="669" customFormat="false" ht="15" hidden="false" customHeight="false" outlineLevel="0" collapsed="false">
      <c r="B669" s="11"/>
      <c r="C669" s="7"/>
      <c r="D669" s="8" t="n">
        <v>161</v>
      </c>
      <c r="E669" s="8" t="s">
        <v>680</v>
      </c>
      <c r="F669" s="9" t="n">
        <v>0</v>
      </c>
      <c r="G669" s="9" t="n">
        <v>0</v>
      </c>
      <c r="H669" s="9" t="n">
        <v>13.060771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10" t="n">
        <v>13.060771</v>
      </c>
    </row>
    <row r="670" customFormat="false" ht="15" hidden="false" customHeight="false" outlineLevel="0" collapsed="false">
      <c r="B670" s="11"/>
      <c r="C670" s="7"/>
      <c r="D670" s="8" t="n">
        <v>162</v>
      </c>
      <c r="E670" s="8" t="s">
        <v>681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7.045</v>
      </c>
      <c r="N670" s="9" t="n">
        <v>0</v>
      </c>
      <c r="O670" s="9" t="n">
        <v>2</v>
      </c>
      <c r="P670" s="9" t="n">
        <v>0</v>
      </c>
      <c r="Q670" s="9" t="n">
        <v>0</v>
      </c>
      <c r="R670" s="10" t="n">
        <v>9.045</v>
      </c>
    </row>
    <row r="671" customFormat="false" ht="15" hidden="false" customHeight="false" outlineLevel="0" collapsed="false">
      <c r="B671" s="11"/>
      <c r="C671" s="7"/>
      <c r="D671" s="8" t="n">
        <v>163</v>
      </c>
      <c r="E671" s="8" t="s">
        <v>682</v>
      </c>
      <c r="F671" s="9" t="n">
        <v>0</v>
      </c>
      <c r="G671" s="9" t="n">
        <v>0</v>
      </c>
      <c r="H671" s="9" t="n">
        <v>3.406923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3.106772</v>
      </c>
      <c r="O671" s="9" t="n">
        <v>0</v>
      </c>
      <c r="P671" s="9" t="n">
        <v>0</v>
      </c>
      <c r="Q671" s="9" t="n">
        <v>0</v>
      </c>
      <c r="R671" s="10" t="n">
        <v>6.513695</v>
      </c>
    </row>
    <row r="672" customFormat="false" ht="15" hidden="false" customHeight="false" outlineLevel="0" collapsed="false">
      <c r="B672" s="11"/>
      <c r="C672" s="7"/>
      <c r="D672" s="8" t="n">
        <v>164</v>
      </c>
      <c r="E672" s="8" t="s">
        <v>683</v>
      </c>
      <c r="F672" s="9" t="n">
        <v>0</v>
      </c>
      <c r="G672" s="9" t="n">
        <v>2.88</v>
      </c>
      <c r="H672" s="9" t="n">
        <v>0</v>
      </c>
      <c r="I672" s="9" t="n">
        <v>3.647661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6.527661</v>
      </c>
    </row>
    <row r="673" customFormat="false" ht="15" hidden="false" customHeight="false" outlineLevel="0" collapsed="false">
      <c r="B673" s="11"/>
      <c r="C673" s="7"/>
      <c r="D673" s="8" t="n">
        <v>165</v>
      </c>
      <c r="E673" s="8" t="s">
        <v>684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9.311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9.311</v>
      </c>
    </row>
    <row r="674" customFormat="false" ht="15" hidden="false" customHeight="false" outlineLevel="0" collapsed="false">
      <c r="B674" s="11"/>
      <c r="C674" s="7"/>
      <c r="D674" s="8" t="n">
        <v>166</v>
      </c>
      <c r="E674" s="8" t="s">
        <v>685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1.902105</v>
      </c>
      <c r="O674" s="9" t="n">
        <v>0</v>
      </c>
      <c r="P674" s="9" t="n">
        <v>0</v>
      </c>
      <c r="Q674" s="9" t="n">
        <v>2.597401</v>
      </c>
      <c r="R674" s="10" t="n">
        <v>4.499506</v>
      </c>
    </row>
    <row r="675" customFormat="false" ht="15" hidden="false" customHeight="false" outlineLevel="0" collapsed="false">
      <c r="B675" s="11"/>
      <c r="C675" s="7"/>
      <c r="D675" s="8" t="n">
        <v>167</v>
      </c>
      <c r="E675" s="8" t="s">
        <v>686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11</v>
      </c>
      <c r="O675" s="9" t="n">
        <v>0</v>
      </c>
      <c r="P675" s="9" t="n">
        <v>0</v>
      </c>
      <c r="Q675" s="9" t="n">
        <v>0</v>
      </c>
      <c r="R675" s="10" t="n">
        <v>11</v>
      </c>
    </row>
    <row r="676" customFormat="false" ht="15" hidden="false" customHeight="false" outlineLevel="0" collapsed="false">
      <c r="B676" s="11"/>
      <c r="C676" s="7"/>
      <c r="D676" s="8" t="n">
        <v>168</v>
      </c>
      <c r="E676" s="8" t="s">
        <v>687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8.823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10" t="n">
        <v>8.823</v>
      </c>
    </row>
    <row r="677" customFormat="false" ht="15" hidden="false" customHeight="false" outlineLevel="0" collapsed="false">
      <c r="B677" s="11"/>
      <c r="C677" s="7"/>
      <c r="D677" s="8" t="n">
        <v>169</v>
      </c>
      <c r="E677" s="8" t="s">
        <v>688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10.363</v>
      </c>
      <c r="P677" s="9" t="n">
        <v>0</v>
      </c>
      <c r="Q677" s="9" t="n">
        <v>0</v>
      </c>
      <c r="R677" s="10" t="n">
        <v>10.363</v>
      </c>
    </row>
    <row r="678" customFormat="false" ht="15" hidden="false" customHeight="false" outlineLevel="0" collapsed="false">
      <c r="B678" s="11"/>
      <c r="C678" s="7"/>
      <c r="D678" s="8" t="n">
        <v>170</v>
      </c>
      <c r="E678" s="8" t="s">
        <v>689</v>
      </c>
      <c r="F678" s="9" t="n">
        <v>2.867794</v>
      </c>
      <c r="G678" s="9" t="n">
        <v>0</v>
      </c>
      <c r="H678" s="9" t="n">
        <v>0</v>
      </c>
      <c r="I678" s="9" t="n">
        <v>4.052958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10" t="n">
        <v>6.920752</v>
      </c>
    </row>
    <row r="679" customFormat="false" ht="15" hidden="false" customHeight="false" outlineLevel="0" collapsed="false">
      <c r="B679" s="11"/>
      <c r="C679" s="7"/>
      <c r="D679" s="8" t="n">
        <v>171</v>
      </c>
      <c r="E679" s="8" t="s">
        <v>690</v>
      </c>
      <c r="F679" s="9" t="n">
        <v>0.96488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5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5.96488</v>
      </c>
    </row>
    <row r="680" customFormat="false" ht="15" hidden="false" customHeight="false" outlineLevel="0" collapsed="false">
      <c r="B680" s="11"/>
      <c r="C680" s="7"/>
      <c r="D680" s="8" t="n">
        <v>172</v>
      </c>
      <c r="E680" s="8" t="s">
        <v>691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10</v>
      </c>
      <c r="R680" s="10" t="n">
        <v>10</v>
      </c>
    </row>
    <row r="681" customFormat="false" ht="15" hidden="false" customHeight="false" outlineLevel="0" collapsed="false">
      <c r="B681" s="11"/>
      <c r="C681" s="7"/>
      <c r="D681" s="8" t="n">
        <v>173</v>
      </c>
      <c r="E681" s="8" t="s">
        <v>692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9.843</v>
      </c>
      <c r="R681" s="10" t="n">
        <v>9.843</v>
      </c>
    </row>
    <row r="682" customFormat="false" ht="15" hidden="false" customHeight="false" outlineLevel="0" collapsed="false">
      <c r="B682" s="11"/>
      <c r="C682" s="7"/>
      <c r="D682" s="8" t="n">
        <v>174</v>
      </c>
      <c r="E682" s="8" t="s">
        <v>652</v>
      </c>
      <c r="F682" s="9" t="n">
        <v>1.097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1.083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2.18</v>
      </c>
    </row>
    <row r="683" customFormat="false" ht="15" hidden="false" customHeight="false" outlineLevel="0" collapsed="false">
      <c r="B683" s="11"/>
      <c r="C683" s="7"/>
      <c r="D683" s="8" t="n">
        <v>175</v>
      </c>
      <c r="E683" s="8" t="s">
        <v>693</v>
      </c>
      <c r="F683" s="9" t="n">
        <v>0</v>
      </c>
      <c r="G683" s="9" t="n">
        <v>0</v>
      </c>
      <c r="H683" s="9" t="n">
        <v>4.936981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4.936981</v>
      </c>
    </row>
    <row r="684" customFormat="false" ht="15" hidden="false" customHeight="false" outlineLevel="0" collapsed="false">
      <c r="B684" s="11"/>
      <c r="C684" s="7"/>
      <c r="D684" s="8" t="n">
        <v>176</v>
      </c>
      <c r="E684" s="8" t="s">
        <v>694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9.1695</v>
      </c>
      <c r="O684" s="9" t="n">
        <v>0</v>
      </c>
      <c r="P684" s="9" t="n">
        <v>0</v>
      </c>
      <c r="Q684" s="9" t="n">
        <v>0</v>
      </c>
      <c r="R684" s="10" t="n">
        <v>9.1695</v>
      </c>
    </row>
    <row r="685" customFormat="false" ht="15" hidden="false" customHeight="false" outlineLevel="0" collapsed="false">
      <c r="B685" s="11"/>
      <c r="C685" s="7"/>
      <c r="D685" s="8" t="n">
        <v>177</v>
      </c>
      <c r="E685" s="8" t="s">
        <v>695</v>
      </c>
      <c r="F685" s="9" t="n">
        <v>0</v>
      </c>
      <c r="G685" s="9" t="n">
        <v>0</v>
      </c>
      <c r="H685" s="9" t="n">
        <v>2.07377</v>
      </c>
      <c r="I685" s="9" t="n">
        <v>6.800401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8.874171</v>
      </c>
    </row>
    <row r="686" customFormat="false" ht="15" hidden="false" customHeight="false" outlineLevel="0" collapsed="false">
      <c r="B686" s="11"/>
      <c r="C686" s="7"/>
      <c r="D686" s="8" t="n">
        <v>178</v>
      </c>
      <c r="E686" s="8" t="s">
        <v>696</v>
      </c>
      <c r="F686" s="9" t="n">
        <v>2.774592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2.357143</v>
      </c>
      <c r="R686" s="10" t="n">
        <v>5.131735</v>
      </c>
    </row>
    <row r="687" customFormat="false" ht="15" hidden="false" customHeight="false" outlineLevel="0" collapsed="false">
      <c r="B687" s="11"/>
      <c r="C687" s="7"/>
      <c r="D687" s="8" t="n">
        <v>179</v>
      </c>
      <c r="E687" s="8" t="s">
        <v>697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7.9</v>
      </c>
      <c r="N687" s="9" t="n">
        <v>0</v>
      </c>
      <c r="O687" s="9" t="n">
        <v>0</v>
      </c>
      <c r="P687" s="9" t="n">
        <v>0</v>
      </c>
      <c r="Q687" s="9" t="n">
        <v>0</v>
      </c>
      <c r="R687" s="10" t="n">
        <v>7.9</v>
      </c>
    </row>
    <row r="688" customFormat="false" ht="15" hidden="false" customHeight="false" outlineLevel="0" collapsed="false">
      <c r="B688" s="11"/>
      <c r="C688" s="7"/>
      <c r="D688" s="8" t="n">
        <v>180</v>
      </c>
      <c r="E688" s="8" t="s">
        <v>698</v>
      </c>
      <c r="F688" s="9" t="n">
        <v>0</v>
      </c>
      <c r="G688" s="9" t="n">
        <v>0</v>
      </c>
      <c r="H688" s="9" t="n">
        <v>8.35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8.35</v>
      </c>
    </row>
    <row r="689" customFormat="false" ht="15" hidden="false" customHeight="false" outlineLevel="0" collapsed="false">
      <c r="B689" s="11"/>
      <c r="C689" s="7"/>
      <c r="D689" s="8" t="n">
        <v>181</v>
      </c>
      <c r="E689" s="8" t="s">
        <v>699</v>
      </c>
      <c r="F689" s="9" t="n">
        <v>0</v>
      </c>
      <c r="G689" s="9" t="n">
        <v>0</v>
      </c>
      <c r="H689" s="9" t="n">
        <v>0</v>
      </c>
      <c r="I689" s="9" t="n">
        <v>8.35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10" t="n">
        <v>8.35</v>
      </c>
    </row>
    <row r="690" customFormat="false" ht="15" hidden="false" customHeight="false" outlineLevel="0" collapsed="false">
      <c r="B690" s="11"/>
      <c r="C690" s="7"/>
      <c r="D690" s="8" t="n">
        <v>182</v>
      </c>
      <c r="E690" s="8" t="s">
        <v>70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8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8</v>
      </c>
    </row>
    <row r="691" customFormat="false" ht="15" hidden="false" customHeight="false" outlineLevel="0" collapsed="false">
      <c r="B691" s="11"/>
      <c r="C691" s="7"/>
      <c r="D691" s="8" t="n">
        <v>183</v>
      </c>
      <c r="E691" s="8" t="s">
        <v>701</v>
      </c>
      <c r="F691" s="9" t="n">
        <v>0</v>
      </c>
      <c r="G691" s="9" t="n">
        <v>0</v>
      </c>
      <c r="H691" s="9" t="n">
        <v>7.4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10" t="n">
        <v>7.4</v>
      </c>
    </row>
    <row r="692" customFormat="false" ht="15" hidden="false" customHeight="false" outlineLevel="0" collapsed="false">
      <c r="B692" s="11"/>
      <c r="C692" s="7"/>
      <c r="D692" s="8" t="n">
        <v>184</v>
      </c>
      <c r="E692" s="8" t="s">
        <v>702</v>
      </c>
      <c r="F692" s="9" t="n">
        <v>0</v>
      </c>
      <c r="G692" s="9" t="n">
        <v>2.502435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2.492993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10" t="n">
        <v>4.995428</v>
      </c>
    </row>
    <row r="693" customFormat="false" ht="15" hidden="false" customHeight="false" outlineLevel="0" collapsed="false">
      <c r="B693" s="11"/>
      <c r="C693" s="7"/>
      <c r="D693" s="8" t="n">
        <v>185</v>
      </c>
      <c r="E693" s="8" t="s">
        <v>703</v>
      </c>
      <c r="F693" s="9" t="n">
        <v>0</v>
      </c>
      <c r="G693" s="9" t="n">
        <v>0</v>
      </c>
      <c r="H693" s="9" t="n">
        <v>0</v>
      </c>
      <c r="I693" s="9" t="n">
        <v>0.909594</v>
      </c>
      <c r="J693" s="9" t="n">
        <v>0</v>
      </c>
      <c r="K693" s="9" t="n">
        <v>0.530318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10" t="n">
        <v>1.439912</v>
      </c>
    </row>
    <row r="694" customFormat="false" ht="15" hidden="false" customHeight="false" outlineLevel="0" collapsed="false">
      <c r="B694" s="11"/>
      <c r="C694" s="7"/>
      <c r="D694" s="8" t="n">
        <v>186</v>
      </c>
      <c r="E694" s="8" t="s">
        <v>704</v>
      </c>
      <c r="F694" s="9" t="n">
        <v>0</v>
      </c>
      <c r="G694" s="9" t="n">
        <v>0</v>
      </c>
      <c r="H694" s="9" t="n">
        <v>0</v>
      </c>
      <c r="I694" s="9" t="n">
        <v>5.43677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5.43677</v>
      </c>
    </row>
    <row r="695" customFormat="false" ht="15" hidden="false" customHeight="false" outlineLevel="0" collapsed="false">
      <c r="B695" s="11"/>
      <c r="C695" s="7"/>
      <c r="D695" s="8" t="n">
        <v>187</v>
      </c>
      <c r="E695" s="8" t="s">
        <v>705</v>
      </c>
      <c r="F695" s="9" t="n">
        <v>0</v>
      </c>
      <c r="G695" s="9" t="n">
        <v>0</v>
      </c>
      <c r="H695" s="9" t="n">
        <v>0</v>
      </c>
      <c r="I695" s="9" t="n">
        <v>6.765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6.765</v>
      </c>
    </row>
    <row r="696" customFormat="false" ht="15" hidden="false" customHeight="false" outlineLevel="0" collapsed="false">
      <c r="B696" s="11"/>
      <c r="C696" s="7"/>
      <c r="D696" s="8" t="n">
        <v>188</v>
      </c>
      <c r="E696" s="8" t="s">
        <v>706</v>
      </c>
      <c r="F696" s="9" t="n">
        <v>0</v>
      </c>
      <c r="G696" s="9" t="n">
        <v>0</v>
      </c>
      <c r="H696" s="9" t="n">
        <v>0</v>
      </c>
      <c r="I696" s="9" t="n">
        <v>6.128987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6.128987</v>
      </c>
    </row>
    <row r="697" customFormat="false" ht="15" hidden="false" customHeight="false" outlineLevel="0" collapsed="false">
      <c r="B697" s="11"/>
      <c r="C697" s="7"/>
      <c r="D697" s="8" t="n">
        <v>189</v>
      </c>
      <c r="E697" s="8" t="s">
        <v>707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6.571</v>
      </c>
      <c r="Q697" s="9" t="n">
        <v>0</v>
      </c>
      <c r="R697" s="10" t="n">
        <v>6.571</v>
      </c>
    </row>
    <row r="698" customFormat="false" ht="15" hidden="false" customHeight="false" outlineLevel="0" collapsed="false">
      <c r="B698" s="11"/>
      <c r="C698" s="7"/>
      <c r="D698" s="8" t="n">
        <v>190</v>
      </c>
      <c r="E698" s="8" t="s">
        <v>708</v>
      </c>
      <c r="F698" s="9" t="n">
        <v>0</v>
      </c>
      <c r="G698" s="9" t="n">
        <v>0</v>
      </c>
      <c r="H698" s="9" t="n">
        <v>0</v>
      </c>
      <c r="I698" s="9" t="n">
        <v>2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10" t="n">
        <v>2</v>
      </c>
    </row>
    <row r="699" customFormat="false" ht="15" hidden="false" customHeight="false" outlineLevel="0" collapsed="false">
      <c r="B699" s="11"/>
      <c r="C699" s="7"/>
      <c r="D699" s="8" t="n">
        <v>191</v>
      </c>
      <c r="E699" s="8" t="s">
        <v>709</v>
      </c>
      <c r="F699" s="9" t="n">
        <v>0</v>
      </c>
      <c r="G699" s="9" t="n">
        <v>0</v>
      </c>
      <c r="H699" s="9" t="n">
        <v>0</v>
      </c>
      <c r="I699" s="9" t="n">
        <v>6.60362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6.60362</v>
      </c>
    </row>
    <row r="700" customFormat="false" ht="15" hidden="false" customHeight="false" outlineLevel="0" collapsed="false">
      <c r="B700" s="11"/>
      <c r="C700" s="7"/>
      <c r="D700" s="8" t="n">
        <v>192</v>
      </c>
      <c r="E700" s="8" t="s">
        <v>71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6.229774</v>
      </c>
      <c r="P700" s="9" t="n">
        <v>0</v>
      </c>
      <c r="Q700" s="9" t="n">
        <v>0</v>
      </c>
      <c r="R700" s="10" t="n">
        <v>6.229774</v>
      </c>
    </row>
    <row r="701" customFormat="false" ht="15" hidden="false" customHeight="false" outlineLevel="0" collapsed="false">
      <c r="B701" s="11"/>
      <c r="C701" s="7"/>
      <c r="D701" s="8" t="n">
        <v>193</v>
      </c>
      <c r="E701" s="8" t="s">
        <v>711</v>
      </c>
      <c r="F701" s="9" t="n">
        <v>0</v>
      </c>
      <c r="G701" s="9" t="n">
        <v>0</v>
      </c>
      <c r="H701" s="9" t="n">
        <v>6.081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10" t="n">
        <v>6.081</v>
      </c>
    </row>
    <row r="702" customFormat="false" ht="15" hidden="false" customHeight="false" outlineLevel="0" collapsed="false">
      <c r="B702" s="11"/>
      <c r="C702" s="7"/>
      <c r="D702" s="8" t="n">
        <v>194</v>
      </c>
      <c r="E702" s="8" t="s">
        <v>71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2.31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2.31</v>
      </c>
    </row>
    <row r="703" customFormat="false" ht="15" hidden="false" customHeight="false" outlineLevel="0" collapsed="false">
      <c r="B703" s="11"/>
      <c r="C703" s="7"/>
      <c r="D703" s="8" t="n">
        <v>195</v>
      </c>
      <c r="E703" s="8" t="s">
        <v>71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3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3</v>
      </c>
    </row>
    <row r="704" customFormat="false" ht="15" hidden="false" customHeight="false" outlineLevel="0" collapsed="false">
      <c r="B704" s="11"/>
      <c r="C704" s="7"/>
      <c r="D704" s="8" t="n">
        <v>196</v>
      </c>
      <c r="E704" s="8" t="s">
        <v>714</v>
      </c>
      <c r="F704" s="9" t="n">
        <v>4.7275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4.7275</v>
      </c>
    </row>
    <row r="705" customFormat="false" ht="15" hidden="false" customHeight="false" outlineLevel="0" collapsed="false">
      <c r="B705" s="11"/>
      <c r="C705" s="7"/>
      <c r="D705" s="8" t="n">
        <v>197</v>
      </c>
      <c r="E705" s="8" t="s">
        <v>71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2.4992</v>
      </c>
      <c r="Q705" s="9" t="n">
        <v>0</v>
      </c>
      <c r="R705" s="10" t="n">
        <v>2.4992</v>
      </c>
    </row>
    <row r="706" customFormat="false" ht="15" hidden="false" customHeight="false" outlineLevel="0" collapsed="false">
      <c r="B706" s="11"/>
      <c r="C706" s="7"/>
      <c r="D706" s="8" t="n">
        <v>198</v>
      </c>
      <c r="E706" s="8" t="s">
        <v>716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1.949795</v>
      </c>
      <c r="N706" s="9" t="n">
        <v>0</v>
      </c>
      <c r="O706" s="9" t="n">
        <v>0</v>
      </c>
      <c r="P706" s="9" t="n">
        <v>0</v>
      </c>
      <c r="Q706" s="9" t="n">
        <v>0</v>
      </c>
      <c r="R706" s="10" t="n">
        <v>1.949795</v>
      </c>
    </row>
    <row r="707" customFormat="false" ht="15" hidden="false" customHeight="false" outlineLevel="0" collapsed="false">
      <c r="B707" s="11"/>
      <c r="C707" s="7"/>
      <c r="D707" s="8" t="n">
        <v>199</v>
      </c>
      <c r="E707" s="8" t="s">
        <v>717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2.088568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.088568</v>
      </c>
    </row>
    <row r="708" customFormat="false" ht="15" hidden="false" customHeight="false" outlineLevel="0" collapsed="false">
      <c r="B708" s="11"/>
      <c r="C708" s="7"/>
      <c r="D708" s="8" t="n">
        <v>200</v>
      </c>
      <c r="E708" s="8" t="s">
        <v>718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3.189</v>
      </c>
      <c r="Q708" s="9" t="n">
        <v>0</v>
      </c>
      <c r="R708" s="10" t="n">
        <v>3.189</v>
      </c>
    </row>
    <row r="709" customFormat="false" ht="15" hidden="false" customHeight="false" outlineLevel="0" collapsed="false">
      <c r="B709" s="11"/>
      <c r="C709" s="7"/>
      <c r="D709" s="8" t="n">
        <v>201</v>
      </c>
      <c r="E709" s="8" t="s">
        <v>719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2.545</v>
      </c>
      <c r="Q709" s="9" t="n">
        <v>0</v>
      </c>
      <c r="R709" s="10" t="n">
        <v>2.545</v>
      </c>
    </row>
    <row r="710" customFormat="false" ht="15" hidden="false" customHeight="false" outlineLevel="0" collapsed="false">
      <c r="B710" s="11"/>
      <c r="C710" s="7"/>
      <c r="D710" s="8" t="n">
        <v>202</v>
      </c>
      <c r="E710" s="8" t="s">
        <v>72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0.3</v>
      </c>
      <c r="P710" s="9" t="n">
        <v>0</v>
      </c>
      <c r="Q710" s="9" t="n">
        <v>0</v>
      </c>
      <c r="R710" s="10" t="n">
        <v>0.3</v>
      </c>
    </row>
    <row r="711" customFormat="false" ht="15" hidden="false" customHeight="false" outlineLevel="0" collapsed="false">
      <c r="B711" s="11"/>
      <c r="C711" s="7"/>
      <c r="D711" s="8" t="n">
        <v>203</v>
      </c>
      <c r="E711" s="8" t="s">
        <v>721</v>
      </c>
      <c r="F711" s="9" t="n">
        <v>4.18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10" t="n">
        <v>4.18</v>
      </c>
    </row>
    <row r="712" customFormat="false" ht="15" hidden="false" customHeight="false" outlineLevel="0" collapsed="false">
      <c r="B712" s="11"/>
      <c r="C712" s="7"/>
      <c r="D712" s="8" t="n">
        <v>204</v>
      </c>
      <c r="E712" s="8" t="s">
        <v>722</v>
      </c>
      <c r="F712" s="9" t="n">
        <v>0</v>
      </c>
      <c r="G712" s="9" t="n">
        <v>0</v>
      </c>
      <c r="H712" s="9" t="n">
        <v>3.529544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3.529544</v>
      </c>
    </row>
    <row r="713" customFormat="false" ht="15" hidden="false" customHeight="false" outlineLevel="0" collapsed="false">
      <c r="B713" s="11"/>
      <c r="C713" s="7"/>
      <c r="D713" s="8" t="n">
        <v>205</v>
      </c>
      <c r="E713" s="8" t="s">
        <v>72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3.246753</v>
      </c>
      <c r="R713" s="10" t="n">
        <v>3.246753</v>
      </c>
    </row>
    <row r="714" customFormat="false" ht="15" hidden="false" customHeight="false" outlineLevel="0" collapsed="false">
      <c r="B714" s="11"/>
      <c r="C714" s="7"/>
      <c r="D714" s="8" t="n">
        <v>206</v>
      </c>
      <c r="E714" s="8" t="s">
        <v>724</v>
      </c>
      <c r="F714" s="9" t="n">
        <v>0</v>
      </c>
      <c r="G714" s="9" t="n">
        <v>0.87076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0.87076</v>
      </c>
    </row>
    <row r="715" customFormat="false" ht="15" hidden="false" customHeight="false" outlineLevel="0" collapsed="false">
      <c r="B715" s="11"/>
      <c r="C715" s="7"/>
      <c r="D715" s="8" t="n">
        <v>207</v>
      </c>
      <c r="E715" s="8" t="s">
        <v>725</v>
      </c>
      <c r="F715" s="9" t="n">
        <v>0.9296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0.9296</v>
      </c>
    </row>
    <row r="716" customFormat="false" ht="15" hidden="false" customHeight="false" outlineLevel="0" collapsed="false">
      <c r="B716" s="11"/>
      <c r="C716" s="7"/>
      <c r="D716" s="8" t="n">
        <v>208</v>
      </c>
      <c r="E716" s="8" t="s">
        <v>726</v>
      </c>
      <c r="F716" s="9" t="n">
        <v>0</v>
      </c>
      <c r="G716" s="9" t="n">
        <v>0</v>
      </c>
      <c r="H716" s="9" t="n">
        <v>0</v>
      </c>
      <c r="I716" s="9" t="n">
        <v>2.77093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2.77093</v>
      </c>
    </row>
    <row r="717" customFormat="false" ht="15" hidden="false" customHeight="false" outlineLevel="0" collapsed="false">
      <c r="B717" s="11"/>
      <c r="C717" s="7"/>
      <c r="D717" s="8" t="n">
        <v>209</v>
      </c>
      <c r="E717" s="8" t="s">
        <v>727</v>
      </c>
      <c r="F717" s="9" t="n">
        <v>0</v>
      </c>
      <c r="G717" s="9" t="n">
        <v>0</v>
      </c>
      <c r="H717" s="9" t="n">
        <v>0</v>
      </c>
      <c r="I717" s="9" t="n">
        <v>0.928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10" t="n">
        <v>0.928</v>
      </c>
    </row>
    <row r="718" customFormat="false" ht="15" hidden="false" customHeight="false" outlineLevel="0" collapsed="false">
      <c r="B718" s="11"/>
      <c r="C718" s="7"/>
      <c r="D718" s="8" t="n">
        <v>210</v>
      </c>
      <c r="E718" s="8" t="s">
        <v>72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.64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1.64</v>
      </c>
    </row>
    <row r="719" customFormat="false" ht="15" hidden="false" customHeight="false" outlineLevel="0" collapsed="false">
      <c r="B719" s="11"/>
      <c r="C719" s="7"/>
      <c r="D719" s="8" t="n">
        <v>211</v>
      </c>
      <c r="E719" s="8" t="s">
        <v>729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.545148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10" t="n">
        <v>0.545148</v>
      </c>
    </row>
    <row r="720" customFormat="false" ht="15" hidden="false" customHeight="false" outlineLevel="0" collapsed="false">
      <c r="B720" s="11"/>
      <c r="C720" s="7"/>
      <c r="D720" s="8" t="n">
        <v>212</v>
      </c>
      <c r="E720" s="8" t="s">
        <v>730</v>
      </c>
      <c r="F720" s="9" t="n">
        <v>0</v>
      </c>
      <c r="G720" s="9" t="n">
        <v>0.84953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0.84953</v>
      </c>
    </row>
    <row r="721" customFormat="false" ht="15" hidden="false" customHeight="false" outlineLevel="0" collapsed="false">
      <c r="B721" s="11"/>
      <c r="C721" s="7"/>
      <c r="D721" s="8" t="n">
        <v>213</v>
      </c>
      <c r="E721" s="8" t="s">
        <v>73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.555</v>
      </c>
      <c r="R721" s="10" t="n">
        <v>0.555</v>
      </c>
    </row>
    <row r="722" customFormat="false" ht="15" hidden="false" customHeight="false" outlineLevel="0" collapsed="false">
      <c r="B722" s="11"/>
      <c r="C722" s="7"/>
      <c r="D722" s="8" t="n">
        <v>214</v>
      </c>
      <c r="E722" s="8" t="s">
        <v>732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.001</v>
      </c>
      <c r="R722" s="10" t="n">
        <v>0.001</v>
      </c>
    </row>
    <row r="723" customFormat="false" ht="15" hidden="false" customHeight="false" outlineLevel="0" collapsed="false">
      <c r="B723" s="11"/>
      <c r="C723" s="7"/>
      <c r="D723" s="8" t="n">
        <v>215</v>
      </c>
      <c r="E723" s="8" t="s">
        <v>73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1.0287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10" t="n">
        <v>1.0287</v>
      </c>
    </row>
    <row r="724" customFormat="false" ht="15" hidden="false" customHeight="false" outlineLevel="0" collapsed="false">
      <c r="B724" s="11"/>
      <c r="C724" s="7"/>
      <c r="D724" s="8" t="n">
        <v>216</v>
      </c>
      <c r="E724" s="8" t="s">
        <v>734</v>
      </c>
      <c r="F724" s="9" t="n">
        <v>0</v>
      </c>
      <c r="G724" s="9" t="n">
        <v>0</v>
      </c>
      <c r="H724" s="9" t="n">
        <v>0</v>
      </c>
      <c r="I724" s="9" t="n">
        <v>0.334367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0.334367</v>
      </c>
    </row>
    <row r="725" customFormat="false" ht="15" hidden="false" customHeight="false" outlineLevel="0" collapsed="false">
      <c r="B725" s="11"/>
      <c r="C725" s="12"/>
      <c r="D725" s="13" t="n">
        <v>217</v>
      </c>
      <c r="E725" s="13" t="s">
        <v>735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.098</v>
      </c>
      <c r="O725" s="22" t="n">
        <v>0</v>
      </c>
      <c r="P725" s="22" t="n">
        <v>0</v>
      </c>
      <c r="Q725" s="22" t="n">
        <v>0</v>
      </c>
      <c r="R725" s="23" t="n">
        <v>0.098</v>
      </c>
    </row>
    <row r="726" customFormat="false" ht="15" hidden="false" customHeight="false" outlineLevel="0" collapsed="false">
      <c r="B726" s="17"/>
      <c r="C726" s="18" t="s">
        <v>736</v>
      </c>
      <c r="D726" s="19"/>
      <c r="E726" s="19"/>
      <c r="F726" s="20" t="n">
        <v>3348.033247</v>
      </c>
      <c r="G726" s="20" t="n">
        <v>2296.916113</v>
      </c>
      <c r="H726" s="20" t="n">
        <v>3572.736995</v>
      </c>
      <c r="I726" s="20" t="n">
        <v>2305.026536</v>
      </c>
      <c r="J726" s="20" t="n">
        <v>2354.21507</v>
      </c>
      <c r="K726" s="20" t="n">
        <v>3804.538945</v>
      </c>
      <c r="L726" s="20" t="n">
        <v>2535.03193</v>
      </c>
      <c r="M726" s="20" t="n">
        <v>2961.093588</v>
      </c>
      <c r="N726" s="20" t="n">
        <v>2401.778234</v>
      </c>
      <c r="O726" s="20" t="n">
        <v>2238.684303</v>
      </c>
      <c r="P726" s="20" t="n">
        <v>5757.749762</v>
      </c>
      <c r="Q726" s="20" t="n">
        <v>2809.209485</v>
      </c>
      <c r="R726" s="21" t="n">
        <v>36385.014208</v>
      </c>
    </row>
    <row r="727" customFormat="false" ht="15" hidden="false" customHeight="false" outlineLevel="0" collapsed="false">
      <c r="B727" s="6" t="n">
        <v>3</v>
      </c>
      <c r="C727" s="7" t="s">
        <v>737</v>
      </c>
      <c r="D727" s="8" t="n">
        <v>1</v>
      </c>
      <c r="E727" s="8" t="s">
        <v>738</v>
      </c>
      <c r="F727" s="9" t="n">
        <v>110.70994</v>
      </c>
      <c r="G727" s="9" t="n">
        <v>232.4415</v>
      </c>
      <c r="H727" s="9" t="n">
        <v>212.05594</v>
      </c>
      <c r="I727" s="9" t="n">
        <v>234.4814</v>
      </c>
      <c r="J727" s="9" t="n">
        <v>400.42701</v>
      </c>
      <c r="K727" s="9" t="n">
        <v>459.75658</v>
      </c>
      <c r="L727" s="9" t="n">
        <v>292.72027</v>
      </c>
      <c r="M727" s="9" t="n">
        <v>324.12923</v>
      </c>
      <c r="N727" s="9" t="n">
        <v>531.47116</v>
      </c>
      <c r="O727" s="9" t="n">
        <v>117.49477</v>
      </c>
      <c r="P727" s="9" t="n">
        <v>549.51973</v>
      </c>
      <c r="Q727" s="9" t="n">
        <v>326.66671</v>
      </c>
      <c r="R727" s="10" t="n">
        <v>3791.87424</v>
      </c>
    </row>
    <row r="728" customFormat="false" ht="15" hidden="false" customHeight="false" outlineLevel="0" collapsed="false">
      <c r="B728" s="11"/>
      <c r="C728" s="7"/>
      <c r="D728" s="8" t="n">
        <v>2</v>
      </c>
      <c r="E728" s="8" t="s">
        <v>726</v>
      </c>
      <c r="F728" s="9" t="n">
        <v>66.43931</v>
      </c>
      <c r="G728" s="9" t="n">
        <v>59.032119</v>
      </c>
      <c r="H728" s="9" t="n">
        <v>143.751765</v>
      </c>
      <c r="I728" s="9" t="n">
        <v>62.809621</v>
      </c>
      <c r="J728" s="9" t="n">
        <v>129.784567</v>
      </c>
      <c r="K728" s="9" t="n">
        <v>78.347278</v>
      </c>
      <c r="L728" s="9" t="n">
        <v>117.684785</v>
      </c>
      <c r="M728" s="9" t="n">
        <v>39.782391</v>
      </c>
      <c r="N728" s="9" t="n">
        <v>109.052619</v>
      </c>
      <c r="O728" s="9" t="n">
        <v>20.513453</v>
      </c>
      <c r="P728" s="9" t="n">
        <v>40.891058</v>
      </c>
      <c r="Q728" s="9" t="n">
        <v>47.541898</v>
      </c>
      <c r="R728" s="10" t="n">
        <v>915.630864</v>
      </c>
    </row>
    <row r="729" customFormat="false" ht="15" hidden="false" customHeight="false" outlineLevel="0" collapsed="false">
      <c r="B729" s="11"/>
      <c r="C729" s="7"/>
      <c r="D729" s="8" t="n">
        <v>3</v>
      </c>
      <c r="E729" s="8" t="s">
        <v>739</v>
      </c>
      <c r="F729" s="9" t="n">
        <v>14.92108</v>
      </c>
      <c r="G729" s="9" t="n">
        <v>87.777417</v>
      </c>
      <c r="H729" s="9" t="n">
        <v>0.345353</v>
      </c>
      <c r="I729" s="9" t="n">
        <v>71.92247</v>
      </c>
      <c r="J729" s="9" t="n">
        <v>9.370857</v>
      </c>
      <c r="K729" s="9" t="n">
        <v>87.86596</v>
      </c>
      <c r="L729" s="9" t="n">
        <v>23.36924</v>
      </c>
      <c r="M729" s="9" t="n">
        <v>35.92221</v>
      </c>
      <c r="N729" s="9" t="n">
        <v>0</v>
      </c>
      <c r="O729" s="9" t="n">
        <v>45.56549</v>
      </c>
      <c r="P729" s="9" t="n">
        <v>45.818924</v>
      </c>
      <c r="Q729" s="9" t="n">
        <v>487.751673</v>
      </c>
      <c r="R729" s="10" t="n">
        <v>910.630674</v>
      </c>
    </row>
    <row r="730" customFormat="false" ht="15" hidden="false" customHeight="false" outlineLevel="0" collapsed="false">
      <c r="B730" s="11"/>
      <c r="C730" s="7"/>
      <c r="D730" s="8" t="n">
        <v>4</v>
      </c>
      <c r="E730" s="8" t="s">
        <v>738</v>
      </c>
      <c r="F730" s="9" t="n">
        <v>0</v>
      </c>
      <c r="G730" s="9" t="n">
        <v>66.85743</v>
      </c>
      <c r="H730" s="9" t="n">
        <v>19.48613</v>
      </c>
      <c r="I730" s="9" t="n">
        <v>27.664</v>
      </c>
      <c r="J730" s="9" t="n">
        <v>328.179</v>
      </c>
      <c r="K730" s="9" t="n">
        <v>25.174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65</v>
      </c>
      <c r="Q730" s="9" t="n">
        <v>2.39089</v>
      </c>
      <c r="R730" s="10" t="n">
        <v>534.75145</v>
      </c>
    </row>
    <row r="731" customFormat="false" ht="15" hidden="false" customHeight="false" outlineLevel="0" collapsed="false">
      <c r="B731" s="11"/>
      <c r="C731" s="7"/>
      <c r="D731" s="8" t="n">
        <v>5</v>
      </c>
      <c r="E731" s="8" t="s">
        <v>740</v>
      </c>
      <c r="F731" s="9" t="n">
        <v>2.55266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271.799966</v>
      </c>
      <c r="O731" s="9" t="n">
        <v>41.84555</v>
      </c>
      <c r="P731" s="9" t="n">
        <v>157.06209</v>
      </c>
      <c r="Q731" s="9" t="n">
        <v>29.839</v>
      </c>
      <c r="R731" s="10" t="n">
        <v>503.099266</v>
      </c>
    </row>
    <row r="732" customFormat="false" ht="15" hidden="false" customHeight="false" outlineLevel="0" collapsed="false">
      <c r="B732" s="11"/>
      <c r="C732" s="7"/>
      <c r="D732" s="8" t="n">
        <v>6</v>
      </c>
      <c r="E732" s="8" t="s">
        <v>741</v>
      </c>
      <c r="F732" s="9" t="n">
        <v>3.29496</v>
      </c>
      <c r="G732" s="9" t="n">
        <v>82.35853</v>
      </c>
      <c r="H732" s="9" t="n">
        <v>35.629083</v>
      </c>
      <c r="I732" s="9" t="n">
        <v>172.77878</v>
      </c>
      <c r="J732" s="9" t="n">
        <v>47.17946</v>
      </c>
      <c r="K732" s="9" t="n">
        <v>0</v>
      </c>
      <c r="L732" s="9" t="n">
        <v>1.19403</v>
      </c>
      <c r="M732" s="9" t="n">
        <v>2.31</v>
      </c>
      <c r="N732" s="9" t="n">
        <v>0.75103</v>
      </c>
      <c r="O732" s="9" t="n">
        <v>0</v>
      </c>
      <c r="P732" s="9" t="n">
        <v>0.71151</v>
      </c>
      <c r="Q732" s="9" t="n">
        <v>0</v>
      </c>
      <c r="R732" s="10" t="n">
        <v>346.207383</v>
      </c>
    </row>
    <row r="733" customFormat="false" ht="15" hidden="false" customHeight="false" outlineLevel="0" collapsed="false">
      <c r="B733" s="11"/>
      <c r="C733" s="7"/>
      <c r="D733" s="8" t="n">
        <v>7</v>
      </c>
      <c r="E733" s="8" t="s">
        <v>742</v>
      </c>
      <c r="F733" s="9" t="n">
        <v>1.764</v>
      </c>
      <c r="G733" s="9" t="n">
        <v>1.49164</v>
      </c>
      <c r="H733" s="9" t="n">
        <v>0</v>
      </c>
      <c r="I733" s="9" t="n">
        <v>9.244</v>
      </c>
      <c r="J733" s="9" t="n">
        <v>9.14397</v>
      </c>
      <c r="K733" s="9" t="n">
        <v>0</v>
      </c>
      <c r="L733" s="9" t="n">
        <v>1.53</v>
      </c>
      <c r="M733" s="9" t="n">
        <v>47.46316</v>
      </c>
      <c r="N733" s="9" t="n">
        <v>2.84417</v>
      </c>
      <c r="O733" s="9" t="n">
        <v>5.19356</v>
      </c>
      <c r="P733" s="9" t="n">
        <v>21.38</v>
      </c>
      <c r="Q733" s="9" t="n">
        <v>106.06968</v>
      </c>
      <c r="R733" s="10" t="n">
        <v>206.12418</v>
      </c>
    </row>
    <row r="734" customFormat="false" ht="15" hidden="false" customHeight="false" outlineLevel="0" collapsed="false">
      <c r="B734" s="11"/>
      <c r="C734" s="7"/>
      <c r="D734" s="8" t="n">
        <v>8</v>
      </c>
      <c r="E734" s="8" t="s">
        <v>743</v>
      </c>
      <c r="F734" s="9" t="n">
        <v>0</v>
      </c>
      <c r="G734" s="9" t="n">
        <v>2.59</v>
      </c>
      <c r="H734" s="9" t="n">
        <v>0.79221</v>
      </c>
      <c r="I734" s="9" t="n">
        <v>5.196</v>
      </c>
      <c r="J734" s="9" t="n">
        <v>0</v>
      </c>
      <c r="K734" s="9" t="n">
        <v>2.3</v>
      </c>
      <c r="L734" s="9" t="n">
        <v>15.5425</v>
      </c>
      <c r="M734" s="9" t="n">
        <v>0</v>
      </c>
      <c r="N734" s="9" t="n">
        <v>0</v>
      </c>
      <c r="O734" s="9" t="n">
        <v>30.3609</v>
      </c>
      <c r="P734" s="9" t="n">
        <v>8.363</v>
      </c>
      <c r="Q734" s="9" t="n">
        <v>69.079</v>
      </c>
      <c r="R734" s="10" t="n">
        <v>134.22361</v>
      </c>
    </row>
    <row r="735" customFormat="false" ht="15" hidden="false" customHeight="false" outlineLevel="0" collapsed="false">
      <c r="B735" s="11"/>
      <c r="C735" s="7"/>
      <c r="D735" s="8" t="n">
        <v>9</v>
      </c>
      <c r="E735" s="8" t="s">
        <v>744</v>
      </c>
      <c r="F735" s="9" t="n">
        <v>0</v>
      </c>
      <c r="G735" s="9" t="n">
        <v>0</v>
      </c>
      <c r="H735" s="9" t="n">
        <v>45.02654</v>
      </c>
      <c r="I735" s="9" t="n">
        <v>32.34275</v>
      </c>
      <c r="J735" s="9" t="n">
        <v>0</v>
      </c>
      <c r="K735" s="9" t="n">
        <v>0</v>
      </c>
      <c r="L735" s="9" t="n">
        <v>0</v>
      </c>
      <c r="M735" s="9" t="n">
        <v>13.8796</v>
      </c>
      <c r="N735" s="9" t="n">
        <v>0</v>
      </c>
      <c r="O735" s="9" t="n">
        <v>5.49298</v>
      </c>
      <c r="P735" s="9" t="n">
        <v>1.30396</v>
      </c>
      <c r="Q735" s="9" t="n">
        <v>0</v>
      </c>
      <c r="R735" s="10" t="n">
        <v>98.04583</v>
      </c>
    </row>
    <row r="736" customFormat="false" ht="15" hidden="false" customHeight="false" outlineLevel="0" collapsed="false">
      <c r="B736" s="11"/>
      <c r="C736" s="7"/>
      <c r="D736" s="8" t="n">
        <v>10</v>
      </c>
      <c r="E736" s="8" t="s">
        <v>745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46.61773</v>
      </c>
      <c r="N736" s="9" t="n">
        <v>65.714</v>
      </c>
      <c r="O736" s="9" t="n">
        <v>0</v>
      </c>
      <c r="P736" s="9" t="n">
        <v>0</v>
      </c>
      <c r="Q736" s="9" t="n">
        <v>0</v>
      </c>
      <c r="R736" s="10" t="n">
        <v>112.33173</v>
      </c>
    </row>
    <row r="737" customFormat="false" ht="15" hidden="false" customHeight="false" outlineLevel="0" collapsed="false">
      <c r="B737" s="11"/>
      <c r="C737" s="7"/>
      <c r="D737" s="8" t="n">
        <v>11</v>
      </c>
      <c r="E737" s="8" t="s">
        <v>746</v>
      </c>
      <c r="F737" s="9" t="n">
        <v>0</v>
      </c>
      <c r="G737" s="9" t="n">
        <v>1.577699</v>
      </c>
      <c r="H737" s="9" t="n">
        <v>0.716275</v>
      </c>
      <c r="I737" s="9" t="n">
        <v>1.194933</v>
      </c>
      <c r="J737" s="9" t="n">
        <v>0</v>
      </c>
      <c r="K737" s="9" t="n">
        <v>0.50828</v>
      </c>
      <c r="L737" s="9" t="n">
        <v>106.76737</v>
      </c>
      <c r="M737" s="9" t="n">
        <v>0</v>
      </c>
      <c r="N737" s="9" t="n">
        <v>2.59103</v>
      </c>
      <c r="O737" s="9" t="n">
        <v>0</v>
      </c>
      <c r="P737" s="9" t="n">
        <v>3.836324</v>
      </c>
      <c r="Q737" s="9" t="n">
        <v>0</v>
      </c>
      <c r="R737" s="10" t="n">
        <v>117.191911</v>
      </c>
    </row>
    <row r="738" customFormat="false" ht="15" hidden="false" customHeight="false" outlineLevel="0" collapsed="false">
      <c r="B738" s="11"/>
      <c r="C738" s="7"/>
      <c r="D738" s="8" t="n">
        <v>12</v>
      </c>
      <c r="E738" s="8" t="s">
        <v>747</v>
      </c>
      <c r="F738" s="9" t="n">
        <v>3.14757</v>
      </c>
      <c r="G738" s="9" t="n">
        <v>66.08284</v>
      </c>
      <c r="H738" s="9" t="n">
        <v>0</v>
      </c>
      <c r="I738" s="9" t="n">
        <v>14.5971</v>
      </c>
      <c r="J738" s="9" t="n">
        <v>0</v>
      </c>
      <c r="K738" s="9" t="n">
        <v>3.12084</v>
      </c>
      <c r="L738" s="9" t="n">
        <v>1.61475</v>
      </c>
      <c r="M738" s="9" t="n">
        <v>0</v>
      </c>
      <c r="N738" s="9" t="n">
        <v>4.65086</v>
      </c>
      <c r="O738" s="9" t="n">
        <v>0</v>
      </c>
      <c r="P738" s="9" t="n">
        <v>0</v>
      </c>
      <c r="Q738" s="9" t="n">
        <v>15.74285</v>
      </c>
      <c r="R738" s="10" t="n">
        <v>108.95681</v>
      </c>
    </row>
    <row r="739" customFormat="false" ht="15" hidden="false" customHeight="false" outlineLevel="0" collapsed="false">
      <c r="B739" s="11"/>
      <c r="C739" s="7"/>
      <c r="D739" s="8" t="n">
        <v>13</v>
      </c>
      <c r="E739" s="8" t="s">
        <v>74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69.141115</v>
      </c>
      <c r="L739" s="9" t="n">
        <v>0</v>
      </c>
      <c r="M739" s="9" t="n">
        <v>0</v>
      </c>
      <c r="N739" s="9" t="n">
        <v>27.947724</v>
      </c>
      <c r="O739" s="9" t="n">
        <v>0</v>
      </c>
      <c r="P739" s="9" t="n">
        <v>0</v>
      </c>
      <c r="Q739" s="9" t="n">
        <v>7.17643</v>
      </c>
      <c r="R739" s="10" t="n">
        <v>104.265269</v>
      </c>
    </row>
    <row r="740" customFormat="false" ht="15" hidden="false" customHeight="false" outlineLevel="0" collapsed="false">
      <c r="B740" s="11"/>
      <c r="C740" s="7"/>
      <c r="D740" s="8" t="n">
        <v>14</v>
      </c>
      <c r="E740" s="8" t="s">
        <v>749</v>
      </c>
      <c r="F740" s="9" t="n">
        <v>43.2947</v>
      </c>
      <c r="G740" s="9" t="n">
        <v>43.404191</v>
      </c>
      <c r="H740" s="9" t="n">
        <v>16.69454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03.393431</v>
      </c>
    </row>
    <row r="741" customFormat="false" ht="15" hidden="false" customHeight="false" outlineLevel="0" collapsed="false">
      <c r="B741" s="11"/>
      <c r="C741" s="7"/>
      <c r="D741" s="8" t="n">
        <v>15</v>
      </c>
      <c r="E741" s="8" t="s">
        <v>750</v>
      </c>
      <c r="F741" s="9" t="n">
        <v>0</v>
      </c>
      <c r="G741" s="9" t="n">
        <v>0</v>
      </c>
      <c r="H741" s="9" t="n">
        <v>97.408059</v>
      </c>
      <c r="I741" s="9" t="n">
        <v>0</v>
      </c>
      <c r="J741" s="9" t="n">
        <v>0</v>
      </c>
      <c r="K741" s="9" t="n">
        <v>1.31537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98.723429</v>
      </c>
    </row>
    <row r="742" customFormat="false" ht="15" hidden="false" customHeight="false" outlineLevel="0" collapsed="false">
      <c r="B742" s="11"/>
      <c r="C742" s="7"/>
      <c r="D742" s="8" t="n">
        <v>16</v>
      </c>
      <c r="E742" s="8" t="s">
        <v>751</v>
      </c>
      <c r="F742" s="9" t="n">
        <v>0</v>
      </c>
      <c r="G742" s="9" t="n">
        <v>0</v>
      </c>
      <c r="H742" s="9" t="n">
        <v>1.44881</v>
      </c>
      <c r="I742" s="9" t="n">
        <v>0</v>
      </c>
      <c r="J742" s="9" t="n">
        <v>0</v>
      </c>
      <c r="K742" s="9" t="n">
        <v>0.96498</v>
      </c>
      <c r="L742" s="9" t="n">
        <v>0</v>
      </c>
      <c r="M742" s="9" t="n">
        <v>0</v>
      </c>
      <c r="N742" s="9" t="n">
        <v>0.67576</v>
      </c>
      <c r="O742" s="9" t="n">
        <v>0</v>
      </c>
      <c r="P742" s="9" t="n">
        <v>85.97252</v>
      </c>
      <c r="Q742" s="9" t="n">
        <v>0</v>
      </c>
      <c r="R742" s="10" t="n">
        <v>89.06207</v>
      </c>
    </row>
    <row r="743" customFormat="false" ht="15" hidden="false" customHeight="false" outlineLevel="0" collapsed="false">
      <c r="B743" s="11"/>
      <c r="C743" s="7"/>
      <c r="D743" s="8" t="n">
        <v>17</v>
      </c>
      <c r="E743" s="8" t="s">
        <v>752</v>
      </c>
      <c r="F743" s="9" t="n">
        <v>0.506845</v>
      </c>
      <c r="G743" s="9" t="n">
        <v>0</v>
      </c>
      <c r="H743" s="9" t="n">
        <v>0</v>
      </c>
      <c r="I743" s="9" t="n">
        <v>0.50363</v>
      </c>
      <c r="J743" s="9" t="n">
        <v>82.625007</v>
      </c>
      <c r="K743" s="9" t="n">
        <v>0</v>
      </c>
      <c r="L743" s="9" t="n">
        <v>0</v>
      </c>
      <c r="M743" s="9" t="n">
        <v>0</v>
      </c>
      <c r="N743" s="9" t="n">
        <v>0.559145</v>
      </c>
      <c r="O743" s="9" t="n">
        <v>0</v>
      </c>
      <c r="P743" s="9" t="n">
        <v>1.68226</v>
      </c>
      <c r="Q743" s="9" t="n">
        <v>3.377431</v>
      </c>
      <c r="R743" s="10" t="n">
        <v>89.254318</v>
      </c>
    </row>
    <row r="744" customFormat="false" ht="15" hidden="false" customHeight="false" outlineLevel="0" collapsed="false">
      <c r="B744" s="11"/>
      <c r="C744" s="7"/>
      <c r="D744" s="8" t="n">
        <v>18</v>
      </c>
      <c r="E744" s="8" t="s">
        <v>753</v>
      </c>
      <c r="F744" s="9" t="n">
        <v>20.88984</v>
      </c>
      <c r="G744" s="9" t="n">
        <v>58.63516</v>
      </c>
      <c r="H744" s="9" t="n">
        <v>3.78132</v>
      </c>
      <c r="I744" s="9" t="n">
        <v>0</v>
      </c>
      <c r="J744" s="9" t="n">
        <v>0</v>
      </c>
      <c r="K744" s="9" t="n">
        <v>1.71882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1.03344</v>
      </c>
      <c r="R744" s="10" t="n">
        <v>86.05858</v>
      </c>
    </row>
    <row r="745" customFormat="false" ht="15" hidden="false" customHeight="false" outlineLevel="0" collapsed="false">
      <c r="B745" s="11"/>
      <c r="C745" s="7"/>
      <c r="D745" s="8" t="n">
        <v>19</v>
      </c>
      <c r="E745" s="8" t="s">
        <v>754</v>
      </c>
      <c r="F745" s="9" t="n">
        <v>0</v>
      </c>
      <c r="G745" s="9" t="n">
        <v>78.375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78.375</v>
      </c>
    </row>
    <row r="746" customFormat="false" ht="15" hidden="false" customHeight="false" outlineLevel="0" collapsed="false">
      <c r="B746" s="11"/>
      <c r="C746" s="7"/>
      <c r="D746" s="8" t="n">
        <v>20</v>
      </c>
      <c r="E746" s="8" t="s">
        <v>755</v>
      </c>
      <c r="F746" s="9" t="n">
        <v>0</v>
      </c>
      <c r="G746" s="9" t="n">
        <v>0</v>
      </c>
      <c r="H746" s="9" t="n">
        <v>6.50252</v>
      </c>
      <c r="I746" s="9" t="n">
        <v>0</v>
      </c>
      <c r="J746" s="9" t="n">
        <v>0</v>
      </c>
      <c r="K746" s="9" t="n">
        <v>47.832087</v>
      </c>
      <c r="L746" s="9" t="n">
        <v>0</v>
      </c>
      <c r="M746" s="9" t="n">
        <v>0</v>
      </c>
      <c r="N746" s="9" t="n">
        <v>0</v>
      </c>
      <c r="O746" s="9" t="n">
        <v>7.91</v>
      </c>
      <c r="P746" s="9" t="n">
        <v>0</v>
      </c>
      <c r="Q746" s="9" t="n">
        <v>11.441556</v>
      </c>
      <c r="R746" s="10" t="n">
        <v>73.686163</v>
      </c>
    </row>
    <row r="747" customFormat="false" ht="15" hidden="false" customHeight="false" outlineLevel="0" collapsed="false">
      <c r="B747" s="11"/>
      <c r="C747" s="7"/>
      <c r="D747" s="8" t="n">
        <v>21</v>
      </c>
      <c r="E747" s="8" t="s">
        <v>756</v>
      </c>
      <c r="F747" s="9" t="n">
        <v>0</v>
      </c>
      <c r="G747" s="9" t="n">
        <v>68.72846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68.72846</v>
      </c>
    </row>
    <row r="748" customFormat="false" ht="15" hidden="false" customHeight="false" outlineLevel="0" collapsed="false">
      <c r="B748" s="11"/>
      <c r="C748" s="7"/>
      <c r="D748" s="8" t="n">
        <v>22</v>
      </c>
      <c r="E748" s="8" t="s">
        <v>757</v>
      </c>
      <c r="F748" s="9" t="n">
        <v>0</v>
      </c>
      <c r="G748" s="9" t="n">
        <v>0</v>
      </c>
      <c r="H748" s="9" t="n">
        <v>0</v>
      </c>
      <c r="I748" s="9" t="n">
        <v>47.07982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.041</v>
      </c>
      <c r="O748" s="9" t="n">
        <v>0</v>
      </c>
      <c r="P748" s="9" t="n">
        <v>0.31367</v>
      </c>
      <c r="Q748" s="9" t="n">
        <v>21</v>
      </c>
      <c r="R748" s="10" t="n">
        <v>68.43449</v>
      </c>
    </row>
    <row r="749" customFormat="false" ht="15" hidden="false" customHeight="false" outlineLevel="0" collapsed="false">
      <c r="B749" s="11"/>
      <c r="C749" s="7"/>
      <c r="D749" s="8" t="n">
        <v>23</v>
      </c>
      <c r="E749" s="8" t="s">
        <v>758</v>
      </c>
      <c r="F749" s="9" t="n">
        <v>0</v>
      </c>
      <c r="G749" s="9" t="n">
        <v>0</v>
      </c>
      <c r="H749" s="9" t="n">
        <v>0</v>
      </c>
      <c r="I749" s="9" t="n">
        <v>2.52092</v>
      </c>
      <c r="J749" s="9" t="n">
        <v>60.689013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.85186</v>
      </c>
      <c r="Q749" s="9" t="n">
        <v>0.67719</v>
      </c>
      <c r="R749" s="10" t="n">
        <v>64.738983</v>
      </c>
    </row>
    <row r="750" customFormat="false" ht="15" hidden="false" customHeight="false" outlineLevel="0" collapsed="false">
      <c r="B750" s="11"/>
      <c r="C750" s="7"/>
      <c r="D750" s="8" t="n">
        <v>24</v>
      </c>
      <c r="E750" s="8" t="s">
        <v>759</v>
      </c>
      <c r="F750" s="9" t="n">
        <v>1.24115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61.35385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.7509</v>
      </c>
      <c r="Q750" s="9" t="n">
        <v>0</v>
      </c>
      <c r="R750" s="10" t="n">
        <v>63.3459</v>
      </c>
    </row>
    <row r="751" customFormat="false" ht="15" hidden="false" customHeight="false" outlineLevel="0" collapsed="false">
      <c r="B751" s="11"/>
      <c r="C751" s="7"/>
      <c r="D751" s="8" t="n">
        <v>25</v>
      </c>
      <c r="E751" s="8" t="s">
        <v>760</v>
      </c>
      <c r="F751" s="9" t="n">
        <v>0</v>
      </c>
      <c r="G751" s="9" t="n">
        <v>0</v>
      </c>
      <c r="H751" s="9" t="n">
        <v>0</v>
      </c>
      <c r="I751" s="9" t="n">
        <v>45</v>
      </c>
      <c r="J751" s="9" t="n">
        <v>7.66333</v>
      </c>
      <c r="K751" s="9" t="n">
        <v>3.42179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56.08512</v>
      </c>
    </row>
    <row r="752" customFormat="false" ht="15" hidden="false" customHeight="false" outlineLevel="0" collapsed="false">
      <c r="B752" s="11"/>
      <c r="C752" s="7"/>
      <c r="D752" s="8" t="n">
        <v>26</v>
      </c>
      <c r="E752" s="8" t="s">
        <v>761</v>
      </c>
      <c r="F752" s="9" t="n">
        <v>0.795368</v>
      </c>
      <c r="G752" s="9" t="n">
        <v>0</v>
      </c>
      <c r="H752" s="9" t="n">
        <v>7.717418</v>
      </c>
      <c r="I752" s="9" t="n">
        <v>0</v>
      </c>
      <c r="J752" s="9" t="n">
        <v>0</v>
      </c>
      <c r="K752" s="9" t="n">
        <v>6.607366</v>
      </c>
      <c r="L752" s="9" t="n">
        <v>0</v>
      </c>
      <c r="M752" s="9" t="n">
        <v>21.868128</v>
      </c>
      <c r="N752" s="9" t="n">
        <v>0</v>
      </c>
      <c r="O752" s="9" t="n">
        <v>0</v>
      </c>
      <c r="P752" s="9" t="n">
        <v>0</v>
      </c>
      <c r="Q752" s="9" t="n">
        <v>15.612322</v>
      </c>
      <c r="R752" s="10" t="n">
        <v>52.600602</v>
      </c>
    </row>
    <row r="753" customFormat="false" ht="15" hidden="false" customHeight="false" outlineLevel="0" collapsed="false">
      <c r="B753" s="11"/>
      <c r="C753" s="7"/>
      <c r="D753" s="8" t="n">
        <v>27</v>
      </c>
      <c r="E753" s="8" t="s">
        <v>762</v>
      </c>
      <c r="F753" s="9" t="n">
        <v>6.882706</v>
      </c>
      <c r="G753" s="9" t="n">
        <v>0.554631</v>
      </c>
      <c r="H753" s="9" t="n">
        <v>0</v>
      </c>
      <c r="I753" s="9" t="n">
        <v>1.880641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3.49352</v>
      </c>
      <c r="O753" s="9" t="n">
        <v>0</v>
      </c>
      <c r="P753" s="9" t="n">
        <v>37.258004</v>
      </c>
      <c r="Q753" s="9" t="n">
        <v>0</v>
      </c>
      <c r="R753" s="10" t="n">
        <v>50.069502</v>
      </c>
    </row>
    <row r="754" customFormat="false" ht="15" hidden="false" customHeight="false" outlineLevel="0" collapsed="false">
      <c r="B754" s="11"/>
      <c r="C754" s="7"/>
      <c r="D754" s="8" t="n">
        <v>28</v>
      </c>
      <c r="E754" s="8" t="s">
        <v>754</v>
      </c>
      <c r="F754" s="9" t="n">
        <v>0</v>
      </c>
      <c r="G754" s="9" t="n">
        <v>55.282865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55.282865</v>
      </c>
    </row>
    <row r="755" customFormat="false" ht="15" hidden="false" customHeight="false" outlineLevel="0" collapsed="false">
      <c r="B755" s="11"/>
      <c r="C755" s="7"/>
      <c r="D755" s="8" t="n">
        <v>29</v>
      </c>
      <c r="E755" s="8" t="s">
        <v>763</v>
      </c>
      <c r="F755" s="9" t="n">
        <v>0</v>
      </c>
      <c r="G755" s="9" t="n">
        <v>0</v>
      </c>
      <c r="H755" s="9" t="n">
        <v>37.091</v>
      </c>
      <c r="I755" s="9" t="n">
        <v>0</v>
      </c>
      <c r="J755" s="9" t="n">
        <v>12.9253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10" t="n">
        <v>50.0163</v>
      </c>
    </row>
    <row r="756" customFormat="false" ht="15" hidden="false" customHeight="false" outlineLevel="0" collapsed="false">
      <c r="B756" s="11"/>
      <c r="C756" s="7"/>
      <c r="D756" s="8" t="n">
        <v>30</v>
      </c>
      <c r="E756" s="8" t="s">
        <v>764</v>
      </c>
      <c r="F756" s="9" t="n">
        <v>0.84471</v>
      </c>
      <c r="G756" s="9" t="n">
        <v>0</v>
      </c>
      <c r="H756" s="9" t="n">
        <v>37.713021</v>
      </c>
      <c r="I756" s="9" t="n">
        <v>0</v>
      </c>
      <c r="J756" s="9" t="n">
        <v>0</v>
      </c>
      <c r="K756" s="9" t="n">
        <v>0.52399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12.63436</v>
      </c>
      <c r="Q756" s="9" t="n">
        <v>0</v>
      </c>
      <c r="R756" s="10" t="n">
        <v>51.716081</v>
      </c>
    </row>
    <row r="757" customFormat="false" ht="15" hidden="false" customHeight="false" outlineLevel="0" collapsed="false">
      <c r="B757" s="11"/>
      <c r="C757" s="7"/>
      <c r="D757" s="8" t="n">
        <v>31</v>
      </c>
      <c r="E757" s="8" t="s">
        <v>754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13.062933</v>
      </c>
      <c r="Q757" s="9" t="n">
        <v>33.60784</v>
      </c>
      <c r="R757" s="10" t="n">
        <v>46.670773</v>
      </c>
    </row>
    <row r="758" customFormat="false" ht="15" hidden="false" customHeight="false" outlineLevel="0" collapsed="false">
      <c r="B758" s="11"/>
      <c r="C758" s="7"/>
      <c r="D758" s="8" t="n">
        <v>32</v>
      </c>
      <c r="E758" s="8" t="s">
        <v>754</v>
      </c>
      <c r="F758" s="9" t="n">
        <v>0</v>
      </c>
      <c r="G758" s="9" t="n">
        <v>45.435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10" t="n">
        <v>45.435</v>
      </c>
    </row>
    <row r="759" customFormat="false" ht="15" hidden="false" customHeight="false" outlineLevel="0" collapsed="false">
      <c r="B759" s="11"/>
      <c r="C759" s="7"/>
      <c r="D759" s="8" t="n">
        <v>33</v>
      </c>
      <c r="E759" s="8" t="s">
        <v>754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44.73395</v>
      </c>
      <c r="O759" s="9" t="n">
        <v>0</v>
      </c>
      <c r="P759" s="9" t="n">
        <v>0</v>
      </c>
      <c r="Q759" s="9" t="n">
        <v>0</v>
      </c>
      <c r="R759" s="10" t="n">
        <v>44.73395</v>
      </c>
    </row>
    <row r="760" customFormat="false" ht="15" hidden="false" customHeight="false" outlineLevel="0" collapsed="false">
      <c r="B760" s="11"/>
      <c r="C760" s="7"/>
      <c r="D760" s="8" t="n">
        <v>34</v>
      </c>
      <c r="E760" s="8" t="s">
        <v>754</v>
      </c>
      <c r="F760" s="9" t="n">
        <v>0</v>
      </c>
      <c r="G760" s="9" t="n">
        <v>0</v>
      </c>
      <c r="H760" s="9" t="n">
        <v>44.67364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10" t="n">
        <v>44.67364</v>
      </c>
    </row>
    <row r="761" customFormat="false" ht="15" hidden="false" customHeight="false" outlineLevel="0" collapsed="false">
      <c r="B761" s="11"/>
      <c r="C761" s="7"/>
      <c r="D761" s="8" t="n">
        <v>35</v>
      </c>
      <c r="E761" s="8" t="s">
        <v>754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42.62</v>
      </c>
      <c r="Q761" s="9" t="n">
        <v>0</v>
      </c>
      <c r="R761" s="10" t="n">
        <v>42.62</v>
      </c>
    </row>
    <row r="762" customFormat="false" ht="15" hidden="false" customHeight="false" outlineLevel="0" collapsed="false">
      <c r="B762" s="11"/>
      <c r="C762" s="7"/>
      <c r="D762" s="8" t="n">
        <v>36</v>
      </c>
      <c r="E762" s="8" t="s">
        <v>739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42.16205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42.16205</v>
      </c>
    </row>
    <row r="763" customFormat="false" ht="15" hidden="false" customHeight="false" outlineLevel="0" collapsed="false">
      <c r="B763" s="11"/>
      <c r="C763" s="7"/>
      <c r="D763" s="8" t="n">
        <v>37</v>
      </c>
      <c r="E763" s="8" t="s">
        <v>765</v>
      </c>
      <c r="F763" s="9" t="n">
        <v>0</v>
      </c>
      <c r="G763" s="9" t="n">
        <v>0</v>
      </c>
      <c r="H763" s="9" t="n">
        <v>1.11334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41.82887</v>
      </c>
      <c r="O763" s="9" t="n">
        <v>0</v>
      </c>
      <c r="P763" s="9" t="n">
        <v>0</v>
      </c>
      <c r="Q763" s="9" t="n">
        <v>0</v>
      </c>
      <c r="R763" s="10" t="n">
        <v>42.94221</v>
      </c>
    </row>
    <row r="764" customFormat="false" ht="15" hidden="false" customHeight="false" outlineLevel="0" collapsed="false">
      <c r="B764" s="11"/>
      <c r="C764" s="7"/>
      <c r="D764" s="8" t="n">
        <v>38</v>
      </c>
      <c r="E764" s="8" t="s">
        <v>766</v>
      </c>
      <c r="F764" s="9" t="n">
        <v>0</v>
      </c>
      <c r="G764" s="9" t="n">
        <v>0</v>
      </c>
      <c r="H764" s="9" t="n">
        <v>18.187</v>
      </c>
      <c r="I764" s="9" t="n">
        <v>0</v>
      </c>
      <c r="J764" s="9" t="n">
        <v>0</v>
      </c>
      <c r="K764" s="9" t="n">
        <v>1.92175</v>
      </c>
      <c r="L764" s="9" t="n">
        <v>0</v>
      </c>
      <c r="M764" s="9" t="n">
        <v>0</v>
      </c>
      <c r="N764" s="9" t="n">
        <v>11.11957</v>
      </c>
      <c r="O764" s="9" t="n">
        <v>0</v>
      </c>
      <c r="P764" s="9" t="n">
        <v>0</v>
      </c>
      <c r="Q764" s="9" t="n">
        <v>4.93846</v>
      </c>
      <c r="R764" s="10" t="n">
        <v>36.16678</v>
      </c>
    </row>
    <row r="765" customFormat="false" ht="15" hidden="false" customHeight="false" outlineLevel="0" collapsed="false">
      <c r="B765" s="11"/>
      <c r="C765" s="7"/>
      <c r="D765" s="8" t="n">
        <v>39</v>
      </c>
      <c r="E765" s="8" t="s">
        <v>751</v>
      </c>
      <c r="F765" s="9" t="n">
        <v>19.88605</v>
      </c>
      <c r="G765" s="9" t="n">
        <v>0</v>
      </c>
      <c r="H765" s="9" t="n">
        <v>0</v>
      </c>
      <c r="I765" s="9" t="n">
        <v>6.41242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6.80282</v>
      </c>
      <c r="O765" s="9" t="n">
        <v>0</v>
      </c>
      <c r="P765" s="9" t="n">
        <v>0</v>
      </c>
      <c r="Q765" s="9" t="n">
        <v>0</v>
      </c>
      <c r="R765" s="10" t="n">
        <v>33.10129</v>
      </c>
    </row>
    <row r="766" customFormat="false" ht="15" hidden="false" customHeight="false" outlineLevel="0" collapsed="false">
      <c r="B766" s="11"/>
      <c r="C766" s="7"/>
      <c r="D766" s="8" t="n">
        <v>40</v>
      </c>
      <c r="E766" s="8" t="s">
        <v>767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38.34559</v>
      </c>
      <c r="O766" s="9" t="n">
        <v>0</v>
      </c>
      <c r="P766" s="9" t="n">
        <v>0</v>
      </c>
      <c r="Q766" s="9" t="n">
        <v>0</v>
      </c>
      <c r="R766" s="10" t="n">
        <v>38.34559</v>
      </c>
    </row>
    <row r="767" customFormat="false" ht="15" hidden="false" customHeight="false" outlineLevel="0" collapsed="false">
      <c r="B767" s="11"/>
      <c r="C767" s="7"/>
      <c r="D767" s="8" t="n">
        <v>41</v>
      </c>
      <c r="E767" s="8" t="s">
        <v>754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38.34559</v>
      </c>
      <c r="O767" s="9" t="n">
        <v>0</v>
      </c>
      <c r="P767" s="9" t="n">
        <v>0</v>
      </c>
      <c r="Q767" s="9" t="n">
        <v>0</v>
      </c>
      <c r="R767" s="10" t="n">
        <v>38.34559</v>
      </c>
    </row>
    <row r="768" customFormat="false" ht="15" hidden="false" customHeight="false" outlineLevel="0" collapsed="false">
      <c r="B768" s="11"/>
      <c r="C768" s="7"/>
      <c r="D768" s="8" t="n">
        <v>42</v>
      </c>
      <c r="E768" s="8" t="s">
        <v>754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37.98508</v>
      </c>
      <c r="R768" s="10" t="n">
        <v>37.98508</v>
      </c>
    </row>
    <row r="769" customFormat="false" ht="15" hidden="false" customHeight="false" outlineLevel="0" collapsed="false">
      <c r="B769" s="11"/>
      <c r="C769" s="7"/>
      <c r="D769" s="8" t="n">
        <v>43</v>
      </c>
      <c r="E769" s="8" t="s">
        <v>75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37.183617</v>
      </c>
      <c r="O769" s="9" t="n">
        <v>0</v>
      </c>
      <c r="P769" s="9" t="n">
        <v>0</v>
      </c>
      <c r="Q769" s="9" t="n">
        <v>0</v>
      </c>
      <c r="R769" s="10" t="n">
        <v>37.183617</v>
      </c>
    </row>
    <row r="770" customFormat="false" ht="15" hidden="false" customHeight="false" outlineLevel="0" collapsed="false">
      <c r="B770" s="11"/>
      <c r="C770" s="7"/>
      <c r="D770" s="8" t="n">
        <v>44</v>
      </c>
      <c r="E770" s="8" t="s">
        <v>754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37.604215</v>
      </c>
      <c r="O770" s="9" t="n">
        <v>0</v>
      </c>
      <c r="P770" s="9" t="n">
        <v>0</v>
      </c>
      <c r="Q770" s="9" t="n">
        <v>0</v>
      </c>
      <c r="R770" s="10" t="n">
        <v>37.604215</v>
      </c>
    </row>
    <row r="771" customFormat="false" ht="15" hidden="false" customHeight="false" outlineLevel="0" collapsed="false">
      <c r="B771" s="11"/>
      <c r="C771" s="7"/>
      <c r="D771" s="8" t="n">
        <v>45</v>
      </c>
      <c r="E771" s="8" t="s">
        <v>75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35</v>
      </c>
      <c r="O771" s="9" t="n">
        <v>0</v>
      </c>
      <c r="P771" s="9" t="n">
        <v>0</v>
      </c>
      <c r="Q771" s="9" t="n">
        <v>0</v>
      </c>
      <c r="R771" s="10" t="n">
        <v>35</v>
      </c>
    </row>
    <row r="772" customFormat="false" ht="15" hidden="false" customHeight="false" outlineLevel="0" collapsed="false">
      <c r="B772" s="11"/>
      <c r="C772" s="7"/>
      <c r="D772" s="8" t="n">
        <v>46</v>
      </c>
      <c r="E772" s="8" t="s">
        <v>768</v>
      </c>
      <c r="F772" s="9" t="n">
        <v>0</v>
      </c>
      <c r="G772" s="9" t="n">
        <v>0</v>
      </c>
      <c r="H772" s="9" t="n">
        <v>3.700622</v>
      </c>
      <c r="I772" s="9" t="n">
        <v>0</v>
      </c>
      <c r="J772" s="9" t="n">
        <v>0</v>
      </c>
      <c r="K772" s="9" t="n">
        <v>1.667331</v>
      </c>
      <c r="L772" s="9" t="n">
        <v>24.2203</v>
      </c>
      <c r="M772" s="9" t="n">
        <v>0</v>
      </c>
      <c r="N772" s="9" t="n">
        <v>0.004337</v>
      </c>
      <c r="O772" s="9" t="n">
        <v>0</v>
      </c>
      <c r="P772" s="9" t="n">
        <v>4.669147</v>
      </c>
      <c r="Q772" s="9" t="n">
        <v>0</v>
      </c>
      <c r="R772" s="10" t="n">
        <v>34.261737</v>
      </c>
    </row>
    <row r="773" customFormat="false" ht="15" hidden="false" customHeight="false" outlineLevel="0" collapsed="false">
      <c r="B773" s="11"/>
      <c r="C773" s="7"/>
      <c r="D773" s="8" t="n">
        <v>47</v>
      </c>
      <c r="E773" s="8" t="s">
        <v>769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34.191922</v>
      </c>
      <c r="O773" s="9" t="n">
        <v>0</v>
      </c>
      <c r="P773" s="9" t="n">
        <v>0</v>
      </c>
      <c r="Q773" s="9" t="n">
        <v>0</v>
      </c>
      <c r="R773" s="10" t="n">
        <v>34.191922</v>
      </c>
    </row>
    <row r="774" customFormat="false" ht="15" hidden="false" customHeight="false" outlineLevel="0" collapsed="false">
      <c r="B774" s="11"/>
      <c r="C774" s="7"/>
      <c r="D774" s="8" t="n">
        <v>48</v>
      </c>
      <c r="E774" s="8" t="s">
        <v>754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34</v>
      </c>
      <c r="O774" s="9" t="n">
        <v>0</v>
      </c>
      <c r="P774" s="9" t="n">
        <v>0</v>
      </c>
      <c r="Q774" s="9" t="n">
        <v>0</v>
      </c>
      <c r="R774" s="10" t="n">
        <v>34</v>
      </c>
    </row>
    <row r="775" customFormat="false" ht="15" hidden="false" customHeight="false" outlineLevel="0" collapsed="false">
      <c r="B775" s="11"/>
      <c r="C775" s="7"/>
      <c r="D775" s="8" t="n">
        <v>49</v>
      </c>
      <c r="E775" s="8" t="s">
        <v>77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12.7503</v>
      </c>
      <c r="P775" s="9" t="n">
        <v>0</v>
      </c>
      <c r="Q775" s="9" t="n">
        <v>9.71366</v>
      </c>
      <c r="R775" s="10" t="n">
        <v>22.46396</v>
      </c>
    </row>
    <row r="776" customFormat="false" ht="15" hidden="false" customHeight="false" outlineLevel="0" collapsed="false">
      <c r="B776" s="11"/>
      <c r="C776" s="7"/>
      <c r="D776" s="8" t="n">
        <v>50</v>
      </c>
      <c r="E776" s="8" t="s">
        <v>771</v>
      </c>
      <c r="F776" s="9" t="n">
        <v>0</v>
      </c>
      <c r="G776" s="9" t="n">
        <v>0</v>
      </c>
      <c r="H776" s="9" t="n">
        <v>0.305</v>
      </c>
      <c r="I776" s="9" t="n">
        <v>31.754235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10" t="n">
        <v>32.059235</v>
      </c>
    </row>
    <row r="777" customFormat="false" ht="15" hidden="false" customHeight="false" outlineLevel="0" collapsed="false">
      <c r="B777" s="11"/>
      <c r="C777" s="7"/>
      <c r="D777" s="8" t="n">
        <v>51</v>
      </c>
      <c r="E777" s="8" t="s">
        <v>75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32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32</v>
      </c>
    </row>
    <row r="778" customFormat="false" ht="15" hidden="false" customHeight="false" outlineLevel="0" collapsed="false">
      <c r="B778" s="11"/>
      <c r="C778" s="7"/>
      <c r="D778" s="8" t="n">
        <v>52</v>
      </c>
      <c r="E778" s="8" t="s">
        <v>754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32.8745</v>
      </c>
      <c r="O778" s="9" t="n">
        <v>0</v>
      </c>
      <c r="P778" s="9" t="n">
        <v>0</v>
      </c>
      <c r="Q778" s="9" t="n">
        <v>0</v>
      </c>
      <c r="R778" s="10" t="n">
        <v>32.8745</v>
      </c>
    </row>
    <row r="779" customFormat="false" ht="15" hidden="false" customHeight="false" outlineLevel="0" collapsed="false">
      <c r="B779" s="11"/>
      <c r="C779" s="7"/>
      <c r="D779" s="8" t="n">
        <v>53</v>
      </c>
      <c r="E779" s="8" t="s">
        <v>754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30.98</v>
      </c>
      <c r="R779" s="10" t="n">
        <v>30.98</v>
      </c>
    </row>
    <row r="780" customFormat="false" ht="15" hidden="false" customHeight="false" outlineLevel="0" collapsed="false">
      <c r="B780" s="11"/>
      <c r="C780" s="7"/>
      <c r="D780" s="8" t="n">
        <v>54</v>
      </c>
      <c r="E780" s="8" t="s">
        <v>772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32.815</v>
      </c>
      <c r="R780" s="10" t="n">
        <v>32.815</v>
      </c>
    </row>
    <row r="781" customFormat="false" ht="15" hidden="false" customHeight="false" outlineLevel="0" collapsed="false">
      <c r="B781" s="11"/>
      <c r="C781" s="7"/>
      <c r="D781" s="8" t="n">
        <v>55</v>
      </c>
      <c r="E781" s="8" t="s">
        <v>754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31.6045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10" t="n">
        <v>31.6045</v>
      </c>
    </row>
    <row r="782" customFormat="false" ht="15" hidden="false" customHeight="false" outlineLevel="0" collapsed="false">
      <c r="B782" s="11"/>
      <c r="C782" s="7"/>
      <c r="D782" s="8" t="n">
        <v>56</v>
      </c>
      <c r="E782" s="8" t="s">
        <v>75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29.8112</v>
      </c>
      <c r="N782" s="9" t="n">
        <v>0</v>
      </c>
      <c r="O782" s="9" t="n">
        <v>0</v>
      </c>
      <c r="P782" s="9" t="n">
        <v>0</v>
      </c>
      <c r="Q782" s="9" t="n">
        <v>0</v>
      </c>
      <c r="R782" s="10" t="n">
        <v>29.8112</v>
      </c>
    </row>
    <row r="783" customFormat="false" ht="15" hidden="false" customHeight="false" outlineLevel="0" collapsed="false">
      <c r="B783" s="11"/>
      <c r="C783" s="7"/>
      <c r="D783" s="8" t="n">
        <v>57</v>
      </c>
      <c r="E783" s="8" t="s">
        <v>754</v>
      </c>
      <c r="F783" s="9" t="n">
        <v>0</v>
      </c>
      <c r="G783" s="9" t="n">
        <v>31.91344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31.91344</v>
      </c>
    </row>
    <row r="784" customFormat="false" ht="15" hidden="false" customHeight="false" outlineLevel="0" collapsed="false">
      <c r="B784" s="11"/>
      <c r="C784" s="7"/>
      <c r="D784" s="8" t="n">
        <v>58</v>
      </c>
      <c r="E784" s="8" t="s">
        <v>754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31.7707</v>
      </c>
      <c r="R784" s="10" t="n">
        <v>31.7707</v>
      </c>
    </row>
    <row r="785" customFormat="false" ht="15" hidden="false" customHeight="false" outlineLevel="0" collapsed="false">
      <c r="B785" s="11"/>
      <c r="C785" s="7"/>
      <c r="D785" s="8" t="n">
        <v>59</v>
      </c>
      <c r="E785" s="8" t="s">
        <v>726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.800763</v>
      </c>
      <c r="L785" s="9" t="n">
        <v>0.41894</v>
      </c>
      <c r="M785" s="9" t="n">
        <v>0</v>
      </c>
      <c r="N785" s="9" t="n">
        <v>11.89594</v>
      </c>
      <c r="O785" s="9" t="n">
        <v>0</v>
      </c>
      <c r="P785" s="9" t="n">
        <v>13.011181</v>
      </c>
      <c r="Q785" s="9" t="n">
        <v>0.82058</v>
      </c>
      <c r="R785" s="10" t="n">
        <v>26.947404</v>
      </c>
    </row>
    <row r="786" customFormat="false" ht="15" hidden="false" customHeight="false" outlineLevel="0" collapsed="false">
      <c r="B786" s="11"/>
      <c r="C786" s="7"/>
      <c r="D786" s="8" t="n">
        <v>60</v>
      </c>
      <c r="E786" s="8" t="s">
        <v>754</v>
      </c>
      <c r="F786" s="9" t="n">
        <v>0</v>
      </c>
      <c r="G786" s="9" t="n">
        <v>0</v>
      </c>
      <c r="H786" s="9" t="n">
        <v>0</v>
      </c>
      <c r="I786" s="9" t="n">
        <v>31.07681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10" t="n">
        <v>31.07681</v>
      </c>
    </row>
    <row r="787" customFormat="false" ht="15" hidden="false" customHeight="false" outlineLevel="0" collapsed="false">
      <c r="B787" s="11"/>
      <c r="C787" s="7"/>
      <c r="D787" s="8" t="n">
        <v>61</v>
      </c>
      <c r="E787" s="8" t="s">
        <v>754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30.78839</v>
      </c>
      <c r="O787" s="9" t="n">
        <v>0</v>
      </c>
      <c r="P787" s="9" t="n">
        <v>0</v>
      </c>
      <c r="Q787" s="9" t="n">
        <v>0</v>
      </c>
      <c r="R787" s="10" t="n">
        <v>30.78839</v>
      </c>
    </row>
    <row r="788" customFormat="false" ht="15" hidden="false" customHeight="false" outlineLevel="0" collapsed="false">
      <c r="B788" s="11"/>
      <c r="C788" s="7"/>
      <c r="D788" s="8" t="n">
        <v>62</v>
      </c>
      <c r="E788" s="8" t="s">
        <v>773</v>
      </c>
      <c r="F788" s="9" t="n">
        <v>0</v>
      </c>
      <c r="G788" s="9" t="n">
        <v>0</v>
      </c>
      <c r="H788" s="9" t="n">
        <v>28.17052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1.423413</v>
      </c>
      <c r="Q788" s="9" t="n">
        <v>0.32192</v>
      </c>
      <c r="R788" s="10" t="n">
        <v>29.915853</v>
      </c>
    </row>
    <row r="789" customFormat="false" ht="15" hidden="false" customHeight="false" outlineLevel="0" collapsed="false">
      <c r="B789" s="11"/>
      <c r="C789" s="7"/>
      <c r="D789" s="8" t="n">
        <v>63</v>
      </c>
      <c r="E789" s="8" t="s">
        <v>754</v>
      </c>
      <c r="F789" s="9" t="n">
        <v>0</v>
      </c>
      <c r="G789" s="9" t="n">
        <v>0</v>
      </c>
      <c r="H789" s="9" t="n">
        <v>0</v>
      </c>
      <c r="I789" s="9" t="n">
        <v>29.895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29.895</v>
      </c>
    </row>
    <row r="790" customFormat="false" ht="15" hidden="false" customHeight="false" outlineLevel="0" collapsed="false">
      <c r="B790" s="11"/>
      <c r="C790" s="7"/>
      <c r="D790" s="8" t="n">
        <v>64</v>
      </c>
      <c r="E790" s="8" t="s">
        <v>754</v>
      </c>
      <c r="F790" s="9" t="n">
        <v>0</v>
      </c>
      <c r="G790" s="9" t="n">
        <v>0</v>
      </c>
      <c r="H790" s="9" t="n">
        <v>28.56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10" t="n">
        <v>28.56</v>
      </c>
    </row>
    <row r="791" customFormat="false" ht="15" hidden="false" customHeight="false" outlineLevel="0" collapsed="false">
      <c r="B791" s="11"/>
      <c r="C791" s="7"/>
      <c r="D791" s="8" t="n">
        <v>65</v>
      </c>
      <c r="E791" s="8" t="s">
        <v>75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27.09214</v>
      </c>
      <c r="O791" s="9" t="n">
        <v>0</v>
      </c>
      <c r="P791" s="9" t="n">
        <v>0</v>
      </c>
      <c r="Q791" s="9" t="n">
        <v>0</v>
      </c>
      <c r="R791" s="10" t="n">
        <v>27.09214</v>
      </c>
    </row>
    <row r="792" customFormat="false" ht="15" hidden="false" customHeight="false" outlineLevel="0" collapsed="false">
      <c r="B792" s="11"/>
      <c r="C792" s="7"/>
      <c r="D792" s="8" t="n">
        <v>66</v>
      </c>
      <c r="E792" s="8" t="s">
        <v>754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29.06091</v>
      </c>
      <c r="O792" s="9" t="n">
        <v>0</v>
      </c>
      <c r="P792" s="9" t="n">
        <v>0</v>
      </c>
      <c r="Q792" s="9" t="n">
        <v>0</v>
      </c>
      <c r="R792" s="10" t="n">
        <v>29.06091</v>
      </c>
    </row>
    <row r="793" customFormat="false" ht="15" hidden="false" customHeight="false" outlineLevel="0" collapsed="false">
      <c r="B793" s="11"/>
      <c r="C793" s="7"/>
      <c r="D793" s="8" t="n">
        <v>67</v>
      </c>
      <c r="E793" s="8" t="s">
        <v>754</v>
      </c>
      <c r="F793" s="9" t="n">
        <v>0</v>
      </c>
      <c r="G793" s="9" t="n">
        <v>0</v>
      </c>
      <c r="H793" s="9" t="n">
        <v>0</v>
      </c>
      <c r="I793" s="9" t="n">
        <v>28.627946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28.627946</v>
      </c>
    </row>
    <row r="794" customFormat="false" ht="15" hidden="false" customHeight="false" outlineLevel="0" collapsed="false">
      <c r="B794" s="11"/>
      <c r="C794" s="7"/>
      <c r="D794" s="8" t="n">
        <v>68</v>
      </c>
      <c r="E794" s="8" t="s">
        <v>754</v>
      </c>
      <c r="F794" s="9" t="n">
        <v>0</v>
      </c>
      <c r="G794" s="9" t="n">
        <v>0</v>
      </c>
      <c r="H794" s="9" t="n">
        <v>0</v>
      </c>
      <c r="I794" s="9" t="n">
        <v>28.85375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28.85375</v>
      </c>
    </row>
    <row r="795" customFormat="false" ht="15" hidden="false" customHeight="false" outlineLevel="0" collapsed="false">
      <c r="B795" s="11"/>
      <c r="C795" s="7"/>
      <c r="D795" s="8" t="n">
        <v>69</v>
      </c>
      <c r="E795" s="8" t="s">
        <v>75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28.610521</v>
      </c>
      <c r="Q795" s="9" t="n">
        <v>0</v>
      </c>
      <c r="R795" s="10" t="n">
        <v>28.610521</v>
      </c>
    </row>
    <row r="796" customFormat="false" ht="15" hidden="false" customHeight="false" outlineLevel="0" collapsed="false">
      <c r="B796" s="11"/>
      <c r="C796" s="7"/>
      <c r="D796" s="8" t="n">
        <v>70</v>
      </c>
      <c r="E796" s="8" t="s">
        <v>754</v>
      </c>
      <c r="F796" s="9" t="n">
        <v>0</v>
      </c>
      <c r="G796" s="9" t="n">
        <v>0</v>
      </c>
      <c r="H796" s="9" t="n">
        <v>28.603123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28.603123</v>
      </c>
    </row>
    <row r="797" customFormat="false" ht="15" hidden="false" customHeight="false" outlineLevel="0" collapsed="false">
      <c r="B797" s="11"/>
      <c r="C797" s="7"/>
      <c r="D797" s="8" t="n">
        <v>71</v>
      </c>
      <c r="E797" s="8" t="s">
        <v>754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26.33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10" t="n">
        <v>26.33</v>
      </c>
    </row>
    <row r="798" customFormat="false" ht="15" hidden="false" customHeight="false" outlineLevel="0" collapsed="false">
      <c r="B798" s="11"/>
      <c r="C798" s="7"/>
      <c r="D798" s="8" t="n">
        <v>72</v>
      </c>
      <c r="E798" s="8" t="s">
        <v>754</v>
      </c>
      <c r="F798" s="9" t="n">
        <v>0</v>
      </c>
      <c r="G798" s="9" t="n">
        <v>27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27</v>
      </c>
    </row>
    <row r="799" customFormat="false" ht="15" hidden="false" customHeight="false" outlineLevel="0" collapsed="false">
      <c r="B799" s="11"/>
      <c r="C799" s="7"/>
      <c r="D799" s="8" t="n">
        <v>73</v>
      </c>
      <c r="E799" s="8" t="s">
        <v>754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27.88715</v>
      </c>
      <c r="P799" s="9" t="n">
        <v>0</v>
      </c>
      <c r="Q799" s="9" t="n">
        <v>0</v>
      </c>
      <c r="R799" s="10" t="n">
        <v>27.88715</v>
      </c>
    </row>
    <row r="800" customFormat="false" ht="15" hidden="false" customHeight="false" outlineLevel="0" collapsed="false">
      <c r="B800" s="11"/>
      <c r="C800" s="7"/>
      <c r="D800" s="8" t="n">
        <v>74</v>
      </c>
      <c r="E800" s="8" t="s">
        <v>754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26.142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26.142</v>
      </c>
    </row>
    <row r="801" customFormat="false" ht="15" hidden="false" customHeight="false" outlineLevel="0" collapsed="false">
      <c r="B801" s="11"/>
      <c r="C801" s="7"/>
      <c r="D801" s="8" t="n">
        <v>75</v>
      </c>
      <c r="E801" s="8" t="s">
        <v>774</v>
      </c>
      <c r="F801" s="9" t="n">
        <v>0</v>
      </c>
      <c r="G801" s="9" t="n">
        <v>0</v>
      </c>
      <c r="H801" s="9" t="n">
        <v>0</v>
      </c>
      <c r="I801" s="9" t="n">
        <v>26.63773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26.63773</v>
      </c>
    </row>
    <row r="802" customFormat="false" ht="15" hidden="false" customHeight="false" outlineLevel="0" collapsed="false">
      <c r="B802" s="11"/>
      <c r="C802" s="7"/>
      <c r="D802" s="8" t="n">
        <v>76</v>
      </c>
      <c r="E802" s="8" t="s">
        <v>75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26.09191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10" t="n">
        <v>26.09191</v>
      </c>
    </row>
    <row r="803" customFormat="false" ht="15" hidden="false" customHeight="false" outlineLevel="0" collapsed="false">
      <c r="B803" s="11"/>
      <c r="C803" s="7"/>
      <c r="D803" s="8" t="n">
        <v>77</v>
      </c>
      <c r="E803" s="8" t="s">
        <v>75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26.03273</v>
      </c>
      <c r="P803" s="9" t="n">
        <v>0</v>
      </c>
      <c r="Q803" s="9" t="n">
        <v>0</v>
      </c>
      <c r="R803" s="10" t="n">
        <v>26.03273</v>
      </c>
    </row>
    <row r="804" customFormat="false" ht="15" hidden="false" customHeight="false" outlineLevel="0" collapsed="false">
      <c r="B804" s="11"/>
      <c r="C804" s="7"/>
      <c r="D804" s="8" t="n">
        <v>78</v>
      </c>
      <c r="E804" s="8" t="s">
        <v>754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26.08916</v>
      </c>
      <c r="P804" s="9" t="n">
        <v>0</v>
      </c>
      <c r="Q804" s="9" t="n">
        <v>0</v>
      </c>
      <c r="R804" s="10" t="n">
        <v>26.08916</v>
      </c>
    </row>
    <row r="805" customFormat="false" ht="15" hidden="false" customHeight="false" outlineLevel="0" collapsed="false">
      <c r="B805" s="11"/>
      <c r="C805" s="7"/>
      <c r="D805" s="8" t="n">
        <v>79</v>
      </c>
      <c r="E805" s="8" t="s">
        <v>754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25.993072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25.993072</v>
      </c>
    </row>
    <row r="806" customFormat="false" ht="15" hidden="false" customHeight="false" outlineLevel="0" collapsed="false">
      <c r="B806" s="11"/>
      <c r="C806" s="7"/>
      <c r="D806" s="8" t="n">
        <v>80</v>
      </c>
      <c r="E806" s="8" t="s">
        <v>754</v>
      </c>
      <c r="F806" s="9" t="n">
        <v>0</v>
      </c>
      <c r="G806" s="9" t="n">
        <v>0</v>
      </c>
      <c r="H806" s="9" t="n">
        <v>27.06804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27.06804</v>
      </c>
    </row>
    <row r="807" customFormat="false" ht="15" hidden="false" customHeight="false" outlineLevel="0" collapsed="false">
      <c r="B807" s="11"/>
      <c r="C807" s="7"/>
      <c r="D807" s="8" t="n">
        <v>81</v>
      </c>
      <c r="E807" s="8" t="s">
        <v>75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26</v>
      </c>
      <c r="P807" s="9" t="n">
        <v>0</v>
      </c>
      <c r="Q807" s="9" t="n">
        <v>0</v>
      </c>
      <c r="R807" s="10" t="n">
        <v>26</v>
      </c>
    </row>
    <row r="808" customFormat="false" ht="15" hidden="false" customHeight="false" outlineLevel="0" collapsed="false">
      <c r="B808" s="11"/>
      <c r="C808" s="7"/>
      <c r="D808" s="8" t="n">
        <v>82</v>
      </c>
      <c r="E808" s="8" t="s">
        <v>754</v>
      </c>
      <c r="F808" s="9" t="n">
        <v>25.2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25.2</v>
      </c>
    </row>
    <row r="809" customFormat="false" ht="15" hidden="false" customHeight="false" outlineLevel="0" collapsed="false">
      <c r="B809" s="11"/>
      <c r="C809" s="7"/>
      <c r="D809" s="8" t="n">
        <v>83</v>
      </c>
      <c r="E809" s="8" t="s">
        <v>754</v>
      </c>
      <c r="F809" s="9" t="n">
        <v>0</v>
      </c>
      <c r="G809" s="9" t="n">
        <v>25.75783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25.75783</v>
      </c>
    </row>
    <row r="810" customFormat="false" ht="15" hidden="false" customHeight="false" outlineLevel="0" collapsed="false">
      <c r="B810" s="11"/>
      <c r="C810" s="7"/>
      <c r="D810" s="8" t="n">
        <v>84</v>
      </c>
      <c r="E810" s="8" t="s">
        <v>754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25.91081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10" t="n">
        <v>25.91081</v>
      </c>
    </row>
    <row r="811" customFormat="false" ht="15" hidden="false" customHeight="false" outlineLevel="0" collapsed="false">
      <c r="B811" s="11"/>
      <c r="C811" s="7"/>
      <c r="D811" s="8" t="n">
        <v>85</v>
      </c>
      <c r="E811" s="8" t="s">
        <v>754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26.0411</v>
      </c>
      <c r="R811" s="10" t="n">
        <v>26.0411</v>
      </c>
    </row>
    <row r="812" customFormat="false" ht="15" hidden="false" customHeight="false" outlineLevel="0" collapsed="false">
      <c r="B812" s="11"/>
      <c r="C812" s="7"/>
      <c r="D812" s="8" t="n">
        <v>86</v>
      </c>
      <c r="E812" s="8" t="s">
        <v>75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25.991432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25.991432</v>
      </c>
    </row>
    <row r="813" customFormat="false" ht="15" hidden="false" customHeight="false" outlineLevel="0" collapsed="false">
      <c r="B813" s="11"/>
      <c r="C813" s="7"/>
      <c r="D813" s="8" t="n">
        <v>87</v>
      </c>
      <c r="E813" s="8" t="s">
        <v>754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24.66423</v>
      </c>
      <c r="O813" s="9" t="n">
        <v>0</v>
      </c>
      <c r="P813" s="9" t="n">
        <v>0</v>
      </c>
      <c r="Q813" s="9" t="n">
        <v>0</v>
      </c>
      <c r="R813" s="10" t="n">
        <v>24.66423</v>
      </c>
    </row>
    <row r="814" customFormat="false" ht="15" hidden="false" customHeight="false" outlineLevel="0" collapsed="false">
      <c r="B814" s="11"/>
      <c r="C814" s="7"/>
      <c r="D814" s="8" t="n">
        <v>88</v>
      </c>
      <c r="E814" s="8" t="s">
        <v>754</v>
      </c>
      <c r="F814" s="9" t="n">
        <v>0</v>
      </c>
      <c r="G814" s="9" t="n">
        <v>25.453464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25.453464</v>
      </c>
    </row>
    <row r="815" customFormat="false" ht="15" hidden="false" customHeight="false" outlineLevel="0" collapsed="false">
      <c r="B815" s="11"/>
      <c r="C815" s="7"/>
      <c r="D815" s="8" t="n">
        <v>89</v>
      </c>
      <c r="E815" s="8" t="s">
        <v>754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24.4718</v>
      </c>
      <c r="O815" s="9" t="n">
        <v>0</v>
      </c>
      <c r="P815" s="9" t="n">
        <v>0</v>
      </c>
      <c r="Q815" s="9" t="n">
        <v>0</v>
      </c>
      <c r="R815" s="10" t="n">
        <v>24.4718</v>
      </c>
    </row>
    <row r="816" customFormat="false" ht="15" hidden="false" customHeight="false" outlineLevel="0" collapsed="false">
      <c r="B816" s="11"/>
      <c r="C816" s="7"/>
      <c r="D816" s="8" t="n">
        <v>90</v>
      </c>
      <c r="E816" s="8" t="s">
        <v>754</v>
      </c>
      <c r="F816" s="9" t="n">
        <v>24.12756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.88659</v>
      </c>
      <c r="R816" s="10" t="n">
        <v>25.01415</v>
      </c>
    </row>
    <row r="817" customFormat="false" ht="15" hidden="false" customHeight="false" outlineLevel="0" collapsed="false">
      <c r="B817" s="11"/>
      <c r="C817" s="7"/>
      <c r="D817" s="8" t="n">
        <v>91</v>
      </c>
      <c r="E817" s="8" t="s">
        <v>754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23.80546</v>
      </c>
      <c r="O817" s="9" t="n">
        <v>0</v>
      </c>
      <c r="P817" s="9" t="n">
        <v>0</v>
      </c>
      <c r="Q817" s="9" t="n">
        <v>0</v>
      </c>
      <c r="R817" s="10" t="n">
        <v>23.80546</v>
      </c>
    </row>
    <row r="818" customFormat="false" ht="15" hidden="false" customHeight="false" outlineLevel="0" collapsed="false">
      <c r="B818" s="11"/>
      <c r="C818" s="7"/>
      <c r="D818" s="8" t="n">
        <v>92</v>
      </c>
      <c r="E818" s="8" t="s">
        <v>754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23</v>
      </c>
      <c r="P818" s="9" t="n">
        <v>0</v>
      </c>
      <c r="Q818" s="9" t="n">
        <v>0</v>
      </c>
      <c r="R818" s="10" t="n">
        <v>23</v>
      </c>
    </row>
    <row r="819" customFormat="false" ht="15" hidden="false" customHeight="false" outlineLevel="0" collapsed="false">
      <c r="B819" s="11"/>
      <c r="C819" s="7"/>
      <c r="D819" s="8" t="n">
        <v>93</v>
      </c>
      <c r="E819" s="8" t="s">
        <v>754</v>
      </c>
      <c r="F819" s="9" t="n">
        <v>0</v>
      </c>
      <c r="G819" s="9" t="n">
        <v>0</v>
      </c>
      <c r="H819" s="9" t="n">
        <v>0</v>
      </c>
      <c r="I819" s="9" t="n">
        <v>24.01776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10" t="n">
        <v>24.01776</v>
      </c>
    </row>
    <row r="820" customFormat="false" ht="15" hidden="false" customHeight="false" outlineLevel="0" collapsed="false">
      <c r="B820" s="11"/>
      <c r="C820" s="7"/>
      <c r="D820" s="8" t="n">
        <v>94</v>
      </c>
      <c r="E820" s="8" t="s">
        <v>754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24.07</v>
      </c>
      <c r="Q820" s="9" t="n">
        <v>0</v>
      </c>
      <c r="R820" s="10" t="n">
        <v>24.07</v>
      </c>
    </row>
    <row r="821" customFormat="false" ht="15" hidden="false" customHeight="false" outlineLevel="0" collapsed="false">
      <c r="B821" s="11"/>
      <c r="C821" s="7"/>
      <c r="D821" s="8" t="n">
        <v>95</v>
      </c>
      <c r="E821" s="8" t="s">
        <v>754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23.60001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23.60001</v>
      </c>
    </row>
    <row r="822" customFormat="false" ht="15" hidden="false" customHeight="false" outlineLevel="0" collapsed="false">
      <c r="B822" s="11"/>
      <c r="C822" s="7"/>
      <c r="D822" s="8" t="n">
        <v>96</v>
      </c>
      <c r="E822" s="8" t="s">
        <v>754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22.45905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22.45905</v>
      </c>
    </row>
    <row r="823" customFormat="false" ht="15" hidden="false" customHeight="false" outlineLevel="0" collapsed="false">
      <c r="B823" s="11"/>
      <c r="C823" s="7"/>
      <c r="D823" s="8" t="n">
        <v>97</v>
      </c>
      <c r="E823" s="8" t="s">
        <v>775</v>
      </c>
      <c r="F823" s="9" t="n">
        <v>0.90863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84201</v>
      </c>
      <c r="L823" s="9" t="n">
        <v>21.01775</v>
      </c>
      <c r="M823" s="9" t="n">
        <v>0</v>
      </c>
      <c r="N823" s="9" t="n">
        <v>0.60851</v>
      </c>
      <c r="O823" s="9" t="n">
        <v>0</v>
      </c>
      <c r="P823" s="9" t="n">
        <v>0</v>
      </c>
      <c r="Q823" s="9" t="n">
        <v>0</v>
      </c>
      <c r="R823" s="10" t="n">
        <v>23.3769</v>
      </c>
    </row>
    <row r="824" customFormat="false" ht="15" hidden="false" customHeight="false" outlineLevel="0" collapsed="false">
      <c r="B824" s="11"/>
      <c r="C824" s="7"/>
      <c r="D824" s="8" t="n">
        <v>98</v>
      </c>
      <c r="E824" s="8" t="s">
        <v>754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23</v>
      </c>
      <c r="Q824" s="9" t="n">
        <v>0</v>
      </c>
      <c r="R824" s="10" t="n">
        <v>23</v>
      </c>
    </row>
    <row r="825" customFormat="false" ht="15" hidden="false" customHeight="false" outlineLevel="0" collapsed="false">
      <c r="B825" s="11"/>
      <c r="C825" s="7"/>
      <c r="D825" s="8" t="n">
        <v>99</v>
      </c>
      <c r="E825" s="8" t="s">
        <v>754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23.91905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23.91905</v>
      </c>
    </row>
    <row r="826" customFormat="false" ht="15" hidden="false" customHeight="false" outlineLevel="0" collapsed="false">
      <c r="B826" s="11"/>
      <c r="C826" s="7"/>
      <c r="D826" s="8" t="n">
        <v>100</v>
      </c>
      <c r="E826" s="8" t="s">
        <v>754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23.407262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23.407262</v>
      </c>
    </row>
    <row r="827" customFormat="false" ht="15" hidden="false" customHeight="false" outlineLevel="0" collapsed="false">
      <c r="B827" s="11"/>
      <c r="C827" s="7"/>
      <c r="D827" s="8" t="n">
        <v>101</v>
      </c>
      <c r="E827" s="8" t="s">
        <v>75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22.33033</v>
      </c>
      <c r="O827" s="9" t="n">
        <v>0</v>
      </c>
      <c r="P827" s="9" t="n">
        <v>0</v>
      </c>
      <c r="Q827" s="9" t="n">
        <v>0</v>
      </c>
      <c r="R827" s="10" t="n">
        <v>22.33033</v>
      </c>
    </row>
    <row r="828" customFormat="false" ht="15" hidden="false" customHeight="false" outlineLevel="0" collapsed="false">
      <c r="B828" s="11"/>
      <c r="C828" s="7"/>
      <c r="D828" s="8" t="n">
        <v>102</v>
      </c>
      <c r="E828" s="8" t="s">
        <v>754</v>
      </c>
      <c r="F828" s="9" t="n">
        <v>0</v>
      </c>
      <c r="G828" s="9" t="n">
        <v>0</v>
      </c>
      <c r="H828" s="9" t="n">
        <v>0</v>
      </c>
      <c r="I828" s="9" t="n">
        <v>22.658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10" t="n">
        <v>22.658</v>
      </c>
    </row>
    <row r="829" customFormat="false" ht="15" hidden="false" customHeight="false" outlineLevel="0" collapsed="false">
      <c r="B829" s="11"/>
      <c r="C829" s="7"/>
      <c r="D829" s="8" t="n">
        <v>103</v>
      </c>
      <c r="E829" s="8" t="s">
        <v>75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21.4889</v>
      </c>
      <c r="R829" s="10" t="n">
        <v>21.4889</v>
      </c>
    </row>
    <row r="830" customFormat="false" ht="15" hidden="false" customHeight="false" outlineLevel="0" collapsed="false">
      <c r="B830" s="11"/>
      <c r="C830" s="7"/>
      <c r="D830" s="8" t="n">
        <v>104</v>
      </c>
      <c r="E830" s="8" t="s">
        <v>754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22.66822</v>
      </c>
      <c r="Q830" s="9" t="n">
        <v>0</v>
      </c>
      <c r="R830" s="10" t="n">
        <v>22.66822</v>
      </c>
    </row>
    <row r="831" customFormat="false" ht="15" hidden="false" customHeight="false" outlineLevel="0" collapsed="false">
      <c r="B831" s="11"/>
      <c r="C831" s="7"/>
      <c r="D831" s="8" t="n">
        <v>105</v>
      </c>
      <c r="E831" s="8" t="s">
        <v>754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22.75834</v>
      </c>
      <c r="Q831" s="9" t="n">
        <v>0</v>
      </c>
      <c r="R831" s="10" t="n">
        <v>22.75834</v>
      </c>
    </row>
    <row r="832" customFormat="false" ht="15" hidden="false" customHeight="false" outlineLevel="0" collapsed="false">
      <c r="B832" s="11"/>
      <c r="C832" s="7"/>
      <c r="D832" s="8" t="n">
        <v>106</v>
      </c>
      <c r="E832" s="8" t="s">
        <v>754</v>
      </c>
      <c r="F832" s="9" t="n">
        <v>0</v>
      </c>
      <c r="G832" s="9" t="n">
        <v>0</v>
      </c>
      <c r="H832" s="9" t="n">
        <v>0</v>
      </c>
      <c r="I832" s="9" t="n">
        <v>20.068897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20.068897</v>
      </c>
    </row>
    <row r="833" customFormat="false" ht="15" hidden="false" customHeight="false" outlineLevel="0" collapsed="false">
      <c r="B833" s="11"/>
      <c r="C833" s="7"/>
      <c r="D833" s="8" t="n">
        <v>107</v>
      </c>
      <c r="E833" s="8" t="s">
        <v>754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21.72749</v>
      </c>
      <c r="P833" s="9" t="n">
        <v>0</v>
      </c>
      <c r="Q833" s="9" t="n">
        <v>0</v>
      </c>
      <c r="R833" s="10" t="n">
        <v>21.72749</v>
      </c>
    </row>
    <row r="834" customFormat="false" ht="15" hidden="false" customHeight="false" outlineLevel="0" collapsed="false">
      <c r="B834" s="11"/>
      <c r="C834" s="7"/>
      <c r="D834" s="8" t="n">
        <v>108</v>
      </c>
      <c r="E834" s="8" t="s">
        <v>754</v>
      </c>
      <c r="F834" s="9" t="n">
        <v>0</v>
      </c>
      <c r="G834" s="9" t="n">
        <v>0</v>
      </c>
      <c r="H834" s="9" t="n">
        <v>0</v>
      </c>
      <c r="I834" s="9" t="n">
        <v>21.91521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10" t="n">
        <v>21.91521</v>
      </c>
    </row>
    <row r="835" customFormat="false" ht="15" hidden="false" customHeight="false" outlineLevel="0" collapsed="false">
      <c r="B835" s="11"/>
      <c r="C835" s="7"/>
      <c r="D835" s="8" t="n">
        <v>109</v>
      </c>
      <c r="E835" s="8" t="s">
        <v>754</v>
      </c>
      <c r="F835" s="9" t="n">
        <v>0</v>
      </c>
      <c r="G835" s="9" t="n">
        <v>0</v>
      </c>
      <c r="H835" s="9" t="n">
        <v>0</v>
      </c>
      <c r="I835" s="9" t="n">
        <v>21.91006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21.91006</v>
      </c>
    </row>
    <row r="836" customFormat="false" ht="15" hidden="false" customHeight="false" outlineLevel="0" collapsed="false">
      <c r="B836" s="11"/>
      <c r="C836" s="7"/>
      <c r="D836" s="8" t="n">
        <v>110</v>
      </c>
      <c r="E836" s="8" t="s">
        <v>754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22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10" t="n">
        <v>22</v>
      </c>
    </row>
    <row r="837" customFormat="false" ht="15" hidden="false" customHeight="false" outlineLevel="0" collapsed="false">
      <c r="B837" s="11"/>
      <c r="C837" s="7"/>
      <c r="D837" s="8" t="n">
        <v>111</v>
      </c>
      <c r="E837" s="8" t="s">
        <v>776</v>
      </c>
      <c r="F837" s="9" t="n">
        <v>0</v>
      </c>
      <c r="G837" s="9" t="n">
        <v>0</v>
      </c>
      <c r="H837" s="9" t="n">
        <v>1.990113</v>
      </c>
      <c r="I837" s="9" t="n">
        <v>0</v>
      </c>
      <c r="J837" s="9" t="n">
        <v>9</v>
      </c>
      <c r="K837" s="9" t="n">
        <v>1.495988</v>
      </c>
      <c r="L837" s="9" t="n">
        <v>0</v>
      </c>
      <c r="M837" s="9" t="n">
        <v>5.505</v>
      </c>
      <c r="N837" s="9" t="n">
        <v>1.30532</v>
      </c>
      <c r="O837" s="9" t="n">
        <v>0</v>
      </c>
      <c r="P837" s="9" t="n">
        <v>0</v>
      </c>
      <c r="Q837" s="9" t="n">
        <v>2.225051</v>
      </c>
      <c r="R837" s="10" t="n">
        <v>21.521472</v>
      </c>
    </row>
    <row r="838" customFormat="false" ht="15" hidden="false" customHeight="false" outlineLevel="0" collapsed="false">
      <c r="B838" s="11"/>
      <c r="C838" s="7"/>
      <c r="D838" s="8" t="n">
        <v>112</v>
      </c>
      <c r="E838" s="8" t="s">
        <v>754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21</v>
      </c>
      <c r="O838" s="9" t="n">
        <v>0</v>
      </c>
      <c r="P838" s="9" t="n">
        <v>0</v>
      </c>
      <c r="Q838" s="9" t="n">
        <v>0</v>
      </c>
      <c r="R838" s="10" t="n">
        <v>21</v>
      </c>
    </row>
    <row r="839" customFormat="false" ht="15" hidden="false" customHeight="false" outlineLevel="0" collapsed="false">
      <c r="B839" s="11"/>
      <c r="C839" s="7"/>
      <c r="D839" s="8" t="n">
        <v>113</v>
      </c>
      <c r="E839" s="8" t="s">
        <v>77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21.12962</v>
      </c>
      <c r="R839" s="10" t="n">
        <v>21.12962</v>
      </c>
    </row>
    <row r="840" customFormat="false" ht="15" hidden="false" customHeight="false" outlineLevel="0" collapsed="false">
      <c r="B840" s="11"/>
      <c r="C840" s="7"/>
      <c r="D840" s="8" t="n">
        <v>114</v>
      </c>
      <c r="E840" s="8" t="s">
        <v>754</v>
      </c>
      <c r="F840" s="9" t="n">
        <v>0</v>
      </c>
      <c r="G840" s="9" t="n">
        <v>0</v>
      </c>
      <c r="H840" s="9" t="n">
        <v>0</v>
      </c>
      <c r="I840" s="9" t="n">
        <v>21.82916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21.82916</v>
      </c>
    </row>
    <row r="841" customFormat="false" ht="15" hidden="false" customHeight="false" outlineLevel="0" collapsed="false">
      <c r="B841" s="11"/>
      <c r="C841" s="7"/>
      <c r="D841" s="8" t="n">
        <v>115</v>
      </c>
      <c r="E841" s="8" t="s">
        <v>754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21.82209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21.82209</v>
      </c>
    </row>
    <row r="842" customFormat="false" ht="15" hidden="false" customHeight="false" outlineLevel="0" collapsed="false">
      <c r="B842" s="11"/>
      <c r="C842" s="7"/>
      <c r="D842" s="8" t="n">
        <v>116</v>
      </c>
      <c r="E842" s="8" t="s">
        <v>754</v>
      </c>
      <c r="F842" s="9" t="n">
        <v>0</v>
      </c>
      <c r="G842" s="9" t="n">
        <v>21.225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21.225</v>
      </c>
    </row>
    <row r="843" customFormat="false" ht="15" hidden="false" customHeight="false" outlineLevel="0" collapsed="false">
      <c r="B843" s="11"/>
      <c r="C843" s="7"/>
      <c r="D843" s="8" t="n">
        <v>117</v>
      </c>
      <c r="E843" s="8" t="s">
        <v>75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21.42</v>
      </c>
      <c r="R843" s="10" t="n">
        <v>21.42</v>
      </c>
    </row>
    <row r="844" customFormat="false" ht="15" hidden="false" customHeight="false" outlineLevel="0" collapsed="false">
      <c r="B844" s="11"/>
      <c r="C844" s="7"/>
      <c r="D844" s="8" t="n">
        <v>118</v>
      </c>
      <c r="E844" s="8" t="s">
        <v>754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20</v>
      </c>
      <c r="P844" s="9" t="n">
        <v>0</v>
      </c>
      <c r="Q844" s="9" t="n">
        <v>0</v>
      </c>
      <c r="R844" s="10" t="n">
        <v>20</v>
      </c>
    </row>
    <row r="845" customFormat="false" ht="15" hidden="false" customHeight="false" outlineLevel="0" collapsed="false">
      <c r="B845" s="11"/>
      <c r="C845" s="7"/>
      <c r="D845" s="8" t="n">
        <v>119</v>
      </c>
      <c r="E845" s="8" t="s">
        <v>75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18.36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18.36</v>
      </c>
    </row>
    <row r="846" customFormat="false" ht="15" hidden="false" customHeight="false" outlineLevel="0" collapsed="false">
      <c r="B846" s="11"/>
      <c r="C846" s="7"/>
      <c r="D846" s="8" t="n">
        <v>120</v>
      </c>
      <c r="E846" s="8" t="s">
        <v>754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20.95325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10" t="n">
        <v>20.95325</v>
      </c>
    </row>
    <row r="847" customFormat="false" ht="15" hidden="false" customHeight="false" outlineLevel="0" collapsed="false">
      <c r="B847" s="11"/>
      <c r="C847" s="7"/>
      <c r="D847" s="8" t="n">
        <v>121</v>
      </c>
      <c r="E847" s="8" t="s">
        <v>754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20.95591</v>
      </c>
      <c r="P847" s="9" t="n">
        <v>0</v>
      </c>
      <c r="Q847" s="9" t="n">
        <v>0</v>
      </c>
      <c r="R847" s="10" t="n">
        <v>20.95591</v>
      </c>
    </row>
    <row r="848" customFormat="false" ht="15" hidden="false" customHeight="false" outlineLevel="0" collapsed="false">
      <c r="B848" s="11"/>
      <c r="C848" s="7"/>
      <c r="D848" s="8" t="n">
        <v>122</v>
      </c>
      <c r="E848" s="8" t="s">
        <v>75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20.95591</v>
      </c>
      <c r="P848" s="9" t="n">
        <v>0</v>
      </c>
      <c r="Q848" s="9" t="n">
        <v>0</v>
      </c>
      <c r="R848" s="10" t="n">
        <v>20.95591</v>
      </c>
    </row>
    <row r="849" customFormat="false" ht="15" hidden="false" customHeight="false" outlineLevel="0" collapsed="false">
      <c r="B849" s="11"/>
      <c r="C849" s="7"/>
      <c r="D849" s="8" t="n">
        <v>123</v>
      </c>
      <c r="E849" s="8" t="s">
        <v>754</v>
      </c>
      <c r="F849" s="9" t="n">
        <v>0</v>
      </c>
      <c r="G849" s="9" t="n">
        <v>0</v>
      </c>
      <c r="H849" s="9" t="n">
        <v>0</v>
      </c>
      <c r="I849" s="9" t="n">
        <v>21.44605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10" t="n">
        <v>21.44605</v>
      </c>
    </row>
    <row r="850" customFormat="false" ht="15" hidden="false" customHeight="false" outlineLevel="0" collapsed="false">
      <c r="B850" s="11"/>
      <c r="C850" s="7"/>
      <c r="D850" s="8" t="n">
        <v>124</v>
      </c>
      <c r="E850" s="8" t="s">
        <v>754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18</v>
      </c>
      <c r="N850" s="9" t="n">
        <v>0</v>
      </c>
      <c r="O850" s="9" t="n">
        <v>0</v>
      </c>
      <c r="P850" s="9" t="n">
        <v>0</v>
      </c>
      <c r="Q850" s="9" t="n">
        <v>0</v>
      </c>
      <c r="R850" s="10" t="n">
        <v>18</v>
      </c>
    </row>
    <row r="851" customFormat="false" ht="15" hidden="false" customHeight="false" outlineLevel="0" collapsed="false">
      <c r="B851" s="11"/>
      <c r="C851" s="7"/>
      <c r="D851" s="8" t="n">
        <v>125</v>
      </c>
      <c r="E851" s="8" t="s">
        <v>75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20.68419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20.68419</v>
      </c>
    </row>
    <row r="852" customFormat="false" ht="15" hidden="false" customHeight="false" outlineLevel="0" collapsed="false">
      <c r="B852" s="11"/>
      <c r="C852" s="7"/>
      <c r="D852" s="8" t="n">
        <v>126</v>
      </c>
      <c r="E852" s="8" t="s">
        <v>75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20.95528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20.95528</v>
      </c>
    </row>
    <row r="853" customFormat="false" ht="15" hidden="false" customHeight="false" outlineLevel="0" collapsed="false">
      <c r="B853" s="11"/>
      <c r="C853" s="7"/>
      <c r="D853" s="8" t="n">
        <v>127</v>
      </c>
      <c r="E853" s="8" t="s">
        <v>754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20.997891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20.997891</v>
      </c>
    </row>
    <row r="854" customFormat="false" ht="15" hidden="false" customHeight="false" outlineLevel="0" collapsed="false">
      <c r="B854" s="11"/>
      <c r="C854" s="7"/>
      <c r="D854" s="8" t="n">
        <v>128</v>
      </c>
      <c r="E854" s="8" t="s">
        <v>75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19.96147</v>
      </c>
      <c r="R854" s="10" t="n">
        <v>19.96147</v>
      </c>
    </row>
    <row r="855" customFormat="false" ht="15" hidden="false" customHeight="false" outlineLevel="0" collapsed="false">
      <c r="B855" s="11"/>
      <c r="C855" s="7"/>
      <c r="D855" s="8" t="n">
        <v>129</v>
      </c>
      <c r="E855" s="8" t="s">
        <v>754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20.143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20.143</v>
      </c>
    </row>
    <row r="856" customFormat="false" ht="15" hidden="false" customHeight="false" outlineLevel="0" collapsed="false">
      <c r="B856" s="11"/>
      <c r="C856" s="7"/>
      <c r="D856" s="8" t="n">
        <v>130</v>
      </c>
      <c r="E856" s="8" t="s">
        <v>754</v>
      </c>
      <c r="F856" s="9" t="n">
        <v>0</v>
      </c>
      <c r="G856" s="9" t="n">
        <v>0</v>
      </c>
      <c r="H856" s="9" t="n">
        <v>0</v>
      </c>
      <c r="I856" s="9" t="n">
        <v>19.80961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19.80961</v>
      </c>
    </row>
    <row r="857" customFormat="false" ht="15" hidden="false" customHeight="false" outlineLevel="0" collapsed="false">
      <c r="B857" s="11"/>
      <c r="C857" s="7"/>
      <c r="D857" s="8" t="n">
        <v>131</v>
      </c>
      <c r="E857" s="8" t="s">
        <v>754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20.1277</v>
      </c>
      <c r="P857" s="9" t="n">
        <v>0</v>
      </c>
      <c r="Q857" s="9" t="n">
        <v>0</v>
      </c>
      <c r="R857" s="10" t="n">
        <v>20.1277</v>
      </c>
    </row>
    <row r="858" customFormat="false" ht="15" hidden="false" customHeight="false" outlineLevel="0" collapsed="false">
      <c r="B858" s="11"/>
      <c r="C858" s="7"/>
      <c r="D858" s="8" t="n">
        <v>132</v>
      </c>
      <c r="E858" s="8" t="s">
        <v>754</v>
      </c>
      <c r="F858" s="9" t="n">
        <v>0</v>
      </c>
      <c r="G858" s="9" t="n">
        <v>0</v>
      </c>
      <c r="H858" s="9" t="n">
        <v>0</v>
      </c>
      <c r="I858" s="9" t="n">
        <v>19.6561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10" t="n">
        <v>19.6561</v>
      </c>
    </row>
    <row r="859" customFormat="false" ht="15" hidden="false" customHeight="false" outlineLevel="0" collapsed="false">
      <c r="B859" s="11"/>
      <c r="C859" s="7"/>
      <c r="D859" s="8" t="n">
        <v>133</v>
      </c>
      <c r="E859" s="8" t="s">
        <v>754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19.56449</v>
      </c>
      <c r="Q859" s="9" t="n">
        <v>0</v>
      </c>
      <c r="R859" s="10" t="n">
        <v>19.56449</v>
      </c>
    </row>
    <row r="860" customFormat="false" ht="15" hidden="false" customHeight="false" outlineLevel="0" collapsed="false">
      <c r="B860" s="11"/>
      <c r="C860" s="7"/>
      <c r="D860" s="8" t="n">
        <v>134</v>
      </c>
      <c r="E860" s="8" t="s">
        <v>754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19.42414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19.42414</v>
      </c>
    </row>
    <row r="861" customFormat="false" ht="15" hidden="false" customHeight="false" outlineLevel="0" collapsed="false">
      <c r="B861" s="11"/>
      <c r="C861" s="7"/>
      <c r="D861" s="8" t="n">
        <v>135</v>
      </c>
      <c r="E861" s="8" t="s">
        <v>754</v>
      </c>
      <c r="F861" s="9" t="n">
        <v>0</v>
      </c>
      <c r="G861" s="9" t="n">
        <v>0</v>
      </c>
      <c r="H861" s="9" t="n">
        <v>0</v>
      </c>
      <c r="I861" s="9" t="n">
        <v>19.21156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19.21156</v>
      </c>
    </row>
    <row r="862" customFormat="false" ht="15" hidden="false" customHeight="false" outlineLevel="0" collapsed="false">
      <c r="B862" s="11"/>
      <c r="C862" s="7"/>
      <c r="D862" s="8" t="n">
        <v>136</v>
      </c>
      <c r="E862" s="8" t="s">
        <v>754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19.18784</v>
      </c>
      <c r="P862" s="9" t="n">
        <v>0</v>
      </c>
      <c r="Q862" s="9" t="n">
        <v>0</v>
      </c>
      <c r="R862" s="10" t="n">
        <v>19.18784</v>
      </c>
    </row>
    <row r="863" customFormat="false" ht="15" hidden="false" customHeight="false" outlineLevel="0" collapsed="false">
      <c r="B863" s="11"/>
      <c r="C863" s="7"/>
      <c r="D863" s="8" t="n">
        <v>137</v>
      </c>
      <c r="E863" s="8" t="s">
        <v>75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19.09476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19.09476</v>
      </c>
    </row>
    <row r="864" customFormat="false" ht="15" hidden="false" customHeight="false" outlineLevel="0" collapsed="false">
      <c r="B864" s="11"/>
      <c r="C864" s="7"/>
      <c r="D864" s="8" t="n">
        <v>138</v>
      </c>
      <c r="E864" s="8" t="s">
        <v>77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18.91118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10" t="n">
        <v>18.91118</v>
      </c>
    </row>
    <row r="865" customFormat="false" ht="15" hidden="false" customHeight="false" outlineLevel="0" collapsed="false">
      <c r="B865" s="11"/>
      <c r="C865" s="7"/>
      <c r="D865" s="8" t="n">
        <v>139</v>
      </c>
      <c r="E865" s="8" t="s">
        <v>754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16.161</v>
      </c>
      <c r="P865" s="9" t="n">
        <v>0</v>
      </c>
      <c r="Q865" s="9" t="n">
        <v>0</v>
      </c>
      <c r="R865" s="10" t="n">
        <v>16.161</v>
      </c>
    </row>
    <row r="866" customFormat="false" ht="15" hidden="false" customHeight="false" outlineLevel="0" collapsed="false">
      <c r="B866" s="11"/>
      <c r="C866" s="7"/>
      <c r="D866" s="8" t="n">
        <v>140</v>
      </c>
      <c r="E866" s="8" t="s">
        <v>754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8.157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10" t="n">
        <v>18.157</v>
      </c>
    </row>
    <row r="867" customFormat="false" ht="15" hidden="false" customHeight="false" outlineLevel="0" collapsed="false">
      <c r="B867" s="11"/>
      <c r="C867" s="7"/>
      <c r="D867" s="8" t="n">
        <v>141</v>
      </c>
      <c r="E867" s="8" t="s">
        <v>75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7</v>
      </c>
      <c r="Q867" s="9" t="n">
        <v>0</v>
      </c>
      <c r="R867" s="10" t="n">
        <v>17</v>
      </c>
    </row>
    <row r="868" customFormat="false" ht="15" hidden="false" customHeight="false" outlineLevel="0" collapsed="false">
      <c r="B868" s="11"/>
      <c r="C868" s="7"/>
      <c r="D868" s="8" t="n">
        <v>142</v>
      </c>
      <c r="E868" s="8" t="s">
        <v>754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18.26726</v>
      </c>
      <c r="Q868" s="9" t="n">
        <v>0</v>
      </c>
      <c r="R868" s="10" t="n">
        <v>18.26726</v>
      </c>
    </row>
    <row r="869" customFormat="false" ht="15" hidden="false" customHeight="false" outlineLevel="0" collapsed="false">
      <c r="B869" s="11"/>
      <c r="C869" s="7"/>
      <c r="D869" s="8" t="n">
        <v>143</v>
      </c>
      <c r="E869" s="8" t="s">
        <v>779</v>
      </c>
      <c r="F869" s="9" t="n">
        <v>0</v>
      </c>
      <c r="G869" s="9" t="n">
        <v>18.20083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18.20083</v>
      </c>
    </row>
    <row r="870" customFormat="false" ht="15" hidden="false" customHeight="false" outlineLevel="0" collapsed="false">
      <c r="B870" s="11"/>
      <c r="C870" s="7"/>
      <c r="D870" s="8" t="n">
        <v>144</v>
      </c>
      <c r="E870" s="8" t="s">
        <v>78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17.581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17.581</v>
      </c>
    </row>
    <row r="871" customFormat="false" ht="15" hidden="false" customHeight="false" outlineLevel="0" collapsed="false">
      <c r="B871" s="11"/>
      <c r="C871" s="7"/>
      <c r="D871" s="8" t="n">
        <v>145</v>
      </c>
      <c r="E871" s="8" t="s">
        <v>754</v>
      </c>
      <c r="F871" s="9" t="n">
        <v>0</v>
      </c>
      <c r="G871" s="9" t="n">
        <v>0</v>
      </c>
      <c r="H871" s="9" t="n">
        <v>0</v>
      </c>
      <c r="I871" s="9" t="n">
        <v>17.938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17.938</v>
      </c>
    </row>
    <row r="872" customFormat="false" ht="15" hidden="false" customHeight="false" outlineLevel="0" collapsed="false">
      <c r="B872" s="11"/>
      <c r="C872" s="7"/>
      <c r="D872" s="8" t="n">
        <v>146</v>
      </c>
      <c r="E872" s="8" t="s">
        <v>754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17.726092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17.726092</v>
      </c>
    </row>
    <row r="873" customFormat="false" ht="15" hidden="false" customHeight="false" outlineLevel="0" collapsed="false">
      <c r="B873" s="11"/>
      <c r="C873" s="7"/>
      <c r="D873" s="8" t="n">
        <v>147</v>
      </c>
      <c r="E873" s="8" t="s">
        <v>754</v>
      </c>
      <c r="F873" s="9" t="n">
        <v>0</v>
      </c>
      <c r="G873" s="9" t="n">
        <v>0</v>
      </c>
      <c r="H873" s="9" t="n">
        <v>0</v>
      </c>
      <c r="I873" s="9" t="n">
        <v>16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16</v>
      </c>
    </row>
    <row r="874" customFormat="false" ht="15" hidden="false" customHeight="false" outlineLevel="0" collapsed="false">
      <c r="B874" s="11"/>
      <c r="C874" s="7"/>
      <c r="D874" s="8" t="n">
        <v>148</v>
      </c>
      <c r="E874" s="8" t="s">
        <v>754</v>
      </c>
      <c r="F874" s="9" t="n">
        <v>0</v>
      </c>
      <c r="G874" s="9" t="n">
        <v>0</v>
      </c>
      <c r="H874" s="9" t="n">
        <v>17.59384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7.59384</v>
      </c>
    </row>
    <row r="875" customFormat="false" ht="15" hidden="false" customHeight="false" outlineLevel="0" collapsed="false">
      <c r="B875" s="11"/>
      <c r="C875" s="7"/>
      <c r="D875" s="8" t="n">
        <v>149</v>
      </c>
      <c r="E875" s="8" t="s">
        <v>754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16.4127</v>
      </c>
      <c r="Q875" s="9" t="n">
        <v>0</v>
      </c>
      <c r="R875" s="10" t="n">
        <v>16.4127</v>
      </c>
    </row>
    <row r="876" customFormat="false" ht="15" hidden="false" customHeight="false" outlineLevel="0" collapsed="false">
      <c r="B876" s="11"/>
      <c r="C876" s="7"/>
      <c r="D876" s="8" t="n">
        <v>150</v>
      </c>
      <c r="E876" s="8" t="s">
        <v>754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16.754</v>
      </c>
      <c r="O876" s="9" t="n">
        <v>0</v>
      </c>
      <c r="P876" s="9" t="n">
        <v>0</v>
      </c>
      <c r="Q876" s="9" t="n">
        <v>0</v>
      </c>
      <c r="R876" s="10" t="n">
        <v>16.754</v>
      </c>
    </row>
    <row r="877" customFormat="false" ht="15" hidden="false" customHeight="false" outlineLevel="0" collapsed="false">
      <c r="B877" s="11"/>
      <c r="C877" s="7"/>
      <c r="D877" s="8" t="n">
        <v>151</v>
      </c>
      <c r="E877" s="8" t="s">
        <v>754</v>
      </c>
      <c r="F877" s="9" t="n">
        <v>0</v>
      </c>
      <c r="G877" s="9" t="n">
        <v>0</v>
      </c>
      <c r="H877" s="9" t="n">
        <v>0</v>
      </c>
      <c r="I877" s="9" t="n">
        <v>17.085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17.085</v>
      </c>
    </row>
    <row r="878" customFormat="false" ht="15" hidden="false" customHeight="false" outlineLevel="0" collapsed="false">
      <c r="B878" s="11"/>
      <c r="C878" s="7"/>
      <c r="D878" s="8" t="n">
        <v>152</v>
      </c>
      <c r="E878" s="8" t="s">
        <v>754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16.50497</v>
      </c>
      <c r="N878" s="9" t="n">
        <v>0</v>
      </c>
      <c r="O878" s="9" t="n">
        <v>0</v>
      </c>
      <c r="P878" s="9" t="n">
        <v>0</v>
      </c>
      <c r="Q878" s="9" t="n">
        <v>0</v>
      </c>
      <c r="R878" s="10" t="n">
        <v>16.50497</v>
      </c>
    </row>
    <row r="879" customFormat="false" ht="15" hidden="false" customHeight="false" outlineLevel="0" collapsed="false">
      <c r="B879" s="11"/>
      <c r="C879" s="7"/>
      <c r="D879" s="8" t="n">
        <v>153</v>
      </c>
      <c r="E879" s="8" t="s">
        <v>754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16.125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10" t="n">
        <v>16.125</v>
      </c>
    </row>
    <row r="880" customFormat="false" ht="15" hidden="false" customHeight="false" outlineLevel="0" collapsed="false">
      <c r="B880" s="11"/>
      <c r="C880" s="7"/>
      <c r="D880" s="8" t="n">
        <v>154</v>
      </c>
      <c r="E880" s="8" t="s">
        <v>760</v>
      </c>
      <c r="F880" s="9" t="n">
        <v>5.225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11.73426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16.95926</v>
      </c>
    </row>
    <row r="881" customFormat="false" ht="15" hidden="false" customHeight="false" outlineLevel="0" collapsed="false">
      <c r="B881" s="11"/>
      <c r="C881" s="7"/>
      <c r="D881" s="8" t="n">
        <v>155</v>
      </c>
      <c r="E881" s="8" t="s">
        <v>75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16.386128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6.386128</v>
      </c>
    </row>
    <row r="882" customFormat="false" ht="15" hidden="false" customHeight="false" outlineLevel="0" collapsed="false">
      <c r="B882" s="11"/>
      <c r="C882" s="7"/>
      <c r="D882" s="8" t="n">
        <v>156</v>
      </c>
      <c r="E882" s="8" t="s">
        <v>781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16.75892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6.75892</v>
      </c>
    </row>
    <row r="883" customFormat="false" ht="15" hidden="false" customHeight="false" outlineLevel="0" collapsed="false">
      <c r="B883" s="11"/>
      <c r="C883" s="7"/>
      <c r="D883" s="8" t="n">
        <v>157</v>
      </c>
      <c r="E883" s="8" t="s">
        <v>75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17.090779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7.090779</v>
      </c>
    </row>
    <row r="884" customFormat="false" ht="15" hidden="false" customHeight="false" outlineLevel="0" collapsed="false">
      <c r="B884" s="11"/>
      <c r="C884" s="7"/>
      <c r="D884" s="8" t="n">
        <v>158</v>
      </c>
      <c r="E884" s="8" t="s">
        <v>754</v>
      </c>
      <c r="F884" s="9" t="n">
        <v>0</v>
      </c>
      <c r="G884" s="9" t="n">
        <v>0</v>
      </c>
      <c r="H884" s="9" t="n">
        <v>16.990295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6.990295</v>
      </c>
    </row>
    <row r="885" customFormat="false" ht="15" hidden="false" customHeight="false" outlineLevel="0" collapsed="false">
      <c r="B885" s="11"/>
      <c r="C885" s="7"/>
      <c r="D885" s="8" t="n">
        <v>159</v>
      </c>
      <c r="E885" s="8" t="s">
        <v>754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16</v>
      </c>
      <c r="P885" s="9" t="n">
        <v>0</v>
      </c>
      <c r="Q885" s="9" t="n">
        <v>0</v>
      </c>
      <c r="R885" s="10" t="n">
        <v>16</v>
      </c>
    </row>
    <row r="886" customFormat="false" ht="15" hidden="false" customHeight="false" outlineLevel="0" collapsed="false">
      <c r="B886" s="11"/>
      <c r="C886" s="7"/>
      <c r="D886" s="8" t="n">
        <v>160</v>
      </c>
      <c r="E886" s="8" t="s">
        <v>754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5.971703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5.971703</v>
      </c>
    </row>
    <row r="887" customFormat="false" ht="15" hidden="false" customHeight="false" outlineLevel="0" collapsed="false">
      <c r="B887" s="11"/>
      <c r="C887" s="7"/>
      <c r="D887" s="8" t="n">
        <v>161</v>
      </c>
      <c r="E887" s="8" t="s">
        <v>754</v>
      </c>
      <c r="F887" s="9" t="n">
        <v>0</v>
      </c>
      <c r="G887" s="9" t="n">
        <v>0</v>
      </c>
      <c r="H887" s="9" t="n">
        <v>0</v>
      </c>
      <c r="I887" s="9" t="n">
        <v>16.09655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10" t="n">
        <v>16.09655</v>
      </c>
    </row>
    <row r="888" customFormat="false" ht="15" hidden="false" customHeight="false" outlineLevel="0" collapsed="false">
      <c r="B888" s="11"/>
      <c r="C888" s="7"/>
      <c r="D888" s="8" t="n">
        <v>162</v>
      </c>
      <c r="E888" s="8" t="s">
        <v>754</v>
      </c>
      <c r="F888" s="9" t="n">
        <v>0</v>
      </c>
      <c r="G888" s="9" t="n">
        <v>0</v>
      </c>
      <c r="H888" s="9" t="n">
        <v>0</v>
      </c>
      <c r="I888" s="9" t="n">
        <v>16.09655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10" t="n">
        <v>16.09655</v>
      </c>
    </row>
    <row r="889" customFormat="false" ht="15" hidden="false" customHeight="false" outlineLevel="0" collapsed="false">
      <c r="B889" s="11"/>
      <c r="C889" s="7"/>
      <c r="D889" s="8" t="n">
        <v>163</v>
      </c>
      <c r="E889" s="8" t="s">
        <v>754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15.89675</v>
      </c>
      <c r="R889" s="10" t="n">
        <v>15.89675</v>
      </c>
    </row>
    <row r="890" customFormat="false" ht="15" hidden="false" customHeight="false" outlineLevel="0" collapsed="false">
      <c r="B890" s="11"/>
      <c r="C890" s="7"/>
      <c r="D890" s="8" t="n">
        <v>164</v>
      </c>
      <c r="E890" s="8" t="s">
        <v>754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6.001552</v>
      </c>
      <c r="Q890" s="9" t="n">
        <v>0</v>
      </c>
      <c r="R890" s="10" t="n">
        <v>16.001552</v>
      </c>
    </row>
    <row r="891" customFormat="false" ht="15" hidden="false" customHeight="false" outlineLevel="0" collapsed="false">
      <c r="B891" s="11"/>
      <c r="C891" s="7"/>
      <c r="D891" s="8" t="n">
        <v>165</v>
      </c>
      <c r="E891" s="8" t="s">
        <v>754</v>
      </c>
      <c r="F891" s="9" t="n">
        <v>0</v>
      </c>
      <c r="G891" s="9" t="n">
        <v>0</v>
      </c>
      <c r="H891" s="9" t="n">
        <v>15.52629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10" t="n">
        <v>15.52629</v>
      </c>
    </row>
    <row r="892" customFormat="false" ht="15" hidden="false" customHeight="false" outlineLevel="0" collapsed="false">
      <c r="B892" s="11"/>
      <c r="C892" s="7"/>
      <c r="D892" s="8" t="n">
        <v>166</v>
      </c>
      <c r="E892" s="8" t="s">
        <v>754</v>
      </c>
      <c r="F892" s="9" t="n">
        <v>0</v>
      </c>
      <c r="G892" s="9" t="n">
        <v>14.858515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10" t="n">
        <v>14.858515</v>
      </c>
    </row>
    <row r="893" customFormat="false" ht="15" hidden="false" customHeight="false" outlineLevel="0" collapsed="false">
      <c r="B893" s="11"/>
      <c r="C893" s="7"/>
      <c r="D893" s="8" t="n">
        <v>167</v>
      </c>
      <c r="E893" s="8" t="s">
        <v>754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5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10" t="n">
        <v>15</v>
      </c>
    </row>
    <row r="894" customFormat="false" ht="15" hidden="false" customHeight="false" outlineLevel="0" collapsed="false">
      <c r="B894" s="11"/>
      <c r="C894" s="7"/>
      <c r="D894" s="8" t="n">
        <v>168</v>
      </c>
      <c r="E894" s="8" t="s">
        <v>754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5.35477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15.35477</v>
      </c>
    </row>
    <row r="895" customFormat="false" ht="15" hidden="false" customHeight="false" outlineLevel="0" collapsed="false">
      <c r="B895" s="11"/>
      <c r="C895" s="7"/>
      <c r="D895" s="8" t="n">
        <v>169</v>
      </c>
      <c r="E895" s="8" t="s">
        <v>754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13.79</v>
      </c>
      <c r="R895" s="10" t="n">
        <v>13.79</v>
      </c>
    </row>
    <row r="896" customFormat="false" ht="15" hidden="false" customHeight="false" outlineLevel="0" collapsed="false">
      <c r="B896" s="11"/>
      <c r="C896" s="7"/>
      <c r="D896" s="8" t="n">
        <v>170</v>
      </c>
      <c r="E896" s="8" t="s">
        <v>75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14.641</v>
      </c>
      <c r="P896" s="9" t="n">
        <v>0</v>
      </c>
      <c r="Q896" s="9" t="n">
        <v>0</v>
      </c>
      <c r="R896" s="10" t="n">
        <v>14.641</v>
      </c>
    </row>
    <row r="897" customFormat="false" ht="15" hidden="false" customHeight="false" outlineLevel="0" collapsed="false">
      <c r="B897" s="11"/>
      <c r="C897" s="7"/>
      <c r="D897" s="8" t="n">
        <v>171</v>
      </c>
      <c r="E897" s="8" t="s">
        <v>754</v>
      </c>
      <c r="F897" s="9" t="n">
        <v>0</v>
      </c>
      <c r="G897" s="9" t="n">
        <v>14.79972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14.79972</v>
      </c>
    </row>
    <row r="898" customFormat="false" ht="15" hidden="false" customHeight="false" outlineLevel="0" collapsed="false">
      <c r="B898" s="11"/>
      <c r="C898" s="7"/>
      <c r="D898" s="8" t="n">
        <v>172</v>
      </c>
      <c r="E898" s="8" t="s">
        <v>754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14.945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14.945</v>
      </c>
    </row>
    <row r="899" customFormat="false" ht="15" hidden="false" customHeight="false" outlineLevel="0" collapsed="false">
      <c r="B899" s="11"/>
      <c r="C899" s="7"/>
      <c r="D899" s="8" t="n">
        <v>173</v>
      </c>
      <c r="E899" s="8" t="s">
        <v>754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14.25701</v>
      </c>
      <c r="O899" s="9" t="n">
        <v>0</v>
      </c>
      <c r="P899" s="9" t="n">
        <v>0</v>
      </c>
      <c r="Q899" s="9" t="n">
        <v>0</v>
      </c>
      <c r="R899" s="10" t="n">
        <v>14.25701</v>
      </c>
    </row>
    <row r="900" customFormat="false" ht="15" hidden="false" customHeight="false" outlineLevel="0" collapsed="false">
      <c r="B900" s="11"/>
      <c r="C900" s="7"/>
      <c r="D900" s="8" t="n">
        <v>174</v>
      </c>
      <c r="E900" s="8" t="s">
        <v>754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14.35275</v>
      </c>
      <c r="Q900" s="9" t="n">
        <v>0</v>
      </c>
      <c r="R900" s="10" t="n">
        <v>14.35275</v>
      </c>
    </row>
    <row r="901" customFormat="false" ht="15" hidden="false" customHeight="false" outlineLevel="0" collapsed="false">
      <c r="B901" s="11"/>
      <c r="C901" s="7"/>
      <c r="D901" s="8" t="n">
        <v>175</v>
      </c>
      <c r="E901" s="8" t="s">
        <v>754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4.33374</v>
      </c>
      <c r="Q901" s="9" t="n">
        <v>0</v>
      </c>
      <c r="R901" s="10" t="n">
        <v>14.33374</v>
      </c>
    </row>
    <row r="902" customFormat="false" ht="15" hidden="false" customHeight="false" outlineLevel="0" collapsed="false">
      <c r="B902" s="11"/>
      <c r="C902" s="7"/>
      <c r="D902" s="8" t="n">
        <v>176</v>
      </c>
      <c r="E902" s="8" t="s">
        <v>754</v>
      </c>
      <c r="F902" s="9" t="n">
        <v>0</v>
      </c>
      <c r="G902" s="9" t="n">
        <v>0</v>
      </c>
      <c r="H902" s="9" t="n">
        <v>0</v>
      </c>
      <c r="I902" s="9" t="n">
        <v>14.0516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10" t="n">
        <v>14.0516</v>
      </c>
    </row>
    <row r="903" customFormat="false" ht="15" hidden="false" customHeight="false" outlineLevel="0" collapsed="false">
      <c r="B903" s="11"/>
      <c r="C903" s="7"/>
      <c r="D903" s="8" t="n">
        <v>177</v>
      </c>
      <c r="E903" s="8" t="s">
        <v>754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13.918497</v>
      </c>
      <c r="O903" s="9" t="n">
        <v>0</v>
      </c>
      <c r="P903" s="9" t="n">
        <v>0</v>
      </c>
      <c r="Q903" s="9" t="n">
        <v>0</v>
      </c>
      <c r="R903" s="10" t="n">
        <v>13.918497</v>
      </c>
    </row>
    <row r="904" customFormat="false" ht="15" hidden="false" customHeight="false" outlineLevel="0" collapsed="false">
      <c r="B904" s="11"/>
      <c r="C904" s="7"/>
      <c r="D904" s="8" t="n">
        <v>178</v>
      </c>
      <c r="E904" s="8" t="s">
        <v>754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13.932806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13.932806</v>
      </c>
    </row>
    <row r="905" customFormat="false" ht="15" hidden="false" customHeight="false" outlineLevel="0" collapsed="false">
      <c r="B905" s="11"/>
      <c r="C905" s="7"/>
      <c r="D905" s="8" t="n">
        <v>179</v>
      </c>
      <c r="E905" s="8" t="s">
        <v>782</v>
      </c>
      <c r="F905" s="9" t="n">
        <v>0.689504</v>
      </c>
      <c r="G905" s="9" t="n">
        <v>0</v>
      </c>
      <c r="H905" s="9" t="n">
        <v>2.954715</v>
      </c>
      <c r="I905" s="9" t="n">
        <v>0</v>
      </c>
      <c r="J905" s="9" t="n">
        <v>0</v>
      </c>
      <c r="K905" s="9" t="n">
        <v>2.331388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4.419569</v>
      </c>
      <c r="Q905" s="9" t="n">
        <v>3.08</v>
      </c>
      <c r="R905" s="10" t="n">
        <v>13.475176</v>
      </c>
    </row>
    <row r="906" customFormat="false" ht="15" hidden="false" customHeight="false" outlineLevel="0" collapsed="false">
      <c r="B906" s="11"/>
      <c r="C906" s="7"/>
      <c r="D906" s="8" t="n">
        <v>180</v>
      </c>
      <c r="E906" s="8" t="s">
        <v>754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14.49904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14.49904</v>
      </c>
    </row>
    <row r="907" customFormat="false" ht="15" hidden="false" customHeight="false" outlineLevel="0" collapsed="false">
      <c r="B907" s="11"/>
      <c r="C907" s="7"/>
      <c r="D907" s="8" t="n">
        <v>181</v>
      </c>
      <c r="E907" s="8" t="s">
        <v>754</v>
      </c>
      <c r="F907" s="9" t="n">
        <v>0</v>
      </c>
      <c r="G907" s="9" t="n">
        <v>0</v>
      </c>
      <c r="H907" s="9" t="n">
        <v>0</v>
      </c>
      <c r="I907" s="9" t="n">
        <v>14.19524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14.19524</v>
      </c>
    </row>
    <row r="908" customFormat="false" ht="15" hidden="false" customHeight="false" outlineLevel="0" collapsed="false">
      <c r="B908" s="11"/>
      <c r="C908" s="7"/>
      <c r="D908" s="8" t="n">
        <v>182</v>
      </c>
      <c r="E908" s="8" t="s">
        <v>754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13.88253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13.88253</v>
      </c>
    </row>
    <row r="909" customFormat="false" ht="15" hidden="false" customHeight="false" outlineLevel="0" collapsed="false">
      <c r="B909" s="11"/>
      <c r="C909" s="7"/>
      <c r="D909" s="8" t="n">
        <v>183</v>
      </c>
      <c r="E909" s="8" t="s">
        <v>754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13.9335</v>
      </c>
      <c r="P909" s="9" t="n">
        <v>0</v>
      </c>
      <c r="Q909" s="9" t="n">
        <v>0</v>
      </c>
      <c r="R909" s="10" t="n">
        <v>13.9335</v>
      </c>
    </row>
    <row r="910" customFormat="false" ht="15" hidden="false" customHeight="false" outlineLevel="0" collapsed="false">
      <c r="B910" s="11"/>
      <c r="C910" s="7"/>
      <c r="D910" s="8" t="n">
        <v>184</v>
      </c>
      <c r="E910" s="8" t="s">
        <v>754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13.66188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10" t="n">
        <v>13.66188</v>
      </c>
    </row>
    <row r="911" customFormat="false" ht="15" hidden="false" customHeight="false" outlineLevel="0" collapsed="false">
      <c r="B911" s="11"/>
      <c r="C911" s="7"/>
      <c r="D911" s="8" t="n">
        <v>185</v>
      </c>
      <c r="E911" s="8" t="s">
        <v>754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13.997148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13.997148</v>
      </c>
    </row>
    <row r="912" customFormat="false" ht="15" hidden="false" customHeight="false" outlineLevel="0" collapsed="false">
      <c r="B912" s="11"/>
      <c r="C912" s="7"/>
      <c r="D912" s="8" t="n">
        <v>186</v>
      </c>
      <c r="E912" s="8" t="s">
        <v>754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13.997148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10" t="n">
        <v>13.997148</v>
      </c>
    </row>
    <row r="913" customFormat="false" ht="15" hidden="false" customHeight="false" outlineLevel="0" collapsed="false">
      <c r="B913" s="11"/>
      <c r="C913" s="7"/>
      <c r="D913" s="8" t="n">
        <v>187</v>
      </c>
      <c r="E913" s="8" t="s">
        <v>754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13.882073</v>
      </c>
      <c r="Q913" s="9" t="n">
        <v>0</v>
      </c>
      <c r="R913" s="10" t="n">
        <v>13.882073</v>
      </c>
    </row>
    <row r="914" customFormat="false" ht="15" hidden="false" customHeight="false" outlineLevel="0" collapsed="false">
      <c r="B914" s="11"/>
      <c r="C914" s="7"/>
      <c r="D914" s="8" t="n">
        <v>188</v>
      </c>
      <c r="E914" s="8" t="s">
        <v>754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11.5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11.5</v>
      </c>
    </row>
    <row r="915" customFormat="false" ht="15" hidden="false" customHeight="false" outlineLevel="0" collapsed="false">
      <c r="B915" s="11"/>
      <c r="C915" s="7"/>
      <c r="D915" s="8" t="n">
        <v>189</v>
      </c>
      <c r="E915" s="8" t="s">
        <v>754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12.94218</v>
      </c>
      <c r="O915" s="9" t="n">
        <v>0</v>
      </c>
      <c r="P915" s="9" t="n">
        <v>0</v>
      </c>
      <c r="Q915" s="9" t="n">
        <v>0</v>
      </c>
      <c r="R915" s="10" t="n">
        <v>12.94218</v>
      </c>
    </row>
    <row r="916" customFormat="false" ht="15" hidden="false" customHeight="false" outlineLevel="0" collapsed="false">
      <c r="B916" s="11"/>
      <c r="C916" s="7"/>
      <c r="D916" s="8" t="n">
        <v>190</v>
      </c>
      <c r="E916" s="8" t="s">
        <v>754</v>
      </c>
      <c r="F916" s="9" t="n">
        <v>0</v>
      </c>
      <c r="G916" s="9" t="n">
        <v>13.654198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10" t="n">
        <v>13.654198</v>
      </c>
    </row>
    <row r="917" customFormat="false" ht="15" hidden="false" customHeight="false" outlineLevel="0" collapsed="false">
      <c r="B917" s="11"/>
      <c r="C917" s="7"/>
      <c r="D917" s="8" t="n">
        <v>191</v>
      </c>
      <c r="E917" s="8" t="s">
        <v>754</v>
      </c>
      <c r="F917" s="9" t="n">
        <v>13.10105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10" t="n">
        <v>13.10105</v>
      </c>
    </row>
    <row r="918" customFormat="false" ht="15" hidden="false" customHeight="false" outlineLevel="0" collapsed="false">
      <c r="B918" s="11"/>
      <c r="C918" s="7"/>
      <c r="D918" s="8" t="n">
        <v>192</v>
      </c>
      <c r="E918" s="8" t="s">
        <v>754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12.93482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10" t="n">
        <v>12.93482</v>
      </c>
    </row>
    <row r="919" customFormat="false" ht="15" hidden="false" customHeight="false" outlineLevel="0" collapsed="false">
      <c r="B919" s="11"/>
      <c r="C919" s="7"/>
      <c r="D919" s="8" t="n">
        <v>193</v>
      </c>
      <c r="E919" s="8" t="s">
        <v>754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12</v>
      </c>
      <c r="O919" s="9" t="n">
        <v>0</v>
      </c>
      <c r="P919" s="9" t="n">
        <v>0</v>
      </c>
      <c r="Q919" s="9" t="n">
        <v>0</v>
      </c>
      <c r="R919" s="10" t="n">
        <v>12</v>
      </c>
    </row>
    <row r="920" customFormat="false" ht="15" hidden="false" customHeight="false" outlineLevel="0" collapsed="false">
      <c r="B920" s="11"/>
      <c r="C920" s="7"/>
      <c r="D920" s="8" t="n">
        <v>194</v>
      </c>
      <c r="E920" s="8" t="s">
        <v>754</v>
      </c>
      <c r="F920" s="9" t="n">
        <v>0</v>
      </c>
      <c r="G920" s="9" t="n">
        <v>0</v>
      </c>
      <c r="H920" s="9" t="n">
        <v>0</v>
      </c>
      <c r="I920" s="9" t="n">
        <v>12.92639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12.92639</v>
      </c>
    </row>
    <row r="921" customFormat="false" ht="15" hidden="false" customHeight="false" outlineLevel="0" collapsed="false">
      <c r="B921" s="11"/>
      <c r="C921" s="7"/>
      <c r="D921" s="8" t="n">
        <v>195</v>
      </c>
      <c r="E921" s="8" t="s">
        <v>754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12.891</v>
      </c>
      <c r="P921" s="9" t="n">
        <v>0</v>
      </c>
      <c r="Q921" s="9" t="n">
        <v>0</v>
      </c>
      <c r="R921" s="10" t="n">
        <v>12.891</v>
      </c>
    </row>
    <row r="922" customFormat="false" ht="15" hidden="false" customHeight="false" outlineLevel="0" collapsed="false">
      <c r="B922" s="11"/>
      <c r="C922" s="7"/>
      <c r="D922" s="8" t="n">
        <v>196</v>
      </c>
      <c r="E922" s="8" t="s">
        <v>754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12.473872</v>
      </c>
      <c r="Q922" s="9" t="n">
        <v>0</v>
      </c>
      <c r="R922" s="10" t="n">
        <v>12.473872</v>
      </c>
    </row>
    <row r="923" customFormat="false" ht="15" hidden="false" customHeight="false" outlineLevel="0" collapsed="false">
      <c r="B923" s="11"/>
      <c r="C923" s="7"/>
      <c r="D923" s="8" t="n">
        <v>197</v>
      </c>
      <c r="E923" s="8" t="s">
        <v>754</v>
      </c>
      <c r="F923" s="9" t="n">
        <v>12.7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10" t="n">
        <v>12.7</v>
      </c>
    </row>
    <row r="924" customFormat="false" ht="15" hidden="false" customHeight="false" outlineLevel="0" collapsed="false">
      <c r="B924" s="11"/>
      <c r="C924" s="7"/>
      <c r="D924" s="8" t="n">
        <v>198</v>
      </c>
      <c r="E924" s="8" t="s">
        <v>754</v>
      </c>
      <c r="F924" s="9" t="n">
        <v>0</v>
      </c>
      <c r="G924" s="9" t="n">
        <v>0</v>
      </c>
      <c r="H924" s="9" t="n">
        <v>11.66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10" t="n">
        <v>11.66</v>
      </c>
    </row>
    <row r="925" customFormat="false" ht="15" hidden="false" customHeight="false" outlineLevel="0" collapsed="false">
      <c r="B925" s="11"/>
      <c r="C925" s="7"/>
      <c r="D925" s="8" t="n">
        <v>199</v>
      </c>
      <c r="E925" s="8" t="s">
        <v>783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10.25103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1.97383</v>
      </c>
      <c r="Q925" s="9" t="n">
        <v>0</v>
      </c>
      <c r="R925" s="10" t="n">
        <v>12.22486</v>
      </c>
    </row>
    <row r="926" customFormat="false" ht="15" hidden="false" customHeight="false" outlineLevel="0" collapsed="false">
      <c r="B926" s="11"/>
      <c r="C926" s="7"/>
      <c r="D926" s="8" t="n">
        <v>200</v>
      </c>
      <c r="E926" s="8" t="s">
        <v>754</v>
      </c>
      <c r="F926" s="9" t="n">
        <v>10.19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10" t="n">
        <v>10.19</v>
      </c>
    </row>
    <row r="927" customFormat="false" ht="15" hidden="false" customHeight="false" outlineLevel="0" collapsed="false">
      <c r="B927" s="11"/>
      <c r="C927" s="7"/>
      <c r="D927" s="8" t="n">
        <v>201</v>
      </c>
      <c r="E927" s="8" t="s">
        <v>754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11.890969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10" t="n">
        <v>11.890969</v>
      </c>
    </row>
    <row r="928" customFormat="false" ht="15" hidden="false" customHeight="false" outlineLevel="0" collapsed="false">
      <c r="B928" s="11"/>
      <c r="C928" s="7"/>
      <c r="D928" s="8" t="n">
        <v>202</v>
      </c>
      <c r="E928" s="8" t="s">
        <v>754</v>
      </c>
      <c r="F928" s="9" t="n">
        <v>0</v>
      </c>
      <c r="G928" s="9" t="n">
        <v>11.791445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10" t="n">
        <v>11.791445</v>
      </c>
    </row>
    <row r="929" customFormat="false" ht="15" hidden="false" customHeight="false" outlineLevel="0" collapsed="false">
      <c r="B929" s="11"/>
      <c r="C929" s="7"/>
      <c r="D929" s="8" t="n">
        <v>203</v>
      </c>
      <c r="E929" s="8" t="s">
        <v>754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11.63661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10" t="n">
        <v>11.63661</v>
      </c>
    </row>
    <row r="930" customFormat="false" ht="15" hidden="false" customHeight="false" outlineLevel="0" collapsed="false">
      <c r="B930" s="11"/>
      <c r="C930" s="7"/>
      <c r="D930" s="8" t="n">
        <v>204</v>
      </c>
      <c r="E930" s="8" t="s">
        <v>75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11</v>
      </c>
      <c r="O930" s="9" t="n">
        <v>0</v>
      </c>
      <c r="P930" s="9" t="n">
        <v>0</v>
      </c>
      <c r="Q930" s="9" t="n">
        <v>0</v>
      </c>
      <c r="R930" s="10" t="n">
        <v>11</v>
      </c>
    </row>
    <row r="931" customFormat="false" ht="15" hidden="false" customHeight="false" outlineLevel="0" collapsed="false">
      <c r="B931" s="11"/>
      <c r="C931" s="7"/>
      <c r="D931" s="8" t="n">
        <v>205</v>
      </c>
      <c r="E931" s="8" t="s">
        <v>754</v>
      </c>
      <c r="F931" s="9" t="n">
        <v>0</v>
      </c>
      <c r="G931" s="9" t="n">
        <v>0</v>
      </c>
      <c r="H931" s="9" t="n">
        <v>0</v>
      </c>
      <c r="I931" s="9" t="n">
        <v>11.714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10" t="n">
        <v>11.714</v>
      </c>
    </row>
    <row r="932" customFormat="false" ht="15" hidden="false" customHeight="false" outlineLevel="0" collapsed="false">
      <c r="B932" s="11"/>
      <c r="C932" s="7"/>
      <c r="D932" s="8" t="n">
        <v>206</v>
      </c>
      <c r="E932" s="8" t="s">
        <v>754</v>
      </c>
      <c r="F932" s="9" t="n">
        <v>0</v>
      </c>
      <c r="G932" s="9" t="n">
        <v>10.806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10" t="n">
        <v>10.806</v>
      </c>
    </row>
    <row r="933" customFormat="false" ht="15" hidden="false" customHeight="false" outlineLevel="0" collapsed="false">
      <c r="B933" s="11"/>
      <c r="C933" s="7"/>
      <c r="D933" s="8" t="n">
        <v>207</v>
      </c>
      <c r="E933" s="8" t="s">
        <v>754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10.2479</v>
      </c>
      <c r="N933" s="9" t="n">
        <v>0</v>
      </c>
      <c r="O933" s="9" t="n">
        <v>0</v>
      </c>
      <c r="P933" s="9" t="n">
        <v>0</v>
      </c>
      <c r="Q933" s="9" t="n">
        <v>0</v>
      </c>
      <c r="R933" s="10" t="n">
        <v>10.2479</v>
      </c>
    </row>
    <row r="934" customFormat="false" ht="15" hidden="false" customHeight="false" outlineLevel="0" collapsed="false">
      <c r="B934" s="11"/>
      <c r="C934" s="7"/>
      <c r="D934" s="8" t="n">
        <v>208</v>
      </c>
      <c r="E934" s="8" t="s">
        <v>754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1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10" t="n">
        <v>10</v>
      </c>
    </row>
    <row r="935" customFormat="false" ht="15" hidden="false" customHeight="false" outlineLevel="0" collapsed="false">
      <c r="B935" s="11"/>
      <c r="C935" s="7"/>
      <c r="D935" s="8" t="n">
        <v>209</v>
      </c>
      <c r="E935" s="8" t="s">
        <v>754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9.766244</v>
      </c>
      <c r="N935" s="9" t="n">
        <v>0</v>
      </c>
      <c r="O935" s="9" t="n">
        <v>0</v>
      </c>
      <c r="P935" s="9" t="n">
        <v>0</v>
      </c>
      <c r="Q935" s="9" t="n">
        <v>0</v>
      </c>
      <c r="R935" s="10" t="n">
        <v>9.766244</v>
      </c>
    </row>
    <row r="936" customFormat="false" ht="15" hidden="false" customHeight="false" outlineLevel="0" collapsed="false">
      <c r="B936" s="11"/>
      <c r="C936" s="7"/>
      <c r="D936" s="8" t="n">
        <v>210</v>
      </c>
      <c r="E936" s="8" t="s">
        <v>754</v>
      </c>
      <c r="F936" s="9" t="n">
        <v>0</v>
      </c>
      <c r="G936" s="9" t="n">
        <v>0</v>
      </c>
      <c r="H936" s="9" t="n">
        <v>10.01971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10" t="n">
        <v>10.01971</v>
      </c>
    </row>
    <row r="937" customFormat="false" ht="15" hidden="false" customHeight="false" outlineLevel="0" collapsed="false">
      <c r="B937" s="11"/>
      <c r="C937" s="7"/>
      <c r="D937" s="8" t="n">
        <v>211</v>
      </c>
      <c r="E937" s="8" t="s">
        <v>784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8.7</v>
      </c>
      <c r="R937" s="10" t="n">
        <v>8.7</v>
      </c>
    </row>
    <row r="938" customFormat="false" ht="15" hidden="false" customHeight="false" outlineLevel="0" collapsed="false">
      <c r="B938" s="11"/>
      <c r="C938" s="7"/>
      <c r="D938" s="8" t="n">
        <v>212</v>
      </c>
      <c r="E938" s="8" t="s">
        <v>785</v>
      </c>
      <c r="F938" s="9" t="n">
        <v>0</v>
      </c>
      <c r="G938" s="9" t="n">
        <v>1.78514</v>
      </c>
      <c r="H938" s="9" t="n">
        <v>0</v>
      </c>
      <c r="I938" s="9" t="n">
        <v>0</v>
      </c>
      <c r="J938" s="9" t="n">
        <v>0</v>
      </c>
      <c r="K938" s="9" t="n">
        <v>0.32595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6.26068</v>
      </c>
      <c r="Q938" s="9" t="n">
        <v>0</v>
      </c>
      <c r="R938" s="10" t="n">
        <v>8.37177</v>
      </c>
    </row>
    <row r="939" customFormat="false" ht="15" hidden="false" customHeight="false" outlineLevel="0" collapsed="false">
      <c r="B939" s="11"/>
      <c r="C939" s="7"/>
      <c r="D939" s="8" t="n">
        <v>213</v>
      </c>
      <c r="E939" s="8" t="s">
        <v>754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8.599235</v>
      </c>
      <c r="N939" s="9" t="n">
        <v>0</v>
      </c>
      <c r="O939" s="9" t="n">
        <v>0</v>
      </c>
      <c r="P939" s="9" t="n">
        <v>0</v>
      </c>
      <c r="Q939" s="9" t="n">
        <v>0</v>
      </c>
      <c r="R939" s="10" t="n">
        <v>8.599235</v>
      </c>
    </row>
    <row r="940" customFormat="false" ht="15" hidden="false" customHeight="false" outlineLevel="0" collapsed="false">
      <c r="B940" s="11"/>
      <c r="C940" s="7"/>
      <c r="D940" s="8" t="n">
        <v>214</v>
      </c>
      <c r="E940" s="8" t="s">
        <v>754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8.18</v>
      </c>
      <c r="N940" s="9" t="n">
        <v>0</v>
      </c>
      <c r="O940" s="9" t="n">
        <v>0</v>
      </c>
      <c r="P940" s="9" t="n">
        <v>0</v>
      </c>
      <c r="Q940" s="9" t="n">
        <v>0</v>
      </c>
      <c r="R940" s="10" t="n">
        <v>8.18</v>
      </c>
    </row>
    <row r="941" customFormat="false" ht="15" hidden="false" customHeight="false" outlineLevel="0" collapsed="false">
      <c r="B941" s="11"/>
      <c r="C941" s="7"/>
      <c r="D941" s="8" t="n">
        <v>215</v>
      </c>
      <c r="E941" s="8" t="s">
        <v>754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7.717891</v>
      </c>
      <c r="R941" s="10" t="n">
        <v>7.717891</v>
      </c>
    </row>
    <row r="942" customFormat="false" ht="15" hidden="false" customHeight="false" outlineLevel="0" collapsed="false">
      <c r="B942" s="11"/>
      <c r="C942" s="7"/>
      <c r="D942" s="8" t="n">
        <v>216</v>
      </c>
      <c r="E942" s="8" t="s">
        <v>786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1.73957</v>
      </c>
      <c r="L942" s="9" t="n">
        <v>0</v>
      </c>
      <c r="M942" s="9" t="n">
        <v>0</v>
      </c>
      <c r="N942" s="9" t="n">
        <v>1.62003</v>
      </c>
      <c r="O942" s="9" t="n">
        <v>0</v>
      </c>
      <c r="P942" s="9" t="n">
        <v>4.08666</v>
      </c>
      <c r="Q942" s="9" t="n">
        <v>0</v>
      </c>
      <c r="R942" s="10" t="n">
        <v>7.44626</v>
      </c>
    </row>
    <row r="943" customFormat="false" ht="15" hidden="false" customHeight="false" outlineLevel="0" collapsed="false">
      <c r="B943" s="11"/>
      <c r="C943" s="7"/>
      <c r="D943" s="8" t="n">
        <v>217</v>
      </c>
      <c r="E943" s="8" t="s">
        <v>686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8</v>
      </c>
      <c r="O943" s="9" t="n">
        <v>0</v>
      </c>
      <c r="P943" s="9" t="n">
        <v>0</v>
      </c>
      <c r="Q943" s="9" t="n">
        <v>0</v>
      </c>
      <c r="R943" s="10" t="n">
        <v>8</v>
      </c>
    </row>
    <row r="944" customFormat="false" ht="15" hidden="false" customHeight="false" outlineLevel="0" collapsed="false">
      <c r="B944" s="11"/>
      <c r="C944" s="7"/>
      <c r="D944" s="8" t="n">
        <v>218</v>
      </c>
      <c r="E944" s="8" t="s">
        <v>787</v>
      </c>
      <c r="F944" s="9" t="n">
        <v>0</v>
      </c>
      <c r="G944" s="9" t="n">
        <v>0</v>
      </c>
      <c r="H944" s="9" t="n">
        <v>1.68078</v>
      </c>
      <c r="I944" s="9" t="n">
        <v>0</v>
      </c>
      <c r="J944" s="9" t="n">
        <v>0</v>
      </c>
      <c r="K944" s="9" t="n">
        <v>1.02289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3.78137</v>
      </c>
      <c r="R944" s="10" t="n">
        <v>6.48504</v>
      </c>
    </row>
    <row r="945" customFormat="false" ht="15" hidden="false" customHeight="false" outlineLevel="0" collapsed="false">
      <c r="B945" s="11"/>
      <c r="C945" s="7"/>
      <c r="D945" s="8" t="n">
        <v>219</v>
      </c>
      <c r="E945" s="8" t="s">
        <v>788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6.482661</v>
      </c>
      <c r="R945" s="10" t="n">
        <v>6.482661</v>
      </c>
    </row>
    <row r="946" customFormat="false" ht="15" hidden="false" customHeight="false" outlineLevel="0" collapsed="false">
      <c r="B946" s="11"/>
      <c r="C946" s="7"/>
      <c r="D946" s="8" t="n">
        <v>220</v>
      </c>
      <c r="E946" s="8" t="s">
        <v>754</v>
      </c>
      <c r="F946" s="9" t="n">
        <v>0</v>
      </c>
      <c r="G946" s="9" t="n">
        <v>0</v>
      </c>
      <c r="H946" s="9" t="n">
        <v>5.764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10" t="n">
        <v>5.764</v>
      </c>
    </row>
    <row r="947" customFormat="false" ht="15" hidden="false" customHeight="false" outlineLevel="0" collapsed="false">
      <c r="B947" s="11"/>
      <c r="C947" s="7"/>
      <c r="D947" s="8" t="n">
        <v>221</v>
      </c>
      <c r="E947" s="8" t="s">
        <v>789</v>
      </c>
      <c r="F947" s="9" t="n">
        <v>0</v>
      </c>
      <c r="G947" s="9" t="n">
        <v>0</v>
      </c>
      <c r="H947" s="9" t="n">
        <v>1.48039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2.161</v>
      </c>
      <c r="N947" s="9" t="n">
        <v>1.43924</v>
      </c>
      <c r="O947" s="9" t="n">
        <v>0</v>
      </c>
      <c r="P947" s="9" t="n">
        <v>0.44056</v>
      </c>
      <c r="Q947" s="9" t="n">
        <v>0</v>
      </c>
      <c r="R947" s="10" t="n">
        <v>5.52119</v>
      </c>
    </row>
    <row r="948" customFormat="false" ht="15" hidden="false" customHeight="false" outlineLevel="0" collapsed="false">
      <c r="B948" s="11"/>
      <c r="C948" s="7"/>
      <c r="D948" s="8" t="n">
        <v>222</v>
      </c>
      <c r="E948" s="8" t="s">
        <v>754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3.421174</v>
      </c>
      <c r="N948" s="9" t="n">
        <v>0</v>
      </c>
      <c r="O948" s="9" t="n">
        <v>0</v>
      </c>
      <c r="P948" s="9" t="n">
        <v>0</v>
      </c>
      <c r="Q948" s="9" t="n">
        <v>0</v>
      </c>
      <c r="R948" s="10" t="n">
        <v>3.421174</v>
      </c>
    </row>
    <row r="949" customFormat="false" ht="15" hidden="false" customHeight="false" outlineLevel="0" collapsed="false">
      <c r="B949" s="11"/>
      <c r="C949" s="7"/>
      <c r="D949" s="8" t="n">
        <v>223</v>
      </c>
      <c r="E949" s="8" t="s">
        <v>754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3.421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10" t="n">
        <v>3.421</v>
      </c>
    </row>
    <row r="950" customFormat="false" ht="15" hidden="false" customHeight="false" outlineLevel="0" collapsed="false">
      <c r="B950" s="11"/>
      <c r="C950" s="7"/>
      <c r="D950" s="8" t="n">
        <v>224</v>
      </c>
      <c r="E950" s="8" t="s">
        <v>754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3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10" t="n">
        <v>3</v>
      </c>
    </row>
    <row r="951" customFormat="false" ht="15" hidden="false" customHeight="false" outlineLevel="0" collapsed="false">
      <c r="B951" s="11"/>
      <c r="C951" s="7"/>
      <c r="D951" s="8" t="n">
        <v>225</v>
      </c>
      <c r="E951" s="8" t="s">
        <v>79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4.23531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10" t="n">
        <v>4.23531</v>
      </c>
    </row>
    <row r="952" customFormat="false" ht="15" hidden="false" customHeight="false" outlineLevel="0" collapsed="false">
      <c r="B952" s="11"/>
      <c r="C952" s="7"/>
      <c r="D952" s="8" t="n">
        <v>226</v>
      </c>
      <c r="E952" s="8" t="s">
        <v>754</v>
      </c>
      <c r="F952" s="9" t="n">
        <v>0</v>
      </c>
      <c r="G952" s="9" t="n">
        <v>4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10" t="n">
        <v>4</v>
      </c>
    </row>
    <row r="953" customFormat="false" ht="15" hidden="false" customHeight="false" outlineLevel="0" collapsed="false">
      <c r="B953" s="11"/>
      <c r="C953" s="7"/>
      <c r="D953" s="8" t="n">
        <v>227</v>
      </c>
      <c r="E953" s="8" t="s">
        <v>754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3.8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10" t="n">
        <v>3.8</v>
      </c>
    </row>
    <row r="954" customFormat="false" ht="15" hidden="false" customHeight="false" outlineLevel="0" collapsed="false">
      <c r="B954" s="11"/>
      <c r="C954" s="7"/>
      <c r="D954" s="8" t="n">
        <v>228</v>
      </c>
      <c r="E954" s="8" t="s">
        <v>791</v>
      </c>
      <c r="F954" s="9" t="n">
        <v>0.9285</v>
      </c>
      <c r="G954" s="9" t="n">
        <v>0</v>
      </c>
      <c r="H954" s="9" t="n">
        <v>1.17554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1.70187</v>
      </c>
      <c r="Q954" s="9" t="n">
        <v>0</v>
      </c>
      <c r="R954" s="10" t="n">
        <v>3.80591</v>
      </c>
    </row>
    <row r="955" customFormat="false" ht="15" hidden="false" customHeight="false" outlineLevel="0" collapsed="false">
      <c r="B955" s="11"/>
      <c r="C955" s="7"/>
      <c r="D955" s="8" t="n">
        <v>229</v>
      </c>
      <c r="E955" s="8" t="s">
        <v>792</v>
      </c>
      <c r="F955" s="9" t="n">
        <v>1.93655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1.26318</v>
      </c>
      <c r="R955" s="10" t="n">
        <v>3.19973</v>
      </c>
    </row>
    <row r="956" customFormat="false" ht="15" hidden="false" customHeight="false" outlineLevel="0" collapsed="false">
      <c r="B956" s="11"/>
      <c r="C956" s="7"/>
      <c r="D956" s="8" t="n">
        <v>230</v>
      </c>
      <c r="E956" s="8" t="s">
        <v>754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2.2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10" t="n">
        <v>2.2</v>
      </c>
    </row>
    <row r="957" customFormat="false" ht="15" hidden="false" customHeight="false" outlineLevel="0" collapsed="false">
      <c r="B957" s="11"/>
      <c r="C957" s="7"/>
      <c r="D957" s="8" t="n">
        <v>231</v>
      </c>
      <c r="E957" s="8" t="s">
        <v>793</v>
      </c>
      <c r="F957" s="9" t="n">
        <v>1.062001</v>
      </c>
      <c r="G957" s="9" t="n">
        <v>0</v>
      </c>
      <c r="H957" s="9" t="n">
        <v>0.521055</v>
      </c>
      <c r="I957" s="9" t="n">
        <v>0</v>
      </c>
      <c r="J957" s="9" t="n">
        <v>0</v>
      </c>
      <c r="K957" s="9" t="n">
        <v>0.65371</v>
      </c>
      <c r="L957" s="9" t="n">
        <v>0</v>
      </c>
      <c r="M957" s="9" t="n">
        <v>0</v>
      </c>
      <c r="N957" s="9" t="n">
        <v>0.668032</v>
      </c>
      <c r="O957" s="9" t="n">
        <v>0</v>
      </c>
      <c r="P957" s="9" t="n">
        <v>0</v>
      </c>
      <c r="Q957" s="9" t="n">
        <v>0</v>
      </c>
      <c r="R957" s="10" t="n">
        <v>2.904798</v>
      </c>
    </row>
    <row r="958" customFormat="false" ht="15" hidden="false" customHeight="false" outlineLevel="0" collapsed="false">
      <c r="B958" s="11"/>
      <c r="C958" s="7"/>
      <c r="D958" s="8" t="n">
        <v>232</v>
      </c>
      <c r="E958" s="8" t="s">
        <v>794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.69901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2.06654</v>
      </c>
      <c r="Q958" s="9" t="n">
        <v>0</v>
      </c>
      <c r="R958" s="10" t="n">
        <v>2.76555</v>
      </c>
    </row>
    <row r="959" customFormat="false" ht="15" hidden="false" customHeight="false" outlineLevel="0" collapsed="false">
      <c r="B959" s="11"/>
      <c r="C959" s="7"/>
      <c r="D959" s="8" t="n">
        <v>233</v>
      </c>
      <c r="E959" s="8" t="s">
        <v>795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1.74967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.9941</v>
      </c>
      <c r="Q959" s="9" t="n">
        <v>0</v>
      </c>
      <c r="R959" s="10" t="n">
        <v>2.74377</v>
      </c>
    </row>
    <row r="960" customFormat="false" ht="15" hidden="false" customHeight="false" outlineLevel="0" collapsed="false">
      <c r="B960" s="11"/>
      <c r="C960" s="7"/>
      <c r="D960" s="8" t="n">
        <v>234</v>
      </c>
      <c r="E960" s="8" t="s">
        <v>796</v>
      </c>
      <c r="F960" s="9" t="n">
        <v>0.679</v>
      </c>
      <c r="G960" s="9" t="n">
        <v>0</v>
      </c>
      <c r="H960" s="9" t="n">
        <v>1.503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10" t="n">
        <v>2.182</v>
      </c>
    </row>
    <row r="961" customFormat="false" ht="15" hidden="false" customHeight="false" outlineLevel="0" collapsed="false">
      <c r="B961" s="11"/>
      <c r="C961" s="7"/>
      <c r="D961" s="8" t="n">
        <v>235</v>
      </c>
      <c r="E961" s="8" t="s">
        <v>797</v>
      </c>
      <c r="F961" s="9" t="n">
        <v>0</v>
      </c>
      <c r="G961" s="9" t="n">
        <v>0</v>
      </c>
      <c r="H961" s="9" t="n">
        <v>0.45172</v>
      </c>
      <c r="I961" s="9" t="n">
        <v>0</v>
      </c>
      <c r="J961" s="9" t="n">
        <v>0.3948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10" t="n">
        <v>0.84652</v>
      </c>
    </row>
    <row r="962" customFormat="false" ht="15" hidden="false" customHeight="false" outlineLevel="0" collapsed="false">
      <c r="B962" s="11"/>
      <c r="C962" s="7"/>
      <c r="D962" s="8" t="n">
        <v>236</v>
      </c>
      <c r="E962" s="8" t="s">
        <v>754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1.46956</v>
      </c>
      <c r="R962" s="10" t="n">
        <v>1.46956</v>
      </c>
    </row>
    <row r="963" customFormat="false" ht="15" hidden="false" customHeight="false" outlineLevel="0" collapsed="false">
      <c r="B963" s="11"/>
      <c r="C963" s="7"/>
      <c r="D963" s="8" t="n">
        <v>237</v>
      </c>
      <c r="E963" s="8" t="s">
        <v>798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.48391</v>
      </c>
      <c r="O963" s="9" t="n">
        <v>0</v>
      </c>
      <c r="P963" s="9" t="n">
        <v>0</v>
      </c>
      <c r="Q963" s="9" t="n">
        <v>0.72498</v>
      </c>
      <c r="R963" s="10" t="n">
        <v>1.20889</v>
      </c>
    </row>
    <row r="964" customFormat="false" ht="15" hidden="false" customHeight="false" outlineLevel="0" collapsed="false">
      <c r="B964" s="11"/>
      <c r="C964" s="7"/>
      <c r="D964" s="8" t="n">
        <v>238</v>
      </c>
      <c r="E964" s="8" t="s">
        <v>799</v>
      </c>
      <c r="F964" s="9" t="n">
        <v>0.77264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.32565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10" t="n">
        <v>1.09829</v>
      </c>
    </row>
    <row r="965" customFormat="false" ht="15" hidden="false" customHeight="false" outlineLevel="0" collapsed="false">
      <c r="B965" s="11"/>
      <c r="C965" s="7"/>
      <c r="D965" s="8" t="n">
        <v>239</v>
      </c>
      <c r="E965" s="8" t="s">
        <v>800</v>
      </c>
      <c r="F965" s="9" t="n">
        <v>0</v>
      </c>
      <c r="G965" s="9" t="n">
        <v>0</v>
      </c>
      <c r="H965" s="9" t="n">
        <v>0.50966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.54003</v>
      </c>
      <c r="O965" s="9" t="n">
        <v>0</v>
      </c>
      <c r="P965" s="9" t="n">
        <v>0</v>
      </c>
      <c r="Q965" s="9" t="n">
        <v>0</v>
      </c>
      <c r="R965" s="10" t="n">
        <v>1.04969</v>
      </c>
    </row>
    <row r="966" customFormat="false" ht="15" hidden="false" customHeight="false" outlineLevel="0" collapsed="false">
      <c r="B966" s="11"/>
      <c r="C966" s="7"/>
      <c r="D966" s="8" t="n">
        <v>240</v>
      </c>
      <c r="E966" s="8" t="s">
        <v>801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1.0017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10" t="n">
        <v>1.0017</v>
      </c>
    </row>
    <row r="967" customFormat="false" ht="15" hidden="false" customHeight="false" outlineLevel="0" collapsed="false">
      <c r="B967" s="11"/>
      <c r="C967" s="7"/>
      <c r="D967" s="8" t="n">
        <v>241</v>
      </c>
      <c r="E967" s="8" t="s">
        <v>802</v>
      </c>
      <c r="F967" s="9" t="n">
        <v>0</v>
      </c>
      <c r="G967" s="9" t="n">
        <v>0</v>
      </c>
      <c r="H967" s="9" t="n">
        <v>0.84038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10" t="n">
        <v>0.84038</v>
      </c>
    </row>
    <row r="968" customFormat="false" ht="15" hidden="false" customHeight="false" outlineLevel="0" collapsed="false">
      <c r="B968" s="24"/>
      <c r="C968" s="25"/>
      <c r="D968" s="26" t="n">
        <v>242</v>
      </c>
      <c r="E968" s="26" t="s">
        <v>803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.834674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8" t="n">
        <v>0.834674</v>
      </c>
    </row>
    <row r="969" customFormat="false" ht="15" hidden="false" customHeight="false" outlineLevel="0" collapsed="false">
      <c r="B969" s="11"/>
      <c r="C969" s="7"/>
      <c r="D969" s="8" t="n">
        <v>243</v>
      </c>
      <c r="E969" s="8" t="s">
        <v>754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.46513</v>
      </c>
      <c r="R969" s="10" t="n">
        <v>0.46513</v>
      </c>
    </row>
    <row r="970" customFormat="false" ht="15" hidden="false" customHeight="false" outlineLevel="0" collapsed="false">
      <c r="B970" s="11"/>
      <c r="C970" s="7"/>
      <c r="D970" s="8" t="n">
        <v>244</v>
      </c>
      <c r="E970" s="8" t="s">
        <v>804</v>
      </c>
      <c r="F970" s="9" t="n">
        <v>0</v>
      </c>
      <c r="G970" s="9" t="n">
        <v>0</v>
      </c>
      <c r="H970" s="9" t="n">
        <v>0.33639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10" t="n">
        <v>0.33639</v>
      </c>
    </row>
    <row r="971" customFormat="false" ht="15" hidden="false" customHeight="false" outlineLevel="0" collapsed="false">
      <c r="B971" s="11"/>
      <c r="C971" s="7"/>
      <c r="D971" s="8" t="n">
        <v>245</v>
      </c>
      <c r="E971" s="8" t="s">
        <v>80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.2969</v>
      </c>
      <c r="O971" s="9" t="n">
        <v>0</v>
      </c>
      <c r="P971" s="9" t="n">
        <v>0</v>
      </c>
      <c r="Q971" s="9" t="n">
        <v>0</v>
      </c>
      <c r="R971" s="10" t="n">
        <v>0.2969</v>
      </c>
    </row>
    <row r="972" customFormat="false" ht="15" hidden="false" customHeight="false" outlineLevel="0" collapsed="false">
      <c r="B972" s="11"/>
      <c r="C972" s="12"/>
      <c r="D972" s="13" t="n">
        <v>246</v>
      </c>
      <c r="E972" s="13" t="s">
        <v>754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.1828</v>
      </c>
      <c r="R972" s="23" t="n">
        <v>0.1828</v>
      </c>
    </row>
    <row r="973" customFormat="false" ht="15" hidden="false" customHeight="false" outlineLevel="0" collapsed="false">
      <c r="B973" s="29"/>
      <c r="C973" s="30" t="s">
        <v>806</v>
      </c>
      <c r="D973" s="31"/>
      <c r="E973" s="31"/>
      <c r="F973" s="32" t="n">
        <v>394.691324</v>
      </c>
      <c r="G973" s="32" t="n">
        <v>1171.870064</v>
      </c>
      <c r="H973" s="32" t="n">
        <v>937.539147</v>
      </c>
      <c r="I973" s="32" t="n">
        <v>1261.099693</v>
      </c>
      <c r="J973" s="32" t="n">
        <v>1374.890006</v>
      </c>
      <c r="K973" s="32" t="n">
        <v>1174.928041</v>
      </c>
      <c r="L973" s="32" t="n">
        <v>743.226713</v>
      </c>
      <c r="M973" s="32" t="n">
        <v>862.578891</v>
      </c>
      <c r="N973" s="32" t="n">
        <v>1724.569824</v>
      </c>
      <c r="O973" s="32" t="n">
        <v>612.717393</v>
      </c>
      <c r="P973" s="32" t="n">
        <v>1393.476171</v>
      </c>
      <c r="Q973" s="32" t="n">
        <v>1505.060363</v>
      </c>
      <c r="R973" s="33" t="n">
        <v>13156.64763</v>
      </c>
    </row>
    <row r="974" customFormat="false" ht="15" hidden="false" customHeight="false" outlineLevel="0" collapsed="false">
      <c r="B974" s="34" t="s">
        <v>807</v>
      </c>
      <c r="C974" s="35"/>
      <c r="D974" s="35"/>
      <c r="E974" s="35"/>
      <c r="F974" s="36" t="n">
        <v>2000428.743933</v>
      </c>
      <c r="G974" s="36" t="n">
        <v>1820020.843756</v>
      </c>
      <c r="H974" s="36" t="n">
        <v>2323613.467574</v>
      </c>
      <c r="I974" s="36" t="n">
        <v>2152670.127586</v>
      </c>
      <c r="J974" s="36" t="n">
        <v>2036322.964362</v>
      </c>
      <c r="K974" s="36" t="n">
        <v>2232164.823394</v>
      </c>
      <c r="L974" s="36" t="n">
        <v>2457344.810333</v>
      </c>
      <c r="M974" s="36" t="n">
        <v>2503510.530051</v>
      </c>
      <c r="N974" s="36" t="n">
        <v>2631196.125835</v>
      </c>
      <c r="O974" s="36" t="n">
        <v>2599425.648761</v>
      </c>
      <c r="P974" s="36" t="n">
        <v>2632528.298523</v>
      </c>
      <c r="Q974" s="36" t="n">
        <v>2653032.098572</v>
      </c>
      <c r="R974" s="36" t="n">
        <v>28042258.48268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7" t="s">
        <v>808</v>
      </c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</row>
    <row r="1039" customFormat="false" ht="15" hidden="false" customHeight="true" outlineLevel="0" collapsed="false">
      <c r="B1039" s="38" t="s">
        <v>809</v>
      </c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</row>
    <row r="1040" customFormat="false" ht="30" hidden="false" customHeight="true" outlineLevel="0" collapsed="false">
      <c r="B1040" s="39" t="s">
        <v>810</v>
      </c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210" topLeftCell="A1040" activePane="topLeft" state="split"/>
      <selection pane="topLeft" activeCell="A1" activeCellId="0" sqref="A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8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296702.46925</v>
      </c>
      <c r="G7" s="9" t="n">
        <v>148370.520125</v>
      </c>
      <c r="H7" s="9" t="n">
        <v>235500.593744</v>
      </c>
      <c r="I7" s="9" t="n">
        <v>164576.744778</v>
      </c>
      <c r="J7" s="9" t="n">
        <v>242723.365052</v>
      </c>
      <c r="K7" s="9" t="n">
        <v>149215.65971</v>
      </c>
      <c r="L7" s="9" t="n">
        <v>259994.725517</v>
      </c>
      <c r="M7" s="9" t="n">
        <v>170766.669691</v>
      </c>
      <c r="N7" s="9" t="n">
        <v>170418.760972</v>
      </c>
      <c r="O7" s="9" t="n">
        <v>259199.250255</v>
      </c>
      <c r="P7" s="9" t="n">
        <v>211492.363751</v>
      </c>
      <c r="Q7" s="9" t="n">
        <v>177694.407936</v>
      </c>
      <c r="R7" s="10" t="n">
        <v>2486655.530781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65183.79494</v>
      </c>
      <c r="G8" s="9" t="n">
        <v>128346.505919</v>
      </c>
      <c r="H8" s="9" t="n">
        <v>106857.23766</v>
      </c>
      <c r="I8" s="9" t="n">
        <v>174033.644961</v>
      </c>
      <c r="J8" s="9" t="n">
        <v>27574.169733</v>
      </c>
      <c r="K8" s="9" t="n">
        <v>66189.731252</v>
      </c>
      <c r="L8" s="9" t="n">
        <v>66626.822561</v>
      </c>
      <c r="M8" s="9" t="n">
        <v>131200.789238</v>
      </c>
      <c r="N8" s="9" t="n">
        <v>141154.954498</v>
      </c>
      <c r="O8" s="9" t="n">
        <v>96772.42256</v>
      </c>
      <c r="P8" s="9" t="n">
        <v>142610.269074</v>
      </c>
      <c r="Q8" s="9" t="n">
        <v>138742.96795</v>
      </c>
      <c r="R8" s="10" t="n">
        <v>1285293.310346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34088.836795</v>
      </c>
      <c r="G9" s="9" t="n">
        <v>37276.429524</v>
      </c>
      <c r="H9" s="9" t="n">
        <v>35409.626125</v>
      </c>
      <c r="I9" s="9" t="n">
        <v>31426.885145</v>
      </c>
      <c r="J9" s="9" t="n">
        <v>59390.391004</v>
      </c>
      <c r="K9" s="9" t="n">
        <v>59236.095762</v>
      </c>
      <c r="L9" s="9" t="n">
        <v>43461.610116</v>
      </c>
      <c r="M9" s="9" t="n">
        <v>64481.020946</v>
      </c>
      <c r="N9" s="9" t="n">
        <v>64143.788109</v>
      </c>
      <c r="O9" s="9" t="n">
        <v>51395.483918</v>
      </c>
      <c r="P9" s="9" t="n">
        <v>81462.004321</v>
      </c>
      <c r="Q9" s="9" t="n">
        <v>64714.393489</v>
      </c>
      <c r="R9" s="10" t="n">
        <v>626486.565254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15493.27326</v>
      </c>
      <c r="G10" s="9" t="n">
        <v>36307.820331</v>
      </c>
      <c r="H10" s="9" t="n">
        <v>46350.890999</v>
      </c>
      <c r="I10" s="9" t="n">
        <v>51546.616744</v>
      </c>
      <c r="J10" s="9" t="n">
        <v>37885.837806</v>
      </c>
      <c r="K10" s="9" t="n">
        <v>39571.221896</v>
      </c>
      <c r="L10" s="9" t="n">
        <v>42830.766027</v>
      </c>
      <c r="M10" s="9" t="n">
        <v>50162.404067</v>
      </c>
      <c r="N10" s="9" t="n">
        <v>51738.585553</v>
      </c>
      <c r="O10" s="9" t="n">
        <v>35702.686363</v>
      </c>
      <c r="P10" s="9" t="n">
        <v>43821.422736</v>
      </c>
      <c r="Q10" s="9" t="n">
        <v>39506.644687</v>
      </c>
      <c r="R10" s="10" t="n">
        <v>490918.170469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4209.775423</v>
      </c>
      <c r="G11" s="9" t="n">
        <v>34924.069712</v>
      </c>
      <c r="H11" s="9" t="n">
        <v>31723.361459</v>
      </c>
      <c r="I11" s="9" t="n">
        <v>34185.456385</v>
      </c>
      <c r="J11" s="9" t="n">
        <v>31600.937499</v>
      </c>
      <c r="K11" s="9" t="n">
        <v>27905.537676</v>
      </c>
      <c r="L11" s="9" t="n">
        <v>46099.354845</v>
      </c>
      <c r="M11" s="9" t="n">
        <v>31797.341414</v>
      </c>
      <c r="N11" s="9" t="n">
        <v>51603.357939</v>
      </c>
      <c r="O11" s="9" t="n">
        <v>51525.582143</v>
      </c>
      <c r="P11" s="9" t="n">
        <v>33469.054328</v>
      </c>
      <c r="Q11" s="9" t="n">
        <v>37489.168362</v>
      </c>
      <c r="R11" s="10" t="n">
        <v>436532.997185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21636.226888</v>
      </c>
      <c r="G12" s="9" t="n">
        <v>6245.99054</v>
      </c>
      <c r="H12" s="9" t="n">
        <v>42341.426556</v>
      </c>
      <c r="I12" s="9" t="n">
        <v>17299.904961</v>
      </c>
      <c r="J12" s="9" t="n">
        <v>33071.943631</v>
      </c>
      <c r="K12" s="9" t="n">
        <v>23702.731536</v>
      </c>
      <c r="L12" s="9" t="n">
        <v>40529.757154</v>
      </c>
      <c r="M12" s="9" t="n">
        <v>47036.135996</v>
      </c>
      <c r="N12" s="9" t="n">
        <v>34235.096093</v>
      </c>
      <c r="O12" s="9" t="n">
        <v>38298.340302</v>
      </c>
      <c r="P12" s="9" t="n">
        <v>9894.213686</v>
      </c>
      <c r="Q12" s="9" t="n">
        <v>25352.222285</v>
      </c>
      <c r="R12" s="10" t="n">
        <v>339643.989628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7235.652569</v>
      </c>
      <c r="G13" s="9" t="n">
        <v>20459.086916</v>
      </c>
      <c r="H13" s="9" t="n">
        <v>25913.500613</v>
      </c>
      <c r="I13" s="9" t="n">
        <v>26614.07435</v>
      </c>
      <c r="J13" s="9" t="n">
        <v>15200.987864</v>
      </c>
      <c r="K13" s="9" t="n">
        <v>21081.140187</v>
      </c>
      <c r="L13" s="9" t="n">
        <v>41141.695053</v>
      </c>
      <c r="M13" s="9" t="n">
        <v>40658.571102</v>
      </c>
      <c r="N13" s="9" t="n">
        <v>34454.258562</v>
      </c>
      <c r="O13" s="9" t="n">
        <v>27100.104457</v>
      </c>
      <c r="P13" s="9" t="n">
        <v>19597.388057</v>
      </c>
      <c r="Q13" s="9" t="n">
        <v>29225.066267</v>
      </c>
      <c r="R13" s="10" t="n">
        <v>328681.525997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3672.771863</v>
      </c>
      <c r="G14" s="9" t="n">
        <v>18566.410048</v>
      </c>
      <c r="H14" s="9" t="n">
        <v>23629.14374</v>
      </c>
      <c r="I14" s="9" t="n">
        <v>20712.263846</v>
      </c>
      <c r="J14" s="9" t="n">
        <v>19802.341177</v>
      </c>
      <c r="K14" s="9" t="n">
        <v>21358.660675</v>
      </c>
      <c r="L14" s="9" t="n">
        <v>23666.19986</v>
      </c>
      <c r="M14" s="9" t="n">
        <v>20975.450226</v>
      </c>
      <c r="N14" s="9" t="n">
        <v>31584.646138</v>
      </c>
      <c r="O14" s="9" t="n">
        <v>30039.500365</v>
      </c>
      <c r="P14" s="9" t="n">
        <v>13052.239982</v>
      </c>
      <c r="Q14" s="9" t="n">
        <v>8103.221194</v>
      </c>
      <c r="R14" s="10" t="n">
        <v>245162.849114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5786.494852</v>
      </c>
      <c r="G15" s="9" t="n">
        <v>15196.683666</v>
      </c>
      <c r="H15" s="9" t="n">
        <v>20317.019141</v>
      </c>
      <c r="I15" s="9" t="n">
        <v>18483.103475</v>
      </c>
      <c r="J15" s="9" t="n">
        <v>12951.351648</v>
      </c>
      <c r="K15" s="9" t="n">
        <v>13825.878508</v>
      </c>
      <c r="L15" s="9" t="n">
        <v>20422.989819</v>
      </c>
      <c r="M15" s="9" t="n">
        <v>9465.601554</v>
      </c>
      <c r="N15" s="9" t="n">
        <v>20923.228308</v>
      </c>
      <c r="O15" s="9" t="n">
        <v>19913.501226</v>
      </c>
      <c r="P15" s="9" t="n">
        <v>29938.449223</v>
      </c>
      <c r="Q15" s="9" t="n">
        <v>26551.961074</v>
      </c>
      <c r="R15" s="10" t="n">
        <v>223776.262494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21325.551172</v>
      </c>
      <c r="G16" s="9" t="n">
        <v>13350.758927</v>
      </c>
      <c r="H16" s="9" t="n">
        <v>10163.321149</v>
      </c>
      <c r="I16" s="9" t="n">
        <v>16092.646487</v>
      </c>
      <c r="J16" s="9" t="n">
        <v>9265.2264</v>
      </c>
      <c r="K16" s="9" t="n">
        <v>19319.87915</v>
      </c>
      <c r="L16" s="9" t="n">
        <v>16947.341798</v>
      </c>
      <c r="M16" s="9" t="n">
        <v>17812.757681</v>
      </c>
      <c r="N16" s="9" t="n">
        <v>21612.905927</v>
      </c>
      <c r="O16" s="9" t="n">
        <v>26618.796556</v>
      </c>
      <c r="P16" s="9" t="n">
        <v>18934.197951</v>
      </c>
      <c r="Q16" s="9" t="n">
        <v>20351.326709</v>
      </c>
      <c r="R16" s="10" t="n">
        <v>211794.709907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0384.962723</v>
      </c>
      <c r="G17" s="9" t="n">
        <v>14388.124</v>
      </c>
      <c r="H17" s="9" t="n">
        <v>15472.201176</v>
      </c>
      <c r="I17" s="9" t="n">
        <v>18083.273801</v>
      </c>
      <c r="J17" s="9" t="n">
        <v>17329.162442</v>
      </c>
      <c r="K17" s="9" t="n">
        <v>13572.881432</v>
      </c>
      <c r="L17" s="9" t="n">
        <v>15905.60985</v>
      </c>
      <c r="M17" s="9" t="n">
        <v>17578.895882</v>
      </c>
      <c r="N17" s="9" t="n">
        <v>20739.504053</v>
      </c>
      <c r="O17" s="9" t="n">
        <v>13171.943721</v>
      </c>
      <c r="P17" s="9" t="n">
        <v>22325.12462</v>
      </c>
      <c r="Q17" s="9" t="n">
        <v>25122.81594</v>
      </c>
      <c r="R17" s="10" t="n">
        <v>204074.49964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4665.446208</v>
      </c>
      <c r="G18" s="9" t="n">
        <v>9967.562854</v>
      </c>
      <c r="H18" s="9" t="n">
        <v>13235.13769</v>
      </c>
      <c r="I18" s="9" t="n">
        <v>11300.865396</v>
      </c>
      <c r="J18" s="9" t="n">
        <v>12802.594465</v>
      </c>
      <c r="K18" s="9" t="n">
        <v>19357.067585</v>
      </c>
      <c r="L18" s="9" t="n">
        <v>16277.973475</v>
      </c>
      <c r="M18" s="9" t="n">
        <v>17514.917366</v>
      </c>
      <c r="N18" s="9" t="n">
        <v>24697.867807</v>
      </c>
      <c r="O18" s="9" t="n">
        <v>15644.551859</v>
      </c>
      <c r="P18" s="9" t="n">
        <v>22330.849921</v>
      </c>
      <c r="Q18" s="9" t="n">
        <v>22732.337603</v>
      </c>
      <c r="R18" s="10" t="n">
        <v>200527.172229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1740.343296</v>
      </c>
      <c r="G19" s="9" t="n">
        <v>14833.171578</v>
      </c>
      <c r="H19" s="9" t="n">
        <v>14320.886361</v>
      </c>
      <c r="I19" s="9" t="n">
        <v>10657.767864</v>
      </c>
      <c r="J19" s="9" t="n">
        <v>18671.976327</v>
      </c>
      <c r="K19" s="9" t="n">
        <v>17941.317792</v>
      </c>
      <c r="L19" s="9" t="n">
        <v>13969.727245</v>
      </c>
      <c r="M19" s="9" t="n">
        <v>16706.628904</v>
      </c>
      <c r="N19" s="9" t="n">
        <v>17278.408633</v>
      </c>
      <c r="O19" s="9" t="n">
        <v>16694.107325</v>
      </c>
      <c r="P19" s="9" t="n">
        <v>16219.873908</v>
      </c>
      <c r="Q19" s="9" t="n">
        <v>22031.858699</v>
      </c>
      <c r="R19" s="10" t="n">
        <v>191066.067932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20640.863332</v>
      </c>
      <c r="G20" s="9" t="n">
        <v>9374.813837</v>
      </c>
      <c r="H20" s="9" t="n">
        <v>22812.859851</v>
      </c>
      <c r="I20" s="9" t="n">
        <v>12565.53164</v>
      </c>
      <c r="J20" s="9" t="n">
        <v>17201.032797</v>
      </c>
      <c r="K20" s="9" t="n">
        <v>16204.376529</v>
      </c>
      <c r="L20" s="9" t="n">
        <v>24021.971231</v>
      </c>
      <c r="M20" s="9" t="n">
        <v>18254.63272</v>
      </c>
      <c r="N20" s="9" t="n">
        <v>11287.316199</v>
      </c>
      <c r="O20" s="9" t="n">
        <v>14166.591362</v>
      </c>
      <c r="P20" s="9" t="n">
        <v>10072.122063</v>
      </c>
      <c r="Q20" s="9" t="n">
        <v>12476.067995</v>
      </c>
      <c r="R20" s="10" t="n">
        <v>189078.179556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17561.236857</v>
      </c>
      <c r="G21" s="9" t="n">
        <v>6319.224195</v>
      </c>
      <c r="H21" s="9" t="n">
        <v>22255.82642</v>
      </c>
      <c r="I21" s="9" t="n">
        <v>3687.902006</v>
      </c>
      <c r="J21" s="9" t="n">
        <v>10329.962164</v>
      </c>
      <c r="K21" s="9" t="n">
        <v>25656.168268</v>
      </c>
      <c r="L21" s="9" t="n">
        <v>790.66979</v>
      </c>
      <c r="M21" s="9" t="n">
        <v>15977.712297</v>
      </c>
      <c r="N21" s="9" t="n">
        <v>22676.311588</v>
      </c>
      <c r="O21" s="9" t="n">
        <v>17113.950276</v>
      </c>
      <c r="P21" s="9" t="n">
        <v>22066.976192</v>
      </c>
      <c r="Q21" s="9" t="n">
        <v>23621.810554</v>
      </c>
      <c r="R21" s="10" t="n">
        <v>188057.750607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4845.913834</v>
      </c>
      <c r="G22" s="9" t="n">
        <v>8916.804463</v>
      </c>
      <c r="H22" s="9" t="n">
        <v>16993.035106</v>
      </c>
      <c r="I22" s="9" t="n">
        <v>14495.510626</v>
      </c>
      <c r="J22" s="9" t="n">
        <v>14519.041257</v>
      </c>
      <c r="K22" s="9" t="n">
        <v>14414.847637</v>
      </c>
      <c r="L22" s="9" t="n">
        <v>15017.768768</v>
      </c>
      <c r="M22" s="9" t="n">
        <v>19691.396582</v>
      </c>
      <c r="N22" s="9" t="n">
        <v>9853.690988</v>
      </c>
      <c r="O22" s="9" t="n">
        <v>16236.614696</v>
      </c>
      <c r="P22" s="9" t="n">
        <v>18990.069662</v>
      </c>
      <c r="Q22" s="9" t="n">
        <v>21208.79245</v>
      </c>
      <c r="R22" s="10" t="n">
        <v>175183.486069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11320.791194</v>
      </c>
      <c r="G23" s="9" t="n">
        <v>10001.183289</v>
      </c>
      <c r="H23" s="9" t="n">
        <v>15351.453</v>
      </c>
      <c r="I23" s="9" t="n">
        <v>15020.118896</v>
      </c>
      <c r="J23" s="9" t="n">
        <v>14501.492747</v>
      </c>
      <c r="K23" s="9" t="n">
        <v>16216.341179</v>
      </c>
      <c r="L23" s="9" t="n">
        <v>15206.637292</v>
      </c>
      <c r="M23" s="9" t="n">
        <v>13757.607642</v>
      </c>
      <c r="N23" s="9" t="n">
        <v>16064.487443</v>
      </c>
      <c r="O23" s="9" t="n">
        <v>15261.909354</v>
      </c>
      <c r="P23" s="9" t="n">
        <v>16162.145373</v>
      </c>
      <c r="Q23" s="9" t="n">
        <v>14291.168216</v>
      </c>
      <c r="R23" s="10" t="n">
        <v>173155.335625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1326.087243</v>
      </c>
      <c r="G24" s="9" t="n">
        <v>11555.795578</v>
      </c>
      <c r="H24" s="9" t="n">
        <v>20571.376091</v>
      </c>
      <c r="I24" s="9" t="n">
        <v>14197.459456</v>
      </c>
      <c r="J24" s="9" t="n">
        <v>13515.895287</v>
      </c>
      <c r="K24" s="9" t="n">
        <v>11837.323826</v>
      </c>
      <c r="L24" s="9" t="n">
        <v>14817.779066</v>
      </c>
      <c r="M24" s="9" t="n">
        <v>11802.372543</v>
      </c>
      <c r="N24" s="9" t="n">
        <v>18017.347465</v>
      </c>
      <c r="O24" s="9" t="n">
        <v>13610.29559</v>
      </c>
      <c r="P24" s="9" t="n">
        <v>17181.812243</v>
      </c>
      <c r="Q24" s="9" t="n">
        <v>12650.174099</v>
      </c>
      <c r="R24" s="10" t="n">
        <v>171083.718487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9935.973088</v>
      </c>
      <c r="G25" s="9" t="n">
        <v>11145.063568</v>
      </c>
      <c r="H25" s="9" t="n">
        <v>12252.677668</v>
      </c>
      <c r="I25" s="9" t="n">
        <v>17025.684254</v>
      </c>
      <c r="J25" s="9" t="n">
        <v>12901.394879</v>
      </c>
      <c r="K25" s="9" t="n">
        <v>13154.954014</v>
      </c>
      <c r="L25" s="9" t="n">
        <v>13823.194249</v>
      </c>
      <c r="M25" s="9" t="n">
        <v>14864.217225</v>
      </c>
      <c r="N25" s="9" t="n">
        <v>15872.383892</v>
      </c>
      <c r="O25" s="9" t="n">
        <v>16953.960392</v>
      </c>
      <c r="P25" s="9" t="n">
        <v>15524.457292</v>
      </c>
      <c r="Q25" s="9" t="n">
        <v>17493.258281</v>
      </c>
      <c r="R25" s="10" t="n">
        <v>170947.218802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8966.826508</v>
      </c>
      <c r="G26" s="9" t="n">
        <v>7899.328236</v>
      </c>
      <c r="H26" s="9" t="n">
        <v>5464.404035</v>
      </c>
      <c r="I26" s="9" t="n">
        <v>13631.967145</v>
      </c>
      <c r="J26" s="9" t="n">
        <v>15334.24723</v>
      </c>
      <c r="K26" s="9" t="n">
        <v>17098.35752</v>
      </c>
      <c r="L26" s="9" t="n">
        <v>22113.920675</v>
      </c>
      <c r="M26" s="9" t="n">
        <v>14499.49518</v>
      </c>
      <c r="N26" s="9" t="n">
        <v>6486.42956</v>
      </c>
      <c r="O26" s="9" t="n">
        <v>14827.788088</v>
      </c>
      <c r="P26" s="9" t="n">
        <v>15428.542415</v>
      </c>
      <c r="Q26" s="9" t="n">
        <v>14179.883032</v>
      </c>
      <c r="R26" s="10" t="n">
        <v>155931.189624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3581.421667</v>
      </c>
      <c r="G27" s="9" t="n">
        <v>6389.591875</v>
      </c>
      <c r="H27" s="9" t="n">
        <v>6308.462172</v>
      </c>
      <c r="I27" s="9" t="n">
        <v>9280.088058</v>
      </c>
      <c r="J27" s="9" t="n">
        <v>7652.600588</v>
      </c>
      <c r="K27" s="9" t="n">
        <v>15567.713044</v>
      </c>
      <c r="L27" s="9" t="n">
        <v>11643.64135</v>
      </c>
      <c r="M27" s="9" t="n">
        <v>14864.409983</v>
      </c>
      <c r="N27" s="9" t="n">
        <v>25178.389443</v>
      </c>
      <c r="O27" s="9" t="n">
        <v>23373.667717</v>
      </c>
      <c r="P27" s="9" t="n">
        <v>12707.025702</v>
      </c>
      <c r="Q27" s="9" t="n">
        <v>11018.765075</v>
      </c>
      <c r="R27" s="10" t="n">
        <v>147565.776674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797.602942</v>
      </c>
      <c r="G28" s="9" t="n">
        <v>10318.584485</v>
      </c>
      <c r="H28" s="9" t="n">
        <v>816.751373</v>
      </c>
      <c r="I28" s="9" t="n">
        <v>15618.175074</v>
      </c>
      <c r="J28" s="9" t="n">
        <v>9898.995268</v>
      </c>
      <c r="K28" s="9" t="n">
        <v>5752.270843</v>
      </c>
      <c r="L28" s="9" t="n">
        <v>13292.893253</v>
      </c>
      <c r="M28" s="9" t="n">
        <v>12298.600905</v>
      </c>
      <c r="N28" s="9" t="n">
        <v>20359.847151</v>
      </c>
      <c r="O28" s="9" t="n">
        <v>8365.211471</v>
      </c>
      <c r="P28" s="9" t="n">
        <v>20740.890494</v>
      </c>
      <c r="Q28" s="9" t="n">
        <v>16179.933592</v>
      </c>
      <c r="R28" s="10" t="n">
        <v>136439.756851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8628.738504</v>
      </c>
      <c r="G29" s="9" t="n">
        <v>2171.13782</v>
      </c>
      <c r="H29" s="9" t="n">
        <v>11349.362613</v>
      </c>
      <c r="I29" s="9" t="n">
        <v>11024.782203</v>
      </c>
      <c r="J29" s="9" t="n">
        <v>9482.426312</v>
      </c>
      <c r="K29" s="9" t="n">
        <v>10581.330732</v>
      </c>
      <c r="L29" s="9" t="n">
        <v>15105.395303</v>
      </c>
      <c r="M29" s="9" t="n">
        <v>13230.248032</v>
      </c>
      <c r="N29" s="9" t="n">
        <v>5872.744595</v>
      </c>
      <c r="O29" s="9" t="n">
        <v>10005.828803</v>
      </c>
      <c r="P29" s="9" t="n">
        <v>21948.402054</v>
      </c>
      <c r="Q29" s="9" t="n">
        <v>10720.624006</v>
      </c>
      <c r="R29" s="10" t="n">
        <v>130121.020977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7343.557552</v>
      </c>
      <c r="G30" s="9" t="n">
        <v>8507.372455</v>
      </c>
      <c r="H30" s="9" t="n">
        <v>11003.0026</v>
      </c>
      <c r="I30" s="9" t="n">
        <v>7355.960087</v>
      </c>
      <c r="J30" s="9" t="n">
        <v>8880.576221</v>
      </c>
      <c r="K30" s="9" t="n">
        <v>10952.597709</v>
      </c>
      <c r="L30" s="9" t="n">
        <v>11589.335909</v>
      </c>
      <c r="M30" s="9" t="n">
        <v>12954.011603</v>
      </c>
      <c r="N30" s="9" t="n">
        <v>13614.240082</v>
      </c>
      <c r="O30" s="9" t="n">
        <v>11578.408676</v>
      </c>
      <c r="P30" s="9" t="n">
        <v>11619.642863</v>
      </c>
      <c r="Q30" s="9" t="n">
        <v>12446.78191</v>
      </c>
      <c r="R30" s="10" t="n">
        <v>127845.487667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5924.153872</v>
      </c>
      <c r="G31" s="9" t="n">
        <v>3431.973331</v>
      </c>
      <c r="H31" s="9" t="n">
        <v>6326.807231</v>
      </c>
      <c r="I31" s="9" t="n">
        <v>6644.88153</v>
      </c>
      <c r="J31" s="9" t="n">
        <v>10192.341855</v>
      </c>
      <c r="K31" s="9" t="n">
        <v>12854.732979</v>
      </c>
      <c r="L31" s="9" t="n">
        <v>15539.543664</v>
      </c>
      <c r="M31" s="9" t="n">
        <v>10677.001796</v>
      </c>
      <c r="N31" s="9" t="n">
        <v>11029.49221</v>
      </c>
      <c r="O31" s="9" t="n">
        <v>9638.57664</v>
      </c>
      <c r="P31" s="9" t="n">
        <v>12351.799368</v>
      </c>
      <c r="Q31" s="9" t="n">
        <v>23139.624729</v>
      </c>
      <c r="R31" s="10" t="n">
        <v>127750.929205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3611.342275</v>
      </c>
      <c r="G32" s="9" t="n">
        <v>4252.971166</v>
      </c>
      <c r="H32" s="9" t="n">
        <v>8465.389211</v>
      </c>
      <c r="I32" s="9" t="n">
        <v>9891.726357</v>
      </c>
      <c r="J32" s="9" t="n">
        <v>9447.49954</v>
      </c>
      <c r="K32" s="9" t="n">
        <v>10853.219705</v>
      </c>
      <c r="L32" s="9" t="n">
        <v>14168.236558</v>
      </c>
      <c r="M32" s="9" t="n">
        <v>10097.456449</v>
      </c>
      <c r="N32" s="9" t="n">
        <v>15010.362458</v>
      </c>
      <c r="O32" s="9" t="n">
        <v>19786.978493</v>
      </c>
      <c r="P32" s="9" t="n">
        <v>15457.519437</v>
      </c>
      <c r="Q32" s="9" t="n">
        <v>6004.681272</v>
      </c>
      <c r="R32" s="10" t="n">
        <v>127047.382921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6049.271435</v>
      </c>
      <c r="G33" s="9" t="n">
        <v>7718.756399</v>
      </c>
      <c r="H33" s="9" t="n">
        <v>36139.662897</v>
      </c>
      <c r="I33" s="9" t="n">
        <v>3113.231848</v>
      </c>
      <c r="J33" s="9" t="n">
        <v>8668.250145</v>
      </c>
      <c r="K33" s="9" t="n">
        <v>4680.188842</v>
      </c>
      <c r="L33" s="9" t="n">
        <v>10408.353163</v>
      </c>
      <c r="M33" s="9" t="n">
        <v>12802.6497</v>
      </c>
      <c r="N33" s="9" t="n">
        <v>17194.100217</v>
      </c>
      <c r="O33" s="9" t="n">
        <v>4592.735167</v>
      </c>
      <c r="P33" s="9" t="n">
        <v>6231.195431</v>
      </c>
      <c r="Q33" s="9" t="n">
        <v>5813.372017</v>
      </c>
      <c r="R33" s="10" t="n">
        <v>123411.767261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248.937859</v>
      </c>
      <c r="G34" s="9" t="n">
        <v>54.730036</v>
      </c>
      <c r="H34" s="9" t="n">
        <v>52.922302</v>
      </c>
      <c r="I34" s="9" t="n">
        <v>9466.685684</v>
      </c>
      <c r="J34" s="9" t="n">
        <v>17637.118763</v>
      </c>
      <c r="K34" s="9" t="n">
        <v>19137.236159</v>
      </c>
      <c r="L34" s="9" t="n">
        <v>18113.955591</v>
      </c>
      <c r="M34" s="9" t="n">
        <v>15624.988389</v>
      </c>
      <c r="N34" s="9" t="n">
        <v>9982.298804</v>
      </c>
      <c r="O34" s="9" t="n">
        <v>8346.837785</v>
      </c>
      <c r="P34" s="9" t="n">
        <v>15855.856702</v>
      </c>
      <c r="Q34" s="9" t="n">
        <v>8390.712765</v>
      </c>
      <c r="R34" s="10" t="n">
        <v>122912.280839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1935.657739</v>
      </c>
      <c r="G35" s="9" t="n">
        <v>8571.271071</v>
      </c>
      <c r="H35" s="9" t="n">
        <v>15946.611223</v>
      </c>
      <c r="I35" s="9" t="n">
        <v>3789.59924</v>
      </c>
      <c r="J35" s="9" t="n">
        <v>23339.42229</v>
      </c>
      <c r="K35" s="9" t="n">
        <v>3912.460496</v>
      </c>
      <c r="L35" s="9" t="n">
        <v>367.80672</v>
      </c>
      <c r="M35" s="9" t="n">
        <v>11950.356889</v>
      </c>
      <c r="N35" s="9" t="n">
        <v>5718.70837</v>
      </c>
      <c r="O35" s="9" t="n">
        <v>16842.918985</v>
      </c>
      <c r="P35" s="9" t="n">
        <v>9218.765431</v>
      </c>
      <c r="Q35" s="9" t="n">
        <v>19629.144247</v>
      </c>
      <c r="R35" s="10" t="n">
        <v>121222.722701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1469.078453</v>
      </c>
      <c r="G36" s="9" t="n">
        <v>4071.146836</v>
      </c>
      <c r="H36" s="9" t="n">
        <v>6952.034835</v>
      </c>
      <c r="I36" s="9" t="n">
        <v>14940.962347</v>
      </c>
      <c r="J36" s="9" t="n">
        <v>16437.321575</v>
      </c>
      <c r="K36" s="9" t="n">
        <v>5537.349414</v>
      </c>
      <c r="L36" s="9" t="n">
        <v>2443.4299</v>
      </c>
      <c r="M36" s="9" t="n">
        <v>15420.965283</v>
      </c>
      <c r="N36" s="9" t="n">
        <v>7136.228216</v>
      </c>
      <c r="O36" s="9" t="n">
        <v>17150.734624</v>
      </c>
      <c r="P36" s="9" t="n">
        <v>1118.590818</v>
      </c>
      <c r="Q36" s="9" t="n">
        <v>22101.679837</v>
      </c>
      <c r="R36" s="10" t="n">
        <v>114779.522138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2826.759937</v>
      </c>
      <c r="G37" s="9" t="n">
        <v>13341.902756</v>
      </c>
      <c r="H37" s="9" t="n">
        <v>9126.051872</v>
      </c>
      <c r="I37" s="9" t="n">
        <v>4357.743604</v>
      </c>
      <c r="J37" s="9" t="n">
        <v>5031.893245</v>
      </c>
      <c r="K37" s="9" t="n">
        <v>9713.813462</v>
      </c>
      <c r="L37" s="9" t="n">
        <v>7088.675857</v>
      </c>
      <c r="M37" s="9" t="n">
        <v>7531.703117</v>
      </c>
      <c r="N37" s="9" t="n">
        <v>8449.050068</v>
      </c>
      <c r="O37" s="9" t="n">
        <v>11169.936309</v>
      </c>
      <c r="P37" s="9" t="n">
        <v>15023.428695</v>
      </c>
      <c r="Q37" s="9" t="n">
        <v>6982.221965</v>
      </c>
      <c r="R37" s="10" t="n">
        <v>110643.180887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8338.307289</v>
      </c>
      <c r="G38" s="9" t="n">
        <v>7162.660261</v>
      </c>
      <c r="H38" s="9" t="n">
        <v>10637.2361</v>
      </c>
      <c r="I38" s="9" t="n">
        <v>7224.247889</v>
      </c>
      <c r="J38" s="9" t="n">
        <v>2877.057915</v>
      </c>
      <c r="K38" s="9" t="n">
        <v>8335.986367</v>
      </c>
      <c r="L38" s="9" t="n">
        <v>8434.559811</v>
      </c>
      <c r="M38" s="9" t="n">
        <v>10756.389204</v>
      </c>
      <c r="N38" s="9" t="n">
        <v>11552.481803</v>
      </c>
      <c r="O38" s="9" t="n">
        <v>12325.141033</v>
      </c>
      <c r="P38" s="9" t="n">
        <v>10709.290109</v>
      </c>
      <c r="Q38" s="9" t="n">
        <v>11587.285972</v>
      </c>
      <c r="R38" s="10" t="n">
        <v>109940.643753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10187.907648</v>
      </c>
      <c r="G39" s="9" t="n">
        <v>8263.305513</v>
      </c>
      <c r="H39" s="9" t="n">
        <v>9079.291149</v>
      </c>
      <c r="I39" s="9" t="n">
        <v>1123.67405</v>
      </c>
      <c r="J39" s="9" t="n">
        <v>159.52402</v>
      </c>
      <c r="K39" s="9" t="n">
        <v>7308.425091</v>
      </c>
      <c r="L39" s="9" t="n">
        <v>18130.384148</v>
      </c>
      <c r="M39" s="9" t="n">
        <v>3515.0302</v>
      </c>
      <c r="N39" s="9" t="n">
        <v>8767.771074</v>
      </c>
      <c r="O39" s="9" t="n">
        <v>10514.683486</v>
      </c>
      <c r="P39" s="9" t="n">
        <v>13557.261589</v>
      </c>
      <c r="Q39" s="9" t="n">
        <v>16607.164075</v>
      </c>
      <c r="R39" s="10" t="n">
        <v>107214.422043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6181.431879</v>
      </c>
      <c r="G40" s="9" t="n">
        <v>10402.373186</v>
      </c>
      <c r="H40" s="9" t="n">
        <v>4530.534824</v>
      </c>
      <c r="I40" s="9" t="n">
        <v>8703.330915</v>
      </c>
      <c r="J40" s="9" t="n">
        <v>2512.18195</v>
      </c>
      <c r="K40" s="9" t="n">
        <v>10564.664468</v>
      </c>
      <c r="L40" s="9" t="n">
        <v>13777.634428</v>
      </c>
      <c r="M40" s="9" t="n">
        <v>19306.085051</v>
      </c>
      <c r="N40" s="9" t="n">
        <v>6103.231709</v>
      </c>
      <c r="O40" s="9" t="n">
        <v>10968.731086</v>
      </c>
      <c r="P40" s="9" t="n">
        <v>4358.036786</v>
      </c>
      <c r="Q40" s="9" t="n">
        <v>9663.341177</v>
      </c>
      <c r="R40" s="10" t="n">
        <v>107071.577459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8108.157442</v>
      </c>
      <c r="G41" s="9" t="n">
        <v>5428.41811</v>
      </c>
      <c r="H41" s="9" t="n">
        <v>13428.490076</v>
      </c>
      <c r="I41" s="9" t="n">
        <v>6129.200877</v>
      </c>
      <c r="J41" s="9" t="n">
        <v>8682.029344</v>
      </c>
      <c r="K41" s="9" t="n">
        <v>9134.992946</v>
      </c>
      <c r="L41" s="9" t="n">
        <v>16379.949423</v>
      </c>
      <c r="M41" s="9" t="n">
        <v>16249.733231</v>
      </c>
      <c r="N41" s="9" t="n">
        <v>11517.216831</v>
      </c>
      <c r="O41" s="9" t="n">
        <v>2069.543992</v>
      </c>
      <c r="P41" s="9" t="n">
        <v>3839.726074</v>
      </c>
      <c r="Q41" s="9" t="n">
        <v>5159.327722</v>
      </c>
      <c r="R41" s="10" t="n">
        <v>106126.786068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4819.432025</v>
      </c>
      <c r="G42" s="9" t="n">
        <v>6172.92252</v>
      </c>
      <c r="H42" s="9" t="n">
        <v>5499.181204</v>
      </c>
      <c r="I42" s="9" t="n">
        <v>9368.915435</v>
      </c>
      <c r="J42" s="9" t="n">
        <v>7371.398107</v>
      </c>
      <c r="K42" s="9" t="n">
        <v>9371.999439</v>
      </c>
      <c r="L42" s="9" t="n">
        <v>8702.365361</v>
      </c>
      <c r="M42" s="9" t="n">
        <v>8044.242173</v>
      </c>
      <c r="N42" s="9" t="n">
        <v>11739.407043</v>
      </c>
      <c r="O42" s="9" t="n">
        <v>10432.897889</v>
      </c>
      <c r="P42" s="9" t="n">
        <v>13824.157394</v>
      </c>
      <c r="Q42" s="9" t="n">
        <v>10763.21887</v>
      </c>
      <c r="R42" s="10" t="n">
        <v>106110.13746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7098.751217</v>
      </c>
      <c r="G43" s="9" t="n">
        <v>11212.709283</v>
      </c>
      <c r="H43" s="9" t="n">
        <v>11693.095829</v>
      </c>
      <c r="I43" s="9" t="n">
        <v>3789.648962</v>
      </c>
      <c r="J43" s="9" t="n">
        <v>5207.927289</v>
      </c>
      <c r="K43" s="9" t="n">
        <v>4018.714704</v>
      </c>
      <c r="L43" s="9" t="n">
        <v>9673.496886</v>
      </c>
      <c r="M43" s="9" t="n">
        <v>7911.326931</v>
      </c>
      <c r="N43" s="9" t="n">
        <v>11666.384321</v>
      </c>
      <c r="O43" s="9" t="n">
        <v>10396.409814</v>
      </c>
      <c r="P43" s="9" t="n">
        <v>12240.547715</v>
      </c>
      <c r="Q43" s="9" t="n">
        <v>9433.920398</v>
      </c>
      <c r="R43" s="10" t="n">
        <v>104342.933349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8353.825894</v>
      </c>
      <c r="G44" s="9" t="n">
        <v>4480.899324</v>
      </c>
      <c r="H44" s="9" t="n">
        <v>8095.96438</v>
      </c>
      <c r="I44" s="9" t="n">
        <v>9160.877084</v>
      </c>
      <c r="J44" s="9" t="n">
        <v>6766.212425</v>
      </c>
      <c r="K44" s="9" t="n">
        <v>6928.627249</v>
      </c>
      <c r="L44" s="9" t="n">
        <v>4781.301372</v>
      </c>
      <c r="M44" s="9" t="n">
        <v>9967.050311</v>
      </c>
      <c r="N44" s="9" t="n">
        <v>11144.567684</v>
      </c>
      <c r="O44" s="9" t="n">
        <v>7462.259827</v>
      </c>
      <c r="P44" s="9" t="n">
        <v>11155.127644</v>
      </c>
      <c r="Q44" s="9" t="n">
        <v>12734.376155</v>
      </c>
      <c r="R44" s="10" t="n">
        <v>101031.089349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17066.314554</v>
      </c>
      <c r="G45" s="9" t="n">
        <v>10139.92365</v>
      </c>
      <c r="H45" s="9" t="n">
        <v>12964.805998</v>
      </c>
      <c r="I45" s="9" t="n">
        <v>38771.873136</v>
      </c>
      <c r="J45" s="9" t="n">
        <v>8600.42299</v>
      </c>
      <c r="K45" s="9" t="n">
        <v>2333.993427</v>
      </c>
      <c r="L45" s="9" t="n">
        <v>3943.35993</v>
      </c>
      <c r="M45" s="9" t="n">
        <v>2852.29399</v>
      </c>
      <c r="N45" s="9" t="n">
        <v>2181.989447</v>
      </c>
      <c r="O45" s="9" t="n">
        <v>380.23727</v>
      </c>
      <c r="P45" s="9" t="n">
        <v>23.383893</v>
      </c>
      <c r="Q45" s="9" t="n">
        <v>97.699449</v>
      </c>
      <c r="R45" s="10" t="n">
        <v>99356.297734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098.327789</v>
      </c>
      <c r="G46" s="9" t="n">
        <v>2207.736527</v>
      </c>
      <c r="H46" s="9" t="n">
        <v>2592.112951</v>
      </c>
      <c r="I46" s="9" t="n">
        <v>3096.240774</v>
      </c>
      <c r="J46" s="9" t="n">
        <v>1442.804921</v>
      </c>
      <c r="K46" s="9" t="n">
        <v>2414.527418</v>
      </c>
      <c r="L46" s="9" t="n">
        <v>1370.349804</v>
      </c>
      <c r="M46" s="9" t="n">
        <v>2018.100932</v>
      </c>
      <c r="N46" s="9" t="n">
        <v>47620.142078</v>
      </c>
      <c r="O46" s="9" t="n">
        <v>1418.184158</v>
      </c>
      <c r="P46" s="9" t="n">
        <v>5137.600076</v>
      </c>
      <c r="Q46" s="9" t="n">
        <v>26468.631461</v>
      </c>
      <c r="R46" s="10" t="n">
        <v>96884.758889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4030.001973</v>
      </c>
      <c r="G47" s="9" t="n">
        <v>2842.689681</v>
      </c>
      <c r="H47" s="9" t="n">
        <v>3024.319374</v>
      </c>
      <c r="I47" s="9" t="n">
        <v>3459.611695</v>
      </c>
      <c r="J47" s="9" t="n">
        <v>2227.83339</v>
      </c>
      <c r="K47" s="9" t="n">
        <v>22174.1517</v>
      </c>
      <c r="L47" s="9" t="n">
        <v>3956.64711</v>
      </c>
      <c r="M47" s="9" t="n">
        <v>17936.105404</v>
      </c>
      <c r="N47" s="9" t="n">
        <v>12749.130165</v>
      </c>
      <c r="O47" s="9" t="n">
        <v>2259.931651</v>
      </c>
      <c r="P47" s="9" t="n">
        <v>16378.300554</v>
      </c>
      <c r="Q47" s="9" t="n">
        <v>4433.864543</v>
      </c>
      <c r="R47" s="10" t="n">
        <v>95472.58724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5558.598087</v>
      </c>
      <c r="G48" s="9" t="n">
        <v>2079.943774</v>
      </c>
      <c r="H48" s="9" t="n">
        <v>3320.590505</v>
      </c>
      <c r="I48" s="9" t="n">
        <v>11950.837951</v>
      </c>
      <c r="J48" s="9" t="n">
        <v>4386.719768</v>
      </c>
      <c r="K48" s="9" t="n">
        <v>8406.205277</v>
      </c>
      <c r="L48" s="9" t="n">
        <v>11913.967074</v>
      </c>
      <c r="M48" s="9" t="n">
        <v>9304.025252</v>
      </c>
      <c r="N48" s="9" t="n">
        <v>6555.969008</v>
      </c>
      <c r="O48" s="9" t="n">
        <v>11865.369326</v>
      </c>
      <c r="P48" s="9" t="n">
        <v>5418.70536</v>
      </c>
      <c r="Q48" s="9" t="n">
        <v>12554.708477</v>
      </c>
      <c r="R48" s="10" t="n">
        <v>93315.639859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811.78381</v>
      </c>
      <c r="G49" s="9" t="n">
        <v>136.823039</v>
      </c>
      <c r="H49" s="9" t="n">
        <v>126.99402</v>
      </c>
      <c r="I49" s="9" t="n">
        <v>1000.89728</v>
      </c>
      <c r="J49" s="9" t="n">
        <v>76.624693</v>
      </c>
      <c r="K49" s="9" t="n">
        <v>640.750912</v>
      </c>
      <c r="L49" s="9" t="n">
        <v>5186.194763</v>
      </c>
      <c r="M49" s="9" t="n">
        <v>9842.240829</v>
      </c>
      <c r="N49" s="9" t="n">
        <v>16863.677709</v>
      </c>
      <c r="O49" s="9" t="n">
        <v>12100.497109</v>
      </c>
      <c r="P49" s="9" t="n">
        <v>25297.249709</v>
      </c>
      <c r="Q49" s="9" t="n">
        <v>20130.049386</v>
      </c>
      <c r="R49" s="10" t="n">
        <v>92213.783259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4697.790099</v>
      </c>
      <c r="G50" s="9" t="n">
        <v>5356.484363</v>
      </c>
      <c r="H50" s="9" t="n">
        <v>1672.299776</v>
      </c>
      <c r="I50" s="9" t="n">
        <v>13300.753381</v>
      </c>
      <c r="J50" s="9" t="n">
        <v>5776.687532</v>
      </c>
      <c r="K50" s="9" t="n">
        <v>5151.34744</v>
      </c>
      <c r="L50" s="9" t="n">
        <v>20158.936862</v>
      </c>
      <c r="M50" s="9" t="n">
        <v>4621.350163</v>
      </c>
      <c r="N50" s="9" t="n">
        <v>4938.501402</v>
      </c>
      <c r="O50" s="9" t="n">
        <v>5824.853717</v>
      </c>
      <c r="P50" s="9" t="n">
        <v>9271.16348</v>
      </c>
      <c r="Q50" s="9" t="n">
        <v>10382.146786</v>
      </c>
      <c r="R50" s="10" t="n">
        <v>91152.315001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4967.128308</v>
      </c>
      <c r="G51" s="9" t="n">
        <v>6256.890607</v>
      </c>
      <c r="H51" s="9" t="n">
        <v>7253.870918</v>
      </c>
      <c r="I51" s="9" t="n">
        <v>6253.245795</v>
      </c>
      <c r="J51" s="9" t="n">
        <v>6497.936328</v>
      </c>
      <c r="K51" s="9" t="n">
        <v>7526.303041</v>
      </c>
      <c r="L51" s="9" t="n">
        <v>8985.96975</v>
      </c>
      <c r="M51" s="9" t="n">
        <v>6911.647654</v>
      </c>
      <c r="N51" s="9" t="n">
        <v>8972.728502</v>
      </c>
      <c r="O51" s="9" t="n">
        <v>10373.217666</v>
      </c>
      <c r="P51" s="9" t="n">
        <v>9892.01381</v>
      </c>
      <c r="Q51" s="9" t="n">
        <v>6147.019072</v>
      </c>
      <c r="R51" s="10" t="n">
        <v>90037.971451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42799.823766</v>
      </c>
      <c r="G52" s="9" t="n">
        <v>105.215554</v>
      </c>
      <c r="H52" s="9" t="n">
        <v>1785.262273</v>
      </c>
      <c r="I52" s="9" t="n">
        <v>1527.50001</v>
      </c>
      <c r="J52" s="9" t="n">
        <v>41743.169189</v>
      </c>
      <c r="K52" s="9" t="n">
        <v>13.77594</v>
      </c>
      <c r="L52" s="9" t="n">
        <v>73.199749</v>
      </c>
      <c r="M52" s="9" t="n">
        <v>51.859103</v>
      </c>
      <c r="N52" s="9" t="n">
        <v>279.511055</v>
      </c>
      <c r="O52" s="9" t="n">
        <v>581.48309</v>
      </c>
      <c r="P52" s="9" t="n">
        <v>22.891791</v>
      </c>
      <c r="Q52" s="9" t="n">
        <v>44.31596</v>
      </c>
      <c r="R52" s="10" t="n">
        <v>89028.00748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6164.641174</v>
      </c>
      <c r="G53" s="9" t="n">
        <v>7996.276537</v>
      </c>
      <c r="H53" s="9" t="n">
        <v>5548.972278</v>
      </c>
      <c r="I53" s="9" t="n">
        <v>10071.605959</v>
      </c>
      <c r="J53" s="9" t="n">
        <v>5750.505225</v>
      </c>
      <c r="K53" s="9" t="n">
        <v>4937.236125</v>
      </c>
      <c r="L53" s="9" t="n">
        <v>7097.223779</v>
      </c>
      <c r="M53" s="9" t="n">
        <v>8876.58923</v>
      </c>
      <c r="N53" s="9" t="n">
        <v>9681.343208</v>
      </c>
      <c r="O53" s="9" t="n">
        <v>6637.26365</v>
      </c>
      <c r="P53" s="9" t="n">
        <v>8347.386118</v>
      </c>
      <c r="Q53" s="9" t="n">
        <v>7433.162879</v>
      </c>
      <c r="R53" s="10" t="n">
        <v>88542.206162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6256.813515</v>
      </c>
      <c r="G54" s="9" t="n">
        <v>9411.555246</v>
      </c>
      <c r="H54" s="9" t="n">
        <v>8927.933059</v>
      </c>
      <c r="I54" s="9" t="n">
        <v>7030.679339</v>
      </c>
      <c r="J54" s="9" t="n">
        <v>5596.678516</v>
      </c>
      <c r="K54" s="9" t="n">
        <v>8599.915861</v>
      </c>
      <c r="L54" s="9" t="n">
        <v>5979.586548</v>
      </c>
      <c r="M54" s="9" t="n">
        <v>5484.40094</v>
      </c>
      <c r="N54" s="9" t="n">
        <v>8609.939145</v>
      </c>
      <c r="O54" s="9" t="n">
        <v>9308.413809</v>
      </c>
      <c r="P54" s="9" t="n">
        <v>7317.656834</v>
      </c>
      <c r="Q54" s="9" t="n">
        <v>4355.254564</v>
      </c>
      <c r="R54" s="10" t="n">
        <v>86878.827376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5043.054915</v>
      </c>
      <c r="G55" s="9" t="n">
        <v>3116.330492</v>
      </c>
      <c r="H55" s="9" t="n">
        <v>4730.187865</v>
      </c>
      <c r="I55" s="9" t="n">
        <v>5844.554591</v>
      </c>
      <c r="J55" s="9" t="n">
        <v>8875.203433</v>
      </c>
      <c r="K55" s="9" t="n">
        <v>7154.532379</v>
      </c>
      <c r="L55" s="9" t="n">
        <v>5425.246429</v>
      </c>
      <c r="M55" s="9" t="n">
        <v>9671.80611</v>
      </c>
      <c r="N55" s="9" t="n">
        <v>3712.031115</v>
      </c>
      <c r="O55" s="9" t="n">
        <v>9199.135869</v>
      </c>
      <c r="P55" s="9" t="n">
        <v>9456.489899</v>
      </c>
      <c r="Q55" s="9" t="n">
        <v>10126.037342</v>
      </c>
      <c r="R55" s="10" t="n">
        <v>82354.610439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4881.724074</v>
      </c>
      <c r="G56" s="9" t="n">
        <v>5716.617168</v>
      </c>
      <c r="H56" s="9" t="n">
        <v>8226.73284</v>
      </c>
      <c r="I56" s="9" t="n">
        <v>7661.041207</v>
      </c>
      <c r="J56" s="9" t="n">
        <v>6590.893864</v>
      </c>
      <c r="K56" s="9" t="n">
        <v>7417.141633</v>
      </c>
      <c r="L56" s="9" t="n">
        <v>8088.551528</v>
      </c>
      <c r="M56" s="9" t="n">
        <v>11129.428719</v>
      </c>
      <c r="N56" s="9" t="n">
        <v>4011.642916</v>
      </c>
      <c r="O56" s="9" t="n">
        <v>6443.055385</v>
      </c>
      <c r="P56" s="9" t="n">
        <v>5161.074689</v>
      </c>
      <c r="Q56" s="9" t="n">
        <v>6425.209669</v>
      </c>
      <c r="R56" s="10" t="n">
        <v>81753.113692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886.240259</v>
      </c>
      <c r="G57" s="9" t="n">
        <v>519.529143</v>
      </c>
      <c r="H57" s="9" t="n">
        <v>541.504208</v>
      </c>
      <c r="I57" s="9" t="n">
        <v>13975.13238</v>
      </c>
      <c r="J57" s="9" t="n">
        <v>2249.032325</v>
      </c>
      <c r="K57" s="9" t="n">
        <v>2462.461643</v>
      </c>
      <c r="L57" s="9" t="n">
        <v>1975.459846</v>
      </c>
      <c r="M57" s="9" t="n">
        <v>794.882998</v>
      </c>
      <c r="N57" s="9" t="n">
        <v>5551.897905</v>
      </c>
      <c r="O57" s="9" t="n">
        <v>1189.011695</v>
      </c>
      <c r="P57" s="9" t="n">
        <v>1352.185278</v>
      </c>
      <c r="Q57" s="9" t="n">
        <v>48673.618875</v>
      </c>
      <c r="R57" s="10" t="n">
        <v>81170.956555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521.894012</v>
      </c>
      <c r="G58" s="9" t="n">
        <v>1854.865597</v>
      </c>
      <c r="H58" s="9" t="n">
        <v>7914.045681</v>
      </c>
      <c r="I58" s="9" t="n">
        <v>6092.908589</v>
      </c>
      <c r="J58" s="9" t="n">
        <v>8937.042422</v>
      </c>
      <c r="K58" s="9" t="n">
        <v>7285.904761</v>
      </c>
      <c r="L58" s="9" t="n">
        <v>4507.36554</v>
      </c>
      <c r="M58" s="9" t="n">
        <v>6664.784986</v>
      </c>
      <c r="N58" s="9" t="n">
        <v>10561.155436</v>
      </c>
      <c r="O58" s="9" t="n">
        <v>7162.836582</v>
      </c>
      <c r="P58" s="9" t="n">
        <v>6018.744859</v>
      </c>
      <c r="Q58" s="9" t="n">
        <v>11128.036427</v>
      </c>
      <c r="R58" s="10" t="n">
        <v>80649.584892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7131.774755</v>
      </c>
      <c r="G59" s="9" t="n">
        <v>365.714357</v>
      </c>
      <c r="H59" s="9" t="n">
        <v>9437.816635</v>
      </c>
      <c r="I59" s="9" t="n">
        <v>7539.977077</v>
      </c>
      <c r="J59" s="9" t="n">
        <v>8649.648877</v>
      </c>
      <c r="K59" s="9" t="n">
        <v>551.351025</v>
      </c>
      <c r="L59" s="9" t="n">
        <v>8748.397009</v>
      </c>
      <c r="M59" s="9" t="n">
        <v>9536.204287</v>
      </c>
      <c r="N59" s="9" t="n">
        <v>7236.726963</v>
      </c>
      <c r="O59" s="9" t="n">
        <v>8364.054127</v>
      </c>
      <c r="P59" s="9" t="n">
        <v>11449.195919</v>
      </c>
      <c r="Q59" s="9" t="n">
        <v>829.444517</v>
      </c>
      <c r="R59" s="10" t="n">
        <v>79840.305548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647.071287</v>
      </c>
      <c r="G60" s="9" t="n">
        <v>4192.239323</v>
      </c>
      <c r="H60" s="9" t="n">
        <v>7469.680997</v>
      </c>
      <c r="I60" s="9" t="n">
        <v>5665.112724</v>
      </c>
      <c r="J60" s="9" t="n">
        <v>5951.190773</v>
      </c>
      <c r="K60" s="9" t="n">
        <v>5154.1494</v>
      </c>
      <c r="L60" s="9" t="n">
        <v>8140.024728</v>
      </c>
      <c r="M60" s="9" t="n">
        <v>5988.860899</v>
      </c>
      <c r="N60" s="9" t="n">
        <v>8331.139974</v>
      </c>
      <c r="O60" s="9" t="n">
        <v>11824.397565</v>
      </c>
      <c r="P60" s="9" t="n">
        <v>8175.823225</v>
      </c>
      <c r="Q60" s="9" t="n">
        <v>5163.134337</v>
      </c>
      <c r="R60" s="10" t="n">
        <v>78702.825232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0</v>
      </c>
      <c r="G61" s="9" t="n">
        <v>6553.056567</v>
      </c>
      <c r="H61" s="9" t="n">
        <v>7454.976745</v>
      </c>
      <c r="I61" s="9" t="n">
        <v>6650.471557</v>
      </c>
      <c r="J61" s="9" t="n">
        <v>8220.919976</v>
      </c>
      <c r="K61" s="9" t="n">
        <v>6406.2719</v>
      </c>
      <c r="L61" s="9" t="n">
        <v>14446.472192</v>
      </c>
      <c r="M61" s="9" t="n">
        <v>2545.816165</v>
      </c>
      <c r="N61" s="9" t="n">
        <v>7580.027851</v>
      </c>
      <c r="O61" s="9" t="n">
        <v>17691.465011</v>
      </c>
      <c r="P61" s="9" t="n">
        <v>0</v>
      </c>
      <c r="Q61" s="9" t="n">
        <v>0</v>
      </c>
      <c r="R61" s="10" t="n">
        <v>77549.477964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5426.235976</v>
      </c>
      <c r="G62" s="9" t="n">
        <v>5910.20058</v>
      </c>
      <c r="H62" s="9" t="n">
        <v>6510.920342</v>
      </c>
      <c r="I62" s="9" t="n">
        <v>5715.078636</v>
      </c>
      <c r="J62" s="9" t="n">
        <v>5203.21772</v>
      </c>
      <c r="K62" s="9" t="n">
        <v>6424.246389</v>
      </c>
      <c r="L62" s="9" t="n">
        <v>6908.567669</v>
      </c>
      <c r="M62" s="9" t="n">
        <v>6350.225073</v>
      </c>
      <c r="N62" s="9" t="n">
        <v>8391.49812</v>
      </c>
      <c r="O62" s="9" t="n">
        <v>7027.734288</v>
      </c>
      <c r="P62" s="9" t="n">
        <v>5961.375226</v>
      </c>
      <c r="Q62" s="9" t="n">
        <v>5767.610919</v>
      </c>
      <c r="R62" s="10" t="n">
        <v>75596.910938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6040.911025</v>
      </c>
      <c r="G63" s="9" t="n">
        <v>2102.862177</v>
      </c>
      <c r="H63" s="9" t="n">
        <v>4055.774919</v>
      </c>
      <c r="I63" s="9" t="n">
        <v>3540.379967</v>
      </c>
      <c r="J63" s="9" t="n">
        <v>1243.307074</v>
      </c>
      <c r="K63" s="9" t="n">
        <v>2310.216996</v>
      </c>
      <c r="L63" s="9" t="n">
        <v>5820.180057</v>
      </c>
      <c r="M63" s="9" t="n">
        <v>5691.141178</v>
      </c>
      <c r="N63" s="9" t="n">
        <v>28454.32194</v>
      </c>
      <c r="O63" s="9" t="n">
        <v>8736.534361</v>
      </c>
      <c r="P63" s="9" t="n">
        <v>4767.272295</v>
      </c>
      <c r="Q63" s="9" t="n">
        <v>2493.410898</v>
      </c>
      <c r="R63" s="10" t="n">
        <v>75256.312887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5150.271305</v>
      </c>
      <c r="G64" s="9" t="n">
        <v>4543.297942</v>
      </c>
      <c r="H64" s="9" t="n">
        <v>5484.533928</v>
      </c>
      <c r="I64" s="9" t="n">
        <v>6452.22559</v>
      </c>
      <c r="J64" s="9" t="n">
        <v>4352.753721</v>
      </c>
      <c r="K64" s="9" t="n">
        <v>7139.099404</v>
      </c>
      <c r="L64" s="9" t="n">
        <v>5591.275599</v>
      </c>
      <c r="M64" s="9" t="n">
        <v>11775.693935</v>
      </c>
      <c r="N64" s="9" t="n">
        <v>6239.881746</v>
      </c>
      <c r="O64" s="9" t="n">
        <v>5605.173051</v>
      </c>
      <c r="P64" s="9" t="n">
        <v>5875.595318</v>
      </c>
      <c r="Q64" s="9" t="n">
        <v>6877.670815</v>
      </c>
      <c r="R64" s="10" t="n">
        <v>75087.472354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4734.264428</v>
      </c>
      <c r="G65" s="9" t="n">
        <v>5490.300084</v>
      </c>
      <c r="H65" s="9" t="n">
        <v>6190.657342</v>
      </c>
      <c r="I65" s="9" t="n">
        <v>4177.594291</v>
      </c>
      <c r="J65" s="9" t="n">
        <v>5450.249127</v>
      </c>
      <c r="K65" s="9" t="n">
        <v>5766.767041</v>
      </c>
      <c r="L65" s="9" t="n">
        <v>5813.588265</v>
      </c>
      <c r="M65" s="9" t="n">
        <v>6699.376131</v>
      </c>
      <c r="N65" s="9" t="n">
        <v>6393.032582</v>
      </c>
      <c r="O65" s="9" t="n">
        <v>9574.788731</v>
      </c>
      <c r="P65" s="9" t="n">
        <v>7699.898298</v>
      </c>
      <c r="Q65" s="9" t="n">
        <v>6692.847763</v>
      </c>
      <c r="R65" s="10" t="n">
        <v>74683.364083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3285.720113</v>
      </c>
      <c r="G66" s="9" t="n">
        <v>4780.427111</v>
      </c>
      <c r="H66" s="9" t="n">
        <v>3939.248075</v>
      </c>
      <c r="I66" s="9" t="n">
        <v>5293.12168</v>
      </c>
      <c r="J66" s="9" t="n">
        <v>5250.757785</v>
      </c>
      <c r="K66" s="9" t="n">
        <v>8233.10414</v>
      </c>
      <c r="L66" s="9" t="n">
        <v>4732.724023</v>
      </c>
      <c r="M66" s="9" t="n">
        <v>9650.174759</v>
      </c>
      <c r="N66" s="9" t="n">
        <v>8318.776459</v>
      </c>
      <c r="O66" s="9" t="n">
        <v>6232.039469</v>
      </c>
      <c r="P66" s="9" t="n">
        <v>7843.350169</v>
      </c>
      <c r="Q66" s="9" t="n">
        <v>6947.442695</v>
      </c>
      <c r="R66" s="10" t="n">
        <v>74506.886478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1688.126584</v>
      </c>
      <c r="G67" s="9" t="n">
        <v>2802.696885</v>
      </c>
      <c r="H67" s="9" t="n">
        <v>7148.398677</v>
      </c>
      <c r="I67" s="9" t="n">
        <v>5473.333352</v>
      </c>
      <c r="J67" s="9" t="n">
        <v>4810.883454</v>
      </c>
      <c r="K67" s="9" t="n">
        <v>8287.448466</v>
      </c>
      <c r="L67" s="9" t="n">
        <v>9365.631302</v>
      </c>
      <c r="M67" s="9" t="n">
        <v>8965.228673</v>
      </c>
      <c r="N67" s="9" t="n">
        <v>10261.394761</v>
      </c>
      <c r="O67" s="9" t="n">
        <v>4922.236762</v>
      </c>
      <c r="P67" s="9" t="n">
        <v>5953.696981</v>
      </c>
      <c r="Q67" s="9" t="n">
        <v>4647.832997</v>
      </c>
      <c r="R67" s="10" t="n">
        <v>74326.908894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6842.090364</v>
      </c>
      <c r="G68" s="9" t="n">
        <v>7902.78711</v>
      </c>
      <c r="H68" s="9" t="n">
        <v>6113.297208</v>
      </c>
      <c r="I68" s="9" t="n">
        <v>4009.039412</v>
      </c>
      <c r="J68" s="9" t="n">
        <v>3773.88865</v>
      </c>
      <c r="K68" s="9" t="n">
        <v>7331.939112</v>
      </c>
      <c r="L68" s="9" t="n">
        <v>4943.65104</v>
      </c>
      <c r="M68" s="9" t="n">
        <v>4187.474257</v>
      </c>
      <c r="N68" s="9" t="n">
        <v>6385.835677</v>
      </c>
      <c r="O68" s="9" t="n">
        <v>7021.630123</v>
      </c>
      <c r="P68" s="9" t="n">
        <v>6575.021917</v>
      </c>
      <c r="Q68" s="9" t="n">
        <v>8492.545563</v>
      </c>
      <c r="R68" s="10" t="n">
        <v>73579.200433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501.32741</v>
      </c>
      <c r="G69" s="9" t="n">
        <v>2225.398303</v>
      </c>
      <c r="H69" s="9" t="n">
        <v>3857.124717</v>
      </c>
      <c r="I69" s="9" t="n">
        <v>3386.53772</v>
      </c>
      <c r="J69" s="9" t="n">
        <v>2889.143297</v>
      </c>
      <c r="K69" s="9" t="n">
        <v>5444.004502</v>
      </c>
      <c r="L69" s="9" t="n">
        <v>6637.179059</v>
      </c>
      <c r="M69" s="9" t="n">
        <v>8267.458929</v>
      </c>
      <c r="N69" s="9" t="n">
        <v>12265.049928</v>
      </c>
      <c r="O69" s="9" t="n">
        <v>10720.874853</v>
      </c>
      <c r="P69" s="9" t="n">
        <v>8717.40607</v>
      </c>
      <c r="Q69" s="9" t="n">
        <v>7353.241701</v>
      </c>
      <c r="R69" s="10" t="n">
        <v>73264.746489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8741.276661</v>
      </c>
      <c r="G70" s="9" t="n">
        <v>1418.168019</v>
      </c>
      <c r="H70" s="9" t="n">
        <v>6055.860498</v>
      </c>
      <c r="I70" s="9" t="n">
        <v>6533.287319</v>
      </c>
      <c r="J70" s="9" t="n">
        <v>3592.141414</v>
      </c>
      <c r="K70" s="9" t="n">
        <v>5934.1889</v>
      </c>
      <c r="L70" s="9" t="n">
        <v>7317.428121</v>
      </c>
      <c r="M70" s="9" t="n">
        <v>6481.961024</v>
      </c>
      <c r="N70" s="9" t="n">
        <v>5533.534192</v>
      </c>
      <c r="O70" s="9" t="n">
        <v>7142.367824</v>
      </c>
      <c r="P70" s="9" t="n">
        <v>6321.1054</v>
      </c>
      <c r="Q70" s="9" t="n">
        <v>7252.353188</v>
      </c>
      <c r="R70" s="10" t="n">
        <v>72323.67256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2778.332344</v>
      </c>
      <c r="G71" s="9" t="n">
        <v>19967.112199</v>
      </c>
      <c r="H71" s="9" t="n">
        <v>3637.970857</v>
      </c>
      <c r="I71" s="9" t="n">
        <v>2412.934279</v>
      </c>
      <c r="J71" s="9" t="n">
        <v>10186.814167</v>
      </c>
      <c r="K71" s="9" t="n">
        <v>3561.765541</v>
      </c>
      <c r="L71" s="9" t="n">
        <v>2320.271673</v>
      </c>
      <c r="M71" s="9" t="n">
        <v>4322.72372</v>
      </c>
      <c r="N71" s="9" t="n">
        <v>4773.429567</v>
      </c>
      <c r="O71" s="9" t="n">
        <v>3383.458148</v>
      </c>
      <c r="P71" s="9" t="n">
        <v>1632.820292</v>
      </c>
      <c r="Q71" s="9" t="n">
        <v>12540.064354</v>
      </c>
      <c r="R71" s="10" t="n">
        <v>71517.697141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6789.169779</v>
      </c>
      <c r="G72" s="9" t="n">
        <v>7301.175802</v>
      </c>
      <c r="H72" s="9" t="n">
        <v>5624.536507</v>
      </c>
      <c r="I72" s="9" t="n">
        <v>5906.978253</v>
      </c>
      <c r="J72" s="9" t="n">
        <v>3935.110696</v>
      </c>
      <c r="K72" s="9" t="n">
        <v>7650.847898</v>
      </c>
      <c r="L72" s="9" t="n">
        <v>6080.966061</v>
      </c>
      <c r="M72" s="9" t="n">
        <v>7120.840913</v>
      </c>
      <c r="N72" s="9" t="n">
        <v>5577.260194</v>
      </c>
      <c r="O72" s="9" t="n">
        <v>6503.835648</v>
      </c>
      <c r="P72" s="9" t="n">
        <v>3043.666398</v>
      </c>
      <c r="Q72" s="9" t="n">
        <v>5842.031465</v>
      </c>
      <c r="R72" s="10" t="n">
        <v>71376.419614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4157.405103</v>
      </c>
      <c r="G73" s="9" t="n">
        <v>1023.207173</v>
      </c>
      <c r="H73" s="9" t="n">
        <v>5866.254206</v>
      </c>
      <c r="I73" s="9" t="n">
        <v>5134.206202</v>
      </c>
      <c r="J73" s="9" t="n">
        <v>10576.152595</v>
      </c>
      <c r="K73" s="9" t="n">
        <v>6733.586193</v>
      </c>
      <c r="L73" s="9" t="n">
        <v>5718.226643</v>
      </c>
      <c r="M73" s="9" t="n">
        <v>6305.739143</v>
      </c>
      <c r="N73" s="9" t="n">
        <v>7956.744006</v>
      </c>
      <c r="O73" s="9" t="n">
        <v>5719.132397</v>
      </c>
      <c r="P73" s="9" t="n">
        <v>6395.718796</v>
      </c>
      <c r="Q73" s="9" t="n">
        <v>5658.374225</v>
      </c>
      <c r="R73" s="10" t="n">
        <v>71244.746682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3419.787254</v>
      </c>
      <c r="G74" s="9" t="n">
        <v>4645.947635</v>
      </c>
      <c r="H74" s="9" t="n">
        <v>4950.082046</v>
      </c>
      <c r="I74" s="9" t="n">
        <v>5866.308489</v>
      </c>
      <c r="J74" s="9" t="n">
        <v>4472.616886</v>
      </c>
      <c r="K74" s="9" t="n">
        <v>5628.876106</v>
      </c>
      <c r="L74" s="9" t="n">
        <v>6028.269585</v>
      </c>
      <c r="M74" s="9" t="n">
        <v>5144.089816</v>
      </c>
      <c r="N74" s="9" t="n">
        <v>4933.40327</v>
      </c>
      <c r="O74" s="9" t="n">
        <v>6797.279272</v>
      </c>
      <c r="P74" s="9" t="n">
        <v>8797.967112</v>
      </c>
      <c r="Q74" s="9" t="n">
        <v>8408.847977</v>
      </c>
      <c r="R74" s="10" t="n">
        <v>69093.475448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8397.833692</v>
      </c>
      <c r="G75" s="9" t="n">
        <v>8601.007804</v>
      </c>
      <c r="H75" s="9" t="n">
        <v>10257.973</v>
      </c>
      <c r="I75" s="9" t="n">
        <v>6292.855197</v>
      </c>
      <c r="J75" s="9" t="n">
        <v>5265.423557</v>
      </c>
      <c r="K75" s="9" t="n">
        <v>1035.174616</v>
      </c>
      <c r="L75" s="9" t="n">
        <v>4182.24225</v>
      </c>
      <c r="M75" s="9" t="n">
        <v>1441.879823</v>
      </c>
      <c r="N75" s="9" t="n">
        <v>3334.169022</v>
      </c>
      <c r="O75" s="9" t="n">
        <v>4804.263586</v>
      </c>
      <c r="P75" s="9" t="n">
        <v>5517.109794</v>
      </c>
      <c r="Q75" s="9" t="n">
        <v>9004.301377</v>
      </c>
      <c r="R75" s="10" t="n">
        <v>68134.233718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1233.175849</v>
      </c>
      <c r="G76" s="9" t="n">
        <v>3374.934408</v>
      </c>
      <c r="H76" s="9" t="n">
        <v>2536.697484</v>
      </c>
      <c r="I76" s="9" t="n">
        <v>3340.358966</v>
      </c>
      <c r="J76" s="9" t="n">
        <v>2428.905916</v>
      </c>
      <c r="K76" s="9" t="n">
        <v>5756.653815</v>
      </c>
      <c r="L76" s="9" t="n">
        <v>4051.884916</v>
      </c>
      <c r="M76" s="9" t="n">
        <v>7199.697424</v>
      </c>
      <c r="N76" s="9" t="n">
        <v>1905.753723</v>
      </c>
      <c r="O76" s="9" t="n">
        <v>10221.004428</v>
      </c>
      <c r="P76" s="9" t="n">
        <v>17191.952575</v>
      </c>
      <c r="Q76" s="9" t="n">
        <v>8388.946736</v>
      </c>
      <c r="R76" s="10" t="n">
        <v>67629.96624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8263.05463</v>
      </c>
      <c r="G77" s="9" t="n">
        <v>13061.916942</v>
      </c>
      <c r="H77" s="9" t="n">
        <v>9285.207412</v>
      </c>
      <c r="I77" s="9" t="n">
        <v>868.506187</v>
      </c>
      <c r="J77" s="9" t="n">
        <v>9139.499484</v>
      </c>
      <c r="K77" s="9" t="n">
        <v>1289.872872</v>
      </c>
      <c r="L77" s="9" t="n">
        <v>4871.377796</v>
      </c>
      <c r="M77" s="9" t="n">
        <v>1833.324745</v>
      </c>
      <c r="N77" s="9" t="n">
        <v>2103.498941</v>
      </c>
      <c r="O77" s="9" t="n">
        <v>2328.124795</v>
      </c>
      <c r="P77" s="9" t="n">
        <v>7466.192573</v>
      </c>
      <c r="Q77" s="9" t="n">
        <v>6219.998281</v>
      </c>
      <c r="R77" s="10" t="n">
        <v>66730.574658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8257.376697</v>
      </c>
      <c r="G78" s="9" t="n">
        <v>4627.837976</v>
      </c>
      <c r="H78" s="9" t="n">
        <v>5735.791019</v>
      </c>
      <c r="I78" s="9" t="n">
        <v>5765.96168</v>
      </c>
      <c r="J78" s="9" t="n">
        <v>3169.918957</v>
      </c>
      <c r="K78" s="9" t="n">
        <v>5947.343015</v>
      </c>
      <c r="L78" s="9" t="n">
        <v>5703.710636</v>
      </c>
      <c r="M78" s="9" t="n">
        <v>5996.691728</v>
      </c>
      <c r="N78" s="9" t="n">
        <v>5408.585038</v>
      </c>
      <c r="O78" s="9" t="n">
        <v>4782.150429</v>
      </c>
      <c r="P78" s="9" t="n">
        <v>4651.022253</v>
      </c>
      <c r="Q78" s="9" t="n">
        <v>6232.105973</v>
      </c>
      <c r="R78" s="10" t="n">
        <v>66278.495401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636.788712</v>
      </c>
      <c r="G79" s="9" t="n">
        <v>3784.613759</v>
      </c>
      <c r="H79" s="9" t="n">
        <v>3928.447881</v>
      </c>
      <c r="I79" s="9" t="n">
        <v>5441.098426</v>
      </c>
      <c r="J79" s="9" t="n">
        <v>6042.291044</v>
      </c>
      <c r="K79" s="9" t="n">
        <v>4548.474005</v>
      </c>
      <c r="L79" s="9" t="n">
        <v>6398.067707</v>
      </c>
      <c r="M79" s="9" t="n">
        <v>904.515267</v>
      </c>
      <c r="N79" s="9" t="n">
        <v>10982.112884</v>
      </c>
      <c r="O79" s="9" t="n">
        <v>7605.01523</v>
      </c>
      <c r="P79" s="9" t="n">
        <v>7690.730824</v>
      </c>
      <c r="Q79" s="9" t="n">
        <v>6156.570442</v>
      </c>
      <c r="R79" s="10" t="n">
        <v>65118.726181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885.761826</v>
      </c>
      <c r="G80" s="9" t="n">
        <v>1880.476483</v>
      </c>
      <c r="H80" s="9" t="n">
        <v>1691.534323</v>
      </c>
      <c r="I80" s="9" t="n">
        <v>6138.738328</v>
      </c>
      <c r="J80" s="9" t="n">
        <v>5681.812028</v>
      </c>
      <c r="K80" s="9" t="n">
        <v>5598.524385</v>
      </c>
      <c r="L80" s="9" t="n">
        <v>6714.561824</v>
      </c>
      <c r="M80" s="9" t="n">
        <v>5534.957926</v>
      </c>
      <c r="N80" s="9" t="n">
        <v>6107.850789</v>
      </c>
      <c r="O80" s="9" t="n">
        <v>9378.743823</v>
      </c>
      <c r="P80" s="9" t="n">
        <v>11593.238843</v>
      </c>
      <c r="Q80" s="9" t="n">
        <v>3863.589923</v>
      </c>
      <c r="R80" s="10" t="n">
        <v>65069.790501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434.625082</v>
      </c>
      <c r="G81" s="9" t="n">
        <v>4751.20001</v>
      </c>
      <c r="H81" s="9" t="n">
        <v>611.538386</v>
      </c>
      <c r="I81" s="9" t="n">
        <v>4872.476304</v>
      </c>
      <c r="J81" s="9" t="n">
        <v>6064.512018</v>
      </c>
      <c r="K81" s="9" t="n">
        <v>2276.59372</v>
      </c>
      <c r="L81" s="9" t="n">
        <v>4714.623286</v>
      </c>
      <c r="M81" s="9" t="n">
        <v>9762.667549</v>
      </c>
      <c r="N81" s="9" t="n">
        <v>14827.918517</v>
      </c>
      <c r="O81" s="9" t="n">
        <v>5002.037415</v>
      </c>
      <c r="P81" s="9" t="n">
        <v>6480.040351</v>
      </c>
      <c r="Q81" s="9" t="n">
        <v>5186.79715</v>
      </c>
      <c r="R81" s="10" t="n">
        <v>64985.029788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6644.635569</v>
      </c>
      <c r="G82" s="9" t="n">
        <v>11276.824235</v>
      </c>
      <c r="H82" s="9" t="n">
        <v>5282.049565</v>
      </c>
      <c r="I82" s="9" t="n">
        <v>5108.173446</v>
      </c>
      <c r="J82" s="9" t="n">
        <v>2736.074512</v>
      </c>
      <c r="K82" s="9" t="n">
        <v>5974.739481</v>
      </c>
      <c r="L82" s="9" t="n">
        <v>3439.163938</v>
      </c>
      <c r="M82" s="9" t="n">
        <v>3857.129124</v>
      </c>
      <c r="N82" s="9" t="n">
        <v>4255.91022</v>
      </c>
      <c r="O82" s="9" t="n">
        <v>9018.312568</v>
      </c>
      <c r="P82" s="9" t="n">
        <v>3131.269349</v>
      </c>
      <c r="Q82" s="9" t="n">
        <v>1479.691074</v>
      </c>
      <c r="R82" s="10" t="n">
        <v>62203.973081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3704.624212</v>
      </c>
      <c r="G83" s="9" t="n">
        <v>3711.573502</v>
      </c>
      <c r="H83" s="9" t="n">
        <v>4882.222213</v>
      </c>
      <c r="I83" s="9" t="n">
        <v>4487.404</v>
      </c>
      <c r="J83" s="9" t="n">
        <v>3794.559078</v>
      </c>
      <c r="K83" s="9" t="n">
        <v>5600.090449</v>
      </c>
      <c r="L83" s="9" t="n">
        <v>5909.549137</v>
      </c>
      <c r="M83" s="9" t="n">
        <v>4663.5452</v>
      </c>
      <c r="N83" s="9" t="n">
        <v>6815.132079</v>
      </c>
      <c r="O83" s="9" t="n">
        <v>7196.143489</v>
      </c>
      <c r="P83" s="9" t="n">
        <v>4420.076588</v>
      </c>
      <c r="Q83" s="9" t="n">
        <v>6624.929264</v>
      </c>
      <c r="R83" s="10" t="n">
        <v>61809.849211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5157.351874</v>
      </c>
      <c r="G84" s="9" t="n">
        <v>2945.3022</v>
      </c>
      <c r="H84" s="9" t="n">
        <v>9114.209518</v>
      </c>
      <c r="I84" s="9" t="n">
        <v>3449.309317</v>
      </c>
      <c r="J84" s="9" t="n">
        <v>3421.10025</v>
      </c>
      <c r="K84" s="9" t="n">
        <v>2567.20933</v>
      </c>
      <c r="L84" s="9" t="n">
        <v>4933.511245</v>
      </c>
      <c r="M84" s="9" t="n">
        <v>2527.338733</v>
      </c>
      <c r="N84" s="9" t="n">
        <v>7164.027103</v>
      </c>
      <c r="O84" s="9" t="n">
        <v>7383.99744</v>
      </c>
      <c r="P84" s="9" t="n">
        <v>8992.550377</v>
      </c>
      <c r="Q84" s="9" t="n">
        <v>3297.8795</v>
      </c>
      <c r="R84" s="10" t="n">
        <v>60953.786887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3641.75584</v>
      </c>
      <c r="G85" s="9" t="n">
        <v>4082.112846</v>
      </c>
      <c r="H85" s="9" t="n">
        <v>6536.25145</v>
      </c>
      <c r="I85" s="9" t="n">
        <v>5566.709108</v>
      </c>
      <c r="J85" s="9" t="n">
        <v>4693.588877</v>
      </c>
      <c r="K85" s="9" t="n">
        <v>4853.71738</v>
      </c>
      <c r="L85" s="9" t="n">
        <v>7686.510183</v>
      </c>
      <c r="M85" s="9" t="n">
        <v>5872.150014</v>
      </c>
      <c r="N85" s="9" t="n">
        <v>4945.972757</v>
      </c>
      <c r="O85" s="9" t="n">
        <v>3511.024238</v>
      </c>
      <c r="P85" s="9" t="n">
        <v>4373.96668</v>
      </c>
      <c r="Q85" s="9" t="n">
        <v>5016.919596</v>
      </c>
      <c r="R85" s="10" t="n">
        <v>60780.678969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3870.894776</v>
      </c>
      <c r="G86" s="9" t="n">
        <v>2015.253298</v>
      </c>
      <c r="H86" s="9" t="n">
        <v>6500.876022</v>
      </c>
      <c r="I86" s="9" t="n">
        <v>4262.645352</v>
      </c>
      <c r="J86" s="9" t="n">
        <v>6133.401104</v>
      </c>
      <c r="K86" s="9" t="n">
        <v>4955.872878</v>
      </c>
      <c r="L86" s="9" t="n">
        <v>5871.412147</v>
      </c>
      <c r="M86" s="9" t="n">
        <v>4254.149918</v>
      </c>
      <c r="N86" s="9" t="n">
        <v>4643.344948</v>
      </c>
      <c r="O86" s="9" t="n">
        <v>5077.801739</v>
      </c>
      <c r="P86" s="9" t="n">
        <v>4303.774767</v>
      </c>
      <c r="Q86" s="9" t="n">
        <v>8890.894091</v>
      </c>
      <c r="R86" s="10" t="n">
        <v>60780.32104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3510.480709</v>
      </c>
      <c r="G87" s="9" t="n">
        <v>4706.272196</v>
      </c>
      <c r="H87" s="9" t="n">
        <v>4780.18334</v>
      </c>
      <c r="I87" s="9" t="n">
        <v>6182.702603</v>
      </c>
      <c r="J87" s="9" t="n">
        <v>3746.152233</v>
      </c>
      <c r="K87" s="9" t="n">
        <v>5303.536891</v>
      </c>
      <c r="L87" s="9" t="n">
        <v>5441.97273</v>
      </c>
      <c r="M87" s="9" t="n">
        <v>6474.869922</v>
      </c>
      <c r="N87" s="9" t="n">
        <v>5925.535983</v>
      </c>
      <c r="O87" s="9" t="n">
        <v>4443.163775</v>
      </c>
      <c r="P87" s="9" t="n">
        <v>5719.247728</v>
      </c>
      <c r="Q87" s="9" t="n">
        <v>4214.855984</v>
      </c>
      <c r="R87" s="10" t="n">
        <v>60448.974094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6089.659598</v>
      </c>
      <c r="G88" s="9" t="n">
        <v>5926.114723</v>
      </c>
      <c r="H88" s="9" t="n">
        <v>4972.297992</v>
      </c>
      <c r="I88" s="9" t="n">
        <v>1345.656819</v>
      </c>
      <c r="J88" s="9" t="n">
        <v>2722.786337</v>
      </c>
      <c r="K88" s="9" t="n">
        <v>2617.479452</v>
      </c>
      <c r="L88" s="9" t="n">
        <v>5616.525838</v>
      </c>
      <c r="M88" s="9" t="n">
        <v>7352.072434</v>
      </c>
      <c r="N88" s="9" t="n">
        <v>9737.477215</v>
      </c>
      <c r="O88" s="9" t="n">
        <v>5888.558824</v>
      </c>
      <c r="P88" s="9" t="n">
        <v>3770.460967</v>
      </c>
      <c r="Q88" s="9" t="n">
        <v>4383.605763</v>
      </c>
      <c r="R88" s="10" t="n">
        <v>60422.695962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4470.624155</v>
      </c>
      <c r="G89" s="9" t="n">
        <v>8702.999618</v>
      </c>
      <c r="H89" s="9" t="n">
        <v>7857.514531</v>
      </c>
      <c r="I89" s="9" t="n">
        <v>6436.420253</v>
      </c>
      <c r="J89" s="9" t="n">
        <v>14537.854393</v>
      </c>
      <c r="K89" s="9" t="n">
        <v>8067.582038</v>
      </c>
      <c r="L89" s="9" t="n">
        <v>2886.25995</v>
      </c>
      <c r="M89" s="9" t="n">
        <v>2984.265981</v>
      </c>
      <c r="N89" s="9" t="n">
        <v>1109.780217</v>
      </c>
      <c r="O89" s="9" t="n">
        <v>1439.585486</v>
      </c>
      <c r="P89" s="9" t="n">
        <v>994.745645</v>
      </c>
      <c r="Q89" s="9" t="n">
        <v>860.676444</v>
      </c>
      <c r="R89" s="10" t="n">
        <v>60348.308711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7109.686029</v>
      </c>
      <c r="G90" s="9" t="n">
        <v>1830.502763</v>
      </c>
      <c r="H90" s="9" t="n">
        <v>11106.110275</v>
      </c>
      <c r="I90" s="9" t="n">
        <v>5494.454417</v>
      </c>
      <c r="J90" s="9" t="n">
        <v>2885.6536</v>
      </c>
      <c r="K90" s="9" t="n">
        <v>4256.762833</v>
      </c>
      <c r="L90" s="9" t="n">
        <v>1224.531408</v>
      </c>
      <c r="M90" s="9" t="n">
        <v>3690.296666</v>
      </c>
      <c r="N90" s="9" t="n">
        <v>6040.655405</v>
      </c>
      <c r="O90" s="9" t="n">
        <v>9786.899655</v>
      </c>
      <c r="P90" s="9" t="n">
        <v>4275.296952</v>
      </c>
      <c r="Q90" s="9" t="n">
        <v>2529.93899</v>
      </c>
      <c r="R90" s="10" t="n">
        <v>60230.788993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4764.418107</v>
      </c>
      <c r="G91" s="9" t="n">
        <v>3194.908354</v>
      </c>
      <c r="H91" s="9" t="n">
        <v>4739.313102</v>
      </c>
      <c r="I91" s="9" t="n">
        <v>3674.133768</v>
      </c>
      <c r="J91" s="9" t="n">
        <v>6615.503921</v>
      </c>
      <c r="K91" s="9" t="n">
        <v>2832.577235</v>
      </c>
      <c r="L91" s="9" t="n">
        <v>2729.283293</v>
      </c>
      <c r="M91" s="9" t="n">
        <v>2749.895247</v>
      </c>
      <c r="N91" s="9" t="n">
        <v>6069.946768</v>
      </c>
      <c r="O91" s="9" t="n">
        <v>7943.855438</v>
      </c>
      <c r="P91" s="9" t="n">
        <v>6133.961984</v>
      </c>
      <c r="Q91" s="9" t="n">
        <v>7651.556837</v>
      </c>
      <c r="R91" s="10" t="n">
        <v>59099.354054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2159.599692</v>
      </c>
      <c r="G92" s="9" t="n">
        <v>3086.994589</v>
      </c>
      <c r="H92" s="9" t="n">
        <v>3607.073709</v>
      </c>
      <c r="I92" s="9" t="n">
        <v>4121.582245</v>
      </c>
      <c r="J92" s="9" t="n">
        <v>3049.505282</v>
      </c>
      <c r="K92" s="9" t="n">
        <v>6541.595918</v>
      </c>
      <c r="L92" s="9" t="n">
        <v>5166.23646</v>
      </c>
      <c r="M92" s="9" t="n">
        <v>7579.103424</v>
      </c>
      <c r="N92" s="9" t="n">
        <v>6317.68888</v>
      </c>
      <c r="O92" s="9" t="n">
        <v>6021.328732</v>
      </c>
      <c r="P92" s="9" t="n">
        <v>5047.127855</v>
      </c>
      <c r="Q92" s="9" t="n">
        <v>4203.598044</v>
      </c>
      <c r="R92" s="10" t="n">
        <v>56901.43483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420.45366</v>
      </c>
      <c r="G93" s="9" t="n">
        <v>2140.915735</v>
      </c>
      <c r="H93" s="9" t="n">
        <v>1694.851934</v>
      </c>
      <c r="I93" s="9" t="n">
        <v>5599.008342</v>
      </c>
      <c r="J93" s="9" t="n">
        <v>4991.908879</v>
      </c>
      <c r="K93" s="9" t="n">
        <v>3570.629532</v>
      </c>
      <c r="L93" s="9" t="n">
        <v>5837.78265</v>
      </c>
      <c r="M93" s="9" t="n">
        <v>4150.219364</v>
      </c>
      <c r="N93" s="9" t="n">
        <v>4884.38533</v>
      </c>
      <c r="O93" s="9" t="n">
        <v>7351.81757</v>
      </c>
      <c r="P93" s="9" t="n">
        <v>7779.001692</v>
      </c>
      <c r="Q93" s="9" t="n">
        <v>7164.953561</v>
      </c>
      <c r="R93" s="10" t="n">
        <v>56585.928249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5282.783784</v>
      </c>
      <c r="G94" s="9" t="n">
        <v>4621.559106</v>
      </c>
      <c r="H94" s="9" t="n">
        <v>5017.05637</v>
      </c>
      <c r="I94" s="9" t="n">
        <v>4391.96224</v>
      </c>
      <c r="J94" s="9" t="n">
        <v>4358.813134</v>
      </c>
      <c r="K94" s="9" t="n">
        <v>4822.559211</v>
      </c>
      <c r="L94" s="9" t="n">
        <v>4563.416283</v>
      </c>
      <c r="M94" s="9" t="n">
        <v>5414.468958</v>
      </c>
      <c r="N94" s="9" t="n">
        <v>4231.192569</v>
      </c>
      <c r="O94" s="9" t="n">
        <v>4832.831446</v>
      </c>
      <c r="P94" s="9" t="n">
        <v>3991.918322</v>
      </c>
      <c r="Q94" s="9" t="n">
        <v>4788.859344</v>
      </c>
      <c r="R94" s="10" t="n">
        <v>56317.420767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8211.40345</v>
      </c>
      <c r="G95" s="9" t="n">
        <v>49.969322</v>
      </c>
      <c r="H95" s="9" t="n">
        <v>7223.131362</v>
      </c>
      <c r="I95" s="9" t="n">
        <v>153.615591</v>
      </c>
      <c r="J95" s="9" t="n">
        <v>6823.625203</v>
      </c>
      <c r="K95" s="9" t="n">
        <v>10.4322</v>
      </c>
      <c r="L95" s="9" t="n">
        <v>5757.690004</v>
      </c>
      <c r="M95" s="9" t="n">
        <v>5216.237648</v>
      </c>
      <c r="N95" s="9" t="n">
        <v>96.01767</v>
      </c>
      <c r="O95" s="9" t="n">
        <v>15750.721559</v>
      </c>
      <c r="P95" s="9" t="n">
        <v>6881.43192</v>
      </c>
      <c r="Q95" s="9" t="n">
        <v>46.09043</v>
      </c>
      <c r="R95" s="10" t="n">
        <v>56220.366359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3374.479784</v>
      </c>
      <c r="G96" s="9" t="n">
        <v>3447.998815</v>
      </c>
      <c r="H96" s="9" t="n">
        <v>3373.349253</v>
      </c>
      <c r="I96" s="9" t="n">
        <v>5076.106613</v>
      </c>
      <c r="J96" s="9" t="n">
        <v>3488.586087</v>
      </c>
      <c r="K96" s="9" t="n">
        <v>4590.799382</v>
      </c>
      <c r="L96" s="9" t="n">
        <v>6276.3767</v>
      </c>
      <c r="M96" s="9" t="n">
        <v>6418.543943</v>
      </c>
      <c r="N96" s="9" t="n">
        <v>5390.948858</v>
      </c>
      <c r="O96" s="9" t="n">
        <v>4763.513527</v>
      </c>
      <c r="P96" s="9" t="n">
        <v>4757.7912</v>
      </c>
      <c r="Q96" s="9" t="n">
        <v>4827.28437</v>
      </c>
      <c r="R96" s="10" t="n">
        <v>55785.77853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3444.622839</v>
      </c>
      <c r="G97" s="9" t="n">
        <v>3696.414509</v>
      </c>
      <c r="H97" s="9" t="n">
        <v>3865.179174</v>
      </c>
      <c r="I97" s="9" t="n">
        <v>2777.982442</v>
      </c>
      <c r="J97" s="9" t="n">
        <v>3267.950035</v>
      </c>
      <c r="K97" s="9" t="n">
        <v>4711.465469</v>
      </c>
      <c r="L97" s="9" t="n">
        <v>5749.054496</v>
      </c>
      <c r="M97" s="9" t="n">
        <v>5114.920935</v>
      </c>
      <c r="N97" s="9" t="n">
        <v>5698.321313</v>
      </c>
      <c r="O97" s="9" t="n">
        <v>5250.3649</v>
      </c>
      <c r="P97" s="9" t="n">
        <v>5618.724975</v>
      </c>
      <c r="Q97" s="9" t="n">
        <v>6146.658444</v>
      </c>
      <c r="R97" s="10" t="n">
        <v>55341.659531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5496.318834</v>
      </c>
      <c r="G98" s="9" t="n">
        <v>5369.407398</v>
      </c>
      <c r="H98" s="9" t="n">
        <v>8074.164213</v>
      </c>
      <c r="I98" s="9" t="n">
        <v>5290.683981</v>
      </c>
      <c r="J98" s="9" t="n">
        <v>664.28654</v>
      </c>
      <c r="K98" s="9" t="n">
        <v>3378.875261</v>
      </c>
      <c r="L98" s="9" t="n">
        <v>5611.822204</v>
      </c>
      <c r="M98" s="9" t="n">
        <v>4572.065151</v>
      </c>
      <c r="N98" s="9" t="n">
        <v>4762.323481</v>
      </c>
      <c r="O98" s="9" t="n">
        <v>4991.860588</v>
      </c>
      <c r="P98" s="9" t="n">
        <v>3694.988166</v>
      </c>
      <c r="Q98" s="9" t="n">
        <v>3321.841768</v>
      </c>
      <c r="R98" s="10" t="n">
        <v>55228.637585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3429.609792</v>
      </c>
      <c r="G99" s="9" t="n">
        <v>3492.585839</v>
      </c>
      <c r="H99" s="9" t="n">
        <v>3904.00584</v>
      </c>
      <c r="I99" s="9" t="n">
        <v>3114.653883</v>
      </c>
      <c r="J99" s="9" t="n">
        <v>4171.697909</v>
      </c>
      <c r="K99" s="9" t="n">
        <v>8025.041351</v>
      </c>
      <c r="L99" s="9" t="n">
        <v>6271.657545</v>
      </c>
      <c r="M99" s="9" t="n">
        <v>5293.264124</v>
      </c>
      <c r="N99" s="9" t="n">
        <v>3981.096422</v>
      </c>
      <c r="O99" s="9" t="n">
        <v>4874.429138</v>
      </c>
      <c r="P99" s="9" t="n">
        <v>3567.400493</v>
      </c>
      <c r="Q99" s="9" t="n">
        <v>4698.595178</v>
      </c>
      <c r="R99" s="10" t="n">
        <v>54824.037514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5139.673885</v>
      </c>
      <c r="G100" s="9" t="n">
        <v>4798.847012</v>
      </c>
      <c r="H100" s="9" t="n">
        <v>5355.798989</v>
      </c>
      <c r="I100" s="9" t="n">
        <v>3148.579572</v>
      </c>
      <c r="J100" s="9" t="n">
        <v>4935.112904</v>
      </c>
      <c r="K100" s="9" t="n">
        <v>3449.743558</v>
      </c>
      <c r="L100" s="9" t="n">
        <v>5371.902653</v>
      </c>
      <c r="M100" s="9" t="n">
        <v>5611.127339</v>
      </c>
      <c r="N100" s="9" t="n">
        <v>3908.717571</v>
      </c>
      <c r="O100" s="9" t="n">
        <v>4331.325555</v>
      </c>
      <c r="P100" s="9" t="n">
        <v>3022.99433</v>
      </c>
      <c r="Q100" s="9" t="n">
        <v>5392.815856</v>
      </c>
      <c r="R100" s="10" t="n">
        <v>54466.639224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1439.508698</v>
      </c>
      <c r="G101" s="9" t="n">
        <v>3078.543346</v>
      </c>
      <c r="H101" s="9" t="n">
        <v>4591.638449</v>
      </c>
      <c r="I101" s="9" t="n">
        <v>5363.827061</v>
      </c>
      <c r="J101" s="9" t="n">
        <v>2334.354268</v>
      </c>
      <c r="K101" s="9" t="n">
        <v>5801.361211</v>
      </c>
      <c r="L101" s="9" t="n">
        <v>4543.312095</v>
      </c>
      <c r="M101" s="9" t="n">
        <v>5525.178632</v>
      </c>
      <c r="N101" s="9" t="n">
        <v>6403.749485</v>
      </c>
      <c r="O101" s="9" t="n">
        <v>6328.633484</v>
      </c>
      <c r="P101" s="9" t="n">
        <v>4798.702919</v>
      </c>
      <c r="Q101" s="9" t="n">
        <v>3362.031973</v>
      </c>
      <c r="R101" s="10" t="n">
        <v>53570.841621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3234.056547</v>
      </c>
      <c r="G102" s="9" t="n">
        <v>2325.156397</v>
      </c>
      <c r="H102" s="9" t="n">
        <v>2150.654341</v>
      </c>
      <c r="I102" s="9" t="n">
        <v>1989.4123</v>
      </c>
      <c r="J102" s="9" t="n">
        <v>1285.472984</v>
      </c>
      <c r="K102" s="9" t="n">
        <v>3614.329404</v>
      </c>
      <c r="L102" s="9" t="n">
        <v>4129.106441</v>
      </c>
      <c r="M102" s="9" t="n">
        <v>5862.226675</v>
      </c>
      <c r="N102" s="9" t="n">
        <v>7390.249636</v>
      </c>
      <c r="O102" s="9" t="n">
        <v>8352.522217</v>
      </c>
      <c r="P102" s="9" t="n">
        <v>5515.428176</v>
      </c>
      <c r="Q102" s="9" t="n">
        <v>7308.30365</v>
      </c>
      <c r="R102" s="10" t="n">
        <v>53156.918768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2583.550781</v>
      </c>
      <c r="G103" s="9" t="n">
        <v>3447.831544</v>
      </c>
      <c r="H103" s="9" t="n">
        <v>4167.501787</v>
      </c>
      <c r="I103" s="9" t="n">
        <v>4982.545068</v>
      </c>
      <c r="J103" s="9" t="n">
        <v>5175.49424</v>
      </c>
      <c r="K103" s="9" t="n">
        <v>5887.663999</v>
      </c>
      <c r="L103" s="9" t="n">
        <v>4998.815381</v>
      </c>
      <c r="M103" s="9" t="n">
        <v>4132.524503</v>
      </c>
      <c r="N103" s="9" t="n">
        <v>4358.270436</v>
      </c>
      <c r="O103" s="9" t="n">
        <v>5023.584332</v>
      </c>
      <c r="P103" s="9" t="n">
        <v>3881.186675</v>
      </c>
      <c r="Q103" s="9" t="n">
        <v>4007.273761</v>
      </c>
      <c r="R103" s="10" t="n">
        <v>52646.242507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2331.585224</v>
      </c>
      <c r="G104" s="9" t="n">
        <v>4221.132986</v>
      </c>
      <c r="H104" s="9" t="n">
        <v>4984.640425</v>
      </c>
      <c r="I104" s="9" t="n">
        <v>2862.136168</v>
      </c>
      <c r="J104" s="9" t="n">
        <v>4085.467078</v>
      </c>
      <c r="K104" s="9" t="n">
        <v>5352.109428</v>
      </c>
      <c r="L104" s="9" t="n">
        <v>3763.813822</v>
      </c>
      <c r="M104" s="9" t="n">
        <v>6966.125634</v>
      </c>
      <c r="N104" s="9" t="n">
        <v>3614.797686</v>
      </c>
      <c r="O104" s="9" t="n">
        <v>3719.161649</v>
      </c>
      <c r="P104" s="9" t="n">
        <v>5080.027563</v>
      </c>
      <c r="Q104" s="9" t="n">
        <v>3479.575963</v>
      </c>
      <c r="R104" s="10" t="n">
        <v>50460.573626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761.065628</v>
      </c>
      <c r="G105" s="9" t="n">
        <v>2555.31214</v>
      </c>
      <c r="H105" s="9" t="n">
        <v>3427.779697</v>
      </c>
      <c r="I105" s="9" t="n">
        <v>2331.400779</v>
      </c>
      <c r="J105" s="9" t="n">
        <v>1742.208733</v>
      </c>
      <c r="K105" s="9" t="n">
        <v>2880.073355</v>
      </c>
      <c r="L105" s="9" t="n">
        <v>2446.411133</v>
      </c>
      <c r="M105" s="9" t="n">
        <v>4628.676555</v>
      </c>
      <c r="N105" s="9" t="n">
        <v>2856.519446</v>
      </c>
      <c r="O105" s="9" t="n">
        <v>4139.987689</v>
      </c>
      <c r="P105" s="9" t="n">
        <v>12481.921282</v>
      </c>
      <c r="Q105" s="9" t="n">
        <v>9115.108966</v>
      </c>
      <c r="R105" s="10" t="n">
        <v>50366.465403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481.957852</v>
      </c>
      <c r="G106" s="9" t="n">
        <v>3687.950175</v>
      </c>
      <c r="H106" s="9" t="n">
        <v>3874.802788</v>
      </c>
      <c r="I106" s="9" t="n">
        <v>5604.404134</v>
      </c>
      <c r="J106" s="9" t="n">
        <v>4388.018221</v>
      </c>
      <c r="K106" s="9" t="n">
        <v>2971.199881</v>
      </c>
      <c r="L106" s="9" t="n">
        <v>4580.610533</v>
      </c>
      <c r="M106" s="9" t="n">
        <v>4250.90924</v>
      </c>
      <c r="N106" s="9" t="n">
        <v>4024.986058</v>
      </c>
      <c r="O106" s="9" t="n">
        <v>5143.48952</v>
      </c>
      <c r="P106" s="9" t="n">
        <v>3501.986099</v>
      </c>
      <c r="Q106" s="9" t="n">
        <v>4702.647509</v>
      </c>
      <c r="R106" s="10" t="n">
        <v>50212.96201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4914.415122</v>
      </c>
      <c r="G107" s="9" t="n">
        <v>2902.522875</v>
      </c>
      <c r="H107" s="9" t="n">
        <v>4195.052129</v>
      </c>
      <c r="I107" s="9" t="n">
        <v>4299.755817</v>
      </c>
      <c r="J107" s="9" t="n">
        <v>5154.088027</v>
      </c>
      <c r="K107" s="9" t="n">
        <v>5761.67782</v>
      </c>
      <c r="L107" s="9" t="n">
        <v>4275.335367</v>
      </c>
      <c r="M107" s="9" t="n">
        <v>6162.051498</v>
      </c>
      <c r="N107" s="9" t="n">
        <v>3560.158163</v>
      </c>
      <c r="O107" s="9" t="n">
        <v>2548.746329</v>
      </c>
      <c r="P107" s="9" t="n">
        <v>3666.753439</v>
      </c>
      <c r="Q107" s="9" t="n">
        <v>2688.875902</v>
      </c>
      <c r="R107" s="10" t="n">
        <v>50129.432488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3228.610483</v>
      </c>
      <c r="G108" s="9" t="n">
        <v>5474.715148</v>
      </c>
      <c r="H108" s="9" t="n">
        <v>3333.238815</v>
      </c>
      <c r="I108" s="9" t="n">
        <v>4244.17073</v>
      </c>
      <c r="J108" s="9" t="n">
        <v>1905.278374</v>
      </c>
      <c r="K108" s="9" t="n">
        <v>3207.822158</v>
      </c>
      <c r="L108" s="9" t="n">
        <v>4347.405499</v>
      </c>
      <c r="M108" s="9" t="n">
        <v>6225.092741</v>
      </c>
      <c r="N108" s="9" t="n">
        <v>6026.182206</v>
      </c>
      <c r="O108" s="9" t="n">
        <v>2853.586335</v>
      </c>
      <c r="P108" s="9" t="n">
        <v>5141.204791</v>
      </c>
      <c r="Q108" s="9" t="n">
        <v>3863.338612</v>
      </c>
      <c r="R108" s="10" t="n">
        <v>49850.645892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6346.882854</v>
      </c>
      <c r="G109" s="9" t="n">
        <v>2642.514369</v>
      </c>
      <c r="H109" s="9" t="n">
        <v>1842.746762</v>
      </c>
      <c r="I109" s="9" t="n">
        <v>1368.782979</v>
      </c>
      <c r="J109" s="9" t="n">
        <v>3063.930643</v>
      </c>
      <c r="K109" s="9" t="n">
        <v>6983.768549</v>
      </c>
      <c r="L109" s="9" t="n">
        <v>5483.861183</v>
      </c>
      <c r="M109" s="9" t="n">
        <v>2441.354548</v>
      </c>
      <c r="N109" s="9" t="n">
        <v>5952.521622</v>
      </c>
      <c r="O109" s="9" t="n">
        <v>4506.888125</v>
      </c>
      <c r="P109" s="9" t="n">
        <v>4649.881061</v>
      </c>
      <c r="Q109" s="9" t="n">
        <v>3688.545774</v>
      </c>
      <c r="R109" s="10" t="n">
        <v>48971.678469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2997.118447</v>
      </c>
      <c r="G110" s="9" t="n">
        <v>2235.542977</v>
      </c>
      <c r="H110" s="9" t="n">
        <v>3428.154759</v>
      </c>
      <c r="I110" s="9" t="n">
        <v>3991.127171</v>
      </c>
      <c r="J110" s="9" t="n">
        <v>4193.382305</v>
      </c>
      <c r="K110" s="9" t="n">
        <v>7140.405804</v>
      </c>
      <c r="L110" s="9" t="n">
        <v>6257.196257</v>
      </c>
      <c r="M110" s="9" t="n">
        <v>4183.691456</v>
      </c>
      <c r="N110" s="9" t="n">
        <v>3251.577546</v>
      </c>
      <c r="O110" s="9" t="n">
        <v>3538.613936</v>
      </c>
      <c r="P110" s="9" t="n">
        <v>1463.776348</v>
      </c>
      <c r="Q110" s="9" t="n">
        <v>5869.491149</v>
      </c>
      <c r="R110" s="10" t="n">
        <v>48550.078155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15480.279195</v>
      </c>
      <c r="G111" s="9" t="n">
        <v>2001.511854</v>
      </c>
      <c r="H111" s="9" t="n">
        <v>1558.908309</v>
      </c>
      <c r="I111" s="9" t="n">
        <v>2937.312397</v>
      </c>
      <c r="J111" s="9" t="n">
        <v>3651.581166</v>
      </c>
      <c r="K111" s="9" t="n">
        <v>4084.97425</v>
      </c>
      <c r="L111" s="9" t="n">
        <v>3300.041126</v>
      </c>
      <c r="M111" s="9" t="n">
        <v>3362.420267</v>
      </c>
      <c r="N111" s="9" t="n">
        <v>3427.734156</v>
      </c>
      <c r="O111" s="9" t="n">
        <v>3482.71745</v>
      </c>
      <c r="P111" s="9" t="n">
        <v>2237.309886</v>
      </c>
      <c r="Q111" s="9" t="n">
        <v>2785.080414</v>
      </c>
      <c r="R111" s="10" t="n">
        <v>48309.87047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3835.09121</v>
      </c>
      <c r="G112" s="9" t="n">
        <v>3927.87981</v>
      </c>
      <c r="H112" s="9" t="n">
        <v>4160.213869</v>
      </c>
      <c r="I112" s="9" t="n">
        <v>4915.24738</v>
      </c>
      <c r="J112" s="9" t="n">
        <v>3696.682993</v>
      </c>
      <c r="K112" s="9" t="n">
        <v>3893.123928</v>
      </c>
      <c r="L112" s="9" t="n">
        <v>4084.80102</v>
      </c>
      <c r="M112" s="9" t="n">
        <v>3014.036123</v>
      </c>
      <c r="N112" s="9" t="n">
        <v>3701.342873</v>
      </c>
      <c r="O112" s="9" t="n">
        <v>4300.724717</v>
      </c>
      <c r="P112" s="9" t="n">
        <v>4662.146375</v>
      </c>
      <c r="Q112" s="9" t="n">
        <v>3901.013689</v>
      </c>
      <c r="R112" s="10" t="n">
        <v>48092.303987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2259.14464</v>
      </c>
      <c r="G113" s="9" t="n">
        <v>3705.64209</v>
      </c>
      <c r="H113" s="9" t="n">
        <v>2269.61766</v>
      </c>
      <c r="I113" s="9" t="n">
        <v>1401.58462</v>
      </c>
      <c r="J113" s="9" t="n">
        <v>4971.33589</v>
      </c>
      <c r="K113" s="9" t="n">
        <v>4373.23533</v>
      </c>
      <c r="L113" s="9" t="n">
        <v>5361.47798</v>
      </c>
      <c r="M113" s="9" t="n">
        <v>6802.59675</v>
      </c>
      <c r="N113" s="9" t="n">
        <v>1018.442711</v>
      </c>
      <c r="O113" s="9" t="n">
        <v>2062.9324</v>
      </c>
      <c r="P113" s="9" t="n">
        <v>6854.94986</v>
      </c>
      <c r="Q113" s="9" t="n">
        <v>5659.44374</v>
      </c>
      <c r="R113" s="10" t="n">
        <v>46740.403671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2144.906344</v>
      </c>
      <c r="G114" s="9" t="n">
        <v>1745.660739</v>
      </c>
      <c r="H114" s="9" t="n">
        <v>3119.811415</v>
      </c>
      <c r="I114" s="9" t="n">
        <v>3253.172453</v>
      </c>
      <c r="J114" s="9" t="n">
        <v>1803.965024</v>
      </c>
      <c r="K114" s="9" t="n">
        <v>6757.389137</v>
      </c>
      <c r="L114" s="9" t="n">
        <v>6825.377795</v>
      </c>
      <c r="M114" s="9" t="n">
        <v>5858.217702</v>
      </c>
      <c r="N114" s="9" t="n">
        <v>4346.556279</v>
      </c>
      <c r="O114" s="9" t="n">
        <v>4075.715206</v>
      </c>
      <c r="P114" s="9" t="n">
        <v>4767.266382</v>
      </c>
      <c r="Q114" s="9" t="n">
        <v>1864.853287</v>
      </c>
      <c r="R114" s="10" t="n">
        <v>46562.891763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14408.8241</v>
      </c>
      <c r="G115" s="9" t="n">
        <v>10037.958697</v>
      </c>
      <c r="H115" s="9" t="n">
        <v>1489.114917</v>
      </c>
      <c r="I115" s="9" t="n">
        <v>8403.516506</v>
      </c>
      <c r="J115" s="9" t="n">
        <v>96.94991</v>
      </c>
      <c r="K115" s="9" t="n">
        <v>18.628496</v>
      </c>
      <c r="L115" s="9" t="n">
        <v>285.688363</v>
      </c>
      <c r="M115" s="9" t="n">
        <v>0</v>
      </c>
      <c r="N115" s="9" t="n">
        <v>0</v>
      </c>
      <c r="O115" s="9" t="n">
        <v>13.11084</v>
      </c>
      <c r="P115" s="9" t="n">
        <v>600.069848</v>
      </c>
      <c r="Q115" s="9" t="n">
        <v>10122.649941</v>
      </c>
      <c r="R115" s="10" t="n">
        <v>45476.511618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2825.113499</v>
      </c>
      <c r="G116" s="9" t="n">
        <v>1465.634051</v>
      </c>
      <c r="H116" s="9" t="n">
        <v>13026.032898</v>
      </c>
      <c r="I116" s="9" t="n">
        <v>1901.265992</v>
      </c>
      <c r="J116" s="9" t="n">
        <v>2726.032855</v>
      </c>
      <c r="K116" s="9" t="n">
        <v>4345.619373</v>
      </c>
      <c r="L116" s="9" t="n">
        <v>4806.949565</v>
      </c>
      <c r="M116" s="9" t="n">
        <v>4123.276978</v>
      </c>
      <c r="N116" s="9" t="n">
        <v>2419.98096</v>
      </c>
      <c r="O116" s="9" t="n">
        <v>2795.235504</v>
      </c>
      <c r="P116" s="9" t="n">
        <v>2996.833248</v>
      </c>
      <c r="Q116" s="9" t="n">
        <v>1923.521691</v>
      </c>
      <c r="R116" s="10" t="n">
        <v>45355.496614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6162.192528</v>
      </c>
      <c r="G117" s="9" t="n">
        <v>6933.518889</v>
      </c>
      <c r="H117" s="9" t="n">
        <v>5692.485102</v>
      </c>
      <c r="I117" s="9" t="n">
        <v>4357.911942</v>
      </c>
      <c r="J117" s="9" t="n">
        <v>3295.674589</v>
      </c>
      <c r="K117" s="9" t="n">
        <v>4509.362029</v>
      </c>
      <c r="L117" s="9" t="n">
        <v>3543.598838</v>
      </c>
      <c r="M117" s="9" t="n">
        <v>3338.490319</v>
      </c>
      <c r="N117" s="9" t="n">
        <v>2105.369633</v>
      </c>
      <c r="O117" s="9" t="n">
        <v>1506.265972</v>
      </c>
      <c r="P117" s="9" t="n">
        <v>2369.329112</v>
      </c>
      <c r="Q117" s="9" t="n">
        <v>661.20025</v>
      </c>
      <c r="R117" s="10" t="n">
        <v>44475.399203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4056.639022</v>
      </c>
      <c r="G118" s="9" t="n">
        <v>1474.257906</v>
      </c>
      <c r="H118" s="9" t="n">
        <v>3615.330331</v>
      </c>
      <c r="I118" s="9" t="n">
        <v>5180.422228</v>
      </c>
      <c r="J118" s="9" t="n">
        <v>3946.703715</v>
      </c>
      <c r="K118" s="9" t="n">
        <v>1814.203136</v>
      </c>
      <c r="L118" s="9" t="n">
        <v>6438.87339</v>
      </c>
      <c r="M118" s="9" t="n">
        <v>4102.013456</v>
      </c>
      <c r="N118" s="9" t="n">
        <v>2974.375469</v>
      </c>
      <c r="O118" s="9" t="n">
        <v>3918.514217</v>
      </c>
      <c r="P118" s="9" t="n">
        <v>3015.811805</v>
      </c>
      <c r="Q118" s="9" t="n">
        <v>3667.182494</v>
      </c>
      <c r="R118" s="10" t="n">
        <v>44204.327169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2368.302951</v>
      </c>
      <c r="G119" s="9" t="n">
        <v>2376.390683</v>
      </c>
      <c r="H119" s="9" t="n">
        <v>2569.943502</v>
      </c>
      <c r="I119" s="9" t="n">
        <v>3791.279863</v>
      </c>
      <c r="J119" s="9" t="n">
        <v>3549.647828</v>
      </c>
      <c r="K119" s="9" t="n">
        <v>1887.993675</v>
      </c>
      <c r="L119" s="9" t="n">
        <v>9582.038594</v>
      </c>
      <c r="M119" s="9" t="n">
        <v>5334.261388</v>
      </c>
      <c r="N119" s="9" t="n">
        <v>845.032114</v>
      </c>
      <c r="O119" s="9" t="n">
        <v>7238.31325</v>
      </c>
      <c r="P119" s="9" t="n">
        <v>2249.847426</v>
      </c>
      <c r="Q119" s="9" t="n">
        <v>1257.238307</v>
      </c>
      <c r="R119" s="10" t="n">
        <v>43050.289581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826.99002</v>
      </c>
      <c r="G120" s="9" t="n">
        <v>728.957338</v>
      </c>
      <c r="H120" s="9" t="n">
        <v>4282.552007</v>
      </c>
      <c r="I120" s="9" t="n">
        <v>5219.11798</v>
      </c>
      <c r="J120" s="9" t="n">
        <v>980.722961</v>
      </c>
      <c r="K120" s="9" t="n">
        <v>4123.948493</v>
      </c>
      <c r="L120" s="9" t="n">
        <v>6455.777661</v>
      </c>
      <c r="M120" s="9" t="n">
        <v>3365.598919</v>
      </c>
      <c r="N120" s="9" t="n">
        <v>5075.953618</v>
      </c>
      <c r="O120" s="9" t="n">
        <v>7414.963973</v>
      </c>
      <c r="P120" s="9" t="n">
        <v>2851.329242</v>
      </c>
      <c r="Q120" s="9" t="n">
        <v>1448.183361</v>
      </c>
      <c r="R120" s="10" t="n">
        <v>42774.095573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907.806869</v>
      </c>
      <c r="G121" s="9" t="n">
        <v>1185.930972</v>
      </c>
      <c r="H121" s="9" t="n">
        <v>2240.317455</v>
      </c>
      <c r="I121" s="9" t="n">
        <v>2464.658459</v>
      </c>
      <c r="J121" s="9" t="n">
        <v>2817.153517</v>
      </c>
      <c r="K121" s="9" t="n">
        <v>4997.139678</v>
      </c>
      <c r="L121" s="9" t="n">
        <v>3457.104766</v>
      </c>
      <c r="M121" s="9" t="n">
        <v>3836.424552</v>
      </c>
      <c r="N121" s="9" t="n">
        <v>4503.889608</v>
      </c>
      <c r="O121" s="9" t="n">
        <v>4635.550375</v>
      </c>
      <c r="P121" s="9" t="n">
        <v>4548.486503</v>
      </c>
      <c r="Q121" s="9" t="n">
        <v>5081.070678</v>
      </c>
      <c r="R121" s="10" t="n">
        <v>41675.533432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1733.80982</v>
      </c>
      <c r="G122" s="9" t="n">
        <v>2675.889707</v>
      </c>
      <c r="H122" s="9" t="n">
        <v>1493.616014</v>
      </c>
      <c r="I122" s="9" t="n">
        <v>4595.320052</v>
      </c>
      <c r="J122" s="9" t="n">
        <v>2626.826181</v>
      </c>
      <c r="K122" s="9" t="n">
        <v>3740.294643</v>
      </c>
      <c r="L122" s="9" t="n">
        <v>3139.79161</v>
      </c>
      <c r="M122" s="9" t="n">
        <v>3845.196521</v>
      </c>
      <c r="N122" s="9" t="n">
        <v>4322.814434</v>
      </c>
      <c r="O122" s="9" t="n">
        <v>4186.92882</v>
      </c>
      <c r="P122" s="9" t="n">
        <v>4739.196671</v>
      </c>
      <c r="Q122" s="9" t="n">
        <v>3607.125254</v>
      </c>
      <c r="R122" s="10" t="n">
        <v>40706.809727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4629.407832</v>
      </c>
      <c r="G123" s="9" t="n">
        <v>5502.587479</v>
      </c>
      <c r="H123" s="9" t="n">
        <v>1719.708875</v>
      </c>
      <c r="I123" s="9" t="n">
        <v>1150.310208</v>
      </c>
      <c r="J123" s="9" t="n">
        <v>2031.118102</v>
      </c>
      <c r="K123" s="9" t="n">
        <v>4342.270117</v>
      </c>
      <c r="L123" s="9" t="n">
        <v>3310.104164</v>
      </c>
      <c r="M123" s="9" t="n">
        <v>2701.669382</v>
      </c>
      <c r="N123" s="9" t="n">
        <v>3330.933022</v>
      </c>
      <c r="O123" s="9" t="n">
        <v>4112.920899</v>
      </c>
      <c r="P123" s="9" t="n">
        <v>3886.490517</v>
      </c>
      <c r="Q123" s="9" t="n">
        <v>3841.277472</v>
      </c>
      <c r="R123" s="10" t="n">
        <v>40558.798069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29775.709712</v>
      </c>
      <c r="G124" s="9" t="n">
        <v>10488.3336</v>
      </c>
      <c r="H124" s="9" t="n">
        <v>7.144599</v>
      </c>
      <c r="I124" s="9" t="n">
        <v>37.45584</v>
      </c>
      <c r="J124" s="9" t="n">
        <v>8.388831</v>
      </c>
      <c r="K124" s="9" t="n">
        <v>0</v>
      </c>
      <c r="L124" s="9" t="n">
        <v>11.90329</v>
      </c>
      <c r="M124" s="9" t="n">
        <v>3.369312</v>
      </c>
      <c r="N124" s="9" t="n">
        <v>25.963375</v>
      </c>
      <c r="O124" s="9" t="n">
        <v>9.944296</v>
      </c>
      <c r="P124" s="9" t="n">
        <v>133.565869</v>
      </c>
      <c r="Q124" s="9" t="n">
        <v>48.18058</v>
      </c>
      <c r="R124" s="10" t="n">
        <v>40549.959304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1935.8618</v>
      </c>
      <c r="G125" s="9" t="n">
        <v>1705.091924</v>
      </c>
      <c r="H125" s="9" t="n">
        <v>3757.355149</v>
      </c>
      <c r="I125" s="9" t="n">
        <v>2785.315241</v>
      </c>
      <c r="J125" s="9" t="n">
        <v>2659.795919</v>
      </c>
      <c r="K125" s="9" t="n">
        <v>4014.84474</v>
      </c>
      <c r="L125" s="9" t="n">
        <v>4284.705882</v>
      </c>
      <c r="M125" s="9" t="n">
        <v>3490.479789</v>
      </c>
      <c r="N125" s="9" t="n">
        <v>3629.887793</v>
      </c>
      <c r="O125" s="9" t="n">
        <v>4539.787244</v>
      </c>
      <c r="P125" s="9" t="n">
        <v>4022.979633</v>
      </c>
      <c r="Q125" s="9" t="n">
        <v>3478.583335</v>
      </c>
      <c r="R125" s="10" t="n">
        <v>40304.688449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1749.485747</v>
      </c>
      <c r="G126" s="9" t="n">
        <v>654.346025</v>
      </c>
      <c r="H126" s="9" t="n">
        <v>535.090376</v>
      </c>
      <c r="I126" s="9" t="n">
        <v>2224.239947</v>
      </c>
      <c r="J126" s="9" t="n">
        <v>478.924007</v>
      </c>
      <c r="K126" s="9" t="n">
        <v>3289.646755</v>
      </c>
      <c r="L126" s="9" t="n">
        <v>1484.030173</v>
      </c>
      <c r="M126" s="9" t="n">
        <v>5779.30519</v>
      </c>
      <c r="N126" s="9" t="n">
        <v>8941.630526</v>
      </c>
      <c r="O126" s="9" t="n">
        <v>5457.706971</v>
      </c>
      <c r="P126" s="9" t="n">
        <v>4406.781538</v>
      </c>
      <c r="Q126" s="9" t="n">
        <v>4879.047518</v>
      </c>
      <c r="R126" s="10" t="n">
        <v>39880.234773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2921.369989</v>
      </c>
      <c r="G127" s="9" t="n">
        <v>5377.273648</v>
      </c>
      <c r="H127" s="9" t="n">
        <v>3687.491187</v>
      </c>
      <c r="I127" s="9" t="n">
        <v>3463.441957</v>
      </c>
      <c r="J127" s="9" t="n">
        <v>3483.90854</v>
      </c>
      <c r="K127" s="9" t="n">
        <v>6915.521716</v>
      </c>
      <c r="L127" s="9" t="n">
        <v>2049.77792</v>
      </c>
      <c r="M127" s="9" t="n">
        <v>2284.030426</v>
      </c>
      <c r="N127" s="9" t="n">
        <v>1753.759976</v>
      </c>
      <c r="O127" s="9" t="n">
        <v>2426.045074</v>
      </c>
      <c r="P127" s="9" t="n">
        <v>2980.001821</v>
      </c>
      <c r="Q127" s="9" t="n">
        <v>2222.944775</v>
      </c>
      <c r="R127" s="10" t="n">
        <v>39565.567029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2333.926431</v>
      </c>
      <c r="G128" s="9" t="n">
        <v>2213.181204</v>
      </c>
      <c r="H128" s="9" t="n">
        <v>3566.801017</v>
      </c>
      <c r="I128" s="9" t="n">
        <v>2191.963893</v>
      </c>
      <c r="J128" s="9" t="n">
        <v>2632.532136</v>
      </c>
      <c r="K128" s="9" t="n">
        <v>3154.364865</v>
      </c>
      <c r="L128" s="9" t="n">
        <v>3779.473512</v>
      </c>
      <c r="M128" s="9" t="n">
        <v>4084.541954</v>
      </c>
      <c r="N128" s="9" t="n">
        <v>3634.791839</v>
      </c>
      <c r="O128" s="9" t="n">
        <v>4214.482636</v>
      </c>
      <c r="P128" s="9" t="n">
        <v>3504.062824</v>
      </c>
      <c r="Q128" s="9" t="n">
        <v>3908.499176</v>
      </c>
      <c r="R128" s="10" t="n">
        <v>39218.621487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2283.3281</v>
      </c>
      <c r="G129" s="9" t="n">
        <v>3017.144639</v>
      </c>
      <c r="H129" s="9" t="n">
        <v>3884.657911</v>
      </c>
      <c r="I129" s="9" t="n">
        <v>3116.048371</v>
      </c>
      <c r="J129" s="9" t="n">
        <v>2754.707951</v>
      </c>
      <c r="K129" s="9" t="n">
        <v>4333.357487</v>
      </c>
      <c r="L129" s="9" t="n">
        <v>3640.877681</v>
      </c>
      <c r="M129" s="9" t="n">
        <v>3860.934563</v>
      </c>
      <c r="N129" s="9" t="n">
        <v>3708.739014</v>
      </c>
      <c r="O129" s="9" t="n">
        <v>2700.604784</v>
      </c>
      <c r="P129" s="9" t="n">
        <v>3688.27246</v>
      </c>
      <c r="Q129" s="9" t="n">
        <v>2020.133309</v>
      </c>
      <c r="R129" s="10" t="n">
        <v>39008.80627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5287.993673</v>
      </c>
      <c r="G130" s="9" t="n">
        <v>835.186473</v>
      </c>
      <c r="H130" s="9" t="n">
        <v>5398.22332</v>
      </c>
      <c r="I130" s="9" t="n">
        <v>3525.007785</v>
      </c>
      <c r="J130" s="9" t="n">
        <v>2006.368439</v>
      </c>
      <c r="K130" s="9" t="n">
        <v>6769.720455</v>
      </c>
      <c r="L130" s="9" t="n">
        <v>0</v>
      </c>
      <c r="M130" s="9" t="n">
        <v>4038.98129</v>
      </c>
      <c r="N130" s="9" t="n">
        <v>3230.649663</v>
      </c>
      <c r="O130" s="9" t="n">
        <v>1847.062556</v>
      </c>
      <c r="P130" s="9" t="n">
        <v>5794.727024</v>
      </c>
      <c r="Q130" s="9" t="n">
        <v>0</v>
      </c>
      <c r="R130" s="10" t="n">
        <v>38733.920678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2317.389471</v>
      </c>
      <c r="G131" s="9" t="n">
        <v>3043.843644</v>
      </c>
      <c r="H131" s="9" t="n">
        <v>3731.613192</v>
      </c>
      <c r="I131" s="9" t="n">
        <v>3318.309427</v>
      </c>
      <c r="J131" s="9" t="n">
        <v>3027.047259</v>
      </c>
      <c r="K131" s="9" t="n">
        <v>4770.265274</v>
      </c>
      <c r="L131" s="9" t="n">
        <v>3028.023778</v>
      </c>
      <c r="M131" s="9" t="n">
        <v>1978.001165</v>
      </c>
      <c r="N131" s="9" t="n">
        <v>3435.023006</v>
      </c>
      <c r="O131" s="9" t="n">
        <v>3571.425986</v>
      </c>
      <c r="P131" s="9" t="n">
        <v>4019.873557</v>
      </c>
      <c r="Q131" s="9" t="n">
        <v>2460.958827</v>
      </c>
      <c r="R131" s="10" t="n">
        <v>38701.774586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2169.986633</v>
      </c>
      <c r="G132" s="9" t="n">
        <v>2411.08273</v>
      </c>
      <c r="H132" s="9" t="n">
        <v>3164.57279</v>
      </c>
      <c r="I132" s="9" t="n">
        <v>1776.447183</v>
      </c>
      <c r="J132" s="9" t="n">
        <v>4036.778882</v>
      </c>
      <c r="K132" s="9" t="n">
        <v>3984.938423</v>
      </c>
      <c r="L132" s="9" t="n">
        <v>4877.093625</v>
      </c>
      <c r="M132" s="9" t="n">
        <v>4196.833971</v>
      </c>
      <c r="N132" s="9" t="n">
        <v>1893.284722</v>
      </c>
      <c r="O132" s="9" t="n">
        <v>2987.559286</v>
      </c>
      <c r="P132" s="9" t="n">
        <v>2976.943209</v>
      </c>
      <c r="Q132" s="9" t="n">
        <v>3965.621308</v>
      </c>
      <c r="R132" s="10" t="n">
        <v>38441.142762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207.753098</v>
      </c>
      <c r="G133" s="9" t="n">
        <v>2900.099344</v>
      </c>
      <c r="H133" s="9" t="n">
        <v>2010.057653</v>
      </c>
      <c r="I133" s="9" t="n">
        <v>5606.720616</v>
      </c>
      <c r="J133" s="9" t="n">
        <v>3388.172924</v>
      </c>
      <c r="K133" s="9" t="n">
        <v>3485.279458</v>
      </c>
      <c r="L133" s="9" t="n">
        <v>3899.526006</v>
      </c>
      <c r="M133" s="9" t="n">
        <v>2746.017569</v>
      </c>
      <c r="N133" s="9" t="n">
        <v>2500.768317</v>
      </c>
      <c r="O133" s="9" t="n">
        <v>3906.14461</v>
      </c>
      <c r="P133" s="9" t="n">
        <v>3230.301517</v>
      </c>
      <c r="Q133" s="9" t="n">
        <v>3003.082902</v>
      </c>
      <c r="R133" s="10" t="n">
        <v>37883.924014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2007.358937</v>
      </c>
      <c r="G134" s="9" t="n">
        <v>83.898043</v>
      </c>
      <c r="H134" s="9" t="n">
        <v>2259.491399</v>
      </c>
      <c r="I134" s="9" t="n">
        <v>2271.890536</v>
      </c>
      <c r="J134" s="9" t="n">
        <v>1885.897667</v>
      </c>
      <c r="K134" s="9" t="n">
        <v>4933.738761</v>
      </c>
      <c r="L134" s="9" t="n">
        <v>2314.914298</v>
      </c>
      <c r="M134" s="9" t="n">
        <v>3431.948927</v>
      </c>
      <c r="N134" s="9" t="n">
        <v>2519.707994</v>
      </c>
      <c r="O134" s="9" t="n">
        <v>9050.559034</v>
      </c>
      <c r="P134" s="9" t="n">
        <v>4235.406141</v>
      </c>
      <c r="Q134" s="9" t="n">
        <v>2464.440291</v>
      </c>
      <c r="R134" s="10" t="n">
        <v>37459.252028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2197.85479</v>
      </c>
      <c r="G135" s="9" t="n">
        <v>1652.00941</v>
      </c>
      <c r="H135" s="9" t="n">
        <v>2685.354962</v>
      </c>
      <c r="I135" s="9" t="n">
        <v>199.77684</v>
      </c>
      <c r="J135" s="9" t="n">
        <v>5439.154103</v>
      </c>
      <c r="K135" s="9" t="n">
        <v>4045.467553</v>
      </c>
      <c r="L135" s="9" t="n">
        <v>3190.231952</v>
      </c>
      <c r="M135" s="9" t="n">
        <v>3453.040231</v>
      </c>
      <c r="N135" s="9" t="n">
        <v>3615.53703</v>
      </c>
      <c r="O135" s="9" t="n">
        <v>3450.176855</v>
      </c>
      <c r="P135" s="9" t="n">
        <v>3214.016216</v>
      </c>
      <c r="Q135" s="9" t="n">
        <v>3354.399742</v>
      </c>
      <c r="R135" s="10" t="n">
        <v>36497.019684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485.910453</v>
      </c>
      <c r="G136" s="9" t="n">
        <v>1872.818912</v>
      </c>
      <c r="H136" s="9" t="n">
        <v>1720.989197</v>
      </c>
      <c r="I136" s="9" t="n">
        <v>2607.630798</v>
      </c>
      <c r="J136" s="9" t="n">
        <v>2670.52883</v>
      </c>
      <c r="K136" s="9" t="n">
        <v>2204.35758</v>
      </c>
      <c r="L136" s="9" t="n">
        <v>1861.638674</v>
      </c>
      <c r="M136" s="9" t="n">
        <v>2827.677934</v>
      </c>
      <c r="N136" s="9" t="n">
        <v>3152.993757</v>
      </c>
      <c r="O136" s="9" t="n">
        <v>4663.800318</v>
      </c>
      <c r="P136" s="9" t="n">
        <v>4089.602757</v>
      </c>
      <c r="Q136" s="9" t="n">
        <v>6269.050551</v>
      </c>
      <c r="R136" s="10" t="n">
        <v>36426.999761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1835.83349</v>
      </c>
      <c r="G137" s="9" t="n">
        <v>2842.706764</v>
      </c>
      <c r="H137" s="9" t="n">
        <v>994.797871</v>
      </c>
      <c r="I137" s="9" t="n">
        <v>4153.916511</v>
      </c>
      <c r="J137" s="9" t="n">
        <v>4318.42885</v>
      </c>
      <c r="K137" s="9" t="n">
        <v>1416.268455</v>
      </c>
      <c r="L137" s="9" t="n">
        <v>1670.864151</v>
      </c>
      <c r="M137" s="9" t="n">
        <v>4096.476493</v>
      </c>
      <c r="N137" s="9" t="n">
        <v>3333.625211</v>
      </c>
      <c r="O137" s="9" t="n">
        <v>6935.892875</v>
      </c>
      <c r="P137" s="9" t="n">
        <v>2843.41961</v>
      </c>
      <c r="Q137" s="9" t="n">
        <v>1913.922662</v>
      </c>
      <c r="R137" s="10" t="n">
        <v>36356.152943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1812.285205</v>
      </c>
      <c r="G138" s="9" t="n">
        <v>1923.87087</v>
      </c>
      <c r="H138" s="9" t="n">
        <v>2381.560181</v>
      </c>
      <c r="I138" s="9" t="n">
        <v>2162.293564</v>
      </c>
      <c r="J138" s="9" t="n">
        <v>2721.128802</v>
      </c>
      <c r="K138" s="9" t="n">
        <v>1955.43293</v>
      </c>
      <c r="L138" s="9" t="n">
        <v>3965.388332</v>
      </c>
      <c r="M138" s="9" t="n">
        <v>5520.559758</v>
      </c>
      <c r="N138" s="9" t="n">
        <v>3527.425004</v>
      </c>
      <c r="O138" s="9" t="n">
        <v>2342.760309</v>
      </c>
      <c r="P138" s="9" t="n">
        <v>4716.973565</v>
      </c>
      <c r="Q138" s="9" t="n">
        <v>3293.476417</v>
      </c>
      <c r="R138" s="10" t="n">
        <v>36323.154937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264.55243</v>
      </c>
      <c r="G139" s="9" t="n">
        <v>2892.879657</v>
      </c>
      <c r="H139" s="9" t="n">
        <v>3625.925139</v>
      </c>
      <c r="I139" s="9" t="n">
        <v>3133.143739</v>
      </c>
      <c r="J139" s="9" t="n">
        <v>3395.351797</v>
      </c>
      <c r="K139" s="9" t="n">
        <v>3781.087041</v>
      </c>
      <c r="L139" s="9" t="n">
        <v>2946.056984</v>
      </c>
      <c r="M139" s="9" t="n">
        <v>3573.161531</v>
      </c>
      <c r="N139" s="9" t="n">
        <v>3435.141979</v>
      </c>
      <c r="O139" s="9" t="n">
        <v>2996.802184</v>
      </c>
      <c r="P139" s="9" t="n">
        <v>2891.997011</v>
      </c>
      <c r="Q139" s="9" t="n">
        <v>1363.50703</v>
      </c>
      <c r="R139" s="10" t="n">
        <v>36299.606522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652.071343</v>
      </c>
      <c r="G140" s="9" t="n">
        <v>2423.254447</v>
      </c>
      <c r="H140" s="9" t="n">
        <v>2496.683425</v>
      </c>
      <c r="I140" s="9" t="n">
        <v>2394.494815</v>
      </c>
      <c r="J140" s="9" t="n">
        <v>2834.838595</v>
      </c>
      <c r="K140" s="9" t="n">
        <v>3532.404918</v>
      </c>
      <c r="L140" s="9" t="n">
        <v>882.99161</v>
      </c>
      <c r="M140" s="9" t="n">
        <v>3129.800399</v>
      </c>
      <c r="N140" s="9" t="n">
        <v>3958.108355</v>
      </c>
      <c r="O140" s="9" t="n">
        <v>1798.137276</v>
      </c>
      <c r="P140" s="9" t="n">
        <v>4572.785654</v>
      </c>
      <c r="Q140" s="9" t="n">
        <v>4282.70783</v>
      </c>
      <c r="R140" s="10" t="n">
        <v>35958.278667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2377.349061</v>
      </c>
      <c r="G141" s="9" t="n">
        <v>2916.641546</v>
      </c>
      <c r="H141" s="9" t="n">
        <v>3209.505722</v>
      </c>
      <c r="I141" s="9" t="n">
        <v>3677.408787</v>
      </c>
      <c r="J141" s="9" t="n">
        <v>3492.923858</v>
      </c>
      <c r="K141" s="9" t="n">
        <v>3015.112773</v>
      </c>
      <c r="L141" s="9" t="n">
        <v>2694.307475</v>
      </c>
      <c r="M141" s="9" t="n">
        <v>3037.472739</v>
      </c>
      <c r="N141" s="9" t="n">
        <v>2479.065692</v>
      </c>
      <c r="O141" s="9" t="n">
        <v>2985.885479</v>
      </c>
      <c r="P141" s="9" t="n">
        <v>2244.035515</v>
      </c>
      <c r="Q141" s="9" t="n">
        <v>3736.937977</v>
      </c>
      <c r="R141" s="10" t="n">
        <v>35866.646624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1826.460718</v>
      </c>
      <c r="G142" s="9" t="n">
        <v>1079.743946</v>
      </c>
      <c r="H142" s="9" t="n">
        <v>1437.148477</v>
      </c>
      <c r="I142" s="9" t="n">
        <v>725.768444</v>
      </c>
      <c r="J142" s="9" t="n">
        <v>11717.333855</v>
      </c>
      <c r="K142" s="9" t="n">
        <v>1941.12248</v>
      </c>
      <c r="L142" s="9" t="n">
        <v>3044.313135</v>
      </c>
      <c r="M142" s="9" t="n">
        <v>5281.521071</v>
      </c>
      <c r="N142" s="9" t="n">
        <v>3343.376805</v>
      </c>
      <c r="O142" s="9" t="n">
        <v>2305.501454</v>
      </c>
      <c r="P142" s="9" t="n">
        <v>1688.76372</v>
      </c>
      <c r="Q142" s="9" t="n">
        <v>946.635114</v>
      </c>
      <c r="R142" s="10" t="n">
        <v>35337.689219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2164.216739</v>
      </c>
      <c r="G143" s="9" t="n">
        <v>1927.517193</v>
      </c>
      <c r="H143" s="9" t="n">
        <v>3368.341454</v>
      </c>
      <c r="I143" s="9" t="n">
        <v>2782.896341</v>
      </c>
      <c r="J143" s="9" t="n">
        <v>2327.351266</v>
      </c>
      <c r="K143" s="9" t="n">
        <v>3016.460693</v>
      </c>
      <c r="L143" s="9" t="n">
        <v>2780.333932</v>
      </c>
      <c r="M143" s="9" t="n">
        <v>3276.881719</v>
      </c>
      <c r="N143" s="9" t="n">
        <v>3922.401071</v>
      </c>
      <c r="O143" s="9" t="n">
        <v>3677.635481</v>
      </c>
      <c r="P143" s="9" t="n">
        <v>3963.397622</v>
      </c>
      <c r="Q143" s="9" t="n">
        <v>2021.493819</v>
      </c>
      <c r="R143" s="10" t="n">
        <v>35228.92733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1843.308054</v>
      </c>
      <c r="G144" s="9" t="n">
        <v>2276.606294</v>
      </c>
      <c r="H144" s="9" t="n">
        <v>4441.898131</v>
      </c>
      <c r="I144" s="9" t="n">
        <v>4267.739586</v>
      </c>
      <c r="J144" s="9" t="n">
        <v>2798.497413</v>
      </c>
      <c r="K144" s="9" t="n">
        <v>2032.618563</v>
      </c>
      <c r="L144" s="9" t="n">
        <v>2530.717881</v>
      </c>
      <c r="M144" s="9" t="n">
        <v>2953.659628</v>
      </c>
      <c r="N144" s="9" t="n">
        <v>3190.211572</v>
      </c>
      <c r="O144" s="9" t="n">
        <v>2027.701325</v>
      </c>
      <c r="P144" s="9" t="n">
        <v>3360.593528</v>
      </c>
      <c r="Q144" s="9" t="n">
        <v>3342.001639</v>
      </c>
      <c r="R144" s="10" t="n">
        <v>35065.553614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2285.247414</v>
      </c>
      <c r="G145" s="9" t="n">
        <v>0</v>
      </c>
      <c r="H145" s="9" t="n">
        <v>1447.394748</v>
      </c>
      <c r="I145" s="9" t="n">
        <v>1156.860706</v>
      </c>
      <c r="J145" s="9" t="n">
        <v>3851.322964</v>
      </c>
      <c r="K145" s="9" t="n">
        <v>2984.656234</v>
      </c>
      <c r="L145" s="9" t="n">
        <v>1783.118049</v>
      </c>
      <c r="M145" s="9" t="n">
        <v>4532.454391</v>
      </c>
      <c r="N145" s="9" t="n">
        <v>3536.491338</v>
      </c>
      <c r="O145" s="9" t="n">
        <v>696.028163</v>
      </c>
      <c r="P145" s="9" t="n">
        <v>6514.694255</v>
      </c>
      <c r="Q145" s="9" t="n">
        <v>6147.616775</v>
      </c>
      <c r="R145" s="10" t="n">
        <v>34935.885037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4684.78361</v>
      </c>
      <c r="G146" s="9" t="n">
        <v>224.22878</v>
      </c>
      <c r="H146" s="9" t="n">
        <v>325.13112</v>
      </c>
      <c r="I146" s="9" t="n">
        <v>3358.4024</v>
      </c>
      <c r="J146" s="9" t="n">
        <v>484.33144</v>
      </c>
      <c r="K146" s="9" t="n">
        <v>819.01065</v>
      </c>
      <c r="L146" s="9" t="n">
        <v>603.13184</v>
      </c>
      <c r="M146" s="9" t="n">
        <v>6420.76943</v>
      </c>
      <c r="N146" s="9" t="n">
        <v>692.561008</v>
      </c>
      <c r="O146" s="9" t="n">
        <v>3366.847054</v>
      </c>
      <c r="P146" s="9" t="n">
        <v>2634.53509</v>
      </c>
      <c r="Q146" s="9" t="n">
        <v>11252.19282</v>
      </c>
      <c r="R146" s="10" t="n">
        <v>34865.925242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264.319</v>
      </c>
      <c r="G147" s="9" t="n">
        <v>1047.749</v>
      </c>
      <c r="H147" s="9" t="n">
        <v>3953.353002</v>
      </c>
      <c r="I147" s="9" t="n">
        <v>2601.981</v>
      </c>
      <c r="J147" s="9" t="n">
        <v>2411.922783</v>
      </c>
      <c r="K147" s="9" t="n">
        <v>3174.815</v>
      </c>
      <c r="L147" s="9" t="n">
        <v>3045.980173</v>
      </c>
      <c r="M147" s="9" t="n">
        <v>2715.218</v>
      </c>
      <c r="N147" s="9" t="n">
        <v>3489.967</v>
      </c>
      <c r="O147" s="9" t="n">
        <v>3345.135</v>
      </c>
      <c r="P147" s="9" t="n">
        <v>2544.021164</v>
      </c>
      <c r="Q147" s="9" t="n">
        <v>3139.113</v>
      </c>
      <c r="R147" s="10" t="n">
        <v>34733.574122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2652.68133</v>
      </c>
      <c r="G148" s="9" t="n">
        <v>2266.091598</v>
      </c>
      <c r="H148" s="9" t="n">
        <v>1336.818219</v>
      </c>
      <c r="I148" s="9" t="n">
        <v>1275.2678</v>
      </c>
      <c r="J148" s="9" t="n">
        <v>4070.471662</v>
      </c>
      <c r="K148" s="9" t="n">
        <v>2937.00002</v>
      </c>
      <c r="L148" s="9" t="n">
        <v>2696.09196</v>
      </c>
      <c r="M148" s="9" t="n">
        <v>3888.51122</v>
      </c>
      <c r="N148" s="9" t="n">
        <v>4574.823147</v>
      </c>
      <c r="O148" s="9" t="n">
        <v>3357.78584</v>
      </c>
      <c r="P148" s="9" t="n">
        <v>2509.785482</v>
      </c>
      <c r="Q148" s="9" t="n">
        <v>2871.25545</v>
      </c>
      <c r="R148" s="10" t="n">
        <v>34436.583728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4172.020951</v>
      </c>
      <c r="G149" s="9" t="n">
        <v>3323.721171</v>
      </c>
      <c r="H149" s="9" t="n">
        <v>2260.555101</v>
      </c>
      <c r="I149" s="9" t="n">
        <v>2583.899063</v>
      </c>
      <c r="J149" s="9" t="n">
        <v>21.45084</v>
      </c>
      <c r="K149" s="9" t="n">
        <v>1989.4016</v>
      </c>
      <c r="L149" s="9" t="n">
        <v>2494.81796</v>
      </c>
      <c r="M149" s="9" t="n">
        <v>5577.294399</v>
      </c>
      <c r="N149" s="9" t="n">
        <v>2453.429685</v>
      </c>
      <c r="O149" s="9" t="n">
        <v>3748.359767</v>
      </c>
      <c r="P149" s="9" t="n">
        <v>1576.781913</v>
      </c>
      <c r="Q149" s="9" t="n">
        <v>4007.789621</v>
      </c>
      <c r="R149" s="10" t="n">
        <v>34209.522071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1881.673277</v>
      </c>
      <c r="G150" s="9" t="n">
        <v>2354.212186</v>
      </c>
      <c r="H150" s="9" t="n">
        <v>2802.583741</v>
      </c>
      <c r="I150" s="9" t="n">
        <v>2462.059318</v>
      </c>
      <c r="J150" s="9" t="n">
        <v>2606.966966</v>
      </c>
      <c r="K150" s="9" t="n">
        <v>3244.63043</v>
      </c>
      <c r="L150" s="9" t="n">
        <v>4345.040901</v>
      </c>
      <c r="M150" s="9" t="n">
        <v>2966.805093</v>
      </c>
      <c r="N150" s="9" t="n">
        <v>3542.427353</v>
      </c>
      <c r="O150" s="9" t="n">
        <v>2655.765406</v>
      </c>
      <c r="P150" s="9" t="n">
        <v>2352.122691</v>
      </c>
      <c r="Q150" s="9" t="n">
        <v>2597.825185</v>
      </c>
      <c r="R150" s="10" t="n">
        <v>33812.112547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1802.112857</v>
      </c>
      <c r="G151" s="9" t="n">
        <v>1333.517581</v>
      </c>
      <c r="H151" s="9" t="n">
        <v>1625.595494</v>
      </c>
      <c r="I151" s="9" t="n">
        <v>2936.70828</v>
      </c>
      <c r="J151" s="9" t="n">
        <v>3613.250526</v>
      </c>
      <c r="K151" s="9" t="n">
        <v>2268.003604</v>
      </c>
      <c r="L151" s="9" t="n">
        <v>3534.613512</v>
      </c>
      <c r="M151" s="9" t="n">
        <v>3423.495688</v>
      </c>
      <c r="N151" s="9" t="n">
        <v>3161.531722</v>
      </c>
      <c r="O151" s="9" t="n">
        <v>1954.490781</v>
      </c>
      <c r="P151" s="9" t="n">
        <v>5312.568229</v>
      </c>
      <c r="Q151" s="9" t="n">
        <v>2751.347582</v>
      </c>
      <c r="R151" s="10" t="n">
        <v>33717.235856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188.06701</v>
      </c>
      <c r="G152" s="9" t="n">
        <v>204.529142</v>
      </c>
      <c r="H152" s="9" t="n">
        <v>377.685034</v>
      </c>
      <c r="I152" s="9" t="n">
        <v>1144.372289</v>
      </c>
      <c r="J152" s="9" t="n">
        <v>6385.183829</v>
      </c>
      <c r="K152" s="9" t="n">
        <v>282.675238</v>
      </c>
      <c r="L152" s="9" t="n">
        <v>755.928963</v>
      </c>
      <c r="M152" s="9" t="n">
        <v>18568.097478</v>
      </c>
      <c r="N152" s="9" t="n">
        <v>1312.856639</v>
      </c>
      <c r="O152" s="9" t="n">
        <v>388.246674</v>
      </c>
      <c r="P152" s="9" t="n">
        <v>1451.726741</v>
      </c>
      <c r="Q152" s="9" t="n">
        <v>2579.004222</v>
      </c>
      <c r="R152" s="10" t="n">
        <v>33638.373259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0</v>
      </c>
      <c r="G153" s="9" t="n">
        <v>0</v>
      </c>
      <c r="H153" s="9" t="n">
        <v>33495.749731</v>
      </c>
      <c r="I153" s="9" t="n">
        <v>8.999251</v>
      </c>
      <c r="J153" s="9" t="n">
        <v>0</v>
      </c>
      <c r="K153" s="9" t="n">
        <v>51.95946</v>
      </c>
      <c r="L153" s="9" t="n">
        <v>22.519018</v>
      </c>
      <c r="M153" s="9" t="n">
        <v>6.989672</v>
      </c>
      <c r="N153" s="9" t="n">
        <v>5.650085</v>
      </c>
      <c r="O153" s="9" t="n">
        <v>0</v>
      </c>
      <c r="P153" s="9" t="n">
        <v>4.190529</v>
      </c>
      <c r="Q153" s="9" t="n">
        <v>17.329894</v>
      </c>
      <c r="R153" s="10" t="n">
        <v>33613.38764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713.856664</v>
      </c>
      <c r="G154" s="9" t="n">
        <v>1274.526251</v>
      </c>
      <c r="H154" s="9" t="n">
        <v>4024.738076</v>
      </c>
      <c r="I154" s="9" t="n">
        <v>3283.792114</v>
      </c>
      <c r="J154" s="9" t="n">
        <v>1805.800531</v>
      </c>
      <c r="K154" s="9" t="n">
        <v>1092.419556</v>
      </c>
      <c r="L154" s="9" t="n">
        <v>1116.201449</v>
      </c>
      <c r="M154" s="9" t="n">
        <v>1260.218753</v>
      </c>
      <c r="N154" s="9" t="n">
        <v>6427.665526</v>
      </c>
      <c r="O154" s="9" t="n">
        <v>6462.422543</v>
      </c>
      <c r="P154" s="9" t="n">
        <v>4249.207193</v>
      </c>
      <c r="Q154" s="9" t="n">
        <v>1749.892879</v>
      </c>
      <c r="R154" s="10" t="n">
        <v>33460.741535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512.680927</v>
      </c>
      <c r="G155" s="9" t="n">
        <v>1822.765221</v>
      </c>
      <c r="H155" s="9" t="n">
        <v>3102.297575</v>
      </c>
      <c r="I155" s="9" t="n">
        <v>866.97134</v>
      </c>
      <c r="J155" s="9" t="n">
        <v>1748.056152</v>
      </c>
      <c r="K155" s="9" t="n">
        <v>4937.50933</v>
      </c>
      <c r="L155" s="9" t="n">
        <v>2100.324203</v>
      </c>
      <c r="M155" s="9" t="n">
        <v>2898.533603</v>
      </c>
      <c r="N155" s="9" t="n">
        <v>3370.258002</v>
      </c>
      <c r="O155" s="9" t="n">
        <v>3073.489909</v>
      </c>
      <c r="P155" s="9" t="n">
        <v>2747.815705</v>
      </c>
      <c r="Q155" s="9" t="n">
        <v>5004.692678</v>
      </c>
      <c r="R155" s="10" t="n">
        <v>33185.394645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5568.292184</v>
      </c>
      <c r="G156" s="9" t="n">
        <v>1517.24749</v>
      </c>
      <c r="H156" s="9" t="n">
        <v>2075.345707</v>
      </c>
      <c r="I156" s="9" t="n">
        <v>962.79518</v>
      </c>
      <c r="J156" s="9" t="n">
        <v>2238.13046</v>
      </c>
      <c r="K156" s="9" t="n">
        <v>5143.837223</v>
      </c>
      <c r="L156" s="9" t="n">
        <v>2526.656561</v>
      </c>
      <c r="M156" s="9" t="n">
        <v>4923.539356</v>
      </c>
      <c r="N156" s="9" t="n">
        <v>1617.826271</v>
      </c>
      <c r="O156" s="9" t="n">
        <v>1694.271168</v>
      </c>
      <c r="P156" s="9" t="n">
        <v>1141.608733</v>
      </c>
      <c r="Q156" s="9" t="n">
        <v>3669.689668</v>
      </c>
      <c r="R156" s="10" t="n">
        <v>33079.240001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401.939825</v>
      </c>
      <c r="G157" s="9" t="n">
        <v>2255.063994</v>
      </c>
      <c r="H157" s="9" t="n">
        <v>4096.893796</v>
      </c>
      <c r="I157" s="9" t="n">
        <v>2459.183921</v>
      </c>
      <c r="J157" s="9" t="n">
        <v>2311.431701</v>
      </c>
      <c r="K157" s="9" t="n">
        <v>3328.762734</v>
      </c>
      <c r="L157" s="9" t="n">
        <v>2696.853545</v>
      </c>
      <c r="M157" s="9" t="n">
        <v>2800.427539</v>
      </c>
      <c r="N157" s="9" t="n">
        <v>2464.01838</v>
      </c>
      <c r="O157" s="9" t="n">
        <v>2979.408942</v>
      </c>
      <c r="P157" s="9" t="n">
        <v>2886.147196</v>
      </c>
      <c r="Q157" s="9" t="n">
        <v>2362.474542</v>
      </c>
      <c r="R157" s="10" t="n">
        <v>33042.606115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2459.789285</v>
      </c>
      <c r="G158" s="9" t="n">
        <v>2761.030475</v>
      </c>
      <c r="H158" s="9" t="n">
        <v>4768.356305</v>
      </c>
      <c r="I158" s="9" t="n">
        <v>5824.382985</v>
      </c>
      <c r="J158" s="9" t="n">
        <v>650.85959</v>
      </c>
      <c r="K158" s="9" t="n">
        <v>1159.93095</v>
      </c>
      <c r="L158" s="9" t="n">
        <v>1295.054283</v>
      </c>
      <c r="M158" s="9" t="n">
        <v>2378.181751</v>
      </c>
      <c r="N158" s="9" t="n">
        <v>4888.42788</v>
      </c>
      <c r="O158" s="9" t="n">
        <v>2764.523192</v>
      </c>
      <c r="P158" s="9" t="n">
        <v>1145.73626</v>
      </c>
      <c r="Q158" s="9" t="n">
        <v>2936.416182</v>
      </c>
      <c r="R158" s="10" t="n">
        <v>33032.689138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2745.11203</v>
      </c>
      <c r="G159" s="9" t="n">
        <v>2025.612597</v>
      </c>
      <c r="H159" s="9" t="n">
        <v>1438.574234</v>
      </c>
      <c r="I159" s="9" t="n">
        <v>2054.469542</v>
      </c>
      <c r="J159" s="9" t="n">
        <v>1515.011017</v>
      </c>
      <c r="K159" s="9" t="n">
        <v>1373.820639</v>
      </c>
      <c r="L159" s="9" t="n">
        <v>1995.354819</v>
      </c>
      <c r="M159" s="9" t="n">
        <v>2546.504422</v>
      </c>
      <c r="N159" s="9" t="n">
        <v>1726.530202</v>
      </c>
      <c r="O159" s="9" t="n">
        <v>6607.783046</v>
      </c>
      <c r="P159" s="9" t="n">
        <v>3702.623631</v>
      </c>
      <c r="Q159" s="9" t="n">
        <v>5255.330166</v>
      </c>
      <c r="R159" s="10" t="n">
        <v>32986.726345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4094.263524</v>
      </c>
      <c r="G160" s="9" t="n">
        <v>1567.387535</v>
      </c>
      <c r="H160" s="9" t="n">
        <v>3056.992561</v>
      </c>
      <c r="I160" s="9" t="n">
        <v>2062.163331</v>
      </c>
      <c r="J160" s="9" t="n">
        <v>2664.055964</v>
      </c>
      <c r="K160" s="9" t="n">
        <v>2569.127539</v>
      </c>
      <c r="L160" s="9" t="n">
        <v>2032.163178</v>
      </c>
      <c r="M160" s="9" t="n">
        <v>3289.117237</v>
      </c>
      <c r="N160" s="9" t="n">
        <v>2511.802705</v>
      </c>
      <c r="O160" s="9" t="n">
        <v>3475.721446</v>
      </c>
      <c r="P160" s="9" t="n">
        <v>2497.180545</v>
      </c>
      <c r="Q160" s="9" t="n">
        <v>3127.627205</v>
      </c>
      <c r="R160" s="10" t="n">
        <v>32947.60277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2232.32867</v>
      </c>
      <c r="G161" s="9" t="n">
        <v>2229.197935</v>
      </c>
      <c r="H161" s="9" t="n">
        <v>3026.20811</v>
      </c>
      <c r="I161" s="9" t="n">
        <v>2556.620882</v>
      </c>
      <c r="J161" s="9" t="n">
        <v>2780.050885</v>
      </c>
      <c r="K161" s="9" t="n">
        <v>2830.602765</v>
      </c>
      <c r="L161" s="9" t="n">
        <v>3075.849588</v>
      </c>
      <c r="M161" s="9" t="n">
        <v>2043.4556</v>
      </c>
      <c r="N161" s="9" t="n">
        <v>2496.6158</v>
      </c>
      <c r="O161" s="9" t="n">
        <v>2912.140017</v>
      </c>
      <c r="P161" s="9" t="n">
        <v>3397.42199</v>
      </c>
      <c r="Q161" s="9" t="n">
        <v>3215.069135</v>
      </c>
      <c r="R161" s="10" t="n">
        <v>32795.561377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4237.261589</v>
      </c>
      <c r="G162" s="9" t="n">
        <v>4472.041363</v>
      </c>
      <c r="H162" s="9" t="n">
        <v>6011.736799</v>
      </c>
      <c r="I162" s="9" t="n">
        <v>385.634073</v>
      </c>
      <c r="J162" s="9" t="n">
        <v>95.50878</v>
      </c>
      <c r="K162" s="9" t="n">
        <v>8643.166408</v>
      </c>
      <c r="L162" s="9" t="n">
        <v>2677.074491</v>
      </c>
      <c r="M162" s="9" t="n">
        <v>3334.52441</v>
      </c>
      <c r="N162" s="9" t="n">
        <v>0</v>
      </c>
      <c r="O162" s="9" t="n">
        <v>0</v>
      </c>
      <c r="P162" s="9" t="n">
        <v>0</v>
      </c>
      <c r="Q162" s="9" t="n">
        <v>2874.39278</v>
      </c>
      <c r="R162" s="10" t="n">
        <v>32731.340693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2399.229379</v>
      </c>
      <c r="G163" s="9" t="n">
        <v>1823.341948</v>
      </c>
      <c r="H163" s="9" t="n">
        <v>2518.190312</v>
      </c>
      <c r="I163" s="9" t="n">
        <v>2321.235716</v>
      </c>
      <c r="J163" s="9" t="n">
        <v>1747.337439</v>
      </c>
      <c r="K163" s="9" t="n">
        <v>1589.605633</v>
      </c>
      <c r="L163" s="9" t="n">
        <v>1485.051964</v>
      </c>
      <c r="M163" s="9" t="n">
        <v>2160.77802</v>
      </c>
      <c r="N163" s="9" t="n">
        <v>4194.509294</v>
      </c>
      <c r="O163" s="9" t="n">
        <v>5559.399378</v>
      </c>
      <c r="P163" s="9" t="n">
        <v>4496.35358</v>
      </c>
      <c r="Q163" s="9" t="n">
        <v>2019.653843</v>
      </c>
      <c r="R163" s="10" t="n">
        <v>32314.686506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1146.351737</v>
      </c>
      <c r="G164" s="9" t="n">
        <v>3209.182765</v>
      </c>
      <c r="H164" s="9" t="n">
        <v>2892.540467</v>
      </c>
      <c r="I164" s="9" t="n">
        <v>2093.313825</v>
      </c>
      <c r="J164" s="9" t="n">
        <v>2051.254327</v>
      </c>
      <c r="K164" s="9" t="n">
        <v>1906.677073</v>
      </c>
      <c r="L164" s="9" t="n">
        <v>3406.210394</v>
      </c>
      <c r="M164" s="9" t="n">
        <v>3348.676081</v>
      </c>
      <c r="N164" s="9" t="n">
        <v>2641.623639</v>
      </c>
      <c r="O164" s="9" t="n">
        <v>3356.823312</v>
      </c>
      <c r="P164" s="9" t="n">
        <v>2017.455103</v>
      </c>
      <c r="Q164" s="9" t="n">
        <v>4205.209547</v>
      </c>
      <c r="R164" s="10" t="n">
        <v>32275.31827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1674.03472</v>
      </c>
      <c r="G165" s="9" t="n">
        <v>924.507399</v>
      </c>
      <c r="H165" s="9" t="n">
        <v>1845.1504</v>
      </c>
      <c r="I165" s="9" t="n">
        <v>3159.18688</v>
      </c>
      <c r="J165" s="9" t="n">
        <v>1390.197065</v>
      </c>
      <c r="K165" s="9" t="n">
        <v>5746.297631</v>
      </c>
      <c r="L165" s="9" t="n">
        <v>1795.80802</v>
      </c>
      <c r="M165" s="9" t="n">
        <v>1350.37206</v>
      </c>
      <c r="N165" s="9" t="n">
        <v>1454.748095</v>
      </c>
      <c r="O165" s="9" t="n">
        <v>3882.87335</v>
      </c>
      <c r="P165" s="9" t="n">
        <v>1164.6194</v>
      </c>
      <c r="Q165" s="9" t="n">
        <v>7701.665689</v>
      </c>
      <c r="R165" s="10" t="n">
        <v>32089.460709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2391.560895</v>
      </c>
      <c r="G166" s="9" t="n">
        <v>1281.454295</v>
      </c>
      <c r="H166" s="9" t="n">
        <v>2321.393093</v>
      </c>
      <c r="I166" s="9" t="n">
        <v>1802.304268</v>
      </c>
      <c r="J166" s="9" t="n">
        <v>1781.966256</v>
      </c>
      <c r="K166" s="9" t="n">
        <v>1609.653624</v>
      </c>
      <c r="L166" s="9" t="n">
        <v>2539.452339</v>
      </c>
      <c r="M166" s="9" t="n">
        <v>6279.386715</v>
      </c>
      <c r="N166" s="9" t="n">
        <v>7283.525767</v>
      </c>
      <c r="O166" s="9" t="n">
        <v>1487.686144</v>
      </c>
      <c r="P166" s="9" t="n">
        <v>1528.249807</v>
      </c>
      <c r="Q166" s="9" t="n">
        <v>1588.705701</v>
      </c>
      <c r="R166" s="10" t="n">
        <v>31895.338904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575.664293</v>
      </c>
      <c r="G167" s="9" t="n">
        <v>2645.769102</v>
      </c>
      <c r="H167" s="9" t="n">
        <v>1526.434981</v>
      </c>
      <c r="I167" s="9" t="n">
        <v>2322.924769</v>
      </c>
      <c r="J167" s="9" t="n">
        <v>1439.815266</v>
      </c>
      <c r="K167" s="9" t="n">
        <v>2663.945846</v>
      </c>
      <c r="L167" s="9" t="n">
        <v>1886.445461</v>
      </c>
      <c r="M167" s="9" t="n">
        <v>2073.617007</v>
      </c>
      <c r="N167" s="9" t="n">
        <v>2794.289147</v>
      </c>
      <c r="O167" s="9" t="n">
        <v>4675.695888</v>
      </c>
      <c r="P167" s="9" t="n">
        <v>2468.745154</v>
      </c>
      <c r="Q167" s="9" t="n">
        <v>4577.643165</v>
      </c>
      <c r="R167" s="10" t="n">
        <v>31650.990079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1536.126031</v>
      </c>
      <c r="G168" s="9" t="n">
        <v>1488.373892</v>
      </c>
      <c r="H168" s="9" t="n">
        <v>1836.389128</v>
      </c>
      <c r="I168" s="9" t="n">
        <v>3023.455999</v>
      </c>
      <c r="J168" s="9" t="n">
        <v>2634.278463</v>
      </c>
      <c r="K168" s="9" t="n">
        <v>2367.404492</v>
      </c>
      <c r="L168" s="9" t="n">
        <v>3195.867768</v>
      </c>
      <c r="M168" s="9" t="n">
        <v>2473.538412</v>
      </c>
      <c r="N168" s="9" t="n">
        <v>2473.486069</v>
      </c>
      <c r="O168" s="9" t="n">
        <v>2984.041793</v>
      </c>
      <c r="P168" s="9" t="n">
        <v>1589.833021</v>
      </c>
      <c r="Q168" s="9" t="n">
        <v>5937.806833</v>
      </c>
      <c r="R168" s="10" t="n">
        <v>31540.601901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1519.798078</v>
      </c>
      <c r="G169" s="9" t="n">
        <v>1201.73288</v>
      </c>
      <c r="H169" s="9" t="n">
        <v>3174.346047</v>
      </c>
      <c r="I169" s="9" t="n">
        <v>2865.559078</v>
      </c>
      <c r="J169" s="9" t="n">
        <v>2326.634502</v>
      </c>
      <c r="K169" s="9" t="n">
        <v>4024.626153</v>
      </c>
      <c r="L169" s="9" t="n">
        <v>1851.819522</v>
      </c>
      <c r="M169" s="9" t="n">
        <v>2971.015745</v>
      </c>
      <c r="N169" s="9" t="n">
        <v>2087.633095</v>
      </c>
      <c r="O169" s="9" t="n">
        <v>3671.765778</v>
      </c>
      <c r="P169" s="9" t="n">
        <v>2950.17186</v>
      </c>
      <c r="Q169" s="9" t="n">
        <v>2600.548675</v>
      </c>
      <c r="R169" s="10" t="n">
        <v>31245.651413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572.652887</v>
      </c>
      <c r="G170" s="9" t="n">
        <v>1320.476473</v>
      </c>
      <c r="H170" s="9" t="n">
        <v>9472.157312</v>
      </c>
      <c r="I170" s="9" t="n">
        <v>1026.22048</v>
      </c>
      <c r="J170" s="9" t="n">
        <v>1077.405738</v>
      </c>
      <c r="K170" s="9" t="n">
        <v>2313.047772</v>
      </c>
      <c r="L170" s="9" t="n">
        <v>4808.999459</v>
      </c>
      <c r="M170" s="9" t="n">
        <v>3944.205893</v>
      </c>
      <c r="N170" s="9" t="n">
        <v>1357.258311</v>
      </c>
      <c r="O170" s="9" t="n">
        <v>1207.638502</v>
      </c>
      <c r="P170" s="9" t="n">
        <v>2789.22488</v>
      </c>
      <c r="Q170" s="9" t="n">
        <v>1298.464953</v>
      </c>
      <c r="R170" s="10" t="n">
        <v>31187.75266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189.967991</v>
      </c>
      <c r="G171" s="9" t="n">
        <v>394.801053</v>
      </c>
      <c r="H171" s="9" t="n">
        <v>2721.213685</v>
      </c>
      <c r="I171" s="9" t="n">
        <v>1372.500453</v>
      </c>
      <c r="J171" s="9" t="n">
        <v>1468.526687</v>
      </c>
      <c r="K171" s="9" t="n">
        <v>4812.128239</v>
      </c>
      <c r="L171" s="9" t="n">
        <v>2890.739444</v>
      </c>
      <c r="M171" s="9" t="n">
        <v>3998.633318</v>
      </c>
      <c r="N171" s="9" t="n">
        <v>1990.772708</v>
      </c>
      <c r="O171" s="9" t="n">
        <v>2265.920658</v>
      </c>
      <c r="P171" s="9" t="n">
        <v>2042.765774</v>
      </c>
      <c r="Q171" s="9" t="n">
        <v>4957.054353</v>
      </c>
      <c r="R171" s="10" t="n">
        <v>31105.024363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3022.39254</v>
      </c>
      <c r="G172" s="9" t="n">
        <v>3018.569333</v>
      </c>
      <c r="H172" s="9" t="n">
        <v>3190.648135</v>
      </c>
      <c r="I172" s="9" t="n">
        <v>2511.01731</v>
      </c>
      <c r="J172" s="9" t="n">
        <v>3037.20302</v>
      </c>
      <c r="K172" s="9" t="n">
        <v>2890.760773</v>
      </c>
      <c r="L172" s="9" t="n">
        <v>1805.334519</v>
      </c>
      <c r="M172" s="9" t="n">
        <v>1465.04724</v>
      </c>
      <c r="N172" s="9" t="n">
        <v>2505.628846</v>
      </c>
      <c r="O172" s="9" t="n">
        <v>2341.986829</v>
      </c>
      <c r="P172" s="9" t="n">
        <v>2852.310789</v>
      </c>
      <c r="Q172" s="9" t="n">
        <v>2399.024272</v>
      </c>
      <c r="R172" s="10" t="n">
        <v>31039.923606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2167.873131</v>
      </c>
      <c r="G173" s="9" t="n">
        <v>2320.982196</v>
      </c>
      <c r="H173" s="9" t="n">
        <v>2779.044252</v>
      </c>
      <c r="I173" s="9" t="n">
        <v>2955.637322</v>
      </c>
      <c r="J173" s="9" t="n">
        <v>1694.681187</v>
      </c>
      <c r="K173" s="9" t="n">
        <v>3736.228256</v>
      </c>
      <c r="L173" s="9" t="n">
        <v>2429.489684</v>
      </c>
      <c r="M173" s="9" t="n">
        <v>2374.421101</v>
      </c>
      <c r="N173" s="9" t="n">
        <v>2000.984767</v>
      </c>
      <c r="O173" s="9" t="n">
        <v>2567.729936</v>
      </c>
      <c r="P173" s="9" t="n">
        <v>2378.853564</v>
      </c>
      <c r="Q173" s="9" t="n">
        <v>3628.655073</v>
      </c>
      <c r="R173" s="10" t="n">
        <v>31034.580469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910.214378</v>
      </c>
      <c r="G174" s="9" t="n">
        <v>951.528278</v>
      </c>
      <c r="H174" s="9" t="n">
        <v>4447.675142</v>
      </c>
      <c r="I174" s="9" t="n">
        <v>2542.65472</v>
      </c>
      <c r="J174" s="9" t="n">
        <v>270.260601</v>
      </c>
      <c r="K174" s="9" t="n">
        <v>3638.125589</v>
      </c>
      <c r="L174" s="9" t="n">
        <v>2064.066931</v>
      </c>
      <c r="M174" s="9" t="n">
        <v>2525.968931</v>
      </c>
      <c r="N174" s="9" t="n">
        <v>3244.973979</v>
      </c>
      <c r="O174" s="9" t="n">
        <v>2267.004986</v>
      </c>
      <c r="P174" s="9" t="n">
        <v>1813.566469</v>
      </c>
      <c r="Q174" s="9" t="n">
        <v>5051.656468</v>
      </c>
      <c r="R174" s="10" t="n">
        <v>30727.696472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37.02807</v>
      </c>
      <c r="G175" s="9" t="n">
        <v>3280.465645</v>
      </c>
      <c r="H175" s="9" t="n">
        <v>237.461572</v>
      </c>
      <c r="I175" s="9" t="n">
        <v>39.03546</v>
      </c>
      <c r="J175" s="9" t="n">
        <v>81.2793</v>
      </c>
      <c r="K175" s="9" t="n">
        <v>12.093711</v>
      </c>
      <c r="L175" s="9" t="n">
        <v>4292.682773</v>
      </c>
      <c r="M175" s="9" t="n">
        <v>4943.035123</v>
      </c>
      <c r="N175" s="9" t="n">
        <v>107.342212</v>
      </c>
      <c r="O175" s="9" t="n">
        <v>10439.147359</v>
      </c>
      <c r="P175" s="9" t="n">
        <v>2137.45979</v>
      </c>
      <c r="Q175" s="9" t="n">
        <v>4844.64867</v>
      </c>
      <c r="R175" s="10" t="n">
        <v>30451.679685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3161.236626</v>
      </c>
      <c r="G176" s="9" t="n">
        <v>1735.177713</v>
      </c>
      <c r="H176" s="9" t="n">
        <v>1699.450736</v>
      </c>
      <c r="I176" s="9" t="n">
        <v>1382.793091</v>
      </c>
      <c r="J176" s="9" t="n">
        <v>1728.204306</v>
      </c>
      <c r="K176" s="9" t="n">
        <v>987.984556</v>
      </c>
      <c r="L176" s="9" t="n">
        <v>3488.805927</v>
      </c>
      <c r="M176" s="9" t="n">
        <v>1594.102168</v>
      </c>
      <c r="N176" s="9" t="n">
        <v>3893.615293</v>
      </c>
      <c r="O176" s="9" t="n">
        <v>3281.241714</v>
      </c>
      <c r="P176" s="9" t="n">
        <v>3129.073305</v>
      </c>
      <c r="Q176" s="9" t="n">
        <v>4131.095497</v>
      </c>
      <c r="R176" s="10" t="n">
        <v>30212.780932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1599.979045</v>
      </c>
      <c r="G177" s="9" t="n">
        <v>2349.312089</v>
      </c>
      <c r="H177" s="9" t="n">
        <v>3220.91425</v>
      </c>
      <c r="I177" s="9" t="n">
        <v>1759.648184</v>
      </c>
      <c r="J177" s="9" t="n">
        <v>2237.463189</v>
      </c>
      <c r="K177" s="9" t="n">
        <v>1348.491398</v>
      </c>
      <c r="L177" s="9" t="n">
        <v>1692.626936</v>
      </c>
      <c r="M177" s="9" t="n">
        <v>2449.281554</v>
      </c>
      <c r="N177" s="9" t="n">
        <v>2909.030125</v>
      </c>
      <c r="O177" s="9" t="n">
        <v>4650.537695</v>
      </c>
      <c r="P177" s="9" t="n">
        <v>3293.52752</v>
      </c>
      <c r="Q177" s="9" t="n">
        <v>2531.462182</v>
      </c>
      <c r="R177" s="10" t="n">
        <v>30042.274167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1301.408276</v>
      </c>
      <c r="G178" s="9" t="n">
        <v>2014.167145</v>
      </c>
      <c r="H178" s="9" t="n">
        <v>4019.315126</v>
      </c>
      <c r="I178" s="9" t="n">
        <v>1730.377698</v>
      </c>
      <c r="J178" s="9" t="n">
        <v>2111.423878</v>
      </c>
      <c r="K178" s="9" t="n">
        <v>3108.914505</v>
      </c>
      <c r="L178" s="9" t="n">
        <v>2918.235063</v>
      </c>
      <c r="M178" s="9" t="n">
        <v>1806.918059</v>
      </c>
      <c r="N178" s="9" t="n">
        <v>3145.819277</v>
      </c>
      <c r="O178" s="9" t="n">
        <v>1725.260518</v>
      </c>
      <c r="P178" s="9" t="n">
        <v>1329.276593</v>
      </c>
      <c r="Q178" s="9" t="n">
        <v>4762.117227</v>
      </c>
      <c r="R178" s="10" t="n">
        <v>29973.233365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2102.363634</v>
      </c>
      <c r="G179" s="9" t="n">
        <v>3687.758339</v>
      </c>
      <c r="H179" s="9" t="n">
        <v>4112.185914</v>
      </c>
      <c r="I179" s="9" t="n">
        <v>2322.364398</v>
      </c>
      <c r="J179" s="9" t="n">
        <v>2229.005879</v>
      </c>
      <c r="K179" s="9" t="n">
        <v>1616.763789</v>
      </c>
      <c r="L179" s="9" t="n">
        <v>2969.596086</v>
      </c>
      <c r="M179" s="9" t="n">
        <v>1753.884007</v>
      </c>
      <c r="N179" s="9" t="n">
        <v>2568.11483</v>
      </c>
      <c r="O179" s="9" t="n">
        <v>1988.812843</v>
      </c>
      <c r="P179" s="9" t="n">
        <v>2746.351794</v>
      </c>
      <c r="Q179" s="9" t="n">
        <v>1789.233809</v>
      </c>
      <c r="R179" s="10" t="n">
        <v>29886.435322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120.904598</v>
      </c>
      <c r="G180" s="9" t="n">
        <v>258.445112</v>
      </c>
      <c r="H180" s="9" t="n">
        <v>61.602009</v>
      </c>
      <c r="I180" s="9" t="n">
        <v>123.55528</v>
      </c>
      <c r="J180" s="9" t="n">
        <v>278.965505</v>
      </c>
      <c r="K180" s="9" t="n">
        <v>177.205588</v>
      </c>
      <c r="L180" s="9" t="n">
        <v>267.490718</v>
      </c>
      <c r="M180" s="9" t="n">
        <v>657.401969</v>
      </c>
      <c r="N180" s="9" t="n">
        <v>24655.527904</v>
      </c>
      <c r="O180" s="9" t="n">
        <v>218.824321</v>
      </c>
      <c r="P180" s="9" t="n">
        <v>1036.862951</v>
      </c>
      <c r="Q180" s="9" t="n">
        <v>1783.082604</v>
      </c>
      <c r="R180" s="10" t="n">
        <v>29639.868559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1582.962127</v>
      </c>
      <c r="G181" s="9" t="n">
        <v>2283.000346</v>
      </c>
      <c r="H181" s="9" t="n">
        <v>2510.490374</v>
      </c>
      <c r="I181" s="9" t="n">
        <v>3062.243109</v>
      </c>
      <c r="J181" s="9" t="n">
        <v>1446.687262</v>
      </c>
      <c r="K181" s="9" t="n">
        <v>2984.482944</v>
      </c>
      <c r="L181" s="9" t="n">
        <v>2947.00418</v>
      </c>
      <c r="M181" s="9" t="n">
        <v>2451.659201</v>
      </c>
      <c r="N181" s="9" t="n">
        <v>2849.606303</v>
      </c>
      <c r="O181" s="9" t="n">
        <v>2517.965579</v>
      </c>
      <c r="P181" s="9" t="n">
        <v>1978.284501</v>
      </c>
      <c r="Q181" s="9" t="n">
        <v>2996.924095</v>
      </c>
      <c r="R181" s="10" t="n">
        <v>29611.310021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0</v>
      </c>
      <c r="G182" s="9" t="n">
        <v>0</v>
      </c>
      <c r="H182" s="9" t="n">
        <v>166.60014</v>
      </c>
      <c r="I182" s="9" t="n">
        <v>192.91928</v>
      </c>
      <c r="J182" s="9" t="n">
        <v>1602.109426</v>
      </c>
      <c r="K182" s="9" t="n">
        <v>4578.54729</v>
      </c>
      <c r="L182" s="9" t="n">
        <v>1420.626917</v>
      </c>
      <c r="M182" s="9" t="n">
        <v>1224.054421</v>
      </c>
      <c r="N182" s="9" t="n">
        <v>1583.948502</v>
      </c>
      <c r="O182" s="9" t="n">
        <v>3614.94602</v>
      </c>
      <c r="P182" s="9" t="n">
        <v>6463.386787</v>
      </c>
      <c r="Q182" s="9" t="n">
        <v>8659.828614</v>
      </c>
      <c r="R182" s="10" t="n">
        <v>29506.967397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863.041427</v>
      </c>
      <c r="G183" s="9" t="n">
        <v>1667.362067</v>
      </c>
      <c r="H183" s="9" t="n">
        <v>3423.750518</v>
      </c>
      <c r="I183" s="9" t="n">
        <v>3465.310934</v>
      </c>
      <c r="J183" s="9" t="n">
        <v>2917.619249</v>
      </c>
      <c r="K183" s="9" t="n">
        <v>3021.472976</v>
      </c>
      <c r="L183" s="9" t="n">
        <v>5581.471598</v>
      </c>
      <c r="M183" s="9" t="n">
        <v>2352.484638</v>
      </c>
      <c r="N183" s="9" t="n">
        <v>641.008541</v>
      </c>
      <c r="O183" s="9" t="n">
        <v>1646.620594</v>
      </c>
      <c r="P183" s="9" t="n">
        <v>2040.224452</v>
      </c>
      <c r="Q183" s="9" t="n">
        <v>1693.260378</v>
      </c>
      <c r="R183" s="10" t="n">
        <v>29313.627372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2162.693063</v>
      </c>
      <c r="G184" s="9" t="n">
        <v>1508.21183</v>
      </c>
      <c r="H184" s="9" t="n">
        <v>2568.016432</v>
      </c>
      <c r="I184" s="9" t="n">
        <v>3390.26552</v>
      </c>
      <c r="J184" s="9" t="n">
        <v>2159.297816</v>
      </c>
      <c r="K184" s="9" t="n">
        <v>2159.528352</v>
      </c>
      <c r="L184" s="9" t="n">
        <v>3958.367215</v>
      </c>
      <c r="M184" s="9" t="n">
        <v>2435.592329</v>
      </c>
      <c r="N184" s="9" t="n">
        <v>1873.19365</v>
      </c>
      <c r="O184" s="9" t="n">
        <v>1741.100401</v>
      </c>
      <c r="P184" s="9" t="n">
        <v>2189.317734</v>
      </c>
      <c r="Q184" s="9" t="n">
        <v>3038.046801</v>
      </c>
      <c r="R184" s="10" t="n">
        <v>29183.631143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1850.933279</v>
      </c>
      <c r="G185" s="9" t="n">
        <v>4652.89708</v>
      </c>
      <c r="H185" s="9" t="n">
        <v>1705.1787</v>
      </c>
      <c r="I185" s="9" t="n">
        <v>1468.99776</v>
      </c>
      <c r="J185" s="9" t="n">
        <v>1647.028924</v>
      </c>
      <c r="K185" s="9" t="n">
        <v>2269.447121</v>
      </c>
      <c r="L185" s="9" t="n">
        <v>2894.96928</v>
      </c>
      <c r="M185" s="9" t="n">
        <v>3263.37166</v>
      </c>
      <c r="N185" s="9" t="n">
        <v>4189.843331</v>
      </c>
      <c r="O185" s="9" t="n">
        <v>1931.479514</v>
      </c>
      <c r="P185" s="9" t="n">
        <v>1831.384759</v>
      </c>
      <c r="Q185" s="9" t="n">
        <v>1467.597729</v>
      </c>
      <c r="R185" s="10" t="n">
        <v>29173.129137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623.873495</v>
      </c>
      <c r="G186" s="9" t="n">
        <v>1645.283893</v>
      </c>
      <c r="H186" s="9" t="n">
        <v>3862.229489</v>
      </c>
      <c r="I186" s="9" t="n">
        <v>2160.344575</v>
      </c>
      <c r="J186" s="9" t="n">
        <v>3119.11236</v>
      </c>
      <c r="K186" s="9" t="n">
        <v>1626.82219</v>
      </c>
      <c r="L186" s="9" t="n">
        <v>2333.118529</v>
      </c>
      <c r="M186" s="9" t="n">
        <v>2931.44084</v>
      </c>
      <c r="N186" s="9" t="n">
        <v>2995.300465</v>
      </c>
      <c r="O186" s="9" t="n">
        <v>3104.54686</v>
      </c>
      <c r="P186" s="9" t="n">
        <v>1497.613875</v>
      </c>
      <c r="Q186" s="9" t="n">
        <v>2135.520192</v>
      </c>
      <c r="R186" s="10" t="n">
        <v>29035.206763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965.49944</v>
      </c>
      <c r="G187" s="9" t="n">
        <v>2170.38922</v>
      </c>
      <c r="H187" s="9" t="n">
        <v>1920.78383</v>
      </c>
      <c r="I187" s="9" t="n">
        <v>2754.856226</v>
      </c>
      <c r="J187" s="9" t="n">
        <v>3330.94511</v>
      </c>
      <c r="K187" s="9" t="n">
        <v>1642.376899</v>
      </c>
      <c r="L187" s="9" t="n">
        <v>1828.029077</v>
      </c>
      <c r="M187" s="9" t="n">
        <v>2327.99372</v>
      </c>
      <c r="N187" s="9" t="n">
        <v>2319.93099</v>
      </c>
      <c r="O187" s="9" t="n">
        <v>3529.653364</v>
      </c>
      <c r="P187" s="9" t="n">
        <v>2267.20179</v>
      </c>
      <c r="Q187" s="9" t="n">
        <v>3968.550966</v>
      </c>
      <c r="R187" s="10" t="n">
        <v>29026.210632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1853.329624</v>
      </c>
      <c r="G188" s="9" t="n">
        <v>1423.063735</v>
      </c>
      <c r="H188" s="9" t="n">
        <v>2371.495128</v>
      </c>
      <c r="I188" s="9" t="n">
        <v>3457.269487</v>
      </c>
      <c r="J188" s="9" t="n">
        <v>2148.647882</v>
      </c>
      <c r="K188" s="9" t="n">
        <v>2585.645058</v>
      </c>
      <c r="L188" s="9" t="n">
        <v>1463.140303</v>
      </c>
      <c r="M188" s="9" t="n">
        <v>3534.270007</v>
      </c>
      <c r="N188" s="9" t="n">
        <v>1938.236552</v>
      </c>
      <c r="O188" s="9" t="n">
        <v>1472.67618</v>
      </c>
      <c r="P188" s="9" t="n">
        <v>4176.252462</v>
      </c>
      <c r="Q188" s="9" t="n">
        <v>2026.405032</v>
      </c>
      <c r="R188" s="10" t="n">
        <v>28450.43145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968.783535</v>
      </c>
      <c r="G189" s="9" t="n">
        <v>508.601502</v>
      </c>
      <c r="H189" s="9" t="n">
        <v>580.849165</v>
      </c>
      <c r="I189" s="9" t="n">
        <v>437.736469</v>
      </c>
      <c r="J189" s="9" t="n">
        <v>4206.482235</v>
      </c>
      <c r="K189" s="9" t="n">
        <v>3223.257191</v>
      </c>
      <c r="L189" s="9" t="n">
        <v>4930.913642</v>
      </c>
      <c r="M189" s="9" t="n">
        <v>1031.22727</v>
      </c>
      <c r="N189" s="9" t="n">
        <v>313.744267</v>
      </c>
      <c r="O189" s="9" t="n">
        <v>72.06059</v>
      </c>
      <c r="P189" s="9" t="n">
        <v>5789.820681</v>
      </c>
      <c r="Q189" s="9" t="n">
        <v>2518.193096</v>
      </c>
      <c r="R189" s="10" t="n">
        <v>27581.669643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391.388287</v>
      </c>
      <c r="G190" s="9" t="n">
        <v>253.108681</v>
      </c>
      <c r="H190" s="9" t="n">
        <v>755.090431</v>
      </c>
      <c r="I190" s="9" t="n">
        <v>1503.339525</v>
      </c>
      <c r="J190" s="9" t="n">
        <v>935.477574</v>
      </c>
      <c r="K190" s="9" t="n">
        <v>2320.389865</v>
      </c>
      <c r="L190" s="9" t="n">
        <v>3248.629468</v>
      </c>
      <c r="M190" s="9" t="n">
        <v>794.108344</v>
      </c>
      <c r="N190" s="9" t="n">
        <v>8084.439766</v>
      </c>
      <c r="O190" s="9" t="n">
        <v>1502.096951</v>
      </c>
      <c r="P190" s="9" t="n">
        <v>5311.254956</v>
      </c>
      <c r="Q190" s="9" t="n">
        <v>1910.726058</v>
      </c>
      <c r="R190" s="10" t="n">
        <v>27010.049906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49.22906</v>
      </c>
      <c r="G191" s="9" t="n">
        <v>44.478101</v>
      </c>
      <c r="H191" s="9" t="n">
        <v>701.795594</v>
      </c>
      <c r="I191" s="9" t="n">
        <v>329.756333</v>
      </c>
      <c r="J191" s="9" t="n">
        <v>2.8942</v>
      </c>
      <c r="K191" s="9" t="n">
        <v>116.398564</v>
      </c>
      <c r="L191" s="9" t="n">
        <v>2822.82272</v>
      </c>
      <c r="M191" s="9" t="n">
        <v>0</v>
      </c>
      <c r="N191" s="9" t="n">
        <v>1438.51086</v>
      </c>
      <c r="O191" s="9" t="n">
        <v>1800.290856</v>
      </c>
      <c r="P191" s="9" t="n">
        <v>0</v>
      </c>
      <c r="Q191" s="9" t="n">
        <v>19550.01922</v>
      </c>
      <c r="R191" s="10" t="n">
        <v>26856.195508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859.262362</v>
      </c>
      <c r="G192" s="9" t="n">
        <v>1091.758262</v>
      </c>
      <c r="H192" s="9" t="n">
        <v>2287.402232</v>
      </c>
      <c r="I192" s="9" t="n">
        <v>2775.309314</v>
      </c>
      <c r="J192" s="9" t="n">
        <v>2457.165743</v>
      </c>
      <c r="K192" s="9" t="n">
        <v>1958.536831</v>
      </c>
      <c r="L192" s="9" t="n">
        <v>1424.094675</v>
      </c>
      <c r="M192" s="9" t="n">
        <v>1699.018645</v>
      </c>
      <c r="N192" s="9" t="n">
        <v>1549.086166</v>
      </c>
      <c r="O192" s="9" t="n">
        <v>2749.399755</v>
      </c>
      <c r="P192" s="9" t="n">
        <v>2601.801389</v>
      </c>
      <c r="Q192" s="9" t="n">
        <v>5346.973507</v>
      </c>
      <c r="R192" s="10" t="n">
        <v>26799.808881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1583.63054</v>
      </c>
      <c r="G193" s="9" t="n">
        <v>1945.83532</v>
      </c>
      <c r="H193" s="9" t="n">
        <v>1162.041888</v>
      </c>
      <c r="I193" s="9" t="n">
        <v>809.32828</v>
      </c>
      <c r="J193" s="9" t="n">
        <v>1031.594871</v>
      </c>
      <c r="K193" s="9" t="n">
        <v>1823.930481</v>
      </c>
      <c r="L193" s="9" t="n">
        <v>2081.832291</v>
      </c>
      <c r="M193" s="9" t="n">
        <v>2007.017431</v>
      </c>
      <c r="N193" s="9" t="n">
        <v>4770.748003</v>
      </c>
      <c r="O193" s="9" t="n">
        <v>948.634212</v>
      </c>
      <c r="P193" s="9" t="n">
        <v>3963.959762</v>
      </c>
      <c r="Q193" s="9" t="n">
        <v>4450.351082</v>
      </c>
      <c r="R193" s="10" t="n">
        <v>26578.904161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1676.68543</v>
      </c>
      <c r="G194" s="9" t="n">
        <v>2733.316353</v>
      </c>
      <c r="H194" s="9" t="n">
        <v>2304.44129</v>
      </c>
      <c r="I194" s="9" t="n">
        <v>1493.424521</v>
      </c>
      <c r="J194" s="9" t="n">
        <v>1518.254377</v>
      </c>
      <c r="K194" s="9" t="n">
        <v>1518.86333</v>
      </c>
      <c r="L194" s="9" t="n">
        <v>2833.965248</v>
      </c>
      <c r="M194" s="9" t="n">
        <v>2779.376223</v>
      </c>
      <c r="N194" s="9" t="n">
        <v>3401.183603</v>
      </c>
      <c r="O194" s="9" t="n">
        <v>1660.894332</v>
      </c>
      <c r="P194" s="9" t="n">
        <v>1756.072892</v>
      </c>
      <c r="Q194" s="9" t="n">
        <v>2822.000593</v>
      </c>
      <c r="R194" s="10" t="n">
        <v>26498.478192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2506.969117</v>
      </c>
      <c r="G195" s="9" t="n">
        <v>2667.501567</v>
      </c>
      <c r="H195" s="9" t="n">
        <v>2556.460024</v>
      </c>
      <c r="I195" s="9" t="n">
        <v>991.868858</v>
      </c>
      <c r="J195" s="9" t="n">
        <v>2200.74349</v>
      </c>
      <c r="K195" s="9" t="n">
        <v>2091.250257</v>
      </c>
      <c r="L195" s="9" t="n">
        <v>2663.992426</v>
      </c>
      <c r="M195" s="9" t="n">
        <v>2449.394037</v>
      </c>
      <c r="N195" s="9" t="n">
        <v>2520.048649</v>
      </c>
      <c r="O195" s="9" t="n">
        <v>2655.724893</v>
      </c>
      <c r="P195" s="9" t="n">
        <v>1435.490491</v>
      </c>
      <c r="Q195" s="9" t="n">
        <v>1521.28602</v>
      </c>
      <c r="R195" s="10" t="n">
        <v>26260.729829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758.881143</v>
      </c>
      <c r="G196" s="9" t="n">
        <v>1129.975744</v>
      </c>
      <c r="H196" s="9" t="n">
        <v>1921.6217</v>
      </c>
      <c r="I196" s="9" t="n">
        <v>1720.456013</v>
      </c>
      <c r="J196" s="9" t="n">
        <v>994.696127</v>
      </c>
      <c r="K196" s="9" t="n">
        <v>1829.607892</v>
      </c>
      <c r="L196" s="9" t="n">
        <v>2595.473803</v>
      </c>
      <c r="M196" s="9" t="n">
        <v>2960.878231</v>
      </c>
      <c r="N196" s="9" t="n">
        <v>1885.648225</v>
      </c>
      <c r="O196" s="9" t="n">
        <v>4106.038517</v>
      </c>
      <c r="P196" s="9" t="n">
        <v>3391.265728</v>
      </c>
      <c r="Q196" s="9" t="n">
        <v>2874.076919</v>
      </c>
      <c r="R196" s="10" t="n">
        <v>26168.620042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755.684219</v>
      </c>
      <c r="G197" s="9" t="n">
        <v>1356.221239</v>
      </c>
      <c r="H197" s="9" t="n">
        <v>2770.522955</v>
      </c>
      <c r="I197" s="9" t="n">
        <v>1288.705087</v>
      </c>
      <c r="J197" s="9" t="n">
        <v>1921.64105</v>
      </c>
      <c r="K197" s="9" t="n">
        <v>3897.247008</v>
      </c>
      <c r="L197" s="9" t="n">
        <v>3014.460702</v>
      </c>
      <c r="M197" s="9" t="n">
        <v>1391.461698</v>
      </c>
      <c r="N197" s="9" t="n">
        <v>2611.260234</v>
      </c>
      <c r="O197" s="9" t="n">
        <v>1407.939989</v>
      </c>
      <c r="P197" s="9" t="n">
        <v>1851.372584</v>
      </c>
      <c r="Q197" s="9" t="n">
        <v>2861.544944</v>
      </c>
      <c r="R197" s="10" t="n">
        <v>26128.061709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1518.292693</v>
      </c>
      <c r="G198" s="9" t="n">
        <v>1311.742534</v>
      </c>
      <c r="H198" s="9" t="n">
        <v>2456.079308</v>
      </c>
      <c r="I198" s="9" t="n">
        <v>2271.930823</v>
      </c>
      <c r="J198" s="9" t="n">
        <v>1488.405544</v>
      </c>
      <c r="K198" s="9" t="n">
        <v>2912.082132</v>
      </c>
      <c r="L198" s="9" t="n">
        <v>2139.982123</v>
      </c>
      <c r="M198" s="9" t="n">
        <v>2142.640194</v>
      </c>
      <c r="N198" s="9" t="n">
        <v>2998.661091</v>
      </c>
      <c r="O198" s="9" t="n">
        <v>2916.130995</v>
      </c>
      <c r="P198" s="9" t="n">
        <v>1828.831045</v>
      </c>
      <c r="Q198" s="9" t="n">
        <v>2015.219874</v>
      </c>
      <c r="R198" s="10" t="n">
        <v>25999.998356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102.543131</v>
      </c>
      <c r="G199" s="9" t="n">
        <v>0</v>
      </c>
      <c r="H199" s="9" t="n">
        <v>84.75753</v>
      </c>
      <c r="I199" s="9" t="n">
        <v>905.162274</v>
      </c>
      <c r="J199" s="9" t="n">
        <v>375.566662</v>
      </c>
      <c r="K199" s="9" t="n">
        <v>1031.686002</v>
      </c>
      <c r="L199" s="9" t="n">
        <v>1534.89548</v>
      </c>
      <c r="M199" s="9" t="n">
        <v>78.99397</v>
      </c>
      <c r="N199" s="9" t="n">
        <v>1048.041599</v>
      </c>
      <c r="O199" s="9" t="n">
        <v>15531.017865</v>
      </c>
      <c r="P199" s="9" t="n">
        <v>4683.072102</v>
      </c>
      <c r="Q199" s="9" t="n">
        <v>473.053991</v>
      </c>
      <c r="R199" s="10" t="n">
        <v>25848.790606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1373.507939</v>
      </c>
      <c r="G200" s="9" t="n">
        <v>1409.784882</v>
      </c>
      <c r="H200" s="9" t="n">
        <v>1627.039956</v>
      </c>
      <c r="I200" s="9" t="n">
        <v>1482.796291</v>
      </c>
      <c r="J200" s="9" t="n">
        <v>2574.995182</v>
      </c>
      <c r="K200" s="9" t="n">
        <v>1796.058677</v>
      </c>
      <c r="L200" s="9" t="n">
        <v>2873.636257</v>
      </c>
      <c r="M200" s="9" t="n">
        <v>3036.446215</v>
      </c>
      <c r="N200" s="9" t="n">
        <v>1976.364277</v>
      </c>
      <c r="O200" s="9" t="n">
        <v>2646.379489</v>
      </c>
      <c r="P200" s="9" t="n">
        <v>4134.48831</v>
      </c>
      <c r="Q200" s="9" t="n">
        <v>750.058528</v>
      </c>
      <c r="R200" s="10" t="n">
        <v>25681.556003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1639.364937</v>
      </c>
      <c r="G201" s="9" t="n">
        <v>2137.412093</v>
      </c>
      <c r="H201" s="9" t="n">
        <v>1951.24166</v>
      </c>
      <c r="I201" s="9" t="n">
        <v>2463.23818</v>
      </c>
      <c r="J201" s="9" t="n">
        <v>1990.159341</v>
      </c>
      <c r="K201" s="9" t="n">
        <v>2517.439984</v>
      </c>
      <c r="L201" s="9" t="n">
        <v>2522.975857</v>
      </c>
      <c r="M201" s="9" t="n">
        <v>1841.763968</v>
      </c>
      <c r="N201" s="9" t="n">
        <v>2595.133914</v>
      </c>
      <c r="O201" s="9" t="n">
        <v>1843.693034</v>
      </c>
      <c r="P201" s="9" t="n">
        <v>1894.228869</v>
      </c>
      <c r="Q201" s="9" t="n">
        <v>2237.873923</v>
      </c>
      <c r="R201" s="10" t="n">
        <v>25634.52576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1381.950099</v>
      </c>
      <c r="G202" s="9" t="n">
        <v>1415.734493</v>
      </c>
      <c r="H202" s="9" t="n">
        <v>1492.639062</v>
      </c>
      <c r="I202" s="9" t="n">
        <v>1594.536041</v>
      </c>
      <c r="J202" s="9" t="n">
        <v>1731.636116</v>
      </c>
      <c r="K202" s="9" t="n">
        <v>2362.074464</v>
      </c>
      <c r="L202" s="9" t="n">
        <v>2435.530286</v>
      </c>
      <c r="M202" s="9" t="n">
        <v>2550.336245</v>
      </c>
      <c r="N202" s="9" t="n">
        <v>3768.966098</v>
      </c>
      <c r="O202" s="9" t="n">
        <v>2442.647988</v>
      </c>
      <c r="P202" s="9" t="n">
        <v>2035.876361</v>
      </c>
      <c r="Q202" s="9" t="n">
        <v>2176.086844</v>
      </c>
      <c r="R202" s="10" t="n">
        <v>25388.014097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151.230699</v>
      </c>
      <c r="G203" s="9" t="n">
        <v>1239.16739</v>
      </c>
      <c r="H203" s="9" t="n">
        <v>78.350216</v>
      </c>
      <c r="I203" s="9" t="n">
        <v>6170.687411</v>
      </c>
      <c r="J203" s="9" t="n">
        <v>3013.570454</v>
      </c>
      <c r="K203" s="9" t="n">
        <v>518.90399</v>
      </c>
      <c r="L203" s="9" t="n">
        <v>6012.125386</v>
      </c>
      <c r="M203" s="9" t="n">
        <v>59.891693</v>
      </c>
      <c r="N203" s="9" t="n">
        <v>39.279227</v>
      </c>
      <c r="O203" s="9" t="n">
        <v>6934.736433</v>
      </c>
      <c r="P203" s="9" t="n">
        <v>98.878898</v>
      </c>
      <c r="Q203" s="9" t="n">
        <v>67.434771</v>
      </c>
      <c r="R203" s="10" t="n">
        <v>25384.256568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1816.605183</v>
      </c>
      <c r="G204" s="9" t="n">
        <v>1204.399543</v>
      </c>
      <c r="H204" s="9" t="n">
        <v>1280.309932</v>
      </c>
      <c r="I204" s="9" t="n">
        <v>1514.412752</v>
      </c>
      <c r="J204" s="9" t="n">
        <v>990.030154</v>
      </c>
      <c r="K204" s="9" t="n">
        <v>1280.518709</v>
      </c>
      <c r="L204" s="9" t="n">
        <v>1627.652735</v>
      </c>
      <c r="M204" s="9" t="n">
        <v>1697.81556</v>
      </c>
      <c r="N204" s="9" t="n">
        <v>2214.341995</v>
      </c>
      <c r="O204" s="9" t="n">
        <v>2108.51885</v>
      </c>
      <c r="P204" s="9" t="n">
        <v>1836.707639</v>
      </c>
      <c r="Q204" s="9" t="n">
        <v>7704.621649</v>
      </c>
      <c r="R204" s="10" t="n">
        <v>25275.934701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1283.421141</v>
      </c>
      <c r="G205" s="9" t="n">
        <v>2248.577494</v>
      </c>
      <c r="H205" s="9" t="n">
        <v>1848.004193</v>
      </c>
      <c r="I205" s="9" t="n">
        <v>1608.906483</v>
      </c>
      <c r="J205" s="9" t="n">
        <v>1582.496949</v>
      </c>
      <c r="K205" s="9" t="n">
        <v>1653.130433</v>
      </c>
      <c r="L205" s="9" t="n">
        <v>1617.53106</v>
      </c>
      <c r="M205" s="9" t="n">
        <v>2637.745608</v>
      </c>
      <c r="N205" s="9" t="n">
        <v>2366.576466</v>
      </c>
      <c r="O205" s="9" t="n">
        <v>1606.57726</v>
      </c>
      <c r="P205" s="9" t="n">
        <v>5459.940921</v>
      </c>
      <c r="Q205" s="9" t="n">
        <v>1326.661372</v>
      </c>
      <c r="R205" s="10" t="n">
        <v>25239.56938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965.513755</v>
      </c>
      <c r="G206" s="9" t="n">
        <v>1603.353504</v>
      </c>
      <c r="H206" s="9" t="n">
        <v>2215.3409</v>
      </c>
      <c r="I206" s="9" t="n">
        <v>1483.657825</v>
      </c>
      <c r="J206" s="9" t="n">
        <v>2029.471336</v>
      </c>
      <c r="K206" s="9" t="n">
        <v>3031.860291</v>
      </c>
      <c r="L206" s="9" t="n">
        <v>2310.820554</v>
      </c>
      <c r="M206" s="9" t="n">
        <v>1930.058559</v>
      </c>
      <c r="N206" s="9" t="n">
        <v>1778.583478</v>
      </c>
      <c r="O206" s="9" t="n">
        <v>2420.70185</v>
      </c>
      <c r="P206" s="9" t="n">
        <v>1918.88016</v>
      </c>
      <c r="Q206" s="9" t="n">
        <v>2352.983408</v>
      </c>
      <c r="R206" s="10" t="n">
        <v>25041.22562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1239.371764</v>
      </c>
      <c r="G207" s="9" t="n">
        <v>1747.84865</v>
      </c>
      <c r="H207" s="9" t="n">
        <v>1608.9038</v>
      </c>
      <c r="I207" s="9" t="n">
        <v>1982.88318</v>
      </c>
      <c r="J207" s="9" t="n">
        <v>1682.189674</v>
      </c>
      <c r="K207" s="9" t="n">
        <v>2080.412072</v>
      </c>
      <c r="L207" s="9" t="n">
        <v>2100.479871</v>
      </c>
      <c r="M207" s="9" t="n">
        <v>2589.891849</v>
      </c>
      <c r="N207" s="9" t="n">
        <v>3156.336359</v>
      </c>
      <c r="O207" s="9" t="n">
        <v>2735.457605</v>
      </c>
      <c r="P207" s="9" t="n">
        <v>1575.744101</v>
      </c>
      <c r="Q207" s="9" t="n">
        <v>2360.151201</v>
      </c>
      <c r="R207" s="10" t="n">
        <v>24859.670126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1067.70837</v>
      </c>
      <c r="G208" s="9" t="n">
        <v>2254.86148</v>
      </c>
      <c r="H208" s="9" t="n">
        <v>2689.48361</v>
      </c>
      <c r="I208" s="9" t="n">
        <v>0</v>
      </c>
      <c r="J208" s="9" t="n">
        <v>1613.82852</v>
      </c>
      <c r="K208" s="9" t="n">
        <v>1277.4026</v>
      </c>
      <c r="L208" s="9" t="n">
        <v>2961.74607</v>
      </c>
      <c r="M208" s="9" t="n">
        <v>1745.18686</v>
      </c>
      <c r="N208" s="9" t="n">
        <v>1322.20635</v>
      </c>
      <c r="O208" s="9" t="n">
        <v>4578.086563</v>
      </c>
      <c r="P208" s="9" t="n">
        <v>2630.626661</v>
      </c>
      <c r="Q208" s="9" t="n">
        <v>2641.28071</v>
      </c>
      <c r="R208" s="10" t="n">
        <v>24782.417794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96.238901</v>
      </c>
      <c r="G209" s="9" t="n">
        <v>3218.095289</v>
      </c>
      <c r="H209" s="9" t="n">
        <v>644.357936</v>
      </c>
      <c r="I209" s="9" t="n">
        <v>591.322317</v>
      </c>
      <c r="J209" s="9" t="n">
        <v>4001.845596</v>
      </c>
      <c r="K209" s="9" t="n">
        <v>423.371684</v>
      </c>
      <c r="L209" s="9" t="n">
        <v>548.152267</v>
      </c>
      <c r="M209" s="9" t="n">
        <v>133.608451</v>
      </c>
      <c r="N209" s="9" t="n">
        <v>735.296297</v>
      </c>
      <c r="O209" s="9" t="n">
        <v>6964.631155</v>
      </c>
      <c r="P209" s="9" t="n">
        <v>5217.40183</v>
      </c>
      <c r="Q209" s="9" t="n">
        <v>1775.705676</v>
      </c>
      <c r="R209" s="10" t="n">
        <v>24650.027399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516.638962</v>
      </c>
      <c r="G210" s="9" t="n">
        <v>3073.497585</v>
      </c>
      <c r="H210" s="9" t="n">
        <v>2482.151558</v>
      </c>
      <c r="I210" s="9" t="n">
        <v>1365.18621</v>
      </c>
      <c r="J210" s="9" t="n">
        <v>4801.45217</v>
      </c>
      <c r="K210" s="9" t="n">
        <v>1878.527394</v>
      </c>
      <c r="L210" s="9" t="n">
        <v>771.729678</v>
      </c>
      <c r="M210" s="9" t="n">
        <v>3516.688856</v>
      </c>
      <c r="N210" s="9" t="n">
        <v>204.07335</v>
      </c>
      <c r="O210" s="9" t="n">
        <v>1306.0826</v>
      </c>
      <c r="P210" s="9" t="n">
        <v>3147.350356</v>
      </c>
      <c r="Q210" s="9" t="n">
        <v>1219.608996</v>
      </c>
      <c r="R210" s="10" t="n">
        <v>24282.987715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2534.278337</v>
      </c>
      <c r="G211" s="9" t="n">
        <v>818.219967</v>
      </c>
      <c r="H211" s="9" t="n">
        <v>1670.871985</v>
      </c>
      <c r="I211" s="9" t="n">
        <v>1623.876023</v>
      </c>
      <c r="J211" s="9" t="n">
        <v>1845.238824</v>
      </c>
      <c r="K211" s="9" t="n">
        <v>2815.773584</v>
      </c>
      <c r="L211" s="9" t="n">
        <v>2293.675637</v>
      </c>
      <c r="M211" s="9" t="n">
        <v>2983.553358</v>
      </c>
      <c r="N211" s="9" t="n">
        <v>922.430692</v>
      </c>
      <c r="O211" s="9" t="n">
        <v>1092.350802</v>
      </c>
      <c r="P211" s="9" t="n">
        <v>4930.944063</v>
      </c>
      <c r="Q211" s="9" t="n">
        <v>706.852026</v>
      </c>
      <c r="R211" s="10" t="n">
        <v>24238.065298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695.071968</v>
      </c>
      <c r="G212" s="9" t="n">
        <v>1584.922668</v>
      </c>
      <c r="H212" s="9" t="n">
        <v>1918.168672</v>
      </c>
      <c r="I212" s="9" t="n">
        <v>1769.479087</v>
      </c>
      <c r="J212" s="9" t="n">
        <v>2191.234775</v>
      </c>
      <c r="K212" s="9" t="n">
        <v>2736.907068</v>
      </c>
      <c r="L212" s="9" t="n">
        <v>1971.768129</v>
      </c>
      <c r="M212" s="9" t="n">
        <v>1496.881483</v>
      </c>
      <c r="N212" s="9" t="n">
        <v>2391.829898</v>
      </c>
      <c r="O212" s="9" t="n">
        <v>3190.272048</v>
      </c>
      <c r="P212" s="9" t="n">
        <v>1784.701094</v>
      </c>
      <c r="Q212" s="9" t="n">
        <v>1473.771024</v>
      </c>
      <c r="R212" s="10" t="n">
        <v>24205.007914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1544.29052</v>
      </c>
      <c r="G213" s="9" t="n">
        <v>1812.287432</v>
      </c>
      <c r="H213" s="9" t="n">
        <v>2057.733894</v>
      </c>
      <c r="I213" s="9" t="n">
        <v>1672.904604</v>
      </c>
      <c r="J213" s="9" t="n">
        <v>1688.710345</v>
      </c>
      <c r="K213" s="9" t="n">
        <v>1753.805738</v>
      </c>
      <c r="L213" s="9" t="n">
        <v>2147.100908</v>
      </c>
      <c r="M213" s="9" t="n">
        <v>3265.914386</v>
      </c>
      <c r="N213" s="9" t="n">
        <v>1965.261609</v>
      </c>
      <c r="O213" s="9" t="n">
        <v>2849.001514</v>
      </c>
      <c r="P213" s="9" t="n">
        <v>1820.239521</v>
      </c>
      <c r="Q213" s="9" t="n">
        <v>1614.075791</v>
      </c>
      <c r="R213" s="10" t="n">
        <v>24191.326262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1108.705438</v>
      </c>
      <c r="G214" s="9" t="n">
        <v>621.940701</v>
      </c>
      <c r="H214" s="9" t="n">
        <v>520.920733</v>
      </c>
      <c r="I214" s="9" t="n">
        <v>529.598564</v>
      </c>
      <c r="J214" s="9" t="n">
        <v>752.381678</v>
      </c>
      <c r="K214" s="9" t="n">
        <v>4533.435034</v>
      </c>
      <c r="L214" s="9" t="n">
        <v>3633.278175</v>
      </c>
      <c r="M214" s="9" t="n">
        <v>1771.54573</v>
      </c>
      <c r="N214" s="9" t="n">
        <v>1888.03172</v>
      </c>
      <c r="O214" s="9" t="n">
        <v>2490.508127</v>
      </c>
      <c r="P214" s="9" t="n">
        <v>840.45947</v>
      </c>
      <c r="Q214" s="9" t="n">
        <v>5363.157076</v>
      </c>
      <c r="R214" s="10" t="n">
        <v>24053.962446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352.06642</v>
      </c>
      <c r="G215" s="9" t="n">
        <v>1577.749697</v>
      </c>
      <c r="H215" s="9" t="n">
        <v>1846.570201</v>
      </c>
      <c r="I215" s="9" t="n">
        <v>861.861256</v>
      </c>
      <c r="J215" s="9" t="n">
        <v>1663.830793</v>
      </c>
      <c r="K215" s="9" t="n">
        <v>1104.481779</v>
      </c>
      <c r="L215" s="9" t="n">
        <v>4794.096538</v>
      </c>
      <c r="M215" s="9" t="n">
        <v>1822.935355</v>
      </c>
      <c r="N215" s="9" t="n">
        <v>2619.695469</v>
      </c>
      <c r="O215" s="9" t="n">
        <v>2536.127167</v>
      </c>
      <c r="P215" s="9" t="n">
        <v>1616.425042</v>
      </c>
      <c r="Q215" s="9" t="n">
        <v>2107.332397</v>
      </c>
      <c r="R215" s="10" t="n">
        <v>23903.172114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3888.372111</v>
      </c>
      <c r="G216" s="9" t="n">
        <v>7000.573827</v>
      </c>
      <c r="H216" s="9" t="n">
        <v>10065.886469</v>
      </c>
      <c r="I216" s="9" t="n">
        <v>2880.559431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10" t="n">
        <v>23835.391838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195.263362</v>
      </c>
      <c r="G217" s="9" t="n">
        <v>839.218979</v>
      </c>
      <c r="H217" s="9" t="n">
        <v>2982.776455</v>
      </c>
      <c r="I217" s="9" t="n">
        <v>2691.924155</v>
      </c>
      <c r="J217" s="9" t="n">
        <v>1042.032504</v>
      </c>
      <c r="K217" s="9" t="n">
        <v>1899.996777</v>
      </c>
      <c r="L217" s="9" t="n">
        <v>2026.027751</v>
      </c>
      <c r="M217" s="9" t="n">
        <v>1943.270375</v>
      </c>
      <c r="N217" s="9" t="n">
        <v>1158.388</v>
      </c>
      <c r="O217" s="9" t="n">
        <v>1481.019655</v>
      </c>
      <c r="P217" s="9" t="n">
        <v>3768.67827</v>
      </c>
      <c r="Q217" s="9" t="n">
        <v>1797.56035</v>
      </c>
      <c r="R217" s="10" t="n">
        <v>23826.156633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500.383804</v>
      </c>
      <c r="G218" s="9" t="n">
        <v>4459.813792</v>
      </c>
      <c r="H218" s="9" t="n">
        <v>477.165398</v>
      </c>
      <c r="I218" s="9" t="n">
        <v>5375.666826</v>
      </c>
      <c r="J218" s="9" t="n">
        <v>342.122684</v>
      </c>
      <c r="K218" s="9" t="n">
        <v>78.451667</v>
      </c>
      <c r="L218" s="9" t="n">
        <v>4254.219714</v>
      </c>
      <c r="M218" s="9" t="n">
        <v>995.582939</v>
      </c>
      <c r="N218" s="9" t="n">
        <v>451.365905</v>
      </c>
      <c r="O218" s="9" t="n">
        <v>6220.02162</v>
      </c>
      <c r="P218" s="9" t="n">
        <v>422.561143</v>
      </c>
      <c r="Q218" s="9" t="n">
        <v>209.396537</v>
      </c>
      <c r="R218" s="10" t="n">
        <v>23786.752029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2789.868834</v>
      </c>
      <c r="G219" s="9" t="n">
        <v>2181.911982</v>
      </c>
      <c r="H219" s="9" t="n">
        <v>2907.545522</v>
      </c>
      <c r="I219" s="9" t="n">
        <v>1546.905949</v>
      </c>
      <c r="J219" s="9" t="n">
        <v>2597.152527</v>
      </c>
      <c r="K219" s="9" t="n">
        <v>1935.230567</v>
      </c>
      <c r="L219" s="9" t="n">
        <v>1308.022653</v>
      </c>
      <c r="M219" s="9" t="n">
        <v>1145.53076</v>
      </c>
      <c r="N219" s="9" t="n">
        <v>1923.628956</v>
      </c>
      <c r="O219" s="9" t="n">
        <v>1387.488261</v>
      </c>
      <c r="P219" s="9" t="n">
        <v>2039.201384</v>
      </c>
      <c r="Q219" s="9" t="n">
        <v>1730.904608</v>
      </c>
      <c r="R219" s="10" t="n">
        <v>23493.392003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2227.174834</v>
      </c>
      <c r="G220" s="9" t="n">
        <v>1891.744833</v>
      </c>
      <c r="H220" s="9" t="n">
        <v>2232.860571</v>
      </c>
      <c r="I220" s="9" t="n">
        <v>2743.52569</v>
      </c>
      <c r="J220" s="9" t="n">
        <v>1210.162369</v>
      </c>
      <c r="K220" s="9" t="n">
        <v>2166.64415</v>
      </c>
      <c r="L220" s="9" t="n">
        <v>4425.857267</v>
      </c>
      <c r="M220" s="9" t="n">
        <v>467.15043</v>
      </c>
      <c r="N220" s="9" t="n">
        <v>1716.83997</v>
      </c>
      <c r="O220" s="9" t="n">
        <v>2016.452323</v>
      </c>
      <c r="P220" s="9" t="n">
        <v>1147.214491</v>
      </c>
      <c r="Q220" s="9" t="n">
        <v>1237.909921</v>
      </c>
      <c r="R220" s="10" t="n">
        <v>23483.536849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1226.049694</v>
      </c>
      <c r="G221" s="9" t="n">
        <v>1411.403363</v>
      </c>
      <c r="H221" s="9" t="n">
        <v>1723.05312</v>
      </c>
      <c r="I221" s="9" t="n">
        <v>2824.939482</v>
      </c>
      <c r="J221" s="9" t="n">
        <v>1691.728446</v>
      </c>
      <c r="K221" s="9" t="n">
        <v>2298.164503</v>
      </c>
      <c r="L221" s="9" t="n">
        <v>2737.89234</v>
      </c>
      <c r="M221" s="9" t="n">
        <v>2456.080035</v>
      </c>
      <c r="N221" s="9" t="n">
        <v>1826.851961</v>
      </c>
      <c r="O221" s="9" t="n">
        <v>2399.816807</v>
      </c>
      <c r="P221" s="9" t="n">
        <v>1572.077788</v>
      </c>
      <c r="Q221" s="9" t="n">
        <v>1282.279185</v>
      </c>
      <c r="R221" s="10" t="n">
        <v>23450.336724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1523.506385</v>
      </c>
      <c r="G222" s="9" t="n">
        <v>1389.003978</v>
      </c>
      <c r="H222" s="9" t="n">
        <v>1487.69615</v>
      </c>
      <c r="I222" s="9" t="n">
        <v>3727.724646</v>
      </c>
      <c r="J222" s="9" t="n">
        <v>1609.780078</v>
      </c>
      <c r="K222" s="9" t="n">
        <v>1982.021723</v>
      </c>
      <c r="L222" s="9" t="n">
        <v>3011.696559</v>
      </c>
      <c r="M222" s="9" t="n">
        <v>3863.0473</v>
      </c>
      <c r="N222" s="9" t="n">
        <v>1019.00493</v>
      </c>
      <c r="O222" s="9" t="n">
        <v>1419.240568</v>
      </c>
      <c r="P222" s="9" t="n">
        <v>958.525005</v>
      </c>
      <c r="Q222" s="9" t="n">
        <v>1180.595368</v>
      </c>
      <c r="R222" s="10" t="n">
        <v>23171.84269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1369.660341</v>
      </c>
      <c r="G223" s="9" t="n">
        <v>1649.148463</v>
      </c>
      <c r="H223" s="9" t="n">
        <v>1182.011966</v>
      </c>
      <c r="I223" s="9" t="n">
        <v>2324.350145</v>
      </c>
      <c r="J223" s="9" t="n">
        <v>1003.706693</v>
      </c>
      <c r="K223" s="9" t="n">
        <v>2601.829919</v>
      </c>
      <c r="L223" s="9" t="n">
        <v>1326.432436</v>
      </c>
      <c r="M223" s="9" t="n">
        <v>2878.596124</v>
      </c>
      <c r="N223" s="9" t="n">
        <v>3332.347908</v>
      </c>
      <c r="O223" s="9" t="n">
        <v>1508.828189</v>
      </c>
      <c r="P223" s="9" t="n">
        <v>1553.120615</v>
      </c>
      <c r="Q223" s="9" t="n">
        <v>2328.143603</v>
      </c>
      <c r="R223" s="10" t="n">
        <v>23058.176402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4407.545188</v>
      </c>
      <c r="G224" s="9" t="n">
        <v>1788.08194</v>
      </c>
      <c r="H224" s="9" t="n">
        <v>2938.843106</v>
      </c>
      <c r="I224" s="9" t="n">
        <v>4928.406835</v>
      </c>
      <c r="J224" s="9" t="n">
        <v>2318.154062</v>
      </c>
      <c r="K224" s="9" t="n">
        <v>2528.258311</v>
      </c>
      <c r="L224" s="9" t="n">
        <v>715.529564</v>
      </c>
      <c r="M224" s="9" t="n">
        <v>248.298606</v>
      </c>
      <c r="N224" s="9" t="n">
        <v>684.246803</v>
      </c>
      <c r="O224" s="9" t="n">
        <v>1584.574866</v>
      </c>
      <c r="P224" s="9" t="n">
        <v>405.426539</v>
      </c>
      <c r="Q224" s="9" t="n">
        <v>253.12081</v>
      </c>
      <c r="R224" s="10" t="n">
        <v>22800.48663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404.064253</v>
      </c>
      <c r="G225" s="9" t="n">
        <v>725.119105</v>
      </c>
      <c r="H225" s="9" t="n">
        <v>1211.431616</v>
      </c>
      <c r="I225" s="9" t="n">
        <v>2206.977181</v>
      </c>
      <c r="J225" s="9" t="n">
        <v>1937.362777</v>
      </c>
      <c r="K225" s="9" t="n">
        <v>1008.446529</v>
      </c>
      <c r="L225" s="9" t="n">
        <v>854.68801</v>
      </c>
      <c r="M225" s="9" t="n">
        <v>2334.684004</v>
      </c>
      <c r="N225" s="9" t="n">
        <v>4522.414874</v>
      </c>
      <c r="O225" s="9" t="n">
        <v>3838.678197</v>
      </c>
      <c r="P225" s="9" t="n">
        <v>2064.355256</v>
      </c>
      <c r="Q225" s="9" t="n">
        <v>1555.374193</v>
      </c>
      <c r="R225" s="10" t="n">
        <v>22663.595995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913.0989</v>
      </c>
      <c r="G226" s="9" t="n">
        <v>2725.857972</v>
      </c>
      <c r="H226" s="9" t="n">
        <v>2902.46291</v>
      </c>
      <c r="I226" s="9" t="n">
        <v>0.415692</v>
      </c>
      <c r="J226" s="9" t="n">
        <v>13.15994</v>
      </c>
      <c r="K226" s="9" t="n">
        <v>1467.993675</v>
      </c>
      <c r="L226" s="9" t="n">
        <v>3132.81043</v>
      </c>
      <c r="M226" s="9" t="n">
        <v>1886.094052</v>
      </c>
      <c r="N226" s="9" t="n">
        <v>14.761697</v>
      </c>
      <c r="O226" s="9" t="n">
        <v>2073.590447</v>
      </c>
      <c r="P226" s="9" t="n">
        <v>2469.97603</v>
      </c>
      <c r="Q226" s="9" t="n">
        <v>4926.916498</v>
      </c>
      <c r="R226" s="10" t="n">
        <v>22527.138243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1315.211144</v>
      </c>
      <c r="G227" s="9" t="n">
        <v>1209.18908</v>
      </c>
      <c r="H227" s="9" t="n">
        <v>2105.340702</v>
      </c>
      <c r="I227" s="9" t="n">
        <v>2504.727871</v>
      </c>
      <c r="J227" s="9" t="n">
        <v>1292.119209</v>
      </c>
      <c r="K227" s="9" t="n">
        <v>2234.000184</v>
      </c>
      <c r="L227" s="9" t="n">
        <v>1892.69064</v>
      </c>
      <c r="M227" s="9" t="n">
        <v>1600.983452</v>
      </c>
      <c r="N227" s="9" t="n">
        <v>873.160131</v>
      </c>
      <c r="O227" s="9" t="n">
        <v>1663.644415</v>
      </c>
      <c r="P227" s="9" t="n">
        <v>2221.895476</v>
      </c>
      <c r="Q227" s="9" t="n">
        <v>3464.522089</v>
      </c>
      <c r="R227" s="10" t="n">
        <v>22377.484393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2490.655389</v>
      </c>
      <c r="G228" s="9" t="n">
        <v>1029.755723</v>
      </c>
      <c r="H228" s="9" t="n">
        <v>2494.13053</v>
      </c>
      <c r="I228" s="9" t="n">
        <v>1704.61439</v>
      </c>
      <c r="J228" s="9" t="n">
        <v>1247.091995</v>
      </c>
      <c r="K228" s="9" t="n">
        <v>1412.626169</v>
      </c>
      <c r="L228" s="9" t="n">
        <v>1409.026511</v>
      </c>
      <c r="M228" s="9" t="n">
        <v>1569.983816</v>
      </c>
      <c r="N228" s="9" t="n">
        <v>2012.867738</v>
      </c>
      <c r="O228" s="9" t="n">
        <v>2004.612225</v>
      </c>
      <c r="P228" s="9" t="n">
        <v>2787.723053</v>
      </c>
      <c r="Q228" s="9" t="n">
        <v>2001.093019</v>
      </c>
      <c r="R228" s="10" t="n">
        <v>22164.180558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758.916381</v>
      </c>
      <c r="G229" s="9" t="n">
        <v>1731.630696</v>
      </c>
      <c r="H229" s="9" t="n">
        <v>1500.064907</v>
      </c>
      <c r="I229" s="9" t="n">
        <v>1892.031403</v>
      </c>
      <c r="J229" s="9" t="n">
        <v>1339.502201</v>
      </c>
      <c r="K229" s="9" t="n">
        <v>2262.961087</v>
      </c>
      <c r="L229" s="9" t="n">
        <v>1793.518817</v>
      </c>
      <c r="M229" s="9" t="n">
        <v>2033.140393</v>
      </c>
      <c r="N229" s="9" t="n">
        <v>2069.427527</v>
      </c>
      <c r="O229" s="9" t="n">
        <v>1966.517417</v>
      </c>
      <c r="P229" s="9" t="n">
        <v>1607.379434</v>
      </c>
      <c r="Q229" s="9" t="n">
        <v>2129.836145</v>
      </c>
      <c r="R229" s="10" t="n">
        <v>22084.926408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1560.516652</v>
      </c>
      <c r="G230" s="9" t="n">
        <v>1451.072388</v>
      </c>
      <c r="H230" s="9" t="n">
        <v>1528.556012</v>
      </c>
      <c r="I230" s="9" t="n">
        <v>1886.905148</v>
      </c>
      <c r="J230" s="9" t="n">
        <v>2074.68988</v>
      </c>
      <c r="K230" s="9" t="n">
        <v>1776.247594</v>
      </c>
      <c r="L230" s="9" t="n">
        <v>2157.463123</v>
      </c>
      <c r="M230" s="9" t="n">
        <v>2253.288513</v>
      </c>
      <c r="N230" s="9" t="n">
        <v>1872.80802</v>
      </c>
      <c r="O230" s="9" t="n">
        <v>1477.653683</v>
      </c>
      <c r="P230" s="9" t="n">
        <v>2303.403874</v>
      </c>
      <c r="Q230" s="9" t="n">
        <v>1584.845408</v>
      </c>
      <c r="R230" s="10" t="n">
        <v>21927.450295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1789.474863</v>
      </c>
      <c r="G231" s="9" t="n">
        <v>1587.551166</v>
      </c>
      <c r="H231" s="9" t="n">
        <v>1727.5902</v>
      </c>
      <c r="I231" s="9" t="n">
        <v>1700.644124</v>
      </c>
      <c r="J231" s="9" t="n">
        <v>1341.49708</v>
      </c>
      <c r="K231" s="9" t="n">
        <v>1446.0523</v>
      </c>
      <c r="L231" s="9" t="n">
        <v>1426.135663</v>
      </c>
      <c r="M231" s="9" t="n">
        <v>2077.481714</v>
      </c>
      <c r="N231" s="9" t="n">
        <v>2402.290393</v>
      </c>
      <c r="O231" s="9" t="n">
        <v>1758.80041</v>
      </c>
      <c r="P231" s="9" t="n">
        <v>2256.63138</v>
      </c>
      <c r="Q231" s="9" t="n">
        <v>2393.293959</v>
      </c>
      <c r="R231" s="10" t="n">
        <v>21907.443252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1326.0301</v>
      </c>
      <c r="G232" s="9" t="n">
        <v>1187.92046</v>
      </c>
      <c r="H232" s="9" t="n">
        <v>1368.01466</v>
      </c>
      <c r="I232" s="9" t="n">
        <v>1053.03758</v>
      </c>
      <c r="J232" s="9" t="n">
        <v>1580.5165</v>
      </c>
      <c r="K232" s="9" t="n">
        <v>1877.21315</v>
      </c>
      <c r="L232" s="9" t="n">
        <v>980.722026</v>
      </c>
      <c r="M232" s="9" t="n">
        <v>5072.9624</v>
      </c>
      <c r="N232" s="9" t="n">
        <v>3394.857115</v>
      </c>
      <c r="O232" s="9" t="n">
        <v>2199.73476</v>
      </c>
      <c r="P232" s="9" t="n">
        <v>1264.23809</v>
      </c>
      <c r="Q232" s="9" t="n">
        <v>383.12338</v>
      </c>
      <c r="R232" s="10" t="n">
        <v>21688.370221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1359.160402</v>
      </c>
      <c r="G233" s="9" t="n">
        <v>1102.033087</v>
      </c>
      <c r="H233" s="9" t="n">
        <v>880.357525</v>
      </c>
      <c r="I233" s="9" t="n">
        <v>507.384142</v>
      </c>
      <c r="J233" s="9" t="n">
        <v>978.434904</v>
      </c>
      <c r="K233" s="9" t="n">
        <v>1137.908364</v>
      </c>
      <c r="L233" s="9" t="n">
        <v>1346.900299</v>
      </c>
      <c r="M233" s="9" t="n">
        <v>3014.949666</v>
      </c>
      <c r="N233" s="9" t="n">
        <v>4017.317647</v>
      </c>
      <c r="O233" s="9" t="n">
        <v>2501.782126</v>
      </c>
      <c r="P233" s="9" t="n">
        <v>2926.962572</v>
      </c>
      <c r="Q233" s="9" t="n">
        <v>1910.406325</v>
      </c>
      <c r="R233" s="10" t="n">
        <v>21683.597059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1118.011482</v>
      </c>
      <c r="G234" s="9" t="n">
        <v>1435.111508</v>
      </c>
      <c r="H234" s="9" t="n">
        <v>1710.776082</v>
      </c>
      <c r="I234" s="9" t="n">
        <v>3033.87179</v>
      </c>
      <c r="J234" s="9" t="n">
        <v>2062.586546</v>
      </c>
      <c r="K234" s="9" t="n">
        <v>1827.4419</v>
      </c>
      <c r="L234" s="9" t="n">
        <v>2188.908367</v>
      </c>
      <c r="M234" s="9" t="n">
        <v>1547.62392</v>
      </c>
      <c r="N234" s="9" t="n">
        <v>1102.422767</v>
      </c>
      <c r="O234" s="9" t="n">
        <v>2061.808462</v>
      </c>
      <c r="P234" s="9" t="n">
        <v>1802.559597</v>
      </c>
      <c r="Q234" s="9" t="n">
        <v>1790.334034</v>
      </c>
      <c r="R234" s="10" t="n">
        <v>21681.456455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1167.138166</v>
      </c>
      <c r="G235" s="9" t="n">
        <v>961.766716</v>
      </c>
      <c r="H235" s="9" t="n">
        <v>1642.351165</v>
      </c>
      <c r="I235" s="9" t="n">
        <v>2774.065247</v>
      </c>
      <c r="J235" s="9" t="n">
        <v>1745.025672</v>
      </c>
      <c r="K235" s="9" t="n">
        <v>2013.82776</v>
      </c>
      <c r="L235" s="9" t="n">
        <v>1819.224706</v>
      </c>
      <c r="M235" s="9" t="n">
        <v>3159.401103</v>
      </c>
      <c r="N235" s="9" t="n">
        <v>2745.049477</v>
      </c>
      <c r="O235" s="9" t="n">
        <v>502.103704</v>
      </c>
      <c r="P235" s="9" t="n">
        <v>1813.356497</v>
      </c>
      <c r="Q235" s="9" t="n">
        <v>1225.165664</v>
      </c>
      <c r="R235" s="10" t="n">
        <v>21568.475877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1552.267102</v>
      </c>
      <c r="G236" s="9" t="n">
        <v>1681.338416</v>
      </c>
      <c r="H236" s="9" t="n">
        <v>2546.862554</v>
      </c>
      <c r="I236" s="9" t="n">
        <v>1278.586524</v>
      </c>
      <c r="J236" s="9" t="n">
        <v>1848.754574</v>
      </c>
      <c r="K236" s="9" t="n">
        <v>1277.3961</v>
      </c>
      <c r="L236" s="9" t="n">
        <v>1387.280356</v>
      </c>
      <c r="M236" s="9" t="n">
        <v>2499.229062</v>
      </c>
      <c r="N236" s="9" t="n">
        <v>1947.407166</v>
      </c>
      <c r="O236" s="9" t="n">
        <v>1567.292565</v>
      </c>
      <c r="P236" s="9" t="n">
        <v>2251.862779</v>
      </c>
      <c r="Q236" s="9" t="n">
        <v>1642.536987</v>
      </c>
      <c r="R236" s="10" t="n">
        <v>21480.814185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1962.457463</v>
      </c>
      <c r="G237" s="9" t="n">
        <v>350.445627</v>
      </c>
      <c r="H237" s="9" t="n">
        <v>914.987661</v>
      </c>
      <c r="I237" s="9" t="n">
        <v>2679.510157</v>
      </c>
      <c r="J237" s="9" t="n">
        <v>1209.683211</v>
      </c>
      <c r="K237" s="9" t="n">
        <v>2204.765568</v>
      </c>
      <c r="L237" s="9" t="n">
        <v>1581.01917</v>
      </c>
      <c r="M237" s="9" t="n">
        <v>1509.720913</v>
      </c>
      <c r="N237" s="9" t="n">
        <v>315.226698</v>
      </c>
      <c r="O237" s="9" t="n">
        <v>4211.872567</v>
      </c>
      <c r="P237" s="9" t="n">
        <v>1661.988658</v>
      </c>
      <c r="Q237" s="9" t="n">
        <v>2776.300665</v>
      </c>
      <c r="R237" s="10" t="n">
        <v>21377.978358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1603.902007</v>
      </c>
      <c r="G238" s="9" t="n">
        <v>1975.030672</v>
      </c>
      <c r="H238" s="9" t="n">
        <v>2798.448921</v>
      </c>
      <c r="I238" s="9" t="n">
        <v>1522.953754</v>
      </c>
      <c r="J238" s="9" t="n">
        <v>1087.845639</v>
      </c>
      <c r="K238" s="9" t="n">
        <v>1539.281064</v>
      </c>
      <c r="L238" s="9" t="n">
        <v>1172.7882</v>
      </c>
      <c r="M238" s="9" t="n">
        <v>1453.454012</v>
      </c>
      <c r="N238" s="9" t="n">
        <v>2854.72241</v>
      </c>
      <c r="O238" s="9" t="n">
        <v>1568.318575</v>
      </c>
      <c r="P238" s="9" t="n">
        <v>2380.316788</v>
      </c>
      <c r="Q238" s="9" t="n">
        <v>1336.160118</v>
      </c>
      <c r="R238" s="10" t="n">
        <v>21293.22216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246.171995</v>
      </c>
      <c r="G239" s="9" t="n">
        <v>0</v>
      </c>
      <c r="H239" s="9" t="n">
        <v>2870.272976</v>
      </c>
      <c r="I239" s="9" t="n">
        <v>27.88232</v>
      </c>
      <c r="J239" s="9" t="n">
        <v>3625.39516</v>
      </c>
      <c r="K239" s="9" t="n">
        <v>8.14543</v>
      </c>
      <c r="L239" s="9" t="n">
        <v>306.97268</v>
      </c>
      <c r="M239" s="9" t="n">
        <v>638.37411</v>
      </c>
      <c r="N239" s="9" t="n">
        <v>937.410874</v>
      </c>
      <c r="O239" s="9" t="n">
        <v>3552.825367</v>
      </c>
      <c r="P239" s="9" t="n">
        <v>2080.069974</v>
      </c>
      <c r="Q239" s="9" t="n">
        <v>6887.864912</v>
      </c>
      <c r="R239" s="10" t="n">
        <v>21181.385798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476.580671</v>
      </c>
      <c r="G240" s="9" t="n">
        <v>666.13803</v>
      </c>
      <c r="H240" s="9" t="n">
        <v>1622.864069</v>
      </c>
      <c r="I240" s="9" t="n">
        <v>1962.998301</v>
      </c>
      <c r="J240" s="9" t="n">
        <v>2091.896589</v>
      </c>
      <c r="K240" s="9" t="n">
        <v>2554.490322</v>
      </c>
      <c r="L240" s="9" t="n">
        <v>1103.101851</v>
      </c>
      <c r="M240" s="9" t="n">
        <v>1003.047696</v>
      </c>
      <c r="N240" s="9" t="n">
        <v>1346.377095</v>
      </c>
      <c r="O240" s="9" t="n">
        <v>1904.777788</v>
      </c>
      <c r="P240" s="9" t="n">
        <v>4283.416488</v>
      </c>
      <c r="Q240" s="9" t="n">
        <v>2031.405328</v>
      </c>
      <c r="R240" s="10" t="n">
        <v>21047.094228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467.528207</v>
      </c>
      <c r="G241" s="9" t="n">
        <v>1275.85693</v>
      </c>
      <c r="H241" s="9" t="n">
        <v>2510.108282</v>
      </c>
      <c r="I241" s="9" t="n">
        <v>2155.859115</v>
      </c>
      <c r="J241" s="9" t="n">
        <v>1815.365075</v>
      </c>
      <c r="K241" s="9" t="n">
        <v>1174.831659</v>
      </c>
      <c r="L241" s="9" t="n">
        <v>1035.486645</v>
      </c>
      <c r="M241" s="9" t="n">
        <v>1304.500613</v>
      </c>
      <c r="N241" s="9" t="n">
        <v>1245.658957</v>
      </c>
      <c r="O241" s="9" t="n">
        <v>1143.122609</v>
      </c>
      <c r="P241" s="9" t="n">
        <v>2969.90394</v>
      </c>
      <c r="Q241" s="9" t="n">
        <v>2908.920901</v>
      </c>
      <c r="R241" s="10" t="n">
        <v>21007.142933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1959.917185</v>
      </c>
      <c r="G242" s="9" t="n">
        <v>1765.946132</v>
      </c>
      <c r="H242" s="9" t="n">
        <v>1885.751166</v>
      </c>
      <c r="I242" s="9" t="n">
        <v>2080.79191</v>
      </c>
      <c r="J242" s="9" t="n">
        <v>1641.74325</v>
      </c>
      <c r="K242" s="9" t="n">
        <v>1966.830431</v>
      </c>
      <c r="L242" s="9" t="n">
        <v>1931.366909</v>
      </c>
      <c r="M242" s="9" t="n">
        <v>1113.920384</v>
      </c>
      <c r="N242" s="9" t="n">
        <v>2048.171809</v>
      </c>
      <c r="O242" s="9" t="n">
        <v>1583.157524</v>
      </c>
      <c r="P242" s="9" t="n">
        <v>1503.677261</v>
      </c>
      <c r="Q242" s="9" t="n">
        <v>1484.972419</v>
      </c>
      <c r="R242" s="10" t="n">
        <v>20966.24638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318.161181</v>
      </c>
      <c r="G243" s="9" t="n">
        <v>1434.868617</v>
      </c>
      <c r="H243" s="9" t="n">
        <v>1585.638848</v>
      </c>
      <c r="I243" s="9" t="n">
        <v>2235.650228</v>
      </c>
      <c r="J243" s="9" t="n">
        <v>585.927537</v>
      </c>
      <c r="K243" s="9" t="n">
        <v>1904.427514</v>
      </c>
      <c r="L243" s="9" t="n">
        <v>702.26207</v>
      </c>
      <c r="M243" s="9" t="n">
        <v>2653.544625</v>
      </c>
      <c r="N243" s="9" t="n">
        <v>2736.964634</v>
      </c>
      <c r="O243" s="9" t="n">
        <v>1703.043403</v>
      </c>
      <c r="P243" s="9" t="n">
        <v>2614.501341</v>
      </c>
      <c r="Q243" s="9" t="n">
        <v>1392.183106</v>
      </c>
      <c r="R243" s="10" t="n">
        <v>20867.173104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1430.051697</v>
      </c>
      <c r="G244" s="9" t="n">
        <v>1434.76457</v>
      </c>
      <c r="H244" s="9" t="n">
        <v>3558.753111</v>
      </c>
      <c r="I244" s="9" t="n">
        <v>0</v>
      </c>
      <c r="J244" s="9" t="n">
        <v>644.13006</v>
      </c>
      <c r="K244" s="9" t="n">
        <v>2900.760839</v>
      </c>
      <c r="L244" s="9" t="n">
        <v>2555.913999</v>
      </c>
      <c r="M244" s="9" t="n">
        <v>0</v>
      </c>
      <c r="N244" s="9" t="n">
        <v>3174.733032</v>
      </c>
      <c r="O244" s="9" t="n">
        <v>1966.265637</v>
      </c>
      <c r="P244" s="9" t="n">
        <v>336.88125</v>
      </c>
      <c r="Q244" s="9" t="n">
        <v>2690.625724</v>
      </c>
      <c r="R244" s="10" t="n">
        <v>20692.879919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1314.247314</v>
      </c>
      <c r="G245" s="9" t="n">
        <v>1420.67509</v>
      </c>
      <c r="H245" s="9" t="n">
        <v>2016.24171</v>
      </c>
      <c r="I245" s="9" t="n">
        <v>1507.41985</v>
      </c>
      <c r="J245" s="9" t="n">
        <v>1486.816217</v>
      </c>
      <c r="K245" s="9" t="n">
        <v>1878.317343</v>
      </c>
      <c r="L245" s="9" t="n">
        <v>1646.866751</v>
      </c>
      <c r="M245" s="9" t="n">
        <v>2034.928547</v>
      </c>
      <c r="N245" s="9" t="n">
        <v>1915.512441</v>
      </c>
      <c r="O245" s="9" t="n">
        <v>1771.595928</v>
      </c>
      <c r="P245" s="9" t="n">
        <v>1628.872436</v>
      </c>
      <c r="Q245" s="9" t="n">
        <v>1940.397183</v>
      </c>
      <c r="R245" s="10" t="n">
        <v>20561.89081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337.315934</v>
      </c>
      <c r="G246" s="9" t="n">
        <v>1809.720131</v>
      </c>
      <c r="H246" s="9" t="n">
        <v>1488.00909</v>
      </c>
      <c r="I246" s="9" t="n">
        <v>1441.962283</v>
      </c>
      <c r="J246" s="9" t="n">
        <v>1383.515487</v>
      </c>
      <c r="K246" s="9" t="n">
        <v>1942.889368</v>
      </c>
      <c r="L246" s="9" t="n">
        <v>1945.459078</v>
      </c>
      <c r="M246" s="9" t="n">
        <v>1495.084751</v>
      </c>
      <c r="N246" s="9" t="n">
        <v>1759.7871</v>
      </c>
      <c r="O246" s="9" t="n">
        <v>1738.16652</v>
      </c>
      <c r="P246" s="9" t="n">
        <v>2575.989607</v>
      </c>
      <c r="Q246" s="9" t="n">
        <v>1490.540307</v>
      </c>
      <c r="R246" s="10" t="n">
        <v>20408.439656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428.379152</v>
      </c>
      <c r="G247" s="9" t="n">
        <v>757.532422</v>
      </c>
      <c r="H247" s="9" t="n">
        <v>644.69862</v>
      </c>
      <c r="I247" s="9" t="n">
        <v>1694.014258</v>
      </c>
      <c r="J247" s="9" t="n">
        <v>1734.565278</v>
      </c>
      <c r="K247" s="9" t="n">
        <v>1348.842619</v>
      </c>
      <c r="L247" s="9" t="n">
        <v>2175.274372</v>
      </c>
      <c r="M247" s="9" t="n">
        <v>2258.008303</v>
      </c>
      <c r="N247" s="9" t="n">
        <v>2003.34968</v>
      </c>
      <c r="O247" s="9" t="n">
        <v>2597.526529</v>
      </c>
      <c r="P247" s="9" t="n">
        <v>2440.537446</v>
      </c>
      <c r="Q247" s="9" t="n">
        <v>1160.828744</v>
      </c>
      <c r="R247" s="10" t="n">
        <v>20243.557423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701.056177</v>
      </c>
      <c r="G248" s="9" t="n">
        <v>2063.838545</v>
      </c>
      <c r="H248" s="9" t="n">
        <v>1272.363626</v>
      </c>
      <c r="I248" s="9" t="n">
        <v>1755.688324</v>
      </c>
      <c r="J248" s="9" t="n">
        <v>867.632582</v>
      </c>
      <c r="K248" s="9" t="n">
        <v>2298.116065</v>
      </c>
      <c r="L248" s="9" t="n">
        <v>1757.321103</v>
      </c>
      <c r="M248" s="9" t="n">
        <v>1799.249406</v>
      </c>
      <c r="N248" s="9" t="n">
        <v>1535.746386</v>
      </c>
      <c r="O248" s="9" t="n">
        <v>1525.009848</v>
      </c>
      <c r="P248" s="9" t="n">
        <v>1321.757562</v>
      </c>
      <c r="Q248" s="9" t="n">
        <v>2283.52357</v>
      </c>
      <c r="R248" s="10" t="n">
        <v>20181.303194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4766.30901</v>
      </c>
      <c r="G249" s="9" t="n">
        <v>1366.460319</v>
      </c>
      <c r="H249" s="9" t="n">
        <v>1960.630014</v>
      </c>
      <c r="I249" s="9" t="n">
        <v>2141.173264</v>
      </c>
      <c r="J249" s="9" t="n">
        <v>6288.359221</v>
      </c>
      <c r="K249" s="9" t="n">
        <v>900.682095</v>
      </c>
      <c r="L249" s="9" t="n">
        <v>964.430091</v>
      </c>
      <c r="M249" s="9" t="n">
        <v>960.663124</v>
      </c>
      <c r="N249" s="9" t="n">
        <v>653.637853</v>
      </c>
      <c r="O249" s="9" t="n">
        <v>120.542877</v>
      </c>
      <c r="P249" s="9" t="n">
        <v>31.894024</v>
      </c>
      <c r="Q249" s="9" t="n">
        <v>3.258494</v>
      </c>
      <c r="R249" s="10" t="n">
        <v>20158.040386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1492.2182</v>
      </c>
      <c r="G250" s="9" t="n">
        <v>590.32228</v>
      </c>
      <c r="H250" s="9" t="n">
        <v>2302.296889</v>
      </c>
      <c r="I250" s="9" t="n">
        <v>1280.946909</v>
      </c>
      <c r="J250" s="9" t="n">
        <v>551.050549</v>
      </c>
      <c r="K250" s="9" t="n">
        <v>2626.336231</v>
      </c>
      <c r="L250" s="9" t="n">
        <v>2008.88778</v>
      </c>
      <c r="M250" s="9" t="n">
        <v>1139.723848</v>
      </c>
      <c r="N250" s="9" t="n">
        <v>2315.621303</v>
      </c>
      <c r="O250" s="9" t="n">
        <v>2177.961078</v>
      </c>
      <c r="P250" s="9" t="n">
        <v>1896.2186</v>
      </c>
      <c r="Q250" s="9" t="n">
        <v>1511.1955</v>
      </c>
      <c r="R250" s="10" t="n">
        <v>19892.779167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1327.943128</v>
      </c>
      <c r="G251" s="9" t="n">
        <v>1137.830276</v>
      </c>
      <c r="H251" s="9" t="n">
        <v>1647.747521</v>
      </c>
      <c r="I251" s="9" t="n">
        <v>2543.4923</v>
      </c>
      <c r="J251" s="9" t="n">
        <v>1639.177251</v>
      </c>
      <c r="K251" s="9" t="n">
        <v>1781.521843</v>
      </c>
      <c r="L251" s="9" t="n">
        <v>1311.86796</v>
      </c>
      <c r="M251" s="9" t="n">
        <v>1290.128024</v>
      </c>
      <c r="N251" s="9" t="n">
        <v>1540.422445</v>
      </c>
      <c r="O251" s="9" t="n">
        <v>1837.583609</v>
      </c>
      <c r="P251" s="9" t="n">
        <v>1878.291252</v>
      </c>
      <c r="Q251" s="9" t="n">
        <v>1873.632159</v>
      </c>
      <c r="R251" s="10" t="n">
        <v>19809.637768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346.361523</v>
      </c>
      <c r="G252" s="9" t="n">
        <v>871.51152</v>
      </c>
      <c r="H252" s="9" t="n">
        <v>2077.595354</v>
      </c>
      <c r="I252" s="9" t="n">
        <v>2325.121442</v>
      </c>
      <c r="J252" s="9" t="n">
        <v>916.982353</v>
      </c>
      <c r="K252" s="9" t="n">
        <v>1153.957718</v>
      </c>
      <c r="L252" s="9" t="n">
        <v>1779.322849</v>
      </c>
      <c r="M252" s="9" t="n">
        <v>1112.114893</v>
      </c>
      <c r="N252" s="9" t="n">
        <v>2234.652246</v>
      </c>
      <c r="O252" s="9" t="n">
        <v>1756.937546</v>
      </c>
      <c r="P252" s="9" t="n">
        <v>1648.837072</v>
      </c>
      <c r="Q252" s="9" t="n">
        <v>2441.767976</v>
      </c>
      <c r="R252" s="10" t="n">
        <v>19665.162492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625.865666</v>
      </c>
      <c r="G253" s="9" t="n">
        <v>1101.059531</v>
      </c>
      <c r="H253" s="9" t="n">
        <v>710.121954</v>
      </c>
      <c r="I253" s="9" t="n">
        <v>1539.037493</v>
      </c>
      <c r="J253" s="9" t="n">
        <v>1444.003867</v>
      </c>
      <c r="K253" s="9" t="n">
        <v>2900.122996</v>
      </c>
      <c r="L253" s="9" t="n">
        <v>1324.290465</v>
      </c>
      <c r="M253" s="9" t="n">
        <v>2212.762656</v>
      </c>
      <c r="N253" s="9" t="n">
        <v>2311.056811</v>
      </c>
      <c r="O253" s="9" t="n">
        <v>400.019691</v>
      </c>
      <c r="P253" s="9" t="n">
        <v>1766.300089</v>
      </c>
      <c r="Q253" s="9" t="n">
        <v>2076.995453</v>
      </c>
      <c r="R253" s="10" t="n">
        <v>19411.636672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2392.482039</v>
      </c>
      <c r="G254" s="9" t="n">
        <v>644.34119</v>
      </c>
      <c r="H254" s="9" t="n">
        <v>820.616753</v>
      </c>
      <c r="I254" s="9" t="n">
        <v>1552.712357</v>
      </c>
      <c r="J254" s="9" t="n">
        <v>620.509476</v>
      </c>
      <c r="K254" s="9" t="n">
        <v>918.22103</v>
      </c>
      <c r="L254" s="9" t="n">
        <v>1464.032042</v>
      </c>
      <c r="M254" s="9" t="n">
        <v>3339.392543</v>
      </c>
      <c r="N254" s="9" t="n">
        <v>3744.478494</v>
      </c>
      <c r="O254" s="9" t="n">
        <v>1515.597894</v>
      </c>
      <c r="P254" s="9" t="n">
        <v>759.472389</v>
      </c>
      <c r="Q254" s="9" t="n">
        <v>1503.775731</v>
      </c>
      <c r="R254" s="10" t="n">
        <v>19275.631938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1550.987426</v>
      </c>
      <c r="G255" s="9" t="n">
        <v>295.93712</v>
      </c>
      <c r="H255" s="9" t="n">
        <v>973.354017</v>
      </c>
      <c r="I255" s="9" t="n">
        <v>1806.052879</v>
      </c>
      <c r="J255" s="9" t="n">
        <v>1249.275609</v>
      </c>
      <c r="K255" s="9" t="n">
        <v>2469.222647</v>
      </c>
      <c r="L255" s="9" t="n">
        <v>1918.069379</v>
      </c>
      <c r="M255" s="9" t="n">
        <v>1841.016199</v>
      </c>
      <c r="N255" s="9" t="n">
        <v>2073.130788</v>
      </c>
      <c r="O255" s="9" t="n">
        <v>660.832548</v>
      </c>
      <c r="P255" s="9" t="n">
        <v>3009.046715</v>
      </c>
      <c r="Q255" s="9" t="n">
        <v>1314.759408</v>
      </c>
      <c r="R255" s="10" t="n">
        <v>19161.684735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895.37812</v>
      </c>
      <c r="G256" s="9" t="n">
        <v>1509.881753</v>
      </c>
      <c r="H256" s="9" t="n">
        <v>1261.532461</v>
      </c>
      <c r="I256" s="9" t="n">
        <v>1524.540403</v>
      </c>
      <c r="J256" s="9" t="n">
        <v>1762.710181</v>
      </c>
      <c r="K256" s="9" t="n">
        <v>2055.677036</v>
      </c>
      <c r="L256" s="9" t="n">
        <v>1669.85068</v>
      </c>
      <c r="M256" s="9" t="n">
        <v>1701.151185</v>
      </c>
      <c r="N256" s="9" t="n">
        <v>1104.460725</v>
      </c>
      <c r="O256" s="9" t="n">
        <v>1267.878068</v>
      </c>
      <c r="P256" s="9" t="n">
        <v>1713.129568</v>
      </c>
      <c r="Q256" s="9" t="n">
        <v>1685.93099</v>
      </c>
      <c r="R256" s="10" t="n">
        <v>19152.12117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2271.694804</v>
      </c>
      <c r="G257" s="9" t="n">
        <v>43.147884</v>
      </c>
      <c r="H257" s="9" t="n">
        <v>1376.159602</v>
      </c>
      <c r="I257" s="9" t="n">
        <v>668.480991</v>
      </c>
      <c r="J257" s="9" t="n">
        <v>757.977924</v>
      </c>
      <c r="K257" s="9" t="n">
        <v>3409.791853</v>
      </c>
      <c r="L257" s="9" t="n">
        <v>1144.655854</v>
      </c>
      <c r="M257" s="9" t="n">
        <v>1982.078592</v>
      </c>
      <c r="N257" s="9" t="n">
        <v>962.248103</v>
      </c>
      <c r="O257" s="9" t="n">
        <v>1509.103351</v>
      </c>
      <c r="P257" s="9" t="n">
        <v>3478.361249</v>
      </c>
      <c r="Q257" s="9" t="n">
        <v>1527.183879</v>
      </c>
      <c r="R257" s="10" t="n">
        <v>19130.884086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690.318326</v>
      </c>
      <c r="G258" s="9" t="n">
        <v>157.143305</v>
      </c>
      <c r="H258" s="9" t="n">
        <v>5970.515427</v>
      </c>
      <c r="I258" s="9" t="n">
        <v>575.341405</v>
      </c>
      <c r="J258" s="9" t="n">
        <v>661.064025</v>
      </c>
      <c r="K258" s="9" t="n">
        <v>4885.229078</v>
      </c>
      <c r="L258" s="9" t="n">
        <v>510.19222</v>
      </c>
      <c r="M258" s="9" t="n">
        <v>132.061265</v>
      </c>
      <c r="N258" s="9" t="n">
        <v>423.895809</v>
      </c>
      <c r="O258" s="9" t="n">
        <v>84.19467</v>
      </c>
      <c r="P258" s="9" t="n">
        <v>352.594615</v>
      </c>
      <c r="Q258" s="9" t="n">
        <v>4682.271605</v>
      </c>
      <c r="R258" s="10" t="n">
        <v>19124.82175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941.359723</v>
      </c>
      <c r="G259" s="9" t="n">
        <v>1168.691393</v>
      </c>
      <c r="H259" s="9" t="n">
        <v>995.993895</v>
      </c>
      <c r="I259" s="9" t="n">
        <v>969.564652</v>
      </c>
      <c r="J259" s="9" t="n">
        <v>2944.651075</v>
      </c>
      <c r="K259" s="9" t="n">
        <v>1689.473624</v>
      </c>
      <c r="L259" s="9" t="n">
        <v>1404.276077</v>
      </c>
      <c r="M259" s="9" t="n">
        <v>1786.572028</v>
      </c>
      <c r="N259" s="9" t="n">
        <v>2171.873116</v>
      </c>
      <c r="O259" s="9" t="n">
        <v>1817.234019</v>
      </c>
      <c r="P259" s="9" t="n">
        <v>1236.780352</v>
      </c>
      <c r="Q259" s="9" t="n">
        <v>1947.049482</v>
      </c>
      <c r="R259" s="10" t="n">
        <v>19073.519436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1789.448827</v>
      </c>
      <c r="G260" s="9" t="n">
        <v>1055.159171</v>
      </c>
      <c r="H260" s="9" t="n">
        <v>2498.897908</v>
      </c>
      <c r="I260" s="9" t="n">
        <v>720.301731</v>
      </c>
      <c r="J260" s="9" t="n">
        <v>770.585434</v>
      </c>
      <c r="K260" s="9" t="n">
        <v>2598.543135</v>
      </c>
      <c r="L260" s="9" t="n">
        <v>1654.388644</v>
      </c>
      <c r="M260" s="9" t="n">
        <v>1437.100423</v>
      </c>
      <c r="N260" s="9" t="n">
        <v>989.917801</v>
      </c>
      <c r="O260" s="9" t="n">
        <v>893.944187</v>
      </c>
      <c r="P260" s="9" t="n">
        <v>1817.869179</v>
      </c>
      <c r="Q260" s="9" t="n">
        <v>2772.856775</v>
      </c>
      <c r="R260" s="10" t="n">
        <v>18999.013215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934.168601</v>
      </c>
      <c r="G261" s="9" t="n">
        <v>1490.377559</v>
      </c>
      <c r="H261" s="9" t="n">
        <v>2657.484095</v>
      </c>
      <c r="I261" s="9" t="n">
        <v>1395.053155</v>
      </c>
      <c r="J261" s="9" t="n">
        <v>1574.517481</v>
      </c>
      <c r="K261" s="9" t="n">
        <v>1371.314461</v>
      </c>
      <c r="L261" s="9" t="n">
        <v>685.404662</v>
      </c>
      <c r="M261" s="9" t="n">
        <v>1656.216284</v>
      </c>
      <c r="N261" s="9" t="n">
        <v>2541.197502</v>
      </c>
      <c r="O261" s="9" t="n">
        <v>1709.688429</v>
      </c>
      <c r="P261" s="9" t="n">
        <v>1662.742491</v>
      </c>
      <c r="Q261" s="9" t="n">
        <v>1216.192592</v>
      </c>
      <c r="R261" s="10" t="n">
        <v>18894.357312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1031.116244</v>
      </c>
      <c r="G262" s="9" t="n">
        <v>1349.439035</v>
      </c>
      <c r="H262" s="9" t="n">
        <v>1467.973707</v>
      </c>
      <c r="I262" s="9" t="n">
        <v>1800.078383</v>
      </c>
      <c r="J262" s="9" t="n">
        <v>1086.593662</v>
      </c>
      <c r="K262" s="9" t="n">
        <v>1665.968194</v>
      </c>
      <c r="L262" s="9" t="n">
        <v>1718.57857</v>
      </c>
      <c r="M262" s="9" t="n">
        <v>1835.7361</v>
      </c>
      <c r="N262" s="9" t="n">
        <v>2230.306738</v>
      </c>
      <c r="O262" s="9" t="n">
        <v>1564.832282</v>
      </c>
      <c r="P262" s="9" t="n">
        <v>1516.980939</v>
      </c>
      <c r="Q262" s="9" t="n">
        <v>1505.910251</v>
      </c>
      <c r="R262" s="10" t="n">
        <v>18773.514105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934.352865</v>
      </c>
      <c r="G263" s="9" t="n">
        <v>398.584323</v>
      </c>
      <c r="H263" s="9" t="n">
        <v>460.222915</v>
      </c>
      <c r="I263" s="9" t="n">
        <v>495.74758</v>
      </c>
      <c r="J263" s="9" t="n">
        <v>2674.136515</v>
      </c>
      <c r="K263" s="9" t="n">
        <v>865.126161</v>
      </c>
      <c r="L263" s="9" t="n">
        <v>5243.788014</v>
      </c>
      <c r="M263" s="9" t="n">
        <v>1574.222641</v>
      </c>
      <c r="N263" s="9" t="n">
        <v>1287.024877</v>
      </c>
      <c r="O263" s="9" t="n">
        <v>829.541606</v>
      </c>
      <c r="P263" s="9" t="n">
        <v>1822.307669</v>
      </c>
      <c r="Q263" s="9" t="n">
        <v>2130.392729</v>
      </c>
      <c r="R263" s="10" t="n">
        <v>18715.447895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7455.446736</v>
      </c>
      <c r="G264" s="9" t="n">
        <v>636.180469</v>
      </c>
      <c r="H264" s="9" t="n">
        <v>1060.995888</v>
      </c>
      <c r="I264" s="9" t="n">
        <v>958.28111</v>
      </c>
      <c r="J264" s="9" t="n">
        <v>980.016377</v>
      </c>
      <c r="K264" s="9" t="n">
        <v>1331.1484</v>
      </c>
      <c r="L264" s="9" t="n">
        <v>1017.148053</v>
      </c>
      <c r="M264" s="9" t="n">
        <v>727.107117</v>
      </c>
      <c r="N264" s="9" t="n">
        <v>860.158192</v>
      </c>
      <c r="O264" s="9" t="n">
        <v>1684.69303</v>
      </c>
      <c r="P264" s="9" t="n">
        <v>670.222393</v>
      </c>
      <c r="Q264" s="9" t="n">
        <v>1279.744204</v>
      </c>
      <c r="R264" s="10" t="n">
        <v>18661.141969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688.102816</v>
      </c>
      <c r="G265" s="9" t="n">
        <v>1653.540458</v>
      </c>
      <c r="H265" s="9" t="n">
        <v>474.992044</v>
      </c>
      <c r="I265" s="9" t="n">
        <v>886.367454</v>
      </c>
      <c r="J265" s="9" t="n">
        <v>2220.500059</v>
      </c>
      <c r="K265" s="9" t="n">
        <v>2379.545969</v>
      </c>
      <c r="L265" s="9" t="n">
        <v>2514.936792</v>
      </c>
      <c r="M265" s="9" t="n">
        <v>1087.797358</v>
      </c>
      <c r="N265" s="9" t="n">
        <v>1056.065498</v>
      </c>
      <c r="O265" s="9" t="n">
        <v>0</v>
      </c>
      <c r="P265" s="9" t="n">
        <v>1802.64474</v>
      </c>
      <c r="Q265" s="9" t="n">
        <v>2828.09345</v>
      </c>
      <c r="R265" s="10" t="n">
        <v>18592.586638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1725.706488</v>
      </c>
      <c r="G266" s="9" t="n">
        <v>935.743736</v>
      </c>
      <c r="H266" s="9" t="n">
        <v>1140.343288</v>
      </c>
      <c r="I266" s="9" t="n">
        <v>623.712402</v>
      </c>
      <c r="J266" s="9" t="n">
        <v>714.03335</v>
      </c>
      <c r="K266" s="9" t="n">
        <v>2809.82395</v>
      </c>
      <c r="L266" s="9" t="n">
        <v>2367.23631</v>
      </c>
      <c r="M266" s="9" t="n">
        <v>1430.28894</v>
      </c>
      <c r="N266" s="9" t="n">
        <v>1370.12618</v>
      </c>
      <c r="O266" s="9" t="n">
        <v>1658.510734</v>
      </c>
      <c r="P266" s="9" t="n">
        <v>1929.513631</v>
      </c>
      <c r="Q266" s="9" t="n">
        <v>1873.53362</v>
      </c>
      <c r="R266" s="10" t="n">
        <v>18578.572629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970.505737</v>
      </c>
      <c r="G267" s="9" t="n">
        <v>821.467551</v>
      </c>
      <c r="H267" s="9" t="n">
        <v>943.37921</v>
      </c>
      <c r="I267" s="9" t="n">
        <v>732.683545</v>
      </c>
      <c r="J267" s="9" t="n">
        <v>1345.23039</v>
      </c>
      <c r="K267" s="9" t="n">
        <v>1325.192223</v>
      </c>
      <c r="L267" s="9" t="n">
        <v>2511.906077</v>
      </c>
      <c r="M267" s="9" t="n">
        <v>1981.654322</v>
      </c>
      <c r="N267" s="9" t="n">
        <v>2359.311513</v>
      </c>
      <c r="O267" s="9" t="n">
        <v>678.089103</v>
      </c>
      <c r="P267" s="9" t="n">
        <v>2005.90594</v>
      </c>
      <c r="Q267" s="9" t="n">
        <v>2867.424519</v>
      </c>
      <c r="R267" s="10" t="n">
        <v>18542.75013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1308.999851</v>
      </c>
      <c r="G268" s="9" t="n">
        <v>1243.539899</v>
      </c>
      <c r="H268" s="9" t="n">
        <v>1243.822428</v>
      </c>
      <c r="I268" s="9" t="n">
        <v>1581.540687</v>
      </c>
      <c r="J268" s="9" t="n">
        <v>1555.353722</v>
      </c>
      <c r="K268" s="9" t="n">
        <v>1766.671776</v>
      </c>
      <c r="L268" s="9" t="n">
        <v>2396.312869</v>
      </c>
      <c r="M268" s="9" t="n">
        <v>1398.408909</v>
      </c>
      <c r="N268" s="9" t="n">
        <v>1086.953724</v>
      </c>
      <c r="O268" s="9" t="n">
        <v>2242.266605</v>
      </c>
      <c r="P268" s="9" t="n">
        <v>1642.066919</v>
      </c>
      <c r="Q268" s="9" t="n">
        <v>1042.68733</v>
      </c>
      <c r="R268" s="10" t="n">
        <v>18508.624719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064.618721</v>
      </c>
      <c r="G269" s="9" t="n">
        <v>2543.244347</v>
      </c>
      <c r="H269" s="9" t="n">
        <v>781.759302</v>
      </c>
      <c r="I269" s="9" t="n">
        <v>2281.780622</v>
      </c>
      <c r="J269" s="9" t="n">
        <v>223.205637</v>
      </c>
      <c r="K269" s="9" t="n">
        <v>1344.372414</v>
      </c>
      <c r="L269" s="9" t="n">
        <v>2709.24473</v>
      </c>
      <c r="M269" s="9" t="n">
        <v>2912.48789</v>
      </c>
      <c r="N269" s="9" t="n">
        <v>1503.38988</v>
      </c>
      <c r="O269" s="9" t="n">
        <v>565.477788</v>
      </c>
      <c r="P269" s="9" t="n">
        <v>571.11521</v>
      </c>
      <c r="Q269" s="9" t="n">
        <v>839.030479</v>
      </c>
      <c r="R269" s="10" t="n">
        <v>18339.72702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1605.606653</v>
      </c>
      <c r="G270" s="9" t="n">
        <v>1476.481117</v>
      </c>
      <c r="H270" s="9" t="n">
        <v>959.710051</v>
      </c>
      <c r="I270" s="9" t="n">
        <v>2275.236109</v>
      </c>
      <c r="J270" s="9" t="n">
        <v>710.171968</v>
      </c>
      <c r="K270" s="9" t="n">
        <v>1795.387341</v>
      </c>
      <c r="L270" s="9" t="n">
        <v>978.813311</v>
      </c>
      <c r="M270" s="9" t="n">
        <v>2389.545705</v>
      </c>
      <c r="N270" s="9" t="n">
        <v>1150.176659</v>
      </c>
      <c r="O270" s="9" t="n">
        <v>1782.198691</v>
      </c>
      <c r="P270" s="9" t="n">
        <v>1645.443255</v>
      </c>
      <c r="Q270" s="9" t="n">
        <v>1489.64213</v>
      </c>
      <c r="R270" s="10" t="n">
        <v>18258.41299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5478.08151</v>
      </c>
      <c r="G271" s="9" t="n">
        <v>4969.530874</v>
      </c>
      <c r="H271" s="9" t="n">
        <v>2318.795444</v>
      </c>
      <c r="I271" s="9" t="n">
        <v>84.11769</v>
      </c>
      <c r="J271" s="9" t="n">
        <v>21.32424</v>
      </c>
      <c r="K271" s="9" t="n">
        <v>1829.167226</v>
      </c>
      <c r="L271" s="9" t="n">
        <v>201.236002</v>
      </c>
      <c r="M271" s="9" t="n">
        <v>499.419217</v>
      </c>
      <c r="N271" s="9" t="n">
        <v>2388.318059</v>
      </c>
      <c r="O271" s="9" t="n">
        <v>110.08908</v>
      </c>
      <c r="P271" s="9" t="n">
        <v>128.162324</v>
      </c>
      <c r="Q271" s="9" t="n">
        <v>51.93531</v>
      </c>
      <c r="R271" s="10" t="n">
        <v>18080.176976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368.621541</v>
      </c>
      <c r="G272" s="9" t="n">
        <v>1791.679194</v>
      </c>
      <c r="H272" s="9" t="n">
        <v>1010.88702</v>
      </c>
      <c r="I272" s="9" t="n">
        <v>2513.600047</v>
      </c>
      <c r="J272" s="9" t="n">
        <v>296.901155</v>
      </c>
      <c r="K272" s="9" t="n">
        <v>630.013968</v>
      </c>
      <c r="L272" s="9" t="n">
        <v>702.319836</v>
      </c>
      <c r="M272" s="9" t="n">
        <v>2632.815824</v>
      </c>
      <c r="N272" s="9" t="n">
        <v>4108.663966</v>
      </c>
      <c r="O272" s="9" t="n">
        <v>1168.677714</v>
      </c>
      <c r="P272" s="9" t="n">
        <v>800.685651</v>
      </c>
      <c r="Q272" s="9" t="n">
        <v>707.459952</v>
      </c>
      <c r="R272" s="10" t="n">
        <v>17732.325868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3026.60091</v>
      </c>
      <c r="G273" s="9" t="n">
        <v>3375.609092</v>
      </c>
      <c r="H273" s="9" t="n">
        <v>5081.25646</v>
      </c>
      <c r="I273" s="9" t="n">
        <v>2344.02961</v>
      </c>
      <c r="J273" s="9" t="n">
        <v>847.60137</v>
      </c>
      <c r="K273" s="9" t="n">
        <v>345.42032</v>
      </c>
      <c r="L273" s="9" t="n">
        <v>149.58813</v>
      </c>
      <c r="M273" s="9" t="n">
        <v>223.23308</v>
      </c>
      <c r="N273" s="9" t="n">
        <v>550.13828</v>
      </c>
      <c r="O273" s="9" t="n">
        <v>761.88623</v>
      </c>
      <c r="P273" s="9" t="n">
        <v>794.90919</v>
      </c>
      <c r="Q273" s="9" t="n">
        <v>184.11551</v>
      </c>
      <c r="R273" s="10" t="n">
        <v>17684.388182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450.94592</v>
      </c>
      <c r="G274" s="9" t="n">
        <v>448.43525</v>
      </c>
      <c r="H274" s="9" t="n">
        <v>1863.276844</v>
      </c>
      <c r="I274" s="9" t="n">
        <v>2221.773854</v>
      </c>
      <c r="J274" s="9" t="n">
        <v>1329.650441</v>
      </c>
      <c r="K274" s="9" t="n">
        <v>2871.497229</v>
      </c>
      <c r="L274" s="9" t="n">
        <v>1893.736034</v>
      </c>
      <c r="M274" s="9" t="n">
        <v>1739.79884</v>
      </c>
      <c r="N274" s="9" t="n">
        <v>3435.64212</v>
      </c>
      <c r="O274" s="9" t="n">
        <v>788.277727</v>
      </c>
      <c r="P274" s="9" t="n">
        <v>287.023425</v>
      </c>
      <c r="Q274" s="9" t="n">
        <v>339.876595</v>
      </c>
      <c r="R274" s="10" t="n">
        <v>17669.934279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433.618334</v>
      </c>
      <c r="G275" s="9" t="n">
        <v>841.508483</v>
      </c>
      <c r="H275" s="9" t="n">
        <v>1599.166711</v>
      </c>
      <c r="I275" s="9" t="n">
        <v>1572.11344</v>
      </c>
      <c r="J275" s="9" t="n">
        <v>1637.569021</v>
      </c>
      <c r="K275" s="9" t="n">
        <v>1425.994553</v>
      </c>
      <c r="L275" s="9" t="n">
        <v>1827.353696</v>
      </c>
      <c r="M275" s="9" t="n">
        <v>2059.594467</v>
      </c>
      <c r="N275" s="9" t="n">
        <v>1673.052602</v>
      </c>
      <c r="O275" s="9" t="n">
        <v>905.041305</v>
      </c>
      <c r="P275" s="9" t="n">
        <v>1428.922021</v>
      </c>
      <c r="Q275" s="9" t="n">
        <v>1218.346964</v>
      </c>
      <c r="R275" s="10" t="n">
        <v>17622.281597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1269.995349</v>
      </c>
      <c r="G276" s="9" t="n">
        <v>555.708079</v>
      </c>
      <c r="H276" s="9" t="n">
        <v>976.881655</v>
      </c>
      <c r="I276" s="9" t="n">
        <v>1859.147385</v>
      </c>
      <c r="J276" s="9" t="n">
        <v>995.122038</v>
      </c>
      <c r="K276" s="9" t="n">
        <v>1451.875927</v>
      </c>
      <c r="L276" s="9" t="n">
        <v>1713.502254</v>
      </c>
      <c r="M276" s="9" t="n">
        <v>2324.861105</v>
      </c>
      <c r="N276" s="9" t="n">
        <v>1488.434036</v>
      </c>
      <c r="O276" s="9" t="n">
        <v>1846.238672</v>
      </c>
      <c r="P276" s="9" t="n">
        <v>1211.790226</v>
      </c>
      <c r="Q276" s="9" t="n">
        <v>1888.412514</v>
      </c>
      <c r="R276" s="10" t="n">
        <v>17581.96924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150.282722</v>
      </c>
      <c r="G277" s="9" t="n">
        <v>443.783367</v>
      </c>
      <c r="H277" s="9" t="n">
        <v>362.559992</v>
      </c>
      <c r="I277" s="9" t="n">
        <v>269.877095</v>
      </c>
      <c r="J277" s="9" t="n">
        <v>517.918419</v>
      </c>
      <c r="K277" s="9" t="n">
        <v>7578.242609</v>
      </c>
      <c r="L277" s="9" t="n">
        <v>883.52821</v>
      </c>
      <c r="M277" s="9" t="n">
        <v>543.820778</v>
      </c>
      <c r="N277" s="9" t="n">
        <v>1674.723804</v>
      </c>
      <c r="O277" s="9" t="n">
        <v>1208.505832</v>
      </c>
      <c r="P277" s="9" t="n">
        <v>1874.865421</v>
      </c>
      <c r="Q277" s="9" t="n">
        <v>1058.958682</v>
      </c>
      <c r="R277" s="10" t="n">
        <v>17567.066931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0</v>
      </c>
      <c r="G278" s="9" t="n">
        <v>0</v>
      </c>
      <c r="H278" s="9" t="n">
        <v>438.939718</v>
      </c>
      <c r="I278" s="9" t="n">
        <v>939.14545</v>
      </c>
      <c r="J278" s="9" t="n">
        <v>856.17611</v>
      </c>
      <c r="K278" s="9" t="n">
        <v>186.9615</v>
      </c>
      <c r="L278" s="9" t="n">
        <v>7113.477623</v>
      </c>
      <c r="M278" s="9" t="n">
        <v>5449.25984</v>
      </c>
      <c r="N278" s="9" t="n">
        <v>944.824144</v>
      </c>
      <c r="O278" s="9" t="n">
        <v>876.378635</v>
      </c>
      <c r="P278" s="9" t="n">
        <v>558.055497</v>
      </c>
      <c r="Q278" s="9" t="n">
        <v>60.704214</v>
      </c>
      <c r="R278" s="10" t="n">
        <v>17423.922731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539.147672</v>
      </c>
      <c r="G279" s="9" t="n">
        <v>2095.054328</v>
      </c>
      <c r="H279" s="9" t="n">
        <v>3512.09862</v>
      </c>
      <c r="I279" s="9" t="n">
        <v>1323.177908</v>
      </c>
      <c r="J279" s="9" t="n">
        <v>941.793781</v>
      </c>
      <c r="K279" s="9" t="n">
        <v>938.651077</v>
      </c>
      <c r="L279" s="9" t="n">
        <v>394.607626</v>
      </c>
      <c r="M279" s="9" t="n">
        <v>836.192688</v>
      </c>
      <c r="N279" s="9" t="n">
        <v>692.470081</v>
      </c>
      <c r="O279" s="9" t="n">
        <v>809.320021</v>
      </c>
      <c r="P279" s="9" t="n">
        <v>2364.322911</v>
      </c>
      <c r="Q279" s="9" t="n">
        <v>1760.875374</v>
      </c>
      <c r="R279" s="10" t="n">
        <v>17207.712087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1004.722093</v>
      </c>
      <c r="G280" s="9" t="n">
        <v>454.430141</v>
      </c>
      <c r="H280" s="9" t="n">
        <v>527.280285</v>
      </c>
      <c r="I280" s="9" t="n">
        <v>348.286093</v>
      </c>
      <c r="J280" s="9" t="n">
        <v>669.676995</v>
      </c>
      <c r="K280" s="9" t="n">
        <v>1689.884999</v>
      </c>
      <c r="L280" s="9" t="n">
        <v>1832.296832</v>
      </c>
      <c r="M280" s="9" t="n">
        <v>843.36953</v>
      </c>
      <c r="N280" s="9" t="n">
        <v>2410.977873</v>
      </c>
      <c r="O280" s="9" t="n">
        <v>1609.110919</v>
      </c>
      <c r="P280" s="9" t="n">
        <v>4045.97759</v>
      </c>
      <c r="Q280" s="9" t="n">
        <v>1737.594643</v>
      </c>
      <c r="R280" s="10" t="n">
        <v>17173.607993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2076.88856</v>
      </c>
      <c r="G281" s="9" t="n">
        <v>1015.85752</v>
      </c>
      <c r="H281" s="9" t="n">
        <v>1368.31589</v>
      </c>
      <c r="I281" s="9" t="n">
        <v>1409.964387</v>
      </c>
      <c r="J281" s="9" t="n">
        <v>1131.297689</v>
      </c>
      <c r="K281" s="9" t="n">
        <v>1463.711271</v>
      </c>
      <c r="L281" s="9" t="n">
        <v>1211.87872</v>
      </c>
      <c r="M281" s="9" t="n">
        <v>1668.308304</v>
      </c>
      <c r="N281" s="9" t="n">
        <v>1278.17494</v>
      </c>
      <c r="O281" s="9" t="n">
        <v>1636.196912</v>
      </c>
      <c r="P281" s="9" t="n">
        <v>1342.6857</v>
      </c>
      <c r="Q281" s="9" t="n">
        <v>1484.754929</v>
      </c>
      <c r="R281" s="10" t="n">
        <v>17088.034822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540.981226</v>
      </c>
      <c r="G282" s="9" t="n">
        <v>1156.430893</v>
      </c>
      <c r="H282" s="9" t="n">
        <v>1666.712827</v>
      </c>
      <c r="I282" s="9" t="n">
        <v>1581.109493</v>
      </c>
      <c r="J282" s="9" t="n">
        <v>964.175297</v>
      </c>
      <c r="K282" s="9" t="n">
        <v>1652.281337</v>
      </c>
      <c r="L282" s="9" t="n">
        <v>1467.903274</v>
      </c>
      <c r="M282" s="9" t="n">
        <v>1679.059085</v>
      </c>
      <c r="N282" s="9" t="n">
        <v>982.273605</v>
      </c>
      <c r="O282" s="9" t="n">
        <v>1315.796346</v>
      </c>
      <c r="P282" s="9" t="n">
        <v>1587.592597</v>
      </c>
      <c r="Q282" s="9" t="n">
        <v>1484.695499</v>
      </c>
      <c r="R282" s="10" t="n">
        <v>17079.011479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592.881855</v>
      </c>
      <c r="G283" s="9" t="n">
        <v>1273.673384</v>
      </c>
      <c r="H283" s="9" t="n">
        <v>2605.325763</v>
      </c>
      <c r="I283" s="9" t="n">
        <v>2628.967632</v>
      </c>
      <c r="J283" s="9" t="n">
        <v>1915.021791</v>
      </c>
      <c r="K283" s="9" t="n">
        <v>1115.884262</v>
      </c>
      <c r="L283" s="9" t="n">
        <v>676.546667</v>
      </c>
      <c r="M283" s="9" t="n">
        <v>588.917925</v>
      </c>
      <c r="N283" s="9" t="n">
        <v>520.898282</v>
      </c>
      <c r="O283" s="9" t="n">
        <v>1018.976729</v>
      </c>
      <c r="P283" s="9" t="n">
        <v>2344.731527</v>
      </c>
      <c r="Q283" s="9" t="n">
        <v>1690.815372</v>
      </c>
      <c r="R283" s="10" t="n">
        <v>16972.641189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1688.707094</v>
      </c>
      <c r="G284" s="9" t="n">
        <v>744.223147</v>
      </c>
      <c r="H284" s="9" t="n">
        <v>1199.348382</v>
      </c>
      <c r="I284" s="9" t="n">
        <v>1286.878914</v>
      </c>
      <c r="J284" s="9" t="n">
        <v>1391.329814</v>
      </c>
      <c r="K284" s="9" t="n">
        <v>1445.537125</v>
      </c>
      <c r="L284" s="9" t="n">
        <v>1431.727493</v>
      </c>
      <c r="M284" s="9" t="n">
        <v>2210.420893</v>
      </c>
      <c r="N284" s="9" t="n">
        <v>1438.605811</v>
      </c>
      <c r="O284" s="9" t="n">
        <v>1422.574886</v>
      </c>
      <c r="P284" s="9" t="n">
        <v>1548.855711</v>
      </c>
      <c r="Q284" s="9" t="n">
        <v>1090.651119</v>
      </c>
      <c r="R284" s="10" t="n">
        <v>16898.860389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42.7831</v>
      </c>
      <c r="G285" s="9" t="n">
        <v>3401.69724</v>
      </c>
      <c r="H285" s="9" t="n">
        <v>1384.24959</v>
      </c>
      <c r="I285" s="9" t="n">
        <v>2235.66415</v>
      </c>
      <c r="J285" s="9" t="n">
        <v>3221.75044</v>
      </c>
      <c r="K285" s="9" t="n">
        <v>2411.25071</v>
      </c>
      <c r="L285" s="9" t="n">
        <v>1088.4173</v>
      </c>
      <c r="M285" s="9" t="n">
        <v>349.41287</v>
      </c>
      <c r="N285" s="9" t="n">
        <v>270.60702</v>
      </c>
      <c r="O285" s="9" t="n">
        <v>1049.499524</v>
      </c>
      <c r="P285" s="9" t="n">
        <v>961.506095</v>
      </c>
      <c r="Q285" s="9" t="n">
        <v>128.568372</v>
      </c>
      <c r="R285" s="10" t="n">
        <v>16845.406411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563.283368</v>
      </c>
      <c r="G286" s="9" t="n">
        <v>825.404083</v>
      </c>
      <c r="H286" s="9" t="n">
        <v>1152.325099</v>
      </c>
      <c r="I286" s="9" t="n">
        <v>3120.65385</v>
      </c>
      <c r="J286" s="9" t="n">
        <v>732.22025</v>
      </c>
      <c r="K286" s="9" t="n">
        <v>1079.117068</v>
      </c>
      <c r="L286" s="9" t="n">
        <v>1433.983512</v>
      </c>
      <c r="M286" s="9" t="n">
        <v>1082.119287</v>
      </c>
      <c r="N286" s="9" t="n">
        <v>1252.29402</v>
      </c>
      <c r="O286" s="9" t="n">
        <v>2343.583207</v>
      </c>
      <c r="P286" s="9" t="n">
        <v>1401.069834</v>
      </c>
      <c r="Q286" s="9" t="n">
        <v>842.20675</v>
      </c>
      <c r="R286" s="10" t="n">
        <v>16828.260328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1023.041601</v>
      </c>
      <c r="G287" s="9" t="n">
        <v>806.204569</v>
      </c>
      <c r="H287" s="9" t="n">
        <v>1183.530676</v>
      </c>
      <c r="I287" s="9" t="n">
        <v>1148.078692</v>
      </c>
      <c r="J287" s="9" t="n">
        <v>908.445043</v>
      </c>
      <c r="K287" s="9" t="n">
        <v>1270.078214</v>
      </c>
      <c r="L287" s="9" t="n">
        <v>1703.674499</v>
      </c>
      <c r="M287" s="9" t="n">
        <v>1381.737074</v>
      </c>
      <c r="N287" s="9" t="n">
        <v>3203.329561</v>
      </c>
      <c r="O287" s="9" t="n">
        <v>1687.57502</v>
      </c>
      <c r="P287" s="9" t="n">
        <v>1359.348949</v>
      </c>
      <c r="Q287" s="9" t="n">
        <v>1089.312422</v>
      </c>
      <c r="R287" s="10" t="n">
        <v>16764.35632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764.64033</v>
      </c>
      <c r="G288" s="9" t="n">
        <v>172.025738</v>
      </c>
      <c r="H288" s="9" t="n">
        <v>859.855254</v>
      </c>
      <c r="I288" s="9" t="n">
        <v>0</v>
      </c>
      <c r="J288" s="9" t="n">
        <v>26.222801</v>
      </c>
      <c r="K288" s="9" t="n">
        <v>1870.348821</v>
      </c>
      <c r="L288" s="9" t="n">
        <v>1254.697362</v>
      </c>
      <c r="M288" s="9" t="n">
        <v>1835.483732</v>
      </c>
      <c r="N288" s="9" t="n">
        <v>2205.619733</v>
      </c>
      <c r="O288" s="9" t="n">
        <v>5059.169515</v>
      </c>
      <c r="P288" s="9" t="n">
        <v>997.043271</v>
      </c>
      <c r="Q288" s="9" t="n">
        <v>658.434812</v>
      </c>
      <c r="R288" s="10" t="n">
        <v>16703.541369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863.207192</v>
      </c>
      <c r="G289" s="9" t="n">
        <v>1383.144725</v>
      </c>
      <c r="H289" s="9" t="n">
        <v>2004.583172</v>
      </c>
      <c r="I289" s="9" t="n">
        <v>1123.385049</v>
      </c>
      <c r="J289" s="9" t="n">
        <v>1222.708565</v>
      </c>
      <c r="K289" s="9" t="n">
        <v>1465.706223</v>
      </c>
      <c r="L289" s="9" t="n">
        <v>1713.386597</v>
      </c>
      <c r="M289" s="9" t="n">
        <v>1431.777587</v>
      </c>
      <c r="N289" s="9" t="n">
        <v>2266.76655</v>
      </c>
      <c r="O289" s="9" t="n">
        <v>1026.296441</v>
      </c>
      <c r="P289" s="9" t="n">
        <v>904.509085</v>
      </c>
      <c r="Q289" s="9" t="n">
        <v>1238.867539</v>
      </c>
      <c r="R289" s="10" t="n">
        <v>16644.338725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0</v>
      </c>
      <c r="G290" s="9" t="n">
        <v>0</v>
      </c>
      <c r="H290" s="9" t="n">
        <v>0</v>
      </c>
      <c r="I290" s="9" t="n">
        <v>744.64392</v>
      </c>
      <c r="J290" s="9" t="n">
        <v>2446.5</v>
      </c>
      <c r="K290" s="9" t="n">
        <v>739.19856</v>
      </c>
      <c r="L290" s="9" t="n">
        <v>1049.8005</v>
      </c>
      <c r="M290" s="9" t="n">
        <v>0</v>
      </c>
      <c r="N290" s="9" t="n">
        <v>1183.875</v>
      </c>
      <c r="O290" s="9" t="n">
        <v>2494.21368</v>
      </c>
      <c r="P290" s="9" t="n">
        <v>3333.057</v>
      </c>
      <c r="Q290" s="9" t="n">
        <v>4627.639275</v>
      </c>
      <c r="R290" s="10" t="n">
        <v>16618.927935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2753.771633</v>
      </c>
      <c r="G291" s="9" t="n">
        <v>496.433027</v>
      </c>
      <c r="H291" s="9" t="n">
        <v>1362.751923</v>
      </c>
      <c r="I291" s="9" t="n">
        <v>924.485856</v>
      </c>
      <c r="J291" s="9" t="n">
        <v>722.154227</v>
      </c>
      <c r="K291" s="9" t="n">
        <v>1056.261347</v>
      </c>
      <c r="L291" s="9" t="n">
        <v>1563.243965</v>
      </c>
      <c r="M291" s="9" t="n">
        <v>1899.181834</v>
      </c>
      <c r="N291" s="9" t="n">
        <v>1506.898444</v>
      </c>
      <c r="O291" s="9" t="n">
        <v>1428.140309</v>
      </c>
      <c r="P291" s="9" t="n">
        <v>1221.257916</v>
      </c>
      <c r="Q291" s="9" t="n">
        <v>1660.553635</v>
      </c>
      <c r="R291" s="10" t="n">
        <v>16595.134116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47.93486</v>
      </c>
      <c r="G292" s="9" t="n">
        <v>410.231728</v>
      </c>
      <c r="H292" s="9" t="n">
        <v>1479.12594</v>
      </c>
      <c r="I292" s="9" t="n">
        <v>793.70701</v>
      </c>
      <c r="J292" s="9" t="n">
        <v>1405.279299</v>
      </c>
      <c r="K292" s="9" t="n">
        <v>1280.16211</v>
      </c>
      <c r="L292" s="9" t="n">
        <v>2060.59118</v>
      </c>
      <c r="M292" s="9" t="n">
        <v>849.190692</v>
      </c>
      <c r="N292" s="9" t="n">
        <v>3191.655443</v>
      </c>
      <c r="O292" s="9" t="n">
        <v>2937.23936</v>
      </c>
      <c r="P292" s="9" t="n">
        <v>440.74074</v>
      </c>
      <c r="Q292" s="9" t="n">
        <v>1694.56085</v>
      </c>
      <c r="R292" s="10" t="n">
        <v>16590.419212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634.333344</v>
      </c>
      <c r="G293" s="9" t="n">
        <v>2633.53579</v>
      </c>
      <c r="H293" s="9" t="n">
        <v>1678.24822</v>
      </c>
      <c r="I293" s="9" t="n">
        <v>617.486686</v>
      </c>
      <c r="J293" s="9" t="n">
        <v>287.715582</v>
      </c>
      <c r="K293" s="9" t="n">
        <v>160.768972</v>
      </c>
      <c r="L293" s="9" t="n">
        <v>2581.162411</v>
      </c>
      <c r="M293" s="9" t="n">
        <v>1862.237512</v>
      </c>
      <c r="N293" s="9" t="n">
        <v>571.586551</v>
      </c>
      <c r="O293" s="9" t="n">
        <v>2592.680669</v>
      </c>
      <c r="P293" s="9" t="n">
        <v>1781.614448</v>
      </c>
      <c r="Q293" s="9" t="n">
        <v>1131.783534</v>
      </c>
      <c r="R293" s="10" t="n">
        <v>16533.153719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1558.335185</v>
      </c>
      <c r="G294" s="9" t="n">
        <v>1274.86357</v>
      </c>
      <c r="H294" s="9" t="n">
        <v>538.729793</v>
      </c>
      <c r="I294" s="9" t="n">
        <v>1383.856462</v>
      </c>
      <c r="J294" s="9" t="n">
        <v>968.116268</v>
      </c>
      <c r="K294" s="9" t="n">
        <v>1363.719856</v>
      </c>
      <c r="L294" s="9" t="n">
        <v>1519.615192</v>
      </c>
      <c r="M294" s="9" t="n">
        <v>1388.840069</v>
      </c>
      <c r="N294" s="9" t="n">
        <v>1479.517134</v>
      </c>
      <c r="O294" s="9" t="n">
        <v>1827.809913</v>
      </c>
      <c r="P294" s="9" t="n">
        <v>1281.766447</v>
      </c>
      <c r="Q294" s="9" t="n">
        <v>1880.715854</v>
      </c>
      <c r="R294" s="10" t="n">
        <v>16465.885743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3803.301428</v>
      </c>
      <c r="G295" s="9" t="n">
        <v>2741.359047</v>
      </c>
      <c r="H295" s="9" t="n">
        <v>1520.123122</v>
      </c>
      <c r="I295" s="9" t="n">
        <v>317.943671</v>
      </c>
      <c r="J295" s="9" t="n">
        <v>1614.607203</v>
      </c>
      <c r="K295" s="9" t="n">
        <v>2885.286473</v>
      </c>
      <c r="L295" s="9" t="n">
        <v>512.086335</v>
      </c>
      <c r="M295" s="9" t="n">
        <v>366.068966</v>
      </c>
      <c r="N295" s="9" t="n">
        <v>487.463824</v>
      </c>
      <c r="O295" s="9" t="n">
        <v>376.456063</v>
      </c>
      <c r="P295" s="9" t="n">
        <v>872.298772</v>
      </c>
      <c r="Q295" s="9" t="n">
        <v>912.032451</v>
      </c>
      <c r="R295" s="10" t="n">
        <v>16409.027355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954.277192</v>
      </c>
      <c r="G296" s="9" t="n">
        <v>1202.496678</v>
      </c>
      <c r="H296" s="9" t="n">
        <v>1708.035401</v>
      </c>
      <c r="I296" s="9" t="n">
        <v>1089.498856</v>
      </c>
      <c r="J296" s="9" t="n">
        <v>924.18636</v>
      </c>
      <c r="K296" s="9" t="n">
        <v>1754.94734</v>
      </c>
      <c r="L296" s="9" t="n">
        <v>1595.429783</v>
      </c>
      <c r="M296" s="9" t="n">
        <v>885.625853</v>
      </c>
      <c r="N296" s="9" t="n">
        <v>1858.290777</v>
      </c>
      <c r="O296" s="9" t="n">
        <v>981.518652</v>
      </c>
      <c r="P296" s="9" t="n">
        <v>1694.922916</v>
      </c>
      <c r="Q296" s="9" t="n">
        <v>1671.001846</v>
      </c>
      <c r="R296" s="10" t="n">
        <v>16320.231654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892.799121</v>
      </c>
      <c r="G297" s="9" t="n">
        <v>1290.248066</v>
      </c>
      <c r="H297" s="9" t="n">
        <v>1068.722222</v>
      </c>
      <c r="I297" s="9" t="n">
        <v>1051.701059</v>
      </c>
      <c r="J297" s="9" t="n">
        <v>1572.996556</v>
      </c>
      <c r="K297" s="9" t="n">
        <v>1347.212196</v>
      </c>
      <c r="L297" s="9" t="n">
        <v>2073.670505</v>
      </c>
      <c r="M297" s="9" t="n">
        <v>1500.098242</v>
      </c>
      <c r="N297" s="9" t="n">
        <v>1017.90042</v>
      </c>
      <c r="O297" s="9" t="n">
        <v>1838.754324</v>
      </c>
      <c r="P297" s="9" t="n">
        <v>1280.451641</v>
      </c>
      <c r="Q297" s="9" t="n">
        <v>1271.931887</v>
      </c>
      <c r="R297" s="10" t="n">
        <v>16206.486239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589.499725</v>
      </c>
      <c r="G298" s="9" t="n">
        <v>1117.453879</v>
      </c>
      <c r="H298" s="9" t="n">
        <v>1328.873073</v>
      </c>
      <c r="I298" s="9" t="n">
        <v>1411.2735</v>
      </c>
      <c r="J298" s="9" t="n">
        <v>1053.461716</v>
      </c>
      <c r="K298" s="9" t="n">
        <v>858.921874</v>
      </c>
      <c r="L298" s="9" t="n">
        <v>1210.25147</v>
      </c>
      <c r="M298" s="9" t="n">
        <v>1404.144341</v>
      </c>
      <c r="N298" s="9" t="n">
        <v>1051.90374</v>
      </c>
      <c r="O298" s="9" t="n">
        <v>1793.960723</v>
      </c>
      <c r="P298" s="9" t="n">
        <v>2329.310072</v>
      </c>
      <c r="Q298" s="9" t="n">
        <v>1951.96848</v>
      </c>
      <c r="R298" s="10" t="n">
        <v>16101.022593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1276.97462</v>
      </c>
      <c r="G299" s="9" t="n">
        <v>2515.87587</v>
      </c>
      <c r="H299" s="9" t="n">
        <v>705.49226</v>
      </c>
      <c r="I299" s="9" t="n">
        <v>805.15733</v>
      </c>
      <c r="J299" s="9" t="n">
        <v>645.435872</v>
      </c>
      <c r="K299" s="9" t="n">
        <v>1654.882888</v>
      </c>
      <c r="L299" s="9" t="n">
        <v>2770.56275</v>
      </c>
      <c r="M299" s="9" t="n">
        <v>570.537287</v>
      </c>
      <c r="N299" s="9" t="n">
        <v>308.59887</v>
      </c>
      <c r="O299" s="9" t="n">
        <v>439.61172</v>
      </c>
      <c r="P299" s="9" t="n">
        <v>963.11474</v>
      </c>
      <c r="Q299" s="9" t="n">
        <v>3416.91084</v>
      </c>
      <c r="R299" s="10" t="n">
        <v>16073.155047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1.44</v>
      </c>
      <c r="G300" s="9" t="n">
        <v>0</v>
      </c>
      <c r="H300" s="9" t="n">
        <v>412.314264</v>
      </c>
      <c r="I300" s="9" t="n">
        <v>1112.371603</v>
      </c>
      <c r="J300" s="9" t="n">
        <v>1093.984863</v>
      </c>
      <c r="K300" s="9" t="n">
        <v>2528.026791</v>
      </c>
      <c r="L300" s="9" t="n">
        <v>3484.140087</v>
      </c>
      <c r="M300" s="9" t="n">
        <v>801.5568</v>
      </c>
      <c r="N300" s="9" t="n">
        <v>2259.333923</v>
      </c>
      <c r="O300" s="9" t="n">
        <v>1420.494599</v>
      </c>
      <c r="P300" s="9" t="n">
        <v>573.005833</v>
      </c>
      <c r="Q300" s="9" t="n">
        <v>2298.180204</v>
      </c>
      <c r="R300" s="10" t="n">
        <v>15984.848967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778.31491</v>
      </c>
      <c r="G301" s="9" t="n">
        <v>371.616841</v>
      </c>
      <c r="H301" s="9" t="n">
        <v>1840.419746</v>
      </c>
      <c r="I301" s="9" t="n">
        <v>247.262705</v>
      </c>
      <c r="J301" s="9" t="n">
        <v>398.52892</v>
      </c>
      <c r="K301" s="9" t="n">
        <v>117.59455</v>
      </c>
      <c r="L301" s="9" t="n">
        <v>88.37695</v>
      </c>
      <c r="M301" s="9" t="n">
        <v>741.679196</v>
      </c>
      <c r="N301" s="9" t="n">
        <v>278.507708</v>
      </c>
      <c r="O301" s="9" t="n">
        <v>4716.634252</v>
      </c>
      <c r="P301" s="9" t="n">
        <v>5285.389535</v>
      </c>
      <c r="Q301" s="9" t="n">
        <v>1058.229224</v>
      </c>
      <c r="R301" s="10" t="n">
        <v>15922.554537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300.991575</v>
      </c>
      <c r="G302" s="9" t="n">
        <v>553.32502</v>
      </c>
      <c r="H302" s="9" t="n">
        <v>472.05573</v>
      </c>
      <c r="I302" s="9" t="n">
        <v>962.714656</v>
      </c>
      <c r="J302" s="9" t="n">
        <v>305.93865</v>
      </c>
      <c r="K302" s="9" t="n">
        <v>3245.413832</v>
      </c>
      <c r="L302" s="9" t="n">
        <v>4441.153174</v>
      </c>
      <c r="M302" s="9" t="n">
        <v>1825.679878</v>
      </c>
      <c r="N302" s="9" t="n">
        <v>1856.10811</v>
      </c>
      <c r="O302" s="9" t="n">
        <v>384.11284</v>
      </c>
      <c r="P302" s="9" t="n">
        <v>1180.1516</v>
      </c>
      <c r="Q302" s="9" t="n">
        <v>389.82725</v>
      </c>
      <c r="R302" s="10" t="n">
        <v>15917.472315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1061.137521</v>
      </c>
      <c r="G303" s="9" t="n">
        <v>2012.668544</v>
      </c>
      <c r="H303" s="9" t="n">
        <v>1390.08122</v>
      </c>
      <c r="I303" s="9" t="n">
        <v>1520.108681</v>
      </c>
      <c r="J303" s="9" t="n">
        <v>1077.090281</v>
      </c>
      <c r="K303" s="9" t="n">
        <v>1952.273803</v>
      </c>
      <c r="L303" s="9" t="n">
        <v>1566.812671</v>
      </c>
      <c r="M303" s="9" t="n">
        <v>949.163589</v>
      </c>
      <c r="N303" s="9" t="n">
        <v>909.94876</v>
      </c>
      <c r="O303" s="9" t="n">
        <v>539.2034</v>
      </c>
      <c r="P303" s="9" t="n">
        <v>414.01748</v>
      </c>
      <c r="Q303" s="9" t="n">
        <v>2396.929052</v>
      </c>
      <c r="R303" s="10" t="n">
        <v>15789.435002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609.393664</v>
      </c>
      <c r="G304" s="9" t="n">
        <v>907.84902</v>
      </c>
      <c r="H304" s="9" t="n">
        <v>1326.500774</v>
      </c>
      <c r="I304" s="9" t="n">
        <v>1389.038976</v>
      </c>
      <c r="J304" s="9" t="n">
        <v>936.278344</v>
      </c>
      <c r="K304" s="9" t="n">
        <v>1194.212982</v>
      </c>
      <c r="L304" s="9" t="n">
        <v>1411.360429</v>
      </c>
      <c r="M304" s="9" t="n">
        <v>1743.834326</v>
      </c>
      <c r="N304" s="9" t="n">
        <v>1709.411904</v>
      </c>
      <c r="O304" s="9" t="n">
        <v>1106.213025</v>
      </c>
      <c r="P304" s="9" t="n">
        <v>1937.809682</v>
      </c>
      <c r="Q304" s="9" t="n">
        <v>1479.653012</v>
      </c>
      <c r="R304" s="10" t="n">
        <v>15751.556138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211.094056</v>
      </c>
      <c r="G305" s="9" t="n">
        <v>836.239584</v>
      </c>
      <c r="H305" s="9" t="n">
        <v>1303.580778</v>
      </c>
      <c r="I305" s="9" t="n">
        <v>1136.904973</v>
      </c>
      <c r="J305" s="9" t="n">
        <v>537.901464</v>
      </c>
      <c r="K305" s="9" t="n">
        <v>953.10479</v>
      </c>
      <c r="L305" s="9" t="n">
        <v>1125.265075</v>
      </c>
      <c r="M305" s="9" t="n">
        <v>1964.990787</v>
      </c>
      <c r="N305" s="9" t="n">
        <v>1952.690759</v>
      </c>
      <c r="O305" s="9" t="n">
        <v>882.126541</v>
      </c>
      <c r="P305" s="9" t="n">
        <v>1702.577719</v>
      </c>
      <c r="Q305" s="9" t="n">
        <v>2073.297182</v>
      </c>
      <c r="R305" s="10" t="n">
        <v>15679.773708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680.59742</v>
      </c>
      <c r="G306" s="9" t="n">
        <v>522.30623</v>
      </c>
      <c r="H306" s="9" t="n">
        <v>395.25767</v>
      </c>
      <c r="I306" s="9" t="n">
        <v>1162.770741</v>
      </c>
      <c r="J306" s="9" t="n">
        <v>278.46213</v>
      </c>
      <c r="K306" s="9" t="n">
        <v>872.946249</v>
      </c>
      <c r="L306" s="9" t="n">
        <v>1172.844033</v>
      </c>
      <c r="M306" s="9" t="n">
        <v>1727.991612</v>
      </c>
      <c r="N306" s="9" t="n">
        <v>1629.56292</v>
      </c>
      <c r="O306" s="9" t="n">
        <v>2095.524994</v>
      </c>
      <c r="P306" s="9" t="n">
        <v>1808.959305</v>
      </c>
      <c r="Q306" s="9" t="n">
        <v>3332.21876</v>
      </c>
      <c r="R306" s="10" t="n">
        <v>15679.442064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666.930732</v>
      </c>
      <c r="G307" s="9" t="n">
        <v>1277.491456</v>
      </c>
      <c r="H307" s="9" t="n">
        <v>1016.83995</v>
      </c>
      <c r="I307" s="9" t="n">
        <v>1582.797903</v>
      </c>
      <c r="J307" s="9" t="n">
        <v>766.216391</v>
      </c>
      <c r="K307" s="9" t="n">
        <v>1637.284309</v>
      </c>
      <c r="L307" s="9" t="n">
        <v>1863.422765</v>
      </c>
      <c r="M307" s="9" t="n">
        <v>1239.936459</v>
      </c>
      <c r="N307" s="9" t="n">
        <v>1257.031128</v>
      </c>
      <c r="O307" s="9" t="n">
        <v>954.404203</v>
      </c>
      <c r="P307" s="9" t="n">
        <v>2003.640142</v>
      </c>
      <c r="Q307" s="9" t="n">
        <v>1309.108718</v>
      </c>
      <c r="R307" s="10" t="n">
        <v>15575.104156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434.138697</v>
      </c>
      <c r="G308" s="9" t="n">
        <v>411.948481</v>
      </c>
      <c r="H308" s="9" t="n">
        <v>845.048996</v>
      </c>
      <c r="I308" s="9" t="n">
        <v>1108.817357</v>
      </c>
      <c r="J308" s="9" t="n">
        <v>386.35523</v>
      </c>
      <c r="K308" s="9" t="n">
        <v>1482.89072</v>
      </c>
      <c r="L308" s="9" t="n">
        <v>2197.039007</v>
      </c>
      <c r="M308" s="9" t="n">
        <v>881.17144</v>
      </c>
      <c r="N308" s="9" t="n">
        <v>3601.703342</v>
      </c>
      <c r="O308" s="9" t="n">
        <v>789.925681</v>
      </c>
      <c r="P308" s="9" t="n">
        <v>1055.205815</v>
      </c>
      <c r="Q308" s="9" t="n">
        <v>2256.974961</v>
      </c>
      <c r="R308" s="10" t="n">
        <v>15451.219727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68.239334</v>
      </c>
      <c r="G309" s="9" t="n">
        <v>2773.959762</v>
      </c>
      <c r="H309" s="9" t="n">
        <v>2341.182711</v>
      </c>
      <c r="I309" s="9" t="n">
        <v>43.908087</v>
      </c>
      <c r="J309" s="9" t="n">
        <v>2309.166446</v>
      </c>
      <c r="K309" s="9" t="n">
        <v>79.68017</v>
      </c>
      <c r="L309" s="9" t="n">
        <v>61.248847</v>
      </c>
      <c r="M309" s="9" t="n">
        <v>43.660263</v>
      </c>
      <c r="N309" s="9" t="n">
        <v>109.430649</v>
      </c>
      <c r="O309" s="9" t="n">
        <v>160.036168</v>
      </c>
      <c r="P309" s="9" t="n">
        <v>4759.819019</v>
      </c>
      <c r="Q309" s="9" t="n">
        <v>2554.194831</v>
      </c>
      <c r="R309" s="10" t="n">
        <v>15404.526287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452.221719</v>
      </c>
      <c r="G310" s="9" t="n">
        <v>369.420924</v>
      </c>
      <c r="H310" s="9" t="n">
        <v>707.654787</v>
      </c>
      <c r="I310" s="9" t="n">
        <v>954.035513</v>
      </c>
      <c r="J310" s="9" t="n">
        <v>683.853769</v>
      </c>
      <c r="K310" s="9" t="n">
        <v>1006.677983</v>
      </c>
      <c r="L310" s="9" t="n">
        <v>1389.484801</v>
      </c>
      <c r="M310" s="9" t="n">
        <v>2235.731321</v>
      </c>
      <c r="N310" s="9" t="n">
        <v>1738.886974</v>
      </c>
      <c r="O310" s="9" t="n">
        <v>2201.153378</v>
      </c>
      <c r="P310" s="9" t="n">
        <v>1807.435512</v>
      </c>
      <c r="Q310" s="9" t="n">
        <v>1847.15433</v>
      </c>
      <c r="R310" s="10" t="n">
        <v>15393.711011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729.889858</v>
      </c>
      <c r="G311" s="9" t="n">
        <v>947.455794</v>
      </c>
      <c r="H311" s="9" t="n">
        <v>1531.286759</v>
      </c>
      <c r="I311" s="9" t="n">
        <v>1464.73764</v>
      </c>
      <c r="J311" s="9" t="n">
        <v>724.939667</v>
      </c>
      <c r="K311" s="9" t="n">
        <v>1644.319367</v>
      </c>
      <c r="L311" s="9" t="n">
        <v>1376.690573</v>
      </c>
      <c r="M311" s="9" t="n">
        <v>1310.116176</v>
      </c>
      <c r="N311" s="9" t="n">
        <v>1406.108606</v>
      </c>
      <c r="O311" s="9" t="n">
        <v>1458.07291</v>
      </c>
      <c r="P311" s="9" t="n">
        <v>1311.100937</v>
      </c>
      <c r="Q311" s="9" t="n">
        <v>1410.17141</v>
      </c>
      <c r="R311" s="10" t="n">
        <v>15314.889697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1510.825189</v>
      </c>
      <c r="G312" s="9" t="n">
        <v>645.869481</v>
      </c>
      <c r="H312" s="9" t="n">
        <v>1152.671596</v>
      </c>
      <c r="I312" s="9" t="n">
        <v>871.831659</v>
      </c>
      <c r="J312" s="9" t="n">
        <v>771.782636</v>
      </c>
      <c r="K312" s="9" t="n">
        <v>1713.130739</v>
      </c>
      <c r="L312" s="9" t="n">
        <v>1359.379007</v>
      </c>
      <c r="M312" s="9" t="n">
        <v>773.477465</v>
      </c>
      <c r="N312" s="9" t="n">
        <v>2368.371967</v>
      </c>
      <c r="O312" s="9" t="n">
        <v>1987.267771</v>
      </c>
      <c r="P312" s="9" t="n">
        <v>210.603686</v>
      </c>
      <c r="Q312" s="9" t="n">
        <v>1891.216075</v>
      </c>
      <c r="R312" s="10" t="n">
        <v>15256.427271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804.133264</v>
      </c>
      <c r="G313" s="9" t="n">
        <v>538.632172</v>
      </c>
      <c r="H313" s="9" t="n">
        <v>1868.110539</v>
      </c>
      <c r="I313" s="9" t="n">
        <v>2393.992349</v>
      </c>
      <c r="J313" s="9" t="n">
        <v>92.88115</v>
      </c>
      <c r="K313" s="9" t="n">
        <v>1437.119225</v>
      </c>
      <c r="L313" s="9" t="n">
        <v>1445.230195</v>
      </c>
      <c r="M313" s="9" t="n">
        <v>759.47059</v>
      </c>
      <c r="N313" s="9" t="n">
        <v>1259.445963</v>
      </c>
      <c r="O313" s="9" t="n">
        <v>625.389642</v>
      </c>
      <c r="P313" s="9" t="n">
        <v>1782.77689</v>
      </c>
      <c r="Q313" s="9" t="n">
        <v>2188.379872</v>
      </c>
      <c r="R313" s="10" t="n">
        <v>15195.561851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315.160754</v>
      </c>
      <c r="G314" s="9" t="n">
        <v>1122.802958</v>
      </c>
      <c r="H314" s="9" t="n">
        <v>826.21377</v>
      </c>
      <c r="I314" s="9" t="n">
        <v>1057.793526</v>
      </c>
      <c r="J314" s="9" t="n">
        <v>945.619516</v>
      </c>
      <c r="K314" s="9" t="n">
        <v>1346.133019</v>
      </c>
      <c r="L314" s="9" t="n">
        <v>1233.558059</v>
      </c>
      <c r="M314" s="9" t="n">
        <v>1832.72149</v>
      </c>
      <c r="N314" s="9" t="n">
        <v>1328.6215</v>
      </c>
      <c r="O314" s="9" t="n">
        <v>1755.396719</v>
      </c>
      <c r="P314" s="9" t="n">
        <v>1583.805976</v>
      </c>
      <c r="Q314" s="9" t="n">
        <v>830.974025</v>
      </c>
      <c r="R314" s="10" t="n">
        <v>15178.801312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1249.158427</v>
      </c>
      <c r="G315" s="9" t="n">
        <v>1274.625164</v>
      </c>
      <c r="H315" s="9" t="n">
        <v>1525.808163</v>
      </c>
      <c r="I315" s="9" t="n">
        <v>1299.914206</v>
      </c>
      <c r="J315" s="9" t="n">
        <v>1028.360228</v>
      </c>
      <c r="K315" s="9" t="n">
        <v>1039.816265</v>
      </c>
      <c r="L315" s="9" t="n">
        <v>1237.736637</v>
      </c>
      <c r="M315" s="9" t="n">
        <v>1749.662448</v>
      </c>
      <c r="N315" s="9" t="n">
        <v>889.009333</v>
      </c>
      <c r="O315" s="9" t="n">
        <v>1268.440874</v>
      </c>
      <c r="P315" s="9" t="n">
        <v>1601.169907</v>
      </c>
      <c r="Q315" s="9" t="n">
        <v>981.832918</v>
      </c>
      <c r="R315" s="10" t="n">
        <v>15145.53457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640.174939</v>
      </c>
      <c r="G316" s="9" t="n">
        <v>1807.869021</v>
      </c>
      <c r="H316" s="9" t="n">
        <v>200.676406</v>
      </c>
      <c r="I316" s="9" t="n">
        <v>1644.841136</v>
      </c>
      <c r="J316" s="9" t="n">
        <v>1487.679101</v>
      </c>
      <c r="K316" s="9" t="n">
        <v>617.19416</v>
      </c>
      <c r="L316" s="9" t="n">
        <v>2234.819699</v>
      </c>
      <c r="M316" s="9" t="n">
        <v>789.502885</v>
      </c>
      <c r="N316" s="9" t="n">
        <v>670.369872</v>
      </c>
      <c r="O316" s="9" t="n">
        <v>725.463381</v>
      </c>
      <c r="P316" s="9" t="n">
        <v>996.461267</v>
      </c>
      <c r="Q316" s="9" t="n">
        <v>2255.644783</v>
      </c>
      <c r="R316" s="10" t="n">
        <v>15070.69665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307.311424</v>
      </c>
      <c r="G317" s="9" t="n">
        <v>1220.164336</v>
      </c>
      <c r="H317" s="9" t="n">
        <v>779.62624</v>
      </c>
      <c r="I317" s="9" t="n">
        <v>1317.592372</v>
      </c>
      <c r="J317" s="9" t="n">
        <v>751.752675</v>
      </c>
      <c r="K317" s="9" t="n">
        <v>1452.16749</v>
      </c>
      <c r="L317" s="9" t="n">
        <v>1517.800713</v>
      </c>
      <c r="M317" s="9" t="n">
        <v>1416.244893</v>
      </c>
      <c r="N317" s="9" t="n">
        <v>1917.278205</v>
      </c>
      <c r="O317" s="9" t="n">
        <v>1157.697372</v>
      </c>
      <c r="P317" s="9" t="n">
        <v>1504.082278</v>
      </c>
      <c r="Q317" s="9" t="n">
        <v>656.225491</v>
      </c>
      <c r="R317" s="10" t="n">
        <v>14997.943489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350.913341</v>
      </c>
      <c r="G318" s="9" t="n">
        <v>4469.722542</v>
      </c>
      <c r="H318" s="9" t="n">
        <v>5772.686346</v>
      </c>
      <c r="I318" s="9" t="n">
        <v>2013.855384</v>
      </c>
      <c r="J318" s="9" t="n">
        <v>38.85194</v>
      </c>
      <c r="K318" s="9" t="n">
        <v>133.5343</v>
      </c>
      <c r="L318" s="9" t="n">
        <v>183.719843</v>
      </c>
      <c r="M318" s="9" t="n">
        <v>36.449042</v>
      </c>
      <c r="N318" s="9" t="n">
        <v>691.92253</v>
      </c>
      <c r="O318" s="9" t="n">
        <v>65.560234</v>
      </c>
      <c r="P318" s="9" t="n">
        <v>124.52125</v>
      </c>
      <c r="Q318" s="9" t="n">
        <v>2.46881</v>
      </c>
      <c r="R318" s="10" t="n">
        <v>14884.205562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607.914115</v>
      </c>
      <c r="G319" s="9" t="n">
        <v>1282.426237</v>
      </c>
      <c r="H319" s="9" t="n">
        <v>1265.615041</v>
      </c>
      <c r="I319" s="9" t="n">
        <v>1475.842027</v>
      </c>
      <c r="J319" s="9" t="n">
        <v>706.323869</v>
      </c>
      <c r="K319" s="9" t="n">
        <v>1246.671349</v>
      </c>
      <c r="L319" s="9" t="n">
        <v>1428.780546</v>
      </c>
      <c r="M319" s="9" t="n">
        <v>1323.398449</v>
      </c>
      <c r="N319" s="9" t="n">
        <v>1618.509017</v>
      </c>
      <c r="O319" s="9" t="n">
        <v>714.472823</v>
      </c>
      <c r="P319" s="9" t="n">
        <v>1149.55454</v>
      </c>
      <c r="Q319" s="9" t="n">
        <v>1054.024493</v>
      </c>
      <c r="R319" s="10" t="n">
        <v>14873.532506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425.222618</v>
      </c>
      <c r="G320" s="9" t="n">
        <v>1181.551224</v>
      </c>
      <c r="H320" s="9" t="n">
        <v>1358.831981</v>
      </c>
      <c r="I320" s="9" t="n">
        <v>1160.478698</v>
      </c>
      <c r="J320" s="9" t="n">
        <v>1244.810879</v>
      </c>
      <c r="K320" s="9" t="n">
        <v>1050.123365</v>
      </c>
      <c r="L320" s="9" t="n">
        <v>1845.94798</v>
      </c>
      <c r="M320" s="9" t="n">
        <v>1291.309263</v>
      </c>
      <c r="N320" s="9" t="n">
        <v>894.596021</v>
      </c>
      <c r="O320" s="9" t="n">
        <v>1415.788076</v>
      </c>
      <c r="P320" s="9" t="n">
        <v>1605.904819</v>
      </c>
      <c r="Q320" s="9" t="n">
        <v>1291.741775</v>
      </c>
      <c r="R320" s="10" t="n">
        <v>14766.306699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1021.920777</v>
      </c>
      <c r="G321" s="9" t="n">
        <v>1502.734021</v>
      </c>
      <c r="H321" s="9" t="n">
        <v>1255.700977</v>
      </c>
      <c r="I321" s="9" t="n">
        <v>1086.641147</v>
      </c>
      <c r="J321" s="9" t="n">
        <v>1536.987178</v>
      </c>
      <c r="K321" s="9" t="n">
        <v>1265.418891</v>
      </c>
      <c r="L321" s="9" t="n">
        <v>1367.757427</v>
      </c>
      <c r="M321" s="9" t="n">
        <v>1512.080007</v>
      </c>
      <c r="N321" s="9" t="n">
        <v>1286.976404</v>
      </c>
      <c r="O321" s="9" t="n">
        <v>1231.982936</v>
      </c>
      <c r="P321" s="9" t="n">
        <v>776.825768</v>
      </c>
      <c r="Q321" s="9" t="n">
        <v>844.442258</v>
      </c>
      <c r="R321" s="10" t="n">
        <v>14689.467791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828.09527</v>
      </c>
      <c r="G322" s="9" t="n">
        <v>0</v>
      </c>
      <c r="H322" s="9" t="n">
        <v>1773.959233</v>
      </c>
      <c r="I322" s="9" t="n">
        <v>0</v>
      </c>
      <c r="J322" s="9" t="n">
        <v>3119.707154</v>
      </c>
      <c r="K322" s="9" t="n">
        <v>0</v>
      </c>
      <c r="L322" s="9" t="n">
        <v>2153.7162</v>
      </c>
      <c r="M322" s="9" t="n">
        <v>1692.18291</v>
      </c>
      <c r="N322" s="9" t="n">
        <v>0</v>
      </c>
      <c r="O322" s="9" t="n">
        <v>1902.02712</v>
      </c>
      <c r="P322" s="9" t="n">
        <v>2195.48812</v>
      </c>
      <c r="Q322" s="9" t="n">
        <v>0</v>
      </c>
      <c r="R322" s="10" t="n">
        <v>14665.176007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791.01933</v>
      </c>
      <c r="G323" s="9" t="n">
        <v>505.35928</v>
      </c>
      <c r="H323" s="9" t="n">
        <v>1366.131486</v>
      </c>
      <c r="I323" s="9" t="n">
        <v>1690.58699</v>
      </c>
      <c r="J323" s="9" t="n">
        <v>1495.687333</v>
      </c>
      <c r="K323" s="9" t="n">
        <v>2321.141725</v>
      </c>
      <c r="L323" s="9" t="n">
        <v>508.78526</v>
      </c>
      <c r="M323" s="9" t="n">
        <v>1115.29753</v>
      </c>
      <c r="N323" s="9" t="n">
        <v>312.7057</v>
      </c>
      <c r="O323" s="9" t="n">
        <v>2401.7372</v>
      </c>
      <c r="P323" s="9" t="n">
        <v>748.052953</v>
      </c>
      <c r="Q323" s="9" t="n">
        <v>1404.17115</v>
      </c>
      <c r="R323" s="10" t="n">
        <v>14660.675937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773.53083</v>
      </c>
      <c r="G324" s="9" t="n">
        <v>789.846786</v>
      </c>
      <c r="H324" s="9" t="n">
        <v>962.431705</v>
      </c>
      <c r="I324" s="9" t="n">
        <v>1106.813922</v>
      </c>
      <c r="J324" s="9" t="n">
        <v>812.432302</v>
      </c>
      <c r="K324" s="9" t="n">
        <v>1033.340115</v>
      </c>
      <c r="L324" s="9" t="n">
        <v>1759.737353</v>
      </c>
      <c r="M324" s="9" t="n">
        <v>1086.987351</v>
      </c>
      <c r="N324" s="9" t="n">
        <v>1737.130362</v>
      </c>
      <c r="O324" s="9" t="n">
        <v>1686.414779</v>
      </c>
      <c r="P324" s="9" t="n">
        <v>1368.270403</v>
      </c>
      <c r="Q324" s="9" t="n">
        <v>1499.461349</v>
      </c>
      <c r="R324" s="10" t="n">
        <v>14616.397257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579.60327</v>
      </c>
      <c r="G325" s="9" t="n">
        <v>994.317417</v>
      </c>
      <c r="H325" s="9" t="n">
        <v>1678.793036</v>
      </c>
      <c r="I325" s="9" t="n">
        <v>1496.801928</v>
      </c>
      <c r="J325" s="9" t="n">
        <v>1939.94755</v>
      </c>
      <c r="K325" s="9" t="n">
        <v>1460.836508</v>
      </c>
      <c r="L325" s="9" t="n">
        <v>1056.179808</v>
      </c>
      <c r="M325" s="9" t="n">
        <v>1282.600558</v>
      </c>
      <c r="N325" s="9" t="n">
        <v>953.175642</v>
      </c>
      <c r="O325" s="9" t="n">
        <v>1542.212589</v>
      </c>
      <c r="P325" s="9" t="n">
        <v>1091.870818</v>
      </c>
      <c r="Q325" s="9" t="n">
        <v>484.856722</v>
      </c>
      <c r="R325" s="10" t="n">
        <v>14561.195846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1010.767101</v>
      </c>
      <c r="G326" s="9" t="n">
        <v>1178.56892</v>
      </c>
      <c r="H326" s="9" t="n">
        <v>2173.488698</v>
      </c>
      <c r="I326" s="9" t="n">
        <v>1678.609532</v>
      </c>
      <c r="J326" s="9" t="n">
        <v>953.34676</v>
      </c>
      <c r="K326" s="9" t="n">
        <v>1223.766524</v>
      </c>
      <c r="L326" s="9" t="n">
        <v>1023.796401</v>
      </c>
      <c r="M326" s="9" t="n">
        <v>1036.520628</v>
      </c>
      <c r="N326" s="9" t="n">
        <v>1093.403706</v>
      </c>
      <c r="O326" s="9" t="n">
        <v>1059.86066</v>
      </c>
      <c r="P326" s="9" t="n">
        <v>911.428882</v>
      </c>
      <c r="Q326" s="9" t="n">
        <v>1194.718836</v>
      </c>
      <c r="R326" s="10" t="n">
        <v>14538.276648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046.89216</v>
      </c>
      <c r="G327" s="9" t="n">
        <v>968.918038</v>
      </c>
      <c r="H327" s="9" t="n">
        <v>1096.848348</v>
      </c>
      <c r="I327" s="9" t="n">
        <v>828.442558</v>
      </c>
      <c r="J327" s="9" t="n">
        <v>607.601751</v>
      </c>
      <c r="K327" s="9" t="n">
        <v>843.701074</v>
      </c>
      <c r="L327" s="9" t="n">
        <v>1339.304068</v>
      </c>
      <c r="M327" s="9" t="n">
        <v>867.471934</v>
      </c>
      <c r="N327" s="9" t="n">
        <v>1985.132352</v>
      </c>
      <c r="O327" s="9" t="n">
        <v>1080.418506</v>
      </c>
      <c r="P327" s="9" t="n">
        <v>1614.554918</v>
      </c>
      <c r="Q327" s="9" t="n">
        <v>2249.022368</v>
      </c>
      <c r="R327" s="10" t="n">
        <v>14528.308075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619.985651</v>
      </c>
      <c r="G328" s="9" t="n">
        <v>588.567137</v>
      </c>
      <c r="H328" s="9" t="n">
        <v>1164.59691</v>
      </c>
      <c r="I328" s="9" t="n">
        <v>538.428402</v>
      </c>
      <c r="J328" s="9" t="n">
        <v>1348.53997</v>
      </c>
      <c r="K328" s="9" t="n">
        <v>999.100251</v>
      </c>
      <c r="L328" s="9" t="n">
        <v>1002.592901</v>
      </c>
      <c r="M328" s="9" t="n">
        <v>1710.643076</v>
      </c>
      <c r="N328" s="9" t="n">
        <v>1180.935677</v>
      </c>
      <c r="O328" s="9" t="n">
        <v>1501.450777</v>
      </c>
      <c r="P328" s="9" t="n">
        <v>2376.877104</v>
      </c>
      <c r="Q328" s="9" t="n">
        <v>1473.224182</v>
      </c>
      <c r="R328" s="10" t="n">
        <v>14504.942038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438.237676</v>
      </c>
      <c r="G329" s="9" t="n">
        <v>721.718838</v>
      </c>
      <c r="H329" s="9" t="n">
        <v>1025.255842</v>
      </c>
      <c r="I329" s="9" t="n">
        <v>1062.757332</v>
      </c>
      <c r="J329" s="9" t="n">
        <v>991.015741</v>
      </c>
      <c r="K329" s="9" t="n">
        <v>912.675763</v>
      </c>
      <c r="L329" s="9" t="n">
        <v>1126.458363</v>
      </c>
      <c r="M329" s="9" t="n">
        <v>1868.909205</v>
      </c>
      <c r="N329" s="9" t="n">
        <v>2786.513305</v>
      </c>
      <c r="O329" s="9" t="n">
        <v>1722.050039</v>
      </c>
      <c r="P329" s="9" t="n">
        <v>824.087707</v>
      </c>
      <c r="Q329" s="9" t="n">
        <v>992.555432</v>
      </c>
      <c r="R329" s="10" t="n">
        <v>14472.235243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698.75362</v>
      </c>
      <c r="G330" s="9" t="n">
        <v>799.0088</v>
      </c>
      <c r="H330" s="9" t="n">
        <v>1298.36928</v>
      </c>
      <c r="I330" s="9" t="n">
        <v>1157.18916</v>
      </c>
      <c r="J330" s="9" t="n">
        <v>751.95628</v>
      </c>
      <c r="K330" s="9" t="n">
        <v>2060.600671</v>
      </c>
      <c r="L330" s="9" t="n">
        <v>962.648509</v>
      </c>
      <c r="M330" s="9" t="n">
        <v>809.38826</v>
      </c>
      <c r="N330" s="9" t="n">
        <v>1224.148968</v>
      </c>
      <c r="O330" s="9" t="n">
        <v>959.242201</v>
      </c>
      <c r="P330" s="9" t="n">
        <v>1588.874327</v>
      </c>
      <c r="Q330" s="9" t="n">
        <v>2097.983685</v>
      </c>
      <c r="R330" s="10" t="n">
        <v>14408.163761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334.225167</v>
      </c>
      <c r="G331" s="9" t="n">
        <v>1177.427576</v>
      </c>
      <c r="H331" s="9" t="n">
        <v>1526.170887</v>
      </c>
      <c r="I331" s="9" t="n">
        <v>1550.237855</v>
      </c>
      <c r="J331" s="9" t="n">
        <v>935.261144</v>
      </c>
      <c r="K331" s="9" t="n">
        <v>838.411345</v>
      </c>
      <c r="L331" s="9" t="n">
        <v>866.032108</v>
      </c>
      <c r="M331" s="9" t="n">
        <v>823.025134</v>
      </c>
      <c r="N331" s="9" t="n">
        <v>1630.328415</v>
      </c>
      <c r="O331" s="9" t="n">
        <v>1118.59989</v>
      </c>
      <c r="P331" s="9" t="n">
        <v>1266.601619</v>
      </c>
      <c r="Q331" s="9" t="n">
        <v>1258.212062</v>
      </c>
      <c r="R331" s="10" t="n">
        <v>14324.533202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1170.3519</v>
      </c>
      <c r="G332" s="9" t="n">
        <v>1708.671396</v>
      </c>
      <c r="H332" s="9" t="n">
        <v>1183.779348</v>
      </c>
      <c r="I332" s="9" t="n">
        <v>1424.046838</v>
      </c>
      <c r="J332" s="9" t="n">
        <v>920.22703</v>
      </c>
      <c r="K332" s="9" t="n">
        <v>1148.74658</v>
      </c>
      <c r="L332" s="9" t="n">
        <v>1282.276467</v>
      </c>
      <c r="M332" s="9" t="n">
        <v>940.753637</v>
      </c>
      <c r="N332" s="9" t="n">
        <v>947.385865</v>
      </c>
      <c r="O332" s="9" t="n">
        <v>1413.302561</v>
      </c>
      <c r="P332" s="9" t="n">
        <v>1075.989041</v>
      </c>
      <c r="Q332" s="9" t="n">
        <v>1094.848488</v>
      </c>
      <c r="R332" s="10" t="n">
        <v>14310.379151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306.748905</v>
      </c>
      <c r="G333" s="9" t="n">
        <v>1528.20162</v>
      </c>
      <c r="H333" s="9" t="n">
        <v>0</v>
      </c>
      <c r="I333" s="9" t="n">
        <v>1578.05162</v>
      </c>
      <c r="J333" s="9" t="n">
        <v>985.684455</v>
      </c>
      <c r="K333" s="9" t="n">
        <v>0</v>
      </c>
      <c r="L333" s="9" t="n">
        <v>2963.542964</v>
      </c>
      <c r="M333" s="9" t="n">
        <v>1788.5231</v>
      </c>
      <c r="N333" s="9" t="n">
        <v>1316.174026</v>
      </c>
      <c r="O333" s="9" t="n">
        <v>0</v>
      </c>
      <c r="P333" s="9" t="n">
        <v>1194.842844</v>
      </c>
      <c r="Q333" s="9" t="n">
        <v>1596.35332</v>
      </c>
      <c r="R333" s="10" t="n">
        <v>14258.122854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203.637424</v>
      </c>
      <c r="G334" s="9" t="n">
        <v>794.678841</v>
      </c>
      <c r="H334" s="9" t="n">
        <v>472.147156</v>
      </c>
      <c r="I334" s="9" t="n">
        <v>599.679571</v>
      </c>
      <c r="J334" s="9" t="n">
        <v>520.794027</v>
      </c>
      <c r="K334" s="9" t="n">
        <v>1220.744832</v>
      </c>
      <c r="L334" s="9" t="n">
        <v>1358.795713</v>
      </c>
      <c r="M334" s="9" t="n">
        <v>1923.076718</v>
      </c>
      <c r="N334" s="9" t="n">
        <v>1279.596622</v>
      </c>
      <c r="O334" s="9" t="n">
        <v>1510.734993</v>
      </c>
      <c r="P334" s="9" t="n">
        <v>1837.196549</v>
      </c>
      <c r="Q334" s="9" t="n">
        <v>1516.454395</v>
      </c>
      <c r="R334" s="10" t="n">
        <v>14237.536841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086.799579</v>
      </c>
      <c r="G335" s="9" t="n">
        <v>897.304645</v>
      </c>
      <c r="H335" s="9" t="n">
        <v>1230.068294</v>
      </c>
      <c r="I335" s="9" t="n">
        <v>1424.200144</v>
      </c>
      <c r="J335" s="9" t="n">
        <v>966.804306</v>
      </c>
      <c r="K335" s="9" t="n">
        <v>1246.233808</v>
      </c>
      <c r="L335" s="9" t="n">
        <v>1275.23565</v>
      </c>
      <c r="M335" s="9" t="n">
        <v>1058.063822</v>
      </c>
      <c r="N335" s="9" t="n">
        <v>1374.93749</v>
      </c>
      <c r="O335" s="9" t="n">
        <v>902.716423</v>
      </c>
      <c r="P335" s="9" t="n">
        <v>1443.054671</v>
      </c>
      <c r="Q335" s="9" t="n">
        <v>1287.916211</v>
      </c>
      <c r="R335" s="10" t="n">
        <v>14193.335043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168.730139</v>
      </c>
      <c r="G336" s="9" t="n">
        <v>1033.868182</v>
      </c>
      <c r="H336" s="9" t="n">
        <v>1064.173376</v>
      </c>
      <c r="I336" s="9" t="n">
        <v>783.199491</v>
      </c>
      <c r="J336" s="9" t="n">
        <v>1104.952251</v>
      </c>
      <c r="K336" s="9" t="n">
        <v>723.879374</v>
      </c>
      <c r="L336" s="9" t="n">
        <v>1231.087737</v>
      </c>
      <c r="M336" s="9" t="n">
        <v>1642.269935</v>
      </c>
      <c r="N336" s="9" t="n">
        <v>848.771965</v>
      </c>
      <c r="O336" s="9" t="n">
        <v>1357.525999</v>
      </c>
      <c r="P336" s="9" t="n">
        <v>1232.345191</v>
      </c>
      <c r="Q336" s="9" t="n">
        <v>2001.077194</v>
      </c>
      <c r="R336" s="10" t="n">
        <v>14191.880834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621.453642</v>
      </c>
      <c r="G337" s="9" t="n">
        <v>1076.26154</v>
      </c>
      <c r="H337" s="9" t="n">
        <v>765.615182</v>
      </c>
      <c r="I337" s="9" t="n">
        <v>789.07787</v>
      </c>
      <c r="J337" s="9" t="n">
        <v>462.9462</v>
      </c>
      <c r="K337" s="9" t="n">
        <v>927.757322</v>
      </c>
      <c r="L337" s="9" t="n">
        <v>1640.32587</v>
      </c>
      <c r="M337" s="9" t="n">
        <v>619.218531</v>
      </c>
      <c r="N337" s="9" t="n">
        <v>1142.620971</v>
      </c>
      <c r="O337" s="9" t="n">
        <v>1898.171192</v>
      </c>
      <c r="P337" s="9" t="n">
        <v>2178.342177</v>
      </c>
      <c r="Q337" s="9" t="n">
        <v>2069.531983</v>
      </c>
      <c r="R337" s="10" t="n">
        <v>14191.32248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822.013609</v>
      </c>
      <c r="G338" s="9" t="n">
        <v>1219.366162</v>
      </c>
      <c r="H338" s="9" t="n">
        <v>1285.39234</v>
      </c>
      <c r="I338" s="9" t="n">
        <v>1038.338942</v>
      </c>
      <c r="J338" s="9" t="n">
        <v>780.27955</v>
      </c>
      <c r="K338" s="9" t="n">
        <v>1507.231941</v>
      </c>
      <c r="L338" s="9" t="n">
        <v>1428.257627</v>
      </c>
      <c r="M338" s="9" t="n">
        <v>675.071301</v>
      </c>
      <c r="N338" s="9" t="n">
        <v>1633.29024</v>
      </c>
      <c r="O338" s="9" t="n">
        <v>1687.95682</v>
      </c>
      <c r="P338" s="9" t="n">
        <v>1067.015437</v>
      </c>
      <c r="Q338" s="9" t="n">
        <v>1046.245081</v>
      </c>
      <c r="R338" s="10" t="n">
        <v>14190.45905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707.918112</v>
      </c>
      <c r="G339" s="9" t="n">
        <v>598.751772</v>
      </c>
      <c r="H339" s="9" t="n">
        <v>762.490355</v>
      </c>
      <c r="I339" s="9" t="n">
        <v>865.98014</v>
      </c>
      <c r="J339" s="9" t="n">
        <v>176.078599</v>
      </c>
      <c r="K339" s="9" t="n">
        <v>2666.668536</v>
      </c>
      <c r="L339" s="9" t="n">
        <v>619.504887</v>
      </c>
      <c r="M339" s="9" t="n">
        <v>1833.405311</v>
      </c>
      <c r="N339" s="9" t="n">
        <v>1098.147485</v>
      </c>
      <c r="O339" s="9" t="n">
        <v>1644.88653</v>
      </c>
      <c r="P339" s="9" t="n">
        <v>728.938628</v>
      </c>
      <c r="Q339" s="9" t="n">
        <v>2459.258752</v>
      </c>
      <c r="R339" s="10" t="n">
        <v>14162.029107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936.397562</v>
      </c>
      <c r="G340" s="9" t="n">
        <v>573.19859</v>
      </c>
      <c r="H340" s="9" t="n">
        <v>1601.495714</v>
      </c>
      <c r="I340" s="9" t="n">
        <v>1189.575112</v>
      </c>
      <c r="J340" s="9" t="n">
        <v>980.047494</v>
      </c>
      <c r="K340" s="9" t="n">
        <v>1229.210018</v>
      </c>
      <c r="L340" s="9" t="n">
        <v>1233.51162</v>
      </c>
      <c r="M340" s="9" t="n">
        <v>828.137731</v>
      </c>
      <c r="N340" s="9" t="n">
        <v>924.319295</v>
      </c>
      <c r="O340" s="9" t="n">
        <v>1297.921236</v>
      </c>
      <c r="P340" s="9" t="n">
        <v>1744.322731</v>
      </c>
      <c r="Q340" s="9" t="n">
        <v>1621.757016</v>
      </c>
      <c r="R340" s="10" t="n">
        <v>14159.894119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43.387106</v>
      </c>
      <c r="G341" s="9" t="n">
        <v>41.435959</v>
      </c>
      <c r="H341" s="9" t="n">
        <v>27.01315</v>
      </c>
      <c r="I341" s="9" t="n">
        <v>86.75165</v>
      </c>
      <c r="J341" s="9" t="n">
        <v>55.229906</v>
      </c>
      <c r="K341" s="9" t="n">
        <v>13.122769</v>
      </c>
      <c r="L341" s="9" t="n">
        <v>88.544341</v>
      </c>
      <c r="M341" s="9" t="n">
        <v>79.336925</v>
      </c>
      <c r="N341" s="9" t="n">
        <v>31.200889</v>
      </c>
      <c r="O341" s="9" t="n">
        <v>115.902706</v>
      </c>
      <c r="P341" s="9" t="n">
        <v>6418.644413</v>
      </c>
      <c r="Q341" s="9" t="n">
        <v>7046.468244</v>
      </c>
      <c r="R341" s="10" t="n">
        <v>14047.038058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304.737565</v>
      </c>
      <c r="G342" s="9" t="n">
        <v>706.24803</v>
      </c>
      <c r="H342" s="9" t="n">
        <v>888.277153</v>
      </c>
      <c r="I342" s="9" t="n">
        <v>1242.050502</v>
      </c>
      <c r="J342" s="9" t="n">
        <v>1451.15434</v>
      </c>
      <c r="K342" s="9" t="n">
        <v>649.714127</v>
      </c>
      <c r="L342" s="9" t="n">
        <v>1619.739752</v>
      </c>
      <c r="M342" s="9" t="n">
        <v>1818.688882</v>
      </c>
      <c r="N342" s="9" t="n">
        <v>1261.277639</v>
      </c>
      <c r="O342" s="9" t="n">
        <v>979.202128</v>
      </c>
      <c r="P342" s="9" t="n">
        <v>2560.180977</v>
      </c>
      <c r="Q342" s="9" t="n">
        <v>556.246798</v>
      </c>
      <c r="R342" s="10" t="n">
        <v>14037.517893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726.612019</v>
      </c>
      <c r="G343" s="9" t="n">
        <v>1354.872879</v>
      </c>
      <c r="H343" s="9" t="n">
        <v>882.915338</v>
      </c>
      <c r="I343" s="9" t="n">
        <v>1824.409401</v>
      </c>
      <c r="J343" s="9" t="n">
        <v>791.875763</v>
      </c>
      <c r="K343" s="9" t="n">
        <v>1466.953622</v>
      </c>
      <c r="L343" s="9" t="n">
        <v>2126.248961</v>
      </c>
      <c r="M343" s="9" t="n">
        <v>1521.37225</v>
      </c>
      <c r="N343" s="9" t="n">
        <v>1270.752088</v>
      </c>
      <c r="O343" s="9" t="n">
        <v>1087.850897</v>
      </c>
      <c r="P343" s="9" t="n">
        <v>619.417525</v>
      </c>
      <c r="Q343" s="9" t="n">
        <v>353.716165</v>
      </c>
      <c r="R343" s="10" t="n">
        <v>14026.996908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921.61926</v>
      </c>
      <c r="G344" s="9" t="n">
        <v>2498.640177</v>
      </c>
      <c r="H344" s="9" t="n">
        <v>4465.261494</v>
      </c>
      <c r="I344" s="9" t="n">
        <v>2397.191532</v>
      </c>
      <c r="J344" s="9" t="n">
        <v>627.485939</v>
      </c>
      <c r="K344" s="9" t="n">
        <v>337.660087</v>
      </c>
      <c r="L344" s="9" t="n">
        <v>1051.328731</v>
      </c>
      <c r="M344" s="9" t="n">
        <v>311.372756</v>
      </c>
      <c r="N344" s="9" t="n">
        <v>526.56086</v>
      </c>
      <c r="O344" s="9" t="n">
        <v>517.646314</v>
      </c>
      <c r="P344" s="9" t="n">
        <v>224.595601</v>
      </c>
      <c r="Q344" s="9" t="n">
        <v>137.578429</v>
      </c>
      <c r="R344" s="10" t="n">
        <v>14016.94118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1389.01504</v>
      </c>
      <c r="G345" s="9" t="n">
        <v>219.74778</v>
      </c>
      <c r="H345" s="9" t="n">
        <v>1051.195877</v>
      </c>
      <c r="I345" s="9" t="n">
        <v>1487.46766</v>
      </c>
      <c r="J345" s="9" t="n">
        <v>1012.115585</v>
      </c>
      <c r="K345" s="9" t="n">
        <v>1397.76535</v>
      </c>
      <c r="L345" s="9" t="n">
        <v>1171.74884</v>
      </c>
      <c r="M345" s="9" t="n">
        <v>2084.14635</v>
      </c>
      <c r="N345" s="9" t="n">
        <v>1653.776593</v>
      </c>
      <c r="O345" s="9" t="n">
        <v>390.89877</v>
      </c>
      <c r="P345" s="9" t="n">
        <v>1023.368425</v>
      </c>
      <c r="Q345" s="9" t="n">
        <v>1115.37179</v>
      </c>
      <c r="R345" s="10" t="n">
        <v>13996.61806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1299.71539</v>
      </c>
      <c r="G346" s="9" t="n">
        <v>277.088254</v>
      </c>
      <c r="H346" s="9" t="n">
        <v>1296.572383</v>
      </c>
      <c r="I346" s="9" t="n">
        <v>167.269596</v>
      </c>
      <c r="J346" s="9" t="n">
        <v>1092.468672</v>
      </c>
      <c r="K346" s="9" t="n">
        <v>1165.05085</v>
      </c>
      <c r="L346" s="9" t="n">
        <v>1571.91712</v>
      </c>
      <c r="M346" s="9" t="n">
        <v>2161.202597</v>
      </c>
      <c r="N346" s="9" t="n">
        <v>1914.064978</v>
      </c>
      <c r="O346" s="9" t="n">
        <v>693.368716</v>
      </c>
      <c r="P346" s="9" t="n">
        <v>1202.55766</v>
      </c>
      <c r="Q346" s="9" t="n">
        <v>1085.139354</v>
      </c>
      <c r="R346" s="10" t="n">
        <v>13926.41557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60.96331</v>
      </c>
      <c r="G347" s="9" t="n">
        <v>911.92559</v>
      </c>
      <c r="H347" s="9" t="n">
        <v>2121.53527</v>
      </c>
      <c r="I347" s="9" t="n">
        <v>935.560719</v>
      </c>
      <c r="J347" s="9" t="n">
        <v>498.840017</v>
      </c>
      <c r="K347" s="9" t="n">
        <v>707.730681</v>
      </c>
      <c r="L347" s="9" t="n">
        <v>547.73584</v>
      </c>
      <c r="M347" s="9" t="n">
        <v>1202.921322</v>
      </c>
      <c r="N347" s="9" t="n">
        <v>2649.481345</v>
      </c>
      <c r="O347" s="9" t="n">
        <v>2389.308344</v>
      </c>
      <c r="P347" s="9" t="n">
        <v>918.114643</v>
      </c>
      <c r="Q347" s="9" t="n">
        <v>921.615311</v>
      </c>
      <c r="R347" s="10" t="n">
        <v>13865.732392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612.354354</v>
      </c>
      <c r="G348" s="9" t="n">
        <v>752.441424</v>
      </c>
      <c r="H348" s="9" t="n">
        <v>1286.748642</v>
      </c>
      <c r="I348" s="9" t="n">
        <v>536.396099</v>
      </c>
      <c r="J348" s="9" t="n">
        <v>1020.621424</v>
      </c>
      <c r="K348" s="9" t="n">
        <v>853.413328</v>
      </c>
      <c r="L348" s="9" t="n">
        <v>1173.668647</v>
      </c>
      <c r="M348" s="9" t="n">
        <v>903.543228</v>
      </c>
      <c r="N348" s="9" t="n">
        <v>1074.39574</v>
      </c>
      <c r="O348" s="9" t="n">
        <v>1274.586693</v>
      </c>
      <c r="P348" s="9" t="n">
        <v>2750.991427</v>
      </c>
      <c r="Q348" s="9" t="n">
        <v>1619.158085</v>
      </c>
      <c r="R348" s="10" t="n">
        <v>13858.319091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0</v>
      </c>
      <c r="G349" s="9" t="n">
        <v>0</v>
      </c>
      <c r="H349" s="9" t="n">
        <v>0</v>
      </c>
      <c r="I349" s="9" t="n">
        <v>3.96714</v>
      </c>
      <c r="J349" s="9" t="n">
        <v>0</v>
      </c>
      <c r="K349" s="9" t="n">
        <v>174.74616</v>
      </c>
      <c r="L349" s="9" t="n">
        <v>1940.469314</v>
      </c>
      <c r="M349" s="9" t="n">
        <v>3506.45181</v>
      </c>
      <c r="N349" s="9" t="n">
        <v>2752.68269</v>
      </c>
      <c r="O349" s="9" t="n">
        <v>2493.023942</v>
      </c>
      <c r="P349" s="9" t="n">
        <v>2184.68229</v>
      </c>
      <c r="Q349" s="9" t="n">
        <v>796.178</v>
      </c>
      <c r="R349" s="10" t="n">
        <v>13852.201346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311.239304</v>
      </c>
      <c r="G350" s="9" t="n">
        <v>200.933204</v>
      </c>
      <c r="H350" s="9" t="n">
        <v>226.183637</v>
      </c>
      <c r="I350" s="9" t="n">
        <v>1263.619311</v>
      </c>
      <c r="J350" s="9" t="n">
        <v>883.220256</v>
      </c>
      <c r="K350" s="9" t="n">
        <v>229.313687</v>
      </c>
      <c r="L350" s="9" t="n">
        <v>4753.211519</v>
      </c>
      <c r="M350" s="9" t="n">
        <v>2352.252811</v>
      </c>
      <c r="N350" s="9" t="n">
        <v>2579.77554</v>
      </c>
      <c r="O350" s="9" t="n">
        <v>255.708185</v>
      </c>
      <c r="P350" s="9" t="n">
        <v>534.585128</v>
      </c>
      <c r="Q350" s="9" t="n">
        <v>251.0533</v>
      </c>
      <c r="R350" s="10" t="n">
        <v>13841.095882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1503.715532</v>
      </c>
      <c r="G351" s="9" t="n">
        <v>525.639364</v>
      </c>
      <c r="H351" s="9" t="n">
        <v>1397.311777</v>
      </c>
      <c r="I351" s="9" t="n">
        <v>772.382689</v>
      </c>
      <c r="J351" s="9" t="n">
        <v>1060.198808</v>
      </c>
      <c r="K351" s="9" t="n">
        <v>978.264776</v>
      </c>
      <c r="L351" s="9" t="n">
        <v>974.965778</v>
      </c>
      <c r="M351" s="9" t="n">
        <v>1286.365804</v>
      </c>
      <c r="N351" s="9" t="n">
        <v>1307.790134</v>
      </c>
      <c r="O351" s="9" t="n">
        <v>1242.486696</v>
      </c>
      <c r="P351" s="9" t="n">
        <v>1545.413035</v>
      </c>
      <c r="Q351" s="9" t="n">
        <v>1223.344967</v>
      </c>
      <c r="R351" s="10" t="n">
        <v>13817.87936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492.199719</v>
      </c>
      <c r="G352" s="9" t="n">
        <v>962.321147</v>
      </c>
      <c r="H352" s="9" t="n">
        <v>1785.714893</v>
      </c>
      <c r="I352" s="9" t="n">
        <v>1358.02373</v>
      </c>
      <c r="J352" s="9" t="n">
        <v>699.71358</v>
      </c>
      <c r="K352" s="9" t="n">
        <v>1317.687655</v>
      </c>
      <c r="L352" s="9" t="n">
        <v>933.985854</v>
      </c>
      <c r="M352" s="9" t="n">
        <v>1036.16118</v>
      </c>
      <c r="N352" s="9" t="n">
        <v>1823.26715</v>
      </c>
      <c r="O352" s="9" t="n">
        <v>1016.181669</v>
      </c>
      <c r="P352" s="9" t="n">
        <v>1078.454792</v>
      </c>
      <c r="Q352" s="9" t="n">
        <v>1281.404118</v>
      </c>
      <c r="R352" s="10" t="n">
        <v>13785.115487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712.744738</v>
      </c>
      <c r="G353" s="9" t="n">
        <v>1526.188739</v>
      </c>
      <c r="H353" s="9" t="n">
        <v>882.02854</v>
      </c>
      <c r="I353" s="9" t="n">
        <v>1714.77667</v>
      </c>
      <c r="J353" s="9" t="n">
        <v>0</v>
      </c>
      <c r="K353" s="9" t="n">
        <v>1885.045232</v>
      </c>
      <c r="L353" s="9" t="n">
        <v>935.871678</v>
      </c>
      <c r="M353" s="9" t="n">
        <v>1258.634089</v>
      </c>
      <c r="N353" s="9" t="n">
        <v>1039.156121</v>
      </c>
      <c r="O353" s="9" t="n">
        <v>1419.917599</v>
      </c>
      <c r="P353" s="9" t="n">
        <v>810.90232</v>
      </c>
      <c r="Q353" s="9" t="n">
        <v>1552.34402</v>
      </c>
      <c r="R353" s="10" t="n">
        <v>13737.609746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745.383053</v>
      </c>
      <c r="G354" s="9" t="n">
        <v>1086.499536</v>
      </c>
      <c r="H354" s="9" t="n">
        <v>1248.418572</v>
      </c>
      <c r="I354" s="9" t="n">
        <v>1388.456133</v>
      </c>
      <c r="J354" s="9" t="n">
        <v>1460.629595</v>
      </c>
      <c r="K354" s="9" t="n">
        <v>1434.346337</v>
      </c>
      <c r="L354" s="9" t="n">
        <v>325.07822</v>
      </c>
      <c r="M354" s="9" t="n">
        <v>736.438797</v>
      </c>
      <c r="N354" s="9" t="n">
        <v>1256.415163</v>
      </c>
      <c r="O354" s="9" t="n">
        <v>386.364395</v>
      </c>
      <c r="P354" s="9" t="n">
        <v>1759.590107</v>
      </c>
      <c r="Q354" s="9" t="n">
        <v>1877.46989</v>
      </c>
      <c r="R354" s="10" t="n">
        <v>13705.089798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1343.827958</v>
      </c>
      <c r="G355" s="9" t="n">
        <v>221.185179</v>
      </c>
      <c r="H355" s="9" t="n">
        <v>1488.354776</v>
      </c>
      <c r="I355" s="9" t="n">
        <v>2217.564188</v>
      </c>
      <c r="J355" s="9" t="n">
        <v>724.115328</v>
      </c>
      <c r="K355" s="9" t="n">
        <v>930.620261</v>
      </c>
      <c r="L355" s="9" t="n">
        <v>1570.282751</v>
      </c>
      <c r="M355" s="9" t="n">
        <v>804.774863</v>
      </c>
      <c r="N355" s="9" t="n">
        <v>335.285297</v>
      </c>
      <c r="O355" s="9" t="n">
        <v>675.669515</v>
      </c>
      <c r="P355" s="9" t="n">
        <v>1096.70942</v>
      </c>
      <c r="Q355" s="9" t="n">
        <v>2262.729034</v>
      </c>
      <c r="R355" s="10" t="n">
        <v>13671.11857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1373.707014</v>
      </c>
      <c r="G356" s="9" t="n">
        <v>1364.763607</v>
      </c>
      <c r="H356" s="9" t="n">
        <v>414.191453</v>
      </c>
      <c r="I356" s="9" t="n">
        <v>805.580479</v>
      </c>
      <c r="J356" s="9" t="n">
        <v>426.69681</v>
      </c>
      <c r="K356" s="9" t="n">
        <v>818.2533</v>
      </c>
      <c r="L356" s="9" t="n">
        <v>1010.021713</v>
      </c>
      <c r="M356" s="9" t="n">
        <v>1175.930218</v>
      </c>
      <c r="N356" s="9" t="n">
        <v>919.016381</v>
      </c>
      <c r="O356" s="9" t="n">
        <v>1272.224801</v>
      </c>
      <c r="P356" s="9" t="n">
        <v>1781.005542</v>
      </c>
      <c r="Q356" s="9" t="n">
        <v>2284.597399</v>
      </c>
      <c r="R356" s="10" t="n">
        <v>13645.988717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363.733662</v>
      </c>
      <c r="G357" s="9" t="n">
        <v>1185.522346</v>
      </c>
      <c r="H357" s="9" t="n">
        <v>1163.750654</v>
      </c>
      <c r="I357" s="9" t="n">
        <v>859.09688</v>
      </c>
      <c r="J357" s="9" t="n">
        <v>671.678176</v>
      </c>
      <c r="K357" s="9" t="n">
        <v>895.944389</v>
      </c>
      <c r="L357" s="9" t="n">
        <v>1199.238988</v>
      </c>
      <c r="M357" s="9" t="n">
        <v>742.17244</v>
      </c>
      <c r="N357" s="9" t="n">
        <v>1227.420747</v>
      </c>
      <c r="O357" s="9" t="n">
        <v>1766.098944</v>
      </c>
      <c r="P357" s="9" t="n">
        <v>1081.433147</v>
      </c>
      <c r="Q357" s="9" t="n">
        <v>1461.073462</v>
      </c>
      <c r="R357" s="10" t="n">
        <v>13617.163835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714.306126</v>
      </c>
      <c r="G358" s="9" t="n">
        <v>1022.305351</v>
      </c>
      <c r="H358" s="9" t="n">
        <v>1120.487833</v>
      </c>
      <c r="I358" s="9" t="n">
        <v>655.998824</v>
      </c>
      <c r="J358" s="9" t="n">
        <v>437.3522</v>
      </c>
      <c r="K358" s="9" t="n">
        <v>1025.571209</v>
      </c>
      <c r="L358" s="9" t="n">
        <v>702.959064</v>
      </c>
      <c r="M358" s="9" t="n">
        <v>1530.794984</v>
      </c>
      <c r="N358" s="9" t="n">
        <v>1999.900526</v>
      </c>
      <c r="O358" s="9" t="n">
        <v>1600.850266</v>
      </c>
      <c r="P358" s="9" t="n">
        <v>1449.617512</v>
      </c>
      <c r="Q358" s="9" t="n">
        <v>1342.500243</v>
      </c>
      <c r="R358" s="10" t="n">
        <v>13602.644138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1663.26099</v>
      </c>
      <c r="G359" s="9" t="n">
        <v>1144.635021</v>
      </c>
      <c r="H359" s="9" t="n">
        <v>509.62373</v>
      </c>
      <c r="I359" s="9" t="n">
        <v>411.046858</v>
      </c>
      <c r="J359" s="9" t="n">
        <v>519.179565</v>
      </c>
      <c r="K359" s="9" t="n">
        <v>824.403936</v>
      </c>
      <c r="L359" s="9" t="n">
        <v>849.747382</v>
      </c>
      <c r="M359" s="9" t="n">
        <v>1581.809943</v>
      </c>
      <c r="N359" s="9" t="n">
        <v>1672.628037</v>
      </c>
      <c r="O359" s="9" t="n">
        <v>696.940703</v>
      </c>
      <c r="P359" s="9" t="n">
        <v>1835.040372</v>
      </c>
      <c r="Q359" s="9" t="n">
        <v>1821.590073</v>
      </c>
      <c r="R359" s="10" t="n">
        <v>13529.90661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653.012391</v>
      </c>
      <c r="G360" s="9" t="n">
        <v>1444.699348</v>
      </c>
      <c r="H360" s="9" t="n">
        <v>1170.774415</v>
      </c>
      <c r="I360" s="9" t="n">
        <v>1020.148088</v>
      </c>
      <c r="J360" s="9" t="n">
        <v>439.862193</v>
      </c>
      <c r="K360" s="9" t="n">
        <v>2327.835714</v>
      </c>
      <c r="L360" s="9" t="n">
        <v>1561.70011</v>
      </c>
      <c r="M360" s="9" t="n">
        <v>710.986183</v>
      </c>
      <c r="N360" s="9" t="n">
        <v>957.289196</v>
      </c>
      <c r="O360" s="9" t="n">
        <v>1093.821554</v>
      </c>
      <c r="P360" s="9" t="n">
        <v>420.039629</v>
      </c>
      <c r="Q360" s="9" t="n">
        <v>1628.858828</v>
      </c>
      <c r="R360" s="10" t="n">
        <v>13429.027649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1415.2725</v>
      </c>
      <c r="G361" s="9" t="n">
        <v>1731.382765</v>
      </c>
      <c r="H361" s="9" t="n">
        <v>1855.96609</v>
      </c>
      <c r="I361" s="9" t="n">
        <v>757.912291</v>
      </c>
      <c r="J361" s="9" t="n">
        <v>1615.936088</v>
      </c>
      <c r="K361" s="9" t="n">
        <v>2092.16197</v>
      </c>
      <c r="L361" s="9" t="n">
        <v>2381.25293</v>
      </c>
      <c r="M361" s="9" t="n">
        <v>696.834553</v>
      </c>
      <c r="N361" s="9" t="n">
        <v>319.79279</v>
      </c>
      <c r="O361" s="9" t="n">
        <v>76.85421</v>
      </c>
      <c r="P361" s="9" t="n">
        <v>131.87252</v>
      </c>
      <c r="Q361" s="9" t="n">
        <v>301.6642</v>
      </c>
      <c r="R361" s="10" t="n">
        <v>13376.902907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13.614389</v>
      </c>
      <c r="G362" s="9" t="n">
        <v>2519.61184</v>
      </c>
      <c r="H362" s="9" t="n">
        <v>1605.46065</v>
      </c>
      <c r="I362" s="9" t="n">
        <v>255.355339</v>
      </c>
      <c r="J362" s="9" t="n">
        <v>44.591573</v>
      </c>
      <c r="K362" s="9" t="n">
        <v>1016.689465</v>
      </c>
      <c r="L362" s="9" t="n">
        <v>1171.663482</v>
      </c>
      <c r="M362" s="9" t="n">
        <v>529.243405</v>
      </c>
      <c r="N362" s="9" t="n">
        <v>254.065486</v>
      </c>
      <c r="O362" s="9" t="n">
        <v>165.75925</v>
      </c>
      <c r="P362" s="9" t="n">
        <v>2851.461377</v>
      </c>
      <c r="Q362" s="9" t="n">
        <v>2835.487442</v>
      </c>
      <c r="R362" s="10" t="n">
        <v>13363.003698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962.193286</v>
      </c>
      <c r="G363" s="9" t="n">
        <v>829.395133</v>
      </c>
      <c r="H363" s="9" t="n">
        <v>813.425254</v>
      </c>
      <c r="I363" s="9" t="n">
        <v>1345.998646</v>
      </c>
      <c r="J363" s="9" t="n">
        <v>1291.623334</v>
      </c>
      <c r="K363" s="9" t="n">
        <v>1204.744726</v>
      </c>
      <c r="L363" s="9" t="n">
        <v>929.86044</v>
      </c>
      <c r="M363" s="9" t="n">
        <v>1143.286477</v>
      </c>
      <c r="N363" s="9" t="n">
        <v>1247.470539</v>
      </c>
      <c r="O363" s="9" t="n">
        <v>1282.564704</v>
      </c>
      <c r="P363" s="9" t="n">
        <v>1212.154649</v>
      </c>
      <c r="Q363" s="9" t="n">
        <v>1022.201112</v>
      </c>
      <c r="R363" s="10" t="n">
        <v>13284.9183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620.53898</v>
      </c>
      <c r="G364" s="9" t="n">
        <v>1576.815104</v>
      </c>
      <c r="H364" s="9" t="n">
        <v>64.59896</v>
      </c>
      <c r="I364" s="9" t="n">
        <v>1464.896918</v>
      </c>
      <c r="J364" s="9" t="n">
        <v>1033.100866</v>
      </c>
      <c r="K364" s="9" t="n">
        <v>847.947266</v>
      </c>
      <c r="L364" s="9" t="n">
        <v>2744.50118</v>
      </c>
      <c r="M364" s="9" t="n">
        <v>395.262098</v>
      </c>
      <c r="N364" s="9" t="n">
        <v>530.177553</v>
      </c>
      <c r="O364" s="9" t="n">
        <v>2324.069816</v>
      </c>
      <c r="P364" s="9" t="n">
        <v>1307.191922</v>
      </c>
      <c r="Q364" s="9" t="n">
        <v>141.487708</v>
      </c>
      <c r="R364" s="10" t="n">
        <v>13050.588371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1016.685684</v>
      </c>
      <c r="G365" s="9" t="n">
        <v>1278.142029</v>
      </c>
      <c r="H365" s="9" t="n">
        <v>1526.64696</v>
      </c>
      <c r="I365" s="9" t="n">
        <v>1154.335073</v>
      </c>
      <c r="J365" s="9" t="n">
        <v>551.612714</v>
      </c>
      <c r="K365" s="9" t="n">
        <v>1074.763963</v>
      </c>
      <c r="L365" s="9" t="n">
        <v>1082.705442</v>
      </c>
      <c r="M365" s="9" t="n">
        <v>1099.163017</v>
      </c>
      <c r="N365" s="9" t="n">
        <v>982.974171</v>
      </c>
      <c r="O365" s="9" t="n">
        <v>882.135669</v>
      </c>
      <c r="P365" s="9" t="n">
        <v>1103.101307</v>
      </c>
      <c r="Q365" s="9" t="n">
        <v>1292.657717</v>
      </c>
      <c r="R365" s="10" t="n">
        <v>13044.923746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516.46627</v>
      </c>
      <c r="G366" s="9" t="n">
        <v>345.014676</v>
      </c>
      <c r="H366" s="9" t="n">
        <v>1300.84386</v>
      </c>
      <c r="I366" s="9" t="n">
        <v>1796.949674</v>
      </c>
      <c r="J366" s="9" t="n">
        <v>1347.493456</v>
      </c>
      <c r="K366" s="9" t="n">
        <v>788.873697</v>
      </c>
      <c r="L366" s="9" t="n">
        <v>891.731657</v>
      </c>
      <c r="M366" s="9" t="n">
        <v>1214.598891</v>
      </c>
      <c r="N366" s="9" t="n">
        <v>367.001489</v>
      </c>
      <c r="O366" s="9" t="n">
        <v>1170.912891</v>
      </c>
      <c r="P366" s="9" t="n">
        <v>1199.972045</v>
      </c>
      <c r="Q366" s="9" t="n">
        <v>1854.146879</v>
      </c>
      <c r="R366" s="10" t="n">
        <v>12794.005485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983.059372</v>
      </c>
      <c r="G367" s="9" t="n">
        <v>435.176528</v>
      </c>
      <c r="H367" s="9" t="n">
        <v>576.661557</v>
      </c>
      <c r="I367" s="9" t="n">
        <v>1086.130316</v>
      </c>
      <c r="J367" s="9" t="n">
        <v>665.60026</v>
      </c>
      <c r="K367" s="9" t="n">
        <v>892.065194</v>
      </c>
      <c r="L367" s="9" t="n">
        <v>855.60877</v>
      </c>
      <c r="M367" s="9" t="n">
        <v>1726.312193</v>
      </c>
      <c r="N367" s="9" t="n">
        <v>1333.974951</v>
      </c>
      <c r="O367" s="9" t="n">
        <v>882.095147</v>
      </c>
      <c r="P367" s="9" t="n">
        <v>3163.466256</v>
      </c>
      <c r="Q367" s="9" t="n">
        <v>95.45642</v>
      </c>
      <c r="R367" s="10" t="n">
        <v>12695.606964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487.449584</v>
      </c>
      <c r="G368" s="9" t="n">
        <v>743.513336</v>
      </c>
      <c r="H368" s="9" t="n">
        <v>780.688162</v>
      </c>
      <c r="I368" s="9" t="n">
        <v>1022.297847</v>
      </c>
      <c r="J368" s="9" t="n">
        <v>813.638937</v>
      </c>
      <c r="K368" s="9" t="n">
        <v>1055.779874</v>
      </c>
      <c r="L368" s="9" t="n">
        <v>1283.94873</v>
      </c>
      <c r="M368" s="9" t="n">
        <v>1495.491961</v>
      </c>
      <c r="N368" s="9" t="n">
        <v>1120.673605</v>
      </c>
      <c r="O368" s="9" t="n">
        <v>1478.414013</v>
      </c>
      <c r="P368" s="9" t="n">
        <v>1078.252471</v>
      </c>
      <c r="Q368" s="9" t="n">
        <v>268.2649</v>
      </c>
      <c r="R368" s="10" t="n">
        <v>12628.41342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828.49222</v>
      </c>
      <c r="G369" s="9" t="n">
        <v>1228.50862</v>
      </c>
      <c r="H369" s="9" t="n">
        <v>494.339723</v>
      </c>
      <c r="I369" s="9" t="n">
        <v>921.513316</v>
      </c>
      <c r="J369" s="9" t="n">
        <v>443.235091</v>
      </c>
      <c r="K369" s="9" t="n">
        <v>896.752037</v>
      </c>
      <c r="L369" s="9" t="n">
        <v>1060.820705</v>
      </c>
      <c r="M369" s="9" t="n">
        <v>1384.862078</v>
      </c>
      <c r="N369" s="9" t="n">
        <v>1529.758754</v>
      </c>
      <c r="O369" s="9" t="n">
        <v>1632.267096</v>
      </c>
      <c r="P369" s="9" t="n">
        <v>657.937149</v>
      </c>
      <c r="Q369" s="9" t="n">
        <v>1539.062073</v>
      </c>
      <c r="R369" s="10" t="n">
        <v>12617.548862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229.909602</v>
      </c>
      <c r="G370" s="9" t="n">
        <v>560.403287</v>
      </c>
      <c r="H370" s="9" t="n">
        <v>970.234268</v>
      </c>
      <c r="I370" s="9" t="n">
        <v>2027.311931</v>
      </c>
      <c r="J370" s="9" t="n">
        <v>1541.827793</v>
      </c>
      <c r="K370" s="9" t="n">
        <v>584.68642</v>
      </c>
      <c r="L370" s="9" t="n">
        <v>1399.448569</v>
      </c>
      <c r="M370" s="9" t="n">
        <v>1649.580945</v>
      </c>
      <c r="N370" s="9" t="n">
        <v>442.559288</v>
      </c>
      <c r="O370" s="9" t="n">
        <v>890.427021</v>
      </c>
      <c r="P370" s="9" t="n">
        <v>334.833789</v>
      </c>
      <c r="Q370" s="9" t="n">
        <v>968.548566</v>
      </c>
      <c r="R370" s="10" t="n">
        <v>12599.771479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857.65547</v>
      </c>
      <c r="G371" s="9" t="n">
        <v>1051.599629</v>
      </c>
      <c r="H371" s="9" t="n">
        <v>595.443073</v>
      </c>
      <c r="I371" s="9" t="n">
        <v>976.378217</v>
      </c>
      <c r="J371" s="9" t="n">
        <v>539.671751</v>
      </c>
      <c r="K371" s="9" t="n">
        <v>2275.388723</v>
      </c>
      <c r="L371" s="9" t="n">
        <v>1580.452323</v>
      </c>
      <c r="M371" s="9" t="n">
        <v>1248.270066</v>
      </c>
      <c r="N371" s="9" t="n">
        <v>1069.11306</v>
      </c>
      <c r="O371" s="9" t="n">
        <v>655.251931</v>
      </c>
      <c r="P371" s="9" t="n">
        <v>1286.605068</v>
      </c>
      <c r="Q371" s="9" t="n">
        <v>437.653025</v>
      </c>
      <c r="R371" s="10" t="n">
        <v>12573.482336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527.93262</v>
      </c>
      <c r="G372" s="9" t="n">
        <v>1078.03369</v>
      </c>
      <c r="H372" s="9" t="n">
        <v>964.61117</v>
      </c>
      <c r="I372" s="9" t="n">
        <v>0</v>
      </c>
      <c r="J372" s="9" t="n">
        <v>972.89542</v>
      </c>
      <c r="K372" s="9" t="n">
        <v>1948.67728</v>
      </c>
      <c r="L372" s="9" t="n">
        <v>699.24268</v>
      </c>
      <c r="M372" s="9" t="n">
        <v>705.66097</v>
      </c>
      <c r="N372" s="9" t="n">
        <v>1714.59131</v>
      </c>
      <c r="O372" s="9" t="n">
        <v>994.92476</v>
      </c>
      <c r="P372" s="9" t="n">
        <v>1995.28805</v>
      </c>
      <c r="Q372" s="9" t="n">
        <v>959.87409</v>
      </c>
      <c r="R372" s="10" t="n">
        <v>12561.73204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741.06781</v>
      </c>
      <c r="G373" s="9" t="n">
        <v>647.763426</v>
      </c>
      <c r="H373" s="9" t="n">
        <v>377.51409</v>
      </c>
      <c r="I373" s="9" t="n">
        <v>1577.56042</v>
      </c>
      <c r="J373" s="9" t="n">
        <v>854.89579</v>
      </c>
      <c r="K373" s="9" t="n">
        <v>613.741948</v>
      </c>
      <c r="L373" s="9" t="n">
        <v>968.31487</v>
      </c>
      <c r="M373" s="9" t="n">
        <v>1649.23093</v>
      </c>
      <c r="N373" s="9" t="n">
        <v>344.60824</v>
      </c>
      <c r="O373" s="9" t="n">
        <v>1134.43482</v>
      </c>
      <c r="P373" s="9" t="n">
        <v>948.44038</v>
      </c>
      <c r="Q373" s="9" t="n">
        <v>1642.74465</v>
      </c>
      <c r="R373" s="10" t="n">
        <v>12500.317374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683.315568</v>
      </c>
      <c r="G374" s="9" t="n">
        <v>1365.991907</v>
      </c>
      <c r="H374" s="9" t="n">
        <v>1091.234112</v>
      </c>
      <c r="I374" s="9" t="n">
        <v>1240.948075</v>
      </c>
      <c r="J374" s="9" t="n">
        <v>701.600596</v>
      </c>
      <c r="K374" s="9" t="n">
        <v>1086.996896</v>
      </c>
      <c r="L374" s="9" t="n">
        <v>1142.707624</v>
      </c>
      <c r="M374" s="9" t="n">
        <v>1013.21541</v>
      </c>
      <c r="N374" s="9" t="n">
        <v>1270.588478</v>
      </c>
      <c r="O374" s="9" t="n">
        <v>1226.678825</v>
      </c>
      <c r="P374" s="9" t="n">
        <v>740.91103</v>
      </c>
      <c r="Q374" s="9" t="n">
        <v>921.938079</v>
      </c>
      <c r="R374" s="10" t="n">
        <v>12486.1266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2495.22444</v>
      </c>
      <c r="G375" s="9" t="n">
        <v>10.417299</v>
      </c>
      <c r="H375" s="9" t="n">
        <v>2.046116</v>
      </c>
      <c r="I375" s="9" t="n">
        <v>2660.790419</v>
      </c>
      <c r="J375" s="9" t="n">
        <v>3015.872958</v>
      </c>
      <c r="K375" s="9" t="n">
        <v>8.175943</v>
      </c>
      <c r="L375" s="9" t="n">
        <v>0</v>
      </c>
      <c r="M375" s="9" t="n">
        <v>2701.480716</v>
      </c>
      <c r="N375" s="9" t="n">
        <v>0</v>
      </c>
      <c r="O375" s="9" t="n">
        <v>804.815495</v>
      </c>
      <c r="P375" s="9" t="n">
        <v>669.356779</v>
      </c>
      <c r="Q375" s="9" t="n">
        <v>115.193708</v>
      </c>
      <c r="R375" s="10" t="n">
        <v>12483.373873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017.138704</v>
      </c>
      <c r="G376" s="9" t="n">
        <v>915.096904</v>
      </c>
      <c r="H376" s="9" t="n">
        <v>885.90394</v>
      </c>
      <c r="I376" s="9" t="n">
        <v>849.538597</v>
      </c>
      <c r="J376" s="9" t="n">
        <v>809.099147</v>
      </c>
      <c r="K376" s="9" t="n">
        <v>1392.207191</v>
      </c>
      <c r="L376" s="9" t="n">
        <v>1447.673998</v>
      </c>
      <c r="M376" s="9" t="n">
        <v>1277.130861</v>
      </c>
      <c r="N376" s="9" t="n">
        <v>1030.09128</v>
      </c>
      <c r="O376" s="9" t="n">
        <v>1127.974412</v>
      </c>
      <c r="P376" s="9" t="n">
        <v>1013.928793</v>
      </c>
      <c r="Q376" s="9" t="n">
        <v>705.152149</v>
      </c>
      <c r="R376" s="10" t="n">
        <v>12470.935976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149.169638</v>
      </c>
      <c r="G377" s="9" t="n">
        <v>711.290623</v>
      </c>
      <c r="H377" s="9" t="n">
        <v>984.312349</v>
      </c>
      <c r="I377" s="9" t="n">
        <v>825.860726</v>
      </c>
      <c r="J377" s="9" t="n">
        <v>160.706518</v>
      </c>
      <c r="K377" s="9" t="n">
        <v>1849.329139</v>
      </c>
      <c r="L377" s="9" t="n">
        <v>1214.500968</v>
      </c>
      <c r="M377" s="9" t="n">
        <v>1272.219835</v>
      </c>
      <c r="N377" s="9" t="n">
        <v>1588.929889</v>
      </c>
      <c r="O377" s="9" t="n">
        <v>1707.469165</v>
      </c>
      <c r="P377" s="9" t="n">
        <v>1321.829495</v>
      </c>
      <c r="Q377" s="9" t="n">
        <v>611.040909</v>
      </c>
      <c r="R377" s="10" t="n">
        <v>12396.659254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717.812504</v>
      </c>
      <c r="G378" s="9" t="n">
        <v>481.147617</v>
      </c>
      <c r="H378" s="9" t="n">
        <v>452.142638</v>
      </c>
      <c r="I378" s="9" t="n">
        <v>798.217435</v>
      </c>
      <c r="J378" s="9" t="n">
        <v>577.923908</v>
      </c>
      <c r="K378" s="9" t="n">
        <v>1022.102055</v>
      </c>
      <c r="L378" s="9" t="n">
        <v>899.193334</v>
      </c>
      <c r="M378" s="9" t="n">
        <v>1797.512623</v>
      </c>
      <c r="N378" s="9" t="n">
        <v>1359.058457</v>
      </c>
      <c r="O378" s="9" t="n">
        <v>1212.33518</v>
      </c>
      <c r="P378" s="9" t="n">
        <v>1199.927536</v>
      </c>
      <c r="Q378" s="9" t="n">
        <v>1783.983584</v>
      </c>
      <c r="R378" s="10" t="n">
        <v>12301.356871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93.230496</v>
      </c>
      <c r="G379" s="9" t="n">
        <v>51.010219</v>
      </c>
      <c r="H379" s="9" t="n">
        <v>1683.166492</v>
      </c>
      <c r="I379" s="9" t="n">
        <v>1548.120838</v>
      </c>
      <c r="J379" s="9" t="n">
        <v>223.191592</v>
      </c>
      <c r="K379" s="9" t="n">
        <v>905.114931</v>
      </c>
      <c r="L379" s="9" t="n">
        <v>278.314932</v>
      </c>
      <c r="M379" s="9" t="n">
        <v>1756.041705</v>
      </c>
      <c r="N379" s="9" t="n">
        <v>3252.96603</v>
      </c>
      <c r="O379" s="9" t="n">
        <v>1190.566</v>
      </c>
      <c r="P379" s="9" t="n">
        <v>847.030304</v>
      </c>
      <c r="Q379" s="9" t="n">
        <v>443.056812</v>
      </c>
      <c r="R379" s="10" t="n">
        <v>12271.810351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337.83326</v>
      </c>
      <c r="G380" s="9" t="n">
        <v>285.182925</v>
      </c>
      <c r="H380" s="9" t="n">
        <v>953.920131</v>
      </c>
      <c r="I380" s="9" t="n">
        <v>151.663093</v>
      </c>
      <c r="J380" s="9" t="n">
        <v>1309.527801</v>
      </c>
      <c r="K380" s="9" t="n">
        <v>186.402282</v>
      </c>
      <c r="L380" s="9" t="n">
        <v>199.14437</v>
      </c>
      <c r="M380" s="9" t="n">
        <v>1044.069856</v>
      </c>
      <c r="N380" s="9" t="n">
        <v>990.624551</v>
      </c>
      <c r="O380" s="9" t="n">
        <v>3166.654184</v>
      </c>
      <c r="P380" s="9" t="n">
        <v>812.286391</v>
      </c>
      <c r="Q380" s="9" t="n">
        <v>2822.896354</v>
      </c>
      <c r="R380" s="10" t="n">
        <v>12260.205198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616.247419</v>
      </c>
      <c r="G381" s="9" t="n">
        <v>320.09806</v>
      </c>
      <c r="H381" s="9" t="n">
        <v>827.693756</v>
      </c>
      <c r="I381" s="9" t="n">
        <v>680.982314</v>
      </c>
      <c r="J381" s="9" t="n">
        <v>528.400577</v>
      </c>
      <c r="K381" s="9" t="n">
        <v>1284.800198</v>
      </c>
      <c r="L381" s="9" t="n">
        <v>1001.999376</v>
      </c>
      <c r="M381" s="9" t="n">
        <v>1259.649311</v>
      </c>
      <c r="N381" s="9" t="n">
        <v>1462.72673</v>
      </c>
      <c r="O381" s="9" t="n">
        <v>1426.379</v>
      </c>
      <c r="P381" s="9" t="n">
        <v>2064.287661</v>
      </c>
      <c r="Q381" s="9" t="n">
        <v>738.95746</v>
      </c>
      <c r="R381" s="10" t="n">
        <v>12212.221862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1496.443407</v>
      </c>
      <c r="G382" s="9" t="n">
        <v>500.642953</v>
      </c>
      <c r="H382" s="9" t="n">
        <v>994.89026</v>
      </c>
      <c r="I382" s="9" t="n">
        <v>1435.825844</v>
      </c>
      <c r="J382" s="9" t="n">
        <v>819.601815</v>
      </c>
      <c r="K382" s="9" t="n">
        <v>991.384314</v>
      </c>
      <c r="L382" s="9" t="n">
        <v>1518.789136</v>
      </c>
      <c r="M382" s="9" t="n">
        <v>1550.056616</v>
      </c>
      <c r="N382" s="9" t="n">
        <v>801.962787</v>
      </c>
      <c r="O382" s="9" t="n">
        <v>771.143606</v>
      </c>
      <c r="P382" s="9" t="n">
        <v>738.274334</v>
      </c>
      <c r="Q382" s="9" t="n">
        <v>567.669947</v>
      </c>
      <c r="R382" s="10" t="n">
        <v>12186.685019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140.64332</v>
      </c>
      <c r="G383" s="9" t="n">
        <v>447.66598</v>
      </c>
      <c r="H383" s="9" t="n">
        <v>640.60611</v>
      </c>
      <c r="I383" s="9" t="n">
        <v>2.16946</v>
      </c>
      <c r="J383" s="9" t="n">
        <v>1870.927155</v>
      </c>
      <c r="K383" s="9" t="n">
        <v>916.57104</v>
      </c>
      <c r="L383" s="9" t="n">
        <v>907.976151</v>
      </c>
      <c r="M383" s="9" t="n">
        <v>3616.13897</v>
      </c>
      <c r="N383" s="9" t="n">
        <v>1169.17027</v>
      </c>
      <c r="O383" s="9" t="n">
        <v>208.056635</v>
      </c>
      <c r="P383" s="9" t="n">
        <v>1077.158</v>
      </c>
      <c r="Q383" s="9" t="n">
        <v>1185.44905</v>
      </c>
      <c r="R383" s="10" t="n">
        <v>12182.532141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1077.18525</v>
      </c>
      <c r="G384" s="9" t="n">
        <v>814.630125</v>
      </c>
      <c r="H384" s="9" t="n">
        <v>1763.423875</v>
      </c>
      <c r="I384" s="9" t="n">
        <v>1129.742801</v>
      </c>
      <c r="J384" s="9" t="n">
        <v>899.786275</v>
      </c>
      <c r="K384" s="9" t="n">
        <v>1117.596888</v>
      </c>
      <c r="L384" s="9" t="n">
        <v>1218.094064</v>
      </c>
      <c r="M384" s="9" t="n">
        <v>1159.034807</v>
      </c>
      <c r="N384" s="9" t="n">
        <v>861.701783</v>
      </c>
      <c r="O384" s="9" t="n">
        <v>1229.469332</v>
      </c>
      <c r="P384" s="9" t="n">
        <v>439.239059</v>
      </c>
      <c r="Q384" s="9" t="n">
        <v>448.305323</v>
      </c>
      <c r="R384" s="10" t="n">
        <v>12158.209582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384.563308</v>
      </c>
      <c r="G385" s="9" t="n">
        <v>626.821899</v>
      </c>
      <c r="H385" s="9" t="n">
        <v>135.64415</v>
      </c>
      <c r="I385" s="9" t="n">
        <v>1071.51059</v>
      </c>
      <c r="J385" s="9" t="n">
        <v>1048.762005</v>
      </c>
      <c r="K385" s="9" t="n">
        <v>1223.39507</v>
      </c>
      <c r="L385" s="9" t="n">
        <v>803.029242</v>
      </c>
      <c r="M385" s="9" t="n">
        <v>1708.295532</v>
      </c>
      <c r="N385" s="9" t="n">
        <v>391.061012</v>
      </c>
      <c r="O385" s="9" t="n">
        <v>1177.523547</v>
      </c>
      <c r="P385" s="9" t="n">
        <v>2103.834365</v>
      </c>
      <c r="Q385" s="9" t="n">
        <v>1478.158795</v>
      </c>
      <c r="R385" s="10" t="n">
        <v>12152.599515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30.57381</v>
      </c>
      <c r="G386" s="9" t="n">
        <v>809.896364</v>
      </c>
      <c r="H386" s="9" t="n">
        <v>754.465709</v>
      </c>
      <c r="I386" s="9" t="n">
        <v>561.713707</v>
      </c>
      <c r="J386" s="9" t="n">
        <v>511.562118</v>
      </c>
      <c r="K386" s="9" t="n">
        <v>608.83339</v>
      </c>
      <c r="L386" s="9" t="n">
        <v>2159.799048</v>
      </c>
      <c r="M386" s="9" t="n">
        <v>2176.798529</v>
      </c>
      <c r="N386" s="9" t="n">
        <v>1548.548442</v>
      </c>
      <c r="O386" s="9" t="n">
        <v>1037.055839</v>
      </c>
      <c r="P386" s="9" t="n">
        <v>1307.316242</v>
      </c>
      <c r="Q386" s="9" t="n">
        <v>544.950493</v>
      </c>
      <c r="R386" s="10" t="n">
        <v>12151.513691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846.056524</v>
      </c>
      <c r="G387" s="9" t="n">
        <v>1078.928138</v>
      </c>
      <c r="H387" s="9" t="n">
        <v>668.18048</v>
      </c>
      <c r="I387" s="9" t="n">
        <v>687.532032</v>
      </c>
      <c r="J387" s="9" t="n">
        <v>1601.560424</v>
      </c>
      <c r="K387" s="9" t="n">
        <v>932.116501</v>
      </c>
      <c r="L387" s="9" t="n">
        <v>892.896345</v>
      </c>
      <c r="M387" s="9" t="n">
        <v>1029.002787</v>
      </c>
      <c r="N387" s="9" t="n">
        <v>1482.488601</v>
      </c>
      <c r="O387" s="9" t="n">
        <v>566.613999</v>
      </c>
      <c r="P387" s="9" t="n">
        <v>566.674619</v>
      </c>
      <c r="Q387" s="9" t="n">
        <v>1783.288281</v>
      </c>
      <c r="R387" s="10" t="n">
        <v>12135.338731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706.713708</v>
      </c>
      <c r="G388" s="9" t="n">
        <v>482.747148</v>
      </c>
      <c r="H388" s="9" t="n">
        <v>1412.590029</v>
      </c>
      <c r="I388" s="9" t="n">
        <v>1335.080584</v>
      </c>
      <c r="J388" s="9" t="n">
        <v>649.860504</v>
      </c>
      <c r="K388" s="9" t="n">
        <v>2406.469078</v>
      </c>
      <c r="L388" s="9" t="n">
        <v>1994.053357</v>
      </c>
      <c r="M388" s="9" t="n">
        <v>23.051021</v>
      </c>
      <c r="N388" s="9" t="n">
        <v>232.81021</v>
      </c>
      <c r="O388" s="9" t="n">
        <v>626.002333</v>
      </c>
      <c r="P388" s="9" t="n">
        <v>1635.28381</v>
      </c>
      <c r="Q388" s="9" t="n">
        <v>614.192575</v>
      </c>
      <c r="R388" s="10" t="n">
        <v>12118.854357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1084.439814</v>
      </c>
      <c r="G389" s="9" t="n">
        <v>718.177874</v>
      </c>
      <c r="H389" s="9" t="n">
        <v>1152.052853</v>
      </c>
      <c r="I389" s="9" t="n">
        <v>886.480226</v>
      </c>
      <c r="J389" s="9" t="n">
        <v>986.709855</v>
      </c>
      <c r="K389" s="9" t="n">
        <v>1111.897319</v>
      </c>
      <c r="L389" s="9" t="n">
        <v>855.961913</v>
      </c>
      <c r="M389" s="9" t="n">
        <v>1600.48433</v>
      </c>
      <c r="N389" s="9" t="n">
        <v>1136.187111</v>
      </c>
      <c r="O389" s="9" t="n">
        <v>786.329952</v>
      </c>
      <c r="P389" s="9" t="n">
        <v>999.687975</v>
      </c>
      <c r="Q389" s="9" t="n">
        <v>763.484083</v>
      </c>
      <c r="R389" s="10" t="n">
        <v>12081.893305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741.362751</v>
      </c>
      <c r="G390" s="9" t="n">
        <v>517.98124</v>
      </c>
      <c r="H390" s="9" t="n">
        <v>1819.46288</v>
      </c>
      <c r="I390" s="9" t="n">
        <v>1720.680937</v>
      </c>
      <c r="J390" s="9" t="n">
        <v>1942.212753</v>
      </c>
      <c r="K390" s="9" t="n">
        <v>767.809407</v>
      </c>
      <c r="L390" s="9" t="n">
        <v>407.023508</v>
      </c>
      <c r="M390" s="9" t="n">
        <v>662.911849</v>
      </c>
      <c r="N390" s="9" t="n">
        <v>525.799726</v>
      </c>
      <c r="O390" s="9" t="n">
        <v>779.375425</v>
      </c>
      <c r="P390" s="9" t="n">
        <v>544.255626</v>
      </c>
      <c r="Q390" s="9" t="n">
        <v>592.935563</v>
      </c>
      <c r="R390" s="10" t="n">
        <v>12021.811665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297.713</v>
      </c>
      <c r="G391" s="9" t="n">
        <v>1627.837742</v>
      </c>
      <c r="H391" s="9" t="n">
        <v>74.523</v>
      </c>
      <c r="I391" s="9" t="n">
        <v>124.02</v>
      </c>
      <c r="J391" s="9" t="n">
        <v>4114.265</v>
      </c>
      <c r="K391" s="9" t="n">
        <v>156</v>
      </c>
      <c r="L391" s="9" t="n">
        <v>229.684</v>
      </c>
      <c r="M391" s="9" t="n">
        <v>548.405</v>
      </c>
      <c r="N391" s="9" t="n">
        <v>199.44715</v>
      </c>
      <c r="O391" s="9" t="n">
        <v>3746.539502</v>
      </c>
      <c r="P391" s="9" t="n">
        <v>567.601149</v>
      </c>
      <c r="Q391" s="9" t="n">
        <v>278.04972</v>
      </c>
      <c r="R391" s="10" t="n">
        <v>11964.085263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749.543903</v>
      </c>
      <c r="G392" s="9" t="n">
        <v>70.601675</v>
      </c>
      <c r="H392" s="9" t="n">
        <v>1289.53956</v>
      </c>
      <c r="I392" s="9" t="n">
        <v>1382.150283</v>
      </c>
      <c r="J392" s="9" t="n">
        <v>92.935732</v>
      </c>
      <c r="K392" s="9" t="n">
        <v>669.518395</v>
      </c>
      <c r="L392" s="9" t="n">
        <v>199.272213</v>
      </c>
      <c r="M392" s="9" t="n">
        <v>1209.001946</v>
      </c>
      <c r="N392" s="9" t="n">
        <v>138.439645</v>
      </c>
      <c r="O392" s="9" t="n">
        <v>4095.73736</v>
      </c>
      <c r="P392" s="9" t="n">
        <v>1516.795064</v>
      </c>
      <c r="Q392" s="9" t="n">
        <v>501.690938</v>
      </c>
      <c r="R392" s="10" t="n">
        <v>11915.226714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1094.78665</v>
      </c>
      <c r="G393" s="9" t="n">
        <v>393.01603</v>
      </c>
      <c r="H393" s="9" t="n">
        <v>1444.724269</v>
      </c>
      <c r="I393" s="9" t="n">
        <v>621.999042</v>
      </c>
      <c r="J393" s="9" t="n">
        <v>663.919023</v>
      </c>
      <c r="K393" s="9" t="n">
        <v>777.127855</v>
      </c>
      <c r="L393" s="9" t="n">
        <v>945.404116</v>
      </c>
      <c r="M393" s="9" t="n">
        <v>768.151787</v>
      </c>
      <c r="N393" s="9" t="n">
        <v>1536.206723</v>
      </c>
      <c r="O393" s="9" t="n">
        <v>1374.387371</v>
      </c>
      <c r="P393" s="9" t="n">
        <v>993.632945</v>
      </c>
      <c r="Q393" s="9" t="n">
        <v>1300.732802</v>
      </c>
      <c r="R393" s="10" t="n">
        <v>11914.088613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419.737695</v>
      </c>
      <c r="G394" s="9" t="n">
        <v>889.8019</v>
      </c>
      <c r="H394" s="9" t="n">
        <v>871.11372</v>
      </c>
      <c r="I394" s="9" t="n">
        <v>1404.09623</v>
      </c>
      <c r="J394" s="9" t="n">
        <v>861.77741</v>
      </c>
      <c r="K394" s="9" t="n">
        <v>438.88589</v>
      </c>
      <c r="L394" s="9" t="n">
        <v>890.90772</v>
      </c>
      <c r="M394" s="9" t="n">
        <v>825.91921</v>
      </c>
      <c r="N394" s="9" t="n">
        <v>1956.03997</v>
      </c>
      <c r="O394" s="9" t="n">
        <v>632.24635</v>
      </c>
      <c r="P394" s="9" t="n">
        <v>1600.19086</v>
      </c>
      <c r="Q394" s="9" t="n">
        <v>1069.56362</v>
      </c>
      <c r="R394" s="10" t="n">
        <v>11860.280575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940.008026</v>
      </c>
      <c r="G395" s="9" t="n">
        <v>663.546278</v>
      </c>
      <c r="H395" s="9" t="n">
        <v>1202.882643</v>
      </c>
      <c r="I395" s="9" t="n">
        <v>698.952544</v>
      </c>
      <c r="J395" s="9" t="n">
        <v>824.136023</v>
      </c>
      <c r="K395" s="9" t="n">
        <v>1093.953285</v>
      </c>
      <c r="L395" s="9" t="n">
        <v>770.723272</v>
      </c>
      <c r="M395" s="9" t="n">
        <v>1478.32369</v>
      </c>
      <c r="N395" s="9" t="n">
        <v>1044.888074</v>
      </c>
      <c r="O395" s="9" t="n">
        <v>742.303286</v>
      </c>
      <c r="P395" s="9" t="n">
        <v>1359.413779</v>
      </c>
      <c r="Q395" s="9" t="n">
        <v>1036.707628</v>
      </c>
      <c r="R395" s="10" t="n">
        <v>11855.838528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608.041861</v>
      </c>
      <c r="G396" s="9" t="n">
        <v>788.978941</v>
      </c>
      <c r="H396" s="9" t="n">
        <v>1047.780128</v>
      </c>
      <c r="I396" s="9" t="n">
        <v>487.820073</v>
      </c>
      <c r="J396" s="9" t="n">
        <v>540.164811</v>
      </c>
      <c r="K396" s="9" t="n">
        <v>1683.170013</v>
      </c>
      <c r="L396" s="9" t="n">
        <v>709.804519</v>
      </c>
      <c r="M396" s="9" t="n">
        <v>1073.193996</v>
      </c>
      <c r="N396" s="9" t="n">
        <v>887.00037</v>
      </c>
      <c r="O396" s="9" t="n">
        <v>585.715662</v>
      </c>
      <c r="P396" s="9" t="n">
        <v>2590.412513</v>
      </c>
      <c r="Q396" s="9" t="n">
        <v>843.983256</v>
      </c>
      <c r="R396" s="10" t="n">
        <v>11846.06614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386.746779</v>
      </c>
      <c r="G397" s="9" t="n">
        <v>622.85496</v>
      </c>
      <c r="H397" s="9" t="n">
        <v>456.1791</v>
      </c>
      <c r="I397" s="9" t="n">
        <v>1131.850644</v>
      </c>
      <c r="J397" s="9" t="n">
        <v>512.902606</v>
      </c>
      <c r="K397" s="9" t="n">
        <v>1363.540782</v>
      </c>
      <c r="L397" s="9" t="n">
        <v>1551.157186</v>
      </c>
      <c r="M397" s="9" t="n">
        <v>910.63999</v>
      </c>
      <c r="N397" s="9" t="n">
        <v>1568.341998</v>
      </c>
      <c r="O397" s="9" t="n">
        <v>1036.990762</v>
      </c>
      <c r="P397" s="9" t="n">
        <v>1450.58698</v>
      </c>
      <c r="Q397" s="9" t="n">
        <v>841.471347</v>
      </c>
      <c r="R397" s="10" t="n">
        <v>11833.263134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584.40172</v>
      </c>
      <c r="G398" s="9" t="n">
        <v>696.289541</v>
      </c>
      <c r="H398" s="9" t="n">
        <v>1411.807897</v>
      </c>
      <c r="I398" s="9" t="n">
        <v>1313.04435</v>
      </c>
      <c r="J398" s="9" t="n">
        <v>939.22083</v>
      </c>
      <c r="K398" s="9" t="n">
        <v>1067.107401</v>
      </c>
      <c r="L398" s="9" t="n">
        <v>828.222153</v>
      </c>
      <c r="M398" s="9" t="n">
        <v>775.891218</v>
      </c>
      <c r="N398" s="9" t="n">
        <v>911.799881</v>
      </c>
      <c r="O398" s="9" t="n">
        <v>1040.116784</v>
      </c>
      <c r="P398" s="9" t="n">
        <v>1004.809635</v>
      </c>
      <c r="Q398" s="9" t="n">
        <v>1179.957236</v>
      </c>
      <c r="R398" s="10" t="n">
        <v>11752.668646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268.204434</v>
      </c>
      <c r="G399" s="9" t="n">
        <v>1693.180722</v>
      </c>
      <c r="H399" s="9" t="n">
        <v>947.690068</v>
      </c>
      <c r="I399" s="9" t="n">
        <v>2111.551973</v>
      </c>
      <c r="J399" s="9" t="n">
        <v>735.537889</v>
      </c>
      <c r="K399" s="9" t="n">
        <v>516.37141</v>
      </c>
      <c r="L399" s="9" t="n">
        <v>500.629115</v>
      </c>
      <c r="M399" s="9" t="n">
        <v>491.671954</v>
      </c>
      <c r="N399" s="9" t="n">
        <v>1425.569252</v>
      </c>
      <c r="O399" s="9" t="n">
        <v>2162.697385</v>
      </c>
      <c r="P399" s="9" t="n">
        <v>473.636899</v>
      </c>
      <c r="Q399" s="9" t="n">
        <v>423.981712</v>
      </c>
      <c r="R399" s="10" t="n">
        <v>11750.722813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588.533933</v>
      </c>
      <c r="G400" s="9" t="n">
        <v>635.730072</v>
      </c>
      <c r="H400" s="9" t="n">
        <v>587.582459</v>
      </c>
      <c r="I400" s="9" t="n">
        <v>839.811496</v>
      </c>
      <c r="J400" s="9" t="n">
        <v>514.765953</v>
      </c>
      <c r="K400" s="9" t="n">
        <v>923.717414</v>
      </c>
      <c r="L400" s="9" t="n">
        <v>651.124663</v>
      </c>
      <c r="M400" s="9" t="n">
        <v>1675.856006</v>
      </c>
      <c r="N400" s="9" t="n">
        <v>1133.129302</v>
      </c>
      <c r="O400" s="9" t="n">
        <v>1010.169776</v>
      </c>
      <c r="P400" s="9" t="n">
        <v>1573.478204</v>
      </c>
      <c r="Q400" s="9" t="n">
        <v>1581.985168</v>
      </c>
      <c r="R400" s="10" t="n">
        <v>11715.884446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851.47028</v>
      </c>
      <c r="G401" s="9" t="n">
        <v>534.006433</v>
      </c>
      <c r="H401" s="9" t="n">
        <v>1654.388853</v>
      </c>
      <c r="I401" s="9" t="n">
        <v>848.48494</v>
      </c>
      <c r="J401" s="9" t="n">
        <v>858.584976</v>
      </c>
      <c r="K401" s="9" t="n">
        <v>1358.086419</v>
      </c>
      <c r="L401" s="9" t="n">
        <v>1403.402286</v>
      </c>
      <c r="M401" s="9" t="n">
        <v>720.217639</v>
      </c>
      <c r="N401" s="9" t="n">
        <v>707.487169</v>
      </c>
      <c r="O401" s="9" t="n">
        <v>1270.788066</v>
      </c>
      <c r="P401" s="9" t="n">
        <v>1310.70058</v>
      </c>
      <c r="Q401" s="9" t="n">
        <v>149.12116</v>
      </c>
      <c r="R401" s="10" t="n">
        <v>11666.738801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745.484622</v>
      </c>
      <c r="G402" s="9" t="n">
        <v>329.168164</v>
      </c>
      <c r="H402" s="9" t="n">
        <v>656.415726</v>
      </c>
      <c r="I402" s="9" t="n">
        <v>448.786071</v>
      </c>
      <c r="J402" s="9" t="n">
        <v>817.82263</v>
      </c>
      <c r="K402" s="9" t="n">
        <v>794.213514</v>
      </c>
      <c r="L402" s="9" t="n">
        <v>781.896755</v>
      </c>
      <c r="M402" s="9" t="n">
        <v>1494.200073</v>
      </c>
      <c r="N402" s="9" t="n">
        <v>1364.864991</v>
      </c>
      <c r="O402" s="9" t="n">
        <v>1452.737037</v>
      </c>
      <c r="P402" s="9" t="n">
        <v>875.979101</v>
      </c>
      <c r="Q402" s="9" t="n">
        <v>1808.953509</v>
      </c>
      <c r="R402" s="10" t="n">
        <v>11570.522193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61.030858</v>
      </c>
      <c r="G403" s="9" t="n">
        <v>212.488586</v>
      </c>
      <c r="H403" s="9" t="n">
        <v>401.688964</v>
      </c>
      <c r="I403" s="9" t="n">
        <v>333.771568</v>
      </c>
      <c r="J403" s="9" t="n">
        <v>1011.79732</v>
      </c>
      <c r="K403" s="9" t="n">
        <v>1171.280783</v>
      </c>
      <c r="L403" s="9" t="n">
        <v>1061.280352</v>
      </c>
      <c r="M403" s="9" t="n">
        <v>1929.769501</v>
      </c>
      <c r="N403" s="9" t="n">
        <v>1240.192462</v>
      </c>
      <c r="O403" s="9" t="n">
        <v>1364.537148</v>
      </c>
      <c r="P403" s="9" t="n">
        <v>1570.850879</v>
      </c>
      <c r="Q403" s="9" t="n">
        <v>1150.420578</v>
      </c>
      <c r="R403" s="10" t="n">
        <v>11509.108999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1068.132198</v>
      </c>
      <c r="G404" s="9" t="n">
        <v>507.669408</v>
      </c>
      <c r="H404" s="9" t="n">
        <v>1118.091684</v>
      </c>
      <c r="I404" s="9" t="n">
        <v>936.128315</v>
      </c>
      <c r="J404" s="9" t="n">
        <v>1076.596009</v>
      </c>
      <c r="K404" s="9" t="n">
        <v>817.671504</v>
      </c>
      <c r="L404" s="9" t="n">
        <v>491.902481</v>
      </c>
      <c r="M404" s="9" t="n">
        <v>858.800352</v>
      </c>
      <c r="N404" s="9" t="n">
        <v>1329.448809</v>
      </c>
      <c r="O404" s="9" t="n">
        <v>1135.780868</v>
      </c>
      <c r="P404" s="9" t="n">
        <v>1057.000063</v>
      </c>
      <c r="Q404" s="9" t="n">
        <v>1093.395413</v>
      </c>
      <c r="R404" s="10" t="n">
        <v>11490.617104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1071.27161</v>
      </c>
      <c r="G405" s="9" t="n">
        <v>296.82149</v>
      </c>
      <c r="H405" s="9" t="n">
        <v>1286.304235</v>
      </c>
      <c r="I405" s="9" t="n">
        <v>1055.561014</v>
      </c>
      <c r="J405" s="9" t="n">
        <v>884.99193</v>
      </c>
      <c r="K405" s="9" t="n">
        <v>1591.11951</v>
      </c>
      <c r="L405" s="9" t="n">
        <v>1829.26241</v>
      </c>
      <c r="M405" s="9" t="n">
        <v>475.68261</v>
      </c>
      <c r="N405" s="9" t="n">
        <v>1836.18586</v>
      </c>
      <c r="O405" s="9" t="n">
        <v>612.31873</v>
      </c>
      <c r="P405" s="9" t="n">
        <v>359.3444</v>
      </c>
      <c r="Q405" s="9" t="n">
        <v>149.15497</v>
      </c>
      <c r="R405" s="10" t="n">
        <v>11448.018769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1053.0936</v>
      </c>
      <c r="G406" s="9" t="n">
        <v>626.64021</v>
      </c>
      <c r="H406" s="9" t="n">
        <v>843.4902</v>
      </c>
      <c r="I406" s="9" t="n">
        <v>740.72334</v>
      </c>
      <c r="J406" s="9" t="n">
        <v>852.694239</v>
      </c>
      <c r="K406" s="9" t="n">
        <v>962.362668</v>
      </c>
      <c r="L406" s="9" t="n">
        <v>835.43837</v>
      </c>
      <c r="M406" s="9" t="n">
        <v>1100.467185</v>
      </c>
      <c r="N406" s="9" t="n">
        <v>1223.361388</v>
      </c>
      <c r="O406" s="9" t="n">
        <v>1356.781264</v>
      </c>
      <c r="P406" s="9" t="n">
        <v>1570.365198</v>
      </c>
      <c r="Q406" s="9" t="n">
        <v>280.71231</v>
      </c>
      <c r="R406" s="10" t="n">
        <v>11446.129972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395.188129</v>
      </c>
      <c r="G407" s="9" t="n">
        <v>363.935739</v>
      </c>
      <c r="H407" s="9" t="n">
        <v>238.329531</v>
      </c>
      <c r="I407" s="9" t="n">
        <v>483.172516</v>
      </c>
      <c r="J407" s="9" t="n">
        <v>548.678617</v>
      </c>
      <c r="K407" s="9" t="n">
        <v>685.61649</v>
      </c>
      <c r="L407" s="9" t="n">
        <v>1508.904973</v>
      </c>
      <c r="M407" s="9" t="n">
        <v>1720.807282</v>
      </c>
      <c r="N407" s="9" t="n">
        <v>1349.406263</v>
      </c>
      <c r="O407" s="9" t="n">
        <v>1740.021637</v>
      </c>
      <c r="P407" s="9" t="n">
        <v>1481.415131</v>
      </c>
      <c r="Q407" s="9" t="n">
        <v>914.278369</v>
      </c>
      <c r="R407" s="10" t="n">
        <v>11429.754677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421.382582</v>
      </c>
      <c r="G408" s="9" t="n">
        <v>305.00635</v>
      </c>
      <c r="H408" s="9" t="n">
        <v>1725.84574</v>
      </c>
      <c r="I408" s="9" t="n">
        <v>1144.482994</v>
      </c>
      <c r="J408" s="9" t="n">
        <v>642.308257</v>
      </c>
      <c r="K408" s="9" t="n">
        <v>353.04718</v>
      </c>
      <c r="L408" s="9" t="n">
        <v>1041.611395</v>
      </c>
      <c r="M408" s="9" t="n">
        <v>583.432079</v>
      </c>
      <c r="N408" s="9" t="n">
        <v>956.062993</v>
      </c>
      <c r="O408" s="9" t="n">
        <v>767.275298</v>
      </c>
      <c r="P408" s="9" t="n">
        <v>2664.05825</v>
      </c>
      <c r="Q408" s="9" t="n">
        <v>779.915119</v>
      </c>
      <c r="R408" s="10" t="n">
        <v>11384.428237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751.647042</v>
      </c>
      <c r="G409" s="9" t="n">
        <v>1075.159175</v>
      </c>
      <c r="H409" s="9" t="n">
        <v>574.709726</v>
      </c>
      <c r="I409" s="9" t="n">
        <v>802.398164</v>
      </c>
      <c r="J409" s="9" t="n">
        <v>1018.170215</v>
      </c>
      <c r="K409" s="9" t="n">
        <v>506.764572</v>
      </c>
      <c r="L409" s="9" t="n">
        <v>1020.596703</v>
      </c>
      <c r="M409" s="9" t="n">
        <v>1113.317813</v>
      </c>
      <c r="N409" s="9" t="n">
        <v>1192.764182</v>
      </c>
      <c r="O409" s="9" t="n">
        <v>1288.986191</v>
      </c>
      <c r="P409" s="9" t="n">
        <v>1023.671247</v>
      </c>
      <c r="Q409" s="9" t="n">
        <v>983.334735</v>
      </c>
      <c r="R409" s="10" t="n">
        <v>11351.519765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617.42564</v>
      </c>
      <c r="G410" s="9" t="n">
        <v>792.803973</v>
      </c>
      <c r="H410" s="9" t="n">
        <v>815.575667</v>
      </c>
      <c r="I410" s="9" t="n">
        <v>856.570002</v>
      </c>
      <c r="J410" s="9" t="n">
        <v>825.564668</v>
      </c>
      <c r="K410" s="9" t="n">
        <v>1205.831568</v>
      </c>
      <c r="L410" s="9" t="n">
        <v>684.14889</v>
      </c>
      <c r="M410" s="9" t="n">
        <v>916.452783</v>
      </c>
      <c r="N410" s="9" t="n">
        <v>752.359119</v>
      </c>
      <c r="O410" s="9" t="n">
        <v>620.440995</v>
      </c>
      <c r="P410" s="9" t="n">
        <v>1433.908267</v>
      </c>
      <c r="Q410" s="9" t="n">
        <v>1821.937318</v>
      </c>
      <c r="R410" s="10" t="n">
        <v>11343.01889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424.830002</v>
      </c>
      <c r="G411" s="9" t="n">
        <v>648.966073</v>
      </c>
      <c r="H411" s="9" t="n">
        <v>898.758557</v>
      </c>
      <c r="I411" s="9" t="n">
        <v>1410.655824</v>
      </c>
      <c r="J411" s="9" t="n">
        <v>520.814663</v>
      </c>
      <c r="K411" s="9" t="n">
        <v>782.192514</v>
      </c>
      <c r="L411" s="9" t="n">
        <v>538.107098</v>
      </c>
      <c r="M411" s="9" t="n">
        <v>704.308321</v>
      </c>
      <c r="N411" s="9" t="n">
        <v>2538.96961</v>
      </c>
      <c r="O411" s="9" t="n">
        <v>827.608226</v>
      </c>
      <c r="P411" s="9" t="n">
        <v>1192.573655</v>
      </c>
      <c r="Q411" s="9" t="n">
        <v>851.268178</v>
      </c>
      <c r="R411" s="10" t="n">
        <v>11339.052721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678.024983</v>
      </c>
      <c r="G412" s="9" t="n">
        <v>454.31338</v>
      </c>
      <c r="H412" s="9" t="n">
        <v>571.879319</v>
      </c>
      <c r="I412" s="9" t="n">
        <v>268.299199</v>
      </c>
      <c r="J412" s="9" t="n">
        <v>982.557119</v>
      </c>
      <c r="K412" s="9" t="n">
        <v>1255.138052</v>
      </c>
      <c r="L412" s="9" t="n">
        <v>1022.708862</v>
      </c>
      <c r="M412" s="9" t="n">
        <v>1019.538971</v>
      </c>
      <c r="N412" s="9" t="n">
        <v>507.780117</v>
      </c>
      <c r="O412" s="9" t="n">
        <v>23.532782</v>
      </c>
      <c r="P412" s="9" t="n">
        <v>980.617954</v>
      </c>
      <c r="Q412" s="9" t="n">
        <v>3536.973131</v>
      </c>
      <c r="R412" s="10" t="n">
        <v>11301.363869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468.756299</v>
      </c>
      <c r="G413" s="9" t="n">
        <v>479.173429</v>
      </c>
      <c r="H413" s="9" t="n">
        <v>1210.178283</v>
      </c>
      <c r="I413" s="9" t="n">
        <v>675.099651</v>
      </c>
      <c r="J413" s="9" t="n">
        <v>915.387752</v>
      </c>
      <c r="K413" s="9" t="n">
        <v>706.70254</v>
      </c>
      <c r="L413" s="9" t="n">
        <v>1731.927202</v>
      </c>
      <c r="M413" s="9" t="n">
        <v>1217.330395</v>
      </c>
      <c r="N413" s="9" t="n">
        <v>592.031686</v>
      </c>
      <c r="O413" s="9" t="n">
        <v>645.392159</v>
      </c>
      <c r="P413" s="9" t="n">
        <v>1018.86308</v>
      </c>
      <c r="Q413" s="9" t="n">
        <v>1624.681646</v>
      </c>
      <c r="R413" s="10" t="n">
        <v>11285.524122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865.33506</v>
      </c>
      <c r="G414" s="9" t="n">
        <v>651.116908</v>
      </c>
      <c r="H414" s="9" t="n">
        <v>988.808744</v>
      </c>
      <c r="I414" s="9" t="n">
        <v>758.664269</v>
      </c>
      <c r="J414" s="9" t="n">
        <v>496.371863</v>
      </c>
      <c r="K414" s="9" t="n">
        <v>857.984562</v>
      </c>
      <c r="L414" s="9" t="n">
        <v>895.748351</v>
      </c>
      <c r="M414" s="9" t="n">
        <v>796.980714</v>
      </c>
      <c r="N414" s="9" t="n">
        <v>1227.941732</v>
      </c>
      <c r="O414" s="9" t="n">
        <v>1500.925479</v>
      </c>
      <c r="P414" s="9" t="n">
        <v>1159.49573</v>
      </c>
      <c r="Q414" s="9" t="n">
        <v>1082.48088</v>
      </c>
      <c r="R414" s="10" t="n">
        <v>11281.854292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578.838084</v>
      </c>
      <c r="G415" s="9" t="n">
        <v>263.139705</v>
      </c>
      <c r="H415" s="9" t="n">
        <v>354.994452</v>
      </c>
      <c r="I415" s="9" t="n">
        <v>1191.000331</v>
      </c>
      <c r="J415" s="9" t="n">
        <v>314.847234</v>
      </c>
      <c r="K415" s="9" t="n">
        <v>1193.101622</v>
      </c>
      <c r="L415" s="9" t="n">
        <v>1510.043153</v>
      </c>
      <c r="M415" s="9" t="n">
        <v>966.268673</v>
      </c>
      <c r="N415" s="9" t="n">
        <v>1345.380218</v>
      </c>
      <c r="O415" s="9" t="n">
        <v>375.993063</v>
      </c>
      <c r="P415" s="9" t="n">
        <v>1615.818473</v>
      </c>
      <c r="Q415" s="9" t="n">
        <v>1534.317921</v>
      </c>
      <c r="R415" s="10" t="n">
        <v>11243.742929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1556.447577</v>
      </c>
      <c r="G416" s="9" t="n">
        <v>1792.262719</v>
      </c>
      <c r="H416" s="9" t="n">
        <v>737.634789</v>
      </c>
      <c r="I416" s="9" t="n">
        <v>329.884186</v>
      </c>
      <c r="J416" s="9" t="n">
        <v>842.242563</v>
      </c>
      <c r="K416" s="9" t="n">
        <v>1044.576976</v>
      </c>
      <c r="L416" s="9" t="n">
        <v>1194.839648</v>
      </c>
      <c r="M416" s="9" t="n">
        <v>511.795649</v>
      </c>
      <c r="N416" s="9" t="n">
        <v>475.290371</v>
      </c>
      <c r="O416" s="9" t="n">
        <v>914.443465</v>
      </c>
      <c r="P416" s="9" t="n">
        <v>659.444606</v>
      </c>
      <c r="Q416" s="9" t="n">
        <v>1156.786191</v>
      </c>
      <c r="R416" s="10" t="n">
        <v>11215.64874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511.423612</v>
      </c>
      <c r="G417" s="9" t="n">
        <v>473.117992</v>
      </c>
      <c r="H417" s="9" t="n">
        <v>1383.506585</v>
      </c>
      <c r="I417" s="9" t="n">
        <v>640.011746</v>
      </c>
      <c r="J417" s="9" t="n">
        <v>679.205889</v>
      </c>
      <c r="K417" s="9" t="n">
        <v>996.022185</v>
      </c>
      <c r="L417" s="9" t="n">
        <v>661.142963</v>
      </c>
      <c r="M417" s="9" t="n">
        <v>1099.848518</v>
      </c>
      <c r="N417" s="9" t="n">
        <v>1882.001155</v>
      </c>
      <c r="O417" s="9" t="n">
        <v>889.637225</v>
      </c>
      <c r="P417" s="9" t="n">
        <v>1393.576988</v>
      </c>
      <c r="Q417" s="9" t="n">
        <v>565.967438</v>
      </c>
      <c r="R417" s="10" t="n">
        <v>11175.462296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781.83368</v>
      </c>
      <c r="G418" s="9" t="n">
        <v>29.918884</v>
      </c>
      <c r="H418" s="9" t="n">
        <v>1990.216169</v>
      </c>
      <c r="I418" s="9" t="n">
        <v>1020.941526</v>
      </c>
      <c r="J418" s="9" t="n">
        <v>44.102343</v>
      </c>
      <c r="K418" s="9" t="n">
        <v>780.143217</v>
      </c>
      <c r="L418" s="9" t="n">
        <v>140.379497</v>
      </c>
      <c r="M418" s="9" t="n">
        <v>280.325023</v>
      </c>
      <c r="N418" s="9" t="n">
        <v>2570.025286</v>
      </c>
      <c r="O418" s="9" t="n">
        <v>593.788932</v>
      </c>
      <c r="P418" s="9" t="n">
        <v>1053.497642</v>
      </c>
      <c r="Q418" s="9" t="n">
        <v>1853.87159</v>
      </c>
      <c r="R418" s="10" t="n">
        <v>11139.043789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834.022549</v>
      </c>
      <c r="G419" s="9" t="n">
        <v>651.676176</v>
      </c>
      <c r="H419" s="9" t="n">
        <v>903.302194</v>
      </c>
      <c r="I419" s="9" t="n">
        <v>985.395244</v>
      </c>
      <c r="J419" s="9" t="n">
        <v>978.196797</v>
      </c>
      <c r="K419" s="9" t="n">
        <v>775.931858</v>
      </c>
      <c r="L419" s="9" t="n">
        <v>1015.189209</v>
      </c>
      <c r="M419" s="9" t="n">
        <v>920.374926</v>
      </c>
      <c r="N419" s="9" t="n">
        <v>1347.482648</v>
      </c>
      <c r="O419" s="9" t="n">
        <v>724.574759</v>
      </c>
      <c r="P419" s="9" t="n">
        <v>1018.138876</v>
      </c>
      <c r="Q419" s="9" t="n">
        <v>978.092822</v>
      </c>
      <c r="R419" s="10" t="n">
        <v>11132.378058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509.25858</v>
      </c>
      <c r="G420" s="9" t="n">
        <v>1376.849887</v>
      </c>
      <c r="H420" s="9" t="n">
        <v>433.99312</v>
      </c>
      <c r="I420" s="9" t="n">
        <v>474.57162</v>
      </c>
      <c r="J420" s="9" t="n">
        <v>978.91162</v>
      </c>
      <c r="K420" s="9" t="n">
        <v>1453.46377</v>
      </c>
      <c r="L420" s="9" t="n">
        <v>1521.587278</v>
      </c>
      <c r="M420" s="9" t="n">
        <v>1236.09451</v>
      </c>
      <c r="N420" s="9" t="n">
        <v>637.1805</v>
      </c>
      <c r="O420" s="9" t="n">
        <v>1312.1664</v>
      </c>
      <c r="P420" s="9" t="n">
        <v>474.26303</v>
      </c>
      <c r="Q420" s="9" t="n">
        <v>662.84469</v>
      </c>
      <c r="R420" s="10" t="n">
        <v>11071.185005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230.8851</v>
      </c>
      <c r="G421" s="9" t="n">
        <v>364.870499</v>
      </c>
      <c r="H421" s="9" t="n">
        <v>1353.4425</v>
      </c>
      <c r="I421" s="9" t="n">
        <v>281.48017</v>
      </c>
      <c r="J421" s="9" t="n">
        <v>848.08</v>
      </c>
      <c r="K421" s="9" t="n">
        <v>851.183878</v>
      </c>
      <c r="L421" s="9" t="n">
        <v>1685.841298</v>
      </c>
      <c r="M421" s="9" t="n">
        <v>921.807562</v>
      </c>
      <c r="N421" s="9" t="n">
        <v>2757.554628</v>
      </c>
      <c r="O421" s="9" t="n">
        <v>270.777</v>
      </c>
      <c r="P421" s="9" t="n">
        <v>1014.4</v>
      </c>
      <c r="Q421" s="9" t="n">
        <v>487.183178</v>
      </c>
      <c r="R421" s="10" t="n">
        <v>11067.505813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0</v>
      </c>
      <c r="G422" s="9" t="n">
        <v>234.267677</v>
      </c>
      <c r="H422" s="9" t="n">
        <v>375.481052</v>
      </c>
      <c r="I422" s="9" t="n">
        <v>663.412352</v>
      </c>
      <c r="J422" s="9" t="n">
        <v>953.74376</v>
      </c>
      <c r="K422" s="9" t="n">
        <v>1039.381277</v>
      </c>
      <c r="L422" s="9" t="n">
        <v>377.387835</v>
      </c>
      <c r="M422" s="9" t="n">
        <v>349.749327</v>
      </c>
      <c r="N422" s="9" t="n">
        <v>491.457321</v>
      </c>
      <c r="O422" s="9" t="n">
        <v>1149.163929</v>
      </c>
      <c r="P422" s="9" t="n">
        <v>3006.113166</v>
      </c>
      <c r="Q422" s="9" t="n">
        <v>2376.695707</v>
      </c>
      <c r="R422" s="10" t="n">
        <v>11016.853403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383.878141</v>
      </c>
      <c r="G423" s="9" t="n">
        <v>637.976993</v>
      </c>
      <c r="H423" s="9" t="n">
        <v>881.314898</v>
      </c>
      <c r="I423" s="9" t="n">
        <v>613.242517</v>
      </c>
      <c r="J423" s="9" t="n">
        <v>649.753413</v>
      </c>
      <c r="K423" s="9" t="n">
        <v>1115.714999</v>
      </c>
      <c r="L423" s="9" t="n">
        <v>978.325797</v>
      </c>
      <c r="M423" s="9" t="n">
        <v>1126.597644</v>
      </c>
      <c r="N423" s="9" t="n">
        <v>1072.560388</v>
      </c>
      <c r="O423" s="9" t="n">
        <v>1123.123374</v>
      </c>
      <c r="P423" s="9" t="n">
        <v>1493.082101</v>
      </c>
      <c r="Q423" s="9" t="n">
        <v>916.881265</v>
      </c>
      <c r="R423" s="10" t="n">
        <v>10992.45153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422.048199</v>
      </c>
      <c r="G424" s="9" t="n">
        <v>583.200732</v>
      </c>
      <c r="H424" s="9" t="n">
        <v>835.39906</v>
      </c>
      <c r="I424" s="9" t="n">
        <v>983.646453</v>
      </c>
      <c r="J424" s="9" t="n">
        <v>484.098823</v>
      </c>
      <c r="K424" s="9" t="n">
        <v>949.85263</v>
      </c>
      <c r="L424" s="9" t="n">
        <v>899.812221</v>
      </c>
      <c r="M424" s="9" t="n">
        <v>1283.422838</v>
      </c>
      <c r="N424" s="9" t="n">
        <v>1497.936849</v>
      </c>
      <c r="O424" s="9" t="n">
        <v>1133.794473</v>
      </c>
      <c r="P424" s="9" t="n">
        <v>968.355604</v>
      </c>
      <c r="Q424" s="9" t="n">
        <v>898.249889</v>
      </c>
      <c r="R424" s="10" t="n">
        <v>10939.817771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965.244634</v>
      </c>
      <c r="G425" s="9" t="n">
        <v>1030.635215</v>
      </c>
      <c r="H425" s="9" t="n">
        <v>950.774773</v>
      </c>
      <c r="I425" s="9" t="n">
        <v>1037.136344</v>
      </c>
      <c r="J425" s="9" t="n">
        <v>1270.301997</v>
      </c>
      <c r="K425" s="9" t="n">
        <v>1449.785489</v>
      </c>
      <c r="L425" s="9" t="n">
        <v>668.407355</v>
      </c>
      <c r="M425" s="9" t="n">
        <v>1392.682363</v>
      </c>
      <c r="N425" s="9" t="n">
        <v>925.276551</v>
      </c>
      <c r="O425" s="9" t="n">
        <v>740.847372</v>
      </c>
      <c r="P425" s="9" t="n">
        <v>178.663807</v>
      </c>
      <c r="Q425" s="9" t="n">
        <v>247.51857</v>
      </c>
      <c r="R425" s="10" t="n">
        <v>10857.27447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462.75968</v>
      </c>
      <c r="G426" s="9" t="n">
        <v>399.936768</v>
      </c>
      <c r="H426" s="9" t="n">
        <v>1278.247479</v>
      </c>
      <c r="I426" s="9" t="n">
        <v>533.95053</v>
      </c>
      <c r="J426" s="9" t="n">
        <v>855.724856</v>
      </c>
      <c r="K426" s="9" t="n">
        <v>1018.698968</v>
      </c>
      <c r="L426" s="9" t="n">
        <v>1359.028763</v>
      </c>
      <c r="M426" s="9" t="n">
        <v>688.145484</v>
      </c>
      <c r="N426" s="9" t="n">
        <v>1011.615841</v>
      </c>
      <c r="O426" s="9" t="n">
        <v>930.721966</v>
      </c>
      <c r="P426" s="9" t="n">
        <v>1201.174571</v>
      </c>
      <c r="Q426" s="9" t="n">
        <v>1099.376411</v>
      </c>
      <c r="R426" s="10" t="n">
        <v>10839.381317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82.882002</v>
      </c>
      <c r="G427" s="9" t="n">
        <v>72.491294</v>
      </c>
      <c r="H427" s="9" t="n">
        <v>995.53172</v>
      </c>
      <c r="I427" s="9" t="n">
        <v>1052.911457</v>
      </c>
      <c r="J427" s="9" t="n">
        <v>886.028293</v>
      </c>
      <c r="K427" s="9" t="n">
        <v>1480.147838</v>
      </c>
      <c r="L427" s="9" t="n">
        <v>1976.25095</v>
      </c>
      <c r="M427" s="9" t="n">
        <v>389.065455</v>
      </c>
      <c r="N427" s="9" t="n">
        <v>1148.142287</v>
      </c>
      <c r="O427" s="9" t="n">
        <v>879.686417</v>
      </c>
      <c r="P427" s="9" t="n">
        <v>708.433169</v>
      </c>
      <c r="Q427" s="9" t="n">
        <v>1045.843226</v>
      </c>
      <c r="R427" s="10" t="n">
        <v>10817.414108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941.954566</v>
      </c>
      <c r="G428" s="9" t="n">
        <v>553.516959</v>
      </c>
      <c r="H428" s="9" t="n">
        <v>653.860519</v>
      </c>
      <c r="I428" s="9" t="n">
        <v>564.786524</v>
      </c>
      <c r="J428" s="9" t="n">
        <v>1441.607105</v>
      </c>
      <c r="K428" s="9" t="n">
        <v>1468.494957</v>
      </c>
      <c r="L428" s="9" t="n">
        <v>1991.325356</v>
      </c>
      <c r="M428" s="9" t="n">
        <v>986.219781</v>
      </c>
      <c r="N428" s="9" t="n">
        <v>466.960008</v>
      </c>
      <c r="O428" s="9" t="n">
        <v>490.112046</v>
      </c>
      <c r="P428" s="9" t="n">
        <v>622.304445</v>
      </c>
      <c r="Q428" s="9" t="n">
        <v>611.091909</v>
      </c>
      <c r="R428" s="10" t="n">
        <v>10792.234175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688.318497</v>
      </c>
      <c r="G429" s="9" t="n">
        <v>787.722781</v>
      </c>
      <c r="H429" s="9" t="n">
        <v>1507.337479</v>
      </c>
      <c r="I429" s="9" t="n">
        <v>777.430929</v>
      </c>
      <c r="J429" s="9" t="n">
        <v>3.590317</v>
      </c>
      <c r="K429" s="9" t="n">
        <v>1049.959693</v>
      </c>
      <c r="L429" s="9" t="n">
        <v>919.93069</v>
      </c>
      <c r="M429" s="9" t="n">
        <v>919.46813</v>
      </c>
      <c r="N429" s="9" t="n">
        <v>1388.805772</v>
      </c>
      <c r="O429" s="9" t="n">
        <v>905.646827</v>
      </c>
      <c r="P429" s="9" t="n">
        <v>958.849737</v>
      </c>
      <c r="Q429" s="9" t="n">
        <v>849.586838</v>
      </c>
      <c r="R429" s="10" t="n">
        <v>10756.64769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834.538372</v>
      </c>
      <c r="G430" s="9" t="n">
        <v>750.045856</v>
      </c>
      <c r="H430" s="9" t="n">
        <v>1023.577589</v>
      </c>
      <c r="I430" s="9" t="n">
        <v>465.503716</v>
      </c>
      <c r="J430" s="9" t="n">
        <v>479.266089</v>
      </c>
      <c r="K430" s="9" t="n">
        <v>791.475646</v>
      </c>
      <c r="L430" s="9" t="n">
        <v>833.623708</v>
      </c>
      <c r="M430" s="9" t="n">
        <v>654.929513</v>
      </c>
      <c r="N430" s="9" t="n">
        <v>1337.114542</v>
      </c>
      <c r="O430" s="9" t="n">
        <v>1174.975469</v>
      </c>
      <c r="P430" s="9" t="n">
        <v>1177.957478</v>
      </c>
      <c r="Q430" s="9" t="n">
        <v>1084.197774</v>
      </c>
      <c r="R430" s="10" t="n">
        <v>10607.205752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149.331597</v>
      </c>
      <c r="G431" s="9" t="n">
        <v>37.54627</v>
      </c>
      <c r="H431" s="9" t="n">
        <v>857.937162</v>
      </c>
      <c r="I431" s="9" t="n">
        <v>539.66701</v>
      </c>
      <c r="J431" s="9" t="n">
        <v>757.791815</v>
      </c>
      <c r="K431" s="9" t="n">
        <v>534.025738</v>
      </c>
      <c r="L431" s="9" t="n">
        <v>1026.939874</v>
      </c>
      <c r="M431" s="9" t="n">
        <v>728.967266</v>
      </c>
      <c r="N431" s="9" t="n">
        <v>889.133303</v>
      </c>
      <c r="O431" s="9" t="n">
        <v>2053.385959</v>
      </c>
      <c r="P431" s="9" t="n">
        <v>965.506344</v>
      </c>
      <c r="Q431" s="9" t="n">
        <v>1013.343344</v>
      </c>
      <c r="R431" s="10" t="n">
        <v>10553.575682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715.001246</v>
      </c>
      <c r="G432" s="9" t="n">
        <v>1406.124705</v>
      </c>
      <c r="H432" s="9" t="n">
        <v>879.225401</v>
      </c>
      <c r="I432" s="9" t="n">
        <v>349.539375</v>
      </c>
      <c r="J432" s="9" t="n">
        <v>550.959403</v>
      </c>
      <c r="K432" s="9" t="n">
        <v>664.607414</v>
      </c>
      <c r="L432" s="9" t="n">
        <v>198.191469</v>
      </c>
      <c r="M432" s="9" t="n">
        <v>983.678749</v>
      </c>
      <c r="N432" s="9" t="n">
        <v>573.365455</v>
      </c>
      <c r="O432" s="9" t="n">
        <v>1300.608459</v>
      </c>
      <c r="P432" s="9" t="n">
        <v>1078.395175</v>
      </c>
      <c r="Q432" s="9" t="n">
        <v>1827.119553</v>
      </c>
      <c r="R432" s="10" t="n">
        <v>10526.816404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838.351495</v>
      </c>
      <c r="G433" s="9" t="n">
        <v>357.220562</v>
      </c>
      <c r="H433" s="9" t="n">
        <v>436.195871</v>
      </c>
      <c r="I433" s="9" t="n">
        <v>833.104797</v>
      </c>
      <c r="J433" s="9" t="n">
        <v>680.451336</v>
      </c>
      <c r="K433" s="9" t="n">
        <v>1000.034829</v>
      </c>
      <c r="L433" s="9" t="n">
        <v>1296.606293</v>
      </c>
      <c r="M433" s="9" t="n">
        <v>1572.371805</v>
      </c>
      <c r="N433" s="9" t="n">
        <v>963.336694</v>
      </c>
      <c r="O433" s="9" t="n">
        <v>1232.859012</v>
      </c>
      <c r="P433" s="9" t="n">
        <v>824.478175</v>
      </c>
      <c r="Q433" s="9" t="n">
        <v>488.985427</v>
      </c>
      <c r="R433" s="10" t="n">
        <v>10523.996296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1779.082503</v>
      </c>
      <c r="G434" s="9" t="n">
        <v>342.90855</v>
      </c>
      <c r="H434" s="9" t="n">
        <v>1222.948876</v>
      </c>
      <c r="I434" s="9" t="n">
        <v>884.642803</v>
      </c>
      <c r="J434" s="9" t="n">
        <v>735.719658</v>
      </c>
      <c r="K434" s="9" t="n">
        <v>388.886826</v>
      </c>
      <c r="L434" s="9" t="n">
        <v>743.473218</v>
      </c>
      <c r="M434" s="9" t="n">
        <v>644.398471</v>
      </c>
      <c r="N434" s="9" t="n">
        <v>1423.175952</v>
      </c>
      <c r="O434" s="9" t="n">
        <v>700.936644</v>
      </c>
      <c r="P434" s="9" t="n">
        <v>510.265626</v>
      </c>
      <c r="Q434" s="9" t="n">
        <v>1144.228642</v>
      </c>
      <c r="R434" s="10" t="n">
        <v>10520.667769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1031.813043</v>
      </c>
      <c r="G435" s="9" t="n">
        <v>756.86258</v>
      </c>
      <c r="H435" s="9" t="n">
        <v>850.254502</v>
      </c>
      <c r="I435" s="9" t="n">
        <v>1113.2307</v>
      </c>
      <c r="J435" s="9" t="n">
        <v>1240.884812</v>
      </c>
      <c r="K435" s="9" t="n">
        <v>559.75444</v>
      </c>
      <c r="L435" s="9" t="n">
        <v>780.075968</v>
      </c>
      <c r="M435" s="9" t="n">
        <v>1844.893771</v>
      </c>
      <c r="N435" s="9" t="n">
        <v>598.094403</v>
      </c>
      <c r="O435" s="9" t="n">
        <v>772.1564</v>
      </c>
      <c r="P435" s="9" t="n">
        <v>367.948067</v>
      </c>
      <c r="Q435" s="9" t="n">
        <v>556.288875</v>
      </c>
      <c r="R435" s="10" t="n">
        <v>10472.257561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732.589182</v>
      </c>
      <c r="G436" s="9" t="n">
        <v>52.563603</v>
      </c>
      <c r="H436" s="9" t="n">
        <v>2212.035922</v>
      </c>
      <c r="I436" s="9" t="n">
        <v>736.483318</v>
      </c>
      <c r="J436" s="9" t="n">
        <v>817.8108</v>
      </c>
      <c r="K436" s="9" t="n">
        <v>2157.172301</v>
      </c>
      <c r="L436" s="9" t="n">
        <v>1602.342182</v>
      </c>
      <c r="M436" s="9" t="n">
        <v>160.099924</v>
      </c>
      <c r="N436" s="9" t="n">
        <v>374.037259</v>
      </c>
      <c r="O436" s="9" t="n">
        <v>712.700122</v>
      </c>
      <c r="P436" s="9" t="n">
        <v>242.425381</v>
      </c>
      <c r="Q436" s="9" t="n">
        <v>660.431593</v>
      </c>
      <c r="R436" s="10" t="n">
        <v>10460.691587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290.960439</v>
      </c>
      <c r="G437" s="9" t="n">
        <v>878.823476</v>
      </c>
      <c r="H437" s="9" t="n">
        <v>1124.694262</v>
      </c>
      <c r="I437" s="9" t="n">
        <v>750.460257</v>
      </c>
      <c r="J437" s="9" t="n">
        <v>637.087881</v>
      </c>
      <c r="K437" s="9" t="n">
        <v>1120.636389</v>
      </c>
      <c r="L437" s="9" t="n">
        <v>1356.046985</v>
      </c>
      <c r="M437" s="9" t="n">
        <v>888.447671</v>
      </c>
      <c r="N437" s="9" t="n">
        <v>887.867369</v>
      </c>
      <c r="O437" s="9" t="n">
        <v>422.244198</v>
      </c>
      <c r="P437" s="9" t="n">
        <v>1455.414387</v>
      </c>
      <c r="Q437" s="9" t="n">
        <v>531.408349</v>
      </c>
      <c r="R437" s="10" t="n">
        <v>10344.091663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613.00429</v>
      </c>
      <c r="G438" s="9" t="n">
        <v>804.05563</v>
      </c>
      <c r="H438" s="9" t="n">
        <v>1291.27505</v>
      </c>
      <c r="I438" s="9" t="n">
        <v>547.50444</v>
      </c>
      <c r="J438" s="9" t="n">
        <v>53.91626</v>
      </c>
      <c r="K438" s="9" t="n">
        <v>1410.03044</v>
      </c>
      <c r="L438" s="9" t="n">
        <v>1198.291321</v>
      </c>
      <c r="M438" s="9" t="n">
        <v>1320.18688</v>
      </c>
      <c r="N438" s="9" t="n">
        <v>955.833644</v>
      </c>
      <c r="O438" s="9" t="n">
        <v>1000.182451</v>
      </c>
      <c r="P438" s="9" t="n">
        <v>263.11431</v>
      </c>
      <c r="Q438" s="9" t="n">
        <v>782.64278</v>
      </c>
      <c r="R438" s="10" t="n">
        <v>10240.037496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762.611343</v>
      </c>
      <c r="G439" s="9" t="n">
        <v>525.50979</v>
      </c>
      <c r="H439" s="9" t="n">
        <v>1463.697739</v>
      </c>
      <c r="I439" s="9" t="n">
        <v>786.663586</v>
      </c>
      <c r="J439" s="9" t="n">
        <v>251.824412</v>
      </c>
      <c r="K439" s="9" t="n">
        <v>999.175711</v>
      </c>
      <c r="L439" s="9" t="n">
        <v>1591.057018</v>
      </c>
      <c r="M439" s="9" t="n">
        <v>1076.078395</v>
      </c>
      <c r="N439" s="9" t="n">
        <v>1855.659743</v>
      </c>
      <c r="O439" s="9" t="n">
        <v>312.067133</v>
      </c>
      <c r="P439" s="9" t="n">
        <v>571.592983</v>
      </c>
      <c r="Q439" s="9" t="n">
        <v>18.389433</v>
      </c>
      <c r="R439" s="10" t="n">
        <v>10214.327286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644.70829</v>
      </c>
      <c r="G440" s="9" t="n">
        <v>946.668369</v>
      </c>
      <c r="H440" s="9" t="n">
        <v>531.790428</v>
      </c>
      <c r="I440" s="9" t="n">
        <v>446.122186</v>
      </c>
      <c r="J440" s="9" t="n">
        <v>408.317336</v>
      </c>
      <c r="K440" s="9" t="n">
        <v>633.199465</v>
      </c>
      <c r="L440" s="9" t="n">
        <v>826.171247</v>
      </c>
      <c r="M440" s="9" t="n">
        <v>1441.645813</v>
      </c>
      <c r="N440" s="9" t="n">
        <v>1140.057231</v>
      </c>
      <c r="O440" s="9" t="n">
        <v>1246.694126</v>
      </c>
      <c r="P440" s="9" t="n">
        <v>1024.29407</v>
      </c>
      <c r="Q440" s="9" t="n">
        <v>814.689894</v>
      </c>
      <c r="R440" s="10" t="n">
        <v>10104.358455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569.952658</v>
      </c>
      <c r="G441" s="9" t="n">
        <v>960.11859</v>
      </c>
      <c r="H441" s="9" t="n">
        <v>467.42865</v>
      </c>
      <c r="I441" s="9" t="n">
        <v>878.12265</v>
      </c>
      <c r="J441" s="9" t="n">
        <v>786.83485</v>
      </c>
      <c r="K441" s="9" t="n">
        <v>783.05657</v>
      </c>
      <c r="L441" s="9" t="n">
        <v>1048.47302</v>
      </c>
      <c r="M441" s="9" t="n">
        <v>1710.62194</v>
      </c>
      <c r="N441" s="9" t="n">
        <v>316.49499</v>
      </c>
      <c r="O441" s="9" t="n">
        <v>214.2941</v>
      </c>
      <c r="P441" s="9" t="n">
        <v>1419.84351</v>
      </c>
      <c r="Q441" s="9" t="n">
        <v>915.17762</v>
      </c>
      <c r="R441" s="10" t="n">
        <v>10070.419148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1037.646368</v>
      </c>
      <c r="G442" s="9" t="n">
        <v>486.208778</v>
      </c>
      <c r="H442" s="9" t="n">
        <v>256.654527</v>
      </c>
      <c r="I442" s="9" t="n">
        <v>477.718068</v>
      </c>
      <c r="J442" s="9" t="n">
        <v>358.22856</v>
      </c>
      <c r="K442" s="9" t="n">
        <v>1213.537938</v>
      </c>
      <c r="L442" s="9" t="n">
        <v>882.55165</v>
      </c>
      <c r="M442" s="9" t="n">
        <v>866.642586</v>
      </c>
      <c r="N442" s="9" t="n">
        <v>1176.36008</v>
      </c>
      <c r="O442" s="9" t="n">
        <v>1035.986488</v>
      </c>
      <c r="P442" s="9" t="n">
        <v>1145.096702</v>
      </c>
      <c r="Q442" s="9" t="n">
        <v>1091.183316</v>
      </c>
      <c r="R442" s="10" t="n">
        <v>10027.815061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806.996976</v>
      </c>
      <c r="G443" s="9" t="n">
        <v>1033.455696</v>
      </c>
      <c r="H443" s="9" t="n">
        <v>579.341614</v>
      </c>
      <c r="I443" s="9" t="n">
        <v>1049.419799</v>
      </c>
      <c r="J443" s="9" t="n">
        <v>406.206552</v>
      </c>
      <c r="K443" s="9" t="n">
        <v>1110.112989</v>
      </c>
      <c r="L443" s="9" t="n">
        <v>1208.749298</v>
      </c>
      <c r="M443" s="9" t="n">
        <v>474.816965</v>
      </c>
      <c r="N443" s="9" t="n">
        <v>901.194297</v>
      </c>
      <c r="O443" s="9" t="n">
        <v>833.402943</v>
      </c>
      <c r="P443" s="9" t="n">
        <v>643.234671</v>
      </c>
      <c r="Q443" s="9" t="n">
        <v>965.658662</v>
      </c>
      <c r="R443" s="10" t="n">
        <v>10012.590462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784.828305</v>
      </c>
      <c r="G444" s="9" t="n">
        <v>794.48386</v>
      </c>
      <c r="H444" s="9" t="n">
        <v>1358.131322</v>
      </c>
      <c r="I444" s="9" t="n">
        <v>654.502822</v>
      </c>
      <c r="J444" s="9" t="n">
        <v>594.635737</v>
      </c>
      <c r="K444" s="9" t="n">
        <v>888.225778</v>
      </c>
      <c r="L444" s="9" t="n">
        <v>605.210299</v>
      </c>
      <c r="M444" s="9" t="n">
        <v>1135.090217</v>
      </c>
      <c r="N444" s="9" t="n">
        <v>863.969269</v>
      </c>
      <c r="O444" s="9" t="n">
        <v>676.318314</v>
      </c>
      <c r="P444" s="9" t="n">
        <v>675.730501</v>
      </c>
      <c r="Q444" s="9" t="n">
        <v>837.428905</v>
      </c>
      <c r="R444" s="10" t="n">
        <v>9868.555329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576.1571</v>
      </c>
      <c r="G445" s="9" t="n">
        <v>550.128031</v>
      </c>
      <c r="H445" s="9" t="n">
        <v>937.33002</v>
      </c>
      <c r="I445" s="9" t="n">
        <v>916.060117</v>
      </c>
      <c r="J445" s="9" t="n">
        <v>623.022208</v>
      </c>
      <c r="K445" s="9" t="n">
        <v>927.917807</v>
      </c>
      <c r="L445" s="9" t="n">
        <v>1044.839292</v>
      </c>
      <c r="M445" s="9" t="n">
        <v>612.672489</v>
      </c>
      <c r="N445" s="9" t="n">
        <v>1057.759838</v>
      </c>
      <c r="O445" s="9" t="n">
        <v>895.686698</v>
      </c>
      <c r="P445" s="9" t="n">
        <v>887.978479</v>
      </c>
      <c r="Q445" s="9" t="n">
        <v>835.507813</v>
      </c>
      <c r="R445" s="10" t="n">
        <v>9865.059892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089.433795</v>
      </c>
      <c r="G446" s="9" t="n">
        <v>896.013456</v>
      </c>
      <c r="H446" s="9" t="n">
        <v>538.929767</v>
      </c>
      <c r="I446" s="9" t="n">
        <v>902.252443</v>
      </c>
      <c r="J446" s="9" t="n">
        <v>1315.177169</v>
      </c>
      <c r="K446" s="9" t="n">
        <v>840.970807</v>
      </c>
      <c r="L446" s="9" t="n">
        <v>784.152729</v>
      </c>
      <c r="M446" s="9" t="n">
        <v>454.201066</v>
      </c>
      <c r="N446" s="9" t="n">
        <v>410.350723</v>
      </c>
      <c r="O446" s="9" t="n">
        <v>961.860348</v>
      </c>
      <c r="P446" s="9" t="n">
        <v>441.622426</v>
      </c>
      <c r="Q446" s="9" t="n">
        <v>1214.049808</v>
      </c>
      <c r="R446" s="10" t="n">
        <v>9849.014537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1314.921773</v>
      </c>
      <c r="G447" s="9" t="n">
        <v>747.087976</v>
      </c>
      <c r="H447" s="9" t="n">
        <v>838.891545</v>
      </c>
      <c r="I447" s="9" t="n">
        <v>438.34364</v>
      </c>
      <c r="J447" s="9" t="n">
        <v>725.679082</v>
      </c>
      <c r="K447" s="9" t="n">
        <v>964.824704</v>
      </c>
      <c r="L447" s="9" t="n">
        <v>652.28264</v>
      </c>
      <c r="M447" s="9" t="n">
        <v>1694.651456</v>
      </c>
      <c r="N447" s="9" t="n">
        <v>357.48795</v>
      </c>
      <c r="O447" s="9" t="n">
        <v>538.867179</v>
      </c>
      <c r="P447" s="9" t="n">
        <v>864.05418</v>
      </c>
      <c r="Q447" s="9" t="n">
        <v>701.5593</v>
      </c>
      <c r="R447" s="10" t="n">
        <v>9838.651425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1419.842146</v>
      </c>
      <c r="G448" s="9" t="n">
        <v>561.72738</v>
      </c>
      <c r="H448" s="9" t="n">
        <v>500.237633</v>
      </c>
      <c r="I448" s="9" t="n">
        <v>91.460108</v>
      </c>
      <c r="J448" s="9" t="n">
        <v>405.550651</v>
      </c>
      <c r="K448" s="9" t="n">
        <v>744.74181</v>
      </c>
      <c r="L448" s="9" t="n">
        <v>1461.797766</v>
      </c>
      <c r="M448" s="9" t="n">
        <v>1006.62215</v>
      </c>
      <c r="N448" s="9" t="n">
        <v>690.783194</v>
      </c>
      <c r="O448" s="9" t="n">
        <v>1601.294854</v>
      </c>
      <c r="P448" s="9" t="n">
        <v>547.877526</v>
      </c>
      <c r="Q448" s="9" t="n">
        <v>801.392779</v>
      </c>
      <c r="R448" s="10" t="n">
        <v>9833.327997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608.90487</v>
      </c>
      <c r="G449" s="9" t="n">
        <v>407.127992</v>
      </c>
      <c r="H449" s="9" t="n">
        <v>984.01843</v>
      </c>
      <c r="I449" s="9" t="n">
        <v>522.919501</v>
      </c>
      <c r="J449" s="9" t="n">
        <v>660.335325</v>
      </c>
      <c r="K449" s="9" t="n">
        <v>951.706843</v>
      </c>
      <c r="L449" s="9" t="n">
        <v>729.939705</v>
      </c>
      <c r="M449" s="9" t="n">
        <v>858.469802</v>
      </c>
      <c r="N449" s="9" t="n">
        <v>1107.142746</v>
      </c>
      <c r="O449" s="9" t="n">
        <v>1398.304292</v>
      </c>
      <c r="P449" s="9" t="n">
        <v>815.365143</v>
      </c>
      <c r="Q449" s="9" t="n">
        <v>773.299474</v>
      </c>
      <c r="R449" s="10" t="n">
        <v>9817.534123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346.825766</v>
      </c>
      <c r="G450" s="9" t="n">
        <v>135.486977</v>
      </c>
      <c r="H450" s="9" t="n">
        <v>871.716642</v>
      </c>
      <c r="I450" s="9" t="n">
        <v>424.230239</v>
      </c>
      <c r="J450" s="9" t="n">
        <v>735.088167</v>
      </c>
      <c r="K450" s="9" t="n">
        <v>1085.700308</v>
      </c>
      <c r="L450" s="9" t="n">
        <v>1608.515163</v>
      </c>
      <c r="M450" s="9" t="n">
        <v>1089.369224</v>
      </c>
      <c r="N450" s="9" t="n">
        <v>462.688678</v>
      </c>
      <c r="O450" s="9" t="n">
        <v>1864.764023</v>
      </c>
      <c r="P450" s="9" t="n">
        <v>782.261547</v>
      </c>
      <c r="Q450" s="9" t="n">
        <v>405.848091</v>
      </c>
      <c r="R450" s="10" t="n">
        <v>9812.494825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325.059249</v>
      </c>
      <c r="G451" s="9" t="n">
        <v>415.145133</v>
      </c>
      <c r="H451" s="9" t="n">
        <v>662.416569</v>
      </c>
      <c r="I451" s="9" t="n">
        <v>343.35976</v>
      </c>
      <c r="J451" s="9" t="n">
        <v>1231.285965</v>
      </c>
      <c r="K451" s="9" t="n">
        <v>473.60588</v>
      </c>
      <c r="L451" s="9" t="n">
        <v>1365.605427</v>
      </c>
      <c r="M451" s="9" t="n">
        <v>752.18468</v>
      </c>
      <c r="N451" s="9" t="n">
        <v>2378.755336</v>
      </c>
      <c r="O451" s="9" t="n">
        <v>709.138891</v>
      </c>
      <c r="P451" s="9" t="n">
        <v>542.3689</v>
      </c>
      <c r="Q451" s="9" t="n">
        <v>585.810651</v>
      </c>
      <c r="R451" s="10" t="n">
        <v>9784.736441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70.182015</v>
      </c>
      <c r="G452" s="9" t="n">
        <v>184.293438</v>
      </c>
      <c r="H452" s="9" t="n">
        <v>113.594857</v>
      </c>
      <c r="I452" s="9" t="n">
        <v>41.320248</v>
      </c>
      <c r="J452" s="9" t="n">
        <v>1293.435552</v>
      </c>
      <c r="K452" s="9" t="n">
        <v>3277.575846</v>
      </c>
      <c r="L452" s="9" t="n">
        <v>2669.179284</v>
      </c>
      <c r="M452" s="9" t="n">
        <v>82.47949</v>
      </c>
      <c r="N452" s="9" t="n">
        <v>169.864054</v>
      </c>
      <c r="O452" s="9" t="n">
        <v>1553.36941</v>
      </c>
      <c r="P452" s="9" t="n">
        <v>29.977483</v>
      </c>
      <c r="Q452" s="9" t="n">
        <v>270.054406</v>
      </c>
      <c r="R452" s="10" t="n">
        <v>9755.326083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1476.271896</v>
      </c>
      <c r="G453" s="9" t="n">
        <v>515.551499</v>
      </c>
      <c r="H453" s="9" t="n">
        <v>1350.31861</v>
      </c>
      <c r="I453" s="9" t="n">
        <v>2575.380405</v>
      </c>
      <c r="J453" s="9" t="n">
        <v>2220.85206</v>
      </c>
      <c r="K453" s="9" t="n">
        <v>1416.047823</v>
      </c>
      <c r="L453" s="9" t="n">
        <v>130.9175</v>
      </c>
      <c r="M453" s="9" t="n">
        <v>23.127</v>
      </c>
      <c r="N453" s="9" t="n">
        <v>5.06</v>
      </c>
      <c r="O453" s="9" t="n">
        <v>0</v>
      </c>
      <c r="P453" s="9" t="n">
        <v>0</v>
      </c>
      <c r="Q453" s="9" t="n">
        <v>0</v>
      </c>
      <c r="R453" s="10" t="n">
        <v>9713.526793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815.770452</v>
      </c>
      <c r="G454" s="9" t="n">
        <v>661.728365</v>
      </c>
      <c r="H454" s="9" t="n">
        <v>814.887976</v>
      </c>
      <c r="I454" s="9" t="n">
        <v>1111.636558</v>
      </c>
      <c r="J454" s="9" t="n">
        <v>492.803481</v>
      </c>
      <c r="K454" s="9" t="n">
        <v>623.782948</v>
      </c>
      <c r="L454" s="9" t="n">
        <v>993.472545</v>
      </c>
      <c r="M454" s="9" t="n">
        <v>927.605991</v>
      </c>
      <c r="N454" s="9" t="n">
        <v>805.764412</v>
      </c>
      <c r="O454" s="9" t="n">
        <v>105.261309</v>
      </c>
      <c r="P454" s="9" t="n">
        <v>1163.88393</v>
      </c>
      <c r="Q454" s="9" t="n">
        <v>1187.072377</v>
      </c>
      <c r="R454" s="10" t="n">
        <v>9703.670344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240.772502</v>
      </c>
      <c r="G455" s="9" t="n">
        <v>260.04727</v>
      </c>
      <c r="H455" s="9" t="n">
        <v>239.597945</v>
      </c>
      <c r="I455" s="9" t="n">
        <v>314.275271</v>
      </c>
      <c r="J455" s="9" t="n">
        <v>1058.44697</v>
      </c>
      <c r="K455" s="9" t="n">
        <v>1197.653338</v>
      </c>
      <c r="L455" s="9" t="n">
        <v>877.241351</v>
      </c>
      <c r="M455" s="9" t="n">
        <v>722.667193</v>
      </c>
      <c r="N455" s="9" t="n">
        <v>1756.636942</v>
      </c>
      <c r="O455" s="9" t="n">
        <v>583.034384</v>
      </c>
      <c r="P455" s="9" t="n">
        <v>762.130624</v>
      </c>
      <c r="Q455" s="9" t="n">
        <v>1656.693581</v>
      </c>
      <c r="R455" s="10" t="n">
        <v>9669.197371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298.023</v>
      </c>
      <c r="G456" s="9" t="n">
        <v>0</v>
      </c>
      <c r="H456" s="9" t="n">
        <v>1102.77214</v>
      </c>
      <c r="I456" s="9" t="n">
        <v>2199.341488</v>
      </c>
      <c r="J456" s="9" t="n">
        <v>1372.465975</v>
      </c>
      <c r="K456" s="9" t="n">
        <v>1306.197728</v>
      </c>
      <c r="L456" s="9" t="n">
        <v>568.32057</v>
      </c>
      <c r="M456" s="9" t="n">
        <v>0</v>
      </c>
      <c r="N456" s="9" t="n">
        <v>0</v>
      </c>
      <c r="O456" s="9" t="n">
        <v>0</v>
      </c>
      <c r="P456" s="9" t="n">
        <v>1131.963046</v>
      </c>
      <c r="Q456" s="9" t="n">
        <v>680.238665</v>
      </c>
      <c r="R456" s="10" t="n">
        <v>9659.322612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0</v>
      </c>
      <c r="G457" s="9" t="n">
        <v>0</v>
      </c>
      <c r="H457" s="9" t="n">
        <v>0</v>
      </c>
      <c r="I457" s="9" t="n">
        <v>3576.87656</v>
      </c>
      <c r="J457" s="9" t="n">
        <v>2441.610651</v>
      </c>
      <c r="K457" s="9" t="n">
        <v>3576.87656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10" t="n">
        <v>9595.363771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220.4325</v>
      </c>
      <c r="G458" s="9" t="n">
        <v>195.94</v>
      </c>
      <c r="H458" s="9" t="n">
        <v>678.76437</v>
      </c>
      <c r="I458" s="9" t="n">
        <v>0</v>
      </c>
      <c r="J458" s="9" t="n">
        <v>2267.622857</v>
      </c>
      <c r="K458" s="9" t="n">
        <v>1265.20948</v>
      </c>
      <c r="L458" s="9" t="n">
        <v>898.320061</v>
      </c>
      <c r="M458" s="9" t="n">
        <v>298.8804</v>
      </c>
      <c r="N458" s="9" t="n">
        <v>0</v>
      </c>
      <c r="O458" s="9" t="n">
        <v>186.207031</v>
      </c>
      <c r="P458" s="9" t="n">
        <v>1831.03653</v>
      </c>
      <c r="Q458" s="9" t="n">
        <v>1677.730522</v>
      </c>
      <c r="R458" s="10" t="n">
        <v>9520.143751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102.003539</v>
      </c>
      <c r="G459" s="9" t="n">
        <v>1475.073632</v>
      </c>
      <c r="H459" s="9" t="n">
        <v>393.5</v>
      </c>
      <c r="I459" s="9" t="n">
        <v>0</v>
      </c>
      <c r="J459" s="9" t="n">
        <v>1672.66201</v>
      </c>
      <c r="K459" s="9" t="n">
        <v>201.042</v>
      </c>
      <c r="L459" s="9" t="n">
        <v>809.82</v>
      </c>
      <c r="M459" s="9" t="n">
        <v>764.478</v>
      </c>
      <c r="N459" s="9" t="n">
        <v>90.59871</v>
      </c>
      <c r="O459" s="9" t="n">
        <v>2448.098</v>
      </c>
      <c r="P459" s="9" t="n">
        <v>1504.659</v>
      </c>
      <c r="Q459" s="9" t="n">
        <v>0</v>
      </c>
      <c r="R459" s="10" t="n">
        <v>9461.934891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0</v>
      </c>
      <c r="G460" s="9" t="n">
        <v>0</v>
      </c>
      <c r="H460" s="9" t="n">
        <v>1566.692391</v>
      </c>
      <c r="I460" s="9" t="n">
        <v>732.68278</v>
      </c>
      <c r="J460" s="9" t="n">
        <v>532.093512</v>
      </c>
      <c r="K460" s="9" t="n">
        <v>515.045561</v>
      </c>
      <c r="L460" s="9" t="n">
        <v>61.991487</v>
      </c>
      <c r="M460" s="9" t="n">
        <v>279.40679</v>
      </c>
      <c r="N460" s="9" t="n">
        <v>5627.265821</v>
      </c>
      <c r="O460" s="9" t="n">
        <v>25.86323</v>
      </c>
      <c r="P460" s="9" t="n">
        <v>75.686792</v>
      </c>
      <c r="Q460" s="9" t="n">
        <v>0</v>
      </c>
      <c r="R460" s="10" t="n">
        <v>9416.728364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102.673628</v>
      </c>
      <c r="G461" s="9" t="n">
        <v>18.860426</v>
      </c>
      <c r="H461" s="9" t="n">
        <v>213.417375</v>
      </c>
      <c r="I461" s="9" t="n">
        <v>39.141016</v>
      </c>
      <c r="J461" s="9" t="n">
        <v>200.729178</v>
      </c>
      <c r="K461" s="9" t="n">
        <v>851.346001</v>
      </c>
      <c r="L461" s="9" t="n">
        <v>2828.135264</v>
      </c>
      <c r="M461" s="9" t="n">
        <v>454.460086</v>
      </c>
      <c r="N461" s="9" t="n">
        <v>917.238891</v>
      </c>
      <c r="O461" s="9" t="n">
        <v>1802.263116</v>
      </c>
      <c r="P461" s="9" t="n">
        <v>1250.236077</v>
      </c>
      <c r="Q461" s="9" t="n">
        <v>737.748456</v>
      </c>
      <c r="R461" s="10" t="n">
        <v>9416.249514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886.461707</v>
      </c>
      <c r="G462" s="9" t="n">
        <v>673.238668</v>
      </c>
      <c r="H462" s="9" t="n">
        <v>1286.49217</v>
      </c>
      <c r="I462" s="9" t="n">
        <v>515.617049</v>
      </c>
      <c r="J462" s="9" t="n">
        <v>521.532818</v>
      </c>
      <c r="K462" s="9" t="n">
        <v>691.026977</v>
      </c>
      <c r="L462" s="9" t="n">
        <v>779.521923</v>
      </c>
      <c r="M462" s="9" t="n">
        <v>985.422734</v>
      </c>
      <c r="N462" s="9" t="n">
        <v>849.633812</v>
      </c>
      <c r="O462" s="9" t="n">
        <v>760.102605</v>
      </c>
      <c r="P462" s="9" t="n">
        <v>784.012027</v>
      </c>
      <c r="Q462" s="9" t="n">
        <v>663.807421</v>
      </c>
      <c r="R462" s="10" t="n">
        <v>9396.869911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698.4942</v>
      </c>
      <c r="G463" s="9" t="n">
        <v>715.45295</v>
      </c>
      <c r="H463" s="9" t="n">
        <v>295.56495</v>
      </c>
      <c r="I463" s="9" t="n">
        <v>889.75596</v>
      </c>
      <c r="J463" s="9" t="n">
        <v>423.1947</v>
      </c>
      <c r="K463" s="9" t="n">
        <v>979.31129</v>
      </c>
      <c r="L463" s="9" t="n">
        <v>902.84726</v>
      </c>
      <c r="M463" s="9" t="n">
        <v>912.68395</v>
      </c>
      <c r="N463" s="9" t="n">
        <v>1640.06438</v>
      </c>
      <c r="O463" s="9" t="n">
        <v>688.12757</v>
      </c>
      <c r="P463" s="9" t="n">
        <v>1042.62947</v>
      </c>
      <c r="Q463" s="9" t="n">
        <v>188.96069</v>
      </c>
      <c r="R463" s="10" t="n">
        <v>9377.08737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891.881725</v>
      </c>
      <c r="G464" s="9" t="n">
        <v>775.690173</v>
      </c>
      <c r="H464" s="9" t="n">
        <v>540.080237</v>
      </c>
      <c r="I464" s="9" t="n">
        <v>253.60004</v>
      </c>
      <c r="J464" s="9" t="n">
        <v>452.6795</v>
      </c>
      <c r="K464" s="9" t="n">
        <v>414.278958</v>
      </c>
      <c r="L464" s="9" t="n">
        <v>1004.549971</v>
      </c>
      <c r="M464" s="9" t="n">
        <v>858.982469</v>
      </c>
      <c r="N464" s="9" t="n">
        <v>986.211661</v>
      </c>
      <c r="O464" s="9" t="n">
        <v>1385.436356</v>
      </c>
      <c r="P464" s="9" t="n">
        <v>1130.242029</v>
      </c>
      <c r="Q464" s="9" t="n">
        <v>680.796967</v>
      </c>
      <c r="R464" s="10" t="n">
        <v>9374.430086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892.709891</v>
      </c>
      <c r="G465" s="9" t="n">
        <v>602.348259</v>
      </c>
      <c r="H465" s="9" t="n">
        <v>831.267193</v>
      </c>
      <c r="I465" s="9" t="n">
        <v>528.340565</v>
      </c>
      <c r="J465" s="9" t="n">
        <v>583.1923</v>
      </c>
      <c r="K465" s="9" t="n">
        <v>769.008813</v>
      </c>
      <c r="L465" s="9" t="n">
        <v>748.495743</v>
      </c>
      <c r="M465" s="9" t="n">
        <v>1050.326986</v>
      </c>
      <c r="N465" s="9" t="n">
        <v>884.427887</v>
      </c>
      <c r="O465" s="9" t="n">
        <v>941.001068</v>
      </c>
      <c r="P465" s="9" t="n">
        <v>676.902547</v>
      </c>
      <c r="Q465" s="9" t="n">
        <v>831.723494</v>
      </c>
      <c r="R465" s="10" t="n">
        <v>9339.744746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596.026584</v>
      </c>
      <c r="G466" s="9" t="n">
        <v>768.850832</v>
      </c>
      <c r="H466" s="9" t="n">
        <v>734.458716</v>
      </c>
      <c r="I466" s="9" t="n">
        <v>655.663323</v>
      </c>
      <c r="J466" s="9" t="n">
        <v>900.078911</v>
      </c>
      <c r="K466" s="9" t="n">
        <v>782.719583</v>
      </c>
      <c r="L466" s="9" t="n">
        <v>968.093245</v>
      </c>
      <c r="M466" s="9" t="n">
        <v>817.821214</v>
      </c>
      <c r="N466" s="9" t="n">
        <v>508.691718</v>
      </c>
      <c r="O466" s="9" t="n">
        <v>970.318472</v>
      </c>
      <c r="P466" s="9" t="n">
        <v>935.382025</v>
      </c>
      <c r="Q466" s="9" t="n">
        <v>678.187094</v>
      </c>
      <c r="R466" s="10" t="n">
        <v>9316.291717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567.676387</v>
      </c>
      <c r="G467" s="9" t="n">
        <v>1020.090533</v>
      </c>
      <c r="H467" s="9" t="n">
        <v>801.430861</v>
      </c>
      <c r="I467" s="9" t="n">
        <v>807.788528</v>
      </c>
      <c r="J467" s="9" t="n">
        <v>334.381983</v>
      </c>
      <c r="K467" s="9" t="n">
        <v>653.953999</v>
      </c>
      <c r="L467" s="9" t="n">
        <v>1081.494199</v>
      </c>
      <c r="M467" s="9" t="n">
        <v>1022.779995</v>
      </c>
      <c r="N467" s="9" t="n">
        <v>946.601625</v>
      </c>
      <c r="O467" s="9" t="n">
        <v>736.736261</v>
      </c>
      <c r="P467" s="9" t="n">
        <v>761.348683</v>
      </c>
      <c r="Q467" s="9" t="n">
        <v>572.165645</v>
      </c>
      <c r="R467" s="10" t="n">
        <v>9306.448699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528.622562</v>
      </c>
      <c r="G468" s="9" t="n">
        <v>822.244959</v>
      </c>
      <c r="H468" s="9" t="n">
        <v>284.037266</v>
      </c>
      <c r="I468" s="9" t="n">
        <v>751.499311</v>
      </c>
      <c r="J468" s="9" t="n">
        <v>1053.360654</v>
      </c>
      <c r="K468" s="9" t="n">
        <v>839.44185</v>
      </c>
      <c r="L468" s="9" t="n">
        <v>857.594124</v>
      </c>
      <c r="M468" s="9" t="n">
        <v>1544.85626</v>
      </c>
      <c r="N468" s="9" t="n">
        <v>835.482012</v>
      </c>
      <c r="O468" s="9" t="n">
        <v>632.636711</v>
      </c>
      <c r="P468" s="9" t="n">
        <v>496.973798</v>
      </c>
      <c r="Q468" s="9" t="n">
        <v>648.423041</v>
      </c>
      <c r="R468" s="10" t="n">
        <v>9295.172548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331.836411</v>
      </c>
      <c r="G469" s="9" t="n">
        <v>1122.720984</v>
      </c>
      <c r="H469" s="9" t="n">
        <v>1025.561</v>
      </c>
      <c r="I469" s="9" t="n">
        <v>463.264508</v>
      </c>
      <c r="J469" s="9" t="n">
        <v>471.266496</v>
      </c>
      <c r="K469" s="9" t="n">
        <v>774.640222</v>
      </c>
      <c r="L469" s="9" t="n">
        <v>838.800144</v>
      </c>
      <c r="M469" s="9" t="n">
        <v>728.412936</v>
      </c>
      <c r="N469" s="9" t="n">
        <v>927.389557</v>
      </c>
      <c r="O469" s="9" t="n">
        <v>1607.970519</v>
      </c>
      <c r="P469" s="9" t="n">
        <v>363.3349</v>
      </c>
      <c r="Q469" s="9" t="n">
        <v>635.04682</v>
      </c>
      <c r="R469" s="10" t="n">
        <v>9290.244497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482.329105</v>
      </c>
      <c r="G470" s="9" t="n">
        <v>931.360815</v>
      </c>
      <c r="H470" s="9" t="n">
        <v>975.114759</v>
      </c>
      <c r="I470" s="9" t="n">
        <v>563.57611</v>
      </c>
      <c r="J470" s="9" t="n">
        <v>815.345185</v>
      </c>
      <c r="K470" s="9" t="n">
        <v>723.419306</v>
      </c>
      <c r="L470" s="9" t="n">
        <v>629.485184</v>
      </c>
      <c r="M470" s="9" t="n">
        <v>929.622312</v>
      </c>
      <c r="N470" s="9" t="n">
        <v>973.91109</v>
      </c>
      <c r="O470" s="9" t="n">
        <v>664.0637</v>
      </c>
      <c r="P470" s="9" t="n">
        <v>663.910496</v>
      </c>
      <c r="Q470" s="9" t="n">
        <v>918.285791</v>
      </c>
      <c r="R470" s="10" t="n">
        <v>9270.423853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60.16976</v>
      </c>
      <c r="G471" s="9" t="n">
        <v>774.15592</v>
      </c>
      <c r="H471" s="9" t="n">
        <v>1201.02478</v>
      </c>
      <c r="I471" s="9" t="n">
        <v>750.33491</v>
      </c>
      <c r="J471" s="9" t="n">
        <v>392.90773</v>
      </c>
      <c r="K471" s="9" t="n">
        <v>444.50353</v>
      </c>
      <c r="L471" s="9" t="n">
        <v>663.70898</v>
      </c>
      <c r="M471" s="9" t="n">
        <v>1276.88596</v>
      </c>
      <c r="N471" s="9" t="n">
        <v>893.06423</v>
      </c>
      <c r="O471" s="9" t="n">
        <v>1055.79411</v>
      </c>
      <c r="P471" s="9" t="n">
        <v>665.06679</v>
      </c>
      <c r="Q471" s="9" t="n">
        <v>553.52453</v>
      </c>
      <c r="R471" s="10" t="n">
        <v>9231.14123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755.916774</v>
      </c>
      <c r="G472" s="9" t="n">
        <v>539.083918</v>
      </c>
      <c r="H472" s="9" t="n">
        <v>520.690528</v>
      </c>
      <c r="I472" s="9" t="n">
        <v>444.014075</v>
      </c>
      <c r="J472" s="9" t="n">
        <v>571.365415</v>
      </c>
      <c r="K472" s="9" t="n">
        <v>881.792466</v>
      </c>
      <c r="L472" s="9" t="n">
        <v>773.065975</v>
      </c>
      <c r="M472" s="9" t="n">
        <v>850.655203</v>
      </c>
      <c r="N472" s="9" t="n">
        <v>1092.747407</v>
      </c>
      <c r="O472" s="9" t="n">
        <v>924.576986</v>
      </c>
      <c r="P472" s="9" t="n">
        <v>828.850078</v>
      </c>
      <c r="Q472" s="9" t="n">
        <v>951.779497</v>
      </c>
      <c r="R472" s="10" t="n">
        <v>9134.538322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79.834916</v>
      </c>
      <c r="G473" s="9" t="n">
        <v>29.607118</v>
      </c>
      <c r="H473" s="9" t="n">
        <v>73.056659</v>
      </c>
      <c r="I473" s="9" t="n">
        <v>626.619628</v>
      </c>
      <c r="J473" s="9" t="n">
        <v>852.911909</v>
      </c>
      <c r="K473" s="9" t="n">
        <v>1070.548163</v>
      </c>
      <c r="L473" s="9" t="n">
        <v>944.834964</v>
      </c>
      <c r="M473" s="9" t="n">
        <v>1054.477581</v>
      </c>
      <c r="N473" s="9" t="n">
        <v>931.454715</v>
      </c>
      <c r="O473" s="9" t="n">
        <v>1282.148673</v>
      </c>
      <c r="P473" s="9" t="n">
        <v>694.388017</v>
      </c>
      <c r="Q473" s="9" t="n">
        <v>1400.10176</v>
      </c>
      <c r="R473" s="10" t="n">
        <v>9039.984103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238.983214</v>
      </c>
      <c r="G474" s="9" t="n">
        <v>751.056167</v>
      </c>
      <c r="H474" s="9" t="n">
        <v>794.266184</v>
      </c>
      <c r="I474" s="9" t="n">
        <v>658.548559</v>
      </c>
      <c r="J474" s="9" t="n">
        <v>943.081524</v>
      </c>
      <c r="K474" s="9" t="n">
        <v>460.700296</v>
      </c>
      <c r="L474" s="9" t="n">
        <v>488.768307</v>
      </c>
      <c r="M474" s="9" t="n">
        <v>684.50391</v>
      </c>
      <c r="N474" s="9" t="n">
        <v>759.77125</v>
      </c>
      <c r="O474" s="9" t="n">
        <v>923.40071</v>
      </c>
      <c r="P474" s="9" t="n">
        <v>678.91038</v>
      </c>
      <c r="Q474" s="9" t="n">
        <v>653.01695</v>
      </c>
      <c r="R474" s="10" t="n">
        <v>9035.007451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1156.406547</v>
      </c>
      <c r="G475" s="9" t="n">
        <v>1015.496489</v>
      </c>
      <c r="H475" s="9" t="n">
        <v>658.874804</v>
      </c>
      <c r="I475" s="9" t="n">
        <v>859.720611</v>
      </c>
      <c r="J475" s="9" t="n">
        <v>1554.207407</v>
      </c>
      <c r="K475" s="9" t="n">
        <v>879.567874</v>
      </c>
      <c r="L475" s="9" t="n">
        <v>1107.368077</v>
      </c>
      <c r="M475" s="9" t="n">
        <v>38.563739</v>
      </c>
      <c r="N475" s="9" t="n">
        <v>574.903139</v>
      </c>
      <c r="O475" s="9" t="n">
        <v>142.397343</v>
      </c>
      <c r="P475" s="9" t="n">
        <v>773.620757</v>
      </c>
      <c r="Q475" s="9" t="n">
        <v>256.537579</v>
      </c>
      <c r="R475" s="10" t="n">
        <v>9017.664366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688.397447</v>
      </c>
      <c r="G476" s="9" t="n">
        <v>467.212461</v>
      </c>
      <c r="H476" s="9" t="n">
        <v>792.013801</v>
      </c>
      <c r="I476" s="9" t="n">
        <v>732.344265</v>
      </c>
      <c r="J476" s="9" t="n">
        <v>329.21642</v>
      </c>
      <c r="K476" s="9" t="n">
        <v>708.282204</v>
      </c>
      <c r="L476" s="9" t="n">
        <v>828.31717</v>
      </c>
      <c r="M476" s="9" t="n">
        <v>991.24283</v>
      </c>
      <c r="N476" s="9" t="n">
        <v>490.71319</v>
      </c>
      <c r="O476" s="9" t="n">
        <v>1117.031647</v>
      </c>
      <c r="P476" s="9" t="n">
        <v>623.920379</v>
      </c>
      <c r="Q476" s="9" t="n">
        <v>1212.740013</v>
      </c>
      <c r="R476" s="10" t="n">
        <v>8981.431827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835.634173</v>
      </c>
      <c r="G477" s="9" t="n">
        <v>1887.3803</v>
      </c>
      <c r="H477" s="9" t="n">
        <v>739.539534</v>
      </c>
      <c r="I477" s="9" t="n">
        <v>896.295901</v>
      </c>
      <c r="J477" s="9" t="n">
        <v>704.518629</v>
      </c>
      <c r="K477" s="9" t="n">
        <v>564.407728</v>
      </c>
      <c r="L477" s="9" t="n">
        <v>1054.181891</v>
      </c>
      <c r="M477" s="9" t="n">
        <v>940.552334</v>
      </c>
      <c r="N477" s="9" t="n">
        <v>270.368139</v>
      </c>
      <c r="O477" s="9" t="n">
        <v>273.515794</v>
      </c>
      <c r="P477" s="9" t="n">
        <v>312.89916</v>
      </c>
      <c r="Q477" s="9" t="n">
        <v>475.753231</v>
      </c>
      <c r="R477" s="10" t="n">
        <v>8955.046814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868.396288</v>
      </c>
      <c r="G478" s="9" t="n">
        <v>1270.084016</v>
      </c>
      <c r="H478" s="9" t="n">
        <v>609.52276</v>
      </c>
      <c r="I478" s="9" t="n">
        <v>780.058429</v>
      </c>
      <c r="J478" s="9" t="n">
        <v>367.02348</v>
      </c>
      <c r="K478" s="9" t="n">
        <v>356.52295</v>
      </c>
      <c r="L478" s="9" t="n">
        <v>715.418961</v>
      </c>
      <c r="M478" s="9" t="n">
        <v>944.442401</v>
      </c>
      <c r="N478" s="9" t="n">
        <v>285.35691</v>
      </c>
      <c r="O478" s="9" t="n">
        <v>1040.080222</v>
      </c>
      <c r="P478" s="9" t="n">
        <v>1014.711831</v>
      </c>
      <c r="Q478" s="9" t="n">
        <v>672.69008</v>
      </c>
      <c r="R478" s="10" t="n">
        <v>8924.308328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597.813078</v>
      </c>
      <c r="G479" s="9" t="n">
        <v>633.258023</v>
      </c>
      <c r="H479" s="9" t="n">
        <v>831.522136</v>
      </c>
      <c r="I479" s="9" t="n">
        <v>1118.78811</v>
      </c>
      <c r="J479" s="9" t="n">
        <v>456.448128</v>
      </c>
      <c r="K479" s="9" t="n">
        <v>708.640892</v>
      </c>
      <c r="L479" s="9" t="n">
        <v>1364.192697</v>
      </c>
      <c r="M479" s="9" t="n">
        <v>724.608308</v>
      </c>
      <c r="N479" s="9" t="n">
        <v>591.046068</v>
      </c>
      <c r="O479" s="9" t="n">
        <v>329.406195</v>
      </c>
      <c r="P479" s="9" t="n">
        <v>553.482909</v>
      </c>
      <c r="Q479" s="9" t="n">
        <v>987.845915</v>
      </c>
      <c r="R479" s="10" t="n">
        <v>8897.052459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430.083125</v>
      </c>
      <c r="G480" s="9" t="n">
        <v>709.704573</v>
      </c>
      <c r="H480" s="9" t="n">
        <v>540.884426</v>
      </c>
      <c r="I480" s="9" t="n">
        <v>607.706757</v>
      </c>
      <c r="J480" s="9" t="n">
        <v>572.787413</v>
      </c>
      <c r="K480" s="9" t="n">
        <v>759.198684</v>
      </c>
      <c r="L480" s="9" t="n">
        <v>1178.439129</v>
      </c>
      <c r="M480" s="9" t="n">
        <v>643.604783</v>
      </c>
      <c r="N480" s="9" t="n">
        <v>766.42837</v>
      </c>
      <c r="O480" s="9" t="n">
        <v>1085.63518</v>
      </c>
      <c r="P480" s="9" t="n">
        <v>586.880094</v>
      </c>
      <c r="Q480" s="9" t="n">
        <v>985.50222</v>
      </c>
      <c r="R480" s="10" t="n">
        <v>8866.854754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837.126222</v>
      </c>
      <c r="G481" s="9" t="n">
        <v>890.97163</v>
      </c>
      <c r="H481" s="9" t="n">
        <v>1135.598828</v>
      </c>
      <c r="I481" s="9" t="n">
        <v>715.059755</v>
      </c>
      <c r="J481" s="9" t="n">
        <v>186.313417</v>
      </c>
      <c r="K481" s="9" t="n">
        <v>728.891958</v>
      </c>
      <c r="L481" s="9" t="n">
        <v>624.591081</v>
      </c>
      <c r="M481" s="9" t="n">
        <v>509.772639</v>
      </c>
      <c r="N481" s="9" t="n">
        <v>1084.537109</v>
      </c>
      <c r="O481" s="9" t="n">
        <v>653.58749</v>
      </c>
      <c r="P481" s="9" t="n">
        <v>1063.090484</v>
      </c>
      <c r="Q481" s="9" t="n">
        <v>378.790935</v>
      </c>
      <c r="R481" s="10" t="n">
        <v>8808.331548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398.009009</v>
      </c>
      <c r="G482" s="9" t="n">
        <v>514.16827</v>
      </c>
      <c r="H482" s="9" t="n">
        <v>748.10604</v>
      </c>
      <c r="I482" s="9" t="n">
        <v>760.19707</v>
      </c>
      <c r="J482" s="9" t="n">
        <v>581.018229</v>
      </c>
      <c r="K482" s="9" t="n">
        <v>1231.885701</v>
      </c>
      <c r="L482" s="9" t="n">
        <v>1147.512611</v>
      </c>
      <c r="M482" s="9" t="n">
        <v>898.751958</v>
      </c>
      <c r="N482" s="9" t="n">
        <v>657.985519</v>
      </c>
      <c r="O482" s="9" t="n">
        <v>656.162333</v>
      </c>
      <c r="P482" s="9" t="n">
        <v>632.828966</v>
      </c>
      <c r="Q482" s="9" t="n">
        <v>572.13692</v>
      </c>
      <c r="R482" s="10" t="n">
        <v>8798.762626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938.28411</v>
      </c>
      <c r="G483" s="9" t="n">
        <v>189.783216</v>
      </c>
      <c r="H483" s="9" t="n">
        <v>903.775364</v>
      </c>
      <c r="I483" s="9" t="n">
        <v>1742.718537</v>
      </c>
      <c r="J483" s="9" t="n">
        <v>232.175969</v>
      </c>
      <c r="K483" s="9" t="n">
        <v>637.141085</v>
      </c>
      <c r="L483" s="9" t="n">
        <v>543.571542</v>
      </c>
      <c r="M483" s="9" t="n">
        <v>643.157027</v>
      </c>
      <c r="N483" s="9" t="n">
        <v>376.910896</v>
      </c>
      <c r="O483" s="9" t="n">
        <v>870.446315</v>
      </c>
      <c r="P483" s="9" t="n">
        <v>303.99602</v>
      </c>
      <c r="Q483" s="9" t="n">
        <v>1413.01265</v>
      </c>
      <c r="R483" s="10" t="n">
        <v>8794.972731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239.180399</v>
      </c>
      <c r="G484" s="9" t="n">
        <v>505.630441</v>
      </c>
      <c r="H484" s="9" t="n">
        <v>444.702925</v>
      </c>
      <c r="I484" s="9" t="n">
        <v>343.758125</v>
      </c>
      <c r="J484" s="9" t="n">
        <v>356.683802</v>
      </c>
      <c r="K484" s="9" t="n">
        <v>349.00912</v>
      </c>
      <c r="L484" s="9" t="n">
        <v>528.25842</v>
      </c>
      <c r="M484" s="9" t="n">
        <v>521.829077</v>
      </c>
      <c r="N484" s="9" t="n">
        <v>1177.907709</v>
      </c>
      <c r="O484" s="9" t="n">
        <v>1489.303162</v>
      </c>
      <c r="P484" s="9" t="n">
        <v>1505.423741</v>
      </c>
      <c r="Q484" s="9" t="n">
        <v>1295.077301</v>
      </c>
      <c r="R484" s="10" t="n">
        <v>8756.764222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407.86878</v>
      </c>
      <c r="G485" s="9" t="n">
        <v>0</v>
      </c>
      <c r="H485" s="9" t="n">
        <v>391.781827</v>
      </c>
      <c r="I485" s="9" t="n">
        <v>0</v>
      </c>
      <c r="J485" s="9" t="n">
        <v>346.5</v>
      </c>
      <c r="K485" s="9" t="n">
        <v>672.109353</v>
      </c>
      <c r="L485" s="9" t="n">
        <v>569.430155</v>
      </c>
      <c r="M485" s="9" t="n">
        <v>143.645232</v>
      </c>
      <c r="N485" s="9" t="n">
        <v>269.51033</v>
      </c>
      <c r="O485" s="9" t="n">
        <v>3631.841262</v>
      </c>
      <c r="P485" s="9" t="n">
        <v>1607.815274</v>
      </c>
      <c r="Q485" s="9" t="n">
        <v>711.715584</v>
      </c>
      <c r="R485" s="10" t="n">
        <v>8752.217797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69.127712</v>
      </c>
      <c r="G486" s="9" t="n">
        <v>672.207139</v>
      </c>
      <c r="H486" s="9" t="n">
        <v>319.303916</v>
      </c>
      <c r="I486" s="9" t="n">
        <v>511.924404</v>
      </c>
      <c r="J486" s="9" t="n">
        <v>475.463511</v>
      </c>
      <c r="K486" s="9" t="n">
        <v>1087.9821</v>
      </c>
      <c r="L486" s="9" t="n">
        <v>1254.763663</v>
      </c>
      <c r="M486" s="9" t="n">
        <v>1023.214728</v>
      </c>
      <c r="N486" s="9" t="n">
        <v>905.153902</v>
      </c>
      <c r="O486" s="9" t="n">
        <v>881.118639</v>
      </c>
      <c r="P486" s="9" t="n">
        <v>1131.42907</v>
      </c>
      <c r="Q486" s="9" t="n">
        <v>209.12902</v>
      </c>
      <c r="R486" s="10" t="n">
        <v>8740.817804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296.653837</v>
      </c>
      <c r="G487" s="9" t="n">
        <v>357.812033</v>
      </c>
      <c r="H487" s="9" t="n">
        <v>686.544046</v>
      </c>
      <c r="I487" s="9" t="n">
        <v>694.889124</v>
      </c>
      <c r="J487" s="9" t="n">
        <v>283.462007</v>
      </c>
      <c r="K487" s="9" t="n">
        <v>522.340178</v>
      </c>
      <c r="L487" s="9" t="n">
        <v>908.333805</v>
      </c>
      <c r="M487" s="9" t="n">
        <v>1616.70052</v>
      </c>
      <c r="N487" s="9" t="n">
        <v>408.843346</v>
      </c>
      <c r="O487" s="9" t="n">
        <v>462.48766</v>
      </c>
      <c r="P487" s="9" t="n">
        <v>1139.128676</v>
      </c>
      <c r="Q487" s="9" t="n">
        <v>1329.644781</v>
      </c>
      <c r="R487" s="10" t="n">
        <v>8706.840013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570.71794</v>
      </c>
      <c r="G488" s="9" t="n">
        <v>804.373232</v>
      </c>
      <c r="H488" s="9" t="n">
        <v>312.956909</v>
      </c>
      <c r="I488" s="9" t="n">
        <v>896.39562</v>
      </c>
      <c r="J488" s="9" t="n">
        <v>494.378094</v>
      </c>
      <c r="K488" s="9" t="n">
        <v>874.55753</v>
      </c>
      <c r="L488" s="9" t="n">
        <v>570.89018</v>
      </c>
      <c r="M488" s="9" t="n">
        <v>1066.834316</v>
      </c>
      <c r="N488" s="9" t="n">
        <v>455.352693</v>
      </c>
      <c r="O488" s="9" t="n">
        <v>532.708293</v>
      </c>
      <c r="P488" s="9" t="n">
        <v>850.423085</v>
      </c>
      <c r="Q488" s="9" t="n">
        <v>1245.256874</v>
      </c>
      <c r="R488" s="10" t="n">
        <v>8674.844766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894.891634</v>
      </c>
      <c r="G489" s="9" t="n">
        <v>510.79332</v>
      </c>
      <c r="H489" s="9" t="n">
        <v>869.298197</v>
      </c>
      <c r="I489" s="9" t="n">
        <v>812.443445</v>
      </c>
      <c r="J489" s="9" t="n">
        <v>430.142498</v>
      </c>
      <c r="K489" s="9" t="n">
        <v>47.28465</v>
      </c>
      <c r="L489" s="9" t="n">
        <v>974.528449</v>
      </c>
      <c r="M489" s="9" t="n">
        <v>1183.027982</v>
      </c>
      <c r="N489" s="9" t="n">
        <v>897.333856</v>
      </c>
      <c r="O489" s="9" t="n">
        <v>841.456821</v>
      </c>
      <c r="P489" s="9" t="n">
        <v>572.797413</v>
      </c>
      <c r="Q489" s="9" t="n">
        <v>605.41972</v>
      </c>
      <c r="R489" s="10" t="n">
        <v>8639.417985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250.8006</v>
      </c>
      <c r="G490" s="9" t="n">
        <v>784.40747</v>
      </c>
      <c r="H490" s="9" t="n">
        <v>1199.579182</v>
      </c>
      <c r="I490" s="9" t="n">
        <v>567.722527</v>
      </c>
      <c r="J490" s="9" t="n">
        <v>358.901196</v>
      </c>
      <c r="K490" s="9" t="n">
        <v>834.479817</v>
      </c>
      <c r="L490" s="9" t="n">
        <v>993.788228</v>
      </c>
      <c r="M490" s="9" t="n">
        <v>1069.570562</v>
      </c>
      <c r="N490" s="9" t="n">
        <v>666.54994</v>
      </c>
      <c r="O490" s="9" t="n">
        <v>737.072419</v>
      </c>
      <c r="P490" s="9" t="n">
        <v>742.59285</v>
      </c>
      <c r="Q490" s="9" t="n">
        <v>394.805962</v>
      </c>
      <c r="R490" s="10" t="n">
        <v>8600.270753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903.797158</v>
      </c>
      <c r="G491" s="9" t="n">
        <v>622.71027</v>
      </c>
      <c r="H491" s="9" t="n">
        <v>722.174025</v>
      </c>
      <c r="I491" s="9" t="n">
        <v>273.922762</v>
      </c>
      <c r="J491" s="9" t="n">
        <v>776.672208</v>
      </c>
      <c r="K491" s="9" t="n">
        <v>853.576036</v>
      </c>
      <c r="L491" s="9" t="n">
        <v>992.35411</v>
      </c>
      <c r="M491" s="9" t="n">
        <v>730.022861</v>
      </c>
      <c r="N491" s="9" t="n">
        <v>670.006739</v>
      </c>
      <c r="O491" s="9" t="n">
        <v>747.017818</v>
      </c>
      <c r="P491" s="9" t="n">
        <v>932.603576</v>
      </c>
      <c r="Q491" s="9" t="n">
        <v>347.165095</v>
      </c>
      <c r="R491" s="10" t="n">
        <v>8572.022658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306.825607</v>
      </c>
      <c r="G492" s="9" t="n">
        <v>452.715645</v>
      </c>
      <c r="H492" s="9" t="n">
        <v>596.009965</v>
      </c>
      <c r="I492" s="9" t="n">
        <v>1274.612845</v>
      </c>
      <c r="J492" s="9" t="n">
        <v>629.636638</v>
      </c>
      <c r="K492" s="9" t="n">
        <v>1297.345467</v>
      </c>
      <c r="L492" s="9" t="n">
        <v>754.468643</v>
      </c>
      <c r="M492" s="9" t="n">
        <v>199.331787</v>
      </c>
      <c r="N492" s="9" t="n">
        <v>720.582017</v>
      </c>
      <c r="O492" s="9" t="n">
        <v>962.689607</v>
      </c>
      <c r="P492" s="9" t="n">
        <v>1092.931715</v>
      </c>
      <c r="Q492" s="9" t="n">
        <v>279.483733</v>
      </c>
      <c r="R492" s="10" t="n">
        <v>8566.633669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1256.403456</v>
      </c>
      <c r="G493" s="9" t="n">
        <v>451.787805</v>
      </c>
      <c r="H493" s="9" t="n">
        <v>478.47093</v>
      </c>
      <c r="I493" s="9" t="n">
        <v>626.21039</v>
      </c>
      <c r="J493" s="9" t="n">
        <v>688.165655</v>
      </c>
      <c r="K493" s="9" t="n">
        <v>779.845152</v>
      </c>
      <c r="L493" s="9" t="n">
        <v>553.88865</v>
      </c>
      <c r="M493" s="9" t="n">
        <v>464.895082</v>
      </c>
      <c r="N493" s="9" t="n">
        <v>274.343352</v>
      </c>
      <c r="O493" s="9" t="n">
        <v>709.821239</v>
      </c>
      <c r="P493" s="9" t="n">
        <v>1666.838517</v>
      </c>
      <c r="Q493" s="9" t="n">
        <v>567.779536</v>
      </c>
      <c r="R493" s="10" t="n">
        <v>8518.449764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402.880322</v>
      </c>
      <c r="G494" s="9" t="n">
        <v>1117.453942</v>
      </c>
      <c r="H494" s="9" t="n">
        <v>281.429058</v>
      </c>
      <c r="I494" s="9" t="n">
        <v>852.11532</v>
      </c>
      <c r="J494" s="9" t="n">
        <v>844.970943</v>
      </c>
      <c r="K494" s="9" t="n">
        <v>842.387145</v>
      </c>
      <c r="L494" s="9" t="n">
        <v>655.796182</v>
      </c>
      <c r="M494" s="9" t="n">
        <v>604.903002</v>
      </c>
      <c r="N494" s="9" t="n">
        <v>432.439641</v>
      </c>
      <c r="O494" s="9" t="n">
        <v>519.013374</v>
      </c>
      <c r="P494" s="9" t="n">
        <v>806.533962</v>
      </c>
      <c r="Q494" s="9" t="n">
        <v>1148.174861</v>
      </c>
      <c r="R494" s="10" t="n">
        <v>8508.097752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700.265709</v>
      </c>
      <c r="G495" s="9" t="n">
        <v>481.754914</v>
      </c>
      <c r="H495" s="9" t="n">
        <v>602.788221</v>
      </c>
      <c r="I495" s="9" t="n">
        <v>862.7698</v>
      </c>
      <c r="J495" s="9" t="n">
        <v>519.244866</v>
      </c>
      <c r="K495" s="9" t="n">
        <v>1256.951599</v>
      </c>
      <c r="L495" s="9" t="n">
        <v>622.693068</v>
      </c>
      <c r="M495" s="9" t="n">
        <v>695.662868</v>
      </c>
      <c r="N495" s="9" t="n">
        <v>790.394238</v>
      </c>
      <c r="O495" s="9" t="n">
        <v>640.682693</v>
      </c>
      <c r="P495" s="9" t="n">
        <v>497.145886</v>
      </c>
      <c r="Q495" s="9" t="n">
        <v>795.43622</v>
      </c>
      <c r="R495" s="10" t="n">
        <v>8465.790082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414.995231</v>
      </c>
      <c r="G496" s="9" t="n">
        <v>451.028801</v>
      </c>
      <c r="H496" s="9" t="n">
        <v>590.163748</v>
      </c>
      <c r="I496" s="9" t="n">
        <v>581.49511</v>
      </c>
      <c r="J496" s="9" t="n">
        <v>653.841492</v>
      </c>
      <c r="K496" s="9" t="n">
        <v>646.849281</v>
      </c>
      <c r="L496" s="9" t="n">
        <v>679.887967</v>
      </c>
      <c r="M496" s="9" t="n">
        <v>1048.035214</v>
      </c>
      <c r="N496" s="9" t="n">
        <v>1027.834399</v>
      </c>
      <c r="O496" s="9" t="n">
        <v>1121.386282</v>
      </c>
      <c r="P496" s="9" t="n">
        <v>728.411736</v>
      </c>
      <c r="Q496" s="9" t="n">
        <v>517.761125</v>
      </c>
      <c r="R496" s="10" t="n">
        <v>8461.690386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516.028903</v>
      </c>
      <c r="G497" s="9" t="n">
        <v>924.032614</v>
      </c>
      <c r="H497" s="9" t="n">
        <v>957.862583</v>
      </c>
      <c r="I497" s="9" t="n">
        <v>751.953671</v>
      </c>
      <c r="J497" s="9" t="n">
        <v>931.641368</v>
      </c>
      <c r="K497" s="9" t="n">
        <v>1468.541396</v>
      </c>
      <c r="L497" s="9" t="n">
        <v>797.968058</v>
      </c>
      <c r="M497" s="9" t="n">
        <v>558.390113</v>
      </c>
      <c r="N497" s="9" t="n">
        <v>498.485999</v>
      </c>
      <c r="O497" s="9" t="n">
        <v>272.27609</v>
      </c>
      <c r="P497" s="9" t="n">
        <v>174.297305</v>
      </c>
      <c r="Q497" s="9" t="n">
        <v>608.802881</v>
      </c>
      <c r="R497" s="10" t="n">
        <v>8460.280981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296.59351</v>
      </c>
      <c r="G498" s="9" t="n">
        <v>302.31248</v>
      </c>
      <c r="H498" s="9" t="n">
        <v>448.06582</v>
      </c>
      <c r="I498" s="9" t="n">
        <v>360.252732</v>
      </c>
      <c r="J498" s="9" t="n">
        <v>604.70049</v>
      </c>
      <c r="K498" s="9" t="n">
        <v>608.952908</v>
      </c>
      <c r="L498" s="9" t="n">
        <v>652.586336</v>
      </c>
      <c r="M498" s="9" t="n">
        <v>531.329607</v>
      </c>
      <c r="N498" s="9" t="n">
        <v>518.42397</v>
      </c>
      <c r="O498" s="9" t="n">
        <v>803.3439</v>
      </c>
      <c r="P498" s="9" t="n">
        <v>1060.56473</v>
      </c>
      <c r="Q498" s="9" t="n">
        <v>2258.552354</v>
      </c>
      <c r="R498" s="10" t="n">
        <v>8445.678837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410.659555</v>
      </c>
      <c r="G499" s="9" t="n">
        <v>830.335158</v>
      </c>
      <c r="H499" s="9" t="n">
        <v>220.596098</v>
      </c>
      <c r="I499" s="9" t="n">
        <v>485.256516</v>
      </c>
      <c r="J499" s="9" t="n">
        <v>221.393861</v>
      </c>
      <c r="K499" s="9" t="n">
        <v>583.872934</v>
      </c>
      <c r="L499" s="9" t="n">
        <v>1049.453208</v>
      </c>
      <c r="M499" s="9" t="n">
        <v>1533.886575</v>
      </c>
      <c r="N499" s="9" t="n">
        <v>954.723704</v>
      </c>
      <c r="O499" s="9" t="n">
        <v>659.556415</v>
      </c>
      <c r="P499" s="9" t="n">
        <v>434.53496</v>
      </c>
      <c r="Q499" s="9" t="n">
        <v>1014.935362</v>
      </c>
      <c r="R499" s="10" t="n">
        <v>8399.204346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645.434403</v>
      </c>
      <c r="G500" s="9" t="n">
        <v>524.6825</v>
      </c>
      <c r="H500" s="9" t="n">
        <v>383.1591</v>
      </c>
      <c r="I500" s="9" t="n">
        <v>183.924</v>
      </c>
      <c r="J500" s="9" t="n">
        <v>468.7528</v>
      </c>
      <c r="K500" s="9" t="n">
        <v>482.64129</v>
      </c>
      <c r="L500" s="9" t="n">
        <v>972.0665</v>
      </c>
      <c r="M500" s="9" t="n">
        <v>1013.54225</v>
      </c>
      <c r="N500" s="9" t="n">
        <v>704.62925</v>
      </c>
      <c r="O500" s="9" t="n">
        <v>737.97918</v>
      </c>
      <c r="P500" s="9" t="n">
        <v>1028.308103</v>
      </c>
      <c r="Q500" s="9" t="n">
        <v>1252.569864</v>
      </c>
      <c r="R500" s="10" t="n">
        <v>8397.68924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1157.882226</v>
      </c>
      <c r="G501" s="9" t="n">
        <v>327.458356</v>
      </c>
      <c r="H501" s="9" t="n">
        <v>459.52896</v>
      </c>
      <c r="I501" s="9" t="n">
        <v>328.033</v>
      </c>
      <c r="J501" s="9" t="n">
        <v>545.52526</v>
      </c>
      <c r="K501" s="9" t="n">
        <v>416.933779</v>
      </c>
      <c r="L501" s="9" t="n">
        <v>1140.889574</v>
      </c>
      <c r="M501" s="9" t="n">
        <v>317.864027</v>
      </c>
      <c r="N501" s="9" t="n">
        <v>1083.33748</v>
      </c>
      <c r="O501" s="9" t="n">
        <v>931.681473</v>
      </c>
      <c r="P501" s="9" t="n">
        <v>781.291604</v>
      </c>
      <c r="Q501" s="9" t="n">
        <v>899.761466</v>
      </c>
      <c r="R501" s="10" t="n">
        <v>8390.187205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987.04021</v>
      </c>
      <c r="G502" s="9" t="n">
        <v>778.624661</v>
      </c>
      <c r="H502" s="9" t="n">
        <v>928.040138</v>
      </c>
      <c r="I502" s="9" t="n">
        <v>909.199465</v>
      </c>
      <c r="J502" s="9" t="n">
        <v>362.583376</v>
      </c>
      <c r="K502" s="9" t="n">
        <v>146.314189</v>
      </c>
      <c r="L502" s="9" t="n">
        <v>864.868581</v>
      </c>
      <c r="M502" s="9" t="n">
        <v>470.365285</v>
      </c>
      <c r="N502" s="9" t="n">
        <v>586.878808</v>
      </c>
      <c r="O502" s="9" t="n">
        <v>650.532296</v>
      </c>
      <c r="P502" s="9" t="n">
        <v>468.572884</v>
      </c>
      <c r="Q502" s="9" t="n">
        <v>1226.049059</v>
      </c>
      <c r="R502" s="10" t="n">
        <v>8379.068952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45.33105</v>
      </c>
      <c r="G503" s="9" t="n">
        <v>493.125515</v>
      </c>
      <c r="H503" s="9" t="n">
        <v>780.857066</v>
      </c>
      <c r="I503" s="9" t="n">
        <v>1237.713761</v>
      </c>
      <c r="J503" s="9" t="n">
        <v>0</v>
      </c>
      <c r="K503" s="9" t="n">
        <v>1021.298394</v>
      </c>
      <c r="L503" s="9" t="n">
        <v>631.746732</v>
      </c>
      <c r="M503" s="9" t="n">
        <v>2204.067088</v>
      </c>
      <c r="N503" s="9" t="n">
        <v>472.78584</v>
      </c>
      <c r="O503" s="9" t="n">
        <v>252.830634</v>
      </c>
      <c r="P503" s="9" t="n">
        <v>584.89912</v>
      </c>
      <c r="Q503" s="9" t="n">
        <v>546.281773</v>
      </c>
      <c r="R503" s="10" t="n">
        <v>8370.936973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413.807009</v>
      </c>
      <c r="G504" s="9" t="n">
        <v>856.20616</v>
      </c>
      <c r="H504" s="9" t="n">
        <v>522.795014</v>
      </c>
      <c r="I504" s="9" t="n">
        <v>852.926596</v>
      </c>
      <c r="J504" s="9" t="n">
        <v>356.927782</v>
      </c>
      <c r="K504" s="9" t="n">
        <v>683.691823</v>
      </c>
      <c r="L504" s="9" t="n">
        <v>967.622609</v>
      </c>
      <c r="M504" s="9" t="n">
        <v>624.59303</v>
      </c>
      <c r="N504" s="9" t="n">
        <v>938.271784</v>
      </c>
      <c r="O504" s="9" t="n">
        <v>845.63117</v>
      </c>
      <c r="P504" s="9" t="n">
        <v>762.891468</v>
      </c>
      <c r="Q504" s="9" t="n">
        <v>544.445985</v>
      </c>
      <c r="R504" s="10" t="n">
        <v>8369.81043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391.081565</v>
      </c>
      <c r="G505" s="9" t="n">
        <v>282.583035</v>
      </c>
      <c r="H505" s="9" t="n">
        <v>355.656</v>
      </c>
      <c r="I505" s="9" t="n">
        <v>189.883007</v>
      </c>
      <c r="J505" s="9" t="n">
        <v>373.227736</v>
      </c>
      <c r="K505" s="9" t="n">
        <v>464.364178</v>
      </c>
      <c r="L505" s="9" t="n">
        <v>529.50304</v>
      </c>
      <c r="M505" s="9" t="n">
        <v>466.811166</v>
      </c>
      <c r="N505" s="9" t="n">
        <v>557.290159</v>
      </c>
      <c r="O505" s="9" t="n">
        <v>1642.453269</v>
      </c>
      <c r="P505" s="9" t="n">
        <v>1544.375454</v>
      </c>
      <c r="Q505" s="9" t="n">
        <v>1551.386883</v>
      </c>
      <c r="R505" s="10" t="n">
        <v>8348.615492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420.67225</v>
      </c>
      <c r="G506" s="9" t="n">
        <v>886.773148</v>
      </c>
      <c r="H506" s="9" t="n">
        <v>350.978565</v>
      </c>
      <c r="I506" s="9" t="n">
        <v>1127.105627</v>
      </c>
      <c r="J506" s="9" t="n">
        <v>482.09082</v>
      </c>
      <c r="K506" s="9" t="n">
        <v>580.318036</v>
      </c>
      <c r="L506" s="9" t="n">
        <v>552.24275</v>
      </c>
      <c r="M506" s="9" t="n">
        <v>200.303</v>
      </c>
      <c r="N506" s="9" t="n">
        <v>1133.815282</v>
      </c>
      <c r="O506" s="9" t="n">
        <v>869.689905</v>
      </c>
      <c r="P506" s="9" t="n">
        <v>282.246476</v>
      </c>
      <c r="Q506" s="9" t="n">
        <v>414.502092</v>
      </c>
      <c r="R506" s="10" t="n">
        <v>8300.737951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481008.673289</v>
      </c>
      <c r="G507" s="15" t="n">
        <v>468815.753324</v>
      </c>
      <c r="H507" s="15" t="n">
        <v>584623.386865</v>
      </c>
      <c r="I507" s="15" t="n">
        <v>539411.565551</v>
      </c>
      <c r="J507" s="15" t="n">
        <v>506493.859663</v>
      </c>
      <c r="K507" s="15" t="n">
        <v>631792.811761</v>
      </c>
      <c r="L507" s="15" t="n">
        <v>642784.147854</v>
      </c>
      <c r="M507" s="15" t="n">
        <v>673504.378207</v>
      </c>
      <c r="N507" s="15" t="n">
        <v>678585.421007</v>
      </c>
      <c r="O507" s="15" t="n">
        <v>677828.978829</v>
      </c>
      <c r="P507" s="15" t="n">
        <v>727736.715775</v>
      </c>
      <c r="Q507" s="15" t="n">
        <v>701880.156872</v>
      </c>
      <c r="R507" s="16" t="n">
        <v>7314465.848997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2128230.229739</v>
      </c>
      <c r="G508" s="20" t="n">
        <v>1937580.193073</v>
      </c>
      <c r="H508" s="20" t="n">
        <v>2479522.871583</v>
      </c>
      <c r="I508" s="20" t="n">
        <v>2294817.851466</v>
      </c>
      <c r="J508" s="20" t="n">
        <v>2179155.777178</v>
      </c>
      <c r="K508" s="20" t="n">
        <v>2390533.326869</v>
      </c>
      <c r="L508" s="20" t="n">
        <v>2634796.803955</v>
      </c>
      <c r="M508" s="20" t="n">
        <v>2683791.486386</v>
      </c>
      <c r="N508" s="20" t="n">
        <v>2816611.460449</v>
      </c>
      <c r="O508" s="20" t="n">
        <v>2786441.483757</v>
      </c>
      <c r="P508" s="20" t="n">
        <v>2808529.064219</v>
      </c>
      <c r="Q508" s="20" t="n">
        <v>2825742.301098</v>
      </c>
      <c r="R508" s="21" t="n">
        <v>29965752.849772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76.342969</v>
      </c>
      <c r="G509" s="9" t="n">
        <v>519.134739</v>
      </c>
      <c r="H509" s="9" t="n">
        <v>202.210568</v>
      </c>
      <c r="I509" s="9" t="n">
        <v>612.511388</v>
      </c>
      <c r="J509" s="9" t="n">
        <v>445.72931</v>
      </c>
      <c r="K509" s="9" t="n">
        <v>320.548258</v>
      </c>
      <c r="L509" s="9" t="n">
        <v>573.904557</v>
      </c>
      <c r="M509" s="9" t="n">
        <v>843.983332</v>
      </c>
      <c r="N509" s="9" t="n">
        <v>68.125738</v>
      </c>
      <c r="O509" s="9" t="n">
        <v>800.631248</v>
      </c>
      <c r="P509" s="9" t="n">
        <v>524.964405</v>
      </c>
      <c r="Q509" s="9" t="n">
        <v>334.472222</v>
      </c>
      <c r="R509" s="10" t="n">
        <v>5322.558734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327.444545</v>
      </c>
      <c r="G510" s="9" t="n">
        <v>196.56048</v>
      </c>
      <c r="H510" s="9" t="n">
        <v>111.54456</v>
      </c>
      <c r="I510" s="9" t="n">
        <v>497.886275</v>
      </c>
      <c r="J510" s="9" t="n">
        <v>205.294765</v>
      </c>
      <c r="K510" s="9" t="n">
        <v>583.782347</v>
      </c>
      <c r="L510" s="9" t="n">
        <v>329.511135</v>
      </c>
      <c r="M510" s="9" t="n">
        <v>448.884912</v>
      </c>
      <c r="N510" s="9" t="n">
        <v>69.141205</v>
      </c>
      <c r="O510" s="9" t="n">
        <v>63.618325</v>
      </c>
      <c r="P510" s="9" t="n">
        <v>194.27256</v>
      </c>
      <c r="Q510" s="9" t="n">
        <v>487.425412</v>
      </c>
      <c r="R510" s="10" t="n">
        <v>3515.366521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940.781091</v>
      </c>
      <c r="G511" s="9" t="n">
        <v>554.6592</v>
      </c>
      <c r="H511" s="9" t="n">
        <v>9.05781</v>
      </c>
      <c r="I511" s="9" t="n">
        <v>86.44036</v>
      </c>
      <c r="J511" s="9" t="n">
        <v>96.6638</v>
      </c>
      <c r="K511" s="9" t="n">
        <v>195.84911</v>
      </c>
      <c r="L511" s="9" t="n">
        <v>0</v>
      </c>
      <c r="M511" s="9" t="n">
        <v>118.64188</v>
      </c>
      <c r="N511" s="9" t="n">
        <v>86.91354</v>
      </c>
      <c r="O511" s="9" t="n">
        <v>0</v>
      </c>
      <c r="P511" s="9" t="n">
        <v>854.764008</v>
      </c>
      <c r="Q511" s="9" t="n">
        <v>0</v>
      </c>
      <c r="R511" s="10" t="n">
        <v>2943.770799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1168.246551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532.556998</v>
      </c>
      <c r="O512" s="9" t="n">
        <v>0</v>
      </c>
      <c r="P512" s="9" t="n">
        <v>0</v>
      </c>
      <c r="Q512" s="9" t="n">
        <v>0</v>
      </c>
      <c r="R512" s="10" t="n">
        <v>1700.803549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594.809612</v>
      </c>
      <c r="Q513" s="9" t="n">
        <v>0</v>
      </c>
      <c r="R513" s="10" t="n">
        <v>1594.809612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92.477874</v>
      </c>
      <c r="G514" s="9" t="n">
        <v>22.369875</v>
      </c>
      <c r="H514" s="9" t="n">
        <v>133.20206</v>
      </c>
      <c r="I514" s="9" t="n">
        <v>74.540474</v>
      </c>
      <c r="J514" s="9" t="n">
        <v>98.568005</v>
      </c>
      <c r="K514" s="9" t="n">
        <v>309.7399</v>
      </c>
      <c r="L514" s="9" t="n">
        <v>76.63423</v>
      </c>
      <c r="M514" s="9" t="n">
        <v>108.4479</v>
      </c>
      <c r="N514" s="9" t="n">
        <v>42.13625</v>
      </c>
      <c r="O514" s="9" t="n">
        <v>397.123823</v>
      </c>
      <c r="P514" s="9" t="n">
        <v>154.233839</v>
      </c>
      <c r="Q514" s="9" t="n">
        <v>81.832592</v>
      </c>
      <c r="R514" s="10" t="n">
        <v>1591.306822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410.57114</v>
      </c>
      <c r="G515" s="9" t="n">
        <v>194.0899</v>
      </c>
      <c r="H515" s="9" t="n">
        <v>136.020605</v>
      </c>
      <c r="I515" s="9" t="n">
        <v>0</v>
      </c>
      <c r="J515" s="9" t="n">
        <v>178.07296</v>
      </c>
      <c r="K515" s="9" t="n">
        <v>213.538412</v>
      </c>
      <c r="L515" s="9" t="n">
        <v>0</v>
      </c>
      <c r="M515" s="9" t="n">
        <v>0</v>
      </c>
      <c r="N515" s="9" t="n">
        <v>5.8066</v>
      </c>
      <c r="O515" s="9" t="n">
        <v>0</v>
      </c>
      <c r="P515" s="9" t="n">
        <v>0</v>
      </c>
      <c r="Q515" s="9" t="n">
        <v>0</v>
      </c>
      <c r="R515" s="10" t="n">
        <v>1138.099617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16.271246</v>
      </c>
      <c r="G516" s="9" t="n">
        <v>3.444441</v>
      </c>
      <c r="H516" s="9" t="n">
        <v>228.922852</v>
      </c>
      <c r="I516" s="9" t="n">
        <v>47.692887</v>
      </c>
      <c r="J516" s="9" t="n">
        <v>47.692887</v>
      </c>
      <c r="K516" s="9" t="n">
        <v>62.250138</v>
      </c>
      <c r="L516" s="9" t="n">
        <v>0</v>
      </c>
      <c r="M516" s="9" t="n">
        <v>179.455634</v>
      </c>
      <c r="N516" s="9" t="n">
        <v>266.494593</v>
      </c>
      <c r="O516" s="9" t="n">
        <v>175.9234</v>
      </c>
      <c r="P516" s="9" t="n">
        <v>58.691202</v>
      </c>
      <c r="Q516" s="9" t="n">
        <v>0</v>
      </c>
      <c r="R516" s="10" t="n">
        <v>1086.83928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107.187046</v>
      </c>
      <c r="G517" s="9" t="n">
        <v>0</v>
      </c>
      <c r="H517" s="9" t="n">
        <v>50.720575</v>
      </c>
      <c r="I517" s="9" t="n">
        <v>11.246483</v>
      </c>
      <c r="J517" s="9" t="n">
        <v>41.554609</v>
      </c>
      <c r="K517" s="9" t="n">
        <v>26.064949</v>
      </c>
      <c r="L517" s="9" t="n">
        <v>40.053649</v>
      </c>
      <c r="M517" s="9" t="n">
        <v>0</v>
      </c>
      <c r="N517" s="9" t="n">
        <v>6.587981</v>
      </c>
      <c r="O517" s="9" t="n">
        <v>187.070415</v>
      </c>
      <c r="P517" s="9" t="n">
        <v>166.377867</v>
      </c>
      <c r="Q517" s="9" t="n">
        <v>425.006724</v>
      </c>
      <c r="R517" s="10" t="n">
        <v>1061.870298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14.5055</v>
      </c>
      <c r="G518" s="9" t="n">
        <v>0</v>
      </c>
      <c r="H518" s="9" t="n">
        <v>13.416863</v>
      </c>
      <c r="I518" s="9" t="n">
        <v>39.384685</v>
      </c>
      <c r="J518" s="9" t="n">
        <v>90.787055</v>
      </c>
      <c r="K518" s="9" t="n">
        <v>4.971325</v>
      </c>
      <c r="L518" s="9" t="n">
        <v>10.950531</v>
      </c>
      <c r="M518" s="9" t="n">
        <v>9.559109</v>
      </c>
      <c r="N518" s="9" t="n">
        <v>52.33513</v>
      </c>
      <c r="O518" s="9" t="n">
        <v>11.161357</v>
      </c>
      <c r="P518" s="9" t="n">
        <v>696.711471</v>
      </c>
      <c r="Q518" s="9" t="n">
        <v>0</v>
      </c>
      <c r="R518" s="10" t="n">
        <v>943.783026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405.02667</v>
      </c>
      <c r="G519" s="9" t="n">
        <v>85.317499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404.93148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895.275649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795.92809</v>
      </c>
      <c r="N520" s="9" t="n">
        <v>0</v>
      </c>
      <c r="O520" s="9" t="n">
        <v>0</v>
      </c>
      <c r="P520" s="9" t="n">
        <v>0</v>
      </c>
      <c r="Q520" s="9" t="n">
        <v>0</v>
      </c>
      <c r="R520" s="10" t="n">
        <v>795.92809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147.431532</v>
      </c>
      <c r="G521" s="9" t="n">
        <v>0</v>
      </c>
      <c r="H521" s="9" t="n">
        <v>3.8163</v>
      </c>
      <c r="I521" s="9" t="n">
        <v>0</v>
      </c>
      <c r="J521" s="9" t="n">
        <v>32.1226</v>
      </c>
      <c r="K521" s="9" t="n">
        <v>40.886036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553.264816</v>
      </c>
      <c r="R521" s="10" t="n">
        <v>777.521284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11.56781</v>
      </c>
      <c r="G522" s="9" t="n">
        <v>5.93511</v>
      </c>
      <c r="H522" s="9" t="n">
        <v>0</v>
      </c>
      <c r="I522" s="9" t="n">
        <v>0</v>
      </c>
      <c r="J522" s="9" t="n">
        <v>0</v>
      </c>
      <c r="K522" s="9" t="n">
        <v>378.495964</v>
      </c>
      <c r="L522" s="9" t="n">
        <v>303.7685</v>
      </c>
      <c r="M522" s="9" t="n">
        <v>42.055312</v>
      </c>
      <c r="N522" s="9" t="n">
        <v>0</v>
      </c>
      <c r="O522" s="9" t="n">
        <v>32.148559</v>
      </c>
      <c r="P522" s="9" t="n">
        <v>0</v>
      </c>
      <c r="Q522" s="9" t="n">
        <v>0.254476</v>
      </c>
      <c r="R522" s="10" t="n">
        <v>774.225731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606.038363</v>
      </c>
      <c r="I523" s="9" t="n">
        <v>4.878381</v>
      </c>
      <c r="J523" s="9" t="n">
        <v>0</v>
      </c>
      <c r="K523" s="9" t="n">
        <v>0</v>
      </c>
      <c r="L523" s="9" t="n">
        <v>8.637003</v>
      </c>
      <c r="M523" s="9" t="n">
        <v>0</v>
      </c>
      <c r="N523" s="9" t="n">
        <v>78.725073</v>
      </c>
      <c r="O523" s="9" t="n">
        <v>28.011063</v>
      </c>
      <c r="P523" s="9" t="n">
        <v>18.47785</v>
      </c>
      <c r="Q523" s="9" t="n">
        <v>0</v>
      </c>
      <c r="R523" s="10" t="n">
        <v>744.767733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0</v>
      </c>
      <c r="H524" s="9" t="n">
        <v>0</v>
      </c>
      <c r="I524" s="9" t="n">
        <v>321.33595</v>
      </c>
      <c r="J524" s="9" t="n">
        <v>0</v>
      </c>
      <c r="K524" s="9" t="n">
        <v>308.364086</v>
      </c>
      <c r="L524" s="9" t="n">
        <v>0</v>
      </c>
      <c r="M524" s="9" t="n">
        <v>0</v>
      </c>
      <c r="N524" s="9" t="n">
        <v>0</v>
      </c>
      <c r="O524" s="9" t="n">
        <v>5.078459</v>
      </c>
      <c r="P524" s="9" t="n">
        <v>0</v>
      </c>
      <c r="Q524" s="9" t="n">
        <v>0</v>
      </c>
      <c r="R524" s="10" t="n">
        <v>634.778495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427.08994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197.96733</v>
      </c>
      <c r="R525" s="10" t="n">
        <v>625.05727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46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273.833201</v>
      </c>
      <c r="M526" s="9" t="n">
        <v>34.2163</v>
      </c>
      <c r="N526" s="9" t="n">
        <v>76.03621</v>
      </c>
      <c r="O526" s="9" t="n">
        <v>6.88503</v>
      </c>
      <c r="P526" s="9" t="n">
        <v>190.718809</v>
      </c>
      <c r="Q526" s="9" t="n">
        <v>41.409586</v>
      </c>
      <c r="R526" s="10" t="n">
        <v>623.099136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8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615.378182</v>
      </c>
      <c r="Q527" s="9" t="n">
        <v>0</v>
      </c>
      <c r="R527" s="10" t="n">
        <v>615.378182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39</v>
      </c>
      <c r="F528" s="9" t="n">
        <v>249.684381</v>
      </c>
      <c r="G528" s="9" t="n">
        <v>0</v>
      </c>
      <c r="H528" s="9" t="n">
        <v>31.74119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16.50624</v>
      </c>
      <c r="N528" s="9" t="n">
        <v>188.781032</v>
      </c>
      <c r="O528" s="9" t="n">
        <v>0</v>
      </c>
      <c r="P528" s="9" t="n">
        <v>0</v>
      </c>
      <c r="Q528" s="9" t="n">
        <v>0</v>
      </c>
      <c r="R528" s="10" t="n">
        <v>486.712843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0</v>
      </c>
      <c r="F529" s="9" t="n">
        <v>0.7875</v>
      </c>
      <c r="G529" s="9" t="n">
        <v>0</v>
      </c>
      <c r="H529" s="9" t="n">
        <v>187.549604</v>
      </c>
      <c r="I529" s="9" t="n">
        <v>9.648168</v>
      </c>
      <c r="J529" s="9" t="n">
        <v>77.150615</v>
      </c>
      <c r="K529" s="9" t="n">
        <v>32.237648</v>
      </c>
      <c r="L529" s="9" t="n">
        <v>22.65566</v>
      </c>
      <c r="M529" s="9" t="n">
        <v>28.463796</v>
      </c>
      <c r="N529" s="9" t="n">
        <v>11.269827</v>
      </c>
      <c r="O529" s="9" t="n">
        <v>18.865682</v>
      </c>
      <c r="P529" s="9" t="n">
        <v>71.074669</v>
      </c>
      <c r="Q529" s="9" t="n">
        <v>3.494544</v>
      </c>
      <c r="R529" s="10" t="n">
        <v>463.197713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1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280.260014</v>
      </c>
      <c r="K530" s="9" t="n">
        <v>15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430.260014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2</v>
      </c>
      <c r="F531" s="9" t="n">
        <v>40.01794</v>
      </c>
      <c r="G531" s="9" t="n">
        <v>72.731449</v>
      </c>
      <c r="H531" s="9" t="n">
        <v>19.559111</v>
      </c>
      <c r="I531" s="9" t="n">
        <v>20.868416</v>
      </c>
      <c r="J531" s="9" t="n">
        <v>31.985567</v>
      </c>
      <c r="K531" s="9" t="n">
        <v>24.548489</v>
      </c>
      <c r="L531" s="9" t="n">
        <v>30.426277</v>
      </c>
      <c r="M531" s="9" t="n">
        <v>44.563292</v>
      </c>
      <c r="N531" s="9" t="n">
        <v>43.369386</v>
      </c>
      <c r="O531" s="9" t="n">
        <v>31.200432</v>
      </c>
      <c r="P531" s="9" t="n">
        <v>19.145007</v>
      </c>
      <c r="Q531" s="9" t="n">
        <v>38.65791</v>
      </c>
      <c r="R531" s="10" t="n">
        <v>417.073276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387.272658</v>
      </c>
      <c r="O532" s="9" t="n">
        <v>0</v>
      </c>
      <c r="P532" s="9" t="n">
        <v>0</v>
      </c>
      <c r="Q532" s="9" t="n">
        <v>0</v>
      </c>
      <c r="R532" s="10" t="n">
        <v>387.272658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192.425609</v>
      </c>
      <c r="G533" s="9" t="n">
        <v>33.860213</v>
      </c>
      <c r="H533" s="9" t="n">
        <v>20.842893</v>
      </c>
      <c r="I533" s="9" t="n">
        <v>11.287891</v>
      </c>
      <c r="J533" s="9" t="n">
        <v>7.13998</v>
      </c>
      <c r="K533" s="9" t="n">
        <v>13.387162</v>
      </c>
      <c r="L533" s="9" t="n">
        <v>5.968912</v>
      </c>
      <c r="M533" s="9" t="n">
        <v>5.73933</v>
      </c>
      <c r="N533" s="9" t="n">
        <v>0</v>
      </c>
      <c r="O533" s="9" t="n">
        <v>12.130747</v>
      </c>
      <c r="P533" s="9" t="n">
        <v>19.617868</v>
      </c>
      <c r="Q533" s="9" t="n">
        <v>20.684044</v>
      </c>
      <c r="R533" s="10" t="n">
        <v>343.084649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61.0222</v>
      </c>
      <c r="I534" s="9" t="n">
        <v>0</v>
      </c>
      <c r="J534" s="9" t="n">
        <v>0</v>
      </c>
      <c r="K534" s="9" t="n">
        <v>218.282678</v>
      </c>
      <c r="L534" s="9" t="n">
        <v>0</v>
      </c>
      <c r="M534" s="9" t="n">
        <v>0</v>
      </c>
      <c r="N534" s="9" t="n">
        <v>2.2878</v>
      </c>
      <c r="O534" s="9" t="n">
        <v>0</v>
      </c>
      <c r="P534" s="9" t="n">
        <v>29.22763</v>
      </c>
      <c r="Q534" s="9" t="n">
        <v>19.61163</v>
      </c>
      <c r="R534" s="10" t="n">
        <v>330.431938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59.66709</v>
      </c>
      <c r="G535" s="9" t="n">
        <v>0</v>
      </c>
      <c r="H535" s="9" t="n">
        <v>0</v>
      </c>
      <c r="I535" s="9" t="n">
        <v>12.235293</v>
      </c>
      <c r="J535" s="9" t="n">
        <v>0</v>
      </c>
      <c r="K535" s="9" t="n">
        <v>238.668941</v>
      </c>
      <c r="L535" s="9" t="n">
        <v>0</v>
      </c>
      <c r="M535" s="9" t="n">
        <v>0</v>
      </c>
      <c r="N535" s="9" t="n">
        <v>0</v>
      </c>
      <c r="O535" s="9" t="n">
        <v>1.807735</v>
      </c>
      <c r="P535" s="9" t="n">
        <v>0</v>
      </c>
      <c r="Q535" s="9" t="n">
        <v>0</v>
      </c>
      <c r="R535" s="10" t="n">
        <v>312.379059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34.80038</v>
      </c>
      <c r="H536" s="9" t="n">
        <v>3.612846</v>
      </c>
      <c r="I536" s="9" t="n">
        <v>49.734638</v>
      </c>
      <c r="J536" s="9" t="n">
        <v>35.17299</v>
      </c>
      <c r="K536" s="9" t="n">
        <v>36.332</v>
      </c>
      <c r="L536" s="9" t="n">
        <v>7.880998</v>
      </c>
      <c r="M536" s="9" t="n">
        <v>0</v>
      </c>
      <c r="N536" s="9" t="n">
        <v>92.063903</v>
      </c>
      <c r="O536" s="9" t="n">
        <v>0</v>
      </c>
      <c r="P536" s="9" t="n">
        <v>43.685019</v>
      </c>
      <c r="Q536" s="9" t="n">
        <v>0</v>
      </c>
      <c r="R536" s="10" t="n">
        <v>303.282774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76.280282</v>
      </c>
      <c r="M537" s="9" t="n">
        <v>0</v>
      </c>
      <c r="N537" s="9" t="n">
        <v>0</v>
      </c>
      <c r="O537" s="9" t="n">
        <v>213.2537</v>
      </c>
      <c r="P537" s="9" t="n">
        <v>0</v>
      </c>
      <c r="Q537" s="9" t="n">
        <v>0</v>
      </c>
      <c r="R537" s="10" t="n">
        <v>289.533982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65.78965</v>
      </c>
      <c r="G538" s="9" t="n">
        <v>3.57133</v>
      </c>
      <c r="H538" s="9" t="n">
        <v>76.060155</v>
      </c>
      <c r="I538" s="9" t="n">
        <v>9.024816</v>
      </c>
      <c r="J538" s="9" t="n">
        <v>3.187361</v>
      </c>
      <c r="K538" s="9" t="n">
        <v>13.320978</v>
      </c>
      <c r="L538" s="9" t="n">
        <v>83.664672</v>
      </c>
      <c r="M538" s="9" t="n">
        <v>2.379378</v>
      </c>
      <c r="N538" s="9" t="n">
        <v>7.003225</v>
      </c>
      <c r="O538" s="9" t="n">
        <v>0</v>
      </c>
      <c r="P538" s="9" t="n">
        <v>0</v>
      </c>
      <c r="Q538" s="9" t="n">
        <v>10.343</v>
      </c>
      <c r="R538" s="10" t="n">
        <v>274.344565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12.663943</v>
      </c>
      <c r="G539" s="9" t="n">
        <v>0</v>
      </c>
      <c r="H539" s="9" t="n">
        <v>42.268354</v>
      </c>
      <c r="I539" s="9" t="n">
        <v>0</v>
      </c>
      <c r="J539" s="9" t="n">
        <v>0</v>
      </c>
      <c r="K539" s="9" t="n">
        <v>0.222102</v>
      </c>
      <c r="L539" s="9" t="n">
        <v>0</v>
      </c>
      <c r="M539" s="9" t="n">
        <v>25.093975</v>
      </c>
      <c r="N539" s="9" t="n">
        <v>0</v>
      </c>
      <c r="O539" s="9" t="n">
        <v>21.308</v>
      </c>
      <c r="P539" s="9" t="n">
        <v>0</v>
      </c>
      <c r="Q539" s="9" t="n">
        <v>157.92813</v>
      </c>
      <c r="R539" s="10" t="n">
        <v>259.484504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257.93985</v>
      </c>
      <c r="Q540" s="9" t="n">
        <v>0</v>
      </c>
      <c r="R540" s="10" t="n">
        <v>257.93985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0</v>
      </c>
      <c r="G541" s="9" t="n">
        <v>0</v>
      </c>
      <c r="H541" s="9" t="n">
        <v>16.277865</v>
      </c>
      <c r="I541" s="9" t="n">
        <v>22.645709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16.50449</v>
      </c>
      <c r="O541" s="9" t="n">
        <v>157.085</v>
      </c>
      <c r="P541" s="9" t="n">
        <v>0</v>
      </c>
      <c r="Q541" s="9" t="n">
        <v>0</v>
      </c>
      <c r="R541" s="10" t="n">
        <v>212.513064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30.54494</v>
      </c>
      <c r="G542" s="9" t="n">
        <v>0</v>
      </c>
      <c r="H542" s="9" t="n">
        <v>0</v>
      </c>
      <c r="I542" s="9" t="n">
        <v>5.407745</v>
      </c>
      <c r="J542" s="9" t="n">
        <v>0</v>
      </c>
      <c r="K542" s="9" t="n">
        <v>0</v>
      </c>
      <c r="L542" s="9" t="n">
        <v>16.277865</v>
      </c>
      <c r="M542" s="9" t="n">
        <v>21.5853</v>
      </c>
      <c r="N542" s="9" t="n">
        <v>136.303415</v>
      </c>
      <c r="O542" s="9" t="n">
        <v>0</v>
      </c>
      <c r="P542" s="9" t="n">
        <v>0</v>
      </c>
      <c r="Q542" s="9" t="n">
        <v>0</v>
      </c>
      <c r="R542" s="10" t="n">
        <v>210.119265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78.037147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19.097453</v>
      </c>
      <c r="N543" s="9" t="n">
        <v>60.645023</v>
      </c>
      <c r="O543" s="9" t="n">
        <v>26.545781</v>
      </c>
      <c r="P543" s="9" t="n">
        <v>19.542057</v>
      </c>
      <c r="Q543" s="9" t="n">
        <v>4.055508</v>
      </c>
      <c r="R543" s="10" t="n">
        <v>207.922969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201.63218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10" t="n">
        <v>201.63218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23.801</v>
      </c>
      <c r="G545" s="9" t="n">
        <v>18.094</v>
      </c>
      <c r="H545" s="9" t="n">
        <v>0</v>
      </c>
      <c r="I545" s="9" t="n">
        <v>23.10682</v>
      </c>
      <c r="J545" s="9" t="n">
        <v>0</v>
      </c>
      <c r="K545" s="9" t="n">
        <v>13.174988</v>
      </c>
      <c r="L545" s="9" t="n">
        <v>34.467</v>
      </c>
      <c r="M545" s="9" t="n">
        <v>15.86</v>
      </c>
      <c r="N545" s="9" t="n">
        <v>32.602</v>
      </c>
      <c r="O545" s="9" t="n">
        <v>16.301</v>
      </c>
      <c r="P545" s="9" t="n">
        <v>18.166</v>
      </c>
      <c r="Q545" s="9" t="n">
        <v>0</v>
      </c>
      <c r="R545" s="10" t="n">
        <v>195.572808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37.709736</v>
      </c>
      <c r="G546" s="9" t="n">
        <v>0</v>
      </c>
      <c r="H546" s="9" t="n">
        <v>0</v>
      </c>
      <c r="I546" s="9" t="n">
        <v>0</v>
      </c>
      <c r="J546" s="9" t="n">
        <v>64.92813</v>
      </c>
      <c r="K546" s="9" t="n">
        <v>0</v>
      </c>
      <c r="L546" s="9" t="n">
        <v>28.740848</v>
      </c>
      <c r="M546" s="9" t="n">
        <v>0</v>
      </c>
      <c r="N546" s="9" t="n">
        <v>0</v>
      </c>
      <c r="O546" s="9" t="n">
        <v>0</v>
      </c>
      <c r="P546" s="9" t="n">
        <v>54.81463</v>
      </c>
      <c r="Q546" s="9" t="n">
        <v>0</v>
      </c>
      <c r="R546" s="10" t="n">
        <v>186.193344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172.90503</v>
      </c>
      <c r="R547" s="10" t="n">
        <v>172.90503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141.808332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141.808332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3.503137</v>
      </c>
      <c r="G549" s="9" t="n">
        <v>0</v>
      </c>
      <c r="H549" s="9" t="n">
        <v>0</v>
      </c>
      <c r="I549" s="9" t="n">
        <v>32.487213</v>
      </c>
      <c r="J549" s="9" t="n">
        <v>0</v>
      </c>
      <c r="K549" s="9" t="n">
        <v>63.093</v>
      </c>
      <c r="L549" s="9" t="n">
        <v>0</v>
      </c>
      <c r="M549" s="9" t="n">
        <v>5.099027</v>
      </c>
      <c r="N549" s="9" t="n">
        <v>0</v>
      </c>
      <c r="O549" s="9" t="n">
        <v>0</v>
      </c>
      <c r="P549" s="9" t="n">
        <v>0</v>
      </c>
      <c r="Q549" s="9" t="n">
        <v>36.920219</v>
      </c>
      <c r="R549" s="10" t="n">
        <v>141.102596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0</v>
      </c>
      <c r="G550" s="9" t="n">
        <v>28.014</v>
      </c>
      <c r="H550" s="9" t="n">
        <v>51.2892</v>
      </c>
      <c r="I550" s="9" t="n">
        <v>0</v>
      </c>
      <c r="J550" s="9" t="n">
        <v>0</v>
      </c>
      <c r="K550" s="9" t="n">
        <v>0</v>
      </c>
      <c r="L550" s="9" t="n">
        <v>5.125339</v>
      </c>
      <c r="M550" s="9" t="n">
        <v>0</v>
      </c>
      <c r="N550" s="9" t="n">
        <v>26.52611</v>
      </c>
      <c r="O550" s="9" t="n">
        <v>0</v>
      </c>
      <c r="P550" s="9" t="n">
        <v>29.604</v>
      </c>
      <c r="Q550" s="9" t="n">
        <v>0</v>
      </c>
      <c r="R550" s="10" t="n">
        <v>140.558649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26.723804</v>
      </c>
      <c r="H551" s="9" t="n">
        <v>0</v>
      </c>
      <c r="I551" s="9" t="n">
        <v>41.684757</v>
      </c>
      <c r="J551" s="9" t="n">
        <v>0</v>
      </c>
      <c r="K551" s="9" t="n">
        <v>0</v>
      </c>
      <c r="L551" s="9" t="n">
        <v>0</v>
      </c>
      <c r="M551" s="9" t="n">
        <v>14.427974</v>
      </c>
      <c r="N551" s="9" t="n">
        <v>0</v>
      </c>
      <c r="O551" s="9" t="n">
        <v>15.826258</v>
      </c>
      <c r="P551" s="9" t="n">
        <v>14.203403</v>
      </c>
      <c r="Q551" s="9" t="n">
        <v>26.033289</v>
      </c>
      <c r="R551" s="10" t="n">
        <v>138.899485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0</v>
      </c>
      <c r="I552" s="9" t="n">
        <v>134.892099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2.74842</v>
      </c>
      <c r="R552" s="10" t="n">
        <v>137.640519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0</v>
      </c>
      <c r="H553" s="9" t="n">
        <v>128.137627</v>
      </c>
      <c r="I553" s="9" t="n">
        <v>1.979875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130.117502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8.581299</v>
      </c>
      <c r="G554" s="9" t="n">
        <v>0</v>
      </c>
      <c r="H554" s="9" t="n">
        <v>18.088813</v>
      </c>
      <c r="I554" s="9" t="n">
        <v>9.024133</v>
      </c>
      <c r="J554" s="9" t="n">
        <v>7.240512</v>
      </c>
      <c r="K554" s="9" t="n">
        <v>5.053418</v>
      </c>
      <c r="L554" s="9" t="n">
        <v>21.810177</v>
      </c>
      <c r="M554" s="9" t="n">
        <v>9.869143</v>
      </c>
      <c r="N554" s="9" t="n">
        <v>0</v>
      </c>
      <c r="O554" s="9" t="n">
        <v>21.714606</v>
      </c>
      <c r="P554" s="9" t="n">
        <v>5.193148</v>
      </c>
      <c r="Q554" s="9" t="n">
        <v>21.221924</v>
      </c>
      <c r="R554" s="10" t="n">
        <v>127.797173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28.402081</v>
      </c>
      <c r="G555" s="9" t="n">
        <v>0</v>
      </c>
      <c r="H555" s="9" t="n">
        <v>0</v>
      </c>
      <c r="I555" s="9" t="n">
        <v>30.374247</v>
      </c>
      <c r="J555" s="9" t="n">
        <v>6.617076</v>
      </c>
      <c r="K555" s="9" t="n">
        <v>6.648002</v>
      </c>
      <c r="L555" s="9" t="n">
        <v>13.101162</v>
      </c>
      <c r="M555" s="9" t="n">
        <v>13.200276</v>
      </c>
      <c r="N555" s="9" t="n">
        <v>6.557098</v>
      </c>
      <c r="O555" s="9" t="n">
        <v>19.604448</v>
      </c>
      <c r="P555" s="9" t="n">
        <v>0</v>
      </c>
      <c r="Q555" s="9" t="n">
        <v>0</v>
      </c>
      <c r="R555" s="10" t="n">
        <v>124.50439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3.070334</v>
      </c>
      <c r="G556" s="9" t="n">
        <v>13.644517</v>
      </c>
      <c r="H556" s="9" t="n">
        <v>0</v>
      </c>
      <c r="I556" s="9" t="n">
        <v>6.27</v>
      </c>
      <c r="J556" s="9" t="n">
        <v>19.84247</v>
      </c>
      <c r="K556" s="9" t="n">
        <v>0</v>
      </c>
      <c r="L556" s="9" t="n">
        <v>70.536853</v>
      </c>
      <c r="M556" s="9" t="n">
        <v>9.177453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122.541627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120.69884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120.69884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101.431557</v>
      </c>
      <c r="O558" s="9" t="n">
        <v>0</v>
      </c>
      <c r="P558" s="9" t="n">
        <v>18.012004</v>
      </c>
      <c r="Q558" s="9" t="n">
        <v>0</v>
      </c>
      <c r="R558" s="10" t="n">
        <v>119.443561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18.623276</v>
      </c>
      <c r="J559" s="9" t="n">
        <v>4.685422</v>
      </c>
      <c r="K559" s="9" t="n">
        <v>37.533167</v>
      </c>
      <c r="L559" s="9" t="n">
        <v>19.520075</v>
      </c>
      <c r="M559" s="9" t="n">
        <v>0</v>
      </c>
      <c r="N559" s="9" t="n">
        <v>0</v>
      </c>
      <c r="O559" s="9" t="n">
        <v>0</v>
      </c>
      <c r="P559" s="9" t="n">
        <v>18.166</v>
      </c>
      <c r="Q559" s="9" t="n">
        <v>15.388795</v>
      </c>
      <c r="R559" s="10" t="n">
        <v>113.916735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9.65412</v>
      </c>
      <c r="H560" s="9" t="n">
        <v>0</v>
      </c>
      <c r="I560" s="9" t="n">
        <v>0</v>
      </c>
      <c r="J560" s="9" t="n">
        <v>100.431379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110.085499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10.148716</v>
      </c>
      <c r="H561" s="9" t="n">
        <v>0</v>
      </c>
      <c r="I561" s="9" t="n">
        <v>27.043589</v>
      </c>
      <c r="J561" s="9" t="n">
        <v>13.95381</v>
      </c>
      <c r="K561" s="9" t="n">
        <v>0</v>
      </c>
      <c r="L561" s="9" t="n">
        <v>0</v>
      </c>
      <c r="M561" s="9" t="n">
        <v>24.949852</v>
      </c>
      <c r="N561" s="9" t="n">
        <v>0</v>
      </c>
      <c r="O561" s="9" t="n">
        <v>0</v>
      </c>
      <c r="P561" s="9" t="n">
        <v>0</v>
      </c>
      <c r="Q561" s="9" t="n">
        <v>26.456425</v>
      </c>
      <c r="R561" s="10" t="n">
        <v>102.552392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98.14346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10" t="n">
        <v>98.14346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96.758119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10" t="n">
        <v>96.758119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44.442</v>
      </c>
      <c r="H564" s="9" t="n">
        <v>0</v>
      </c>
      <c r="I564" s="9" t="n">
        <v>49.051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93.493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3.03016</v>
      </c>
      <c r="G565" s="9" t="n">
        <v>2.56072</v>
      </c>
      <c r="H565" s="9" t="n">
        <v>15.107941</v>
      </c>
      <c r="I565" s="9" t="n">
        <v>30.285971</v>
      </c>
      <c r="J565" s="9" t="n">
        <v>15.908473</v>
      </c>
      <c r="K565" s="9" t="n">
        <v>14.176707</v>
      </c>
      <c r="L565" s="9" t="n">
        <v>0</v>
      </c>
      <c r="M565" s="9" t="n">
        <v>0</v>
      </c>
      <c r="N565" s="9" t="n">
        <v>0</v>
      </c>
      <c r="O565" s="9" t="n">
        <v>12.242718</v>
      </c>
      <c r="P565" s="9" t="n">
        <v>0</v>
      </c>
      <c r="Q565" s="9" t="n">
        <v>0</v>
      </c>
      <c r="R565" s="10" t="n">
        <v>93.31269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8.123489</v>
      </c>
      <c r="J566" s="9" t="n">
        <v>8.138402</v>
      </c>
      <c r="K566" s="9" t="n">
        <v>33.798772</v>
      </c>
      <c r="L566" s="9" t="n">
        <v>0</v>
      </c>
      <c r="M566" s="9" t="n">
        <v>0</v>
      </c>
      <c r="N566" s="9" t="n">
        <v>0</v>
      </c>
      <c r="O566" s="9" t="n">
        <v>24.682</v>
      </c>
      <c r="P566" s="9" t="n">
        <v>0</v>
      </c>
      <c r="Q566" s="9" t="n">
        <v>17.910997</v>
      </c>
      <c r="R566" s="10" t="n">
        <v>92.65366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15.74322</v>
      </c>
      <c r="M567" s="9" t="n">
        <v>26.304909</v>
      </c>
      <c r="N567" s="9" t="n">
        <v>0</v>
      </c>
      <c r="O567" s="9" t="n">
        <v>24.682</v>
      </c>
      <c r="P567" s="9" t="n">
        <v>6.72907</v>
      </c>
      <c r="Q567" s="9" t="n">
        <v>16.98289</v>
      </c>
      <c r="R567" s="10" t="n">
        <v>90.442089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53.755099</v>
      </c>
      <c r="G568" s="9" t="n">
        <v>0</v>
      </c>
      <c r="H568" s="9" t="n">
        <v>6.605253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29.97154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90.331892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6.584054</v>
      </c>
      <c r="G569" s="9" t="n">
        <v>22.77903</v>
      </c>
      <c r="H569" s="9" t="n">
        <v>19.717599</v>
      </c>
      <c r="I569" s="9" t="n">
        <v>0</v>
      </c>
      <c r="J569" s="9" t="n">
        <v>0</v>
      </c>
      <c r="K569" s="9" t="n">
        <v>5.023439</v>
      </c>
      <c r="L569" s="9" t="n">
        <v>6.564942</v>
      </c>
      <c r="M569" s="9" t="n">
        <v>6.593325</v>
      </c>
      <c r="N569" s="9" t="n">
        <v>9.088035</v>
      </c>
      <c r="O569" s="9" t="n">
        <v>7.533527</v>
      </c>
      <c r="P569" s="9" t="n">
        <v>6.401388</v>
      </c>
      <c r="Q569" s="9" t="n">
        <v>0</v>
      </c>
      <c r="R569" s="10" t="n">
        <v>90.285339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86.597406</v>
      </c>
      <c r="Q570" s="9" t="n">
        <v>0</v>
      </c>
      <c r="R570" s="10" t="n">
        <v>86.597406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86.452132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86.452132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3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83.801262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83.801262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4</v>
      </c>
      <c r="F573" s="9" t="n">
        <v>0</v>
      </c>
      <c r="G573" s="9" t="n">
        <v>80.353262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80.353262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5</v>
      </c>
      <c r="F574" s="9" t="n">
        <v>9.477756</v>
      </c>
      <c r="G574" s="9" t="n">
        <v>22.72097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18.166</v>
      </c>
      <c r="M574" s="9" t="n">
        <v>0</v>
      </c>
      <c r="N574" s="9" t="n">
        <v>12.95647</v>
      </c>
      <c r="O574" s="9" t="n">
        <v>0</v>
      </c>
      <c r="P574" s="9" t="n">
        <v>15.74322</v>
      </c>
      <c r="Q574" s="9" t="n">
        <v>0</v>
      </c>
      <c r="R574" s="10" t="n">
        <v>79.064416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6</v>
      </c>
      <c r="F575" s="9" t="n">
        <v>0</v>
      </c>
      <c r="G575" s="9" t="n">
        <v>0</v>
      </c>
      <c r="H575" s="9" t="n">
        <v>7.68035</v>
      </c>
      <c r="I575" s="9" t="n">
        <v>0</v>
      </c>
      <c r="J575" s="9" t="n">
        <v>16.076</v>
      </c>
      <c r="K575" s="9" t="n">
        <v>0</v>
      </c>
      <c r="L575" s="9" t="n">
        <v>0</v>
      </c>
      <c r="M575" s="9" t="n">
        <v>31.103</v>
      </c>
      <c r="N575" s="9" t="n">
        <v>0</v>
      </c>
      <c r="O575" s="9" t="n">
        <v>5.578335</v>
      </c>
      <c r="P575" s="9" t="n">
        <v>0</v>
      </c>
      <c r="Q575" s="9" t="n">
        <v>18.166</v>
      </c>
      <c r="R575" s="10" t="n">
        <v>78.603685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76.649552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76.649552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8</v>
      </c>
      <c r="F577" s="9" t="n">
        <v>42.598591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14.390299</v>
      </c>
      <c r="M577" s="9" t="n">
        <v>0.464785</v>
      </c>
      <c r="N577" s="9" t="n">
        <v>0</v>
      </c>
      <c r="O577" s="9" t="n">
        <v>9.119889</v>
      </c>
      <c r="P577" s="9" t="n">
        <v>9.446849</v>
      </c>
      <c r="Q577" s="9" t="n">
        <v>0</v>
      </c>
      <c r="R577" s="10" t="n">
        <v>76.020413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9</v>
      </c>
      <c r="F578" s="9" t="n">
        <v>6.09137</v>
      </c>
      <c r="G578" s="9" t="n">
        <v>0</v>
      </c>
      <c r="H578" s="9" t="n">
        <v>26.377425</v>
      </c>
      <c r="I578" s="9" t="n">
        <v>12.163782</v>
      </c>
      <c r="J578" s="9" t="n">
        <v>0</v>
      </c>
      <c r="K578" s="9" t="n">
        <v>5.098498</v>
      </c>
      <c r="L578" s="9" t="n">
        <v>0</v>
      </c>
      <c r="M578" s="9" t="n">
        <v>18.3982</v>
      </c>
      <c r="N578" s="9" t="n">
        <v>0</v>
      </c>
      <c r="O578" s="9" t="n">
        <v>0</v>
      </c>
      <c r="P578" s="9" t="n">
        <v>0</v>
      </c>
      <c r="Q578" s="9" t="n">
        <v>6.078702</v>
      </c>
      <c r="R578" s="10" t="n">
        <v>74.207977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9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73.780406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73.780406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1</v>
      </c>
      <c r="F580" s="9" t="n">
        <v>0</v>
      </c>
      <c r="G580" s="9" t="n">
        <v>0</v>
      </c>
      <c r="H580" s="9" t="n">
        <v>13.3739</v>
      </c>
      <c r="I580" s="9" t="n">
        <v>22.146052</v>
      </c>
      <c r="J580" s="9" t="n">
        <v>0</v>
      </c>
      <c r="K580" s="9" t="n">
        <v>0</v>
      </c>
      <c r="L580" s="9" t="n">
        <v>0</v>
      </c>
      <c r="M580" s="9" t="n">
        <v>26.114912</v>
      </c>
      <c r="N580" s="9" t="n">
        <v>11.382496</v>
      </c>
      <c r="O580" s="9" t="n">
        <v>0</v>
      </c>
      <c r="P580" s="9" t="n">
        <v>0</v>
      </c>
      <c r="Q580" s="9" t="n">
        <v>0</v>
      </c>
      <c r="R580" s="10" t="n">
        <v>73.01736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2</v>
      </c>
      <c r="F581" s="9" t="n">
        <v>10.388583</v>
      </c>
      <c r="G581" s="9" t="n">
        <v>15.529749</v>
      </c>
      <c r="H581" s="9" t="n">
        <v>20.039945</v>
      </c>
      <c r="I581" s="9" t="n">
        <v>0</v>
      </c>
      <c r="J581" s="9" t="n">
        <v>10.45837</v>
      </c>
      <c r="K581" s="9" t="n">
        <v>2.215</v>
      </c>
      <c r="L581" s="9" t="n">
        <v>6.934774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3.803635</v>
      </c>
      <c r="R581" s="10" t="n">
        <v>69.370056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3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17.77254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35.91679</v>
      </c>
      <c r="Q582" s="9" t="n">
        <v>14.733599</v>
      </c>
      <c r="R582" s="10" t="n">
        <v>68.422929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4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25.074469</v>
      </c>
      <c r="M583" s="9" t="n">
        <v>27.46637</v>
      </c>
      <c r="N583" s="9" t="n">
        <v>12.693594</v>
      </c>
      <c r="O583" s="9" t="n">
        <v>0</v>
      </c>
      <c r="P583" s="9" t="n">
        <v>0</v>
      </c>
      <c r="Q583" s="9" t="n">
        <v>0</v>
      </c>
      <c r="R583" s="10" t="n">
        <v>65.234433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5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61.691508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61.691508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6</v>
      </c>
      <c r="F585" s="9" t="n">
        <v>13.376315</v>
      </c>
      <c r="G585" s="9" t="n">
        <v>0</v>
      </c>
      <c r="H585" s="9" t="n">
        <v>17.94119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17.96604</v>
      </c>
      <c r="N585" s="9" t="n">
        <v>0</v>
      </c>
      <c r="O585" s="9" t="n">
        <v>0</v>
      </c>
      <c r="P585" s="9" t="n">
        <v>0</v>
      </c>
      <c r="Q585" s="9" t="n">
        <v>12.321823</v>
      </c>
      <c r="R585" s="10" t="n">
        <v>61.605368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61.168817</v>
      </c>
      <c r="R586" s="10" t="n">
        <v>61.168817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8</v>
      </c>
      <c r="F587" s="9" t="n">
        <v>0</v>
      </c>
      <c r="G587" s="9" t="n">
        <v>0</v>
      </c>
      <c r="H587" s="9" t="n">
        <v>6.907953</v>
      </c>
      <c r="I587" s="9" t="n">
        <v>0</v>
      </c>
      <c r="J587" s="9" t="n">
        <v>0</v>
      </c>
      <c r="K587" s="9" t="n">
        <v>0</v>
      </c>
      <c r="L587" s="9" t="n">
        <v>12.310066</v>
      </c>
      <c r="M587" s="9" t="n">
        <v>9.03646</v>
      </c>
      <c r="N587" s="9" t="n">
        <v>0</v>
      </c>
      <c r="O587" s="9" t="n">
        <v>0</v>
      </c>
      <c r="P587" s="9" t="n">
        <v>31.725297</v>
      </c>
      <c r="Q587" s="9" t="n">
        <v>0</v>
      </c>
      <c r="R587" s="10" t="n">
        <v>59.979776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9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58.24301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58.24301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600</v>
      </c>
      <c r="F589" s="9" t="n">
        <v>0</v>
      </c>
      <c r="G589" s="9" t="n">
        <v>57.821502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57.821502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1</v>
      </c>
      <c r="F590" s="9" t="n">
        <v>0</v>
      </c>
      <c r="G590" s="9" t="n">
        <v>3.928729</v>
      </c>
      <c r="H590" s="9" t="n">
        <v>8.758092</v>
      </c>
      <c r="I590" s="9" t="n">
        <v>8.613593</v>
      </c>
      <c r="J590" s="9" t="n">
        <v>0</v>
      </c>
      <c r="K590" s="9" t="n">
        <v>9.129743</v>
      </c>
      <c r="L590" s="9" t="n">
        <v>0</v>
      </c>
      <c r="M590" s="9" t="n">
        <v>8.944812</v>
      </c>
      <c r="N590" s="9" t="n">
        <v>7.471964</v>
      </c>
      <c r="O590" s="9" t="n">
        <v>0</v>
      </c>
      <c r="P590" s="9" t="n">
        <v>10.250151</v>
      </c>
      <c r="Q590" s="9" t="n">
        <v>0</v>
      </c>
      <c r="R590" s="10" t="n">
        <v>57.097084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2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57.027011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57.027011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3</v>
      </c>
      <c r="F592" s="9" t="n">
        <v>5.070121</v>
      </c>
      <c r="G592" s="9" t="n">
        <v>3.350707</v>
      </c>
      <c r="H592" s="9" t="n">
        <v>0</v>
      </c>
      <c r="I592" s="9" t="n">
        <v>3.34263</v>
      </c>
      <c r="J592" s="9" t="n">
        <v>0</v>
      </c>
      <c r="K592" s="9" t="n">
        <v>5.080954</v>
      </c>
      <c r="L592" s="9" t="n">
        <v>15.120575</v>
      </c>
      <c r="M592" s="9" t="n">
        <v>0</v>
      </c>
      <c r="N592" s="9" t="n">
        <v>0</v>
      </c>
      <c r="O592" s="9" t="n">
        <v>5.450634</v>
      </c>
      <c r="P592" s="9" t="n">
        <v>4.887433</v>
      </c>
      <c r="Q592" s="9" t="n">
        <v>13.783366</v>
      </c>
      <c r="R592" s="10" t="n">
        <v>56.08642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4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14.366519</v>
      </c>
      <c r="K593" s="9" t="n">
        <v>0</v>
      </c>
      <c r="L593" s="9" t="n">
        <v>0</v>
      </c>
      <c r="M593" s="9" t="n">
        <v>0</v>
      </c>
      <c r="N593" s="9" t="n">
        <v>30.217562</v>
      </c>
      <c r="O593" s="9" t="n">
        <v>0</v>
      </c>
      <c r="P593" s="9" t="n">
        <v>11.211627</v>
      </c>
      <c r="Q593" s="9" t="n">
        <v>0</v>
      </c>
      <c r="R593" s="10" t="n">
        <v>55.795708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5</v>
      </c>
      <c r="F594" s="9" t="n">
        <v>0</v>
      </c>
      <c r="G594" s="9" t="n">
        <v>0</v>
      </c>
      <c r="H594" s="9" t="n">
        <v>0</v>
      </c>
      <c r="I594" s="9" t="n">
        <v>54.178134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54.178134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6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52.588999</v>
      </c>
      <c r="Q595" s="9" t="n">
        <v>0</v>
      </c>
      <c r="R595" s="10" t="n">
        <v>52.588999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7</v>
      </c>
      <c r="F596" s="9" t="n">
        <v>5.022788</v>
      </c>
      <c r="G596" s="9" t="n">
        <v>0</v>
      </c>
      <c r="H596" s="9" t="n">
        <v>0</v>
      </c>
      <c r="I596" s="9" t="n">
        <v>5.169879</v>
      </c>
      <c r="J596" s="9" t="n">
        <v>4.64455</v>
      </c>
      <c r="K596" s="9" t="n">
        <v>0</v>
      </c>
      <c r="L596" s="9" t="n">
        <v>4.88115</v>
      </c>
      <c r="M596" s="9" t="n">
        <v>0</v>
      </c>
      <c r="N596" s="9" t="n">
        <v>21.239711</v>
      </c>
      <c r="O596" s="9" t="n">
        <v>6.562117</v>
      </c>
      <c r="P596" s="9" t="n">
        <v>4.905647</v>
      </c>
      <c r="Q596" s="9" t="n">
        <v>0</v>
      </c>
      <c r="R596" s="10" t="n">
        <v>52.425842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8</v>
      </c>
      <c r="F597" s="9" t="n">
        <v>0</v>
      </c>
      <c r="G597" s="9" t="n">
        <v>0</v>
      </c>
      <c r="H597" s="9" t="n">
        <v>0</v>
      </c>
      <c r="I597" s="9" t="n">
        <v>6.94323</v>
      </c>
      <c r="J597" s="9" t="n">
        <v>0</v>
      </c>
      <c r="K597" s="9" t="n">
        <v>0</v>
      </c>
      <c r="L597" s="9" t="n">
        <v>21.760086</v>
      </c>
      <c r="M597" s="9" t="n">
        <v>12.006712</v>
      </c>
      <c r="N597" s="9" t="n">
        <v>3.873999</v>
      </c>
      <c r="O597" s="9" t="n">
        <v>3.968434</v>
      </c>
      <c r="P597" s="9" t="n">
        <v>0</v>
      </c>
      <c r="Q597" s="9" t="n">
        <v>2.834198</v>
      </c>
      <c r="R597" s="10" t="n">
        <v>51.386659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9</v>
      </c>
      <c r="F598" s="9" t="n">
        <v>0</v>
      </c>
      <c r="G598" s="9" t="n">
        <v>27.44141</v>
      </c>
      <c r="H598" s="9" t="n">
        <v>22.988991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50.43040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1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33.01248</v>
      </c>
      <c r="N599" s="9" t="n">
        <v>16.50624</v>
      </c>
      <c r="O599" s="9" t="n">
        <v>0</v>
      </c>
      <c r="P599" s="9" t="n">
        <v>0</v>
      </c>
      <c r="Q599" s="9" t="n">
        <v>0</v>
      </c>
      <c r="R599" s="10" t="n">
        <v>49.51872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1</v>
      </c>
      <c r="F600" s="9" t="n">
        <v>0</v>
      </c>
      <c r="G600" s="9" t="n">
        <v>0</v>
      </c>
      <c r="H600" s="9" t="n">
        <v>4.558062</v>
      </c>
      <c r="I600" s="9" t="n">
        <v>13.378501</v>
      </c>
      <c r="J600" s="9" t="n">
        <v>0</v>
      </c>
      <c r="K600" s="9" t="n">
        <v>14.539966</v>
      </c>
      <c r="L600" s="9" t="n">
        <v>4.741099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11.853505</v>
      </c>
      <c r="R600" s="10" t="n">
        <v>49.071133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2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49.03033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49.03033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3</v>
      </c>
      <c r="F602" s="9" t="n">
        <v>0</v>
      </c>
      <c r="G602" s="9" t="n">
        <v>0</v>
      </c>
      <c r="H602" s="9" t="n">
        <v>46.148449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46.148449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4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25.88936</v>
      </c>
      <c r="Q603" s="9" t="n">
        <v>18.407</v>
      </c>
      <c r="R603" s="10" t="n">
        <v>44.29636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5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42.973428</v>
      </c>
      <c r="Q604" s="9" t="n">
        <v>0</v>
      </c>
      <c r="R604" s="10" t="n">
        <v>42.973428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6</v>
      </c>
      <c r="F605" s="9" t="n">
        <v>0</v>
      </c>
      <c r="G605" s="9" t="n">
        <v>0</v>
      </c>
      <c r="H605" s="9" t="n">
        <v>0</v>
      </c>
      <c r="I605" s="9" t="n">
        <v>11.748211</v>
      </c>
      <c r="J605" s="9" t="n">
        <v>0</v>
      </c>
      <c r="K605" s="9" t="n">
        <v>0</v>
      </c>
      <c r="L605" s="9" t="n">
        <v>16.301</v>
      </c>
      <c r="M605" s="9" t="n">
        <v>0</v>
      </c>
      <c r="N605" s="9" t="n">
        <v>6.556255</v>
      </c>
      <c r="O605" s="9" t="n">
        <v>0</v>
      </c>
      <c r="P605" s="9" t="n">
        <v>8.10615</v>
      </c>
      <c r="Q605" s="9" t="n">
        <v>0</v>
      </c>
      <c r="R605" s="10" t="n">
        <v>42.711616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7</v>
      </c>
      <c r="F606" s="9" t="n">
        <v>6.380636</v>
      </c>
      <c r="G606" s="9" t="n">
        <v>0</v>
      </c>
      <c r="H606" s="9" t="n">
        <v>0</v>
      </c>
      <c r="I606" s="9" t="n">
        <v>0</v>
      </c>
      <c r="J606" s="9" t="n">
        <v>28.846519</v>
      </c>
      <c r="K606" s="9" t="n">
        <v>7.24262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42.46977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8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37.361496</v>
      </c>
      <c r="O607" s="9" t="n">
        <v>0</v>
      </c>
      <c r="P607" s="9" t="n">
        <v>2.085152</v>
      </c>
      <c r="Q607" s="9" t="n">
        <v>0</v>
      </c>
      <c r="R607" s="10" t="n">
        <v>39.446648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9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38.36848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38.36848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20</v>
      </c>
      <c r="F609" s="9" t="n">
        <v>0</v>
      </c>
      <c r="G609" s="9" t="n">
        <v>0</v>
      </c>
      <c r="H609" s="9" t="n">
        <v>0</v>
      </c>
      <c r="I609" s="9" t="n">
        <v>27.322154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10.77729</v>
      </c>
      <c r="O609" s="9" t="n">
        <v>0</v>
      </c>
      <c r="P609" s="9" t="n">
        <v>0</v>
      </c>
      <c r="Q609" s="9" t="n">
        <v>0</v>
      </c>
      <c r="R609" s="10" t="n">
        <v>38.099444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1</v>
      </c>
      <c r="F610" s="9" t="n">
        <v>0</v>
      </c>
      <c r="G610" s="9" t="n">
        <v>0</v>
      </c>
      <c r="H610" s="9" t="n">
        <v>36.593845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36.593845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2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36.332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36.332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3</v>
      </c>
      <c r="F612" s="9" t="n">
        <v>0</v>
      </c>
      <c r="G612" s="9" t="n">
        <v>0</v>
      </c>
      <c r="H612" s="9" t="n">
        <v>0</v>
      </c>
      <c r="I612" s="9" t="n">
        <v>36.270514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36.270514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4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22.96292</v>
      </c>
      <c r="P613" s="9" t="n">
        <v>0</v>
      </c>
      <c r="Q613" s="9" t="n">
        <v>11.53652</v>
      </c>
      <c r="R613" s="10" t="n">
        <v>34.49944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5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34.29525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34.29525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6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19.979815</v>
      </c>
      <c r="K615" s="9" t="n">
        <v>0</v>
      </c>
      <c r="L615" s="9" t="n">
        <v>0</v>
      </c>
      <c r="M615" s="9" t="n">
        <v>13.998681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33.978496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7</v>
      </c>
      <c r="F616" s="9" t="n">
        <v>0</v>
      </c>
      <c r="G616" s="9" t="n">
        <v>30.389305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3.547353</v>
      </c>
      <c r="Q616" s="9" t="n">
        <v>0</v>
      </c>
      <c r="R616" s="10" t="n">
        <v>33.936658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8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32.95</v>
      </c>
      <c r="R617" s="10" t="n">
        <v>32.95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9</v>
      </c>
      <c r="F618" s="9" t="n">
        <v>32.939545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32.939545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30</v>
      </c>
      <c r="F619" s="9" t="n">
        <v>32.883935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32.883935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1</v>
      </c>
      <c r="F620" s="9" t="n">
        <v>0</v>
      </c>
      <c r="G620" s="9" t="n">
        <v>0</v>
      </c>
      <c r="H620" s="9" t="n">
        <v>0</v>
      </c>
      <c r="I620" s="9" t="n">
        <v>14.681817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17.722773</v>
      </c>
      <c r="P620" s="9" t="n">
        <v>0</v>
      </c>
      <c r="Q620" s="9" t="n">
        <v>0</v>
      </c>
      <c r="R620" s="10" t="n">
        <v>32.40459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2</v>
      </c>
      <c r="F621" s="9" t="n">
        <v>8.768796</v>
      </c>
      <c r="G621" s="9" t="n">
        <v>13.738608</v>
      </c>
      <c r="H621" s="9" t="n">
        <v>4.303599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3.657101</v>
      </c>
      <c r="O621" s="9" t="n">
        <v>0</v>
      </c>
      <c r="P621" s="9" t="n">
        <v>0.774496</v>
      </c>
      <c r="Q621" s="9" t="n">
        <v>0</v>
      </c>
      <c r="R621" s="10" t="n">
        <v>31.2426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3</v>
      </c>
      <c r="F622" s="9" t="n">
        <v>14.007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16.50624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30.51324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4</v>
      </c>
      <c r="F623" s="9" t="n">
        <v>0</v>
      </c>
      <c r="G623" s="9" t="n">
        <v>0</v>
      </c>
      <c r="H623" s="9" t="n">
        <v>0</v>
      </c>
      <c r="I623" s="9" t="n">
        <v>14.867756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15.041533</v>
      </c>
      <c r="R623" s="10" t="n">
        <v>29.909289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5</v>
      </c>
      <c r="F624" s="9" t="n">
        <v>0</v>
      </c>
      <c r="G624" s="9" t="n">
        <v>0</v>
      </c>
      <c r="H624" s="9" t="n">
        <v>29.5125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29.5125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6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29.160639</v>
      </c>
      <c r="O625" s="9" t="n">
        <v>0</v>
      </c>
      <c r="P625" s="9" t="n">
        <v>0</v>
      </c>
      <c r="Q625" s="9" t="n">
        <v>0</v>
      </c>
      <c r="R625" s="10" t="n">
        <v>29.160639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7</v>
      </c>
      <c r="F626" s="9" t="n">
        <v>0</v>
      </c>
      <c r="G626" s="9" t="n">
        <v>4.43103</v>
      </c>
      <c r="H626" s="9" t="n">
        <v>0</v>
      </c>
      <c r="I626" s="9" t="n">
        <v>0.050654</v>
      </c>
      <c r="J626" s="9" t="n">
        <v>5.197037</v>
      </c>
      <c r="K626" s="9" t="n">
        <v>18.3982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28.076921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8</v>
      </c>
      <c r="F627" s="9" t="n">
        <v>27.911895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27.911895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9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27.399137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27.399137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40</v>
      </c>
      <c r="F629" s="9" t="n">
        <v>18.094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8.862928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26.956928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1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26.79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26.79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2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2.210862</v>
      </c>
      <c r="Q631" s="9" t="n">
        <v>13.106078</v>
      </c>
      <c r="R631" s="10" t="n">
        <v>25.31694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3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25.02</v>
      </c>
      <c r="R632" s="10" t="n">
        <v>25.02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4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25.007338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25.007338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5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24.50672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24.50672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6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23.469005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23.469005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7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23.244311</v>
      </c>
      <c r="P636" s="9" t="n">
        <v>0</v>
      </c>
      <c r="Q636" s="9" t="n">
        <v>0</v>
      </c>
      <c r="R636" s="10" t="n">
        <v>23.244311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8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3.589331</v>
      </c>
      <c r="M637" s="9" t="n">
        <v>0</v>
      </c>
      <c r="N637" s="9" t="n">
        <v>3.176908</v>
      </c>
      <c r="O637" s="9" t="n">
        <v>0</v>
      </c>
      <c r="P637" s="9" t="n">
        <v>16.301</v>
      </c>
      <c r="Q637" s="9" t="n">
        <v>0</v>
      </c>
      <c r="R637" s="10" t="n">
        <v>23.067239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9</v>
      </c>
      <c r="F638" s="9" t="n">
        <v>0</v>
      </c>
      <c r="G638" s="9" t="n">
        <v>0</v>
      </c>
      <c r="H638" s="9" t="n">
        <v>0</v>
      </c>
      <c r="I638" s="9" t="n">
        <v>21.528695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10" t="n">
        <v>21.528695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50</v>
      </c>
      <c r="F639" s="9" t="n">
        <v>7.065784</v>
      </c>
      <c r="G639" s="9" t="n">
        <v>0</v>
      </c>
      <c r="H639" s="9" t="n">
        <v>4.482353</v>
      </c>
      <c r="I639" s="9" t="n">
        <v>0</v>
      </c>
      <c r="J639" s="9" t="n">
        <v>0</v>
      </c>
      <c r="K639" s="9" t="n">
        <v>3.067945</v>
      </c>
      <c r="L639" s="9" t="n">
        <v>0</v>
      </c>
      <c r="M639" s="9" t="n">
        <v>0</v>
      </c>
      <c r="N639" s="9" t="n">
        <v>3.64002</v>
      </c>
      <c r="O639" s="9" t="n">
        <v>0</v>
      </c>
      <c r="P639" s="9" t="n">
        <v>0</v>
      </c>
      <c r="Q639" s="9" t="n">
        <v>3.064841</v>
      </c>
      <c r="R639" s="10" t="n">
        <v>21.320943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1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8.119003</v>
      </c>
      <c r="L640" s="9" t="n">
        <v>4.824181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8.115576</v>
      </c>
      <c r="R640" s="10" t="n">
        <v>21.05876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2</v>
      </c>
      <c r="F641" s="9" t="n">
        <v>20.909613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20.909613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3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20.601325</v>
      </c>
      <c r="Q642" s="9" t="n">
        <v>0</v>
      </c>
      <c r="R642" s="10" t="n">
        <v>20.601325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4</v>
      </c>
      <c r="F643" s="9" t="n">
        <v>20.476257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20.476257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5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19.550465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19.550465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6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1.518</v>
      </c>
      <c r="O645" s="9" t="n">
        <v>11.17465</v>
      </c>
      <c r="P645" s="9" t="n">
        <v>4.04</v>
      </c>
      <c r="Q645" s="9" t="n">
        <v>2.02</v>
      </c>
      <c r="R645" s="10" t="n">
        <v>18.75265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7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18.395435</v>
      </c>
      <c r="R646" s="10" t="n">
        <v>18.395435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8</v>
      </c>
      <c r="F647" s="9" t="n">
        <v>0</v>
      </c>
      <c r="G647" s="9" t="n">
        <v>7.878595</v>
      </c>
      <c r="H647" s="9" t="n">
        <v>6.48167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3.855766</v>
      </c>
      <c r="R647" s="10" t="n">
        <v>18.216031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9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18.166</v>
      </c>
      <c r="P648" s="9" t="n">
        <v>0</v>
      </c>
      <c r="Q648" s="9" t="n">
        <v>0</v>
      </c>
      <c r="R648" s="10" t="n">
        <v>18.166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6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18.166</v>
      </c>
      <c r="P649" s="9" t="n">
        <v>0</v>
      </c>
      <c r="Q649" s="9" t="n">
        <v>0</v>
      </c>
      <c r="R649" s="10" t="n">
        <v>18.166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1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18.166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18.166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2</v>
      </c>
      <c r="F651" s="9" t="n">
        <v>0</v>
      </c>
      <c r="G651" s="9" t="n">
        <v>0</v>
      </c>
      <c r="H651" s="9" t="n">
        <v>0</v>
      </c>
      <c r="I651" s="9" t="n">
        <v>18.029117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18.029117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3</v>
      </c>
      <c r="F652" s="9" t="n">
        <v>0</v>
      </c>
      <c r="G652" s="9" t="n">
        <v>0</v>
      </c>
      <c r="H652" s="9" t="n">
        <v>18.003401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18.003401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4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17.747653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17.747653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5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17.747652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17.747652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6</v>
      </c>
      <c r="F655" s="9" t="n">
        <v>17.35112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17.35112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7</v>
      </c>
      <c r="F656" s="9" t="n">
        <v>0</v>
      </c>
      <c r="G656" s="9" t="n">
        <v>0</v>
      </c>
      <c r="H656" s="9" t="n">
        <v>0</v>
      </c>
      <c r="I656" s="9" t="n">
        <v>17.316872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17.316872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8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3.945927</v>
      </c>
      <c r="K657" s="9" t="n">
        <v>2.677128</v>
      </c>
      <c r="L657" s="9" t="n">
        <v>0</v>
      </c>
      <c r="M657" s="9" t="n">
        <v>10.271494</v>
      </c>
      <c r="N657" s="9" t="n">
        <v>0</v>
      </c>
      <c r="O657" s="9" t="n">
        <v>0</v>
      </c>
      <c r="P657" s="9" t="n">
        <v>0</v>
      </c>
      <c r="Q657" s="9" t="n">
        <v>0</v>
      </c>
      <c r="R657" s="10" t="n">
        <v>16.894549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9</v>
      </c>
      <c r="F658" s="9" t="n">
        <v>16.77134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10" t="n">
        <v>16.77134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7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16.50449</v>
      </c>
      <c r="R659" s="10" t="n">
        <v>16.50449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1</v>
      </c>
      <c r="F660" s="9" t="n">
        <v>0</v>
      </c>
      <c r="G660" s="9" t="n">
        <v>0</v>
      </c>
      <c r="H660" s="9" t="n">
        <v>16.076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16.076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2</v>
      </c>
      <c r="F661" s="9" t="n">
        <v>0</v>
      </c>
      <c r="G661" s="9" t="n">
        <v>0</v>
      </c>
      <c r="H661" s="9" t="n">
        <v>0</v>
      </c>
      <c r="I661" s="9" t="n">
        <v>14.49481</v>
      </c>
      <c r="J661" s="9" t="n">
        <v>0</v>
      </c>
      <c r="K661" s="9" t="n">
        <v>1.523463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16.018273</v>
      </c>
    </row>
    <row r="662" customFormat="false" ht="15" hidden="false" customHeight="false" outlineLevel="0" collapsed="false">
      <c r="B662" s="11"/>
      <c r="C662" s="7"/>
      <c r="D662" s="8" t="n">
        <v>154</v>
      </c>
      <c r="E662" s="8" t="s">
        <v>67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15.934797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10" t="n">
        <v>15.934797</v>
      </c>
    </row>
    <row r="663" customFormat="false" ht="15" hidden="false" customHeight="false" outlineLevel="0" collapsed="false">
      <c r="B663" s="11"/>
      <c r="C663" s="7"/>
      <c r="D663" s="8" t="n">
        <v>155</v>
      </c>
      <c r="E663" s="8" t="s">
        <v>674</v>
      </c>
      <c r="F663" s="9" t="n">
        <v>0</v>
      </c>
      <c r="G663" s="9" t="n">
        <v>15.86101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15.86101</v>
      </c>
    </row>
    <row r="664" customFormat="false" ht="15" hidden="false" customHeight="false" outlineLevel="0" collapsed="false">
      <c r="B664" s="11"/>
      <c r="C664" s="7"/>
      <c r="D664" s="8" t="n">
        <v>156</v>
      </c>
      <c r="E664" s="8" t="s">
        <v>675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15.487414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15.487414</v>
      </c>
    </row>
    <row r="665" customFormat="false" ht="15" hidden="false" customHeight="false" outlineLevel="0" collapsed="false">
      <c r="B665" s="11"/>
      <c r="C665" s="7"/>
      <c r="D665" s="8" t="n">
        <v>157</v>
      </c>
      <c r="E665" s="8" t="s">
        <v>676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4.802</v>
      </c>
      <c r="Q665" s="9" t="n">
        <v>0</v>
      </c>
      <c r="R665" s="10" t="n">
        <v>14.802</v>
      </c>
    </row>
    <row r="666" customFormat="false" ht="15" hidden="false" customHeight="false" outlineLevel="0" collapsed="false">
      <c r="B666" s="11"/>
      <c r="C666" s="7"/>
      <c r="D666" s="8" t="n">
        <v>158</v>
      </c>
      <c r="E666" s="8" t="s">
        <v>677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7.300889</v>
      </c>
      <c r="M666" s="9" t="n">
        <v>0</v>
      </c>
      <c r="N666" s="9" t="n">
        <v>0</v>
      </c>
      <c r="O666" s="9" t="n">
        <v>7.238733</v>
      </c>
      <c r="P666" s="9" t="n">
        <v>0</v>
      </c>
      <c r="Q666" s="9" t="n">
        <v>0</v>
      </c>
      <c r="R666" s="10" t="n">
        <v>14.539622</v>
      </c>
    </row>
    <row r="667" customFormat="false" ht="15" hidden="false" customHeight="false" outlineLevel="0" collapsed="false">
      <c r="B667" s="11"/>
      <c r="C667" s="7"/>
      <c r="D667" s="8" t="n">
        <v>159</v>
      </c>
      <c r="E667" s="8" t="s">
        <v>678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14.45995</v>
      </c>
      <c r="O667" s="9" t="n">
        <v>0</v>
      </c>
      <c r="P667" s="9" t="n">
        <v>0</v>
      </c>
      <c r="Q667" s="9" t="n">
        <v>0</v>
      </c>
      <c r="R667" s="10" t="n">
        <v>14.45995</v>
      </c>
    </row>
    <row r="668" customFormat="false" ht="15" hidden="false" customHeight="false" outlineLevel="0" collapsed="false">
      <c r="B668" s="11"/>
      <c r="C668" s="7"/>
      <c r="D668" s="8" t="n">
        <v>160</v>
      </c>
      <c r="E668" s="8" t="s">
        <v>679</v>
      </c>
      <c r="F668" s="9" t="n">
        <v>0</v>
      </c>
      <c r="G668" s="9" t="n">
        <v>14.41401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10" t="n">
        <v>14.41401</v>
      </c>
    </row>
    <row r="669" customFormat="false" ht="15" hidden="false" customHeight="false" outlineLevel="0" collapsed="false">
      <c r="B669" s="11"/>
      <c r="C669" s="7"/>
      <c r="D669" s="8" t="n">
        <v>161</v>
      </c>
      <c r="E669" s="8" t="s">
        <v>680</v>
      </c>
      <c r="F669" s="9" t="n">
        <v>0</v>
      </c>
      <c r="G669" s="9" t="n">
        <v>0</v>
      </c>
      <c r="H669" s="9" t="n">
        <v>14.271961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10" t="n">
        <v>14.271961</v>
      </c>
    </row>
    <row r="670" customFormat="false" ht="15" hidden="false" customHeight="false" outlineLevel="0" collapsed="false">
      <c r="B670" s="11"/>
      <c r="C670" s="7"/>
      <c r="D670" s="8" t="n">
        <v>162</v>
      </c>
      <c r="E670" s="8" t="s">
        <v>681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7.877549</v>
      </c>
      <c r="N670" s="9" t="n">
        <v>0</v>
      </c>
      <c r="O670" s="9" t="n">
        <v>5.409425</v>
      </c>
      <c r="P670" s="9" t="n">
        <v>0</v>
      </c>
      <c r="Q670" s="9" t="n">
        <v>0</v>
      </c>
      <c r="R670" s="10" t="n">
        <v>13.286974</v>
      </c>
    </row>
    <row r="671" customFormat="false" ht="15" hidden="false" customHeight="false" outlineLevel="0" collapsed="false">
      <c r="B671" s="11"/>
      <c r="C671" s="7"/>
      <c r="D671" s="8" t="n">
        <v>163</v>
      </c>
      <c r="E671" s="8" t="s">
        <v>682</v>
      </c>
      <c r="F671" s="9" t="n">
        <v>0</v>
      </c>
      <c r="G671" s="9" t="n">
        <v>0</v>
      </c>
      <c r="H671" s="9" t="n">
        <v>6.872444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5.808077</v>
      </c>
      <c r="O671" s="9" t="n">
        <v>0</v>
      </c>
      <c r="P671" s="9" t="n">
        <v>0</v>
      </c>
      <c r="Q671" s="9" t="n">
        <v>0</v>
      </c>
      <c r="R671" s="10" t="n">
        <v>12.680521</v>
      </c>
    </row>
    <row r="672" customFormat="false" ht="15" hidden="false" customHeight="false" outlineLevel="0" collapsed="false">
      <c r="B672" s="11"/>
      <c r="C672" s="7"/>
      <c r="D672" s="8" t="n">
        <v>164</v>
      </c>
      <c r="E672" s="8" t="s">
        <v>683</v>
      </c>
      <c r="F672" s="9" t="n">
        <v>0</v>
      </c>
      <c r="G672" s="9" t="n">
        <v>5.419091</v>
      </c>
      <c r="H672" s="9" t="n">
        <v>0</v>
      </c>
      <c r="I672" s="9" t="n">
        <v>7.095344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12.514435</v>
      </c>
    </row>
    <row r="673" customFormat="false" ht="15" hidden="false" customHeight="false" outlineLevel="0" collapsed="false">
      <c r="B673" s="11"/>
      <c r="C673" s="7"/>
      <c r="D673" s="8" t="n">
        <v>165</v>
      </c>
      <c r="E673" s="8" t="s">
        <v>684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11.615969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11.615969</v>
      </c>
    </row>
    <row r="674" customFormat="false" ht="15" hidden="false" customHeight="false" outlineLevel="0" collapsed="false">
      <c r="B674" s="11"/>
      <c r="C674" s="7"/>
      <c r="D674" s="8" t="n">
        <v>166</v>
      </c>
      <c r="E674" s="8" t="s">
        <v>685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5.942041</v>
      </c>
      <c r="O674" s="9" t="n">
        <v>0</v>
      </c>
      <c r="P674" s="9" t="n">
        <v>0</v>
      </c>
      <c r="Q674" s="9" t="n">
        <v>5.319425</v>
      </c>
      <c r="R674" s="10" t="n">
        <v>11.261466</v>
      </c>
    </row>
    <row r="675" customFormat="false" ht="15" hidden="false" customHeight="false" outlineLevel="0" collapsed="false">
      <c r="B675" s="11"/>
      <c r="C675" s="7"/>
      <c r="D675" s="8" t="n">
        <v>167</v>
      </c>
      <c r="E675" s="8" t="s">
        <v>686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11.23465</v>
      </c>
      <c r="O675" s="9" t="n">
        <v>0</v>
      </c>
      <c r="P675" s="9" t="n">
        <v>0</v>
      </c>
      <c r="Q675" s="9" t="n">
        <v>0</v>
      </c>
      <c r="R675" s="10" t="n">
        <v>11.23465</v>
      </c>
    </row>
    <row r="676" customFormat="false" ht="15" hidden="false" customHeight="false" outlineLevel="0" collapsed="false">
      <c r="B676" s="11"/>
      <c r="C676" s="7"/>
      <c r="D676" s="8" t="n">
        <v>168</v>
      </c>
      <c r="E676" s="8" t="s">
        <v>687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10.959736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10" t="n">
        <v>10.959736</v>
      </c>
    </row>
    <row r="677" customFormat="false" ht="15" hidden="false" customHeight="false" outlineLevel="0" collapsed="false">
      <c r="B677" s="11"/>
      <c r="C677" s="7"/>
      <c r="D677" s="8" t="n">
        <v>169</v>
      </c>
      <c r="E677" s="8" t="s">
        <v>688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10.88467</v>
      </c>
      <c r="P677" s="9" t="n">
        <v>0</v>
      </c>
      <c r="Q677" s="9" t="n">
        <v>0</v>
      </c>
      <c r="R677" s="10" t="n">
        <v>10.88467</v>
      </c>
    </row>
    <row r="678" customFormat="false" ht="15" hidden="false" customHeight="false" outlineLevel="0" collapsed="false">
      <c r="B678" s="11"/>
      <c r="C678" s="7"/>
      <c r="D678" s="8" t="n">
        <v>170</v>
      </c>
      <c r="E678" s="8" t="s">
        <v>689</v>
      </c>
      <c r="F678" s="9" t="n">
        <v>6.59592</v>
      </c>
      <c r="G678" s="9" t="n">
        <v>0</v>
      </c>
      <c r="H678" s="9" t="n">
        <v>0</v>
      </c>
      <c r="I678" s="9" t="n">
        <v>4.208467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10" t="n">
        <v>10.804387</v>
      </c>
    </row>
    <row r="679" customFormat="false" ht="15" hidden="false" customHeight="false" outlineLevel="0" collapsed="false">
      <c r="B679" s="11"/>
      <c r="C679" s="7"/>
      <c r="D679" s="8" t="n">
        <v>171</v>
      </c>
      <c r="E679" s="8" t="s">
        <v>690</v>
      </c>
      <c r="F679" s="9" t="n">
        <v>2.587801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8.102189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10.68999</v>
      </c>
    </row>
    <row r="680" customFormat="false" ht="15" hidden="false" customHeight="false" outlineLevel="0" collapsed="false">
      <c r="B680" s="11"/>
      <c r="C680" s="7"/>
      <c r="D680" s="8" t="n">
        <v>172</v>
      </c>
      <c r="E680" s="8" t="s">
        <v>691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10.517</v>
      </c>
      <c r="R680" s="10" t="n">
        <v>10.517</v>
      </c>
    </row>
    <row r="681" customFormat="false" ht="15" hidden="false" customHeight="false" outlineLevel="0" collapsed="false">
      <c r="B681" s="11"/>
      <c r="C681" s="7"/>
      <c r="D681" s="8" t="n">
        <v>173</v>
      </c>
      <c r="E681" s="8" t="s">
        <v>692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10.41404</v>
      </c>
      <c r="R681" s="10" t="n">
        <v>10.41404</v>
      </c>
    </row>
    <row r="682" customFormat="false" ht="15" hidden="false" customHeight="false" outlineLevel="0" collapsed="false">
      <c r="B682" s="11"/>
      <c r="C682" s="7"/>
      <c r="D682" s="8" t="n">
        <v>174</v>
      </c>
      <c r="E682" s="8" t="s">
        <v>652</v>
      </c>
      <c r="F682" s="9" t="n">
        <v>4.967431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4.955651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9.923082</v>
      </c>
    </row>
    <row r="683" customFormat="false" ht="15" hidden="false" customHeight="false" outlineLevel="0" collapsed="false">
      <c r="B683" s="11"/>
      <c r="C683" s="7"/>
      <c r="D683" s="8" t="n">
        <v>175</v>
      </c>
      <c r="E683" s="8" t="s">
        <v>693</v>
      </c>
      <c r="F683" s="9" t="n">
        <v>0</v>
      </c>
      <c r="G683" s="9" t="n">
        <v>0</v>
      </c>
      <c r="H683" s="9" t="n">
        <v>9.838698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9.838698</v>
      </c>
    </row>
    <row r="684" customFormat="false" ht="15" hidden="false" customHeight="false" outlineLevel="0" collapsed="false">
      <c r="B684" s="11"/>
      <c r="C684" s="7"/>
      <c r="D684" s="8" t="n">
        <v>176</v>
      </c>
      <c r="E684" s="8" t="s">
        <v>694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9.623217</v>
      </c>
      <c r="O684" s="9" t="n">
        <v>0</v>
      </c>
      <c r="P684" s="9" t="n">
        <v>0</v>
      </c>
      <c r="Q684" s="9" t="n">
        <v>0</v>
      </c>
      <c r="R684" s="10" t="n">
        <v>9.623217</v>
      </c>
    </row>
    <row r="685" customFormat="false" ht="15" hidden="false" customHeight="false" outlineLevel="0" collapsed="false">
      <c r="B685" s="11"/>
      <c r="C685" s="7"/>
      <c r="D685" s="8" t="n">
        <v>177</v>
      </c>
      <c r="E685" s="8" t="s">
        <v>695</v>
      </c>
      <c r="F685" s="9" t="n">
        <v>0</v>
      </c>
      <c r="G685" s="9" t="n">
        <v>0</v>
      </c>
      <c r="H685" s="9" t="n">
        <v>2.365245</v>
      </c>
      <c r="I685" s="9" t="n">
        <v>7.253629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9.618874</v>
      </c>
    </row>
    <row r="686" customFormat="false" ht="15" hidden="false" customHeight="false" outlineLevel="0" collapsed="false">
      <c r="B686" s="11"/>
      <c r="C686" s="7"/>
      <c r="D686" s="8" t="n">
        <v>178</v>
      </c>
      <c r="E686" s="8" t="s">
        <v>696</v>
      </c>
      <c r="F686" s="9" t="n">
        <v>4.665918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4.594382</v>
      </c>
      <c r="R686" s="10" t="n">
        <v>9.2603</v>
      </c>
    </row>
    <row r="687" customFormat="false" ht="15" hidden="false" customHeight="false" outlineLevel="0" collapsed="false">
      <c r="B687" s="11"/>
      <c r="C687" s="7"/>
      <c r="D687" s="8" t="n">
        <v>179</v>
      </c>
      <c r="E687" s="8" t="s">
        <v>697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9.174177</v>
      </c>
      <c r="N687" s="9" t="n">
        <v>0</v>
      </c>
      <c r="O687" s="9" t="n">
        <v>0</v>
      </c>
      <c r="P687" s="9" t="n">
        <v>0</v>
      </c>
      <c r="Q687" s="9" t="n">
        <v>0</v>
      </c>
      <c r="R687" s="10" t="n">
        <v>9.174177</v>
      </c>
    </row>
    <row r="688" customFormat="false" ht="15" hidden="false" customHeight="false" outlineLevel="0" collapsed="false">
      <c r="B688" s="11"/>
      <c r="C688" s="7"/>
      <c r="D688" s="8" t="n">
        <v>180</v>
      </c>
      <c r="E688" s="8" t="s">
        <v>698</v>
      </c>
      <c r="F688" s="9" t="n">
        <v>0</v>
      </c>
      <c r="G688" s="9" t="n">
        <v>0</v>
      </c>
      <c r="H688" s="9" t="n">
        <v>9.012217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9.012217</v>
      </c>
    </row>
    <row r="689" customFormat="false" ht="15" hidden="false" customHeight="false" outlineLevel="0" collapsed="false">
      <c r="B689" s="11"/>
      <c r="C689" s="7"/>
      <c r="D689" s="8" t="n">
        <v>181</v>
      </c>
      <c r="E689" s="8" t="s">
        <v>699</v>
      </c>
      <c r="F689" s="9" t="n">
        <v>0</v>
      </c>
      <c r="G689" s="9" t="n">
        <v>0</v>
      </c>
      <c r="H689" s="9" t="n">
        <v>0</v>
      </c>
      <c r="I689" s="9" t="n">
        <v>9.012217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10" t="n">
        <v>9.012217</v>
      </c>
    </row>
    <row r="690" customFormat="false" ht="15" hidden="false" customHeight="false" outlineLevel="0" collapsed="false">
      <c r="B690" s="11"/>
      <c r="C690" s="7"/>
      <c r="D690" s="8" t="n">
        <v>182</v>
      </c>
      <c r="E690" s="8" t="s">
        <v>70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8.7425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8.7425</v>
      </c>
    </row>
    <row r="691" customFormat="false" ht="15" hidden="false" customHeight="false" outlineLevel="0" collapsed="false">
      <c r="B691" s="11"/>
      <c r="C691" s="7"/>
      <c r="D691" s="8" t="n">
        <v>183</v>
      </c>
      <c r="E691" s="8" t="s">
        <v>701</v>
      </c>
      <c r="F691" s="9" t="n">
        <v>0</v>
      </c>
      <c r="G691" s="9" t="n">
        <v>0</v>
      </c>
      <c r="H691" s="9" t="n">
        <v>8.72894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10" t="n">
        <v>8.72894</v>
      </c>
    </row>
    <row r="692" customFormat="false" ht="15" hidden="false" customHeight="false" outlineLevel="0" collapsed="false">
      <c r="B692" s="11"/>
      <c r="C692" s="7"/>
      <c r="D692" s="8" t="n">
        <v>184</v>
      </c>
      <c r="E692" s="8" t="s">
        <v>702</v>
      </c>
      <c r="F692" s="9" t="n">
        <v>0</v>
      </c>
      <c r="G692" s="9" t="n">
        <v>3.040435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5.471507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10" t="n">
        <v>8.511942</v>
      </c>
    </row>
    <row r="693" customFormat="false" ht="15" hidden="false" customHeight="false" outlineLevel="0" collapsed="false">
      <c r="B693" s="11"/>
      <c r="C693" s="7"/>
      <c r="D693" s="8" t="n">
        <v>185</v>
      </c>
      <c r="E693" s="8" t="s">
        <v>703</v>
      </c>
      <c r="F693" s="9" t="n">
        <v>0</v>
      </c>
      <c r="G693" s="9" t="n">
        <v>0</v>
      </c>
      <c r="H693" s="9" t="n">
        <v>0</v>
      </c>
      <c r="I693" s="9" t="n">
        <v>4.288246</v>
      </c>
      <c r="J693" s="9" t="n">
        <v>0</v>
      </c>
      <c r="K693" s="9" t="n">
        <v>3.577649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10" t="n">
        <v>7.865895</v>
      </c>
    </row>
    <row r="694" customFormat="false" ht="15" hidden="false" customHeight="false" outlineLevel="0" collapsed="false">
      <c r="B694" s="11"/>
      <c r="C694" s="7"/>
      <c r="D694" s="8" t="n">
        <v>186</v>
      </c>
      <c r="E694" s="8" t="s">
        <v>704</v>
      </c>
      <c r="F694" s="9" t="n">
        <v>0</v>
      </c>
      <c r="G694" s="9" t="n">
        <v>0</v>
      </c>
      <c r="H694" s="9" t="n">
        <v>0</v>
      </c>
      <c r="I694" s="9" t="n">
        <v>7.670905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7.670905</v>
      </c>
    </row>
    <row r="695" customFormat="false" ht="15" hidden="false" customHeight="false" outlineLevel="0" collapsed="false">
      <c r="B695" s="11"/>
      <c r="C695" s="7"/>
      <c r="D695" s="8" t="n">
        <v>187</v>
      </c>
      <c r="E695" s="8" t="s">
        <v>705</v>
      </c>
      <c r="F695" s="9" t="n">
        <v>0</v>
      </c>
      <c r="G695" s="9" t="n">
        <v>0</v>
      </c>
      <c r="H695" s="9" t="n">
        <v>0</v>
      </c>
      <c r="I695" s="9" t="n">
        <v>7.584267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7.584267</v>
      </c>
    </row>
    <row r="696" customFormat="false" ht="15" hidden="false" customHeight="false" outlineLevel="0" collapsed="false">
      <c r="B696" s="11"/>
      <c r="C696" s="7"/>
      <c r="D696" s="8" t="n">
        <v>188</v>
      </c>
      <c r="E696" s="8" t="s">
        <v>706</v>
      </c>
      <c r="F696" s="9" t="n">
        <v>0</v>
      </c>
      <c r="G696" s="9" t="n">
        <v>0</v>
      </c>
      <c r="H696" s="9" t="n">
        <v>0</v>
      </c>
      <c r="I696" s="9" t="n">
        <v>7.441391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7.441391</v>
      </c>
    </row>
    <row r="697" customFormat="false" ht="15" hidden="false" customHeight="false" outlineLevel="0" collapsed="false">
      <c r="B697" s="11"/>
      <c r="C697" s="7"/>
      <c r="D697" s="8" t="n">
        <v>189</v>
      </c>
      <c r="E697" s="8" t="s">
        <v>707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7.23873</v>
      </c>
      <c r="Q697" s="9" t="n">
        <v>0</v>
      </c>
      <c r="R697" s="10" t="n">
        <v>7.23873</v>
      </c>
    </row>
    <row r="698" customFormat="false" ht="15" hidden="false" customHeight="false" outlineLevel="0" collapsed="false">
      <c r="B698" s="11"/>
      <c r="C698" s="7"/>
      <c r="D698" s="8" t="n">
        <v>190</v>
      </c>
      <c r="E698" s="8" t="s">
        <v>708</v>
      </c>
      <c r="F698" s="9" t="n">
        <v>0</v>
      </c>
      <c r="G698" s="9" t="n">
        <v>0</v>
      </c>
      <c r="H698" s="9" t="n">
        <v>0</v>
      </c>
      <c r="I698" s="9" t="n">
        <v>7.225986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10" t="n">
        <v>7.225986</v>
      </c>
    </row>
    <row r="699" customFormat="false" ht="15" hidden="false" customHeight="false" outlineLevel="0" collapsed="false">
      <c r="B699" s="11"/>
      <c r="C699" s="7"/>
      <c r="D699" s="8" t="n">
        <v>191</v>
      </c>
      <c r="E699" s="8" t="s">
        <v>709</v>
      </c>
      <c r="F699" s="9" t="n">
        <v>0</v>
      </c>
      <c r="G699" s="9" t="n">
        <v>0</v>
      </c>
      <c r="H699" s="9" t="n">
        <v>0</v>
      </c>
      <c r="I699" s="9" t="n">
        <v>6.981812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6.981812</v>
      </c>
    </row>
    <row r="700" customFormat="false" ht="15" hidden="false" customHeight="false" outlineLevel="0" collapsed="false">
      <c r="B700" s="11"/>
      <c r="C700" s="7"/>
      <c r="D700" s="8" t="n">
        <v>192</v>
      </c>
      <c r="E700" s="8" t="s">
        <v>71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6.672492</v>
      </c>
      <c r="P700" s="9" t="n">
        <v>0</v>
      </c>
      <c r="Q700" s="9" t="n">
        <v>0</v>
      </c>
      <c r="R700" s="10" t="n">
        <v>6.672492</v>
      </c>
    </row>
    <row r="701" customFormat="false" ht="15" hidden="false" customHeight="false" outlineLevel="0" collapsed="false">
      <c r="B701" s="11"/>
      <c r="C701" s="7"/>
      <c r="D701" s="8" t="n">
        <v>193</v>
      </c>
      <c r="E701" s="8" t="s">
        <v>711</v>
      </c>
      <c r="F701" s="9" t="n">
        <v>0</v>
      </c>
      <c r="G701" s="9" t="n">
        <v>0</v>
      </c>
      <c r="H701" s="9" t="n">
        <v>6.596894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10" t="n">
        <v>6.596894</v>
      </c>
    </row>
    <row r="702" customFormat="false" ht="15" hidden="false" customHeight="false" outlineLevel="0" collapsed="false">
      <c r="B702" s="11"/>
      <c r="C702" s="7"/>
      <c r="D702" s="8" t="n">
        <v>194</v>
      </c>
      <c r="E702" s="8" t="s">
        <v>71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6.217949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6.217949</v>
      </c>
    </row>
    <row r="703" customFormat="false" ht="15" hidden="false" customHeight="false" outlineLevel="0" collapsed="false">
      <c r="B703" s="11"/>
      <c r="C703" s="7"/>
      <c r="D703" s="8" t="n">
        <v>195</v>
      </c>
      <c r="E703" s="8" t="s">
        <v>71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6.091865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6.091865</v>
      </c>
    </row>
    <row r="704" customFormat="false" ht="15" hidden="false" customHeight="false" outlineLevel="0" collapsed="false">
      <c r="B704" s="11"/>
      <c r="C704" s="7"/>
      <c r="D704" s="8" t="n">
        <v>196</v>
      </c>
      <c r="E704" s="8" t="s">
        <v>714</v>
      </c>
      <c r="F704" s="9" t="n">
        <v>5.948913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5.948913</v>
      </c>
    </row>
    <row r="705" customFormat="false" ht="15" hidden="false" customHeight="false" outlineLevel="0" collapsed="false">
      <c r="B705" s="11"/>
      <c r="C705" s="7"/>
      <c r="D705" s="8" t="n">
        <v>197</v>
      </c>
      <c r="E705" s="8" t="s">
        <v>71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5.86168</v>
      </c>
      <c r="Q705" s="9" t="n">
        <v>0</v>
      </c>
      <c r="R705" s="10" t="n">
        <v>5.86168</v>
      </c>
    </row>
    <row r="706" customFormat="false" ht="15" hidden="false" customHeight="false" outlineLevel="0" collapsed="false">
      <c r="B706" s="11"/>
      <c r="C706" s="7"/>
      <c r="D706" s="8" t="n">
        <v>198</v>
      </c>
      <c r="E706" s="8" t="s">
        <v>716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5.628411</v>
      </c>
      <c r="N706" s="9" t="n">
        <v>0</v>
      </c>
      <c r="O706" s="9" t="n">
        <v>0</v>
      </c>
      <c r="P706" s="9" t="n">
        <v>0</v>
      </c>
      <c r="Q706" s="9" t="n">
        <v>0</v>
      </c>
      <c r="R706" s="10" t="n">
        <v>5.628411</v>
      </c>
    </row>
    <row r="707" customFormat="false" ht="15" hidden="false" customHeight="false" outlineLevel="0" collapsed="false">
      <c r="B707" s="11"/>
      <c r="C707" s="7"/>
      <c r="D707" s="8" t="n">
        <v>199</v>
      </c>
      <c r="E707" s="8" t="s">
        <v>717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5.597533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5.597533</v>
      </c>
    </row>
    <row r="708" customFormat="false" ht="15" hidden="false" customHeight="false" outlineLevel="0" collapsed="false">
      <c r="B708" s="11"/>
      <c r="C708" s="7"/>
      <c r="D708" s="8" t="n">
        <v>200</v>
      </c>
      <c r="E708" s="8" t="s">
        <v>718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5.460519</v>
      </c>
      <c r="Q708" s="9" t="n">
        <v>0</v>
      </c>
      <c r="R708" s="10" t="n">
        <v>5.460519</v>
      </c>
    </row>
    <row r="709" customFormat="false" ht="15" hidden="false" customHeight="false" outlineLevel="0" collapsed="false">
      <c r="B709" s="11"/>
      <c r="C709" s="7"/>
      <c r="D709" s="8" t="n">
        <v>201</v>
      </c>
      <c r="E709" s="8" t="s">
        <v>719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5.166663</v>
      </c>
      <c r="Q709" s="9" t="n">
        <v>0</v>
      </c>
      <c r="R709" s="10" t="n">
        <v>5.166663</v>
      </c>
    </row>
    <row r="710" customFormat="false" ht="15" hidden="false" customHeight="false" outlineLevel="0" collapsed="false">
      <c r="B710" s="11"/>
      <c r="C710" s="7"/>
      <c r="D710" s="8" t="n">
        <v>202</v>
      </c>
      <c r="E710" s="8" t="s">
        <v>72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4.7385</v>
      </c>
      <c r="P710" s="9" t="n">
        <v>0</v>
      </c>
      <c r="Q710" s="9" t="n">
        <v>0</v>
      </c>
      <c r="R710" s="10" t="n">
        <v>4.7385</v>
      </c>
    </row>
    <row r="711" customFormat="false" ht="15" hidden="false" customHeight="false" outlineLevel="0" collapsed="false">
      <c r="B711" s="11"/>
      <c r="C711" s="7"/>
      <c r="D711" s="8" t="n">
        <v>203</v>
      </c>
      <c r="E711" s="8" t="s">
        <v>721</v>
      </c>
      <c r="F711" s="9" t="n">
        <v>4.62361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10" t="n">
        <v>4.62361</v>
      </c>
    </row>
    <row r="712" customFormat="false" ht="15" hidden="false" customHeight="false" outlineLevel="0" collapsed="false">
      <c r="B712" s="11"/>
      <c r="C712" s="7"/>
      <c r="D712" s="8" t="n">
        <v>204</v>
      </c>
      <c r="E712" s="8" t="s">
        <v>722</v>
      </c>
      <c r="F712" s="9" t="n">
        <v>0</v>
      </c>
      <c r="G712" s="9" t="n">
        <v>0</v>
      </c>
      <c r="H712" s="9" t="n">
        <v>4.461303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4.461303</v>
      </c>
    </row>
    <row r="713" customFormat="false" ht="15" hidden="false" customHeight="false" outlineLevel="0" collapsed="false">
      <c r="B713" s="11"/>
      <c r="C713" s="7"/>
      <c r="D713" s="8" t="n">
        <v>205</v>
      </c>
      <c r="E713" s="8" t="s">
        <v>72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3.450188</v>
      </c>
      <c r="R713" s="10" t="n">
        <v>3.450188</v>
      </c>
    </row>
    <row r="714" customFormat="false" ht="15" hidden="false" customHeight="false" outlineLevel="0" collapsed="false">
      <c r="B714" s="11"/>
      <c r="C714" s="7"/>
      <c r="D714" s="8" t="n">
        <v>206</v>
      </c>
      <c r="E714" s="8" t="s">
        <v>724</v>
      </c>
      <c r="F714" s="9" t="n">
        <v>0</v>
      </c>
      <c r="G714" s="9" t="n">
        <v>3.179743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3.179743</v>
      </c>
    </row>
    <row r="715" customFormat="false" ht="15" hidden="false" customHeight="false" outlineLevel="0" collapsed="false">
      <c r="B715" s="11"/>
      <c r="C715" s="7"/>
      <c r="D715" s="8" t="n">
        <v>207</v>
      </c>
      <c r="E715" s="8" t="s">
        <v>725</v>
      </c>
      <c r="F715" s="9" t="n">
        <v>3.139813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3.139813</v>
      </c>
    </row>
    <row r="716" customFormat="false" ht="15" hidden="false" customHeight="false" outlineLevel="0" collapsed="false">
      <c r="B716" s="11"/>
      <c r="C716" s="7"/>
      <c r="D716" s="8" t="n">
        <v>208</v>
      </c>
      <c r="E716" s="8" t="s">
        <v>726</v>
      </c>
      <c r="F716" s="9" t="n">
        <v>0</v>
      </c>
      <c r="G716" s="9" t="n">
        <v>0</v>
      </c>
      <c r="H716" s="9" t="n">
        <v>0</v>
      </c>
      <c r="I716" s="9" t="n">
        <v>2.971712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2.971712</v>
      </c>
    </row>
    <row r="717" customFormat="false" ht="15" hidden="false" customHeight="false" outlineLevel="0" collapsed="false">
      <c r="B717" s="11"/>
      <c r="C717" s="7"/>
      <c r="D717" s="8" t="n">
        <v>209</v>
      </c>
      <c r="E717" s="8" t="s">
        <v>727</v>
      </c>
      <c r="F717" s="9" t="n">
        <v>0</v>
      </c>
      <c r="G717" s="9" t="n">
        <v>0</v>
      </c>
      <c r="H717" s="9" t="n">
        <v>0</v>
      </c>
      <c r="I717" s="9" t="n">
        <v>2.827875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10" t="n">
        <v>2.827875</v>
      </c>
    </row>
    <row r="718" customFormat="false" ht="15" hidden="false" customHeight="false" outlineLevel="0" collapsed="false">
      <c r="B718" s="11"/>
      <c r="C718" s="7"/>
      <c r="D718" s="8" t="n">
        <v>210</v>
      </c>
      <c r="E718" s="8" t="s">
        <v>72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2.77554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2.77554</v>
      </c>
    </row>
    <row r="719" customFormat="false" ht="15" hidden="false" customHeight="false" outlineLevel="0" collapsed="false">
      <c r="B719" s="11"/>
      <c r="C719" s="7"/>
      <c r="D719" s="8" t="n">
        <v>211</v>
      </c>
      <c r="E719" s="8" t="s">
        <v>729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2.371828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10" t="n">
        <v>2.371828</v>
      </c>
    </row>
    <row r="720" customFormat="false" ht="15" hidden="false" customHeight="false" outlineLevel="0" collapsed="false">
      <c r="B720" s="11"/>
      <c r="C720" s="7"/>
      <c r="D720" s="8" t="n">
        <v>212</v>
      </c>
      <c r="E720" s="8" t="s">
        <v>730</v>
      </c>
      <c r="F720" s="9" t="n">
        <v>0</v>
      </c>
      <c r="G720" s="9" t="n">
        <v>1.801113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1.801113</v>
      </c>
    </row>
    <row r="721" customFormat="false" ht="15" hidden="false" customHeight="false" outlineLevel="0" collapsed="false">
      <c r="B721" s="11"/>
      <c r="C721" s="7"/>
      <c r="D721" s="8" t="n">
        <v>213</v>
      </c>
      <c r="E721" s="8" t="s">
        <v>73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1.513875</v>
      </c>
      <c r="R721" s="10" t="n">
        <v>1.513875</v>
      </c>
    </row>
    <row r="722" customFormat="false" ht="15" hidden="false" customHeight="false" outlineLevel="0" collapsed="false">
      <c r="B722" s="11"/>
      <c r="C722" s="7"/>
      <c r="D722" s="8" t="n">
        <v>214</v>
      </c>
      <c r="E722" s="8" t="s">
        <v>732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1.501015</v>
      </c>
      <c r="R722" s="10" t="n">
        <v>1.501015</v>
      </c>
    </row>
    <row r="723" customFormat="false" ht="15" hidden="false" customHeight="false" outlineLevel="0" collapsed="false">
      <c r="B723" s="11"/>
      <c r="C723" s="7"/>
      <c r="D723" s="8" t="n">
        <v>215</v>
      </c>
      <c r="E723" s="8" t="s">
        <v>73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1.333404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10" t="n">
        <v>1.333404</v>
      </c>
    </row>
    <row r="724" customFormat="false" ht="15" hidden="false" customHeight="false" outlineLevel="0" collapsed="false">
      <c r="B724" s="11"/>
      <c r="C724" s="7"/>
      <c r="D724" s="8" t="n">
        <v>216</v>
      </c>
      <c r="E724" s="8" t="s">
        <v>734</v>
      </c>
      <c r="F724" s="9" t="n">
        <v>0</v>
      </c>
      <c r="G724" s="9" t="n">
        <v>0</v>
      </c>
      <c r="H724" s="9" t="n">
        <v>0</v>
      </c>
      <c r="I724" s="9" t="n">
        <v>0.409748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0.409748</v>
      </c>
    </row>
    <row r="725" customFormat="false" ht="15" hidden="false" customHeight="false" outlineLevel="0" collapsed="false">
      <c r="B725" s="11"/>
      <c r="C725" s="12"/>
      <c r="D725" s="13" t="n">
        <v>217</v>
      </c>
      <c r="E725" s="13" t="s">
        <v>735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.20496</v>
      </c>
      <c r="O725" s="22" t="n">
        <v>0</v>
      </c>
      <c r="P725" s="22" t="n">
        <v>0</v>
      </c>
      <c r="Q725" s="22" t="n">
        <v>0</v>
      </c>
      <c r="R725" s="23" t="n">
        <v>0.20496</v>
      </c>
    </row>
    <row r="726" customFormat="false" ht="15" hidden="false" customHeight="false" outlineLevel="0" collapsed="false">
      <c r="B726" s="17"/>
      <c r="C726" s="18" t="s">
        <v>736</v>
      </c>
      <c r="D726" s="19"/>
      <c r="E726" s="19"/>
      <c r="F726" s="20" t="n">
        <v>3795.777374</v>
      </c>
      <c r="G726" s="20" t="n">
        <v>2538.853375</v>
      </c>
      <c r="H726" s="20" t="n">
        <v>3834.152025</v>
      </c>
      <c r="I726" s="20" t="n">
        <v>2626.934028</v>
      </c>
      <c r="J726" s="20" t="n">
        <v>2629.290502</v>
      </c>
      <c r="K726" s="20" t="n">
        <v>4139.683227</v>
      </c>
      <c r="L726" s="20" t="n">
        <v>2817.027494</v>
      </c>
      <c r="M726" s="20" t="n">
        <v>3274.473142</v>
      </c>
      <c r="N726" s="20" t="n">
        <v>2666.027517</v>
      </c>
      <c r="O726" s="20" t="n">
        <v>2509.495196</v>
      </c>
      <c r="P726" s="20" t="n">
        <v>6139.253685</v>
      </c>
      <c r="Q726" s="20" t="n">
        <v>3063.046722</v>
      </c>
      <c r="R726" s="21" t="n">
        <v>40034.014287</v>
      </c>
    </row>
    <row r="727" customFormat="false" ht="15" hidden="false" customHeight="false" outlineLevel="0" collapsed="false">
      <c r="B727" s="6" t="n">
        <v>3</v>
      </c>
      <c r="C727" s="7" t="s">
        <v>737</v>
      </c>
      <c r="D727" s="8" t="n">
        <v>1</v>
      </c>
      <c r="E727" s="8" t="s">
        <v>738</v>
      </c>
      <c r="F727" s="9" t="n">
        <v>128.496152</v>
      </c>
      <c r="G727" s="9" t="n">
        <v>262.014893</v>
      </c>
      <c r="H727" s="9" t="n">
        <v>241.181555</v>
      </c>
      <c r="I727" s="9" t="n">
        <v>257.462594</v>
      </c>
      <c r="J727" s="9" t="n">
        <v>438.55475</v>
      </c>
      <c r="K727" s="9" t="n">
        <v>518.950923</v>
      </c>
      <c r="L727" s="9" t="n">
        <v>313.867828</v>
      </c>
      <c r="M727" s="9" t="n">
        <v>381.912523</v>
      </c>
      <c r="N727" s="9" t="n">
        <v>578.331956</v>
      </c>
      <c r="O727" s="9" t="n">
        <v>136.298313</v>
      </c>
      <c r="P727" s="9" t="n">
        <v>608.371268</v>
      </c>
      <c r="Q727" s="9" t="n">
        <v>356.013375</v>
      </c>
      <c r="R727" s="10" t="n">
        <v>4221.45613</v>
      </c>
    </row>
    <row r="728" customFormat="false" ht="15" hidden="false" customHeight="false" outlineLevel="0" collapsed="false">
      <c r="B728" s="11"/>
      <c r="C728" s="7"/>
      <c r="D728" s="8" t="n">
        <v>2</v>
      </c>
      <c r="E728" s="8" t="s">
        <v>726</v>
      </c>
      <c r="F728" s="9" t="n">
        <v>70.275277</v>
      </c>
      <c r="G728" s="9" t="n">
        <v>64.865144</v>
      </c>
      <c r="H728" s="9" t="n">
        <v>162.58919</v>
      </c>
      <c r="I728" s="9" t="n">
        <v>80.096798</v>
      </c>
      <c r="J728" s="9" t="n">
        <v>139.772356</v>
      </c>
      <c r="K728" s="9" t="n">
        <v>86.112772</v>
      </c>
      <c r="L728" s="9" t="n">
        <v>125.407443</v>
      </c>
      <c r="M728" s="9" t="n">
        <v>43.703003</v>
      </c>
      <c r="N728" s="9" t="n">
        <v>117.070478</v>
      </c>
      <c r="O728" s="9" t="n">
        <v>22.895707</v>
      </c>
      <c r="P728" s="9" t="n">
        <v>44.066711</v>
      </c>
      <c r="Q728" s="9" t="n">
        <v>50.617234</v>
      </c>
      <c r="R728" s="10" t="n">
        <v>1007.472113</v>
      </c>
    </row>
    <row r="729" customFormat="false" ht="15" hidden="false" customHeight="false" outlineLevel="0" collapsed="false">
      <c r="B729" s="11"/>
      <c r="C729" s="7"/>
      <c r="D729" s="8" t="n">
        <v>3</v>
      </c>
      <c r="E729" s="8" t="s">
        <v>739</v>
      </c>
      <c r="F729" s="9" t="n">
        <v>15.681</v>
      </c>
      <c r="G729" s="9" t="n">
        <v>91.254082</v>
      </c>
      <c r="H729" s="9" t="n">
        <v>0.381657</v>
      </c>
      <c r="I729" s="9" t="n">
        <v>87.145519</v>
      </c>
      <c r="J729" s="9" t="n">
        <v>9.611133</v>
      </c>
      <c r="K729" s="9" t="n">
        <v>97.702374</v>
      </c>
      <c r="L729" s="9" t="n">
        <v>23.60895</v>
      </c>
      <c r="M729" s="9" t="n">
        <v>43.135592</v>
      </c>
      <c r="N729" s="9" t="n">
        <v>0</v>
      </c>
      <c r="O729" s="9" t="n">
        <v>52.611671</v>
      </c>
      <c r="P729" s="9" t="n">
        <v>55.555532</v>
      </c>
      <c r="Q729" s="9" t="n">
        <v>507.638092</v>
      </c>
      <c r="R729" s="10" t="n">
        <v>984.325602</v>
      </c>
    </row>
    <row r="730" customFormat="false" ht="15" hidden="false" customHeight="false" outlineLevel="0" collapsed="false">
      <c r="B730" s="11"/>
      <c r="C730" s="7"/>
      <c r="D730" s="8" t="n">
        <v>4</v>
      </c>
      <c r="E730" s="8" t="s">
        <v>738</v>
      </c>
      <c r="F730" s="9" t="n">
        <v>0</v>
      </c>
      <c r="G730" s="9" t="n">
        <v>79.927415</v>
      </c>
      <c r="H730" s="9" t="n">
        <v>21.947192</v>
      </c>
      <c r="I730" s="9" t="n">
        <v>32.82442</v>
      </c>
      <c r="J730" s="9" t="n">
        <v>332.082343</v>
      </c>
      <c r="K730" s="9" t="n">
        <v>27.272755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66.198</v>
      </c>
      <c r="Q730" s="9" t="n">
        <v>2.64307</v>
      </c>
      <c r="R730" s="10" t="n">
        <v>562.895195</v>
      </c>
    </row>
    <row r="731" customFormat="false" ht="15" hidden="false" customHeight="false" outlineLevel="0" collapsed="false">
      <c r="B731" s="11"/>
      <c r="C731" s="7"/>
      <c r="D731" s="8" t="n">
        <v>5</v>
      </c>
      <c r="E731" s="8" t="s">
        <v>740</v>
      </c>
      <c r="F731" s="9" t="n">
        <v>2.8219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290.706317</v>
      </c>
      <c r="O731" s="9" t="n">
        <v>44.23132</v>
      </c>
      <c r="P731" s="9" t="n">
        <v>164.082363</v>
      </c>
      <c r="Q731" s="9" t="n">
        <v>30.88875</v>
      </c>
      <c r="R731" s="10" t="n">
        <v>532.73065</v>
      </c>
    </row>
    <row r="732" customFormat="false" ht="15" hidden="false" customHeight="false" outlineLevel="0" collapsed="false">
      <c r="B732" s="11"/>
      <c r="C732" s="7"/>
      <c r="D732" s="8" t="n">
        <v>6</v>
      </c>
      <c r="E732" s="8" t="s">
        <v>741</v>
      </c>
      <c r="F732" s="9" t="n">
        <v>3.419817</v>
      </c>
      <c r="G732" s="9" t="n">
        <v>88.067806</v>
      </c>
      <c r="H732" s="9" t="n">
        <v>36.75695</v>
      </c>
      <c r="I732" s="9" t="n">
        <v>178.46878</v>
      </c>
      <c r="J732" s="9" t="n">
        <v>49.77216</v>
      </c>
      <c r="K732" s="9" t="n">
        <v>0</v>
      </c>
      <c r="L732" s="9" t="n">
        <v>1.4057</v>
      </c>
      <c r="M732" s="9" t="n">
        <v>2.377325</v>
      </c>
      <c r="N732" s="9" t="n">
        <v>0.83025</v>
      </c>
      <c r="O732" s="9" t="n">
        <v>0</v>
      </c>
      <c r="P732" s="9" t="n">
        <v>0.78656</v>
      </c>
      <c r="Q732" s="9" t="n">
        <v>0</v>
      </c>
      <c r="R732" s="10" t="n">
        <v>361.885348</v>
      </c>
    </row>
    <row r="733" customFormat="false" ht="15" hidden="false" customHeight="false" outlineLevel="0" collapsed="false">
      <c r="B733" s="11"/>
      <c r="C733" s="7"/>
      <c r="D733" s="8" t="n">
        <v>7</v>
      </c>
      <c r="E733" s="8" t="s">
        <v>742</v>
      </c>
      <c r="F733" s="9" t="n">
        <v>2.73845</v>
      </c>
      <c r="G733" s="9" t="n">
        <v>2.417277</v>
      </c>
      <c r="H733" s="9" t="n">
        <v>0</v>
      </c>
      <c r="I733" s="9" t="n">
        <v>11.50979</v>
      </c>
      <c r="J733" s="9" t="n">
        <v>11.889152</v>
      </c>
      <c r="K733" s="9" t="n">
        <v>0</v>
      </c>
      <c r="L733" s="9" t="n">
        <v>3.439685</v>
      </c>
      <c r="M733" s="9" t="n">
        <v>53.666485</v>
      </c>
      <c r="N733" s="9" t="n">
        <v>5.141973</v>
      </c>
      <c r="O733" s="9" t="n">
        <v>6.414023</v>
      </c>
      <c r="P733" s="9" t="n">
        <v>22.961901</v>
      </c>
      <c r="Q733" s="9" t="n">
        <v>114.19368</v>
      </c>
      <c r="R733" s="10" t="n">
        <v>234.372416</v>
      </c>
    </row>
    <row r="734" customFormat="false" ht="15" hidden="false" customHeight="false" outlineLevel="0" collapsed="false">
      <c r="B734" s="11"/>
      <c r="C734" s="7"/>
      <c r="D734" s="8" t="n">
        <v>8</v>
      </c>
      <c r="E734" s="8" t="s">
        <v>743</v>
      </c>
      <c r="F734" s="9" t="n">
        <v>0</v>
      </c>
      <c r="G734" s="9" t="n">
        <v>3.003725</v>
      </c>
      <c r="H734" s="9" t="n">
        <v>0.87577</v>
      </c>
      <c r="I734" s="9" t="n">
        <v>5.649761</v>
      </c>
      <c r="J734" s="9" t="n">
        <v>0</v>
      </c>
      <c r="K734" s="9" t="n">
        <v>3.11595</v>
      </c>
      <c r="L734" s="9" t="n">
        <v>16.460056</v>
      </c>
      <c r="M734" s="9" t="n">
        <v>0</v>
      </c>
      <c r="N734" s="9" t="n">
        <v>0</v>
      </c>
      <c r="O734" s="9" t="n">
        <v>30.78712</v>
      </c>
      <c r="P734" s="9" t="n">
        <v>9.545026</v>
      </c>
      <c r="Q734" s="9" t="n">
        <v>75.8279</v>
      </c>
      <c r="R734" s="10" t="n">
        <v>145.265308</v>
      </c>
    </row>
    <row r="735" customFormat="false" ht="15" hidden="false" customHeight="false" outlineLevel="0" collapsed="false">
      <c r="B735" s="11"/>
      <c r="C735" s="7"/>
      <c r="D735" s="8" t="n">
        <v>9</v>
      </c>
      <c r="E735" s="8" t="s">
        <v>744</v>
      </c>
      <c r="F735" s="9" t="n">
        <v>0</v>
      </c>
      <c r="G735" s="9" t="n">
        <v>0</v>
      </c>
      <c r="H735" s="9" t="n">
        <v>51.360738</v>
      </c>
      <c r="I735" s="9" t="n">
        <v>55.893301</v>
      </c>
      <c r="J735" s="9" t="n">
        <v>0</v>
      </c>
      <c r="K735" s="9" t="n">
        <v>0</v>
      </c>
      <c r="L735" s="9" t="n">
        <v>0</v>
      </c>
      <c r="M735" s="9" t="n">
        <v>14.518267</v>
      </c>
      <c r="N735" s="9" t="n">
        <v>0</v>
      </c>
      <c r="O735" s="9" t="n">
        <v>6.899197</v>
      </c>
      <c r="P735" s="9" t="n">
        <v>1.47884</v>
      </c>
      <c r="Q735" s="9" t="n">
        <v>0</v>
      </c>
      <c r="R735" s="10" t="n">
        <v>130.150343</v>
      </c>
    </row>
    <row r="736" customFormat="false" ht="15" hidden="false" customHeight="false" outlineLevel="0" collapsed="false">
      <c r="B736" s="11"/>
      <c r="C736" s="7"/>
      <c r="D736" s="8" t="n">
        <v>10</v>
      </c>
      <c r="E736" s="8" t="s">
        <v>745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50.044996</v>
      </c>
      <c r="N736" s="9" t="n">
        <v>70.669</v>
      </c>
      <c r="O736" s="9" t="n">
        <v>0</v>
      </c>
      <c r="P736" s="9" t="n">
        <v>0</v>
      </c>
      <c r="Q736" s="9" t="n">
        <v>0</v>
      </c>
      <c r="R736" s="10" t="n">
        <v>120.713996</v>
      </c>
    </row>
    <row r="737" customFormat="false" ht="15" hidden="false" customHeight="false" outlineLevel="0" collapsed="false">
      <c r="B737" s="11"/>
      <c r="C737" s="7"/>
      <c r="D737" s="8" t="n">
        <v>11</v>
      </c>
      <c r="E737" s="8" t="s">
        <v>746</v>
      </c>
      <c r="F737" s="9" t="n">
        <v>0</v>
      </c>
      <c r="G737" s="9" t="n">
        <v>1.729209</v>
      </c>
      <c r="H737" s="9" t="n">
        <v>0.789084</v>
      </c>
      <c r="I737" s="9" t="n">
        <v>1.320966</v>
      </c>
      <c r="J737" s="9" t="n">
        <v>0</v>
      </c>
      <c r="K737" s="9" t="n">
        <v>0.58135</v>
      </c>
      <c r="L737" s="9" t="n">
        <v>108.997</v>
      </c>
      <c r="M737" s="9" t="n">
        <v>0</v>
      </c>
      <c r="N737" s="9" t="n">
        <v>2.91819</v>
      </c>
      <c r="O737" s="9" t="n">
        <v>0</v>
      </c>
      <c r="P737" s="9" t="n">
        <v>4.240963</v>
      </c>
      <c r="Q737" s="9" t="n">
        <v>0</v>
      </c>
      <c r="R737" s="10" t="n">
        <v>120.576762</v>
      </c>
    </row>
    <row r="738" customFormat="false" ht="15" hidden="false" customHeight="false" outlineLevel="0" collapsed="false">
      <c r="B738" s="11"/>
      <c r="C738" s="7"/>
      <c r="D738" s="8" t="n">
        <v>12</v>
      </c>
      <c r="E738" s="8" t="s">
        <v>747</v>
      </c>
      <c r="F738" s="9" t="n">
        <v>3.47957</v>
      </c>
      <c r="G738" s="9" t="n">
        <v>69.54566</v>
      </c>
      <c r="H738" s="9" t="n">
        <v>0</v>
      </c>
      <c r="I738" s="9" t="n">
        <v>16.2364</v>
      </c>
      <c r="J738" s="9" t="n">
        <v>0</v>
      </c>
      <c r="K738" s="9" t="n">
        <v>3.45796</v>
      </c>
      <c r="L738" s="9" t="n">
        <v>1.78507</v>
      </c>
      <c r="M738" s="9" t="n">
        <v>0</v>
      </c>
      <c r="N738" s="9" t="n">
        <v>5.17605</v>
      </c>
      <c r="O738" s="9" t="n">
        <v>0</v>
      </c>
      <c r="P738" s="9" t="n">
        <v>0</v>
      </c>
      <c r="Q738" s="9" t="n">
        <v>17.33987</v>
      </c>
      <c r="R738" s="10" t="n">
        <v>117.02058</v>
      </c>
    </row>
    <row r="739" customFormat="false" ht="15" hidden="false" customHeight="false" outlineLevel="0" collapsed="false">
      <c r="B739" s="11"/>
      <c r="C739" s="7"/>
      <c r="D739" s="8" t="n">
        <v>13</v>
      </c>
      <c r="E739" s="8" t="s">
        <v>74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71.452114</v>
      </c>
      <c r="L739" s="9" t="n">
        <v>0</v>
      </c>
      <c r="M739" s="9" t="n">
        <v>0</v>
      </c>
      <c r="N739" s="9" t="n">
        <v>29.600688</v>
      </c>
      <c r="O739" s="9" t="n">
        <v>0</v>
      </c>
      <c r="P739" s="9" t="n">
        <v>0</v>
      </c>
      <c r="Q739" s="9" t="n">
        <v>8.808693</v>
      </c>
      <c r="R739" s="10" t="n">
        <v>109.861495</v>
      </c>
    </row>
    <row r="740" customFormat="false" ht="15" hidden="false" customHeight="false" outlineLevel="0" collapsed="false">
      <c r="B740" s="11"/>
      <c r="C740" s="7"/>
      <c r="D740" s="8" t="n">
        <v>14</v>
      </c>
      <c r="E740" s="8" t="s">
        <v>749</v>
      </c>
      <c r="F740" s="9" t="n">
        <v>44.2446</v>
      </c>
      <c r="G740" s="9" t="n">
        <v>46.909811</v>
      </c>
      <c r="H740" s="9" t="n">
        <v>17.39047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08.544881</v>
      </c>
    </row>
    <row r="741" customFormat="false" ht="15" hidden="false" customHeight="false" outlineLevel="0" collapsed="false">
      <c r="B741" s="11"/>
      <c r="C741" s="7"/>
      <c r="D741" s="8" t="n">
        <v>15</v>
      </c>
      <c r="E741" s="8" t="s">
        <v>750</v>
      </c>
      <c r="F741" s="9" t="n">
        <v>0</v>
      </c>
      <c r="G741" s="9" t="n">
        <v>0</v>
      </c>
      <c r="H741" s="9" t="n">
        <v>99.936754</v>
      </c>
      <c r="I741" s="9" t="n">
        <v>0</v>
      </c>
      <c r="J741" s="9" t="n">
        <v>0</v>
      </c>
      <c r="K741" s="9" t="n">
        <v>1.45411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101.390864</v>
      </c>
    </row>
    <row r="742" customFormat="false" ht="15" hidden="false" customHeight="false" outlineLevel="0" collapsed="false">
      <c r="B742" s="11"/>
      <c r="C742" s="7"/>
      <c r="D742" s="8" t="n">
        <v>16</v>
      </c>
      <c r="E742" s="8" t="s">
        <v>751</v>
      </c>
      <c r="F742" s="9" t="n">
        <v>0</v>
      </c>
      <c r="G742" s="9" t="n">
        <v>0</v>
      </c>
      <c r="H742" s="9" t="n">
        <v>1.6016</v>
      </c>
      <c r="I742" s="9" t="n">
        <v>0</v>
      </c>
      <c r="J742" s="9" t="n">
        <v>0</v>
      </c>
      <c r="K742" s="9" t="n">
        <v>1.06676</v>
      </c>
      <c r="L742" s="9" t="n">
        <v>0</v>
      </c>
      <c r="M742" s="9" t="n">
        <v>0</v>
      </c>
      <c r="N742" s="9" t="n">
        <v>0.74863</v>
      </c>
      <c r="O742" s="9" t="n">
        <v>0</v>
      </c>
      <c r="P742" s="9" t="n">
        <v>95.332631</v>
      </c>
      <c r="Q742" s="9" t="n">
        <v>0</v>
      </c>
      <c r="R742" s="10" t="n">
        <v>98.749621</v>
      </c>
    </row>
    <row r="743" customFormat="false" ht="15" hidden="false" customHeight="false" outlineLevel="0" collapsed="false">
      <c r="B743" s="11"/>
      <c r="C743" s="7"/>
      <c r="D743" s="8" t="n">
        <v>17</v>
      </c>
      <c r="E743" s="8" t="s">
        <v>752</v>
      </c>
      <c r="F743" s="9" t="n">
        <v>0.563682</v>
      </c>
      <c r="G743" s="9" t="n">
        <v>0</v>
      </c>
      <c r="H743" s="9" t="n">
        <v>0</v>
      </c>
      <c r="I743" s="9" t="n">
        <v>0.55675</v>
      </c>
      <c r="J743" s="9" t="n">
        <v>85.783933</v>
      </c>
      <c r="K743" s="9" t="n">
        <v>0</v>
      </c>
      <c r="L743" s="9" t="n">
        <v>0</v>
      </c>
      <c r="M743" s="9" t="n">
        <v>0</v>
      </c>
      <c r="N743" s="9" t="n">
        <v>0.627398</v>
      </c>
      <c r="O743" s="9" t="n">
        <v>0</v>
      </c>
      <c r="P743" s="9" t="n">
        <v>1.8597</v>
      </c>
      <c r="Q743" s="9" t="n">
        <v>4.684588</v>
      </c>
      <c r="R743" s="10" t="n">
        <v>94.076051</v>
      </c>
    </row>
    <row r="744" customFormat="false" ht="15" hidden="false" customHeight="false" outlineLevel="0" collapsed="false">
      <c r="B744" s="11"/>
      <c r="C744" s="7"/>
      <c r="D744" s="8" t="n">
        <v>18</v>
      </c>
      <c r="E744" s="8" t="s">
        <v>753</v>
      </c>
      <c r="F744" s="9" t="n">
        <v>22.719687</v>
      </c>
      <c r="G744" s="9" t="n">
        <v>62.940783</v>
      </c>
      <c r="H744" s="9" t="n">
        <v>3.972898</v>
      </c>
      <c r="I744" s="9" t="n">
        <v>0</v>
      </c>
      <c r="J744" s="9" t="n">
        <v>0</v>
      </c>
      <c r="K744" s="9" t="n">
        <v>1.90012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1.14244</v>
      </c>
      <c r="R744" s="10" t="n">
        <v>92.675928</v>
      </c>
    </row>
    <row r="745" customFormat="false" ht="15" hidden="false" customHeight="false" outlineLevel="0" collapsed="false">
      <c r="B745" s="11"/>
      <c r="C745" s="7"/>
      <c r="D745" s="8" t="n">
        <v>19</v>
      </c>
      <c r="E745" s="8" t="s">
        <v>754</v>
      </c>
      <c r="F745" s="9" t="n">
        <v>0</v>
      </c>
      <c r="G745" s="9" t="n">
        <v>80.456713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80.456713</v>
      </c>
    </row>
    <row r="746" customFormat="false" ht="15" hidden="false" customHeight="false" outlineLevel="0" collapsed="false">
      <c r="B746" s="11"/>
      <c r="C746" s="7"/>
      <c r="D746" s="8" t="n">
        <v>20</v>
      </c>
      <c r="E746" s="8" t="s">
        <v>755</v>
      </c>
      <c r="F746" s="9" t="n">
        <v>0</v>
      </c>
      <c r="G746" s="9" t="n">
        <v>0</v>
      </c>
      <c r="H746" s="9" t="n">
        <v>6.667124</v>
      </c>
      <c r="I746" s="9" t="n">
        <v>0</v>
      </c>
      <c r="J746" s="9" t="n">
        <v>0</v>
      </c>
      <c r="K746" s="9" t="n">
        <v>49.053758</v>
      </c>
      <c r="L746" s="9" t="n">
        <v>0</v>
      </c>
      <c r="M746" s="9" t="n">
        <v>0</v>
      </c>
      <c r="N746" s="9" t="n">
        <v>0</v>
      </c>
      <c r="O746" s="9" t="n">
        <v>9.028515</v>
      </c>
      <c r="P746" s="9" t="n">
        <v>0</v>
      </c>
      <c r="Q746" s="9" t="n">
        <v>12.540576</v>
      </c>
      <c r="R746" s="10" t="n">
        <v>77.289973</v>
      </c>
    </row>
    <row r="747" customFormat="false" ht="15" hidden="false" customHeight="false" outlineLevel="0" collapsed="false">
      <c r="B747" s="11"/>
      <c r="C747" s="7"/>
      <c r="D747" s="8" t="n">
        <v>21</v>
      </c>
      <c r="E747" s="8" t="s">
        <v>756</v>
      </c>
      <c r="F747" s="9" t="n">
        <v>0</v>
      </c>
      <c r="G747" s="9" t="n">
        <v>74.227612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74.227612</v>
      </c>
    </row>
    <row r="748" customFormat="false" ht="15" hidden="false" customHeight="false" outlineLevel="0" collapsed="false">
      <c r="B748" s="11"/>
      <c r="C748" s="7"/>
      <c r="D748" s="8" t="n">
        <v>22</v>
      </c>
      <c r="E748" s="8" t="s">
        <v>757</v>
      </c>
      <c r="F748" s="9" t="n">
        <v>0</v>
      </c>
      <c r="G748" s="9" t="n">
        <v>0</v>
      </c>
      <c r="H748" s="9" t="n">
        <v>0</v>
      </c>
      <c r="I748" s="9" t="n">
        <v>49.361233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.221308</v>
      </c>
      <c r="O748" s="9" t="n">
        <v>0</v>
      </c>
      <c r="P748" s="9" t="n">
        <v>0.65799</v>
      </c>
      <c r="Q748" s="9" t="n">
        <v>22.22161</v>
      </c>
      <c r="R748" s="10" t="n">
        <v>72.462141</v>
      </c>
    </row>
    <row r="749" customFormat="false" ht="15" hidden="false" customHeight="false" outlineLevel="0" collapsed="false">
      <c r="B749" s="11"/>
      <c r="C749" s="7"/>
      <c r="D749" s="8" t="n">
        <v>23</v>
      </c>
      <c r="E749" s="8" t="s">
        <v>758</v>
      </c>
      <c r="F749" s="9" t="n">
        <v>0</v>
      </c>
      <c r="G749" s="9" t="n">
        <v>0</v>
      </c>
      <c r="H749" s="9" t="n">
        <v>0</v>
      </c>
      <c r="I749" s="9" t="n">
        <v>3.57077</v>
      </c>
      <c r="J749" s="9" t="n">
        <v>62.137537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.94171</v>
      </c>
      <c r="Q749" s="9" t="n">
        <v>0.85719</v>
      </c>
      <c r="R749" s="10" t="n">
        <v>67.507207</v>
      </c>
    </row>
    <row r="750" customFormat="false" ht="15" hidden="false" customHeight="false" outlineLevel="0" collapsed="false">
      <c r="B750" s="11"/>
      <c r="C750" s="7"/>
      <c r="D750" s="8" t="n">
        <v>24</v>
      </c>
      <c r="E750" s="8" t="s">
        <v>759</v>
      </c>
      <c r="F750" s="9" t="n">
        <v>1.37206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62.5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.83011</v>
      </c>
      <c r="Q750" s="9" t="n">
        <v>0</v>
      </c>
      <c r="R750" s="10" t="n">
        <v>64.70217</v>
      </c>
    </row>
    <row r="751" customFormat="false" ht="15" hidden="false" customHeight="false" outlineLevel="0" collapsed="false">
      <c r="B751" s="11"/>
      <c r="C751" s="7"/>
      <c r="D751" s="8" t="n">
        <v>25</v>
      </c>
      <c r="E751" s="8" t="s">
        <v>760</v>
      </c>
      <c r="F751" s="9" t="n">
        <v>0</v>
      </c>
      <c r="G751" s="9" t="n">
        <v>0</v>
      </c>
      <c r="H751" s="9" t="n">
        <v>0</v>
      </c>
      <c r="I751" s="9" t="n">
        <v>48.5805</v>
      </c>
      <c r="J751" s="9" t="n">
        <v>7.845805</v>
      </c>
      <c r="K751" s="9" t="n">
        <v>3.572453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59.998758</v>
      </c>
    </row>
    <row r="752" customFormat="false" ht="15" hidden="false" customHeight="false" outlineLevel="0" collapsed="false">
      <c r="B752" s="11"/>
      <c r="C752" s="7"/>
      <c r="D752" s="8" t="n">
        <v>26</v>
      </c>
      <c r="E752" s="8" t="s">
        <v>761</v>
      </c>
      <c r="F752" s="9" t="n">
        <v>0.879266</v>
      </c>
      <c r="G752" s="9" t="n">
        <v>0</v>
      </c>
      <c r="H752" s="9" t="n">
        <v>8.960558</v>
      </c>
      <c r="I752" s="9" t="n">
        <v>0</v>
      </c>
      <c r="J752" s="9" t="n">
        <v>0</v>
      </c>
      <c r="K752" s="9" t="n">
        <v>8.782471</v>
      </c>
      <c r="L752" s="9" t="n">
        <v>0</v>
      </c>
      <c r="M752" s="9" t="n">
        <v>22.820688</v>
      </c>
      <c r="N752" s="9" t="n">
        <v>0</v>
      </c>
      <c r="O752" s="9" t="n">
        <v>0</v>
      </c>
      <c r="P752" s="9" t="n">
        <v>0</v>
      </c>
      <c r="Q752" s="9" t="n">
        <v>17.259036</v>
      </c>
      <c r="R752" s="10" t="n">
        <v>58.702019</v>
      </c>
    </row>
    <row r="753" customFormat="false" ht="15" hidden="false" customHeight="false" outlineLevel="0" collapsed="false">
      <c r="B753" s="11"/>
      <c r="C753" s="7"/>
      <c r="D753" s="8" t="n">
        <v>27</v>
      </c>
      <c r="E753" s="8" t="s">
        <v>762</v>
      </c>
      <c r="F753" s="9" t="n">
        <v>7.747347</v>
      </c>
      <c r="G753" s="9" t="n">
        <v>1.25025</v>
      </c>
      <c r="H753" s="9" t="n">
        <v>0</v>
      </c>
      <c r="I753" s="9" t="n">
        <v>2.627251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5.288298</v>
      </c>
      <c r="O753" s="9" t="n">
        <v>0</v>
      </c>
      <c r="P753" s="9" t="n">
        <v>41.373075</v>
      </c>
      <c r="Q753" s="9" t="n">
        <v>0</v>
      </c>
      <c r="R753" s="10" t="n">
        <v>58.286221</v>
      </c>
    </row>
    <row r="754" customFormat="false" ht="15" hidden="false" customHeight="false" outlineLevel="0" collapsed="false">
      <c r="B754" s="11"/>
      <c r="C754" s="7"/>
      <c r="D754" s="8" t="n">
        <v>28</v>
      </c>
      <c r="E754" s="8" t="s">
        <v>754</v>
      </c>
      <c r="F754" s="9" t="n">
        <v>0</v>
      </c>
      <c r="G754" s="9" t="n">
        <v>57.832708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57.832708</v>
      </c>
    </row>
    <row r="755" customFormat="false" ht="15" hidden="false" customHeight="false" outlineLevel="0" collapsed="false">
      <c r="B755" s="11"/>
      <c r="C755" s="7"/>
      <c r="D755" s="8" t="n">
        <v>29</v>
      </c>
      <c r="E755" s="8" t="s">
        <v>763</v>
      </c>
      <c r="F755" s="9" t="n">
        <v>0</v>
      </c>
      <c r="G755" s="9" t="n">
        <v>0</v>
      </c>
      <c r="H755" s="9" t="n">
        <v>39.041262</v>
      </c>
      <c r="I755" s="9" t="n">
        <v>0</v>
      </c>
      <c r="J755" s="9" t="n">
        <v>13.777678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10" t="n">
        <v>52.81894</v>
      </c>
    </row>
    <row r="756" customFormat="false" ht="15" hidden="false" customHeight="false" outlineLevel="0" collapsed="false">
      <c r="B756" s="11"/>
      <c r="C756" s="7"/>
      <c r="D756" s="8" t="n">
        <v>30</v>
      </c>
      <c r="E756" s="8" t="s">
        <v>764</v>
      </c>
      <c r="F756" s="9" t="n">
        <v>0.93381</v>
      </c>
      <c r="G756" s="9" t="n">
        <v>0</v>
      </c>
      <c r="H756" s="9" t="n">
        <v>38.047534</v>
      </c>
      <c r="I756" s="9" t="n">
        <v>0</v>
      </c>
      <c r="J756" s="9" t="n">
        <v>0</v>
      </c>
      <c r="K756" s="9" t="n">
        <v>0.59673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13.18095</v>
      </c>
      <c r="Q756" s="9" t="n">
        <v>0</v>
      </c>
      <c r="R756" s="10" t="n">
        <v>52.759024</v>
      </c>
    </row>
    <row r="757" customFormat="false" ht="15" hidden="false" customHeight="false" outlineLevel="0" collapsed="false">
      <c r="B757" s="11"/>
      <c r="C757" s="7"/>
      <c r="D757" s="8" t="n">
        <v>31</v>
      </c>
      <c r="E757" s="8" t="s">
        <v>754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13.815577</v>
      </c>
      <c r="Q757" s="9" t="n">
        <v>35.30466</v>
      </c>
      <c r="R757" s="10" t="n">
        <v>49.120237</v>
      </c>
    </row>
    <row r="758" customFormat="false" ht="15" hidden="false" customHeight="false" outlineLevel="0" collapsed="false">
      <c r="B758" s="11"/>
      <c r="C758" s="7"/>
      <c r="D758" s="8" t="n">
        <v>32</v>
      </c>
      <c r="E758" s="8" t="s">
        <v>754</v>
      </c>
      <c r="F758" s="9" t="n">
        <v>0</v>
      </c>
      <c r="G758" s="9" t="n">
        <v>47.405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10" t="n">
        <v>47.405</v>
      </c>
    </row>
    <row r="759" customFormat="false" ht="15" hidden="false" customHeight="false" outlineLevel="0" collapsed="false">
      <c r="B759" s="11"/>
      <c r="C759" s="7"/>
      <c r="D759" s="8" t="n">
        <v>33</v>
      </c>
      <c r="E759" s="8" t="s">
        <v>754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46.51172</v>
      </c>
      <c r="O759" s="9" t="n">
        <v>0</v>
      </c>
      <c r="P759" s="9" t="n">
        <v>0</v>
      </c>
      <c r="Q759" s="9" t="n">
        <v>0</v>
      </c>
      <c r="R759" s="10" t="n">
        <v>46.51172</v>
      </c>
    </row>
    <row r="760" customFormat="false" ht="15" hidden="false" customHeight="false" outlineLevel="0" collapsed="false">
      <c r="B760" s="11"/>
      <c r="C760" s="7"/>
      <c r="D760" s="8" t="n">
        <v>34</v>
      </c>
      <c r="E760" s="8" t="s">
        <v>754</v>
      </c>
      <c r="F760" s="9" t="n">
        <v>0</v>
      </c>
      <c r="G760" s="9" t="n">
        <v>0</v>
      </c>
      <c r="H760" s="9" t="n">
        <v>45.491885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10" t="n">
        <v>45.491885</v>
      </c>
    </row>
    <row r="761" customFormat="false" ht="15" hidden="false" customHeight="false" outlineLevel="0" collapsed="false">
      <c r="B761" s="11"/>
      <c r="C761" s="7"/>
      <c r="D761" s="8" t="n">
        <v>35</v>
      </c>
      <c r="E761" s="8" t="s">
        <v>754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44.7893</v>
      </c>
      <c r="Q761" s="9" t="n">
        <v>0</v>
      </c>
      <c r="R761" s="10" t="n">
        <v>44.7893</v>
      </c>
    </row>
    <row r="762" customFormat="false" ht="15" hidden="false" customHeight="false" outlineLevel="0" collapsed="false">
      <c r="B762" s="11"/>
      <c r="C762" s="7"/>
      <c r="D762" s="8" t="n">
        <v>36</v>
      </c>
      <c r="E762" s="8" t="s">
        <v>739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43.86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43.86</v>
      </c>
    </row>
    <row r="763" customFormat="false" ht="15" hidden="false" customHeight="false" outlineLevel="0" collapsed="false">
      <c r="B763" s="11"/>
      <c r="C763" s="7"/>
      <c r="D763" s="8" t="n">
        <v>37</v>
      </c>
      <c r="E763" s="8" t="s">
        <v>765</v>
      </c>
      <c r="F763" s="9" t="n">
        <v>0</v>
      </c>
      <c r="G763" s="9" t="n">
        <v>0</v>
      </c>
      <c r="H763" s="9" t="n">
        <v>1.23077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42.336</v>
      </c>
      <c r="O763" s="9" t="n">
        <v>0</v>
      </c>
      <c r="P763" s="9" t="n">
        <v>0</v>
      </c>
      <c r="Q763" s="9" t="n">
        <v>0</v>
      </c>
      <c r="R763" s="10" t="n">
        <v>43.56677</v>
      </c>
    </row>
    <row r="764" customFormat="false" ht="15" hidden="false" customHeight="false" outlineLevel="0" collapsed="false">
      <c r="B764" s="11"/>
      <c r="C764" s="7"/>
      <c r="D764" s="8" t="n">
        <v>38</v>
      </c>
      <c r="E764" s="8" t="s">
        <v>766</v>
      </c>
      <c r="F764" s="9" t="n">
        <v>0</v>
      </c>
      <c r="G764" s="9" t="n">
        <v>0</v>
      </c>
      <c r="H764" s="9" t="n">
        <v>19.397054</v>
      </c>
      <c r="I764" s="9" t="n">
        <v>0</v>
      </c>
      <c r="J764" s="9" t="n">
        <v>0</v>
      </c>
      <c r="K764" s="9" t="n">
        <v>2.12445</v>
      </c>
      <c r="L764" s="9" t="n">
        <v>0</v>
      </c>
      <c r="M764" s="9" t="n">
        <v>0</v>
      </c>
      <c r="N764" s="9" t="n">
        <v>12.582244</v>
      </c>
      <c r="O764" s="9" t="n">
        <v>0</v>
      </c>
      <c r="P764" s="9" t="n">
        <v>0</v>
      </c>
      <c r="Q764" s="9" t="n">
        <v>5.48546</v>
      </c>
      <c r="R764" s="10" t="n">
        <v>39.589208</v>
      </c>
    </row>
    <row r="765" customFormat="false" ht="15" hidden="false" customHeight="false" outlineLevel="0" collapsed="false">
      <c r="B765" s="11"/>
      <c r="C765" s="7"/>
      <c r="D765" s="8" t="n">
        <v>39</v>
      </c>
      <c r="E765" s="8" t="s">
        <v>751</v>
      </c>
      <c r="F765" s="9" t="n">
        <v>22.408195</v>
      </c>
      <c r="G765" s="9" t="n">
        <v>0</v>
      </c>
      <c r="H765" s="9" t="n">
        <v>0</v>
      </c>
      <c r="I765" s="9" t="n">
        <v>8.660512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8.434054</v>
      </c>
      <c r="O765" s="9" t="n">
        <v>0</v>
      </c>
      <c r="P765" s="9" t="n">
        <v>0</v>
      </c>
      <c r="Q765" s="9" t="n">
        <v>0</v>
      </c>
      <c r="R765" s="10" t="n">
        <v>39.502761</v>
      </c>
    </row>
    <row r="766" customFormat="false" ht="15" hidden="false" customHeight="false" outlineLevel="0" collapsed="false">
      <c r="B766" s="11"/>
      <c r="C766" s="7"/>
      <c r="D766" s="8" t="n">
        <v>40</v>
      </c>
      <c r="E766" s="8" t="s">
        <v>767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39.087313</v>
      </c>
      <c r="O766" s="9" t="n">
        <v>0</v>
      </c>
      <c r="P766" s="9" t="n">
        <v>0</v>
      </c>
      <c r="Q766" s="9" t="n">
        <v>0</v>
      </c>
      <c r="R766" s="10" t="n">
        <v>39.087313</v>
      </c>
    </row>
    <row r="767" customFormat="false" ht="15" hidden="false" customHeight="false" outlineLevel="0" collapsed="false">
      <c r="B767" s="11"/>
      <c r="C767" s="7"/>
      <c r="D767" s="8" t="n">
        <v>41</v>
      </c>
      <c r="E767" s="8" t="s">
        <v>754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39.087312</v>
      </c>
      <c r="O767" s="9" t="n">
        <v>0</v>
      </c>
      <c r="P767" s="9" t="n">
        <v>0</v>
      </c>
      <c r="Q767" s="9" t="n">
        <v>0</v>
      </c>
      <c r="R767" s="10" t="n">
        <v>39.087312</v>
      </c>
    </row>
    <row r="768" customFormat="false" ht="15" hidden="false" customHeight="false" outlineLevel="0" collapsed="false">
      <c r="B768" s="11"/>
      <c r="C768" s="7"/>
      <c r="D768" s="8" t="n">
        <v>42</v>
      </c>
      <c r="E768" s="8" t="s">
        <v>754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38.726874</v>
      </c>
      <c r="R768" s="10" t="n">
        <v>38.726874</v>
      </c>
    </row>
    <row r="769" customFormat="false" ht="15" hidden="false" customHeight="false" outlineLevel="0" collapsed="false">
      <c r="B769" s="11"/>
      <c r="C769" s="7"/>
      <c r="D769" s="8" t="n">
        <v>43</v>
      </c>
      <c r="E769" s="8" t="s">
        <v>75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38.589907</v>
      </c>
      <c r="O769" s="9" t="n">
        <v>0</v>
      </c>
      <c r="P769" s="9" t="n">
        <v>0</v>
      </c>
      <c r="Q769" s="9" t="n">
        <v>0</v>
      </c>
      <c r="R769" s="10" t="n">
        <v>38.589907</v>
      </c>
    </row>
    <row r="770" customFormat="false" ht="15" hidden="false" customHeight="false" outlineLevel="0" collapsed="false">
      <c r="B770" s="11"/>
      <c r="C770" s="7"/>
      <c r="D770" s="8" t="n">
        <v>44</v>
      </c>
      <c r="E770" s="8" t="s">
        <v>754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38.285105</v>
      </c>
      <c r="O770" s="9" t="n">
        <v>0</v>
      </c>
      <c r="P770" s="9" t="n">
        <v>0</v>
      </c>
      <c r="Q770" s="9" t="n">
        <v>0</v>
      </c>
      <c r="R770" s="10" t="n">
        <v>38.285105</v>
      </c>
    </row>
    <row r="771" customFormat="false" ht="15" hidden="false" customHeight="false" outlineLevel="0" collapsed="false">
      <c r="B771" s="11"/>
      <c r="C771" s="7"/>
      <c r="D771" s="8" t="n">
        <v>45</v>
      </c>
      <c r="E771" s="8" t="s">
        <v>75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37.336</v>
      </c>
      <c r="O771" s="9" t="n">
        <v>0</v>
      </c>
      <c r="P771" s="9" t="n">
        <v>0</v>
      </c>
      <c r="Q771" s="9" t="n">
        <v>0</v>
      </c>
      <c r="R771" s="10" t="n">
        <v>37.336</v>
      </c>
    </row>
    <row r="772" customFormat="false" ht="15" hidden="false" customHeight="false" outlineLevel="0" collapsed="false">
      <c r="B772" s="11"/>
      <c r="C772" s="7"/>
      <c r="D772" s="8" t="n">
        <v>46</v>
      </c>
      <c r="E772" s="8" t="s">
        <v>768</v>
      </c>
      <c r="F772" s="9" t="n">
        <v>0</v>
      </c>
      <c r="G772" s="9" t="n">
        <v>0</v>
      </c>
      <c r="H772" s="9" t="n">
        <v>4.090879</v>
      </c>
      <c r="I772" s="9" t="n">
        <v>0</v>
      </c>
      <c r="J772" s="9" t="n">
        <v>0</v>
      </c>
      <c r="K772" s="9" t="n">
        <v>1.843189</v>
      </c>
      <c r="L772" s="9" t="n">
        <v>24.841909</v>
      </c>
      <c r="M772" s="9" t="n">
        <v>0</v>
      </c>
      <c r="N772" s="9" t="n">
        <v>0.06414</v>
      </c>
      <c r="O772" s="9" t="n">
        <v>0</v>
      </c>
      <c r="P772" s="9" t="n">
        <v>5.167352</v>
      </c>
      <c r="Q772" s="9" t="n">
        <v>0</v>
      </c>
      <c r="R772" s="10" t="n">
        <v>36.007469</v>
      </c>
    </row>
    <row r="773" customFormat="false" ht="15" hidden="false" customHeight="false" outlineLevel="0" collapsed="false">
      <c r="B773" s="11"/>
      <c r="C773" s="7"/>
      <c r="D773" s="8" t="n">
        <v>47</v>
      </c>
      <c r="E773" s="8" t="s">
        <v>769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35.763415</v>
      </c>
      <c r="O773" s="9" t="n">
        <v>0</v>
      </c>
      <c r="P773" s="9" t="n">
        <v>0</v>
      </c>
      <c r="Q773" s="9" t="n">
        <v>0</v>
      </c>
      <c r="R773" s="10" t="n">
        <v>35.763415</v>
      </c>
    </row>
    <row r="774" customFormat="false" ht="15" hidden="false" customHeight="false" outlineLevel="0" collapsed="false">
      <c r="B774" s="11"/>
      <c r="C774" s="7"/>
      <c r="D774" s="8" t="n">
        <v>48</v>
      </c>
      <c r="E774" s="8" t="s">
        <v>754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35.49382</v>
      </c>
      <c r="O774" s="9" t="n">
        <v>0</v>
      </c>
      <c r="P774" s="9" t="n">
        <v>0</v>
      </c>
      <c r="Q774" s="9" t="n">
        <v>0</v>
      </c>
      <c r="R774" s="10" t="n">
        <v>35.49382</v>
      </c>
    </row>
    <row r="775" customFormat="false" ht="15" hidden="false" customHeight="false" outlineLevel="0" collapsed="false">
      <c r="B775" s="11"/>
      <c r="C775" s="7"/>
      <c r="D775" s="8" t="n">
        <v>49</v>
      </c>
      <c r="E775" s="8" t="s">
        <v>77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21.741002</v>
      </c>
      <c r="P775" s="9" t="n">
        <v>0</v>
      </c>
      <c r="Q775" s="9" t="n">
        <v>13.413017</v>
      </c>
      <c r="R775" s="10" t="n">
        <v>35.154019</v>
      </c>
    </row>
    <row r="776" customFormat="false" ht="15" hidden="false" customHeight="false" outlineLevel="0" collapsed="false">
      <c r="B776" s="11"/>
      <c r="C776" s="7"/>
      <c r="D776" s="8" t="n">
        <v>50</v>
      </c>
      <c r="E776" s="8" t="s">
        <v>771</v>
      </c>
      <c r="F776" s="9" t="n">
        <v>0</v>
      </c>
      <c r="G776" s="9" t="n">
        <v>0</v>
      </c>
      <c r="H776" s="9" t="n">
        <v>0.919368</v>
      </c>
      <c r="I776" s="9" t="n">
        <v>34.080339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10" t="n">
        <v>34.999707</v>
      </c>
    </row>
    <row r="777" customFormat="false" ht="15" hidden="false" customHeight="false" outlineLevel="0" collapsed="false">
      <c r="B777" s="11"/>
      <c r="C777" s="7"/>
      <c r="D777" s="8" t="n">
        <v>51</v>
      </c>
      <c r="E777" s="8" t="s">
        <v>75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34.415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34.415</v>
      </c>
    </row>
    <row r="778" customFormat="false" ht="15" hidden="false" customHeight="false" outlineLevel="0" collapsed="false">
      <c r="B778" s="11"/>
      <c r="C778" s="7"/>
      <c r="D778" s="8" t="n">
        <v>52</v>
      </c>
      <c r="E778" s="8" t="s">
        <v>754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34.241068</v>
      </c>
      <c r="O778" s="9" t="n">
        <v>0</v>
      </c>
      <c r="P778" s="9" t="n">
        <v>0</v>
      </c>
      <c r="Q778" s="9" t="n">
        <v>0</v>
      </c>
      <c r="R778" s="10" t="n">
        <v>34.241068</v>
      </c>
    </row>
    <row r="779" customFormat="false" ht="15" hidden="false" customHeight="false" outlineLevel="0" collapsed="false">
      <c r="B779" s="11"/>
      <c r="C779" s="7"/>
      <c r="D779" s="8" t="n">
        <v>53</v>
      </c>
      <c r="E779" s="8" t="s">
        <v>754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34.0647</v>
      </c>
      <c r="R779" s="10" t="n">
        <v>34.0647</v>
      </c>
    </row>
    <row r="780" customFormat="false" ht="15" hidden="false" customHeight="false" outlineLevel="0" collapsed="false">
      <c r="B780" s="11"/>
      <c r="C780" s="7"/>
      <c r="D780" s="8" t="n">
        <v>54</v>
      </c>
      <c r="E780" s="8" t="s">
        <v>772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33.94891</v>
      </c>
      <c r="R780" s="10" t="n">
        <v>33.94891</v>
      </c>
    </row>
    <row r="781" customFormat="false" ht="15" hidden="false" customHeight="false" outlineLevel="0" collapsed="false">
      <c r="B781" s="11"/>
      <c r="C781" s="7"/>
      <c r="D781" s="8" t="n">
        <v>55</v>
      </c>
      <c r="E781" s="8" t="s">
        <v>754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33.715068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10" t="n">
        <v>33.715068</v>
      </c>
    </row>
    <row r="782" customFormat="false" ht="15" hidden="false" customHeight="false" outlineLevel="0" collapsed="false">
      <c r="B782" s="11"/>
      <c r="C782" s="7"/>
      <c r="D782" s="8" t="n">
        <v>56</v>
      </c>
      <c r="E782" s="8" t="s">
        <v>75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33.677368</v>
      </c>
      <c r="N782" s="9" t="n">
        <v>0</v>
      </c>
      <c r="O782" s="9" t="n">
        <v>0</v>
      </c>
      <c r="P782" s="9" t="n">
        <v>0</v>
      </c>
      <c r="Q782" s="9" t="n">
        <v>0</v>
      </c>
      <c r="R782" s="10" t="n">
        <v>33.677368</v>
      </c>
    </row>
    <row r="783" customFormat="false" ht="15" hidden="false" customHeight="false" outlineLevel="0" collapsed="false">
      <c r="B783" s="11"/>
      <c r="C783" s="7"/>
      <c r="D783" s="8" t="n">
        <v>57</v>
      </c>
      <c r="E783" s="8" t="s">
        <v>754</v>
      </c>
      <c r="F783" s="9" t="n">
        <v>0</v>
      </c>
      <c r="G783" s="9" t="n">
        <v>33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33</v>
      </c>
    </row>
    <row r="784" customFormat="false" ht="15" hidden="false" customHeight="false" outlineLevel="0" collapsed="false">
      <c r="B784" s="11"/>
      <c r="C784" s="7"/>
      <c r="D784" s="8" t="n">
        <v>58</v>
      </c>
      <c r="E784" s="8" t="s">
        <v>754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32.9</v>
      </c>
      <c r="R784" s="10" t="n">
        <v>32.9</v>
      </c>
    </row>
    <row r="785" customFormat="false" ht="15" hidden="false" customHeight="false" outlineLevel="0" collapsed="false">
      <c r="B785" s="11"/>
      <c r="C785" s="7"/>
      <c r="D785" s="8" t="n">
        <v>59</v>
      </c>
      <c r="E785" s="8" t="s">
        <v>726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.885223</v>
      </c>
      <c r="L785" s="9" t="n">
        <v>0.48986</v>
      </c>
      <c r="M785" s="9" t="n">
        <v>0</v>
      </c>
      <c r="N785" s="9" t="n">
        <v>13.8637</v>
      </c>
      <c r="O785" s="9" t="n">
        <v>0</v>
      </c>
      <c r="P785" s="9" t="n">
        <v>16.660999</v>
      </c>
      <c r="Q785" s="9" t="n">
        <v>0.90714</v>
      </c>
      <c r="R785" s="10" t="n">
        <v>32.806922</v>
      </c>
    </row>
    <row r="786" customFormat="false" ht="15" hidden="false" customHeight="false" outlineLevel="0" collapsed="false">
      <c r="B786" s="11"/>
      <c r="C786" s="7"/>
      <c r="D786" s="8" t="n">
        <v>60</v>
      </c>
      <c r="E786" s="8" t="s">
        <v>754</v>
      </c>
      <c r="F786" s="9" t="n">
        <v>0</v>
      </c>
      <c r="G786" s="9" t="n">
        <v>0</v>
      </c>
      <c r="H786" s="9" t="n">
        <v>0</v>
      </c>
      <c r="I786" s="9" t="n">
        <v>32.74165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10" t="n">
        <v>32.74165</v>
      </c>
    </row>
    <row r="787" customFormat="false" ht="15" hidden="false" customHeight="false" outlineLevel="0" collapsed="false">
      <c r="B787" s="11"/>
      <c r="C787" s="7"/>
      <c r="D787" s="8" t="n">
        <v>61</v>
      </c>
      <c r="E787" s="8" t="s">
        <v>754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32.47896</v>
      </c>
      <c r="O787" s="9" t="n">
        <v>0</v>
      </c>
      <c r="P787" s="9" t="n">
        <v>0</v>
      </c>
      <c r="Q787" s="9" t="n">
        <v>0</v>
      </c>
      <c r="R787" s="10" t="n">
        <v>32.47896</v>
      </c>
    </row>
    <row r="788" customFormat="false" ht="15" hidden="false" customHeight="false" outlineLevel="0" collapsed="false">
      <c r="B788" s="11"/>
      <c r="C788" s="7"/>
      <c r="D788" s="8" t="n">
        <v>62</v>
      </c>
      <c r="E788" s="8" t="s">
        <v>773</v>
      </c>
      <c r="F788" s="9" t="n">
        <v>0</v>
      </c>
      <c r="G788" s="9" t="n">
        <v>0</v>
      </c>
      <c r="H788" s="9" t="n">
        <v>29.829146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1.573546</v>
      </c>
      <c r="Q788" s="9" t="n">
        <v>0.40749</v>
      </c>
      <c r="R788" s="10" t="n">
        <v>31.810182</v>
      </c>
    </row>
    <row r="789" customFormat="false" ht="15" hidden="false" customHeight="false" outlineLevel="0" collapsed="false">
      <c r="B789" s="11"/>
      <c r="C789" s="7"/>
      <c r="D789" s="8" t="n">
        <v>63</v>
      </c>
      <c r="E789" s="8" t="s">
        <v>754</v>
      </c>
      <c r="F789" s="9" t="n">
        <v>0</v>
      </c>
      <c r="G789" s="9" t="n">
        <v>0</v>
      </c>
      <c r="H789" s="9" t="n">
        <v>0</v>
      </c>
      <c r="I789" s="9" t="n">
        <v>31.379925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31.379925</v>
      </c>
    </row>
    <row r="790" customFormat="false" ht="15" hidden="false" customHeight="false" outlineLevel="0" collapsed="false">
      <c r="B790" s="11"/>
      <c r="C790" s="7"/>
      <c r="D790" s="8" t="n">
        <v>64</v>
      </c>
      <c r="E790" s="8" t="s">
        <v>754</v>
      </c>
      <c r="F790" s="9" t="n">
        <v>0</v>
      </c>
      <c r="G790" s="9" t="n">
        <v>0</v>
      </c>
      <c r="H790" s="9" t="n">
        <v>31.2094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10" t="n">
        <v>31.2094</v>
      </c>
    </row>
    <row r="791" customFormat="false" ht="15" hidden="false" customHeight="false" outlineLevel="0" collapsed="false">
      <c r="B791" s="11"/>
      <c r="C791" s="7"/>
      <c r="D791" s="8" t="n">
        <v>65</v>
      </c>
      <c r="E791" s="8" t="s">
        <v>75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30.917522</v>
      </c>
      <c r="O791" s="9" t="n">
        <v>0</v>
      </c>
      <c r="P791" s="9" t="n">
        <v>0</v>
      </c>
      <c r="Q791" s="9" t="n">
        <v>0</v>
      </c>
      <c r="R791" s="10" t="n">
        <v>30.917522</v>
      </c>
    </row>
    <row r="792" customFormat="false" ht="15" hidden="false" customHeight="false" outlineLevel="0" collapsed="false">
      <c r="B792" s="11"/>
      <c r="C792" s="7"/>
      <c r="D792" s="8" t="n">
        <v>66</v>
      </c>
      <c r="E792" s="8" t="s">
        <v>754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30.77569</v>
      </c>
      <c r="O792" s="9" t="n">
        <v>0</v>
      </c>
      <c r="P792" s="9" t="n">
        <v>0</v>
      </c>
      <c r="Q792" s="9" t="n">
        <v>0</v>
      </c>
      <c r="R792" s="10" t="n">
        <v>30.77569</v>
      </c>
    </row>
    <row r="793" customFormat="false" ht="15" hidden="false" customHeight="false" outlineLevel="0" collapsed="false">
      <c r="B793" s="11"/>
      <c r="C793" s="7"/>
      <c r="D793" s="8" t="n">
        <v>67</v>
      </c>
      <c r="E793" s="8" t="s">
        <v>754</v>
      </c>
      <c r="F793" s="9" t="n">
        <v>0</v>
      </c>
      <c r="G793" s="9" t="n">
        <v>0</v>
      </c>
      <c r="H793" s="9" t="n">
        <v>0</v>
      </c>
      <c r="I793" s="9" t="n">
        <v>29.969396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29.969396</v>
      </c>
    </row>
    <row r="794" customFormat="false" ht="15" hidden="false" customHeight="false" outlineLevel="0" collapsed="false">
      <c r="B794" s="11"/>
      <c r="C794" s="7"/>
      <c r="D794" s="8" t="n">
        <v>68</v>
      </c>
      <c r="E794" s="8" t="s">
        <v>754</v>
      </c>
      <c r="F794" s="9" t="n">
        <v>0</v>
      </c>
      <c r="G794" s="9" t="n">
        <v>0</v>
      </c>
      <c r="H794" s="9" t="n">
        <v>0</v>
      </c>
      <c r="I794" s="9" t="n">
        <v>29.937543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29.937543</v>
      </c>
    </row>
    <row r="795" customFormat="false" ht="15" hidden="false" customHeight="false" outlineLevel="0" collapsed="false">
      <c r="B795" s="11"/>
      <c r="C795" s="7"/>
      <c r="D795" s="8" t="n">
        <v>69</v>
      </c>
      <c r="E795" s="8" t="s">
        <v>75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29.884001</v>
      </c>
      <c r="Q795" s="9" t="n">
        <v>0</v>
      </c>
      <c r="R795" s="10" t="n">
        <v>29.884001</v>
      </c>
    </row>
    <row r="796" customFormat="false" ht="15" hidden="false" customHeight="false" outlineLevel="0" collapsed="false">
      <c r="B796" s="11"/>
      <c r="C796" s="7"/>
      <c r="D796" s="8" t="n">
        <v>70</v>
      </c>
      <c r="E796" s="8" t="s">
        <v>754</v>
      </c>
      <c r="F796" s="9" t="n">
        <v>0</v>
      </c>
      <c r="G796" s="9" t="n">
        <v>0</v>
      </c>
      <c r="H796" s="9" t="n">
        <v>29.231623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29.231623</v>
      </c>
    </row>
    <row r="797" customFormat="false" ht="15" hidden="false" customHeight="false" outlineLevel="0" collapsed="false">
      <c r="B797" s="11"/>
      <c r="C797" s="7"/>
      <c r="D797" s="8" t="n">
        <v>71</v>
      </c>
      <c r="E797" s="8" t="s">
        <v>754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28.913725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10" t="n">
        <v>28.913725</v>
      </c>
    </row>
    <row r="798" customFormat="false" ht="15" hidden="false" customHeight="false" outlineLevel="0" collapsed="false">
      <c r="B798" s="11"/>
      <c r="C798" s="7"/>
      <c r="D798" s="8" t="n">
        <v>72</v>
      </c>
      <c r="E798" s="8" t="s">
        <v>754</v>
      </c>
      <c r="F798" s="9" t="n">
        <v>0</v>
      </c>
      <c r="G798" s="9" t="n">
        <v>28.69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28.69</v>
      </c>
    </row>
    <row r="799" customFormat="false" ht="15" hidden="false" customHeight="false" outlineLevel="0" collapsed="false">
      <c r="B799" s="11"/>
      <c r="C799" s="7"/>
      <c r="D799" s="8" t="n">
        <v>73</v>
      </c>
      <c r="E799" s="8" t="s">
        <v>754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28.445791</v>
      </c>
      <c r="P799" s="9" t="n">
        <v>0</v>
      </c>
      <c r="Q799" s="9" t="n">
        <v>0</v>
      </c>
      <c r="R799" s="10" t="n">
        <v>28.445791</v>
      </c>
    </row>
    <row r="800" customFormat="false" ht="15" hidden="false" customHeight="false" outlineLevel="0" collapsed="false">
      <c r="B800" s="11"/>
      <c r="C800" s="7"/>
      <c r="D800" s="8" t="n">
        <v>74</v>
      </c>
      <c r="E800" s="8" t="s">
        <v>754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28.43413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28.43413</v>
      </c>
    </row>
    <row r="801" customFormat="false" ht="15" hidden="false" customHeight="false" outlineLevel="0" collapsed="false">
      <c r="B801" s="11"/>
      <c r="C801" s="7"/>
      <c r="D801" s="8" t="n">
        <v>75</v>
      </c>
      <c r="E801" s="8" t="s">
        <v>774</v>
      </c>
      <c r="F801" s="9" t="n">
        <v>0</v>
      </c>
      <c r="G801" s="9" t="n">
        <v>0</v>
      </c>
      <c r="H801" s="9" t="n">
        <v>0</v>
      </c>
      <c r="I801" s="9" t="n">
        <v>27.84073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27.84073</v>
      </c>
    </row>
    <row r="802" customFormat="false" ht="15" hidden="false" customHeight="false" outlineLevel="0" collapsed="false">
      <c r="B802" s="11"/>
      <c r="C802" s="7"/>
      <c r="D802" s="8" t="n">
        <v>76</v>
      </c>
      <c r="E802" s="8" t="s">
        <v>75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27.77388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10" t="n">
        <v>27.77388</v>
      </c>
    </row>
    <row r="803" customFormat="false" ht="15" hidden="false" customHeight="false" outlineLevel="0" collapsed="false">
      <c r="B803" s="11"/>
      <c r="C803" s="7"/>
      <c r="D803" s="8" t="n">
        <v>77</v>
      </c>
      <c r="E803" s="8" t="s">
        <v>75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27.66503</v>
      </c>
      <c r="P803" s="9" t="n">
        <v>0</v>
      </c>
      <c r="Q803" s="9" t="n">
        <v>0</v>
      </c>
      <c r="R803" s="10" t="n">
        <v>27.66503</v>
      </c>
    </row>
    <row r="804" customFormat="false" ht="15" hidden="false" customHeight="false" outlineLevel="0" collapsed="false">
      <c r="B804" s="11"/>
      <c r="C804" s="7"/>
      <c r="D804" s="8" t="n">
        <v>78</v>
      </c>
      <c r="E804" s="8" t="s">
        <v>754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27.646038</v>
      </c>
      <c r="P804" s="9" t="n">
        <v>0</v>
      </c>
      <c r="Q804" s="9" t="n">
        <v>0</v>
      </c>
      <c r="R804" s="10" t="n">
        <v>27.646038</v>
      </c>
    </row>
    <row r="805" customFormat="false" ht="15" hidden="false" customHeight="false" outlineLevel="0" collapsed="false">
      <c r="B805" s="11"/>
      <c r="C805" s="7"/>
      <c r="D805" s="8" t="n">
        <v>79</v>
      </c>
      <c r="E805" s="8" t="s">
        <v>754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27.646036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27.646036</v>
      </c>
    </row>
    <row r="806" customFormat="false" ht="15" hidden="false" customHeight="false" outlineLevel="0" collapsed="false">
      <c r="B806" s="11"/>
      <c r="C806" s="7"/>
      <c r="D806" s="8" t="n">
        <v>80</v>
      </c>
      <c r="E806" s="8" t="s">
        <v>754</v>
      </c>
      <c r="F806" s="9" t="n">
        <v>0</v>
      </c>
      <c r="G806" s="9" t="n">
        <v>0</v>
      </c>
      <c r="H806" s="9" t="n">
        <v>27.51952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27.51952</v>
      </c>
    </row>
    <row r="807" customFormat="false" ht="15" hidden="false" customHeight="false" outlineLevel="0" collapsed="false">
      <c r="B807" s="11"/>
      <c r="C807" s="7"/>
      <c r="D807" s="8" t="n">
        <v>81</v>
      </c>
      <c r="E807" s="8" t="s">
        <v>75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27.382</v>
      </c>
      <c r="P807" s="9" t="n">
        <v>0</v>
      </c>
      <c r="Q807" s="9" t="n">
        <v>0</v>
      </c>
      <c r="R807" s="10" t="n">
        <v>27.382</v>
      </c>
    </row>
    <row r="808" customFormat="false" ht="15" hidden="false" customHeight="false" outlineLevel="0" collapsed="false">
      <c r="B808" s="11"/>
      <c r="C808" s="7"/>
      <c r="D808" s="8" t="n">
        <v>82</v>
      </c>
      <c r="E808" s="8" t="s">
        <v>754</v>
      </c>
      <c r="F808" s="9" t="n">
        <v>27.343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27.343</v>
      </c>
    </row>
    <row r="809" customFormat="false" ht="15" hidden="false" customHeight="false" outlineLevel="0" collapsed="false">
      <c r="B809" s="11"/>
      <c r="C809" s="7"/>
      <c r="D809" s="8" t="n">
        <v>83</v>
      </c>
      <c r="E809" s="8" t="s">
        <v>754</v>
      </c>
      <c r="F809" s="9" t="n">
        <v>0</v>
      </c>
      <c r="G809" s="9" t="n">
        <v>27.127447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27.127447</v>
      </c>
    </row>
    <row r="810" customFormat="false" ht="15" hidden="false" customHeight="false" outlineLevel="0" collapsed="false">
      <c r="B810" s="11"/>
      <c r="C810" s="7"/>
      <c r="D810" s="8" t="n">
        <v>84</v>
      </c>
      <c r="E810" s="8" t="s">
        <v>754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27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10" t="n">
        <v>27</v>
      </c>
    </row>
    <row r="811" customFormat="false" ht="15" hidden="false" customHeight="false" outlineLevel="0" collapsed="false">
      <c r="B811" s="11"/>
      <c r="C811" s="7"/>
      <c r="D811" s="8" t="n">
        <v>85</v>
      </c>
      <c r="E811" s="8" t="s">
        <v>754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26.685015</v>
      </c>
      <c r="R811" s="10" t="n">
        <v>26.685015</v>
      </c>
    </row>
    <row r="812" customFormat="false" ht="15" hidden="false" customHeight="false" outlineLevel="0" collapsed="false">
      <c r="B812" s="11"/>
      <c r="C812" s="7"/>
      <c r="D812" s="8" t="n">
        <v>86</v>
      </c>
      <c r="E812" s="8" t="s">
        <v>75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26.64344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26.64344</v>
      </c>
    </row>
    <row r="813" customFormat="false" ht="15" hidden="false" customHeight="false" outlineLevel="0" collapsed="false">
      <c r="B813" s="11"/>
      <c r="C813" s="7"/>
      <c r="D813" s="8" t="n">
        <v>87</v>
      </c>
      <c r="E813" s="8" t="s">
        <v>754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26.518473</v>
      </c>
      <c r="O813" s="9" t="n">
        <v>0</v>
      </c>
      <c r="P813" s="9" t="n">
        <v>0</v>
      </c>
      <c r="Q813" s="9" t="n">
        <v>0</v>
      </c>
      <c r="R813" s="10" t="n">
        <v>26.518473</v>
      </c>
    </row>
    <row r="814" customFormat="false" ht="15" hidden="false" customHeight="false" outlineLevel="0" collapsed="false">
      <c r="B814" s="11"/>
      <c r="C814" s="7"/>
      <c r="D814" s="8" t="n">
        <v>88</v>
      </c>
      <c r="E814" s="8" t="s">
        <v>754</v>
      </c>
      <c r="F814" s="9" t="n">
        <v>0</v>
      </c>
      <c r="G814" s="9" t="n">
        <v>26.03756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26.03756</v>
      </c>
    </row>
    <row r="815" customFormat="false" ht="15" hidden="false" customHeight="false" outlineLevel="0" collapsed="false">
      <c r="B815" s="11"/>
      <c r="C815" s="7"/>
      <c r="D815" s="8" t="n">
        <v>89</v>
      </c>
      <c r="E815" s="8" t="s">
        <v>754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25.90844</v>
      </c>
      <c r="O815" s="9" t="n">
        <v>0</v>
      </c>
      <c r="P815" s="9" t="n">
        <v>0</v>
      </c>
      <c r="Q815" s="9" t="n">
        <v>0</v>
      </c>
      <c r="R815" s="10" t="n">
        <v>25.90844</v>
      </c>
    </row>
    <row r="816" customFormat="false" ht="15" hidden="false" customHeight="false" outlineLevel="0" collapsed="false">
      <c r="B816" s="11"/>
      <c r="C816" s="7"/>
      <c r="D816" s="8" t="n">
        <v>90</v>
      </c>
      <c r="E816" s="8" t="s">
        <v>754</v>
      </c>
      <c r="F816" s="9" t="n">
        <v>24.76025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1.12239</v>
      </c>
      <c r="R816" s="10" t="n">
        <v>25.88264</v>
      </c>
    </row>
    <row r="817" customFormat="false" ht="15" hidden="false" customHeight="false" outlineLevel="0" collapsed="false">
      <c r="B817" s="11"/>
      <c r="C817" s="7"/>
      <c r="D817" s="8" t="n">
        <v>91</v>
      </c>
      <c r="E817" s="8" t="s">
        <v>754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25.692542</v>
      </c>
      <c r="O817" s="9" t="n">
        <v>0</v>
      </c>
      <c r="P817" s="9" t="n">
        <v>0</v>
      </c>
      <c r="Q817" s="9" t="n">
        <v>0</v>
      </c>
      <c r="R817" s="10" t="n">
        <v>25.692542</v>
      </c>
    </row>
    <row r="818" customFormat="false" ht="15" hidden="false" customHeight="false" outlineLevel="0" collapsed="false">
      <c r="B818" s="11"/>
      <c r="C818" s="7"/>
      <c r="D818" s="8" t="n">
        <v>92</v>
      </c>
      <c r="E818" s="8" t="s">
        <v>754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25.645</v>
      </c>
      <c r="P818" s="9" t="n">
        <v>0</v>
      </c>
      <c r="Q818" s="9" t="n">
        <v>0</v>
      </c>
      <c r="R818" s="10" t="n">
        <v>25.645</v>
      </c>
    </row>
    <row r="819" customFormat="false" ht="15" hidden="false" customHeight="false" outlineLevel="0" collapsed="false">
      <c r="B819" s="11"/>
      <c r="C819" s="7"/>
      <c r="D819" s="8" t="n">
        <v>93</v>
      </c>
      <c r="E819" s="8" t="s">
        <v>754</v>
      </c>
      <c r="F819" s="9" t="n">
        <v>0</v>
      </c>
      <c r="G819" s="9" t="n">
        <v>0</v>
      </c>
      <c r="H819" s="9" t="n">
        <v>0</v>
      </c>
      <c r="I819" s="9" t="n">
        <v>25.44882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10" t="n">
        <v>25.44882</v>
      </c>
    </row>
    <row r="820" customFormat="false" ht="15" hidden="false" customHeight="false" outlineLevel="0" collapsed="false">
      <c r="B820" s="11"/>
      <c r="C820" s="7"/>
      <c r="D820" s="8" t="n">
        <v>94</v>
      </c>
      <c r="E820" s="8" t="s">
        <v>754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25.31876</v>
      </c>
      <c r="Q820" s="9" t="n">
        <v>0</v>
      </c>
      <c r="R820" s="10" t="n">
        <v>25.31876</v>
      </c>
    </row>
    <row r="821" customFormat="false" ht="15" hidden="false" customHeight="false" outlineLevel="0" collapsed="false">
      <c r="B821" s="11"/>
      <c r="C821" s="7"/>
      <c r="D821" s="8" t="n">
        <v>95</v>
      </c>
      <c r="E821" s="8" t="s">
        <v>754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24.83386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24.83386</v>
      </c>
    </row>
    <row r="822" customFormat="false" ht="15" hidden="false" customHeight="false" outlineLevel="0" collapsed="false">
      <c r="B822" s="11"/>
      <c r="C822" s="7"/>
      <c r="D822" s="8" t="n">
        <v>96</v>
      </c>
      <c r="E822" s="8" t="s">
        <v>754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24.610936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24.610936</v>
      </c>
    </row>
    <row r="823" customFormat="false" ht="15" hidden="false" customHeight="false" outlineLevel="0" collapsed="false">
      <c r="B823" s="11"/>
      <c r="C823" s="7"/>
      <c r="D823" s="8" t="n">
        <v>97</v>
      </c>
      <c r="E823" s="8" t="s">
        <v>775</v>
      </c>
      <c r="F823" s="9" t="n">
        <v>1.00447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93082</v>
      </c>
      <c r="L823" s="9" t="n">
        <v>21.98643</v>
      </c>
      <c r="M823" s="9" t="n">
        <v>0</v>
      </c>
      <c r="N823" s="9" t="n">
        <v>0.67732</v>
      </c>
      <c r="O823" s="9" t="n">
        <v>0</v>
      </c>
      <c r="P823" s="9" t="n">
        <v>0</v>
      </c>
      <c r="Q823" s="9" t="n">
        <v>0</v>
      </c>
      <c r="R823" s="10" t="n">
        <v>24.59904</v>
      </c>
    </row>
    <row r="824" customFormat="false" ht="15" hidden="false" customHeight="false" outlineLevel="0" collapsed="false">
      <c r="B824" s="11"/>
      <c r="C824" s="7"/>
      <c r="D824" s="8" t="n">
        <v>98</v>
      </c>
      <c r="E824" s="8" t="s">
        <v>754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24.5958</v>
      </c>
      <c r="Q824" s="9" t="n">
        <v>0</v>
      </c>
      <c r="R824" s="10" t="n">
        <v>24.5958</v>
      </c>
    </row>
    <row r="825" customFormat="false" ht="15" hidden="false" customHeight="false" outlineLevel="0" collapsed="false">
      <c r="B825" s="11"/>
      <c r="C825" s="7"/>
      <c r="D825" s="8" t="n">
        <v>99</v>
      </c>
      <c r="E825" s="8" t="s">
        <v>754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24.589914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24.589914</v>
      </c>
    </row>
    <row r="826" customFormat="false" ht="15" hidden="false" customHeight="false" outlineLevel="0" collapsed="false">
      <c r="B826" s="11"/>
      <c r="C826" s="7"/>
      <c r="D826" s="8" t="n">
        <v>100</v>
      </c>
      <c r="E826" s="8" t="s">
        <v>754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24.078122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24.078122</v>
      </c>
    </row>
    <row r="827" customFormat="false" ht="15" hidden="false" customHeight="false" outlineLevel="0" collapsed="false">
      <c r="B827" s="11"/>
      <c r="C827" s="7"/>
      <c r="D827" s="8" t="n">
        <v>101</v>
      </c>
      <c r="E827" s="8" t="s">
        <v>75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23.83628</v>
      </c>
      <c r="O827" s="9" t="n">
        <v>0</v>
      </c>
      <c r="P827" s="9" t="n">
        <v>0</v>
      </c>
      <c r="Q827" s="9" t="n">
        <v>0</v>
      </c>
      <c r="R827" s="10" t="n">
        <v>23.83628</v>
      </c>
    </row>
    <row r="828" customFormat="false" ht="15" hidden="false" customHeight="false" outlineLevel="0" collapsed="false">
      <c r="B828" s="11"/>
      <c r="C828" s="7"/>
      <c r="D828" s="8" t="n">
        <v>102</v>
      </c>
      <c r="E828" s="8" t="s">
        <v>754</v>
      </c>
      <c r="F828" s="9" t="n">
        <v>0</v>
      </c>
      <c r="G828" s="9" t="n">
        <v>0</v>
      </c>
      <c r="H828" s="9" t="n">
        <v>0</v>
      </c>
      <c r="I828" s="9" t="n">
        <v>23.818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10" t="n">
        <v>23.818</v>
      </c>
    </row>
    <row r="829" customFormat="false" ht="15" hidden="false" customHeight="false" outlineLevel="0" collapsed="false">
      <c r="B829" s="11"/>
      <c r="C829" s="7"/>
      <c r="D829" s="8" t="n">
        <v>103</v>
      </c>
      <c r="E829" s="8" t="s">
        <v>75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23.811234</v>
      </c>
      <c r="R829" s="10" t="n">
        <v>23.811234</v>
      </c>
    </row>
    <row r="830" customFormat="false" ht="15" hidden="false" customHeight="false" outlineLevel="0" collapsed="false">
      <c r="B830" s="11"/>
      <c r="C830" s="7"/>
      <c r="D830" s="8" t="n">
        <v>104</v>
      </c>
      <c r="E830" s="8" t="s">
        <v>754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23.734</v>
      </c>
      <c r="Q830" s="9" t="n">
        <v>0</v>
      </c>
      <c r="R830" s="10" t="n">
        <v>23.734</v>
      </c>
    </row>
    <row r="831" customFormat="false" ht="15" hidden="false" customHeight="false" outlineLevel="0" collapsed="false">
      <c r="B831" s="11"/>
      <c r="C831" s="7"/>
      <c r="D831" s="8" t="n">
        <v>105</v>
      </c>
      <c r="E831" s="8" t="s">
        <v>754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23.580551</v>
      </c>
      <c r="Q831" s="9" t="n">
        <v>0</v>
      </c>
      <c r="R831" s="10" t="n">
        <v>23.580551</v>
      </c>
    </row>
    <row r="832" customFormat="false" ht="15" hidden="false" customHeight="false" outlineLevel="0" collapsed="false">
      <c r="B832" s="11"/>
      <c r="C832" s="7"/>
      <c r="D832" s="8" t="n">
        <v>106</v>
      </c>
      <c r="E832" s="8" t="s">
        <v>754</v>
      </c>
      <c r="F832" s="9" t="n">
        <v>0</v>
      </c>
      <c r="G832" s="9" t="n">
        <v>0</v>
      </c>
      <c r="H832" s="9" t="n">
        <v>0</v>
      </c>
      <c r="I832" s="9" t="n">
        <v>23.389384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23.389384</v>
      </c>
    </row>
    <row r="833" customFormat="false" ht="15" hidden="false" customHeight="false" outlineLevel="0" collapsed="false">
      <c r="B833" s="11"/>
      <c r="C833" s="7"/>
      <c r="D833" s="8" t="n">
        <v>107</v>
      </c>
      <c r="E833" s="8" t="s">
        <v>754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23.17898</v>
      </c>
      <c r="P833" s="9" t="n">
        <v>0</v>
      </c>
      <c r="Q833" s="9" t="n">
        <v>0</v>
      </c>
      <c r="R833" s="10" t="n">
        <v>23.17898</v>
      </c>
    </row>
    <row r="834" customFormat="false" ht="15" hidden="false" customHeight="false" outlineLevel="0" collapsed="false">
      <c r="B834" s="11"/>
      <c r="C834" s="7"/>
      <c r="D834" s="8" t="n">
        <v>108</v>
      </c>
      <c r="E834" s="8" t="s">
        <v>754</v>
      </c>
      <c r="F834" s="9" t="n">
        <v>0</v>
      </c>
      <c r="G834" s="9" t="n">
        <v>0</v>
      </c>
      <c r="H834" s="9" t="n">
        <v>0</v>
      </c>
      <c r="I834" s="9" t="n">
        <v>23.115261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10" t="n">
        <v>23.115261</v>
      </c>
    </row>
    <row r="835" customFormat="false" ht="15" hidden="false" customHeight="false" outlineLevel="0" collapsed="false">
      <c r="B835" s="11"/>
      <c r="C835" s="7"/>
      <c r="D835" s="8" t="n">
        <v>109</v>
      </c>
      <c r="E835" s="8" t="s">
        <v>754</v>
      </c>
      <c r="F835" s="9" t="n">
        <v>0</v>
      </c>
      <c r="G835" s="9" t="n">
        <v>0</v>
      </c>
      <c r="H835" s="9" t="n">
        <v>0</v>
      </c>
      <c r="I835" s="9" t="n">
        <v>23.063311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23.063311</v>
      </c>
    </row>
    <row r="836" customFormat="false" ht="15" hidden="false" customHeight="false" outlineLevel="0" collapsed="false">
      <c r="B836" s="11"/>
      <c r="C836" s="7"/>
      <c r="D836" s="8" t="n">
        <v>110</v>
      </c>
      <c r="E836" s="8" t="s">
        <v>754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22.90781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10" t="n">
        <v>22.90781</v>
      </c>
    </row>
    <row r="837" customFormat="false" ht="15" hidden="false" customHeight="false" outlineLevel="0" collapsed="false">
      <c r="B837" s="11"/>
      <c r="C837" s="7"/>
      <c r="D837" s="8" t="n">
        <v>111</v>
      </c>
      <c r="E837" s="8" t="s">
        <v>776</v>
      </c>
      <c r="F837" s="9" t="n">
        <v>0</v>
      </c>
      <c r="G837" s="9" t="n">
        <v>0</v>
      </c>
      <c r="H837" s="9" t="n">
        <v>2.199842</v>
      </c>
      <c r="I837" s="9" t="n">
        <v>0</v>
      </c>
      <c r="J837" s="9" t="n">
        <v>9.28535</v>
      </c>
      <c r="K837" s="9" t="n">
        <v>1.653783</v>
      </c>
      <c r="L837" s="9" t="n">
        <v>0</v>
      </c>
      <c r="M837" s="9" t="n">
        <v>5.780288</v>
      </c>
      <c r="N837" s="9" t="n">
        <v>1.443</v>
      </c>
      <c r="O837" s="9" t="n">
        <v>0</v>
      </c>
      <c r="P837" s="9" t="n">
        <v>0</v>
      </c>
      <c r="Q837" s="9" t="n">
        <v>2.459726</v>
      </c>
      <c r="R837" s="10" t="n">
        <v>22.821989</v>
      </c>
    </row>
    <row r="838" customFormat="false" ht="15" hidden="false" customHeight="false" outlineLevel="0" collapsed="false">
      <c r="B838" s="11"/>
      <c r="C838" s="7"/>
      <c r="D838" s="8" t="n">
        <v>112</v>
      </c>
      <c r="E838" s="8" t="s">
        <v>754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22.79856</v>
      </c>
      <c r="O838" s="9" t="n">
        <v>0</v>
      </c>
      <c r="P838" s="9" t="n">
        <v>0</v>
      </c>
      <c r="Q838" s="9" t="n">
        <v>0</v>
      </c>
      <c r="R838" s="10" t="n">
        <v>22.79856</v>
      </c>
    </row>
    <row r="839" customFormat="false" ht="15" hidden="false" customHeight="false" outlineLevel="0" collapsed="false">
      <c r="B839" s="11"/>
      <c r="C839" s="7"/>
      <c r="D839" s="8" t="n">
        <v>113</v>
      </c>
      <c r="E839" s="8" t="s">
        <v>77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22.335</v>
      </c>
      <c r="R839" s="10" t="n">
        <v>22.335</v>
      </c>
    </row>
    <row r="840" customFormat="false" ht="15" hidden="false" customHeight="false" outlineLevel="0" collapsed="false">
      <c r="B840" s="11"/>
      <c r="C840" s="7"/>
      <c r="D840" s="8" t="n">
        <v>114</v>
      </c>
      <c r="E840" s="8" t="s">
        <v>754</v>
      </c>
      <c r="F840" s="9" t="n">
        <v>0</v>
      </c>
      <c r="G840" s="9" t="n">
        <v>0</v>
      </c>
      <c r="H840" s="9" t="n">
        <v>0</v>
      </c>
      <c r="I840" s="9" t="n">
        <v>22.28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22.28</v>
      </c>
    </row>
    <row r="841" customFormat="false" ht="15" hidden="false" customHeight="false" outlineLevel="0" collapsed="false">
      <c r="B841" s="11"/>
      <c r="C841" s="7"/>
      <c r="D841" s="8" t="n">
        <v>115</v>
      </c>
      <c r="E841" s="8" t="s">
        <v>754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22.28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22.28</v>
      </c>
    </row>
    <row r="842" customFormat="false" ht="15" hidden="false" customHeight="false" outlineLevel="0" collapsed="false">
      <c r="B842" s="11"/>
      <c r="C842" s="7"/>
      <c r="D842" s="8" t="n">
        <v>116</v>
      </c>
      <c r="E842" s="8" t="s">
        <v>754</v>
      </c>
      <c r="F842" s="9" t="n">
        <v>0</v>
      </c>
      <c r="G842" s="9" t="n">
        <v>22.27371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22.27371</v>
      </c>
    </row>
    <row r="843" customFormat="false" ht="15" hidden="false" customHeight="false" outlineLevel="0" collapsed="false">
      <c r="B843" s="11"/>
      <c r="C843" s="7"/>
      <c r="D843" s="8" t="n">
        <v>117</v>
      </c>
      <c r="E843" s="8" t="s">
        <v>75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22.27363</v>
      </c>
      <c r="R843" s="10" t="n">
        <v>22.27363</v>
      </c>
    </row>
    <row r="844" customFormat="false" ht="15" hidden="false" customHeight="false" outlineLevel="0" collapsed="false">
      <c r="B844" s="11"/>
      <c r="C844" s="7"/>
      <c r="D844" s="8" t="n">
        <v>118</v>
      </c>
      <c r="E844" s="8" t="s">
        <v>754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22.243</v>
      </c>
      <c r="P844" s="9" t="n">
        <v>0</v>
      </c>
      <c r="Q844" s="9" t="n">
        <v>0</v>
      </c>
      <c r="R844" s="10" t="n">
        <v>22.243</v>
      </c>
    </row>
    <row r="845" customFormat="false" ht="15" hidden="false" customHeight="false" outlineLevel="0" collapsed="false">
      <c r="B845" s="11"/>
      <c r="C845" s="7"/>
      <c r="D845" s="8" t="n">
        <v>119</v>
      </c>
      <c r="E845" s="8" t="s">
        <v>75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22.0544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22.0544</v>
      </c>
    </row>
    <row r="846" customFormat="false" ht="15" hidden="false" customHeight="false" outlineLevel="0" collapsed="false">
      <c r="B846" s="11"/>
      <c r="C846" s="7"/>
      <c r="D846" s="8" t="n">
        <v>120</v>
      </c>
      <c r="E846" s="8" t="s">
        <v>754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21.94238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10" t="n">
        <v>21.94238</v>
      </c>
    </row>
    <row r="847" customFormat="false" ht="15" hidden="false" customHeight="false" outlineLevel="0" collapsed="false">
      <c r="B847" s="11"/>
      <c r="C847" s="7"/>
      <c r="D847" s="8" t="n">
        <v>121</v>
      </c>
      <c r="E847" s="8" t="s">
        <v>754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21.93088</v>
      </c>
      <c r="P847" s="9" t="n">
        <v>0</v>
      </c>
      <c r="Q847" s="9" t="n">
        <v>0</v>
      </c>
      <c r="R847" s="10" t="n">
        <v>21.93088</v>
      </c>
    </row>
    <row r="848" customFormat="false" ht="15" hidden="false" customHeight="false" outlineLevel="0" collapsed="false">
      <c r="B848" s="11"/>
      <c r="C848" s="7"/>
      <c r="D848" s="8" t="n">
        <v>122</v>
      </c>
      <c r="E848" s="8" t="s">
        <v>75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21.930879</v>
      </c>
      <c r="P848" s="9" t="n">
        <v>0</v>
      </c>
      <c r="Q848" s="9" t="n">
        <v>0</v>
      </c>
      <c r="R848" s="10" t="n">
        <v>21.930879</v>
      </c>
    </row>
    <row r="849" customFormat="false" ht="15" hidden="false" customHeight="false" outlineLevel="0" collapsed="false">
      <c r="B849" s="11"/>
      <c r="C849" s="7"/>
      <c r="D849" s="8" t="n">
        <v>123</v>
      </c>
      <c r="E849" s="8" t="s">
        <v>754</v>
      </c>
      <c r="F849" s="9" t="n">
        <v>0</v>
      </c>
      <c r="G849" s="9" t="n">
        <v>0</v>
      </c>
      <c r="H849" s="9" t="n">
        <v>0</v>
      </c>
      <c r="I849" s="9" t="n">
        <v>21.9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10" t="n">
        <v>21.9</v>
      </c>
    </row>
    <row r="850" customFormat="false" ht="15" hidden="false" customHeight="false" outlineLevel="0" collapsed="false">
      <c r="B850" s="11"/>
      <c r="C850" s="7"/>
      <c r="D850" s="8" t="n">
        <v>124</v>
      </c>
      <c r="E850" s="8" t="s">
        <v>754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21.689</v>
      </c>
      <c r="N850" s="9" t="n">
        <v>0</v>
      </c>
      <c r="O850" s="9" t="n">
        <v>0</v>
      </c>
      <c r="P850" s="9" t="n">
        <v>0</v>
      </c>
      <c r="Q850" s="9" t="n">
        <v>0</v>
      </c>
      <c r="R850" s="10" t="n">
        <v>21.689</v>
      </c>
    </row>
    <row r="851" customFormat="false" ht="15" hidden="false" customHeight="false" outlineLevel="0" collapsed="false">
      <c r="B851" s="11"/>
      <c r="C851" s="7"/>
      <c r="D851" s="8" t="n">
        <v>125</v>
      </c>
      <c r="E851" s="8" t="s">
        <v>75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21.6518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21.6518</v>
      </c>
    </row>
    <row r="852" customFormat="false" ht="15" hidden="false" customHeight="false" outlineLevel="0" collapsed="false">
      <c r="B852" s="11"/>
      <c r="C852" s="7"/>
      <c r="D852" s="8" t="n">
        <v>126</v>
      </c>
      <c r="E852" s="8" t="s">
        <v>75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21.5864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21.5864</v>
      </c>
    </row>
    <row r="853" customFormat="false" ht="15" hidden="false" customHeight="false" outlineLevel="0" collapsed="false">
      <c r="B853" s="11"/>
      <c r="C853" s="7"/>
      <c r="D853" s="8" t="n">
        <v>127</v>
      </c>
      <c r="E853" s="8" t="s">
        <v>754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21.447681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21.447681</v>
      </c>
    </row>
    <row r="854" customFormat="false" ht="15" hidden="false" customHeight="false" outlineLevel="0" collapsed="false">
      <c r="B854" s="11"/>
      <c r="C854" s="7"/>
      <c r="D854" s="8" t="n">
        <v>128</v>
      </c>
      <c r="E854" s="8" t="s">
        <v>75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21.38998</v>
      </c>
      <c r="R854" s="10" t="n">
        <v>21.38998</v>
      </c>
    </row>
    <row r="855" customFormat="false" ht="15" hidden="false" customHeight="false" outlineLevel="0" collapsed="false">
      <c r="B855" s="11"/>
      <c r="C855" s="7"/>
      <c r="D855" s="8" t="n">
        <v>129</v>
      </c>
      <c r="E855" s="8" t="s">
        <v>754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21.245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21.245</v>
      </c>
    </row>
    <row r="856" customFormat="false" ht="15" hidden="false" customHeight="false" outlineLevel="0" collapsed="false">
      <c r="B856" s="11"/>
      <c r="C856" s="7"/>
      <c r="D856" s="8" t="n">
        <v>130</v>
      </c>
      <c r="E856" s="8" t="s">
        <v>754</v>
      </c>
      <c r="F856" s="9" t="n">
        <v>0</v>
      </c>
      <c r="G856" s="9" t="n">
        <v>0</v>
      </c>
      <c r="H856" s="9" t="n">
        <v>0</v>
      </c>
      <c r="I856" s="9" t="n">
        <v>21.19508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21.19508</v>
      </c>
    </row>
    <row r="857" customFormat="false" ht="15" hidden="false" customHeight="false" outlineLevel="0" collapsed="false">
      <c r="B857" s="11"/>
      <c r="C857" s="7"/>
      <c r="D857" s="8" t="n">
        <v>131</v>
      </c>
      <c r="E857" s="8" t="s">
        <v>754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21.102538</v>
      </c>
      <c r="P857" s="9" t="n">
        <v>0</v>
      </c>
      <c r="Q857" s="9" t="n">
        <v>0</v>
      </c>
      <c r="R857" s="10" t="n">
        <v>21.102538</v>
      </c>
    </row>
    <row r="858" customFormat="false" ht="15" hidden="false" customHeight="false" outlineLevel="0" collapsed="false">
      <c r="B858" s="11"/>
      <c r="C858" s="7"/>
      <c r="D858" s="8" t="n">
        <v>132</v>
      </c>
      <c r="E858" s="8" t="s">
        <v>754</v>
      </c>
      <c r="F858" s="9" t="n">
        <v>0</v>
      </c>
      <c r="G858" s="9" t="n">
        <v>0</v>
      </c>
      <c r="H858" s="9" t="n">
        <v>0</v>
      </c>
      <c r="I858" s="9" t="n">
        <v>21.04157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10" t="n">
        <v>21.04157</v>
      </c>
    </row>
    <row r="859" customFormat="false" ht="15" hidden="false" customHeight="false" outlineLevel="0" collapsed="false">
      <c r="B859" s="11"/>
      <c r="C859" s="7"/>
      <c r="D859" s="8" t="n">
        <v>133</v>
      </c>
      <c r="E859" s="8" t="s">
        <v>754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20.94996</v>
      </c>
      <c r="Q859" s="9" t="n">
        <v>0</v>
      </c>
      <c r="R859" s="10" t="n">
        <v>20.94996</v>
      </c>
    </row>
    <row r="860" customFormat="false" ht="15" hidden="false" customHeight="false" outlineLevel="0" collapsed="false">
      <c r="B860" s="11"/>
      <c r="C860" s="7"/>
      <c r="D860" s="8" t="n">
        <v>134</v>
      </c>
      <c r="E860" s="8" t="s">
        <v>754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20.83113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20.83113</v>
      </c>
    </row>
    <row r="861" customFormat="false" ht="15" hidden="false" customHeight="false" outlineLevel="0" collapsed="false">
      <c r="B861" s="11"/>
      <c r="C861" s="7"/>
      <c r="D861" s="8" t="n">
        <v>135</v>
      </c>
      <c r="E861" s="8" t="s">
        <v>754</v>
      </c>
      <c r="F861" s="9" t="n">
        <v>0</v>
      </c>
      <c r="G861" s="9" t="n">
        <v>0</v>
      </c>
      <c r="H861" s="9" t="n">
        <v>0</v>
      </c>
      <c r="I861" s="9" t="n">
        <v>20.59634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20.59634</v>
      </c>
    </row>
    <row r="862" customFormat="false" ht="15" hidden="false" customHeight="false" outlineLevel="0" collapsed="false">
      <c r="B862" s="11"/>
      <c r="C862" s="7"/>
      <c r="D862" s="8" t="n">
        <v>136</v>
      </c>
      <c r="E862" s="8" t="s">
        <v>754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20.577202</v>
      </c>
      <c r="P862" s="9" t="n">
        <v>0</v>
      </c>
      <c r="Q862" s="9" t="n">
        <v>0</v>
      </c>
      <c r="R862" s="10" t="n">
        <v>20.577202</v>
      </c>
    </row>
    <row r="863" customFormat="false" ht="15" hidden="false" customHeight="false" outlineLevel="0" collapsed="false">
      <c r="B863" s="11"/>
      <c r="C863" s="7"/>
      <c r="D863" s="8" t="n">
        <v>137</v>
      </c>
      <c r="E863" s="8" t="s">
        <v>75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20.52362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20.52362</v>
      </c>
    </row>
    <row r="864" customFormat="false" ht="15" hidden="false" customHeight="false" outlineLevel="0" collapsed="false">
      <c r="B864" s="11"/>
      <c r="C864" s="7"/>
      <c r="D864" s="8" t="n">
        <v>138</v>
      </c>
      <c r="E864" s="8" t="s">
        <v>77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20.2959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10" t="n">
        <v>20.2959</v>
      </c>
    </row>
    <row r="865" customFormat="false" ht="15" hidden="false" customHeight="false" outlineLevel="0" collapsed="false">
      <c r="B865" s="11"/>
      <c r="C865" s="7"/>
      <c r="D865" s="8" t="n">
        <v>139</v>
      </c>
      <c r="E865" s="8" t="s">
        <v>754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20.038415</v>
      </c>
      <c r="P865" s="9" t="n">
        <v>0</v>
      </c>
      <c r="Q865" s="9" t="n">
        <v>0</v>
      </c>
      <c r="R865" s="10" t="n">
        <v>20.038415</v>
      </c>
    </row>
    <row r="866" customFormat="false" ht="15" hidden="false" customHeight="false" outlineLevel="0" collapsed="false">
      <c r="B866" s="11"/>
      <c r="C866" s="7"/>
      <c r="D866" s="8" t="n">
        <v>140</v>
      </c>
      <c r="E866" s="8" t="s">
        <v>754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9.889355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10" t="n">
        <v>19.889355</v>
      </c>
    </row>
    <row r="867" customFormat="false" ht="15" hidden="false" customHeight="false" outlineLevel="0" collapsed="false">
      <c r="B867" s="11"/>
      <c r="C867" s="7"/>
      <c r="D867" s="8" t="n">
        <v>141</v>
      </c>
      <c r="E867" s="8" t="s">
        <v>75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9.705</v>
      </c>
      <c r="Q867" s="9" t="n">
        <v>0</v>
      </c>
      <c r="R867" s="10" t="n">
        <v>19.705</v>
      </c>
    </row>
    <row r="868" customFormat="false" ht="15" hidden="false" customHeight="false" outlineLevel="0" collapsed="false">
      <c r="B868" s="11"/>
      <c r="C868" s="7"/>
      <c r="D868" s="8" t="n">
        <v>142</v>
      </c>
      <c r="E868" s="8" t="s">
        <v>754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19.69393</v>
      </c>
      <c r="Q868" s="9" t="n">
        <v>0</v>
      </c>
      <c r="R868" s="10" t="n">
        <v>19.69393</v>
      </c>
    </row>
    <row r="869" customFormat="false" ht="15" hidden="false" customHeight="false" outlineLevel="0" collapsed="false">
      <c r="B869" s="11"/>
      <c r="C869" s="7"/>
      <c r="D869" s="8" t="n">
        <v>143</v>
      </c>
      <c r="E869" s="8" t="s">
        <v>779</v>
      </c>
      <c r="F869" s="9" t="n">
        <v>0</v>
      </c>
      <c r="G869" s="9" t="n">
        <v>19.56432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19.56432</v>
      </c>
    </row>
    <row r="870" customFormat="false" ht="15" hidden="false" customHeight="false" outlineLevel="0" collapsed="false">
      <c r="B870" s="11"/>
      <c r="C870" s="7"/>
      <c r="D870" s="8" t="n">
        <v>144</v>
      </c>
      <c r="E870" s="8" t="s">
        <v>78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19.385857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19.385857</v>
      </c>
    </row>
    <row r="871" customFormat="false" ht="15" hidden="false" customHeight="false" outlineLevel="0" collapsed="false">
      <c r="B871" s="11"/>
      <c r="C871" s="7"/>
      <c r="D871" s="8" t="n">
        <v>145</v>
      </c>
      <c r="E871" s="8" t="s">
        <v>754</v>
      </c>
      <c r="F871" s="9" t="n">
        <v>0</v>
      </c>
      <c r="G871" s="9" t="n">
        <v>0</v>
      </c>
      <c r="H871" s="9" t="n">
        <v>0</v>
      </c>
      <c r="I871" s="9" t="n">
        <v>19.03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19.03</v>
      </c>
    </row>
    <row r="872" customFormat="false" ht="15" hidden="false" customHeight="false" outlineLevel="0" collapsed="false">
      <c r="B872" s="11"/>
      <c r="C872" s="7"/>
      <c r="D872" s="8" t="n">
        <v>146</v>
      </c>
      <c r="E872" s="8" t="s">
        <v>754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19.023371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19.023371</v>
      </c>
    </row>
    <row r="873" customFormat="false" ht="15" hidden="false" customHeight="false" outlineLevel="0" collapsed="false">
      <c r="B873" s="11"/>
      <c r="C873" s="7"/>
      <c r="D873" s="8" t="n">
        <v>147</v>
      </c>
      <c r="E873" s="8" t="s">
        <v>754</v>
      </c>
      <c r="F873" s="9" t="n">
        <v>0</v>
      </c>
      <c r="G873" s="9" t="n">
        <v>0</v>
      </c>
      <c r="H873" s="9" t="n">
        <v>0</v>
      </c>
      <c r="I873" s="9" t="n">
        <v>18.963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18.963</v>
      </c>
    </row>
    <row r="874" customFormat="false" ht="15" hidden="false" customHeight="false" outlineLevel="0" collapsed="false">
      <c r="B874" s="11"/>
      <c r="C874" s="7"/>
      <c r="D874" s="8" t="n">
        <v>148</v>
      </c>
      <c r="E874" s="8" t="s">
        <v>754</v>
      </c>
      <c r="F874" s="9" t="n">
        <v>0</v>
      </c>
      <c r="G874" s="9" t="n">
        <v>0</v>
      </c>
      <c r="H874" s="9" t="n">
        <v>18.95617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8.95617</v>
      </c>
    </row>
    <row r="875" customFormat="false" ht="15" hidden="false" customHeight="false" outlineLevel="0" collapsed="false">
      <c r="B875" s="11"/>
      <c r="C875" s="7"/>
      <c r="D875" s="8" t="n">
        <v>149</v>
      </c>
      <c r="E875" s="8" t="s">
        <v>754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18.752891</v>
      </c>
      <c r="Q875" s="9" t="n">
        <v>0</v>
      </c>
      <c r="R875" s="10" t="n">
        <v>18.752891</v>
      </c>
    </row>
    <row r="876" customFormat="false" ht="15" hidden="false" customHeight="false" outlineLevel="0" collapsed="false">
      <c r="B876" s="11"/>
      <c r="C876" s="7"/>
      <c r="D876" s="8" t="n">
        <v>150</v>
      </c>
      <c r="E876" s="8" t="s">
        <v>754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18.44181</v>
      </c>
      <c r="O876" s="9" t="n">
        <v>0</v>
      </c>
      <c r="P876" s="9" t="n">
        <v>0</v>
      </c>
      <c r="Q876" s="9" t="n">
        <v>0</v>
      </c>
      <c r="R876" s="10" t="n">
        <v>18.44181</v>
      </c>
    </row>
    <row r="877" customFormat="false" ht="15" hidden="false" customHeight="false" outlineLevel="0" collapsed="false">
      <c r="B877" s="11"/>
      <c r="C877" s="7"/>
      <c r="D877" s="8" t="n">
        <v>151</v>
      </c>
      <c r="E877" s="8" t="s">
        <v>754</v>
      </c>
      <c r="F877" s="9" t="n">
        <v>0</v>
      </c>
      <c r="G877" s="9" t="n">
        <v>0</v>
      </c>
      <c r="H877" s="9" t="n">
        <v>0</v>
      </c>
      <c r="I877" s="9" t="n">
        <v>18.065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18.065</v>
      </c>
    </row>
    <row r="878" customFormat="false" ht="15" hidden="false" customHeight="false" outlineLevel="0" collapsed="false">
      <c r="B878" s="11"/>
      <c r="C878" s="7"/>
      <c r="D878" s="8" t="n">
        <v>152</v>
      </c>
      <c r="E878" s="8" t="s">
        <v>754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17.9961</v>
      </c>
      <c r="N878" s="9" t="n">
        <v>0</v>
      </c>
      <c r="O878" s="9" t="n">
        <v>0</v>
      </c>
      <c r="P878" s="9" t="n">
        <v>0</v>
      </c>
      <c r="Q878" s="9" t="n">
        <v>0</v>
      </c>
      <c r="R878" s="10" t="n">
        <v>17.9961</v>
      </c>
    </row>
    <row r="879" customFormat="false" ht="15" hidden="false" customHeight="false" outlineLevel="0" collapsed="false">
      <c r="B879" s="11"/>
      <c r="C879" s="7"/>
      <c r="D879" s="8" t="n">
        <v>153</v>
      </c>
      <c r="E879" s="8" t="s">
        <v>754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17.866875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10" t="n">
        <v>17.866875</v>
      </c>
    </row>
    <row r="880" customFormat="false" ht="15" hidden="false" customHeight="false" outlineLevel="0" collapsed="false">
      <c r="B880" s="11"/>
      <c r="C880" s="7"/>
      <c r="D880" s="8" t="n">
        <v>154</v>
      </c>
      <c r="E880" s="8" t="s">
        <v>760</v>
      </c>
      <c r="F880" s="9" t="n">
        <v>5.370537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12.423469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17.794006</v>
      </c>
    </row>
    <row r="881" customFormat="false" ht="15" hidden="false" customHeight="false" outlineLevel="0" collapsed="false">
      <c r="B881" s="11"/>
      <c r="C881" s="7"/>
      <c r="D881" s="8" t="n">
        <v>155</v>
      </c>
      <c r="E881" s="8" t="s">
        <v>75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17.76075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7.76075</v>
      </c>
    </row>
    <row r="882" customFormat="false" ht="15" hidden="false" customHeight="false" outlineLevel="0" collapsed="false">
      <c r="B882" s="11"/>
      <c r="C882" s="7"/>
      <c r="D882" s="8" t="n">
        <v>156</v>
      </c>
      <c r="E882" s="8" t="s">
        <v>781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17.67175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7.67175</v>
      </c>
    </row>
    <row r="883" customFormat="false" ht="15" hidden="false" customHeight="false" outlineLevel="0" collapsed="false">
      <c r="B883" s="11"/>
      <c r="C883" s="7"/>
      <c r="D883" s="8" t="n">
        <v>157</v>
      </c>
      <c r="E883" s="8" t="s">
        <v>75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17.654769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7.654769</v>
      </c>
    </row>
    <row r="884" customFormat="false" ht="15" hidden="false" customHeight="false" outlineLevel="0" collapsed="false">
      <c r="B884" s="11"/>
      <c r="C884" s="7"/>
      <c r="D884" s="8" t="n">
        <v>158</v>
      </c>
      <c r="E884" s="8" t="s">
        <v>754</v>
      </c>
      <c r="F884" s="9" t="n">
        <v>0</v>
      </c>
      <c r="G884" s="9" t="n">
        <v>0</v>
      </c>
      <c r="H884" s="9" t="n">
        <v>17.535848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7.535848</v>
      </c>
    </row>
    <row r="885" customFormat="false" ht="15" hidden="false" customHeight="false" outlineLevel="0" collapsed="false">
      <c r="B885" s="11"/>
      <c r="C885" s="7"/>
      <c r="D885" s="8" t="n">
        <v>159</v>
      </c>
      <c r="E885" s="8" t="s">
        <v>754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17.44626</v>
      </c>
      <c r="P885" s="9" t="n">
        <v>0</v>
      </c>
      <c r="Q885" s="9" t="n">
        <v>0</v>
      </c>
      <c r="R885" s="10" t="n">
        <v>17.44626</v>
      </c>
    </row>
    <row r="886" customFormat="false" ht="15" hidden="false" customHeight="false" outlineLevel="0" collapsed="false">
      <c r="B886" s="11"/>
      <c r="C886" s="7"/>
      <c r="D886" s="8" t="n">
        <v>160</v>
      </c>
      <c r="E886" s="8" t="s">
        <v>754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7.231343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7.231343</v>
      </c>
    </row>
    <row r="887" customFormat="false" ht="15" hidden="false" customHeight="false" outlineLevel="0" collapsed="false">
      <c r="B887" s="11"/>
      <c r="C887" s="7"/>
      <c r="D887" s="8" t="n">
        <v>161</v>
      </c>
      <c r="E887" s="8" t="s">
        <v>754</v>
      </c>
      <c r="F887" s="9" t="n">
        <v>0</v>
      </c>
      <c r="G887" s="9" t="n">
        <v>0</v>
      </c>
      <c r="H887" s="9" t="n">
        <v>0</v>
      </c>
      <c r="I887" s="9" t="n">
        <v>16.99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10" t="n">
        <v>16.99</v>
      </c>
    </row>
    <row r="888" customFormat="false" ht="15" hidden="false" customHeight="false" outlineLevel="0" collapsed="false">
      <c r="B888" s="11"/>
      <c r="C888" s="7"/>
      <c r="D888" s="8" t="n">
        <v>162</v>
      </c>
      <c r="E888" s="8" t="s">
        <v>754</v>
      </c>
      <c r="F888" s="9" t="n">
        <v>0</v>
      </c>
      <c r="G888" s="9" t="n">
        <v>0</v>
      </c>
      <c r="H888" s="9" t="n">
        <v>0</v>
      </c>
      <c r="I888" s="9" t="n">
        <v>16.99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10" t="n">
        <v>16.99</v>
      </c>
    </row>
    <row r="889" customFormat="false" ht="15" hidden="false" customHeight="false" outlineLevel="0" collapsed="false">
      <c r="B889" s="11"/>
      <c r="C889" s="7"/>
      <c r="D889" s="8" t="n">
        <v>163</v>
      </c>
      <c r="E889" s="8" t="s">
        <v>754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16.87398</v>
      </c>
      <c r="R889" s="10" t="n">
        <v>16.87398</v>
      </c>
    </row>
    <row r="890" customFormat="false" ht="15" hidden="false" customHeight="false" outlineLevel="0" collapsed="false">
      <c r="B890" s="11"/>
      <c r="C890" s="7"/>
      <c r="D890" s="8" t="n">
        <v>164</v>
      </c>
      <c r="E890" s="8" t="s">
        <v>754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6.595967</v>
      </c>
      <c r="Q890" s="9" t="n">
        <v>0</v>
      </c>
      <c r="R890" s="10" t="n">
        <v>16.595967</v>
      </c>
    </row>
    <row r="891" customFormat="false" ht="15" hidden="false" customHeight="false" outlineLevel="0" collapsed="false">
      <c r="B891" s="11"/>
      <c r="C891" s="7"/>
      <c r="D891" s="8" t="n">
        <v>165</v>
      </c>
      <c r="E891" s="8" t="s">
        <v>754</v>
      </c>
      <c r="F891" s="9" t="n">
        <v>0</v>
      </c>
      <c r="G891" s="9" t="n">
        <v>0</v>
      </c>
      <c r="H891" s="9" t="n">
        <v>16.515184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10" t="n">
        <v>16.515184</v>
      </c>
    </row>
    <row r="892" customFormat="false" ht="15" hidden="false" customHeight="false" outlineLevel="0" collapsed="false">
      <c r="B892" s="11"/>
      <c r="C892" s="7"/>
      <c r="D892" s="8" t="n">
        <v>166</v>
      </c>
      <c r="E892" s="8" t="s">
        <v>754</v>
      </c>
      <c r="F892" s="9" t="n">
        <v>0</v>
      </c>
      <c r="G892" s="9" t="n">
        <v>16.028635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10" t="n">
        <v>16.028635</v>
      </c>
    </row>
    <row r="893" customFormat="false" ht="15" hidden="false" customHeight="false" outlineLevel="0" collapsed="false">
      <c r="B893" s="11"/>
      <c r="C893" s="7"/>
      <c r="D893" s="8" t="n">
        <v>167</v>
      </c>
      <c r="E893" s="8" t="s">
        <v>754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5.98946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10" t="n">
        <v>15.98946</v>
      </c>
    </row>
    <row r="894" customFormat="false" ht="15" hidden="false" customHeight="false" outlineLevel="0" collapsed="false">
      <c r="B894" s="11"/>
      <c r="C894" s="7"/>
      <c r="D894" s="8" t="n">
        <v>168</v>
      </c>
      <c r="E894" s="8" t="s">
        <v>754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5.803584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15.803584</v>
      </c>
    </row>
    <row r="895" customFormat="false" ht="15" hidden="false" customHeight="false" outlineLevel="0" collapsed="false">
      <c r="B895" s="11"/>
      <c r="C895" s="7"/>
      <c r="D895" s="8" t="n">
        <v>169</v>
      </c>
      <c r="E895" s="8" t="s">
        <v>754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15.73352</v>
      </c>
      <c r="R895" s="10" t="n">
        <v>15.73352</v>
      </c>
    </row>
    <row r="896" customFormat="false" ht="15" hidden="false" customHeight="false" outlineLevel="0" collapsed="false">
      <c r="B896" s="11"/>
      <c r="C896" s="7"/>
      <c r="D896" s="8" t="n">
        <v>170</v>
      </c>
      <c r="E896" s="8" t="s">
        <v>75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15.61785</v>
      </c>
      <c r="P896" s="9" t="n">
        <v>0</v>
      </c>
      <c r="Q896" s="9" t="n">
        <v>0</v>
      </c>
      <c r="R896" s="10" t="n">
        <v>15.61785</v>
      </c>
    </row>
    <row r="897" customFormat="false" ht="15" hidden="false" customHeight="false" outlineLevel="0" collapsed="false">
      <c r="B897" s="11"/>
      <c r="C897" s="7"/>
      <c r="D897" s="8" t="n">
        <v>171</v>
      </c>
      <c r="E897" s="8" t="s">
        <v>754</v>
      </c>
      <c r="F897" s="9" t="n">
        <v>0</v>
      </c>
      <c r="G897" s="9" t="n">
        <v>15.59027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15.59027</v>
      </c>
    </row>
    <row r="898" customFormat="false" ht="15" hidden="false" customHeight="false" outlineLevel="0" collapsed="false">
      <c r="B898" s="11"/>
      <c r="C898" s="7"/>
      <c r="D898" s="8" t="n">
        <v>172</v>
      </c>
      <c r="E898" s="8" t="s">
        <v>754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15.569175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15.569175</v>
      </c>
    </row>
    <row r="899" customFormat="false" ht="15" hidden="false" customHeight="false" outlineLevel="0" collapsed="false">
      <c r="B899" s="11"/>
      <c r="C899" s="7"/>
      <c r="D899" s="8" t="n">
        <v>173</v>
      </c>
      <c r="E899" s="8" t="s">
        <v>754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15.32515</v>
      </c>
      <c r="O899" s="9" t="n">
        <v>0</v>
      </c>
      <c r="P899" s="9" t="n">
        <v>0</v>
      </c>
      <c r="Q899" s="9" t="n">
        <v>0</v>
      </c>
      <c r="R899" s="10" t="n">
        <v>15.32515</v>
      </c>
    </row>
    <row r="900" customFormat="false" ht="15" hidden="false" customHeight="false" outlineLevel="0" collapsed="false">
      <c r="B900" s="11"/>
      <c r="C900" s="7"/>
      <c r="D900" s="8" t="n">
        <v>174</v>
      </c>
      <c r="E900" s="8" t="s">
        <v>754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15.3</v>
      </c>
      <c r="Q900" s="9" t="n">
        <v>0</v>
      </c>
      <c r="R900" s="10" t="n">
        <v>15.3</v>
      </c>
    </row>
    <row r="901" customFormat="false" ht="15" hidden="false" customHeight="false" outlineLevel="0" collapsed="false">
      <c r="B901" s="11"/>
      <c r="C901" s="7"/>
      <c r="D901" s="8" t="n">
        <v>175</v>
      </c>
      <c r="E901" s="8" t="s">
        <v>754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5.3</v>
      </c>
      <c r="Q901" s="9" t="n">
        <v>0</v>
      </c>
      <c r="R901" s="10" t="n">
        <v>15.3</v>
      </c>
    </row>
    <row r="902" customFormat="false" ht="15" hidden="false" customHeight="false" outlineLevel="0" collapsed="false">
      <c r="B902" s="11"/>
      <c r="C902" s="7"/>
      <c r="D902" s="8" t="n">
        <v>176</v>
      </c>
      <c r="E902" s="8" t="s">
        <v>754</v>
      </c>
      <c r="F902" s="9" t="n">
        <v>0</v>
      </c>
      <c r="G902" s="9" t="n">
        <v>0</v>
      </c>
      <c r="H902" s="9" t="n">
        <v>0</v>
      </c>
      <c r="I902" s="9" t="n">
        <v>15.19947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10" t="n">
        <v>15.19947</v>
      </c>
    </row>
    <row r="903" customFormat="false" ht="15" hidden="false" customHeight="false" outlineLevel="0" collapsed="false">
      <c r="B903" s="11"/>
      <c r="C903" s="7"/>
      <c r="D903" s="8" t="n">
        <v>177</v>
      </c>
      <c r="E903" s="8" t="s">
        <v>754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15.102097</v>
      </c>
      <c r="O903" s="9" t="n">
        <v>0</v>
      </c>
      <c r="P903" s="9" t="n">
        <v>0</v>
      </c>
      <c r="Q903" s="9" t="n">
        <v>0</v>
      </c>
      <c r="R903" s="10" t="n">
        <v>15.102097</v>
      </c>
    </row>
    <row r="904" customFormat="false" ht="15" hidden="false" customHeight="false" outlineLevel="0" collapsed="false">
      <c r="B904" s="11"/>
      <c r="C904" s="7"/>
      <c r="D904" s="8" t="n">
        <v>178</v>
      </c>
      <c r="E904" s="8" t="s">
        <v>754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15.09854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15.09854</v>
      </c>
    </row>
    <row r="905" customFormat="false" ht="15" hidden="false" customHeight="false" outlineLevel="0" collapsed="false">
      <c r="B905" s="11"/>
      <c r="C905" s="7"/>
      <c r="D905" s="8" t="n">
        <v>179</v>
      </c>
      <c r="E905" s="8" t="s">
        <v>782</v>
      </c>
      <c r="F905" s="9" t="n">
        <v>0.762231</v>
      </c>
      <c r="G905" s="9" t="n">
        <v>0</v>
      </c>
      <c r="H905" s="9" t="n">
        <v>3.266367</v>
      </c>
      <c r="I905" s="9" t="n">
        <v>0</v>
      </c>
      <c r="J905" s="9" t="n">
        <v>0</v>
      </c>
      <c r="K905" s="9" t="n">
        <v>2.577297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4.885731</v>
      </c>
      <c r="Q905" s="9" t="n">
        <v>3.54802</v>
      </c>
      <c r="R905" s="10" t="n">
        <v>15.039646</v>
      </c>
    </row>
    <row r="906" customFormat="false" ht="15" hidden="false" customHeight="false" outlineLevel="0" collapsed="false">
      <c r="B906" s="11"/>
      <c r="C906" s="7"/>
      <c r="D906" s="8" t="n">
        <v>180</v>
      </c>
      <c r="E906" s="8" t="s">
        <v>754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14.998997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14.998997</v>
      </c>
    </row>
    <row r="907" customFormat="false" ht="15" hidden="false" customHeight="false" outlineLevel="0" collapsed="false">
      <c r="B907" s="11"/>
      <c r="C907" s="7"/>
      <c r="D907" s="8" t="n">
        <v>181</v>
      </c>
      <c r="E907" s="8" t="s">
        <v>754</v>
      </c>
      <c r="F907" s="9" t="n">
        <v>0</v>
      </c>
      <c r="G907" s="9" t="n">
        <v>0</v>
      </c>
      <c r="H907" s="9" t="n">
        <v>0</v>
      </c>
      <c r="I907" s="9" t="n">
        <v>14.99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14.99</v>
      </c>
    </row>
    <row r="908" customFormat="false" ht="15" hidden="false" customHeight="false" outlineLevel="0" collapsed="false">
      <c r="B908" s="11"/>
      <c r="C908" s="7"/>
      <c r="D908" s="8" t="n">
        <v>182</v>
      </c>
      <c r="E908" s="8" t="s">
        <v>754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14.83979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14.83979</v>
      </c>
    </row>
    <row r="909" customFormat="false" ht="15" hidden="false" customHeight="false" outlineLevel="0" collapsed="false">
      <c r="B909" s="11"/>
      <c r="C909" s="7"/>
      <c r="D909" s="8" t="n">
        <v>183</v>
      </c>
      <c r="E909" s="8" t="s">
        <v>754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14.75483</v>
      </c>
      <c r="P909" s="9" t="n">
        <v>0</v>
      </c>
      <c r="Q909" s="9" t="n">
        <v>0</v>
      </c>
      <c r="R909" s="10" t="n">
        <v>14.75483</v>
      </c>
    </row>
    <row r="910" customFormat="false" ht="15" hidden="false" customHeight="false" outlineLevel="0" collapsed="false">
      <c r="B910" s="11"/>
      <c r="C910" s="7"/>
      <c r="D910" s="8" t="n">
        <v>184</v>
      </c>
      <c r="E910" s="8" t="s">
        <v>754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14.636808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10" t="n">
        <v>14.636808</v>
      </c>
    </row>
    <row r="911" customFormat="false" ht="15" hidden="false" customHeight="false" outlineLevel="0" collapsed="false">
      <c r="B911" s="11"/>
      <c r="C911" s="7"/>
      <c r="D911" s="8" t="n">
        <v>185</v>
      </c>
      <c r="E911" s="8" t="s">
        <v>754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14.545429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14.545429</v>
      </c>
    </row>
    <row r="912" customFormat="false" ht="15" hidden="false" customHeight="false" outlineLevel="0" collapsed="false">
      <c r="B912" s="11"/>
      <c r="C912" s="7"/>
      <c r="D912" s="8" t="n">
        <v>186</v>
      </c>
      <c r="E912" s="8" t="s">
        <v>754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14.540757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10" t="n">
        <v>14.540757</v>
      </c>
    </row>
    <row r="913" customFormat="false" ht="15" hidden="false" customHeight="false" outlineLevel="0" collapsed="false">
      <c r="B913" s="11"/>
      <c r="C913" s="7"/>
      <c r="D913" s="8" t="n">
        <v>187</v>
      </c>
      <c r="E913" s="8" t="s">
        <v>754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14.478809</v>
      </c>
      <c r="Q913" s="9" t="n">
        <v>0</v>
      </c>
      <c r="R913" s="10" t="n">
        <v>14.478809</v>
      </c>
    </row>
    <row r="914" customFormat="false" ht="15" hidden="false" customHeight="false" outlineLevel="0" collapsed="false">
      <c r="B914" s="11"/>
      <c r="C914" s="7"/>
      <c r="D914" s="8" t="n">
        <v>188</v>
      </c>
      <c r="E914" s="8" t="s">
        <v>754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14.4525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14.4525</v>
      </c>
    </row>
    <row r="915" customFormat="false" ht="15" hidden="false" customHeight="false" outlineLevel="0" collapsed="false">
      <c r="B915" s="11"/>
      <c r="C915" s="7"/>
      <c r="D915" s="8" t="n">
        <v>189</v>
      </c>
      <c r="E915" s="8" t="s">
        <v>754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14.242563</v>
      </c>
      <c r="O915" s="9" t="n">
        <v>0</v>
      </c>
      <c r="P915" s="9" t="n">
        <v>0</v>
      </c>
      <c r="Q915" s="9" t="n">
        <v>0</v>
      </c>
      <c r="R915" s="10" t="n">
        <v>14.242563</v>
      </c>
    </row>
    <row r="916" customFormat="false" ht="15" hidden="false" customHeight="false" outlineLevel="0" collapsed="false">
      <c r="B916" s="11"/>
      <c r="C916" s="7"/>
      <c r="D916" s="8" t="n">
        <v>190</v>
      </c>
      <c r="E916" s="8" t="s">
        <v>754</v>
      </c>
      <c r="F916" s="9" t="n">
        <v>0</v>
      </c>
      <c r="G916" s="9" t="n">
        <v>14.195985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10" t="n">
        <v>14.195985</v>
      </c>
    </row>
    <row r="917" customFormat="false" ht="15" hidden="false" customHeight="false" outlineLevel="0" collapsed="false">
      <c r="B917" s="11"/>
      <c r="C917" s="7"/>
      <c r="D917" s="8" t="n">
        <v>191</v>
      </c>
      <c r="E917" s="8" t="s">
        <v>754</v>
      </c>
      <c r="F917" s="9" t="n">
        <v>14.19441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10" t="n">
        <v>14.19441</v>
      </c>
    </row>
    <row r="918" customFormat="false" ht="15" hidden="false" customHeight="false" outlineLevel="0" collapsed="false">
      <c r="B918" s="11"/>
      <c r="C918" s="7"/>
      <c r="D918" s="8" t="n">
        <v>192</v>
      </c>
      <c r="E918" s="8" t="s">
        <v>754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14.081104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10" t="n">
        <v>14.081104</v>
      </c>
    </row>
    <row r="919" customFormat="false" ht="15" hidden="false" customHeight="false" outlineLevel="0" collapsed="false">
      <c r="B919" s="11"/>
      <c r="C919" s="7"/>
      <c r="D919" s="8" t="n">
        <v>193</v>
      </c>
      <c r="E919" s="8" t="s">
        <v>754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13.7165</v>
      </c>
      <c r="O919" s="9" t="n">
        <v>0</v>
      </c>
      <c r="P919" s="9" t="n">
        <v>0</v>
      </c>
      <c r="Q919" s="9" t="n">
        <v>0</v>
      </c>
      <c r="R919" s="10" t="n">
        <v>13.7165</v>
      </c>
    </row>
    <row r="920" customFormat="false" ht="15" hidden="false" customHeight="false" outlineLevel="0" collapsed="false">
      <c r="B920" s="11"/>
      <c r="C920" s="7"/>
      <c r="D920" s="8" t="n">
        <v>194</v>
      </c>
      <c r="E920" s="8" t="s">
        <v>754</v>
      </c>
      <c r="F920" s="9" t="n">
        <v>0</v>
      </c>
      <c r="G920" s="9" t="n">
        <v>0</v>
      </c>
      <c r="H920" s="9" t="n">
        <v>0</v>
      </c>
      <c r="I920" s="9" t="n">
        <v>13.59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13.59</v>
      </c>
    </row>
    <row r="921" customFormat="false" ht="15" hidden="false" customHeight="false" outlineLevel="0" collapsed="false">
      <c r="B921" s="11"/>
      <c r="C921" s="7"/>
      <c r="D921" s="8" t="n">
        <v>195</v>
      </c>
      <c r="E921" s="8" t="s">
        <v>754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13.41246</v>
      </c>
      <c r="P921" s="9" t="n">
        <v>0</v>
      </c>
      <c r="Q921" s="9" t="n">
        <v>0</v>
      </c>
      <c r="R921" s="10" t="n">
        <v>13.41246</v>
      </c>
    </row>
    <row r="922" customFormat="false" ht="15" hidden="false" customHeight="false" outlineLevel="0" collapsed="false">
      <c r="B922" s="11"/>
      <c r="C922" s="7"/>
      <c r="D922" s="8" t="n">
        <v>196</v>
      </c>
      <c r="E922" s="8" t="s">
        <v>754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13.070187</v>
      </c>
      <c r="Q922" s="9" t="n">
        <v>0</v>
      </c>
      <c r="R922" s="10" t="n">
        <v>13.070187</v>
      </c>
    </row>
    <row r="923" customFormat="false" ht="15" hidden="false" customHeight="false" outlineLevel="0" collapsed="false">
      <c r="B923" s="11"/>
      <c r="C923" s="7"/>
      <c r="D923" s="8" t="n">
        <v>197</v>
      </c>
      <c r="E923" s="8" t="s">
        <v>754</v>
      </c>
      <c r="F923" s="9" t="n">
        <v>12.81795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10" t="n">
        <v>12.81795</v>
      </c>
    </row>
    <row r="924" customFormat="false" ht="15" hidden="false" customHeight="false" outlineLevel="0" collapsed="false">
      <c r="B924" s="11"/>
      <c r="C924" s="7"/>
      <c r="D924" s="8" t="n">
        <v>198</v>
      </c>
      <c r="E924" s="8" t="s">
        <v>754</v>
      </c>
      <c r="F924" s="9" t="n">
        <v>0</v>
      </c>
      <c r="G924" s="9" t="n">
        <v>0</v>
      </c>
      <c r="H924" s="9" t="n">
        <v>12.8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10" t="n">
        <v>12.8</v>
      </c>
    </row>
    <row r="925" customFormat="false" ht="15" hidden="false" customHeight="false" outlineLevel="0" collapsed="false">
      <c r="B925" s="11"/>
      <c r="C925" s="7"/>
      <c r="D925" s="8" t="n">
        <v>199</v>
      </c>
      <c r="E925" s="8" t="s">
        <v>783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10.524795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2.18202</v>
      </c>
      <c r="Q925" s="9" t="n">
        <v>0</v>
      </c>
      <c r="R925" s="10" t="n">
        <v>12.706815</v>
      </c>
    </row>
    <row r="926" customFormat="false" ht="15" hidden="false" customHeight="false" outlineLevel="0" collapsed="false">
      <c r="B926" s="11"/>
      <c r="C926" s="7"/>
      <c r="D926" s="8" t="n">
        <v>200</v>
      </c>
      <c r="E926" s="8" t="s">
        <v>754</v>
      </c>
      <c r="F926" s="9" t="n">
        <v>12.52985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10" t="n">
        <v>12.52985</v>
      </c>
    </row>
    <row r="927" customFormat="false" ht="15" hidden="false" customHeight="false" outlineLevel="0" collapsed="false">
      <c r="B927" s="11"/>
      <c r="C927" s="7"/>
      <c r="D927" s="8" t="n">
        <v>201</v>
      </c>
      <c r="E927" s="8" t="s">
        <v>754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12.452345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10" t="n">
        <v>12.452345</v>
      </c>
    </row>
    <row r="928" customFormat="false" ht="15" hidden="false" customHeight="false" outlineLevel="0" collapsed="false">
      <c r="B928" s="11"/>
      <c r="C928" s="7"/>
      <c r="D928" s="8" t="n">
        <v>202</v>
      </c>
      <c r="E928" s="8" t="s">
        <v>754</v>
      </c>
      <c r="F928" s="9" t="n">
        <v>0</v>
      </c>
      <c r="G928" s="9" t="n">
        <v>12.33107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10" t="n">
        <v>12.33107</v>
      </c>
    </row>
    <row r="929" customFormat="false" ht="15" hidden="false" customHeight="false" outlineLevel="0" collapsed="false">
      <c r="B929" s="11"/>
      <c r="C929" s="7"/>
      <c r="D929" s="8" t="n">
        <v>203</v>
      </c>
      <c r="E929" s="8" t="s">
        <v>754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12.019495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10" t="n">
        <v>12.019495</v>
      </c>
    </row>
    <row r="930" customFormat="false" ht="15" hidden="false" customHeight="false" outlineLevel="0" collapsed="false">
      <c r="B930" s="11"/>
      <c r="C930" s="7"/>
      <c r="D930" s="8" t="n">
        <v>204</v>
      </c>
      <c r="E930" s="8" t="s">
        <v>75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12.00536</v>
      </c>
      <c r="O930" s="9" t="n">
        <v>0</v>
      </c>
      <c r="P930" s="9" t="n">
        <v>0</v>
      </c>
      <c r="Q930" s="9" t="n">
        <v>0</v>
      </c>
      <c r="R930" s="10" t="n">
        <v>12.00536</v>
      </c>
    </row>
    <row r="931" customFormat="false" ht="15" hidden="false" customHeight="false" outlineLevel="0" collapsed="false">
      <c r="B931" s="11"/>
      <c r="C931" s="7"/>
      <c r="D931" s="8" t="n">
        <v>205</v>
      </c>
      <c r="E931" s="8" t="s">
        <v>754</v>
      </c>
      <c r="F931" s="9" t="n">
        <v>0</v>
      </c>
      <c r="G931" s="9" t="n">
        <v>0</v>
      </c>
      <c r="H931" s="9" t="n">
        <v>0</v>
      </c>
      <c r="I931" s="9" t="n">
        <v>11.97723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10" t="n">
        <v>11.97723</v>
      </c>
    </row>
    <row r="932" customFormat="false" ht="15" hidden="false" customHeight="false" outlineLevel="0" collapsed="false">
      <c r="B932" s="11"/>
      <c r="C932" s="7"/>
      <c r="D932" s="8" t="n">
        <v>206</v>
      </c>
      <c r="E932" s="8" t="s">
        <v>754</v>
      </c>
      <c r="F932" s="9" t="n">
        <v>0</v>
      </c>
      <c r="G932" s="9" t="n">
        <v>11.305007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10" t="n">
        <v>11.305007</v>
      </c>
    </row>
    <row r="933" customFormat="false" ht="15" hidden="false" customHeight="false" outlineLevel="0" collapsed="false">
      <c r="B933" s="11"/>
      <c r="C933" s="7"/>
      <c r="D933" s="8" t="n">
        <v>207</v>
      </c>
      <c r="E933" s="8" t="s">
        <v>754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10.906238</v>
      </c>
      <c r="N933" s="9" t="n">
        <v>0</v>
      </c>
      <c r="O933" s="9" t="n">
        <v>0</v>
      </c>
      <c r="P933" s="9" t="n">
        <v>0</v>
      </c>
      <c r="Q933" s="9" t="n">
        <v>0</v>
      </c>
      <c r="R933" s="10" t="n">
        <v>10.906238</v>
      </c>
    </row>
    <row r="934" customFormat="false" ht="15" hidden="false" customHeight="false" outlineLevel="0" collapsed="false">
      <c r="B934" s="11"/>
      <c r="C934" s="7"/>
      <c r="D934" s="8" t="n">
        <v>208</v>
      </c>
      <c r="E934" s="8" t="s">
        <v>754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10.76065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10" t="n">
        <v>10.76065</v>
      </c>
    </row>
    <row r="935" customFormat="false" ht="15" hidden="false" customHeight="false" outlineLevel="0" collapsed="false">
      <c r="B935" s="11"/>
      <c r="C935" s="7"/>
      <c r="D935" s="8" t="n">
        <v>209</v>
      </c>
      <c r="E935" s="8" t="s">
        <v>754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10.461634</v>
      </c>
      <c r="N935" s="9" t="n">
        <v>0</v>
      </c>
      <c r="O935" s="9" t="n">
        <v>0</v>
      </c>
      <c r="P935" s="9" t="n">
        <v>0</v>
      </c>
      <c r="Q935" s="9" t="n">
        <v>0</v>
      </c>
      <c r="R935" s="10" t="n">
        <v>10.461634</v>
      </c>
    </row>
    <row r="936" customFormat="false" ht="15" hidden="false" customHeight="false" outlineLevel="0" collapsed="false">
      <c r="B936" s="11"/>
      <c r="C936" s="7"/>
      <c r="D936" s="8" t="n">
        <v>210</v>
      </c>
      <c r="E936" s="8" t="s">
        <v>754</v>
      </c>
      <c r="F936" s="9" t="n">
        <v>0</v>
      </c>
      <c r="G936" s="9" t="n">
        <v>0</v>
      </c>
      <c r="H936" s="9" t="n">
        <v>10.378387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10" t="n">
        <v>10.378387</v>
      </c>
    </row>
    <row r="937" customFormat="false" ht="15" hidden="false" customHeight="false" outlineLevel="0" collapsed="false">
      <c r="B937" s="11"/>
      <c r="C937" s="7"/>
      <c r="D937" s="8" t="n">
        <v>211</v>
      </c>
      <c r="E937" s="8" t="s">
        <v>784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9.84028</v>
      </c>
      <c r="R937" s="10" t="n">
        <v>9.84028</v>
      </c>
    </row>
    <row r="938" customFormat="false" ht="15" hidden="false" customHeight="false" outlineLevel="0" collapsed="false">
      <c r="B938" s="11"/>
      <c r="C938" s="7"/>
      <c r="D938" s="8" t="n">
        <v>212</v>
      </c>
      <c r="E938" s="8" t="s">
        <v>785</v>
      </c>
      <c r="F938" s="9" t="n">
        <v>0</v>
      </c>
      <c r="G938" s="9" t="n">
        <v>1.94234</v>
      </c>
      <c r="H938" s="9" t="n">
        <v>0</v>
      </c>
      <c r="I938" s="9" t="n">
        <v>0</v>
      </c>
      <c r="J938" s="9" t="n">
        <v>0</v>
      </c>
      <c r="K938" s="9" t="n">
        <v>0.39468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6.98966</v>
      </c>
      <c r="Q938" s="9" t="n">
        <v>0</v>
      </c>
      <c r="R938" s="10" t="n">
        <v>9.32668</v>
      </c>
    </row>
    <row r="939" customFormat="false" ht="15" hidden="false" customHeight="false" outlineLevel="0" collapsed="false">
      <c r="B939" s="11"/>
      <c r="C939" s="7"/>
      <c r="D939" s="8" t="n">
        <v>213</v>
      </c>
      <c r="E939" s="8" t="s">
        <v>754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9.274793</v>
      </c>
      <c r="N939" s="9" t="n">
        <v>0</v>
      </c>
      <c r="O939" s="9" t="n">
        <v>0</v>
      </c>
      <c r="P939" s="9" t="n">
        <v>0</v>
      </c>
      <c r="Q939" s="9" t="n">
        <v>0</v>
      </c>
      <c r="R939" s="10" t="n">
        <v>9.274793</v>
      </c>
    </row>
    <row r="940" customFormat="false" ht="15" hidden="false" customHeight="false" outlineLevel="0" collapsed="false">
      <c r="B940" s="11"/>
      <c r="C940" s="7"/>
      <c r="D940" s="8" t="n">
        <v>214</v>
      </c>
      <c r="E940" s="8" t="s">
        <v>754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8.8527</v>
      </c>
      <c r="N940" s="9" t="n">
        <v>0</v>
      </c>
      <c r="O940" s="9" t="n">
        <v>0</v>
      </c>
      <c r="P940" s="9" t="n">
        <v>0</v>
      </c>
      <c r="Q940" s="9" t="n">
        <v>0</v>
      </c>
      <c r="R940" s="10" t="n">
        <v>8.8527</v>
      </c>
    </row>
    <row r="941" customFormat="false" ht="15" hidden="false" customHeight="false" outlineLevel="0" collapsed="false">
      <c r="B941" s="11"/>
      <c r="C941" s="7"/>
      <c r="D941" s="8" t="n">
        <v>215</v>
      </c>
      <c r="E941" s="8" t="s">
        <v>754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8.390153</v>
      </c>
      <c r="R941" s="10" t="n">
        <v>8.390153</v>
      </c>
    </row>
    <row r="942" customFormat="false" ht="15" hidden="false" customHeight="false" outlineLevel="0" collapsed="false">
      <c r="B942" s="11"/>
      <c r="C942" s="7"/>
      <c r="D942" s="8" t="n">
        <v>216</v>
      </c>
      <c r="E942" s="8" t="s">
        <v>786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1.92305</v>
      </c>
      <c r="L942" s="9" t="n">
        <v>0</v>
      </c>
      <c r="M942" s="9" t="n">
        <v>0</v>
      </c>
      <c r="N942" s="9" t="n">
        <v>1.79091</v>
      </c>
      <c r="O942" s="9" t="n">
        <v>0</v>
      </c>
      <c r="P942" s="9" t="n">
        <v>4.51771</v>
      </c>
      <c r="Q942" s="9" t="n">
        <v>0</v>
      </c>
      <c r="R942" s="10" t="n">
        <v>8.23167</v>
      </c>
    </row>
    <row r="943" customFormat="false" ht="15" hidden="false" customHeight="false" outlineLevel="0" collapsed="false">
      <c r="B943" s="11"/>
      <c r="C943" s="7"/>
      <c r="D943" s="8" t="n">
        <v>217</v>
      </c>
      <c r="E943" s="8" t="s">
        <v>686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8.2099</v>
      </c>
      <c r="O943" s="9" t="n">
        <v>0</v>
      </c>
      <c r="P943" s="9" t="n">
        <v>0</v>
      </c>
      <c r="Q943" s="9" t="n">
        <v>0</v>
      </c>
      <c r="R943" s="10" t="n">
        <v>8.2099</v>
      </c>
    </row>
    <row r="944" customFormat="false" ht="15" hidden="false" customHeight="false" outlineLevel="0" collapsed="false">
      <c r="B944" s="11"/>
      <c r="C944" s="7"/>
      <c r="D944" s="8" t="n">
        <v>218</v>
      </c>
      <c r="E944" s="8" t="s">
        <v>787</v>
      </c>
      <c r="F944" s="9" t="n">
        <v>0</v>
      </c>
      <c r="G944" s="9" t="n">
        <v>0</v>
      </c>
      <c r="H944" s="9" t="n">
        <v>2.12482</v>
      </c>
      <c r="I944" s="9" t="n">
        <v>0</v>
      </c>
      <c r="J944" s="9" t="n">
        <v>0</v>
      </c>
      <c r="K944" s="9" t="n">
        <v>1.13078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4.18021</v>
      </c>
      <c r="R944" s="10" t="n">
        <v>7.43581</v>
      </c>
    </row>
    <row r="945" customFormat="false" ht="15" hidden="false" customHeight="false" outlineLevel="0" collapsed="false">
      <c r="B945" s="11"/>
      <c r="C945" s="7"/>
      <c r="D945" s="8" t="n">
        <v>219</v>
      </c>
      <c r="E945" s="8" t="s">
        <v>788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6.787384</v>
      </c>
      <c r="R945" s="10" t="n">
        <v>6.787384</v>
      </c>
    </row>
    <row r="946" customFormat="false" ht="15" hidden="false" customHeight="false" outlineLevel="0" collapsed="false">
      <c r="B946" s="11"/>
      <c r="C946" s="7"/>
      <c r="D946" s="8" t="n">
        <v>220</v>
      </c>
      <c r="E946" s="8" t="s">
        <v>754</v>
      </c>
      <c r="F946" s="9" t="n">
        <v>0</v>
      </c>
      <c r="G946" s="9" t="n">
        <v>0</v>
      </c>
      <c r="H946" s="9" t="n">
        <v>6.78046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10" t="n">
        <v>6.78046</v>
      </c>
    </row>
    <row r="947" customFormat="false" ht="15" hidden="false" customHeight="false" outlineLevel="0" collapsed="false">
      <c r="B947" s="11"/>
      <c r="C947" s="7"/>
      <c r="D947" s="8" t="n">
        <v>221</v>
      </c>
      <c r="E947" s="8" t="s">
        <v>789</v>
      </c>
      <c r="F947" s="9" t="n">
        <v>0</v>
      </c>
      <c r="G947" s="9" t="n">
        <v>0</v>
      </c>
      <c r="H947" s="9" t="n">
        <v>1.709993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2.357208</v>
      </c>
      <c r="N947" s="9" t="n">
        <v>1.59105</v>
      </c>
      <c r="O947" s="9" t="n">
        <v>0</v>
      </c>
      <c r="P947" s="9" t="n">
        <v>0.51185</v>
      </c>
      <c r="Q947" s="9" t="n">
        <v>0</v>
      </c>
      <c r="R947" s="10" t="n">
        <v>6.170101</v>
      </c>
    </row>
    <row r="948" customFormat="false" ht="15" hidden="false" customHeight="false" outlineLevel="0" collapsed="false">
      <c r="B948" s="11"/>
      <c r="C948" s="7"/>
      <c r="D948" s="8" t="n">
        <v>222</v>
      </c>
      <c r="E948" s="8" t="s">
        <v>754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5.960234</v>
      </c>
      <c r="N948" s="9" t="n">
        <v>0</v>
      </c>
      <c r="O948" s="9" t="n">
        <v>0</v>
      </c>
      <c r="P948" s="9" t="n">
        <v>0</v>
      </c>
      <c r="Q948" s="9" t="n">
        <v>0</v>
      </c>
      <c r="R948" s="10" t="n">
        <v>5.960234</v>
      </c>
    </row>
    <row r="949" customFormat="false" ht="15" hidden="false" customHeight="false" outlineLevel="0" collapsed="false">
      <c r="B949" s="11"/>
      <c r="C949" s="7"/>
      <c r="D949" s="8" t="n">
        <v>223</v>
      </c>
      <c r="E949" s="8" t="s">
        <v>754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5.081771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10" t="n">
        <v>5.081771</v>
      </c>
    </row>
    <row r="950" customFormat="false" ht="15" hidden="false" customHeight="false" outlineLevel="0" collapsed="false">
      <c r="B950" s="11"/>
      <c r="C950" s="7"/>
      <c r="D950" s="8" t="n">
        <v>224</v>
      </c>
      <c r="E950" s="8" t="s">
        <v>754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4.6815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10" t="n">
        <v>4.6815</v>
      </c>
    </row>
    <row r="951" customFormat="false" ht="15" hidden="false" customHeight="false" outlineLevel="0" collapsed="false">
      <c r="B951" s="11"/>
      <c r="C951" s="7"/>
      <c r="D951" s="8" t="n">
        <v>225</v>
      </c>
      <c r="E951" s="8" t="s">
        <v>79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4.427075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10" t="n">
        <v>4.427075</v>
      </c>
    </row>
    <row r="952" customFormat="false" ht="15" hidden="false" customHeight="false" outlineLevel="0" collapsed="false">
      <c r="B952" s="11"/>
      <c r="C952" s="7"/>
      <c r="D952" s="8" t="n">
        <v>226</v>
      </c>
      <c r="E952" s="8" t="s">
        <v>754</v>
      </c>
      <c r="F952" s="9" t="n">
        <v>0</v>
      </c>
      <c r="G952" s="9" t="n">
        <v>4.40612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10" t="n">
        <v>4.40612</v>
      </c>
    </row>
    <row r="953" customFormat="false" ht="15" hidden="false" customHeight="false" outlineLevel="0" collapsed="false">
      <c r="B953" s="11"/>
      <c r="C953" s="7"/>
      <c r="D953" s="8" t="n">
        <v>227</v>
      </c>
      <c r="E953" s="8" t="s">
        <v>754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4.24902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10" t="n">
        <v>4.24902</v>
      </c>
    </row>
    <row r="954" customFormat="false" ht="15" hidden="false" customHeight="false" outlineLevel="0" collapsed="false">
      <c r="B954" s="11"/>
      <c r="C954" s="7"/>
      <c r="D954" s="8" t="n">
        <v>228</v>
      </c>
      <c r="E954" s="8" t="s">
        <v>791</v>
      </c>
      <c r="F954" s="9" t="n">
        <v>1.02644</v>
      </c>
      <c r="G954" s="9" t="n">
        <v>0</v>
      </c>
      <c r="H954" s="9" t="n">
        <v>1.29953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1.88137</v>
      </c>
      <c r="Q954" s="9" t="n">
        <v>0</v>
      </c>
      <c r="R954" s="10" t="n">
        <v>4.20734</v>
      </c>
    </row>
    <row r="955" customFormat="false" ht="15" hidden="false" customHeight="false" outlineLevel="0" collapsed="false">
      <c r="B955" s="11"/>
      <c r="C955" s="7"/>
      <c r="D955" s="8" t="n">
        <v>229</v>
      </c>
      <c r="E955" s="8" t="s">
        <v>792</v>
      </c>
      <c r="F955" s="9" t="n">
        <v>2.14081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1.39642</v>
      </c>
      <c r="R955" s="10" t="n">
        <v>3.53723</v>
      </c>
    </row>
    <row r="956" customFormat="false" ht="15" hidden="false" customHeight="false" outlineLevel="0" collapsed="false">
      <c r="B956" s="11"/>
      <c r="C956" s="7"/>
      <c r="D956" s="8" t="n">
        <v>230</v>
      </c>
      <c r="E956" s="8" t="s">
        <v>754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3.22827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10" t="n">
        <v>3.22827</v>
      </c>
    </row>
    <row r="957" customFormat="false" ht="15" hidden="false" customHeight="false" outlineLevel="0" collapsed="false">
      <c r="B957" s="11"/>
      <c r="C957" s="7"/>
      <c r="D957" s="8" t="n">
        <v>231</v>
      </c>
      <c r="E957" s="8" t="s">
        <v>793</v>
      </c>
      <c r="F957" s="9" t="n">
        <v>1.174017</v>
      </c>
      <c r="G957" s="9" t="n">
        <v>0</v>
      </c>
      <c r="H957" s="9" t="n">
        <v>0.576015</v>
      </c>
      <c r="I957" s="9" t="n">
        <v>0</v>
      </c>
      <c r="J957" s="9" t="n">
        <v>0</v>
      </c>
      <c r="K957" s="9" t="n">
        <v>0.722973</v>
      </c>
      <c r="L957" s="9" t="n">
        <v>0</v>
      </c>
      <c r="M957" s="9" t="n">
        <v>0</v>
      </c>
      <c r="N957" s="9" t="n">
        <v>0.739323</v>
      </c>
      <c r="O957" s="9" t="n">
        <v>0</v>
      </c>
      <c r="P957" s="9" t="n">
        <v>0</v>
      </c>
      <c r="Q957" s="9" t="n">
        <v>0</v>
      </c>
      <c r="R957" s="10" t="n">
        <v>3.212328</v>
      </c>
    </row>
    <row r="958" customFormat="false" ht="15" hidden="false" customHeight="false" outlineLevel="0" collapsed="false">
      <c r="B958" s="11"/>
      <c r="C958" s="7"/>
      <c r="D958" s="8" t="n">
        <v>232</v>
      </c>
      <c r="E958" s="8" t="s">
        <v>794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.77561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2.28451</v>
      </c>
      <c r="Q958" s="9" t="n">
        <v>0</v>
      </c>
      <c r="R958" s="10" t="n">
        <v>3.06012</v>
      </c>
    </row>
    <row r="959" customFormat="false" ht="15" hidden="false" customHeight="false" outlineLevel="0" collapsed="false">
      <c r="B959" s="11"/>
      <c r="C959" s="7"/>
      <c r="D959" s="8" t="n">
        <v>233</v>
      </c>
      <c r="E959" s="8" t="s">
        <v>795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1.93422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1.09895</v>
      </c>
      <c r="Q959" s="9" t="n">
        <v>0</v>
      </c>
      <c r="R959" s="10" t="n">
        <v>3.03317</v>
      </c>
    </row>
    <row r="960" customFormat="false" ht="15" hidden="false" customHeight="false" outlineLevel="0" collapsed="false">
      <c r="B960" s="11"/>
      <c r="C960" s="7"/>
      <c r="D960" s="8" t="n">
        <v>234</v>
      </c>
      <c r="E960" s="8" t="s">
        <v>796</v>
      </c>
      <c r="F960" s="9" t="n">
        <v>0.759093</v>
      </c>
      <c r="G960" s="9" t="n">
        <v>0</v>
      </c>
      <c r="H960" s="9" t="n">
        <v>1.753233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10" t="n">
        <v>2.512326</v>
      </c>
    </row>
    <row r="961" customFormat="false" ht="15" hidden="false" customHeight="false" outlineLevel="0" collapsed="false">
      <c r="B961" s="11"/>
      <c r="C961" s="7"/>
      <c r="D961" s="8" t="n">
        <v>235</v>
      </c>
      <c r="E961" s="8" t="s">
        <v>797</v>
      </c>
      <c r="F961" s="9" t="n">
        <v>0</v>
      </c>
      <c r="G961" s="9" t="n">
        <v>0</v>
      </c>
      <c r="H961" s="9" t="n">
        <v>0.4993</v>
      </c>
      <c r="I961" s="9" t="n">
        <v>0</v>
      </c>
      <c r="J961" s="9" t="n">
        <v>1.395762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10" t="n">
        <v>1.895062</v>
      </c>
    </row>
    <row r="962" customFormat="false" ht="15" hidden="false" customHeight="false" outlineLevel="0" collapsed="false">
      <c r="B962" s="11"/>
      <c r="C962" s="7"/>
      <c r="D962" s="8" t="n">
        <v>236</v>
      </c>
      <c r="E962" s="8" t="s">
        <v>754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1.8602</v>
      </c>
      <c r="R962" s="10" t="n">
        <v>1.8602</v>
      </c>
    </row>
    <row r="963" customFormat="false" ht="15" hidden="false" customHeight="false" outlineLevel="0" collapsed="false">
      <c r="B963" s="11"/>
      <c r="C963" s="7"/>
      <c r="D963" s="8" t="n">
        <v>237</v>
      </c>
      <c r="E963" s="8" t="s">
        <v>798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.55314</v>
      </c>
      <c r="O963" s="9" t="n">
        <v>0</v>
      </c>
      <c r="P963" s="9" t="n">
        <v>0</v>
      </c>
      <c r="Q963" s="9" t="n">
        <v>0.80302</v>
      </c>
      <c r="R963" s="10" t="n">
        <v>1.35616</v>
      </c>
    </row>
    <row r="964" customFormat="false" ht="15" hidden="false" customHeight="false" outlineLevel="0" collapsed="false">
      <c r="B964" s="11"/>
      <c r="C964" s="7"/>
      <c r="D964" s="8" t="n">
        <v>238</v>
      </c>
      <c r="E964" s="8" t="s">
        <v>799</v>
      </c>
      <c r="F964" s="9" t="n">
        <v>0.85414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.39438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10" t="n">
        <v>1.24852</v>
      </c>
    </row>
    <row r="965" customFormat="false" ht="15" hidden="false" customHeight="false" outlineLevel="0" collapsed="false">
      <c r="B965" s="11"/>
      <c r="C965" s="7"/>
      <c r="D965" s="8" t="n">
        <v>239</v>
      </c>
      <c r="E965" s="8" t="s">
        <v>800</v>
      </c>
      <c r="F965" s="9" t="n">
        <v>0</v>
      </c>
      <c r="G965" s="9" t="n">
        <v>0</v>
      </c>
      <c r="H965" s="9" t="n">
        <v>0.56342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.6097</v>
      </c>
      <c r="O965" s="9" t="n">
        <v>0</v>
      </c>
      <c r="P965" s="9" t="n">
        <v>0</v>
      </c>
      <c r="Q965" s="9" t="n">
        <v>0</v>
      </c>
      <c r="R965" s="10" t="n">
        <v>1.17312</v>
      </c>
    </row>
    <row r="966" customFormat="false" ht="15" hidden="false" customHeight="false" outlineLevel="0" collapsed="false">
      <c r="B966" s="11"/>
      <c r="C966" s="7"/>
      <c r="D966" s="8" t="n">
        <v>240</v>
      </c>
      <c r="E966" s="8" t="s">
        <v>801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1.10735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10" t="n">
        <v>1.10735</v>
      </c>
    </row>
    <row r="967" customFormat="false" ht="15" hidden="false" customHeight="false" outlineLevel="0" collapsed="false">
      <c r="B967" s="11"/>
      <c r="C967" s="7"/>
      <c r="D967" s="8" t="n">
        <v>241</v>
      </c>
      <c r="E967" s="8" t="s">
        <v>802</v>
      </c>
      <c r="F967" s="9" t="n">
        <v>0</v>
      </c>
      <c r="G967" s="9" t="n">
        <v>0</v>
      </c>
      <c r="H967" s="9" t="n">
        <v>0.961365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10" t="n">
        <v>0.961365</v>
      </c>
    </row>
    <row r="968" customFormat="false" ht="15" hidden="false" customHeight="false" outlineLevel="0" collapsed="false">
      <c r="B968" s="24"/>
      <c r="C968" s="25"/>
      <c r="D968" s="26" t="n">
        <v>242</v>
      </c>
      <c r="E968" s="26" t="s">
        <v>803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.922713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8" t="n">
        <v>0.922713</v>
      </c>
    </row>
    <row r="969" customFormat="false" ht="15" hidden="false" customHeight="false" outlineLevel="0" collapsed="false">
      <c r="B969" s="11"/>
      <c r="C969" s="7"/>
      <c r="D969" s="8" t="n">
        <v>243</v>
      </c>
      <c r="E969" s="8" t="s">
        <v>754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.58878</v>
      </c>
      <c r="R969" s="10" t="n">
        <v>0.58878</v>
      </c>
    </row>
    <row r="970" customFormat="false" ht="15" hidden="false" customHeight="false" outlineLevel="0" collapsed="false">
      <c r="B970" s="11"/>
      <c r="C970" s="7"/>
      <c r="D970" s="8" t="n">
        <v>244</v>
      </c>
      <c r="E970" s="8" t="s">
        <v>804</v>
      </c>
      <c r="F970" s="9" t="n">
        <v>0</v>
      </c>
      <c r="G970" s="9" t="n">
        <v>0</v>
      </c>
      <c r="H970" s="9" t="n">
        <v>0.37172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10" t="n">
        <v>0.37172</v>
      </c>
    </row>
    <row r="971" customFormat="false" ht="15" hidden="false" customHeight="false" outlineLevel="0" collapsed="false">
      <c r="B971" s="11"/>
      <c r="C971" s="7"/>
      <c r="D971" s="8" t="n">
        <v>245</v>
      </c>
      <c r="E971" s="8" t="s">
        <v>80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.334369</v>
      </c>
      <c r="O971" s="9" t="n">
        <v>0</v>
      </c>
      <c r="P971" s="9" t="n">
        <v>0</v>
      </c>
      <c r="Q971" s="9" t="n">
        <v>0</v>
      </c>
      <c r="R971" s="10" t="n">
        <v>0.334369</v>
      </c>
    </row>
    <row r="972" customFormat="false" ht="15" hidden="false" customHeight="false" outlineLevel="0" collapsed="false">
      <c r="B972" s="11"/>
      <c r="C972" s="12"/>
      <c r="D972" s="13" t="n">
        <v>246</v>
      </c>
      <c r="E972" s="13" t="s">
        <v>754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.2314</v>
      </c>
      <c r="R972" s="23" t="n">
        <v>0.2314</v>
      </c>
    </row>
    <row r="973" customFormat="false" ht="15" hidden="false" customHeight="false" outlineLevel="0" collapsed="false">
      <c r="B973" s="29"/>
      <c r="C973" s="30" t="s">
        <v>806</v>
      </c>
      <c r="D973" s="31"/>
      <c r="E973" s="31"/>
      <c r="F973" s="32" t="n">
        <v>432.518011</v>
      </c>
      <c r="G973" s="32" t="n">
        <v>1266.340552</v>
      </c>
      <c r="H973" s="32" t="n">
        <v>1018.711635</v>
      </c>
      <c r="I973" s="32" t="n">
        <v>1397.557394</v>
      </c>
      <c r="J973" s="32" t="n">
        <v>1460.288296</v>
      </c>
      <c r="K973" s="32" t="n">
        <v>1281.37512</v>
      </c>
      <c r="L973" s="32" t="n">
        <v>789.912767</v>
      </c>
      <c r="M973" s="32" t="n">
        <v>972.818103</v>
      </c>
      <c r="N973" s="32" t="n">
        <v>1852.714993</v>
      </c>
      <c r="O973" s="32" t="n">
        <v>679.924021</v>
      </c>
      <c r="P973" s="32" t="n">
        <v>1518.781761</v>
      </c>
      <c r="Q973" s="32" t="n">
        <v>1608.144697</v>
      </c>
      <c r="R973" s="33" t="n">
        <v>14279.08735</v>
      </c>
    </row>
    <row r="974" customFormat="false" ht="15" hidden="false" customHeight="false" outlineLevel="0" collapsed="false">
      <c r="B974" s="34" t="s">
        <v>807</v>
      </c>
      <c r="C974" s="35"/>
      <c r="D974" s="35"/>
      <c r="E974" s="35"/>
      <c r="F974" s="36" t="n">
        <v>2132458.525124</v>
      </c>
      <c r="G974" s="36" t="n">
        <v>1941385.387</v>
      </c>
      <c r="H974" s="36" t="n">
        <v>2484375.735243</v>
      </c>
      <c r="I974" s="36" t="n">
        <v>2298842.342888</v>
      </c>
      <c r="J974" s="36" t="n">
        <v>2183245.355976</v>
      </c>
      <c r="K974" s="36" t="n">
        <v>2395954.385216</v>
      </c>
      <c r="L974" s="36" t="n">
        <v>2638403.744216</v>
      </c>
      <c r="M974" s="36" t="n">
        <v>2688038.777631</v>
      </c>
      <c r="N974" s="36" t="n">
        <v>2821130.202959</v>
      </c>
      <c r="O974" s="36" t="n">
        <v>2789630.902974</v>
      </c>
      <c r="P974" s="36" t="n">
        <v>2816187.099665</v>
      </c>
      <c r="Q974" s="36" t="n">
        <v>2830413.492517</v>
      </c>
      <c r="R974" s="36" t="n">
        <v>30020065.95140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7" t="s">
        <v>808</v>
      </c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</row>
    <row r="1039" customFormat="false" ht="15" hidden="false" customHeight="true" outlineLevel="0" collapsed="false">
      <c r="B1039" s="38" t="s">
        <v>809</v>
      </c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</row>
    <row r="1040" customFormat="false" ht="30" hidden="false" customHeight="true" outlineLevel="0" collapsed="false">
      <c r="B1040" s="39" t="s">
        <v>810</v>
      </c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</row>
    <row r="1041" customFormat="false" ht="15" hidden="false" customHeight="false" outlineLevel="0" collapsed="false">
      <c r="S1041" s="40"/>
    </row>
    <row r="1042" customFormat="false" ht="15" hidden="false" customHeight="false" outlineLevel="0" collapsed="false">
      <c r="S1042" s="40"/>
    </row>
    <row r="1043" customFormat="false" ht="15" hidden="false" customHeight="false" outlineLevel="0" collapsed="false">
      <c r="S1043" s="40"/>
    </row>
    <row r="1044" customFormat="false" ht="15" hidden="false" customHeight="false" outlineLevel="0" collapsed="false">
      <c r="S1044" s="40"/>
    </row>
    <row r="1045" customFormat="false" ht="15" hidden="false" customHeight="false" outlineLevel="0" collapsed="false">
      <c r="S1045" s="40"/>
    </row>
    <row r="1046" customFormat="false" ht="15" hidden="false" customHeight="false" outlineLevel="0" collapsed="false">
      <c r="S1046" s="40"/>
    </row>
    <row r="1047" customFormat="false" ht="15" hidden="false" customHeight="false" outlineLevel="0" collapsed="false">
      <c r="S1047" s="40"/>
    </row>
    <row r="1048" customFormat="false" ht="15" hidden="false" customHeight="false" outlineLevel="0" collapsed="false">
      <c r="S1048" s="40"/>
    </row>
    <row r="1049" customFormat="false" ht="15" hidden="false" customHeight="false" outlineLevel="0" collapsed="false">
      <c r="S1049" s="40"/>
    </row>
    <row r="1050" customFormat="false" ht="15" hidden="false" customHeight="false" outlineLevel="0" collapsed="false">
      <c r="S1050" s="40"/>
    </row>
    <row r="1051" customFormat="false" ht="15" hidden="false" customHeight="false" outlineLevel="0" collapsed="false">
      <c r="S1051" s="40"/>
    </row>
    <row r="1052" customFormat="false" ht="15" hidden="false" customHeight="false" outlineLevel="0" collapsed="false">
      <c r="S1052" s="40"/>
    </row>
    <row r="1053" customFormat="false" ht="15" hidden="false" customHeight="false" outlineLevel="0" collapsed="false">
      <c r="S1053" s="40"/>
    </row>
    <row r="1054" customFormat="false" ht="15" hidden="false" customHeight="false" outlineLevel="0" collapsed="false">
      <c r="S1054" s="40"/>
    </row>
    <row r="1055" customFormat="false" ht="15" hidden="false" customHeight="false" outlineLevel="0" collapsed="false">
      <c r="S1055" s="40"/>
    </row>
    <row r="1056" customFormat="false" ht="15" hidden="false" customHeight="false" outlineLevel="0" collapsed="false">
      <c r="S1056" s="40"/>
    </row>
    <row r="1057" customFormat="false" ht="15" hidden="false" customHeight="false" outlineLevel="0" collapsed="false">
      <c r="S1057" s="40"/>
    </row>
    <row r="1058" customFormat="false" ht="15" hidden="false" customHeight="false" outlineLevel="0" collapsed="false">
      <c r="S1058" s="40"/>
    </row>
    <row r="1059" customFormat="false" ht="15" hidden="false" customHeight="false" outlineLevel="0" collapsed="false">
      <c r="S1059" s="40"/>
    </row>
    <row r="1060" customFormat="false" ht="15" hidden="false" customHeight="false" outlineLevel="0" collapsed="false">
      <c r="S1060" s="40"/>
    </row>
    <row r="1061" customFormat="false" ht="15" hidden="false" customHeight="false" outlineLevel="0" collapsed="false">
      <c r="S1061" s="40"/>
    </row>
    <row r="1062" customFormat="false" ht="15" hidden="false" customHeight="false" outlineLevel="0" collapsed="false">
      <c r="S1062" s="40"/>
    </row>
    <row r="1063" customFormat="false" ht="15" hidden="false" customHeight="false" outlineLevel="0" collapsed="false">
      <c r="S1063" s="40"/>
    </row>
    <row r="1064" customFormat="false" ht="15" hidden="false" customHeight="false" outlineLevel="0" collapsed="false">
      <c r="S1064" s="40"/>
    </row>
    <row r="1065" customFormat="false" ht="15" hidden="false" customHeight="false" outlineLevel="0" collapsed="false">
      <c r="S1065" s="40"/>
    </row>
    <row r="1066" customFormat="false" ht="15" hidden="false" customHeight="false" outlineLevel="0" collapsed="false">
      <c r="S1066" s="40"/>
    </row>
    <row r="1067" customFormat="false" ht="15" hidden="false" customHeight="false" outlineLevel="0" collapsed="false">
      <c r="S1067" s="40"/>
    </row>
    <row r="1068" customFormat="false" ht="15" hidden="false" customHeight="false" outlineLevel="0" collapsed="false">
      <c r="S1068" s="40"/>
    </row>
    <row r="1069" customFormat="false" ht="15" hidden="false" customHeight="false" outlineLevel="0" collapsed="false">
      <c r="S1069" s="40"/>
    </row>
    <row r="1070" customFormat="false" ht="15" hidden="false" customHeight="false" outlineLevel="0" collapsed="false">
      <c r="S1070" s="40"/>
    </row>
    <row r="1071" customFormat="false" ht="15" hidden="false" customHeight="false" outlineLevel="0" collapsed="false">
      <c r="S1071" s="40"/>
    </row>
    <row r="1072" customFormat="false" ht="15" hidden="false" customHeight="false" outlineLevel="0" collapsed="false">
      <c r="S1072" s="40"/>
    </row>
    <row r="1073" customFormat="false" ht="15" hidden="false" customHeight="false" outlineLevel="0" collapsed="false">
      <c r="S1073" s="40"/>
    </row>
    <row r="1074" customFormat="false" ht="15" hidden="false" customHeight="false" outlineLevel="0" collapsed="false">
      <c r="S1074" s="40"/>
    </row>
    <row r="1075" customFormat="false" ht="15" hidden="false" customHeight="false" outlineLevel="0" collapsed="false">
      <c r="S1075" s="40"/>
    </row>
    <row r="1076" customFormat="false" ht="15" hidden="false" customHeight="false" outlineLevel="0" collapsed="false">
      <c r="S1076" s="40"/>
    </row>
    <row r="1077" customFormat="false" ht="15" hidden="false" customHeight="false" outlineLevel="0" collapsed="false">
      <c r="S1077" s="40"/>
    </row>
    <row r="1078" customFormat="false" ht="15" hidden="false" customHeight="false" outlineLevel="0" collapsed="false">
      <c r="S1078" s="40"/>
    </row>
    <row r="1079" customFormat="false" ht="15" hidden="false" customHeight="false" outlineLevel="0" collapsed="false">
      <c r="S1079" s="40"/>
    </row>
    <row r="1080" customFormat="false" ht="15" hidden="false" customHeight="false" outlineLevel="0" collapsed="false">
      <c r="S1080" s="40"/>
    </row>
    <row r="1081" customFormat="false" ht="15" hidden="false" customHeight="false" outlineLevel="0" collapsed="false">
      <c r="S1081" s="40"/>
    </row>
    <row r="1082" customFormat="false" ht="15" hidden="false" customHeight="false" outlineLevel="0" collapsed="false">
      <c r="S1082" s="40"/>
    </row>
    <row r="1083" customFormat="false" ht="15" hidden="false" customHeight="false" outlineLevel="0" collapsed="false">
      <c r="S1083" s="40"/>
    </row>
    <row r="1084" customFormat="false" ht="15" hidden="false" customHeight="false" outlineLevel="0" collapsed="false">
      <c r="S1084" s="40"/>
    </row>
    <row r="1085" customFormat="false" ht="15" hidden="false" customHeight="false" outlineLevel="0" collapsed="false">
      <c r="S1085" s="40"/>
    </row>
    <row r="1086" customFormat="false" ht="15" hidden="false" customHeight="false" outlineLevel="0" collapsed="false">
      <c r="S1086" s="40"/>
    </row>
    <row r="1087" customFormat="false" ht="15" hidden="false" customHeight="false" outlineLevel="0" collapsed="false">
      <c r="S1087" s="40"/>
    </row>
    <row r="1088" customFormat="false" ht="15" hidden="false" customHeight="false" outlineLevel="0" collapsed="false">
      <c r="S1088" s="40"/>
    </row>
    <row r="1089" customFormat="false" ht="15" hidden="false" customHeight="false" outlineLevel="0" collapsed="false">
      <c r="S1089" s="40"/>
    </row>
    <row r="1090" customFormat="false" ht="15" hidden="false" customHeight="false" outlineLevel="0" collapsed="false">
      <c r="S1090" s="40"/>
    </row>
    <row r="1091" customFormat="false" ht="15" hidden="false" customHeight="false" outlineLevel="0" collapsed="false">
      <c r="S1091" s="40"/>
    </row>
    <row r="1092" customFormat="false" ht="15" hidden="false" customHeight="false" outlineLevel="0" collapsed="false">
      <c r="S1092" s="40"/>
    </row>
    <row r="1093" customFormat="false" ht="15" hidden="false" customHeight="false" outlineLevel="0" collapsed="false">
      <c r="S1093" s="40"/>
    </row>
    <row r="1094" customFormat="false" ht="15" hidden="false" customHeight="false" outlineLevel="0" collapsed="false">
      <c r="S1094" s="40"/>
    </row>
    <row r="1095" customFormat="false" ht="15" hidden="false" customHeight="false" outlineLevel="0" collapsed="false">
      <c r="S1095" s="40"/>
    </row>
    <row r="1096" customFormat="false" ht="15" hidden="false" customHeight="false" outlineLevel="0" collapsed="false">
      <c r="S1096" s="40"/>
    </row>
    <row r="1097" customFormat="false" ht="15" hidden="false" customHeight="false" outlineLevel="0" collapsed="false">
      <c r="S1097" s="40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35" topLeftCell="A1040" activePane="topLeft" state="split"/>
      <selection pane="topLeft" activeCell="A1" activeCellId="0" sqref="A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8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514696.85675</v>
      </c>
      <c r="G7" s="9" t="n">
        <v>266278.084</v>
      </c>
      <c r="H7" s="9" t="n">
        <v>392583.52305</v>
      </c>
      <c r="I7" s="9" t="n">
        <v>266461.2911</v>
      </c>
      <c r="J7" s="9" t="n">
        <v>438824.8208</v>
      </c>
      <c r="K7" s="9" t="n">
        <v>263420.6884</v>
      </c>
      <c r="L7" s="9" t="n">
        <v>462506.45305</v>
      </c>
      <c r="M7" s="9" t="n">
        <v>300216.59495</v>
      </c>
      <c r="N7" s="9" t="n">
        <v>301200.0216</v>
      </c>
      <c r="O7" s="9" t="n">
        <v>423537.88799</v>
      </c>
      <c r="P7" s="9" t="n">
        <v>321379.31093</v>
      </c>
      <c r="Q7" s="9" t="n">
        <v>268904.5467</v>
      </c>
      <c r="R7" s="10" t="n">
        <v>4220010.07932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112736.483</v>
      </c>
      <c r="G8" s="9" t="n">
        <v>227251.5885</v>
      </c>
      <c r="H8" s="9" t="n">
        <v>189304.34</v>
      </c>
      <c r="I8" s="9" t="n">
        <v>259615.6642</v>
      </c>
      <c r="J8" s="9" t="n">
        <v>52258.35555</v>
      </c>
      <c r="K8" s="9" t="n">
        <v>113455.0546</v>
      </c>
      <c r="L8" s="9" t="n">
        <v>112454.446593</v>
      </c>
      <c r="M8" s="9" t="n">
        <v>234334.1874</v>
      </c>
      <c r="N8" s="9" t="n">
        <v>248920.8868</v>
      </c>
      <c r="O8" s="9" t="n">
        <v>150912.3852</v>
      </c>
      <c r="P8" s="9" t="n">
        <v>213345.7172</v>
      </c>
      <c r="Q8" s="9" t="n">
        <v>210688.4032</v>
      </c>
      <c r="R8" s="10" t="n">
        <v>2125277.512243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2411.525112</v>
      </c>
      <c r="G9" s="9" t="n">
        <v>2500.681666</v>
      </c>
      <c r="H9" s="9" t="n">
        <v>2480.559014</v>
      </c>
      <c r="I9" s="9" t="n">
        <v>2176.238589</v>
      </c>
      <c r="J9" s="9" t="n">
        <v>4561.357048</v>
      </c>
      <c r="K9" s="9" t="n">
        <v>4658.06212</v>
      </c>
      <c r="L9" s="9" t="n">
        <v>3263.822435</v>
      </c>
      <c r="M9" s="9" t="n">
        <v>4914.36445</v>
      </c>
      <c r="N9" s="9" t="n">
        <v>4828.509</v>
      </c>
      <c r="O9" s="9" t="n">
        <v>3963.65895</v>
      </c>
      <c r="P9" s="9" t="n">
        <v>5629.23674</v>
      </c>
      <c r="Q9" s="9" t="n">
        <v>4387.06044</v>
      </c>
      <c r="R9" s="10" t="n">
        <v>45775.075564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1523.1988</v>
      </c>
      <c r="G10" s="9" t="n">
        <v>3463.2689</v>
      </c>
      <c r="H10" s="9" t="n">
        <v>4322.8504</v>
      </c>
      <c r="I10" s="9" t="n">
        <v>4843.2452</v>
      </c>
      <c r="J10" s="9" t="n">
        <v>3682.1608</v>
      </c>
      <c r="K10" s="9" t="n">
        <v>3756.4995</v>
      </c>
      <c r="L10" s="9" t="n">
        <v>4027.70985</v>
      </c>
      <c r="M10" s="9" t="n">
        <v>4731.5406</v>
      </c>
      <c r="N10" s="9" t="n">
        <v>4840.926</v>
      </c>
      <c r="O10" s="9" t="n">
        <v>3235.1138</v>
      </c>
      <c r="P10" s="9" t="n">
        <v>4072.30505</v>
      </c>
      <c r="Q10" s="9" t="n">
        <v>3536.3885</v>
      </c>
      <c r="R10" s="10" t="n">
        <v>46035.2074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45192.2116</v>
      </c>
      <c r="G11" s="9" t="n">
        <v>65672.2214</v>
      </c>
      <c r="H11" s="9" t="n">
        <v>69708.268555</v>
      </c>
      <c r="I11" s="9" t="n">
        <v>80350.69635</v>
      </c>
      <c r="J11" s="9" t="n">
        <v>91445.93319</v>
      </c>
      <c r="K11" s="9" t="n">
        <v>53772.4315</v>
      </c>
      <c r="L11" s="9" t="n">
        <v>136875.65855</v>
      </c>
      <c r="M11" s="9" t="n">
        <v>42294.419</v>
      </c>
      <c r="N11" s="9" t="n">
        <v>128360.12125</v>
      </c>
      <c r="O11" s="9" t="n">
        <v>98464.7639</v>
      </c>
      <c r="P11" s="9" t="n">
        <v>58228.36295</v>
      </c>
      <c r="Q11" s="9" t="n">
        <v>63332.927449</v>
      </c>
      <c r="R11" s="10" t="n">
        <v>933698.015694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26677.80925</v>
      </c>
      <c r="G12" s="9" t="n">
        <v>7066.1319</v>
      </c>
      <c r="H12" s="9" t="n">
        <v>61529.4772</v>
      </c>
      <c r="I12" s="9" t="n">
        <v>24933.18195</v>
      </c>
      <c r="J12" s="9" t="n">
        <v>45200.32655</v>
      </c>
      <c r="K12" s="9" t="n">
        <v>31727.5956</v>
      </c>
      <c r="L12" s="9" t="n">
        <v>68643.02745</v>
      </c>
      <c r="M12" s="9" t="n">
        <v>61140.0711</v>
      </c>
      <c r="N12" s="9" t="n">
        <v>51295.1928</v>
      </c>
      <c r="O12" s="9" t="n">
        <v>53179.74605</v>
      </c>
      <c r="P12" s="9" t="n">
        <v>11816.3481</v>
      </c>
      <c r="Q12" s="9" t="n">
        <v>39225.36625</v>
      </c>
      <c r="R12" s="10" t="n">
        <v>482434.2742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64625.24935</v>
      </c>
      <c r="G13" s="9" t="n">
        <v>48377.6022</v>
      </c>
      <c r="H13" s="9" t="n">
        <v>51283.02986</v>
      </c>
      <c r="I13" s="9" t="n">
        <v>65951.80985</v>
      </c>
      <c r="J13" s="9" t="n">
        <v>30219.6763</v>
      </c>
      <c r="K13" s="9" t="n">
        <v>43411.1706</v>
      </c>
      <c r="L13" s="9" t="n">
        <v>64909.19052</v>
      </c>
      <c r="M13" s="9" t="n">
        <v>72651.90627</v>
      </c>
      <c r="N13" s="9" t="n">
        <v>68942.87953</v>
      </c>
      <c r="O13" s="9" t="n">
        <v>50623.35367</v>
      </c>
      <c r="P13" s="9" t="n">
        <v>33429.6104</v>
      </c>
      <c r="Q13" s="9" t="n">
        <v>76358.3122</v>
      </c>
      <c r="R13" s="10" t="n">
        <v>670783.79075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350.15905</v>
      </c>
      <c r="G14" s="9" t="n">
        <v>1802.808</v>
      </c>
      <c r="H14" s="9" t="n">
        <v>2703.11095</v>
      </c>
      <c r="I14" s="9" t="n">
        <v>2797.7655</v>
      </c>
      <c r="J14" s="9" t="n">
        <v>2135.18235</v>
      </c>
      <c r="K14" s="9" t="n">
        <v>2089.543</v>
      </c>
      <c r="L14" s="9" t="n">
        <v>2975.48585</v>
      </c>
      <c r="M14" s="9" t="n">
        <v>2091.62925</v>
      </c>
      <c r="N14" s="9" t="n">
        <v>2609.8503</v>
      </c>
      <c r="O14" s="9" t="n">
        <v>3091.6436</v>
      </c>
      <c r="P14" s="9" t="n">
        <v>1595.7856</v>
      </c>
      <c r="Q14" s="9" t="n">
        <v>757.6463</v>
      </c>
      <c r="R14" s="10" t="n">
        <v>26000.60975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46561.65</v>
      </c>
      <c r="G15" s="9" t="n">
        <v>32694.12</v>
      </c>
      <c r="H15" s="9" t="n">
        <v>52046.77</v>
      </c>
      <c r="I15" s="9" t="n">
        <v>56998.158</v>
      </c>
      <c r="J15" s="9" t="n">
        <v>36032.2</v>
      </c>
      <c r="K15" s="9" t="n">
        <v>52838.584</v>
      </c>
      <c r="L15" s="9" t="n">
        <v>41401.765</v>
      </c>
      <c r="M15" s="9" t="n">
        <v>15072.55</v>
      </c>
      <c r="N15" s="9" t="n">
        <v>55268.005</v>
      </c>
      <c r="O15" s="9" t="n">
        <v>50255.5</v>
      </c>
      <c r="P15" s="9" t="n">
        <v>96603.43</v>
      </c>
      <c r="Q15" s="9" t="n">
        <v>51384.88</v>
      </c>
      <c r="R15" s="10" t="n">
        <v>587157.612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30160.819565</v>
      </c>
      <c r="G16" s="9" t="n">
        <v>18822.156568</v>
      </c>
      <c r="H16" s="9" t="n">
        <v>14865.142962</v>
      </c>
      <c r="I16" s="9" t="n">
        <v>20970.663415</v>
      </c>
      <c r="J16" s="9" t="n">
        <v>12232.48961</v>
      </c>
      <c r="K16" s="9" t="n">
        <v>27193.480077</v>
      </c>
      <c r="L16" s="9" t="n">
        <v>24059.403667</v>
      </c>
      <c r="M16" s="9" t="n">
        <v>24688.087544</v>
      </c>
      <c r="N16" s="9" t="n">
        <v>29357.473549</v>
      </c>
      <c r="O16" s="9" t="n">
        <v>35377.512365</v>
      </c>
      <c r="P16" s="9" t="n">
        <v>24615.331713</v>
      </c>
      <c r="Q16" s="9" t="n">
        <v>25859.052336</v>
      </c>
      <c r="R16" s="10" t="n">
        <v>288201.613371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404.9062</v>
      </c>
      <c r="G17" s="9" t="n">
        <v>1892.862945</v>
      </c>
      <c r="H17" s="9" t="n">
        <v>2074.30115</v>
      </c>
      <c r="I17" s="9" t="n">
        <v>2349.825523</v>
      </c>
      <c r="J17" s="9" t="n">
        <v>2247.011532</v>
      </c>
      <c r="K17" s="9" t="n">
        <v>1773.506</v>
      </c>
      <c r="L17" s="9" t="n">
        <v>1933.5796</v>
      </c>
      <c r="M17" s="9" t="n">
        <v>2255.94356</v>
      </c>
      <c r="N17" s="9" t="n">
        <v>2605.634734</v>
      </c>
      <c r="O17" s="9" t="n">
        <v>1727.99255</v>
      </c>
      <c r="P17" s="9" t="n">
        <v>2764.02329</v>
      </c>
      <c r="Q17" s="9" t="n">
        <v>3195.620492</v>
      </c>
      <c r="R17" s="10" t="n">
        <v>26225.207576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1254.21025</v>
      </c>
      <c r="G18" s="9" t="n">
        <v>6110.653747</v>
      </c>
      <c r="H18" s="9" t="n">
        <v>8348.525533</v>
      </c>
      <c r="I18" s="9" t="n">
        <v>6706.977589</v>
      </c>
      <c r="J18" s="9" t="n">
        <v>7985.798787</v>
      </c>
      <c r="K18" s="9" t="n">
        <v>10561.349334</v>
      </c>
      <c r="L18" s="9" t="n">
        <v>6958.434125</v>
      </c>
      <c r="M18" s="9" t="n">
        <v>9244.671706</v>
      </c>
      <c r="N18" s="9" t="n">
        <v>11845.1812</v>
      </c>
      <c r="O18" s="9" t="n">
        <v>6336.57905</v>
      </c>
      <c r="P18" s="9" t="n">
        <v>11473.29816</v>
      </c>
      <c r="Q18" s="9" t="n">
        <v>10252.298857</v>
      </c>
      <c r="R18" s="10" t="n">
        <v>107077.978338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065.9671</v>
      </c>
      <c r="G19" s="9" t="n">
        <v>1297.6339</v>
      </c>
      <c r="H19" s="9" t="n">
        <v>1290.42885</v>
      </c>
      <c r="I19" s="9" t="n">
        <v>838.8496</v>
      </c>
      <c r="J19" s="9" t="n">
        <v>1763.5541</v>
      </c>
      <c r="K19" s="9" t="n">
        <v>1627.1437</v>
      </c>
      <c r="L19" s="9" t="n">
        <v>1106.0772</v>
      </c>
      <c r="M19" s="9" t="n">
        <v>1461.9501</v>
      </c>
      <c r="N19" s="9" t="n">
        <v>1480.01325</v>
      </c>
      <c r="O19" s="9" t="n">
        <v>1455.927499</v>
      </c>
      <c r="P19" s="9" t="n">
        <v>1356.4435</v>
      </c>
      <c r="Q19" s="9" t="n">
        <v>1938.065</v>
      </c>
      <c r="R19" s="10" t="n">
        <v>16682.053799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589.8343</v>
      </c>
      <c r="G20" s="9" t="n">
        <v>618.4161</v>
      </c>
      <c r="H20" s="9" t="n">
        <v>3046.1853</v>
      </c>
      <c r="I20" s="9" t="n">
        <v>1293.9234</v>
      </c>
      <c r="J20" s="9" t="n">
        <v>2552.7662</v>
      </c>
      <c r="K20" s="9" t="n">
        <v>1382.3037</v>
      </c>
      <c r="L20" s="9" t="n">
        <v>3048.7683</v>
      </c>
      <c r="M20" s="9" t="n">
        <v>1861.43205</v>
      </c>
      <c r="N20" s="9" t="n">
        <v>1852.8633</v>
      </c>
      <c r="O20" s="9" t="n">
        <v>1439.9496</v>
      </c>
      <c r="P20" s="9" t="n">
        <v>1558.24768</v>
      </c>
      <c r="Q20" s="9" t="n">
        <v>1985.40844</v>
      </c>
      <c r="R20" s="10" t="n">
        <v>22230.09837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62574.63067</v>
      </c>
      <c r="G21" s="9" t="n">
        <v>14966.7604</v>
      </c>
      <c r="H21" s="9" t="n">
        <v>81858.81245</v>
      </c>
      <c r="I21" s="9" t="n">
        <v>9044.62204</v>
      </c>
      <c r="J21" s="9" t="n">
        <v>41958.6902</v>
      </c>
      <c r="K21" s="9" t="n">
        <v>94585.6604</v>
      </c>
      <c r="L21" s="9" t="n">
        <v>292.4498</v>
      </c>
      <c r="M21" s="9" t="n">
        <v>42254.33335</v>
      </c>
      <c r="N21" s="9" t="n">
        <v>98106.7748</v>
      </c>
      <c r="O21" s="9" t="n">
        <v>46537.90775</v>
      </c>
      <c r="P21" s="9" t="n">
        <v>68438.6042</v>
      </c>
      <c r="Q21" s="9" t="n">
        <v>55785.8924</v>
      </c>
      <c r="R21" s="10" t="n">
        <v>616405.13846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377.21973</v>
      </c>
      <c r="G22" s="9" t="n">
        <v>766.65145</v>
      </c>
      <c r="H22" s="9" t="n">
        <v>1592.8287</v>
      </c>
      <c r="I22" s="9" t="n">
        <v>1282.96818</v>
      </c>
      <c r="J22" s="9" t="n">
        <v>1237.91913</v>
      </c>
      <c r="K22" s="9" t="n">
        <v>1233.3893</v>
      </c>
      <c r="L22" s="9" t="n">
        <v>1261.2417</v>
      </c>
      <c r="M22" s="9" t="n">
        <v>1674.976986</v>
      </c>
      <c r="N22" s="9" t="n">
        <v>830.9187</v>
      </c>
      <c r="O22" s="9" t="n">
        <v>1351.94711</v>
      </c>
      <c r="P22" s="9" t="n">
        <v>1714.8407</v>
      </c>
      <c r="Q22" s="9" t="n">
        <v>1726.4456</v>
      </c>
      <c r="R22" s="10" t="n">
        <v>15051.347286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271.91726</v>
      </c>
      <c r="G23" s="9" t="n">
        <v>207.46773</v>
      </c>
      <c r="H23" s="9" t="n">
        <v>377.09425</v>
      </c>
      <c r="I23" s="9" t="n">
        <v>354.32535</v>
      </c>
      <c r="J23" s="9" t="n">
        <v>459.5383</v>
      </c>
      <c r="K23" s="9" t="n">
        <v>448.66465</v>
      </c>
      <c r="L23" s="9" t="n">
        <v>525.53505</v>
      </c>
      <c r="M23" s="9" t="n">
        <v>370.50255</v>
      </c>
      <c r="N23" s="9" t="n">
        <v>393.4858</v>
      </c>
      <c r="O23" s="9" t="n">
        <v>436.6106</v>
      </c>
      <c r="P23" s="9" t="n">
        <v>357.53247</v>
      </c>
      <c r="Q23" s="9" t="n">
        <v>389.4889</v>
      </c>
      <c r="R23" s="10" t="n">
        <v>4592.16291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249.91005</v>
      </c>
      <c r="G24" s="9" t="n">
        <v>1274.31495</v>
      </c>
      <c r="H24" s="9" t="n">
        <v>2269.6825</v>
      </c>
      <c r="I24" s="9" t="n">
        <v>1590.6269</v>
      </c>
      <c r="J24" s="9" t="n">
        <v>1455.8933</v>
      </c>
      <c r="K24" s="9" t="n">
        <v>1268.8829</v>
      </c>
      <c r="L24" s="9" t="n">
        <v>1655.7935</v>
      </c>
      <c r="M24" s="9" t="n">
        <v>1266.71905</v>
      </c>
      <c r="N24" s="9" t="n">
        <v>1926.9812</v>
      </c>
      <c r="O24" s="9" t="n">
        <v>1441.64545</v>
      </c>
      <c r="P24" s="9" t="n">
        <v>1915.76445</v>
      </c>
      <c r="Q24" s="9" t="n">
        <v>1351.3413</v>
      </c>
      <c r="R24" s="10" t="n">
        <v>18667.55555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4176.1766</v>
      </c>
      <c r="G25" s="9" t="n">
        <v>4635.948</v>
      </c>
      <c r="H25" s="9" t="n">
        <v>11873.6176</v>
      </c>
      <c r="I25" s="9" t="n">
        <v>10964.6984</v>
      </c>
      <c r="J25" s="9" t="n">
        <v>7999.9705</v>
      </c>
      <c r="K25" s="9" t="n">
        <v>4149.3911</v>
      </c>
      <c r="L25" s="9" t="n">
        <v>5393.269786</v>
      </c>
      <c r="M25" s="9" t="n">
        <v>11481.901952</v>
      </c>
      <c r="N25" s="9" t="n">
        <v>12276.65</v>
      </c>
      <c r="O25" s="9" t="n">
        <v>7412.6666</v>
      </c>
      <c r="P25" s="9" t="n">
        <v>8826.7497</v>
      </c>
      <c r="Q25" s="9" t="n">
        <v>14418.434</v>
      </c>
      <c r="R25" s="10" t="n">
        <v>103609.474238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43.9279</v>
      </c>
      <c r="G26" s="9" t="n">
        <v>38.1836</v>
      </c>
      <c r="H26" s="9" t="n">
        <v>33.8064</v>
      </c>
      <c r="I26" s="9" t="n">
        <v>56.5793</v>
      </c>
      <c r="J26" s="9" t="n">
        <v>86.647</v>
      </c>
      <c r="K26" s="9" t="n">
        <v>87.3771</v>
      </c>
      <c r="L26" s="9" t="n">
        <v>130.66455</v>
      </c>
      <c r="M26" s="9" t="n">
        <v>103.5408</v>
      </c>
      <c r="N26" s="9" t="n">
        <v>64.3304</v>
      </c>
      <c r="O26" s="9" t="n">
        <v>57.89495</v>
      </c>
      <c r="P26" s="9" t="n">
        <v>89.2262</v>
      </c>
      <c r="Q26" s="9" t="n">
        <v>60.26115</v>
      </c>
      <c r="R26" s="10" t="n">
        <v>852.43935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210.88205</v>
      </c>
      <c r="G27" s="9" t="n">
        <v>302.92045</v>
      </c>
      <c r="H27" s="9" t="n">
        <v>489.94755</v>
      </c>
      <c r="I27" s="9" t="n">
        <v>731.8745</v>
      </c>
      <c r="J27" s="9" t="n">
        <v>821.8902</v>
      </c>
      <c r="K27" s="9" t="n">
        <v>912.573579</v>
      </c>
      <c r="L27" s="9" t="n">
        <v>722.01015</v>
      </c>
      <c r="M27" s="9" t="n">
        <v>1039.9221</v>
      </c>
      <c r="N27" s="9" t="n">
        <v>2148.92039</v>
      </c>
      <c r="O27" s="9" t="n">
        <v>1921.99525</v>
      </c>
      <c r="P27" s="9" t="n">
        <v>1077.15765</v>
      </c>
      <c r="Q27" s="9" t="n">
        <v>787.84804</v>
      </c>
      <c r="R27" s="10" t="n">
        <v>11167.941909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12884.56</v>
      </c>
      <c r="G28" s="9" t="n">
        <v>36667.17</v>
      </c>
      <c r="H28" s="9" t="n">
        <v>3852.936</v>
      </c>
      <c r="I28" s="9" t="n">
        <v>52219.713</v>
      </c>
      <c r="J28" s="9" t="n">
        <v>44003.344</v>
      </c>
      <c r="K28" s="9" t="n">
        <v>22058.88</v>
      </c>
      <c r="L28" s="9" t="n">
        <v>56125.01</v>
      </c>
      <c r="M28" s="9" t="n">
        <v>35794.76</v>
      </c>
      <c r="N28" s="9" t="n">
        <v>71929.55</v>
      </c>
      <c r="O28" s="9" t="n">
        <v>36225.676</v>
      </c>
      <c r="P28" s="9" t="n">
        <v>61359.475</v>
      </c>
      <c r="Q28" s="9" t="n">
        <v>42767.36</v>
      </c>
      <c r="R28" s="10" t="n">
        <v>475888.434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26736.08</v>
      </c>
      <c r="G29" s="9" t="n">
        <v>5688.47</v>
      </c>
      <c r="H29" s="9" t="n">
        <v>43915.7</v>
      </c>
      <c r="I29" s="9" t="n">
        <v>42644.772</v>
      </c>
      <c r="J29" s="9" t="n">
        <v>39220.15</v>
      </c>
      <c r="K29" s="9" t="n">
        <v>44436.794</v>
      </c>
      <c r="L29" s="9" t="n">
        <v>55131.418</v>
      </c>
      <c r="M29" s="9" t="n">
        <v>50715.43</v>
      </c>
      <c r="N29" s="9" t="n">
        <v>19002.46</v>
      </c>
      <c r="O29" s="9" t="n">
        <v>30238.23</v>
      </c>
      <c r="P29" s="9" t="n">
        <v>67929.59</v>
      </c>
      <c r="Q29" s="9" t="n">
        <v>31079.84</v>
      </c>
      <c r="R29" s="10" t="n">
        <v>456738.934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4640.73419</v>
      </c>
      <c r="G30" s="9" t="n">
        <v>6256.56005</v>
      </c>
      <c r="H30" s="9" t="n">
        <v>5728.04955</v>
      </c>
      <c r="I30" s="9" t="n">
        <v>5173.4166</v>
      </c>
      <c r="J30" s="9" t="n">
        <v>6005.061364</v>
      </c>
      <c r="K30" s="9" t="n">
        <v>7766.64072</v>
      </c>
      <c r="L30" s="9" t="n">
        <v>6093.302</v>
      </c>
      <c r="M30" s="9" t="n">
        <v>6950.15975</v>
      </c>
      <c r="N30" s="9" t="n">
        <v>7334.42305</v>
      </c>
      <c r="O30" s="9" t="n">
        <v>6317.22521</v>
      </c>
      <c r="P30" s="9" t="n">
        <v>4703.34935</v>
      </c>
      <c r="Q30" s="9" t="n">
        <v>6242.50575</v>
      </c>
      <c r="R30" s="10" t="n">
        <v>73211.427584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74.5284</v>
      </c>
      <c r="G31" s="9" t="n">
        <v>36.3494</v>
      </c>
      <c r="H31" s="9" t="n">
        <v>93.80905</v>
      </c>
      <c r="I31" s="9" t="n">
        <v>62.5652</v>
      </c>
      <c r="J31" s="9" t="n">
        <v>161.8716</v>
      </c>
      <c r="K31" s="9" t="n">
        <v>104.0181</v>
      </c>
      <c r="L31" s="9" t="n">
        <v>160.2687</v>
      </c>
      <c r="M31" s="9" t="n">
        <v>74.3928</v>
      </c>
      <c r="N31" s="9" t="n">
        <v>124.56445</v>
      </c>
      <c r="O31" s="9" t="n">
        <v>107.21835</v>
      </c>
      <c r="P31" s="9" t="n">
        <v>90.39968</v>
      </c>
      <c r="Q31" s="9" t="n">
        <v>183.5307</v>
      </c>
      <c r="R31" s="10" t="n">
        <v>1273.51643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435.681</v>
      </c>
      <c r="G32" s="9" t="n">
        <v>88.59335</v>
      </c>
      <c r="H32" s="9" t="n">
        <v>335.114</v>
      </c>
      <c r="I32" s="9" t="n">
        <v>401.06875</v>
      </c>
      <c r="J32" s="9" t="n">
        <v>279.8486</v>
      </c>
      <c r="K32" s="9" t="n">
        <v>418.26085</v>
      </c>
      <c r="L32" s="9" t="n">
        <v>667.6047</v>
      </c>
      <c r="M32" s="9" t="n">
        <v>578.09905</v>
      </c>
      <c r="N32" s="9" t="n">
        <v>1156.30924</v>
      </c>
      <c r="O32" s="9" t="n">
        <v>808.75364</v>
      </c>
      <c r="P32" s="9" t="n">
        <v>645.7113</v>
      </c>
      <c r="Q32" s="9" t="n">
        <v>391.8702</v>
      </c>
      <c r="R32" s="10" t="n">
        <v>6206.91468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790.8207</v>
      </c>
      <c r="G33" s="9" t="n">
        <v>1606.4078</v>
      </c>
      <c r="H33" s="9" t="n">
        <v>2064.19965</v>
      </c>
      <c r="I33" s="9" t="n">
        <v>327.33736</v>
      </c>
      <c r="J33" s="9" t="n">
        <v>863.92355</v>
      </c>
      <c r="K33" s="9" t="n">
        <v>895.54369</v>
      </c>
      <c r="L33" s="9" t="n">
        <v>1378.66848</v>
      </c>
      <c r="M33" s="9" t="n">
        <v>975.53519</v>
      </c>
      <c r="N33" s="9" t="n">
        <v>1647.01512</v>
      </c>
      <c r="O33" s="9" t="n">
        <v>650.83405</v>
      </c>
      <c r="P33" s="9" t="n">
        <v>908.85015</v>
      </c>
      <c r="Q33" s="9" t="n">
        <v>603.03538</v>
      </c>
      <c r="R33" s="10" t="n">
        <v>12712.17112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0.98875</v>
      </c>
      <c r="G34" s="9" t="n">
        <v>0.36015</v>
      </c>
      <c r="H34" s="9" t="n">
        <v>1.8045</v>
      </c>
      <c r="I34" s="9" t="n">
        <v>571.1929</v>
      </c>
      <c r="J34" s="9" t="n">
        <v>1595.39205</v>
      </c>
      <c r="K34" s="9" t="n">
        <v>1741.8637</v>
      </c>
      <c r="L34" s="9" t="n">
        <v>1555.88955</v>
      </c>
      <c r="M34" s="9" t="n">
        <v>1675.4096</v>
      </c>
      <c r="N34" s="9" t="n">
        <v>1287.156</v>
      </c>
      <c r="O34" s="9" t="n">
        <v>1185.9499</v>
      </c>
      <c r="P34" s="9" t="n">
        <v>1701.5501</v>
      </c>
      <c r="Q34" s="9" t="n">
        <v>1252.44425</v>
      </c>
      <c r="R34" s="10" t="n">
        <v>12570.00145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9565.89925</v>
      </c>
      <c r="G35" s="9" t="n">
        <v>27509.26</v>
      </c>
      <c r="H35" s="9" t="n">
        <v>40007.328</v>
      </c>
      <c r="I35" s="9" t="n">
        <v>10736.54</v>
      </c>
      <c r="J35" s="9" t="n">
        <v>54357.412</v>
      </c>
      <c r="K35" s="9" t="n">
        <v>21735.286</v>
      </c>
      <c r="L35" s="9" t="n">
        <v>593.075</v>
      </c>
      <c r="M35" s="9" t="n">
        <v>41588.279897</v>
      </c>
      <c r="N35" s="9" t="n">
        <v>15970.534</v>
      </c>
      <c r="O35" s="9" t="n">
        <v>34576.756</v>
      </c>
      <c r="P35" s="9" t="n">
        <v>32106.565</v>
      </c>
      <c r="Q35" s="9" t="n">
        <v>42288.6032</v>
      </c>
      <c r="R35" s="10" t="n">
        <v>331035.538347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5.1114</v>
      </c>
      <c r="G36" s="9" t="n">
        <v>15.7172</v>
      </c>
      <c r="H36" s="9" t="n">
        <v>95.1998</v>
      </c>
      <c r="I36" s="9" t="n">
        <v>78.2216</v>
      </c>
      <c r="J36" s="9" t="n">
        <v>116.1819</v>
      </c>
      <c r="K36" s="9" t="n">
        <v>241.61</v>
      </c>
      <c r="L36" s="9" t="n">
        <v>89.0896</v>
      </c>
      <c r="M36" s="9" t="n">
        <v>142.34314</v>
      </c>
      <c r="N36" s="9" t="n">
        <v>155.3095</v>
      </c>
      <c r="O36" s="9" t="n">
        <v>164.82148</v>
      </c>
      <c r="P36" s="9" t="n">
        <v>18.3974</v>
      </c>
      <c r="Q36" s="9" t="n">
        <v>180.3914</v>
      </c>
      <c r="R36" s="10" t="n">
        <v>1302.39442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8947.5491</v>
      </c>
      <c r="G37" s="9" t="n">
        <v>6600.34995</v>
      </c>
      <c r="H37" s="9" t="n">
        <v>5367.7554</v>
      </c>
      <c r="I37" s="9" t="n">
        <v>682.46685</v>
      </c>
      <c r="J37" s="9" t="n">
        <v>842.3238</v>
      </c>
      <c r="K37" s="9" t="n">
        <v>3982.1305</v>
      </c>
      <c r="L37" s="9" t="n">
        <v>5466.2292</v>
      </c>
      <c r="M37" s="9" t="n">
        <v>1929.0686</v>
      </c>
      <c r="N37" s="9" t="n">
        <v>5188.06895</v>
      </c>
      <c r="O37" s="9" t="n">
        <v>7302.9078</v>
      </c>
      <c r="P37" s="9" t="n">
        <v>11117.8383</v>
      </c>
      <c r="Q37" s="9" t="n">
        <v>4345.68585</v>
      </c>
      <c r="R37" s="10" t="n">
        <v>61772.3743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249.6198</v>
      </c>
      <c r="G38" s="9" t="n">
        <v>1083.32485</v>
      </c>
      <c r="H38" s="9" t="n">
        <v>2506.9292</v>
      </c>
      <c r="I38" s="9" t="n">
        <v>1232.65745</v>
      </c>
      <c r="J38" s="9" t="n">
        <v>439.58315</v>
      </c>
      <c r="K38" s="9" t="n">
        <v>768.607</v>
      </c>
      <c r="L38" s="9" t="n">
        <v>1231.68545</v>
      </c>
      <c r="M38" s="9" t="n">
        <v>1943.0645</v>
      </c>
      <c r="N38" s="9" t="n">
        <v>2026.7688</v>
      </c>
      <c r="O38" s="9" t="n">
        <v>1951.33475</v>
      </c>
      <c r="P38" s="9" t="n">
        <v>1446.4196</v>
      </c>
      <c r="Q38" s="9" t="n">
        <v>1708.8341</v>
      </c>
      <c r="R38" s="10" t="n">
        <v>17588.82865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43696.09</v>
      </c>
      <c r="G39" s="9" t="n">
        <v>24856.985</v>
      </c>
      <c r="H39" s="9" t="n">
        <v>24187.88</v>
      </c>
      <c r="I39" s="9" t="n">
        <v>2747.305</v>
      </c>
      <c r="J39" s="9" t="n">
        <v>388.955</v>
      </c>
      <c r="K39" s="9" t="n">
        <v>20241.615</v>
      </c>
      <c r="L39" s="9" t="n">
        <v>48010.26</v>
      </c>
      <c r="M39" s="9" t="n">
        <v>11224.24</v>
      </c>
      <c r="N39" s="9" t="n">
        <v>42246.475</v>
      </c>
      <c r="O39" s="9" t="n">
        <v>21841.1168</v>
      </c>
      <c r="P39" s="9" t="n">
        <v>43448.045</v>
      </c>
      <c r="Q39" s="9" t="n">
        <v>36901.5686</v>
      </c>
      <c r="R39" s="10" t="n">
        <v>319790.5354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9247.821</v>
      </c>
      <c r="G40" s="9" t="n">
        <v>16371.546</v>
      </c>
      <c r="H40" s="9" t="n">
        <v>6238.948</v>
      </c>
      <c r="I40" s="9" t="n">
        <v>12046.433</v>
      </c>
      <c r="J40" s="9" t="n">
        <v>3513.697</v>
      </c>
      <c r="K40" s="9" t="n">
        <v>13727.25</v>
      </c>
      <c r="L40" s="9" t="n">
        <v>18042.473</v>
      </c>
      <c r="M40" s="9" t="n">
        <v>24979.691</v>
      </c>
      <c r="N40" s="9" t="n">
        <v>8060.2</v>
      </c>
      <c r="O40" s="9" t="n">
        <v>14274.413</v>
      </c>
      <c r="P40" s="9" t="n">
        <v>6154.9</v>
      </c>
      <c r="Q40" s="9" t="n">
        <v>13269.46</v>
      </c>
      <c r="R40" s="10" t="n">
        <v>145926.832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12054.645</v>
      </c>
      <c r="G41" s="9" t="n">
        <v>8600.993</v>
      </c>
      <c r="H41" s="9" t="n">
        <v>21683.379</v>
      </c>
      <c r="I41" s="9" t="n">
        <v>9356.44</v>
      </c>
      <c r="J41" s="9" t="n">
        <v>12490.2104</v>
      </c>
      <c r="K41" s="9" t="n">
        <v>12151.65</v>
      </c>
      <c r="L41" s="9" t="n">
        <v>21936.615</v>
      </c>
      <c r="M41" s="9" t="n">
        <v>18107.2664</v>
      </c>
      <c r="N41" s="9" t="n">
        <v>16226.464</v>
      </c>
      <c r="O41" s="9" t="n">
        <v>3021.43</v>
      </c>
      <c r="P41" s="9" t="n">
        <v>5454.5838</v>
      </c>
      <c r="Q41" s="9" t="n">
        <v>7048.77</v>
      </c>
      <c r="R41" s="10" t="n">
        <v>148132.4466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489.2669</v>
      </c>
      <c r="G42" s="9" t="n">
        <v>661.3281</v>
      </c>
      <c r="H42" s="9" t="n">
        <v>518.4884</v>
      </c>
      <c r="I42" s="9" t="n">
        <v>921.9781</v>
      </c>
      <c r="J42" s="9" t="n">
        <v>668.36311</v>
      </c>
      <c r="K42" s="9" t="n">
        <v>897.9965</v>
      </c>
      <c r="L42" s="9" t="n">
        <v>903.22735</v>
      </c>
      <c r="M42" s="9" t="n">
        <v>839.47147</v>
      </c>
      <c r="N42" s="9" t="n">
        <v>1242.93928</v>
      </c>
      <c r="O42" s="9" t="n">
        <v>989.99438</v>
      </c>
      <c r="P42" s="9" t="n">
        <v>1433.28236</v>
      </c>
      <c r="Q42" s="9" t="n">
        <v>1037.95619</v>
      </c>
      <c r="R42" s="10" t="n">
        <v>10604.29214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466.604239</v>
      </c>
      <c r="G43" s="9" t="n">
        <v>922.7908</v>
      </c>
      <c r="H43" s="9" t="n">
        <v>1049.9918</v>
      </c>
      <c r="I43" s="9" t="n">
        <v>351.909915</v>
      </c>
      <c r="J43" s="9" t="n">
        <v>505.320885</v>
      </c>
      <c r="K43" s="9" t="n">
        <v>476.242453</v>
      </c>
      <c r="L43" s="9" t="n">
        <v>662.416914</v>
      </c>
      <c r="M43" s="9" t="n">
        <v>943.301515</v>
      </c>
      <c r="N43" s="9" t="n">
        <v>1463.581382</v>
      </c>
      <c r="O43" s="9" t="n">
        <v>1173.6885</v>
      </c>
      <c r="P43" s="9" t="n">
        <v>921.788192</v>
      </c>
      <c r="Q43" s="9" t="n">
        <v>703.678694</v>
      </c>
      <c r="R43" s="10" t="n">
        <v>9641.315289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087.36685</v>
      </c>
      <c r="G44" s="9" t="n">
        <v>577.08095</v>
      </c>
      <c r="H44" s="9" t="n">
        <v>1016.2806</v>
      </c>
      <c r="I44" s="9" t="n">
        <v>1090.17525</v>
      </c>
      <c r="J44" s="9" t="n">
        <v>847.9797</v>
      </c>
      <c r="K44" s="9" t="n">
        <v>875.4571</v>
      </c>
      <c r="L44" s="9" t="n">
        <v>529.7885</v>
      </c>
      <c r="M44" s="9" t="n">
        <v>1221.3408</v>
      </c>
      <c r="N44" s="9" t="n">
        <v>1485.10825</v>
      </c>
      <c r="O44" s="9" t="n">
        <v>914.7988</v>
      </c>
      <c r="P44" s="9" t="n">
        <v>1320.71515</v>
      </c>
      <c r="Q44" s="9" t="n">
        <v>1416.56745</v>
      </c>
      <c r="R44" s="10" t="n">
        <v>12382.6594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2983.82305</v>
      </c>
      <c r="G45" s="9" t="n">
        <v>1783.868</v>
      </c>
      <c r="H45" s="9" t="n">
        <v>1773.177</v>
      </c>
      <c r="I45" s="9" t="n">
        <v>4029.5914</v>
      </c>
      <c r="J45" s="9" t="n">
        <v>564.573</v>
      </c>
      <c r="K45" s="9" t="n">
        <v>369.3768</v>
      </c>
      <c r="L45" s="9" t="n">
        <v>236.7866</v>
      </c>
      <c r="M45" s="9" t="n">
        <v>451.322</v>
      </c>
      <c r="N45" s="9" t="n">
        <v>155.412</v>
      </c>
      <c r="O45" s="9" t="n">
        <v>29.776</v>
      </c>
      <c r="P45" s="9" t="n">
        <v>0.7668</v>
      </c>
      <c r="Q45" s="9" t="n">
        <v>1.4828</v>
      </c>
      <c r="R45" s="10" t="n">
        <v>12379.95545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58.52415</v>
      </c>
      <c r="G46" s="9" t="n">
        <v>244.9373</v>
      </c>
      <c r="H46" s="9" t="n">
        <v>296.08705</v>
      </c>
      <c r="I46" s="9" t="n">
        <v>374.9465</v>
      </c>
      <c r="J46" s="9" t="n">
        <v>161.75835</v>
      </c>
      <c r="K46" s="9" t="n">
        <v>303.475</v>
      </c>
      <c r="L46" s="9" t="n">
        <v>165.1249</v>
      </c>
      <c r="M46" s="9" t="n">
        <v>258.8972</v>
      </c>
      <c r="N46" s="9" t="n">
        <v>3198.8006</v>
      </c>
      <c r="O46" s="9" t="n">
        <v>174.94465</v>
      </c>
      <c r="P46" s="9" t="n">
        <v>664.5178</v>
      </c>
      <c r="Q46" s="9" t="n">
        <v>1888.55163</v>
      </c>
      <c r="R46" s="10" t="n">
        <v>7790.56513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44.4446</v>
      </c>
      <c r="G47" s="9" t="n">
        <v>105.94295</v>
      </c>
      <c r="H47" s="9" t="n">
        <v>115.2191</v>
      </c>
      <c r="I47" s="9" t="n">
        <v>198.68745</v>
      </c>
      <c r="J47" s="9" t="n">
        <v>57.0169</v>
      </c>
      <c r="K47" s="9" t="n">
        <v>841.83445</v>
      </c>
      <c r="L47" s="9" t="n">
        <v>292.9732</v>
      </c>
      <c r="M47" s="9" t="n">
        <v>796.57315</v>
      </c>
      <c r="N47" s="9" t="n">
        <v>621.993749</v>
      </c>
      <c r="O47" s="9" t="n">
        <v>282.80565</v>
      </c>
      <c r="P47" s="9" t="n">
        <v>495.65075</v>
      </c>
      <c r="Q47" s="9" t="n">
        <v>182.45185</v>
      </c>
      <c r="R47" s="10" t="n">
        <v>4135.593799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0122.5984</v>
      </c>
      <c r="G48" s="9" t="n">
        <v>672.8368</v>
      </c>
      <c r="H48" s="9" t="n">
        <v>5845.1005</v>
      </c>
      <c r="I48" s="9" t="n">
        <v>24016.6614</v>
      </c>
      <c r="J48" s="9" t="n">
        <v>3651.9332</v>
      </c>
      <c r="K48" s="9" t="n">
        <v>15909.23477</v>
      </c>
      <c r="L48" s="9" t="n">
        <v>19663.98325</v>
      </c>
      <c r="M48" s="9" t="n">
        <v>22708.50475</v>
      </c>
      <c r="N48" s="9" t="n">
        <v>11095.61925</v>
      </c>
      <c r="O48" s="9" t="n">
        <v>22994.6918</v>
      </c>
      <c r="P48" s="9" t="n">
        <v>10670.59095</v>
      </c>
      <c r="Q48" s="9" t="n">
        <v>29392.8027</v>
      </c>
      <c r="R48" s="10" t="n">
        <v>176744.55777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10.42</v>
      </c>
      <c r="G49" s="9" t="n">
        <v>6.2038</v>
      </c>
      <c r="H49" s="9" t="n">
        <v>6.37925</v>
      </c>
      <c r="I49" s="9" t="n">
        <v>14.896</v>
      </c>
      <c r="J49" s="9" t="n">
        <v>1.6625</v>
      </c>
      <c r="K49" s="9" t="n">
        <v>21.3966</v>
      </c>
      <c r="L49" s="9" t="n">
        <v>114.29503</v>
      </c>
      <c r="M49" s="9" t="n">
        <v>4881.51085</v>
      </c>
      <c r="N49" s="9" t="n">
        <v>10456.7148</v>
      </c>
      <c r="O49" s="9" t="n">
        <v>7448.3316</v>
      </c>
      <c r="P49" s="9" t="n">
        <v>16170.375</v>
      </c>
      <c r="Q49" s="9" t="n">
        <v>10610.1382</v>
      </c>
      <c r="R49" s="10" t="n">
        <v>49742.32363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864.77761</v>
      </c>
      <c r="G50" s="9" t="n">
        <v>1762.98158</v>
      </c>
      <c r="H50" s="9" t="n">
        <v>237.2653</v>
      </c>
      <c r="I50" s="9" t="n">
        <v>6107.7171</v>
      </c>
      <c r="J50" s="9" t="n">
        <v>901.0538</v>
      </c>
      <c r="K50" s="9" t="n">
        <v>2416.3105</v>
      </c>
      <c r="L50" s="9" t="n">
        <v>11903.98485</v>
      </c>
      <c r="M50" s="9" t="n">
        <v>998.45465</v>
      </c>
      <c r="N50" s="9" t="n">
        <v>1518.32006</v>
      </c>
      <c r="O50" s="9" t="n">
        <v>1158.80846</v>
      </c>
      <c r="P50" s="9" t="n">
        <v>5166.50421</v>
      </c>
      <c r="Q50" s="9" t="n">
        <v>5808.19877</v>
      </c>
      <c r="R50" s="10" t="n">
        <v>39844.37689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449.93435</v>
      </c>
      <c r="G51" s="9" t="n">
        <v>557.76915</v>
      </c>
      <c r="H51" s="9" t="n">
        <v>644.6334</v>
      </c>
      <c r="I51" s="9" t="n">
        <v>638.894594</v>
      </c>
      <c r="J51" s="9" t="n">
        <v>568.8134</v>
      </c>
      <c r="K51" s="9" t="n">
        <v>715.8102</v>
      </c>
      <c r="L51" s="9" t="n">
        <v>850.32375</v>
      </c>
      <c r="M51" s="9" t="n">
        <v>601.501608</v>
      </c>
      <c r="N51" s="9" t="n">
        <v>875.249882</v>
      </c>
      <c r="O51" s="9" t="n">
        <v>867.180709</v>
      </c>
      <c r="P51" s="9" t="n">
        <v>884.737</v>
      </c>
      <c r="Q51" s="9" t="n">
        <v>651.5631</v>
      </c>
      <c r="R51" s="10" t="n">
        <v>8306.411143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6757.68</v>
      </c>
      <c r="G52" s="9" t="n">
        <v>4.5262</v>
      </c>
      <c r="H52" s="9" t="n">
        <v>313.13</v>
      </c>
      <c r="I52" s="9" t="n">
        <v>128.67</v>
      </c>
      <c r="J52" s="9" t="n">
        <v>6667.75</v>
      </c>
      <c r="K52" s="9" t="n">
        <v>15.0432</v>
      </c>
      <c r="L52" s="9" t="n">
        <v>1.02045</v>
      </c>
      <c r="M52" s="9" t="n">
        <v>1.00025</v>
      </c>
      <c r="N52" s="9" t="n">
        <v>7.688</v>
      </c>
      <c r="O52" s="9" t="n">
        <v>7.859</v>
      </c>
      <c r="P52" s="9" t="n">
        <v>0.1239</v>
      </c>
      <c r="Q52" s="9" t="n">
        <v>0.2958</v>
      </c>
      <c r="R52" s="10" t="n">
        <v>13904.7868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4108.3282</v>
      </c>
      <c r="G53" s="9" t="n">
        <v>5850.2937</v>
      </c>
      <c r="H53" s="9" t="n">
        <v>3626.5109</v>
      </c>
      <c r="I53" s="9" t="n">
        <v>6910.71468</v>
      </c>
      <c r="J53" s="9" t="n">
        <v>3592.14883</v>
      </c>
      <c r="K53" s="9" t="n">
        <v>3163.31995</v>
      </c>
      <c r="L53" s="9" t="n">
        <v>4621.6776</v>
      </c>
      <c r="M53" s="9" t="n">
        <v>5730.57145</v>
      </c>
      <c r="N53" s="9" t="n">
        <v>6631.90555</v>
      </c>
      <c r="O53" s="9" t="n">
        <v>4374.41765</v>
      </c>
      <c r="P53" s="9" t="n">
        <v>5164.29185</v>
      </c>
      <c r="Q53" s="9" t="n">
        <v>4407.0216</v>
      </c>
      <c r="R53" s="10" t="n">
        <v>58181.20196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93.8245</v>
      </c>
      <c r="G54" s="9" t="n">
        <v>133.3372</v>
      </c>
      <c r="H54" s="9" t="n">
        <v>146.115</v>
      </c>
      <c r="I54" s="9" t="n">
        <v>117.9366</v>
      </c>
      <c r="J54" s="9" t="n">
        <v>98.2188</v>
      </c>
      <c r="K54" s="9" t="n">
        <v>141.2096</v>
      </c>
      <c r="L54" s="9" t="n">
        <v>125.0232</v>
      </c>
      <c r="M54" s="9" t="n">
        <v>81.5042</v>
      </c>
      <c r="N54" s="9" t="n">
        <v>172.9886</v>
      </c>
      <c r="O54" s="9" t="n">
        <v>125.747467</v>
      </c>
      <c r="P54" s="9" t="n">
        <v>122.916</v>
      </c>
      <c r="Q54" s="9" t="n">
        <v>73.254</v>
      </c>
      <c r="R54" s="10" t="n">
        <v>1432.075167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3509.88635</v>
      </c>
      <c r="G55" s="9" t="n">
        <v>2246.1149</v>
      </c>
      <c r="H55" s="9" t="n">
        <v>3266.929</v>
      </c>
      <c r="I55" s="9" t="n">
        <v>3376.6001</v>
      </c>
      <c r="J55" s="9" t="n">
        <v>5397.08395</v>
      </c>
      <c r="K55" s="9" t="n">
        <v>4592.166</v>
      </c>
      <c r="L55" s="9" t="n">
        <v>3798.35115</v>
      </c>
      <c r="M55" s="9" t="n">
        <v>6584.88515</v>
      </c>
      <c r="N55" s="9" t="n">
        <v>2722.38375</v>
      </c>
      <c r="O55" s="9" t="n">
        <v>6256.0248</v>
      </c>
      <c r="P55" s="9" t="n">
        <v>6368.59315</v>
      </c>
      <c r="Q55" s="9" t="n">
        <v>6920.5251</v>
      </c>
      <c r="R55" s="10" t="n">
        <v>55039.5434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1671.6288</v>
      </c>
      <c r="G56" s="9" t="n">
        <v>1956.04715</v>
      </c>
      <c r="H56" s="9" t="n">
        <v>2516.0857</v>
      </c>
      <c r="I56" s="9" t="n">
        <v>2720.7991</v>
      </c>
      <c r="J56" s="9" t="n">
        <v>2509.10395</v>
      </c>
      <c r="K56" s="9" t="n">
        <v>2170.8173</v>
      </c>
      <c r="L56" s="9" t="n">
        <v>2459.5384</v>
      </c>
      <c r="M56" s="9" t="n">
        <v>3744.91805</v>
      </c>
      <c r="N56" s="9" t="n">
        <v>1053.10425</v>
      </c>
      <c r="O56" s="9" t="n">
        <v>2133.37525</v>
      </c>
      <c r="P56" s="9" t="n">
        <v>1627.66464</v>
      </c>
      <c r="Q56" s="9" t="n">
        <v>1711.226426</v>
      </c>
      <c r="R56" s="10" t="n">
        <v>26274.309016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309.0918</v>
      </c>
      <c r="G57" s="9" t="n">
        <v>21.1652</v>
      </c>
      <c r="H57" s="9" t="n">
        <v>19.82855</v>
      </c>
      <c r="I57" s="9" t="n">
        <v>123.98575</v>
      </c>
      <c r="J57" s="9" t="n">
        <v>107.9068</v>
      </c>
      <c r="K57" s="9" t="n">
        <v>303.068</v>
      </c>
      <c r="L57" s="9" t="n">
        <v>36.429</v>
      </c>
      <c r="M57" s="9" t="n">
        <v>23.889</v>
      </c>
      <c r="N57" s="9" t="n">
        <v>55.2552</v>
      </c>
      <c r="O57" s="9" t="n">
        <v>9.168</v>
      </c>
      <c r="P57" s="9" t="n">
        <v>57.2364</v>
      </c>
      <c r="Q57" s="9" t="n">
        <v>3065.9803</v>
      </c>
      <c r="R57" s="10" t="n">
        <v>4133.004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49.9634</v>
      </c>
      <c r="G58" s="9" t="n">
        <v>142.937</v>
      </c>
      <c r="H58" s="9" t="n">
        <v>646.636</v>
      </c>
      <c r="I58" s="9" t="n">
        <v>525.1008</v>
      </c>
      <c r="J58" s="9" t="n">
        <v>740.5308</v>
      </c>
      <c r="K58" s="9" t="n">
        <v>549.4172</v>
      </c>
      <c r="L58" s="9" t="n">
        <v>319.1494</v>
      </c>
      <c r="M58" s="9" t="n">
        <v>555.0374</v>
      </c>
      <c r="N58" s="9" t="n">
        <v>902.6976</v>
      </c>
      <c r="O58" s="9" t="n">
        <v>563.3019</v>
      </c>
      <c r="P58" s="9" t="n">
        <v>397.0888</v>
      </c>
      <c r="Q58" s="9" t="n">
        <v>778.0409</v>
      </c>
      <c r="R58" s="10" t="n">
        <v>6369.9012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4384.7928</v>
      </c>
      <c r="G59" s="9" t="n">
        <v>201.6387</v>
      </c>
      <c r="H59" s="9" t="n">
        <v>4964.6138</v>
      </c>
      <c r="I59" s="9" t="n">
        <v>3423.64165</v>
      </c>
      <c r="J59" s="9" t="n">
        <v>3867.42815</v>
      </c>
      <c r="K59" s="9" t="n">
        <v>197.9566</v>
      </c>
      <c r="L59" s="9" t="n">
        <v>4016.92355</v>
      </c>
      <c r="M59" s="9" t="n">
        <v>4363.95765</v>
      </c>
      <c r="N59" s="9" t="n">
        <v>4089.86065</v>
      </c>
      <c r="O59" s="9" t="n">
        <v>4402.51895</v>
      </c>
      <c r="P59" s="9" t="n">
        <v>6098.7733</v>
      </c>
      <c r="Q59" s="9" t="n">
        <v>492.7936</v>
      </c>
      <c r="R59" s="10" t="n">
        <v>40504.8994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53.6456</v>
      </c>
      <c r="G60" s="9" t="n">
        <v>385.259</v>
      </c>
      <c r="H60" s="9" t="n">
        <v>685.3938</v>
      </c>
      <c r="I60" s="9" t="n">
        <v>528.8502</v>
      </c>
      <c r="J60" s="9" t="n">
        <v>584.366999</v>
      </c>
      <c r="K60" s="9" t="n">
        <v>512.1892</v>
      </c>
      <c r="L60" s="9" t="n">
        <v>746.21895</v>
      </c>
      <c r="M60" s="9" t="n">
        <v>559.486851</v>
      </c>
      <c r="N60" s="9" t="n">
        <v>775.866</v>
      </c>
      <c r="O60" s="9" t="n">
        <v>1070.8436</v>
      </c>
      <c r="P60" s="9" t="n">
        <v>705.93</v>
      </c>
      <c r="Q60" s="9" t="n">
        <v>430.9748</v>
      </c>
      <c r="R60" s="10" t="n">
        <v>7239.025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0</v>
      </c>
      <c r="G61" s="9" t="n">
        <v>24444.71</v>
      </c>
      <c r="H61" s="9" t="n">
        <v>30201.25</v>
      </c>
      <c r="I61" s="9" t="n">
        <v>30111.25</v>
      </c>
      <c r="J61" s="9" t="n">
        <v>28839.025</v>
      </c>
      <c r="K61" s="9" t="n">
        <v>23864.98</v>
      </c>
      <c r="L61" s="9" t="n">
        <v>58939.53</v>
      </c>
      <c r="M61" s="9" t="n">
        <v>9576.09</v>
      </c>
      <c r="N61" s="9" t="n">
        <v>25272.65</v>
      </c>
      <c r="O61" s="9" t="n">
        <v>58343.62</v>
      </c>
      <c r="P61" s="9" t="n">
        <v>0</v>
      </c>
      <c r="Q61" s="9" t="n">
        <v>0</v>
      </c>
      <c r="R61" s="10" t="n">
        <v>289593.105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737.23115</v>
      </c>
      <c r="G62" s="9" t="n">
        <v>680.3437</v>
      </c>
      <c r="H62" s="9" t="n">
        <v>540.58</v>
      </c>
      <c r="I62" s="9" t="n">
        <v>597.9773</v>
      </c>
      <c r="J62" s="9" t="n">
        <v>664.8779</v>
      </c>
      <c r="K62" s="9" t="n">
        <v>812.2585</v>
      </c>
      <c r="L62" s="9" t="n">
        <v>1072.69185</v>
      </c>
      <c r="M62" s="9" t="n">
        <v>993.97085</v>
      </c>
      <c r="N62" s="9" t="n">
        <v>1070.28635</v>
      </c>
      <c r="O62" s="9" t="n">
        <v>1156.3206</v>
      </c>
      <c r="P62" s="9" t="n">
        <v>1001.54765</v>
      </c>
      <c r="Q62" s="9" t="n">
        <v>968.256</v>
      </c>
      <c r="R62" s="10" t="n">
        <v>10296.34185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706.3</v>
      </c>
      <c r="G63" s="9" t="n">
        <v>291.5584</v>
      </c>
      <c r="H63" s="9" t="n">
        <v>842.6374</v>
      </c>
      <c r="I63" s="9" t="n">
        <v>362.1416</v>
      </c>
      <c r="J63" s="9" t="n">
        <v>52.0523</v>
      </c>
      <c r="K63" s="9" t="n">
        <v>332.0798</v>
      </c>
      <c r="L63" s="9" t="n">
        <v>433.7978</v>
      </c>
      <c r="M63" s="9" t="n">
        <v>547.566</v>
      </c>
      <c r="N63" s="9" t="n">
        <v>1013.4913</v>
      </c>
      <c r="O63" s="9" t="n">
        <v>919.0148</v>
      </c>
      <c r="P63" s="9" t="n">
        <v>529.1352</v>
      </c>
      <c r="Q63" s="9" t="n">
        <v>220.8675</v>
      </c>
      <c r="R63" s="10" t="n">
        <v>6250.6421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6274.6619</v>
      </c>
      <c r="G64" s="9" t="n">
        <v>5038.991</v>
      </c>
      <c r="H64" s="9" t="n">
        <v>6185.68375</v>
      </c>
      <c r="I64" s="9" t="n">
        <v>6051.31895</v>
      </c>
      <c r="J64" s="9" t="n">
        <v>4735.36165</v>
      </c>
      <c r="K64" s="9" t="n">
        <v>6716.6063</v>
      </c>
      <c r="L64" s="9" t="n">
        <v>5342.81635</v>
      </c>
      <c r="M64" s="9" t="n">
        <v>10045.4661</v>
      </c>
      <c r="N64" s="9" t="n">
        <v>6208.8109</v>
      </c>
      <c r="O64" s="9" t="n">
        <v>5296.23222</v>
      </c>
      <c r="P64" s="9" t="n">
        <v>5527.5687</v>
      </c>
      <c r="Q64" s="9" t="n">
        <v>5492.8079</v>
      </c>
      <c r="R64" s="10" t="n">
        <v>72916.32572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279.0097</v>
      </c>
      <c r="G65" s="9" t="n">
        <v>245.60615</v>
      </c>
      <c r="H65" s="9" t="n">
        <v>356.85405</v>
      </c>
      <c r="I65" s="9" t="n">
        <v>223.391349</v>
      </c>
      <c r="J65" s="9" t="n">
        <v>271.35645</v>
      </c>
      <c r="K65" s="9" t="n">
        <v>307.33425</v>
      </c>
      <c r="L65" s="9" t="n">
        <v>308.79875</v>
      </c>
      <c r="M65" s="9" t="n">
        <v>352.69877</v>
      </c>
      <c r="N65" s="9" t="n">
        <v>257.4362</v>
      </c>
      <c r="O65" s="9" t="n">
        <v>441.6822</v>
      </c>
      <c r="P65" s="9" t="n">
        <v>334.6284</v>
      </c>
      <c r="Q65" s="9" t="n">
        <v>317.238077</v>
      </c>
      <c r="R65" s="10" t="n">
        <v>3696.034346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482.150098</v>
      </c>
      <c r="G66" s="9" t="n">
        <v>489.94268</v>
      </c>
      <c r="H66" s="9" t="n">
        <v>739.622888</v>
      </c>
      <c r="I66" s="9" t="n">
        <v>636.836655</v>
      </c>
      <c r="J66" s="9" t="n">
        <v>1170.910111</v>
      </c>
      <c r="K66" s="9" t="n">
        <v>972.874833</v>
      </c>
      <c r="L66" s="9" t="n">
        <v>694.452276</v>
      </c>
      <c r="M66" s="9" t="n">
        <v>1004.199252</v>
      </c>
      <c r="N66" s="9" t="n">
        <v>891.82447</v>
      </c>
      <c r="O66" s="9" t="n">
        <v>812.396626</v>
      </c>
      <c r="P66" s="9" t="n">
        <v>970.428062</v>
      </c>
      <c r="Q66" s="9" t="n">
        <v>1137.172284</v>
      </c>
      <c r="R66" s="10" t="n">
        <v>10002.810235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4.29122</v>
      </c>
      <c r="G67" s="9" t="n">
        <v>53.43986</v>
      </c>
      <c r="H67" s="9" t="n">
        <v>125.85091</v>
      </c>
      <c r="I67" s="9" t="n">
        <v>44.74207</v>
      </c>
      <c r="J67" s="9" t="n">
        <v>67.39422</v>
      </c>
      <c r="K67" s="9" t="n">
        <v>91.44446</v>
      </c>
      <c r="L67" s="9" t="n">
        <v>91.0745</v>
      </c>
      <c r="M67" s="9" t="n">
        <v>102.75017</v>
      </c>
      <c r="N67" s="9" t="n">
        <v>108.17799</v>
      </c>
      <c r="O67" s="9" t="n">
        <v>59.36662</v>
      </c>
      <c r="P67" s="9" t="n">
        <v>82.79569</v>
      </c>
      <c r="Q67" s="9" t="n">
        <v>57.98304</v>
      </c>
      <c r="R67" s="10" t="n">
        <v>909.31075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27.1773</v>
      </c>
      <c r="G68" s="9" t="n">
        <v>29.1059</v>
      </c>
      <c r="H68" s="9" t="n">
        <v>33.2388</v>
      </c>
      <c r="I68" s="9" t="n">
        <v>15.0975</v>
      </c>
      <c r="J68" s="9" t="n">
        <v>25.999</v>
      </c>
      <c r="K68" s="9" t="n">
        <v>19.068</v>
      </c>
      <c r="L68" s="9" t="n">
        <v>75.85235</v>
      </c>
      <c r="M68" s="9" t="n">
        <v>13.5819</v>
      </c>
      <c r="N68" s="9" t="n">
        <v>34.6162</v>
      </c>
      <c r="O68" s="9" t="n">
        <v>44.0872</v>
      </c>
      <c r="P68" s="9" t="n">
        <v>27.5766</v>
      </c>
      <c r="Q68" s="9" t="n">
        <v>104.8003</v>
      </c>
      <c r="R68" s="10" t="n">
        <v>450.20105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82.9176</v>
      </c>
      <c r="G69" s="9" t="n">
        <v>322.2492</v>
      </c>
      <c r="H69" s="9" t="n">
        <v>461.1246</v>
      </c>
      <c r="I69" s="9" t="n">
        <v>438.7782</v>
      </c>
      <c r="J69" s="9" t="n">
        <v>365.085</v>
      </c>
      <c r="K69" s="9" t="n">
        <v>712.9701</v>
      </c>
      <c r="L69" s="9" t="n">
        <v>894.977</v>
      </c>
      <c r="M69" s="9" t="n">
        <v>1106.96465</v>
      </c>
      <c r="N69" s="9" t="n">
        <v>1555.437</v>
      </c>
      <c r="O69" s="9" t="n">
        <v>1448.61065</v>
      </c>
      <c r="P69" s="9" t="n">
        <v>1048.949</v>
      </c>
      <c r="Q69" s="9" t="n">
        <v>962.05075</v>
      </c>
      <c r="R69" s="10" t="n">
        <v>9500.11375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7927.03</v>
      </c>
      <c r="G70" s="9" t="n">
        <v>562.0473</v>
      </c>
      <c r="H70" s="9" t="n">
        <v>4591.101</v>
      </c>
      <c r="I70" s="9" t="n">
        <v>5243.1944</v>
      </c>
      <c r="J70" s="9" t="n">
        <v>3108.4097</v>
      </c>
      <c r="K70" s="9" t="n">
        <v>3950.9348</v>
      </c>
      <c r="L70" s="9" t="n">
        <v>5377.851</v>
      </c>
      <c r="M70" s="9" t="n">
        <v>4284.5951</v>
      </c>
      <c r="N70" s="9" t="n">
        <v>4038.8068</v>
      </c>
      <c r="O70" s="9" t="n">
        <v>5427.0864</v>
      </c>
      <c r="P70" s="9" t="n">
        <v>4719.3654</v>
      </c>
      <c r="Q70" s="9" t="n">
        <v>5161.8912</v>
      </c>
      <c r="R70" s="10" t="n">
        <v>54392.3131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238.9374</v>
      </c>
      <c r="G71" s="9" t="n">
        <v>1376.7572</v>
      </c>
      <c r="H71" s="9" t="n">
        <v>233.3568</v>
      </c>
      <c r="I71" s="9" t="n">
        <v>101.9634</v>
      </c>
      <c r="J71" s="9" t="n">
        <v>702.1174</v>
      </c>
      <c r="K71" s="9" t="n">
        <v>249.9269</v>
      </c>
      <c r="L71" s="9" t="n">
        <v>110.5273</v>
      </c>
      <c r="M71" s="9" t="n">
        <v>528.56715</v>
      </c>
      <c r="N71" s="9" t="n">
        <v>392.49604</v>
      </c>
      <c r="O71" s="9" t="n">
        <v>181.47175</v>
      </c>
      <c r="P71" s="9" t="n">
        <v>101.026</v>
      </c>
      <c r="Q71" s="9" t="n">
        <v>795.81493</v>
      </c>
      <c r="R71" s="10" t="n">
        <v>5012.96227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136.3273</v>
      </c>
      <c r="G72" s="9" t="n">
        <v>96.3076</v>
      </c>
      <c r="H72" s="9" t="n">
        <v>152.4982</v>
      </c>
      <c r="I72" s="9" t="n">
        <v>93.9318</v>
      </c>
      <c r="J72" s="9" t="n">
        <v>67.00653</v>
      </c>
      <c r="K72" s="9" t="n">
        <v>146.1258</v>
      </c>
      <c r="L72" s="9" t="n">
        <v>106.277</v>
      </c>
      <c r="M72" s="9" t="n">
        <v>158.4274</v>
      </c>
      <c r="N72" s="9" t="n">
        <v>124.308</v>
      </c>
      <c r="O72" s="9" t="n">
        <v>109.4508</v>
      </c>
      <c r="P72" s="9" t="n">
        <v>48.46</v>
      </c>
      <c r="Q72" s="9" t="n">
        <v>124.0368</v>
      </c>
      <c r="R72" s="10" t="n">
        <v>1363.15723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6978.2616</v>
      </c>
      <c r="G73" s="9" t="n">
        <v>864.291</v>
      </c>
      <c r="H73" s="9" t="n">
        <v>9258.6</v>
      </c>
      <c r="I73" s="9" t="n">
        <v>7414.251</v>
      </c>
      <c r="J73" s="9" t="n">
        <v>15065.5136</v>
      </c>
      <c r="K73" s="9" t="n">
        <v>7587.64035</v>
      </c>
      <c r="L73" s="9" t="n">
        <v>6576.2796</v>
      </c>
      <c r="M73" s="9" t="n">
        <v>7666.7496</v>
      </c>
      <c r="N73" s="9" t="n">
        <v>10837.9518</v>
      </c>
      <c r="O73" s="9" t="n">
        <v>7703.9074</v>
      </c>
      <c r="P73" s="9" t="n">
        <v>9206.497</v>
      </c>
      <c r="Q73" s="9" t="n">
        <v>7664.119599</v>
      </c>
      <c r="R73" s="10" t="n">
        <v>96824.062549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82.5049</v>
      </c>
      <c r="G74" s="9" t="n">
        <v>266.59745</v>
      </c>
      <c r="H74" s="9" t="n">
        <v>296.4695</v>
      </c>
      <c r="I74" s="9" t="n">
        <v>336.7007</v>
      </c>
      <c r="J74" s="9" t="n">
        <v>249.02345</v>
      </c>
      <c r="K74" s="9" t="n">
        <v>328.2523</v>
      </c>
      <c r="L74" s="9" t="n">
        <v>368.75305</v>
      </c>
      <c r="M74" s="9" t="n">
        <v>284.0147</v>
      </c>
      <c r="N74" s="9" t="n">
        <v>301.56515</v>
      </c>
      <c r="O74" s="9" t="n">
        <v>354.3269</v>
      </c>
      <c r="P74" s="9" t="n">
        <v>535.86265</v>
      </c>
      <c r="Q74" s="9" t="n">
        <v>429.8697</v>
      </c>
      <c r="R74" s="10" t="n">
        <v>3933.94045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1500.99</v>
      </c>
      <c r="G75" s="9" t="n">
        <v>1603.77</v>
      </c>
      <c r="H75" s="9" t="n">
        <v>1396.32</v>
      </c>
      <c r="I75" s="9" t="n">
        <v>1151.07</v>
      </c>
      <c r="J75" s="9" t="n">
        <v>1971.23</v>
      </c>
      <c r="K75" s="9" t="n">
        <v>284.71</v>
      </c>
      <c r="L75" s="9" t="n">
        <v>1504.74</v>
      </c>
      <c r="M75" s="9" t="n">
        <v>649.55</v>
      </c>
      <c r="N75" s="9" t="n">
        <v>962.69</v>
      </c>
      <c r="O75" s="9" t="n">
        <v>1286.59</v>
      </c>
      <c r="P75" s="9" t="n">
        <v>1431.22</v>
      </c>
      <c r="Q75" s="9" t="n">
        <v>1934.07</v>
      </c>
      <c r="R75" s="10" t="n">
        <v>15676.95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130.10059</v>
      </c>
      <c r="G76" s="9" t="n">
        <v>409.33871</v>
      </c>
      <c r="H76" s="9" t="n">
        <v>314.0974</v>
      </c>
      <c r="I76" s="9" t="n">
        <v>366.8473</v>
      </c>
      <c r="J76" s="9" t="n">
        <v>239.369</v>
      </c>
      <c r="K76" s="9" t="n">
        <v>564.97395</v>
      </c>
      <c r="L76" s="9" t="n">
        <v>498.16735</v>
      </c>
      <c r="M76" s="9" t="n">
        <v>961.0593</v>
      </c>
      <c r="N76" s="9" t="n">
        <v>188.58025</v>
      </c>
      <c r="O76" s="9" t="n">
        <v>1100.04065</v>
      </c>
      <c r="P76" s="9" t="n">
        <v>1852.19184</v>
      </c>
      <c r="Q76" s="9" t="n">
        <v>897.27235</v>
      </c>
      <c r="R76" s="10" t="n">
        <v>7522.03869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33706.3128</v>
      </c>
      <c r="G77" s="9" t="n">
        <v>63026.38</v>
      </c>
      <c r="H77" s="9" t="n">
        <v>68943.8057</v>
      </c>
      <c r="I77" s="9" t="n">
        <v>99.84485</v>
      </c>
      <c r="J77" s="9" t="n">
        <v>107493.9452</v>
      </c>
      <c r="K77" s="9" t="n">
        <v>512.8659</v>
      </c>
      <c r="L77" s="9" t="n">
        <v>27469.75575</v>
      </c>
      <c r="M77" s="9" t="n">
        <v>114.4422</v>
      </c>
      <c r="N77" s="9" t="n">
        <v>127.0329</v>
      </c>
      <c r="O77" s="9" t="n">
        <v>802.1249</v>
      </c>
      <c r="P77" s="9" t="n">
        <v>32846.25745</v>
      </c>
      <c r="Q77" s="9" t="n">
        <v>28822.4262</v>
      </c>
      <c r="R77" s="10" t="n">
        <v>363965.19385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968.8326</v>
      </c>
      <c r="G78" s="9" t="n">
        <v>510.9812</v>
      </c>
      <c r="H78" s="9" t="n">
        <v>823.2546</v>
      </c>
      <c r="I78" s="9" t="n">
        <v>644.1157</v>
      </c>
      <c r="J78" s="9" t="n">
        <v>414.08915</v>
      </c>
      <c r="K78" s="9" t="n">
        <v>907.9736</v>
      </c>
      <c r="L78" s="9" t="n">
        <v>681.903</v>
      </c>
      <c r="M78" s="9" t="n">
        <v>696.3401</v>
      </c>
      <c r="N78" s="9" t="n">
        <v>864.8458</v>
      </c>
      <c r="O78" s="9" t="n">
        <v>908.2483</v>
      </c>
      <c r="P78" s="9" t="n">
        <v>751.48986</v>
      </c>
      <c r="Q78" s="9" t="n">
        <v>619.8213</v>
      </c>
      <c r="R78" s="10" t="n">
        <v>8791.89521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037.62125</v>
      </c>
      <c r="G79" s="9" t="n">
        <v>3310.2314</v>
      </c>
      <c r="H79" s="9" t="n">
        <v>3070.366</v>
      </c>
      <c r="I79" s="9" t="n">
        <v>4429.2208</v>
      </c>
      <c r="J79" s="9" t="n">
        <v>4921.2552</v>
      </c>
      <c r="K79" s="9" t="n">
        <v>3084.9782</v>
      </c>
      <c r="L79" s="9" t="n">
        <v>4579.9654</v>
      </c>
      <c r="M79" s="9" t="n">
        <v>439.49</v>
      </c>
      <c r="N79" s="9" t="n">
        <v>8562.626</v>
      </c>
      <c r="O79" s="9" t="n">
        <v>5272.931</v>
      </c>
      <c r="P79" s="9" t="n">
        <v>5601.961</v>
      </c>
      <c r="Q79" s="9" t="n">
        <v>4707.3068</v>
      </c>
      <c r="R79" s="10" t="n">
        <v>49017.95305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173.154</v>
      </c>
      <c r="G80" s="9" t="n">
        <v>263.315</v>
      </c>
      <c r="H80" s="9" t="n">
        <v>184.3743</v>
      </c>
      <c r="I80" s="9" t="n">
        <v>690.5737</v>
      </c>
      <c r="J80" s="9" t="n">
        <v>407.4826</v>
      </c>
      <c r="K80" s="9" t="n">
        <v>538.98615</v>
      </c>
      <c r="L80" s="9" t="n">
        <v>875.7136</v>
      </c>
      <c r="M80" s="9" t="n">
        <v>603.90995</v>
      </c>
      <c r="N80" s="9" t="n">
        <v>504.06945</v>
      </c>
      <c r="O80" s="9" t="n">
        <v>1039.68015</v>
      </c>
      <c r="P80" s="9" t="n">
        <v>1014.0181</v>
      </c>
      <c r="Q80" s="9" t="n">
        <v>460.0077</v>
      </c>
      <c r="R80" s="10" t="n">
        <v>6755.2847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5.8566</v>
      </c>
      <c r="G81" s="9" t="n">
        <v>49719.858</v>
      </c>
      <c r="H81" s="9" t="n">
        <v>17.17955</v>
      </c>
      <c r="I81" s="9" t="n">
        <v>49837.9103</v>
      </c>
      <c r="J81" s="9" t="n">
        <v>47197.2158</v>
      </c>
      <c r="K81" s="9" t="n">
        <v>11.8536</v>
      </c>
      <c r="L81" s="9" t="n">
        <v>48537.8789</v>
      </c>
      <c r="M81" s="9" t="n">
        <v>51175.5131</v>
      </c>
      <c r="N81" s="9" t="n">
        <v>9.3457</v>
      </c>
      <c r="O81" s="9" t="n">
        <v>51622.9626</v>
      </c>
      <c r="P81" s="9" t="n">
        <v>46545.64505</v>
      </c>
      <c r="Q81" s="9" t="n">
        <v>51562.9781</v>
      </c>
      <c r="R81" s="10" t="n">
        <v>396244.1973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767.6226</v>
      </c>
      <c r="G82" s="9" t="n">
        <v>1237.9347</v>
      </c>
      <c r="H82" s="9" t="n">
        <v>570.7479</v>
      </c>
      <c r="I82" s="9" t="n">
        <v>550.5571</v>
      </c>
      <c r="J82" s="9" t="n">
        <v>438.7432</v>
      </c>
      <c r="K82" s="9" t="n">
        <v>636.817</v>
      </c>
      <c r="L82" s="9" t="n">
        <v>349.3514</v>
      </c>
      <c r="M82" s="9" t="n">
        <v>401.1546</v>
      </c>
      <c r="N82" s="9" t="n">
        <v>457.1315</v>
      </c>
      <c r="O82" s="9" t="n">
        <v>929.5338</v>
      </c>
      <c r="P82" s="9" t="n">
        <v>375.6676</v>
      </c>
      <c r="Q82" s="9" t="n">
        <v>146.205</v>
      </c>
      <c r="R82" s="10" t="n">
        <v>6861.4664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13997.46595</v>
      </c>
      <c r="G83" s="9" t="n">
        <v>9935.66505</v>
      </c>
      <c r="H83" s="9" t="n">
        <v>15545.474</v>
      </c>
      <c r="I83" s="9" t="n">
        <v>14163.2078</v>
      </c>
      <c r="J83" s="9" t="n">
        <v>10673.50815</v>
      </c>
      <c r="K83" s="9" t="n">
        <v>20164.905</v>
      </c>
      <c r="L83" s="9" t="n">
        <v>18842.758802</v>
      </c>
      <c r="M83" s="9" t="n">
        <v>12215.693527</v>
      </c>
      <c r="N83" s="9" t="n">
        <v>20853.07902</v>
      </c>
      <c r="O83" s="9" t="n">
        <v>18849.118379</v>
      </c>
      <c r="P83" s="9" t="n">
        <v>12656.04885</v>
      </c>
      <c r="Q83" s="9" t="n">
        <v>17974.4438</v>
      </c>
      <c r="R83" s="10" t="n">
        <v>185871.368328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4368.025</v>
      </c>
      <c r="G84" s="9" t="n">
        <v>2257.493</v>
      </c>
      <c r="H84" s="9" t="n">
        <v>7050.439494</v>
      </c>
      <c r="I84" s="9" t="n">
        <v>2520.846</v>
      </c>
      <c r="J84" s="9" t="n">
        <v>2320.46</v>
      </c>
      <c r="K84" s="9" t="n">
        <v>1678.055</v>
      </c>
      <c r="L84" s="9" t="n">
        <v>3300.71</v>
      </c>
      <c r="M84" s="9" t="n">
        <v>2099.79</v>
      </c>
      <c r="N84" s="9" t="n">
        <v>5865.418</v>
      </c>
      <c r="O84" s="9" t="n">
        <v>6047.767</v>
      </c>
      <c r="P84" s="9" t="n">
        <v>6611.226</v>
      </c>
      <c r="Q84" s="9" t="n">
        <v>2352.9438</v>
      </c>
      <c r="R84" s="10" t="n">
        <v>46473.173294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64.2124</v>
      </c>
      <c r="G85" s="9" t="n">
        <v>61.7406</v>
      </c>
      <c r="H85" s="9" t="n">
        <v>72.110613</v>
      </c>
      <c r="I85" s="9" t="n">
        <v>119.119478</v>
      </c>
      <c r="J85" s="9" t="n">
        <v>63.94995</v>
      </c>
      <c r="K85" s="9" t="n">
        <v>126.431</v>
      </c>
      <c r="L85" s="9" t="n">
        <v>166.1262</v>
      </c>
      <c r="M85" s="9" t="n">
        <v>141.27165</v>
      </c>
      <c r="N85" s="9" t="n">
        <v>83.2192</v>
      </c>
      <c r="O85" s="9" t="n">
        <v>62.1034</v>
      </c>
      <c r="P85" s="9" t="n">
        <v>54.2114</v>
      </c>
      <c r="Q85" s="9" t="n">
        <v>83.3812</v>
      </c>
      <c r="R85" s="10" t="n">
        <v>1097.877091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7334.1044</v>
      </c>
      <c r="G86" s="9" t="n">
        <v>5095.24</v>
      </c>
      <c r="H86" s="9" t="n">
        <v>14692.44289</v>
      </c>
      <c r="I86" s="9" t="n">
        <v>7854.32742</v>
      </c>
      <c r="J86" s="9" t="n">
        <v>13444.93735</v>
      </c>
      <c r="K86" s="9" t="n">
        <v>9288.55815</v>
      </c>
      <c r="L86" s="9" t="n">
        <v>14742.32525</v>
      </c>
      <c r="M86" s="9" t="n">
        <v>7383.53716</v>
      </c>
      <c r="N86" s="9" t="n">
        <v>9272.38533</v>
      </c>
      <c r="O86" s="9" t="n">
        <v>12008.74457</v>
      </c>
      <c r="P86" s="9" t="n">
        <v>8929.7376</v>
      </c>
      <c r="Q86" s="9" t="n">
        <v>17287.1095</v>
      </c>
      <c r="R86" s="10" t="n">
        <v>127333.44962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2885.549411</v>
      </c>
      <c r="G87" s="9" t="n">
        <v>3540.129569</v>
      </c>
      <c r="H87" s="9" t="n">
        <v>4059.559104</v>
      </c>
      <c r="I87" s="9" t="n">
        <v>4452.04125</v>
      </c>
      <c r="J87" s="9" t="n">
        <v>3085.891016</v>
      </c>
      <c r="K87" s="9" t="n">
        <v>4237.5843</v>
      </c>
      <c r="L87" s="9" t="n">
        <v>4345.40379</v>
      </c>
      <c r="M87" s="9" t="n">
        <v>5007.43687</v>
      </c>
      <c r="N87" s="9" t="n">
        <v>4516.0392</v>
      </c>
      <c r="O87" s="9" t="n">
        <v>4099.93333</v>
      </c>
      <c r="P87" s="9" t="n">
        <v>4507.47757</v>
      </c>
      <c r="Q87" s="9" t="n">
        <v>3573.47185</v>
      </c>
      <c r="R87" s="10" t="n">
        <v>48310.51726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57.0614</v>
      </c>
      <c r="G88" s="9" t="n">
        <v>263.91395</v>
      </c>
      <c r="H88" s="9" t="n">
        <v>150.8913</v>
      </c>
      <c r="I88" s="9" t="n">
        <v>83.02945</v>
      </c>
      <c r="J88" s="9" t="n">
        <v>76.2674</v>
      </c>
      <c r="K88" s="9" t="n">
        <v>131.2039</v>
      </c>
      <c r="L88" s="9" t="n">
        <v>319.6062</v>
      </c>
      <c r="M88" s="9" t="n">
        <v>301.6771</v>
      </c>
      <c r="N88" s="9" t="n">
        <v>483.463</v>
      </c>
      <c r="O88" s="9" t="n">
        <v>504.45205</v>
      </c>
      <c r="P88" s="9" t="n">
        <v>284.91495</v>
      </c>
      <c r="Q88" s="9" t="n">
        <v>134.3748</v>
      </c>
      <c r="R88" s="10" t="n">
        <v>3090.8555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1591.6459</v>
      </c>
      <c r="G89" s="9" t="n">
        <v>2420.1794</v>
      </c>
      <c r="H89" s="9" t="n">
        <v>1786.127</v>
      </c>
      <c r="I89" s="9" t="n">
        <v>2572.8382</v>
      </c>
      <c r="J89" s="9" t="n">
        <v>2268.7878</v>
      </c>
      <c r="K89" s="9" t="n">
        <v>2589.2192</v>
      </c>
      <c r="L89" s="9" t="n">
        <v>795.3379</v>
      </c>
      <c r="M89" s="9" t="n">
        <v>1685.0048</v>
      </c>
      <c r="N89" s="9" t="n">
        <v>439.9054</v>
      </c>
      <c r="O89" s="9" t="n">
        <v>709.6268</v>
      </c>
      <c r="P89" s="9" t="n">
        <v>264.1664</v>
      </c>
      <c r="Q89" s="9" t="n">
        <v>280.9886</v>
      </c>
      <c r="R89" s="10" t="n">
        <v>17403.8274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423.39725</v>
      </c>
      <c r="G90" s="9" t="n">
        <v>976.949</v>
      </c>
      <c r="H90" s="9" t="n">
        <v>59433.869</v>
      </c>
      <c r="I90" s="9" t="n">
        <v>11754.4614</v>
      </c>
      <c r="J90" s="9" t="n">
        <v>839.875</v>
      </c>
      <c r="K90" s="9" t="n">
        <v>814.6882</v>
      </c>
      <c r="L90" s="9" t="n">
        <v>93.6457</v>
      </c>
      <c r="M90" s="9" t="n">
        <v>16596.14725</v>
      </c>
      <c r="N90" s="9" t="n">
        <v>49919.29065</v>
      </c>
      <c r="O90" s="9" t="n">
        <v>37103.77065</v>
      </c>
      <c r="P90" s="9" t="n">
        <v>33572.3934</v>
      </c>
      <c r="Q90" s="9" t="n">
        <v>1036.13495</v>
      </c>
      <c r="R90" s="10" t="n">
        <v>212564.62245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21936.43</v>
      </c>
      <c r="G91" s="9" t="n">
        <v>13879.2</v>
      </c>
      <c r="H91" s="9" t="n">
        <v>21198.95</v>
      </c>
      <c r="I91" s="9" t="n">
        <v>18549.63</v>
      </c>
      <c r="J91" s="9" t="n">
        <v>32374.653</v>
      </c>
      <c r="K91" s="9" t="n">
        <v>12605.34</v>
      </c>
      <c r="L91" s="9" t="n">
        <v>13003.8</v>
      </c>
      <c r="M91" s="9" t="n">
        <v>12691.81</v>
      </c>
      <c r="N91" s="9" t="n">
        <v>25476.45</v>
      </c>
      <c r="O91" s="9" t="n">
        <v>32832.13</v>
      </c>
      <c r="P91" s="9" t="n">
        <v>21998.4</v>
      </c>
      <c r="Q91" s="9" t="n">
        <v>27556.95</v>
      </c>
      <c r="R91" s="10" t="n">
        <v>254103.743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1089.4244</v>
      </c>
      <c r="G92" s="9" t="n">
        <v>3013.8161</v>
      </c>
      <c r="H92" s="9" t="n">
        <v>2999.62655</v>
      </c>
      <c r="I92" s="9" t="n">
        <v>5017.36665</v>
      </c>
      <c r="J92" s="9" t="n">
        <v>2507.77355</v>
      </c>
      <c r="K92" s="9" t="n">
        <v>8033.194</v>
      </c>
      <c r="L92" s="9" t="n">
        <v>5516.60995</v>
      </c>
      <c r="M92" s="9" t="n">
        <v>7704.99315</v>
      </c>
      <c r="N92" s="9" t="n">
        <v>6174.00335</v>
      </c>
      <c r="O92" s="9" t="n">
        <v>6928.113</v>
      </c>
      <c r="P92" s="9" t="n">
        <v>5544.38235</v>
      </c>
      <c r="Q92" s="9" t="n">
        <v>5556.95915</v>
      </c>
      <c r="R92" s="10" t="n">
        <v>60086.2622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3972.025</v>
      </c>
      <c r="G93" s="9" t="n">
        <v>5262.45</v>
      </c>
      <c r="H93" s="9" t="n">
        <v>4970.14</v>
      </c>
      <c r="I93" s="9" t="n">
        <v>18404.92</v>
      </c>
      <c r="J93" s="9" t="n">
        <v>16151.37</v>
      </c>
      <c r="K93" s="9" t="n">
        <v>11321.6</v>
      </c>
      <c r="L93" s="9" t="n">
        <v>17600.28</v>
      </c>
      <c r="M93" s="9" t="n">
        <v>12777.783</v>
      </c>
      <c r="N93" s="9" t="n">
        <v>13477.804</v>
      </c>
      <c r="O93" s="9" t="n">
        <v>19248.51</v>
      </c>
      <c r="P93" s="9" t="n">
        <v>19546.82</v>
      </c>
      <c r="Q93" s="9" t="n">
        <v>16906.63</v>
      </c>
      <c r="R93" s="10" t="n">
        <v>159640.332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397.0577</v>
      </c>
      <c r="G94" s="9" t="n">
        <v>368.41225</v>
      </c>
      <c r="H94" s="9" t="n">
        <v>324.174</v>
      </c>
      <c r="I94" s="9" t="n">
        <v>300.10925</v>
      </c>
      <c r="J94" s="9" t="n">
        <v>278.663</v>
      </c>
      <c r="K94" s="9" t="n">
        <v>318.6009</v>
      </c>
      <c r="L94" s="9" t="n">
        <v>336.3124</v>
      </c>
      <c r="M94" s="9" t="n">
        <v>407.7496</v>
      </c>
      <c r="N94" s="9" t="n">
        <v>333.87775</v>
      </c>
      <c r="O94" s="9" t="n">
        <v>383.39825</v>
      </c>
      <c r="P94" s="9" t="n">
        <v>394.8741</v>
      </c>
      <c r="Q94" s="9" t="n">
        <v>419.14225</v>
      </c>
      <c r="R94" s="10" t="n">
        <v>4262.37145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8977.8184</v>
      </c>
      <c r="G95" s="9" t="n">
        <v>41.12545</v>
      </c>
      <c r="H95" s="9" t="n">
        <v>7969.8264</v>
      </c>
      <c r="I95" s="9" t="n">
        <v>60.7895</v>
      </c>
      <c r="J95" s="9" t="n">
        <v>7958.3062</v>
      </c>
      <c r="K95" s="9" t="n">
        <v>2.0696</v>
      </c>
      <c r="L95" s="9" t="n">
        <v>6962.5594</v>
      </c>
      <c r="M95" s="9" t="n">
        <v>5995.6</v>
      </c>
      <c r="N95" s="9" t="n">
        <v>82.165</v>
      </c>
      <c r="O95" s="9" t="n">
        <v>14963.673</v>
      </c>
      <c r="P95" s="9" t="n">
        <v>6012.15</v>
      </c>
      <c r="Q95" s="9" t="n">
        <v>10.9</v>
      </c>
      <c r="R95" s="10" t="n">
        <v>59036.98295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1852.9545</v>
      </c>
      <c r="G96" s="9" t="n">
        <v>3987.916275</v>
      </c>
      <c r="H96" s="9" t="n">
        <v>2336.79003</v>
      </c>
      <c r="I96" s="9" t="n">
        <v>2686.28521</v>
      </c>
      <c r="J96" s="9" t="n">
        <v>2529.668</v>
      </c>
      <c r="K96" s="9" t="n">
        <v>4136.32135</v>
      </c>
      <c r="L96" s="9" t="n">
        <v>3662.14985</v>
      </c>
      <c r="M96" s="9" t="n">
        <v>3569.85785</v>
      </c>
      <c r="N96" s="9" t="n">
        <v>4646.40945</v>
      </c>
      <c r="O96" s="9" t="n">
        <v>2623.5463</v>
      </c>
      <c r="P96" s="9" t="n">
        <v>3265.1826</v>
      </c>
      <c r="Q96" s="9" t="n">
        <v>2122.19815</v>
      </c>
      <c r="R96" s="10" t="n">
        <v>37419.279565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622.37095</v>
      </c>
      <c r="G97" s="9" t="n">
        <v>758.10525</v>
      </c>
      <c r="H97" s="9" t="n">
        <v>357.6099</v>
      </c>
      <c r="I97" s="9" t="n">
        <v>256.84775</v>
      </c>
      <c r="J97" s="9" t="n">
        <v>159.418017</v>
      </c>
      <c r="K97" s="9" t="n">
        <v>565.36163</v>
      </c>
      <c r="L97" s="9" t="n">
        <v>562.6336</v>
      </c>
      <c r="M97" s="9" t="n">
        <v>846.4297</v>
      </c>
      <c r="N97" s="9" t="n">
        <v>656.84475</v>
      </c>
      <c r="O97" s="9" t="n">
        <v>478.67335</v>
      </c>
      <c r="P97" s="9" t="n">
        <v>756.32005</v>
      </c>
      <c r="Q97" s="9" t="n">
        <v>762.4666</v>
      </c>
      <c r="R97" s="10" t="n">
        <v>6783.081547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7906.06</v>
      </c>
      <c r="G98" s="9" t="n">
        <v>8939.955</v>
      </c>
      <c r="H98" s="9" t="n">
        <v>13017.335</v>
      </c>
      <c r="I98" s="9" t="n">
        <v>8379.69</v>
      </c>
      <c r="J98" s="9" t="n">
        <v>836.185</v>
      </c>
      <c r="K98" s="9" t="n">
        <v>4361.922</v>
      </c>
      <c r="L98" s="9" t="n">
        <v>7418.24</v>
      </c>
      <c r="M98" s="9" t="n">
        <v>5719.061</v>
      </c>
      <c r="N98" s="9" t="n">
        <v>7090.67</v>
      </c>
      <c r="O98" s="9" t="n">
        <v>7176.74</v>
      </c>
      <c r="P98" s="9" t="n">
        <v>5087.68</v>
      </c>
      <c r="Q98" s="9" t="n">
        <v>4391.215</v>
      </c>
      <c r="R98" s="10" t="n">
        <v>80324.753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2151.51365</v>
      </c>
      <c r="G99" s="9" t="n">
        <v>2150.37655</v>
      </c>
      <c r="H99" s="9" t="n">
        <v>2208.94425</v>
      </c>
      <c r="I99" s="9" t="n">
        <v>1505.5015</v>
      </c>
      <c r="J99" s="9" t="n">
        <v>1968.5427</v>
      </c>
      <c r="K99" s="9" t="n">
        <v>4084.70955</v>
      </c>
      <c r="L99" s="9" t="n">
        <v>2932.16115</v>
      </c>
      <c r="M99" s="9" t="n">
        <v>2320.91165</v>
      </c>
      <c r="N99" s="9" t="n">
        <v>1727.0446</v>
      </c>
      <c r="O99" s="9" t="n">
        <v>2143.2665</v>
      </c>
      <c r="P99" s="9" t="n">
        <v>1369.1323</v>
      </c>
      <c r="Q99" s="9" t="n">
        <v>2205.63165</v>
      </c>
      <c r="R99" s="10" t="n">
        <v>26767.73605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190.9755</v>
      </c>
      <c r="G100" s="9" t="n">
        <v>244.3034</v>
      </c>
      <c r="H100" s="9" t="n">
        <v>283.07575</v>
      </c>
      <c r="I100" s="9" t="n">
        <v>294.564</v>
      </c>
      <c r="J100" s="9" t="n">
        <v>188.2309</v>
      </c>
      <c r="K100" s="9" t="n">
        <v>264.20315</v>
      </c>
      <c r="L100" s="9" t="n">
        <v>232.1977</v>
      </c>
      <c r="M100" s="9" t="n">
        <v>148.2023</v>
      </c>
      <c r="N100" s="9" t="n">
        <v>349.42005</v>
      </c>
      <c r="O100" s="9" t="n">
        <v>296.07475</v>
      </c>
      <c r="P100" s="9" t="n">
        <v>129.6526</v>
      </c>
      <c r="Q100" s="9" t="n">
        <v>387.2498</v>
      </c>
      <c r="R100" s="10" t="n">
        <v>3008.1499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385.7036</v>
      </c>
      <c r="G101" s="9" t="n">
        <v>790.46175</v>
      </c>
      <c r="H101" s="9" t="n">
        <v>1178.6216</v>
      </c>
      <c r="I101" s="9" t="n">
        <v>1319.6903</v>
      </c>
      <c r="J101" s="9" t="n">
        <v>577.2046</v>
      </c>
      <c r="K101" s="9" t="n">
        <v>1476.954</v>
      </c>
      <c r="L101" s="9" t="n">
        <v>1140.2646</v>
      </c>
      <c r="M101" s="9" t="n">
        <v>1381.8782</v>
      </c>
      <c r="N101" s="9" t="n">
        <v>1508.5894</v>
      </c>
      <c r="O101" s="9" t="n">
        <v>1521.3392</v>
      </c>
      <c r="P101" s="9" t="n">
        <v>1108.666626</v>
      </c>
      <c r="Q101" s="9" t="n">
        <v>776.40955</v>
      </c>
      <c r="R101" s="10" t="n">
        <v>13165.783426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2490.286</v>
      </c>
      <c r="G102" s="9" t="n">
        <v>1696.995</v>
      </c>
      <c r="H102" s="9" t="n">
        <v>1842.71685</v>
      </c>
      <c r="I102" s="9" t="n">
        <v>1876.8735</v>
      </c>
      <c r="J102" s="9" t="n">
        <v>840.8653</v>
      </c>
      <c r="K102" s="9" t="n">
        <v>2405.542</v>
      </c>
      <c r="L102" s="9" t="n">
        <v>3563.320764</v>
      </c>
      <c r="M102" s="9" t="n">
        <v>3964.5248</v>
      </c>
      <c r="N102" s="9" t="n">
        <v>5967.119436</v>
      </c>
      <c r="O102" s="9" t="n">
        <v>5063.8505</v>
      </c>
      <c r="P102" s="9" t="n">
        <v>3580.05665</v>
      </c>
      <c r="Q102" s="9" t="n">
        <v>4813.7036</v>
      </c>
      <c r="R102" s="10" t="n">
        <v>38105.8544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267.86661</v>
      </c>
      <c r="G103" s="9" t="n">
        <v>356.2985</v>
      </c>
      <c r="H103" s="9" t="n">
        <v>382.324386</v>
      </c>
      <c r="I103" s="9" t="n">
        <v>504.4639</v>
      </c>
      <c r="J103" s="9" t="n">
        <v>465.42738</v>
      </c>
      <c r="K103" s="9" t="n">
        <v>795.748</v>
      </c>
      <c r="L103" s="9" t="n">
        <v>442.67735</v>
      </c>
      <c r="M103" s="9" t="n">
        <v>421.9721</v>
      </c>
      <c r="N103" s="9" t="n">
        <v>391.4742</v>
      </c>
      <c r="O103" s="9" t="n">
        <v>356.04337</v>
      </c>
      <c r="P103" s="9" t="n">
        <v>312.1734</v>
      </c>
      <c r="Q103" s="9" t="n">
        <v>427.42205</v>
      </c>
      <c r="R103" s="10" t="n">
        <v>5123.891246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54.2482</v>
      </c>
      <c r="G104" s="9" t="n">
        <v>32.05495</v>
      </c>
      <c r="H104" s="9" t="n">
        <v>38.0802</v>
      </c>
      <c r="I104" s="9" t="n">
        <v>15.2174</v>
      </c>
      <c r="J104" s="9" t="n">
        <v>18.6647</v>
      </c>
      <c r="K104" s="9" t="n">
        <v>76.73415</v>
      </c>
      <c r="L104" s="9" t="n">
        <v>22.373</v>
      </c>
      <c r="M104" s="9" t="n">
        <v>61.4003</v>
      </c>
      <c r="N104" s="9" t="n">
        <v>46.2507</v>
      </c>
      <c r="O104" s="9" t="n">
        <v>31.3944</v>
      </c>
      <c r="P104" s="9" t="n">
        <v>50.10185</v>
      </c>
      <c r="Q104" s="9" t="n">
        <v>43.87675</v>
      </c>
      <c r="R104" s="10" t="n">
        <v>490.3966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107.695628</v>
      </c>
      <c r="G105" s="9" t="n">
        <v>152.882548</v>
      </c>
      <c r="H105" s="9" t="n">
        <v>161.0551</v>
      </c>
      <c r="I105" s="9" t="n">
        <v>118.45621</v>
      </c>
      <c r="J105" s="9" t="n">
        <v>75.95625</v>
      </c>
      <c r="K105" s="9" t="n">
        <v>166.04145</v>
      </c>
      <c r="L105" s="9" t="n">
        <v>209.95985</v>
      </c>
      <c r="M105" s="9" t="n">
        <v>291.4059</v>
      </c>
      <c r="N105" s="9" t="n">
        <v>97.5176</v>
      </c>
      <c r="O105" s="9" t="n">
        <v>478.02895</v>
      </c>
      <c r="P105" s="9" t="n">
        <v>565.79804</v>
      </c>
      <c r="Q105" s="9" t="n">
        <v>713.38046</v>
      </c>
      <c r="R105" s="10" t="n">
        <v>3138.177986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265.5382</v>
      </c>
      <c r="G106" s="9" t="n">
        <v>2743.59465</v>
      </c>
      <c r="H106" s="9" t="n">
        <v>4717.14755</v>
      </c>
      <c r="I106" s="9" t="n">
        <v>5406.0873</v>
      </c>
      <c r="J106" s="9" t="n">
        <v>2963.1418</v>
      </c>
      <c r="K106" s="9" t="n">
        <v>4453.0596</v>
      </c>
      <c r="L106" s="9" t="n">
        <v>2701.4246</v>
      </c>
      <c r="M106" s="9" t="n">
        <v>4123.75</v>
      </c>
      <c r="N106" s="9" t="n">
        <v>2241.0019</v>
      </c>
      <c r="O106" s="9" t="n">
        <v>5436.07885</v>
      </c>
      <c r="P106" s="9" t="n">
        <v>3925.33325</v>
      </c>
      <c r="Q106" s="9" t="n">
        <v>2896.9303</v>
      </c>
      <c r="R106" s="10" t="n">
        <v>44873.088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6787.39915</v>
      </c>
      <c r="G107" s="9" t="n">
        <v>3248.28495</v>
      </c>
      <c r="H107" s="9" t="n">
        <v>4442.81265</v>
      </c>
      <c r="I107" s="9" t="n">
        <v>6269.688126</v>
      </c>
      <c r="J107" s="9" t="n">
        <v>4357.6992</v>
      </c>
      <c r="K107" s="9" t="n">
        <v>7936.4146</v>
      </c>
      <c r="L107" s="9" t="n">
        <v>5407.96045</v>
      </c>
      <c r="M107" s="9" t="n">
        <v>6079.28251</v>
      </c>
      <c r="N107" s="9" t="n">
        <v>3700.409838</v>
      </c>
      <c r="O107" s="9" t="n">
        <v>2086.851562</v>
      </c>
      <c r="P107" s="9" t="n">
        <v>4596.6852</v>
      </c>
      <c r="Q107" s="9" t="n">
        <v>1866.51145</v>
      </c>
      <c r="R107" s="10" t="n">
        <v>56779.999686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1789.41407</v>
      </c>
      <c r="G108" s="9" t="n">
        <v>2565.97895</v>
      </c>
      <c r="H108" s="9" t="n">
        <v>2014.59705</v>
      </c>
      <c r="I108" s="9" t="n">
        <v>2407.58325</v>
      </c>
      <c r="J108" s="9" t="n">
        <v>1129.65835</v>
      </c>
      <c r="K108" s="9" t="n">
        <v>1385.1965</v>
      </c>
      <c r="L108" s="9" t="n">
        <v>1458.56455</v>
      </c>
      <c r="M108" s="9" t="n">
        <v>1682.73185</v>
      </c>
      <c r="N108" s="9" t="n">
        <v>2549.7449</v>
      </c>
      <c r="O108" s="9" t="n">
        <v>1359.06345</v>
      </c>
      <c r="P108" s="9" t="n">
        <v>2144.6761</v>
      </c>
      <c r="Q108" s="9" t="n">
        <v>1655.51165</v>
      </c>
      <c r="R108" s="10" t="n">
        <v>22142.72067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373.4552</v>
      </c>
      <c r="G109" s="9" t="n">
        <v>238.0392</v>
      </c>
      <c r="H109" s="9" t="n">
        <v>191.5384</v>
      </c>
      <c r="I109" s="9" t="n">
        <v>129.234</v>
      </c>
      <c r="J109" s="9" t="n">
        <v>245.48555</v>
      </c>
      <c r="K109" s="9" t="n">
        <v>451.0599</v>
      </c>
      <c r="L109" s="9" t="n">
        <v>444.213</v>
      </c>
      <c r="M109" s="9" t="n">
        <v>187.4645</v>
      </c>
      <c r="N109" s="9" t="n">
        <v>361.7153</v>
      </c>
      <c r="O109" s="9" t="n">
        <v>231.32065</v>
      </c>
      <c r="P109" s="9" t="n">
        <v>332.0864</v>
      </c>
      <c r="Q109" s="9" t="n">
        <v>177.1521</v>
      </c>
      <c r="R109" s="10" t="n">
        <v>3362.7642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1501.2675</v>
      </c>
      <c r="G110" s="9" t="n">
        <v>1074.6903</v>
      </c>
      <c r="H110" s="9" t="n">
        <v>2187.2127</v>
      </c>
      <c r="I110" s="9" t="n">
        <v>2381.62945</v>
      </c>
      <c r="J110" s="9" t="n">
        <v>2363.2488</v>
      </c>
      <c r="K110" s="9" t="n">
        <v>3468.0966</v>
      </c>
      <c r="L110" s="9" t="n">
        <v>3276.3458</v>
      </c>
      <c r="M110" s="9" t="n">
        <v>3062.37445</v>
      </c>
      <c r="N110" s="9" t="n">
        <v>1603.47825</v>
      </c>
      <c r="O110" s="9" t="n">
        <v>2548.3996</v>
      </c>
      <c r="P110" s="9" t="n">
        <v>623.11445</v>
      </c>
      <c r="Q110" s="9" t="n">
        <v>2970.99205</v>
      </c>
      <c r="R110" s="10" t="n">
        <v>27060.84995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2028.125995</v>
      </c>
      <c r="G111" s="9" t="n">
        <v>249.16727</v>
      </c>
      <c r="H111" s="9" t="n">
        <v>196.425728</v>
      </c>
      <c r="I111" s="9" t="n">
        <v>277.224</v>
      </c>
      <c r="J111" s="9" t="n">
        <v>427.74724</v>
      </c>
      <c r="K111" s="9" t="n">
        <v>523.612187</v>
      </c>
      <c r="L111" s="9" t="n">
        <v>395.70807</v>
      </c>
      <c r="M111" s="9" t="n">
        <v>448.29637</v>
      </c>
      <c r="N111" s="9" t="n">
        <v>402.2205</v>
      </c>
      <c r="O111" s="9" t="n">
        <v>367.7261</v>
      </c>
      <c r="P111" s="9" t="n">
        <v>208.8527</v>
      </c>
      <c r="Q111" s="9" t="n">
        <v>321.715592</v>
      </c>
      <c r="R111" s="10" t="n">
        <v>5846.821752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3793.766</v>
      </c>
      <c r="G112" s="9" t="n">
        <v>3996.882</v>
      </c>
      <c r="H112" s="9" t="n">
        <v>4103.58</v>
      </c>
      <c r="I112" s="9" t="n">
        <v>4250.66</v>
      </c>
      <c r="J112" s="9" t="n">
        <v>3383.965</v>
      </c>
      <c r="K112" s="9" t="n">
        <v>3080.636</v>
      </c>
      <c r="L112" s="9" t="n">
        <v>3472.9834</v>
      </c>
      <c r="M112" s="9" t="n">
        <v>2394.899</v>
      </c>
      <c r="N112" s="9" t="n">
        <v>3688.48455</v>
      </c>
      <c r="O112" s="9" t="n">
        <v>4559.2988</v>
      </c>
      <c r="P112" s="9" t="n">
        <v>4425.09</v>
      </c>
      <c r="Q112" s="9" t="n">
        <v>3350.468</v>
      </c>
      <c r="R112" s="10" t="n">
        <v>44500.71275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7.2384</v>
      </c>
      <c r="G113" s="9" t="n">
        <v>15.0526</v>
      </c>
      <c r="H113" s="9" t="n">
        <v>8.317</v>
      </c>
      <c r="I113" s="9" t="n">
        <v>6.4788</v>
      </c>
      <c r="J113" s="9" t="n">
        <v>23.7932</v>
      </c>
      <c r="K113" s="9" t="n">
        <v>23.1504</v>
      </c>
      <c r="L113" s="9" t="n">
        <v>30.0092</v>
      </c>
      <c r="M113" s="9" t="n">
        <v>30.35987</v>
      </c>
      <c r="N113" s="9" t="n">
        <v>3.5338</v>
      </c>
      <c r="O113" s="9" t="n">
        <v>7.6958</v>
      </c>
      <c r="P113" s="9" t="n">
        <v>32.4432</v>
      </c>
      <c r="Q113" s="9" t="n">
        <v>10.4792</v>
      </c>
      <c r="R113" s="10" t="n">
        <v>198.55147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596.925</v>
      </c>
      <c r="G114" s="9" t="n">
        <v>615.04755</v>
      </c>
      <c r="H114" s="9" t="n">
        <v>1293.371</v>
      </c>
      <c r="I114" s="9" t="n">
        <v>1052.314</v>
      </c>
      <c r="J114" s="9" t="n">
        <v>661.17515</v>
      </c>
      <c r="K114" s="9" t="n">
        <v>2817.19</v>
      </c>
      <c r="L114" s="9" t="n">
        <v>2835.2999</v>
      </c>
      <c r="M114" s="9" t="n">
        <v>3104.42</v>
      </c>
      <c r="N114" s="9" t="n">
        <v>1350.359</v>
      </c>
      <c r="O114" s="9" t="n">
        <v>1915.038</v>
      </c>
      <c r="P114" s="9" t="n">
        <v>1418.1285</v>
      </c>
      <c r="Q114" s="9" t="n">
        <v>556.531</v>
      </c>
      <c r="R114" s="10" t="n">
        <v>18215.7991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1297.05</v>
      </c>
      <c r="G115" s="9" t="n">
        <v>621.608</v>
      </c>
      <c r="H115" s="9" t="n">
        <v>314.3548</v>
      </c>
      <c r="I115" s="9" t="n">
        <v>674.886</v>
      </c>
      <c r="J115" s="9" t="n">
        <v>1.964</v>
      </c>
      <c r="K115" s="9" t="n">
        <v>0.029</v>
      </c>
      <c r="L115" s="9" t="n">
        <v>50.7266</v>
      </c>
      <c r="M115" s="9" t="n">
        <v>0</v>
      </c>
      <c r="N115" s="9" t="n">
        <v>0</v>
      </c>
      <c r="O115" s="9" t="n">
        <v>0.0074</v>
      </c>
      <c r="P115" s="9" t="n">
        <v>84.524</v>
      </c>
      <c r="Q115" s="9" t="n">
        <v>560.2174</v>
      </c>
      <c r="R115" s="10" t="n">
        <v>3605.3672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343.24705</v>
      </c>
      <c r="G116" s="9" t="n">
        <v>121.17763</v>
      </c>
      <c r="H116" s="9" t="n">
        <v>920.70872</v>
      </c>
      <c r="I116" s="9" t="n">
        <v>226.61465</v>
      </c>
      <c r="J116" s="9" t="n">
        <v>472.776</v>
      </c>
      <c r="K116" s="9" t="n">
        <v>625.0516</v>
      </c>
      <c r="L116" s="9" t="n">
        <v>785.63091</v>
      </c>
      <c r="M116" s="9" t="n">
        <v>707.02635</v>
      </c>
      <c r="N116" s="9" t="n">
        <v>234.2667</v>
      </c>
      <c r="O116" s="9" t="n">
        <v>353.10289</v>
      </c>
      <c r="P116" s="9" t="n">
        <v>332.7108</v>
      </c>
      <c r="Q116" s="9" t="n">
        <v>434.9544</v>
      </c>
      <c r="R116" s="10" t="n">
        <v>5557.2677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172.35535</v>
      </c>
      <c r="G117" s="9" t="n">
        <v>339.00525</v>
      </c>
      <c r="H117" s="9" t="n">
        <v>191.65715</v>
      </c>
      <c r="I117" s="9" t="n">
        <v>198.041</v>
      </c>
      <c r="J117" s="9" t="n">
        <v>165.82928</v>
      </c>
      <c r="K117" s="9" t="n">
        <v>160.5285</v>
      </c>
      <c r="L117" s="9" t="n">
        <v>37.3873</v>
      </c>
      <c r="M117" s="9" t="n">
        <v>74.4286</v>
      </c>
      <c r="N117" s="9" t="n">
        <v>128.899605</v>
      </c>
      <c r="O117" s="9" t="n">
        <v>161.45962</v>
      </c>
      <c r="P117" s="9" t="n">
        <v>170.09685</v>
      </c>
      <c r="Q117" s="9" t="n">
        <v>53.83185</v>
      </c>
      <c r="R117" s="10" t="n">
        <v>1853.520355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3119.9166</v>
      </c>
      <c r="G118" s="9" t="n">
        <v>1063.0264</v>
      </c>
      <c r="H118" s="9" t="n">
        <v>2481.7272</v>
      </c>
      <c r="I118" s="9" t="n">
        <v>3637.98995</v>
      </c>
      <c r="J118" s="9" t="n">
        <v>2714.6328</v>
      </c>
      <c r="K118" s="9" t="n">
        <v>1233.11365</v>
      </c>
      <c r="L118" s="9" t="n">
        <v>4450.58625</v>
      </c>
      <c r="M118" s="9" t="n">
        <v>2261.84785</v>
      </c>
      <c r="N118" s="9" t="n">
        <v>2129.7665</v>
      </c>
      <c r="O118" s="9" t="n">
        <v>2452.99095</v>
      </c>
      <c r="P118" s="9" t="n">
        <v>1928.87735</v>
      </c>
      <c r="Q118" s="9" t="n">
        <v>2544.16895</v>
      </c>
      <c r="R118" s="10" t="n">
        <v>30018.64445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9463.651</v>
      </c>
      <c r="G119" s="9" t="n">
        <v>9595.65</v>
      </c>
      <c r="H119" s="9" t="n">
        <v>10047.334</v>
      </c>
      <c r="I119" s="9" t="n">
        <v>14793.381</v>
      </c>
      <c r="J119" s="9" t="n">
        <v>14598.5712</v>
      </c>
      <c r="K119" s="9" t="n">
        <v>8205.4298</v>
      </c>
      <c r="L119" s="9" t="n">
        <v>40747.578</v>
      </c>
      <c r="M119" s="9" t="n">
        <v>22683.58</v>
      </c>
      <c r="N119" s="9" t="n">
        <v>3445.862</v>
      </c>
      <c r="O119" s="9" t="n">
        <v>24645.7858</v>
      </c>
      <c r="P119" s="9" t="n">
        <v>8900.4354</v>
      </c>
      <c r="Q119" s="9" t="n">
        <v>4695.55</v>
      </c>
      <c r="R119" s="10" t="n">
        <v>171822.8082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542.307</v>
      </c>
      <c r="G120" s="9" t="n">
        <v>937.57195</v>
      </c>
      <c r="H120" s="9" t="n">
        <v>9878.49713</v>
      </c>
      <c r="I120" s="9" t="n">
        <v>10419.43287</v>
      </c>
      <c r="J120" s="9" t="n">
        <v>522.1377</v>
      </c>
      <c r="K120" s="9" t="n">
        <v>6290.5283</v>
      </c>
      <c r="L120" s="9" t="n">
        <v>23070.71617</v>
      </c>
      <c r="M120" s="9" t="n">
        <v>4693.4781</v>
      </c>
      <c r="N120" s="9" t="n">
        <v>9069.3767</v>
      </c>
      <c r="O120" s="9" t="n">
        <v>21682.87447</v>
      </c>
      <c r="P120" s="9" t="n">
        <v>2661.27417</v>
      </c>
      <c r="Q120" s="9" t="n">
        <v>607.07268</v>
      </c>
      <c r="R120" s="10" t="n">
        <v>90375.26724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55.94698</v>
      </c>
      <c r="G121" s="9" t="n">
        <v>95.021</v>
      </c>
      <c r="H121" s="9" t="n">
        <v>188.549159</v>
      </c>
      <c r="I121" s="9" t="n">
        <v>189.143382</v>
      </c>
      <c r="J121" s="9" t="n">
        <v>220.741059</v>
      </c>
      <c r="K121" s="9" t="n">
        <v>464.0032</v>
      </c>
      <c r="L121" s="9" t="n">
        <v>284.9914</v>
      </c>
      <c r="M121" s="9" t="n">
        <v>353.2688</v>
      </c>
      <c r="N121" s="9" t="n">
        <v>394.98645</v>
      </c>
      <c r="O121" s="9" t="n">
        <v>383.3868</v>
      </c>
      <c r="P121" s="9" t="n">
        <v>393.1682</v>
      </c>
      <c r="Q121" s="9" t="n">
        <v>417.9207</v>
      </c>
      <c r="R121" s="10" t="n">
        <v>3541.12713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727.065</v>
      </c>
      <c r="G122" s="9" t="n">
        <v>1141.773</v>
      </c>
      <c r="H122" s="9" t="n">
        <v>469.9608</v>
      </c>
      <c r="I122" s="9" t="n">
        <v>1984.6512</v>
      </c>
      <c r="J122" s="9" t="n">
        <v>987.8136</v>
      </c>
      <c r="K122" s="9" t="n">
        <v>1356.4836</v>
      </c>
      <c r="L122" s="9" t="n">
        <v>1208.8558</v>
      </c>
      <c r="M122" s="9" t="n">
        <v>1508.5814</v>
      </c>
      <c r="N122" s="9" t="n">
        <v>1684.203</v>
      </c>
      <c r="O122" s="9" t="n">
        <v>1641.208</v>
      </c>
      <c r="P122" s="9" t="n">
        <v>1887.783</v>
      </c>
      <c r="Q122" s="9" t="n">
        <v>1334.6212</v>
      </c>
      <c r="R122" s="10" t="n">
        <v>15932.9996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6145.669464</v>
      </c>
      <c r="G123" s="9" t="n">
        <v>6803.331641</v>
      </c>
      <c r="H123" s="9" t="n">
        <v>1941.76902</v>
      </c>
      <c r="I123" s="9" t="n">
        <v>1399.54837</v>
      </c>
      <c r="J123" s="9" t="n">
        <v>2476.9145</v>
      </c>
      <c r="K123" s="9" t="n">
        <v>5012.072</v>
      </c>
      <c r="L123" s="9" t="n">
        <v>3285.7288</v>
      </c>
      <c r="M123" s="9" t="n">
        <v>2811.5901</v>
      </c>
      <c r="N123" s="9" t="n">
        <v>3666.61135</v>
      </c>
      <c r="O123" s="9" t="n">
        <v>4979.143</v>
      </c>
      <c r="P123" s="9" t="n">
        <v>4474.3147</v>
      </c>
      <c r="Q123" s="9" t="n">
        <v>4480.81195</v>
      </c>
      <c r="R123" s="10" t="n">
        <v>47477.504895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1759.54</v>
      </c>
      <c r="G124" s="9" t="n">
        <v>510.03</v>
      </c>
      <c r="H124" s="9" t="n">
        <v>0.0644</v>
      </c>
      <c r="I124" s="9" t="n">
        <v>4.6581</v>
      </c>
      <c r="J124" s="9" t="n">
        <v>2.0762</v>
      </c>
      <c r="K124" s="9" t="n">
        <v>0</v>
      </c>
      <c r="L124" s="9" t="n">
        <v>0.2956</v>
      </c>
      <c r="M124" s="9" t="n">
        <v>0.1922</v>
      </c>
      <c r="N124" s="9" t="n">
        <v>3.31</v>
      </c>
      <c r="O124" s="9" t="n">
        <v>1.463</v>
      </c>
      <c r="P124" s="9" t="n">
        <v>12.7</v>
      </c>
      <c r="Q124" s="9" t="n">
        <v>5.84</v>
      </c>
      <c r="R124" s="10" t="n">
        <v>2300.1695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847.415</v>
      </c>
      <c r="G125" s="9" t="n">
        <v>754.955</v>
      </c>
      <c r="H125" s="9" t="n">
        <v>2024.166</v>
      </c>
      <c r="I125" s="9" t="n">
        <v>1063.2612</v>
      </c>
      <c r="J125" s="9" t="n">
        <v>1244.021</v>
      </c>
      <c r="K125" s="9" t="n">
        <v>1925.097</v>
      </c>
      <c r="L125" s="9" t="n">
        <v>2164.37</v>
      </c>
      <c r="M125" s="9" t="n">
        <v>1630.131</v>
      </c>
      <c r="N125" s="9" t="n">
        <v>1547.5366</v>
      </c>
      <c r="O125" s="9" t="n">
        <v>2322.601</v>
      </c>
      <c r="P125" s="9" t="n">
        <v>2009.8688</v>
      </c>
      <c r="Q125" s="9" t="n">
        <v>1486.766</v>
      </c>
      <c r="R125" s="10" t="n">
        <v>19020.1886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4528.62088</v>
      </c>
      <c r="G126" s="9" t="n">
        <v>206.28165</v>
      </c>
      <c r="H126" s="9" t="n">
        <v>122.99015</v>
      </c>
      <c r="I126" s="9" t="n">
        <v>3270.4734</v>
      </c>
      <c r="J126" s="9" t="n">
        <v>200.1042</v>
      </c>
      <c r="K126" s="9" t="n">
        <v>7420.82285</v>
      </c>
      <c r="L126" s="9" t="n">
        <v>405.0062</v>
      </c>
      <c r="M126" s="9" t="n">
        <v>12663.0619</v>
      </c>
      <c r="N126" s="9" t="n">
        <v>21341.56995</v>
      </c>
      <c r="O126" s="9" t="n">
        <v>9907.7102</v>
      </c>
      <c r="P126" s="9" t="n">
        <v>8501.3662</v>
      </c>
      <c r="Q126" s="9" t="n">
        <v>5509.423</v>
      </c>
      <c r="R126" s="10" t="n">
        <v>74077.43058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1578.9866</v>
      </c>
      <c r="G127" s="9" t="n">
        <v>2781.937</v>
      </c>
      <c r="H127" s="9" t="n">
        <v>1889.0406</v>
      </c>
      <c r="I127" s="9" t="n">
        <v>1468.6126</v>
      </c>
      <c r="J127" s="9" t="n">
        <v>1537.1246</v>
      </c>
      <c r="K127" s="9" t="n">
        <v>3272.8061</v>
      </c>
      <c r="L127" s="9" t="n">
        <v>740.1656</v>
      </c>
      <c r="M127" s="9" t="n">
        <v>789.4288</v>
      </c>
      <c r="N127" s="9" t="n">
        <v>623.00965</v>
      </c>
      <c r="O127" s="9" t="n">
        <v>914.6331</v>
      </c>
      <c r="P127" s="9" t="n">
        <v>1119.02117</v>
      </c>
      <c r="Q127" s="9" t="n">
        <v>1017.6942</v>
      </c>
      <c r="R127" s="10" t="n">
        <v>17732.46002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2049.539</v>
      </c>
      <c r="G128" s="9" t="n">
        <v>3623.978</v>
      </c>
      <c r="H128" s="9" t="n">
        <v>4408.3524</v>
      </c>
      <c r="I128" s="9" t="n">
        <v>1043.0376</v>
      </c>
      <c r="J128" s="9" t="n">
        <v>1243.198</v>
      </c>
      <c r="K128" s="9" t="n">
        <v>2605.81525</v>
      </c>
      <c r="L128" s="9" t="n">
        <v>4494.5586</v>
      </c>
      <c r="M128" s="9" t="n">
        <v>3527.9758</v>
      </c>
      <c r="N128" s="9" t="n">
        <v>3873.9284</v>
      </c>
      <c r="O128" s="9" t="n">
        <v>3816.178</v>
      </c>
      <c r="P128" s="9" t="n">
        <v>2872.0964</v>
      </c>
      <c r="Q128" s="9" t="n">
        <v>1933.8728</v>
      </c>
      <c r="R128" s="10" t="n">
        <v>35492.53025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2534.38</v>
      </c>
      <c r="G129" s="9" t="n">
        <v>3153.5934</v>
      </c>
      <c r="H129" s="9" t="n">
        <v>4169.90832</v>
      </c>
      <c r="I129" s="9" t="n">
        <v>3288.892</v>
      </c>
      <c r="J129" s="9" t="n">
        <v>2831.645</v>
      </c>
      <c r="K129" s="9" t="n">
        <v>4493.41</v>
      </c>
      <c r="L129" s="9" t="n">
        <v>3526.18415</v>
      </c>
      <c r="M129" s="9" t="n">
        <v>3692.456</v>
      </c>
      <c r="N129" s="9" t="n">
        <v>3338.413</v>
      </c>
      <c r="O129" s="9" t="n">
        <v>2565.636</v>
      </c>
      <c r="P129" s="9" t="n">
        <v>3445.34265</v>
      </c>
      <c r="Q129" s="9" t="n">
        <v>1803.934954</v>
      </c>
      <c r="R129" s="10" t="n">
        <v>38843.795474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9873.65</v>
      </c>
      <c r="G130" s="9" t="n">
        <v>1987.44</v>
      </c>
      <c r="H130" s="9" t="n">
        <v>24496.906</v>
      </c>
      <c r="I130" s="9" t="n">
        <v>13793.22</v>
      </c>
      <c r="J130" s="9" t="n">
        <v>7180.51</v>
      </c>
      <c r="K130" s="9" t="n">
        <v>30330.14</v>
      </c>
      <c r="L130" s="9" t="n">
        <v>0</v>
      </c>
      <c r="M130" s="9" t="n">
        <v>14080.57</v>
      </c>
      <c r="N130" s="9" t="n">
        <v>14054.65</v>
      </c>
      <c r="O130" s="9" t="n">
        <v>7468.71</v>
      </c>
      <c r="P130" s="9" t="n">
        <v>19772.93</v>
      </c>
      <c r="Q130" s="9" t="n">
        <v>0</v>
      </c>
      <c r="R130" s="10" t="n">
        <v>153038.726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320.4992</v>
      </c>
      <c r="G131" s="9" t="n">
        <v>353.2336</v>
      </c>
      <c r="H131" s="9" t="n">
        <v>356.8676</v>
      </c>
      <c r="I131" s="9" t="n">
        <v>376.96325</v>
      </c>
      <c r="J131" s="9" t="n">
        <v>257.309189</v>
      </c>
      <c r="K131" s="9" t="n">
        <v>473.027233</v>
      </c>
      <c r="L131" s="9" t="n">
        <v>481.461528</v>
      </c>
      <c r="M131" s="9" t="n">
        <v>178.62165</v>
      </c>
      <c r="N131" s="9" t="n">
        <v>296.082184</v>
      </c>
      <c r="O131" s="9" t="n">
        <v>426.239701</v>
      </c>
      <c r="P131" s="9" t="n">
        <v>420.900226</v>
      </c>
      <c r="Q131" s="9" t="n">
        <v>243.62285</v>
      </c>
      <c r="R131" s="10" t="n">
        <v>4184.828211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2453.4213</v>
      </c>
      <c r="G132" s="9" t="n">
        <v>2548.0202</v>
      </c>
      <c r="H132" s="9" t="n">
        <v>1655.1311</v>
      </c>
      <c r="I132" s="9" t="n">
        <v>1572.12115</v>
      </c>
      <c r="J132" s="9" t="n">
        <v>6119.54825</v>
      </c>
      <c r="K132" s="9" t="n">
        <v>7115.736</v>
      </c>
      <c r="L132" s="9" t="n">
        <v>6628.8745</v>
      </c>
      <c r="M132" s="9" t="n">
        <v>5512.1532</v>
      </c>
      <c r="N132" s="9" t="n">
        <v>2275.2938</v>
      </c>
      <c r="O132" s="9" t="n">
        <v>3055.30755</v>
      </c>
      <c r="P132" s="9" t="n">
        <v>3691.043</v>
      </c>
      <c r="Q132" s="9" t="n">
        <v>5410.69985</v>
      </c>
      <c r="R132" s="10" t="n">
        <v>48037.3499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267.0232</v>
      </c>
      <c r="G133" s="9" t="n">
        <v>1988.2397</v>
      </c>
      <c r="H133" s="9" t="n">
        <v>470.44275</v>
      </c>
      <c r="I133" s="9" t="n">
        <v>2303.362</v>
      </c>
      <c r="J133" s="9" t="n">
        <v>1176.9166</v>
      </c>
      <c r="K133" s="9" t="n">
        <v>2570.23705</v>
      </c>
      <c r="L133" s="9" t="n">
        <v>2250.43205</v>
      </c>
      <c r="M133" s="9" t="n">
        <v>6281.466</v>
      </c>
      <c r="N133" s="9" t="n">
        <v>3805.029448</v>
      </c>
      <c r="O133" s="9" t="n">
        <v>1279.9388</v>
      </c>
      <c r="P133" s="9" t="n">
        <v>1499.58835</v>
      </c>
      <c r="Q133" s="9" t="n">
        <v>1720.5617</v>
      </c>
      <c r="R133" s="10" t="n">
        <v>25613.237648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355.5424</v>
      </c>
      <c r="G134" s="9" t="n">
        <v>6.50045</v>
      </c>
      <c r="H134" s="9" t="n">
        <v>373.8195</v>
      </c>
      <c r="I134" s="9" t="n">
        <v>405.5364</v>
      </c>
      <c r="J134" s="9" t="n">
        <v>306.2826</v>
      </c>
      <c r="K134" s="9" t="n">
        <v>793.9443</v>
      </c>
      <c r="L134" s="9" t="n">
        <v>385.62825</v>
      </c>
      <c r="M134" s="9" t="n">
        <v>634.96485</v>
      </c>
      <c r="N134" s="9" t="n">
        <v>406.5448</v>
      </c>
      <c r="O134" s="9" t="n">
        <v>1638.3198</v>
      </c>
      <c r="P134" s="9" t="n">
        <v>695.9618</v>
      </c>
      <c r="Q134" s="9" t="n">
        <v>483.76</v>
      </c>
      <c r="R134" s="10" t="n">
        <v>6486.80515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526.13</v>
      </c>
      <c r="G135" s="9" t="n">
        <v>394.64</v>
      </c>
      <c r="H135" s="9" t="n">
        <v>593.428</v>
      </c>
      <c r="I135" s="9" t="n">
        <v>30.43</v>
      </c>
      <c r="J135" s="9" t="n">
        <v>1190.67</v>
      </c>
      <c r="K135" s="9" t="n">
        <v>895.125</v>
      </c>
      <c r="L135" s="9" t="n">
        <v>685.5</v>
      </c>
      <c r="M135" s="9" t="n">
        <v>726.711</v>
      </c>
      <c r="N135" s="9" t="n">
        <v>697.4836</v>
      </c>
      <c r="O135" s="9" t="n">
        <v>745.602</v>
      </c>
      <c r="P135" s="9" t="n">
        <v>723.064</v>
      </c>
      <c r="Q135" s="9" t="n">
        <v>728.835</v>
      </c>
      <c r="R135" s="10" t="n">
        <v>7937.6186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3777.24243</v>
      </c>
      <c r="G136" s="9" t="n">
        <v>2631.92395</v>
      </c>
      <c r="H136" s="9" t="n">
        <v>2290.46077</v>
      </c>
      <c r="I136" s="9" t="n">
        <v>2527.8426</v>
      </c>
      <c r="J136" s="9" t="n">
        <v>2468.2217</v>
      </c>
      <c r="K136" s="9" t="n">
        <v>3026.619</v>
      </c>
      <c r="L136" s="9" t="n">
        <v>1850.75003</v>
      </c>
      <c r="M136" s="9" t="n">
        <v>2133.839468</v>
      </c>
      <c r="N136" s="9" t="n">
        <v>3363.20232</v>
      </c>
      <c r="O136" s="9" t="n">
        <v>4620.02875</v>
      </c>
      <c r="P136" s="9" t="n">
        <v>4516.4619</v>
      </c>
      <c r="Q136" s="9" t="n">
        <v>7495.167353</v>
      </c>
      <c r="R136" s="10" t="n">
        <v>40701.760271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645.28875</v>
      </c>
      <c r="G137" s="9" t="n">
        <v>1028.358</v>
      </c>
      <c r="H137" s="9" t="n">
        <v>311.8</v>
      </c>
      <c r="I137" s="9" t="n">
        <v>1294.3734</v>
      </c>
      <c r="J137" s="9" t="n">
        <v>1457.766</v>
      </c>
      <c r="K137" s="9" t="n">
        <v>678.648</v>
      </c>
      <c r="L137" s="9" t="n">
        <v>580.936251</v>
      </c>
      <c r="M137" s="9" t="n">
        <v>1290.594621</v>
      </c>
      <c r="N137" s="9" t="n">
        <v>1026.508</v>
      </c>
      <c r="O137" s="9" t="n">
        <v>2979.364138</v>
      </c>
      <c r="P137" s="9" t="n">
        <v>1067.27</v>
      </c>
      <c r="Q137" s="9" t="n">
        <v>624.584087</v>
      </c>
      <c r="R137" s="10" t="n">
        <v>12985.491247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2786.915</v>
      </c>
      <c r="G138" s="9" t="n">
        <v>2847.153</v>
      </c>
      <c r="H138" s="9" t="n">
        <v>2676.98</v>
      </c>
      <c r="I138" s="9" t="n">
        <v>2394.53</v>
      </c>
      <c r="J138" s="9" t="n">
        <v>3026.345</v>
      </c>
      <c r="K138" s="9" t="n">
        <v>1880.34</v>
      </c>
      <c r="L138" s="9" t="n">
        <v>3680.76</v>
      </c>
      <c r="M138" s="9" t="n">
        <v>5744.515</v>
      </c>
      <c r="N138" s="9" t="n">
        <v>3221.795</v>
      </c>
      <c r="O138" s="9" t="n">
        <v>1734.62</v>
      </c>
      <c r="P138" s="9" t="n">
        <v>4373.235</v>
      </c>
      <c r="Q138" s="9" t="n">
        <v>3188.427</v>
      </c>
      <c r="R138" s="10" t="n">
        <v>37555.615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43.3124</v>
      </c>
      <c r="G139" s="9" t="n">
        <v>226.7786</v>
      </c>
      <c r="H139" s="9" t="n">
        <v>293.8676</v>
      </c>
      <c r="I139" s="9" t="n">
        <v>235.786</v>
      </c>
      <c r="J139" s="9" t="n">
        <v>249.9212</v>
      </c>
      <c r="K139" s="9" t="n">
        <v>327.11825</v>
      </c>
      <c r="L139" s="9" t="n">
        <v>266.38725</v>
      </c>
      <c r="M139" s="9" t="n">
        <v>311.5976</v>
      </c>
      <c r="N139" s="9" t="n">
        <v>269.2088</v>
      </c>
      <c r="O139" s="9" t="n">
        <v>288.20385</v>
      </c>
      <c r="P139" s="9" t="n">
        <v>243.8742</v>
      </c>
      <c r="Q139" s="9" t="n">
        <v>150.871</v>
      </c>
      <c r="R139" s="10" t="n">
        <v>3106.92675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52.09415</v>
      </c>
      <c r="G140" s="9" t="n">
        <v>27.5725</v>
      </c>
      <c r="H140" s="9" t="n">
        <v>43.9963</v>
      </c>
      <c r="I140" s="9" t="n">
        <v>46.9753</v>
      </c>
      <c r="J140" s="9" t="n">
        <v>54.15009</v>
      </c>
      <c r="K140" s="9" t="n">
        <v>70.45075</v>
      </c>
      <c r="L140" s="9" t="n">
        <v>9.4293</v>
      </c>
      <c r="M140" s="9" t="n">
        <v>60.6256</v>
      </c>
      <c r="N140" s="9" t="n">
        <v>65.41645</v>
      </c>
      <c r="O140" s="9" t="n">
        <v>26.7611</v>
      </c>
      <c r="P140" s="9" t="n">
        <v>48.4975</v>
      </c>
      <c r="Q140" s="9" t="n">
        <v>63.472</v>
      </c>
      <c r="R140" s="10" t="n">
        <v>569.44104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639.802</v>
      </c>
      <c r="G141" s="9" t="n">
        <v>784.7756</v>
      </c>
      <c r="H141" s="9" t="n">
        <v>832.54425</v>
      </c>
      <c r="I141" s="9" t="n">
        <v>990.7147</v>
      </c>
      <c r="J141" s="9" t="n">
        <v>956.0223</v>
      </c>
      <c r="K141" s="9" t="n">
        <v>795.4149</v>
      </c>
      <c r="L141" s="9" t="n">
        <v>667.16415</v>
      </c>
      <c r="M141" s="9" t="n">
        <v>805.48215</v>
      </c>
      <c r="N141" s="9" t="n">
        <v>694.80825</v>
      </c>
      <c r="O141" s="9" t="n">
        <v>771.4883</v>
      </c>
      <c r="P141" s="9" t="n">
        <v>595.217</v>
      </c>
      <c r="Q141" s="9" t="n">
        <v>910.93985</v>
      </c>
      <c r="R141" s="10" t="n">
        <v>9444.37345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1900.966006</v>
      </c>
      <c r="G142" s="9" t="n">
        <v>1098.896668</v>
      </c>
      <c r="H142" s="9" t="n">
        <v>1366.98615</v>
      </c>
      <c r="I142" s="9" t="n">
        <v>752.9106</v>
      </c>
      <c r="J142" s="9" t="n">
        <v>1406.5168</v>
      </c>
      <c r="K142" s="9" t="n">
        <v>1621.217714</v>
      </c>
      <c r="L142" s="9" t="n">
        <v>2968.4873</v>
      </c>
      <c r="M142" s="9" t="n">
        <v>3219.3508</v>
      </c>
      <c r="N142" s="9" t="n">
        <v>3229.96865</v>
      </c>
      <c r="O142" s="9" t="n">
        <v>2169.6889</v>
      </c>
      <c r="P142" s="9" t="n">
        <v>1387.74639</v>
      </c>
      <c r="Q142" s="9" t="n">
        <v>816.4246</v>
      </c>
      <c r="R142" s="10" t="n">
        <v>21939.160578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298.7877</v>
      </c>
      <c r="G143" s="9" t="n">
        <v>208.6718</v>
      </c>
      <c r="H143" s="9" t="n">
        <v>325.2871</v>
      </c>
      <c r="I143" s="9" t="n">
        <v>343.5078</v>
      </c>
      <c r="J143" s="9" t="n">
        <v>262.919</v>
      </c>
      <c r="K143" s="9" t="n">
        <v>423.8074</v>
      </c>
      <c r="L143" s="9" t="n">
        <v>263.9789</v>
      </c>
      <c r="M143" s="9" t="n">
        <v>405.1425</v>
      </c>
      <c r="N143" s="9" t="n">
        <v>398.55465</v>
      </c>
      <c r="O143" s="9" t="n">
        <v>493.631</v>
      </c>
      <c r="P143" s="9" t="n">
        <v>466.24855</v>
      </c>
      <c r="Q143" s="9" t="n">
        <v>163.32795</v>
      </c>
      <c r="R143" s="10" t="n">
        <v>4053.86435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1341.0814</v>
      </c>
      <c r="G144" s="9" t="n">
        <v>2006.02835</v>
      </c>
      <c r="H144" s="9" t="n">
        <v>3972.3708</v>
      </c>
      <c r="I144" s="9" t="n">
        <v>3678.9202</v>
      </c>
      <c r="J144" s="9" t="n">
        <v>2213.43517</v>
      </c>
      <c r="K144" s="9" t="n">
        <v>1471.9416</v>
      </c>
      <c r="L144" s="9" t="n">
        <v>1956.28205</v>
      </c>
      <c r="M144" s="9" t="n">
        <v>2129.5114</v>
      </c>
      <c r="N144" s="9" t="n">
        <v>3018.9478</v>
      </c>
      <c r="O144" s="9" t="n">
        <v>1701.5733</v>
      </c>
      <c r="P144" s="9" t="n">
        <v>2489.17765</v>
      </c>
      <c r="Q144" s="9" t="n">
        <v>2648.2248</v>
      </c>
      <c r="R144" s="10" t="n">
        <v>28627.49452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9135.6724</v>
      </c>
      <c r="G145" s="9" t="n">
        <v>0</v>
      </c>
      <c r="H145" s="9" t="n">
        <v>5200.2324</v>
      </c>
      <c r="I145" s="9" t="n">
        <v>5008.94</v>
      </c>
      <c r="J145" s="9" t="n">
        <v>16602.2378</v>
      </c>
      <c r="K145" s="9" t="n">
        <v>13007.872</v>
      </c>
      <c r="L145" s="9" t="n">
        <v>6369.0884</v>
      </c>
      <c r="M145" s="9" t="n">
        <v>18692.3076</v>
      </c>
      <c r="N145" s="9" t="n">
        <v>12734.585</v>
      </c>
      <c r="O145" s="9" t="n">
        <v>2144.925</v>
      </c>
      <c r="P145" s="9" t="n">
        <v>19554.6</v>
      </c>
      <c r="Q145" s="9" t="n">
        <v>6204.743</v>
      </c>
      <c r="R145" s="10" t="n">
        <v>114655.2036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12983.78</v>
      </c>
      <c r="G146" s="9" t="n">
        <v>658.285</v>
      </c>
      <c r="H146" s="9" t="n">
        <v>852.01</v>
      </c>
      <c r="I146" s="9" t="n">
        <v>8175.482</v>
      </c>
      <c r="J146" s="9" t="n">
        <v>904.49</v>
      </c>
      <c r="K146" s="9" t="n">
        <v>1073.675</v>
      </c>
      <c r="L146" s="9" t="n">
        <v>1001.585</v>
      </c>
      <c r="M146" s="9" t="n">
        <v>23741.51</v>
      </c>
      <c r="N146" s="9" t="n">
        <v>1112.65</v>
      </c>
      <c r="O146" s="9" t="n">
        <v>8854.92</v>
      </c>
      <c r="P146" s="9" t="n">
        <v>6468.624</v>
      </c>
      <c r="Q146" s="9" t="n">
        <v>23704.9098</v>
      </c>
      <c r="R146" s="10" t="n">
        <v>89531.9208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555.4</v>
      </c>
      <c r="G147" s="9" t="n">
        <v>186.06</v>
      </c>
      <c r="H147" s="9" t="n">
        <v>706.34</v>
      </c>
      <c r="I147" s="9" t="n">
        <v>441.25</v>
      </c>
      <c r="J147" s="9" t="n">
        <v>394.9884</v>
      </c>
      <c r="K147" s="9" t="n">
        <v>488.3</v>
      </c>
      <c r="L147" s="9" t="n">
        <v>493.0326</v>
      </c>
      <c r="M147" s="9" t="n">
        <v>471.22</v>
      </c>
      <c r="N147" s="9" t="n">
        <v>560.375</v>
      </c>
      <c r="O147" s="9" t="n">
        <v>505.772</v>
      </c>
      <c r="P147" s="9" t="n">
        <v>378.53</v>
      </c>
      <c r="Q147" s="9" t="n">
        <v>490.62</v>
      </c>
      <c r="R147" s="10" t="n">
        <v>5671.888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5977.36</v>
      </c>
      <c r="G148" s="9" t="n">
        <v>4532.846</v>
      </c>
      <c r="H148" s="9" t="n">
        <v>2684.241</v>
      </c>
      <c r="I148" s="9" t="n">
        <v>2650.039</v>
      </c>
      <c r="J148" s="9" t="n">
        <v>8096.696</v>
      </c>
      <c r="K148" s="9" t="n">
        <v>4908.17</v>
      </c>
      <c r="L148" s="9" t="n">
        <v>4550.096</v>
      </c>
      <c r="M148" s="9" t="n">
        <v>6553.639</v>
      </c>
      <c r="N148" s="9" t="n">
        <v>7760.04</v>
      </c>
      <c r="O148" s="9" t="n">
        <v>5888.507</v>
      </c>
      <c r="P148" s="9" t="n">
        <v>4494.241</v>
      </c>
      <c r="Q148" s="9" t="n">
        <v>4791.284</v>
      </c>
      <c r="R148" s="10" t="n">
        <v>62887.159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6249.0758</v>
      </c>
      <c r="G149" s="9" t="n">
        <v>5075.14025</v>
      </c>
      <c r="H149" s="9" t="n">
        <v>3262.217</v>
      </c>
      <c r="I149" s="9" t="n">
        <v>3566.543</v>
      </c>
      <c r="J149" s="9" t="n">
        <v>8.26</v>
      </c>
      <c r="K149" s="9" t="n">
        <v>1687.265</v>
      </c>
      <c r="L149" s="9" t="n">
        <v>3037.08165</v>
      </c>
      <c r="M149" s="9" t="n">
        <v>6624.5992</v>
      </c>
      <c r="N149" s="9" t="n">
        <v>2892.1876</v>
      </c>
      <c r="O149" s="9" t="n">
        <v>4737.229</v>
      </c>
      <c r="P149" s="9" t="n">
        <v>1850.785</v>
      </c>
      <c r="Q149" s="9" t="n">
        <v>5087.9995</v>
      </c>
      <c r="R149" s="10" t="n">
        <v>44078.383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858.707</v>
      </c>
      <c r="G150" s="9" t="n">
        <v>796.4398</v>
      </c>
      <c r="H150" s="9" t="n">
        <v>812.2468</v>
      </c>
      <c r="I150" s="9" t="n">
        <v>681.2854</v>
      </c>
      <c r="J150" s="9" t="n">
        <v>631.4896</v>
      </c>
      <c r="K150" s="9" t="n">
        <v>1002.627</v>
      </c>
      <c r="L150" s="9" t="n">
        <v>1415.3484</v>
      </c>
      <c r="M150" s="9" t="n">
        <v>820.3744</v>
      </c>
      <c r="N150" s="9" t="n">
        <v>1065.9378</v>
      </c>
      <c r="O150" s="9" t="n">
        <v>610.07855</v>
      </c>
      <c r="P150" s="9" t="n">
        <v>815.8196</v>
      </c>
      <c r="Q150" s="9" t="n">
        <v>703.485</v>
      </c>
      <c r="R150" s="10" t="n">
        <v>10213.83935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210.8755</v>
      </c>
      <c r="G151" s="9" t="n">
        <v>215.8588</v>
      </c>
      <c r="H151" s="9" t="n">
        <v>138.82185</v>
      </c>
      <c r="I151" s="9" t="n">
        <v>235.9416</v>
      </c>
      <c r="J151" s="9" t="n">
        <v>420.2803</v>
      </c>
      <c r="K151" s="9" t="n">
        <v>277.8082</v>
      </c>
      <c r="L151" s="9" t="n">
        <v>363.2318</v>
      </c>
      <c r="M151" s="9" t="n">
        <v>461.471</v>
      </c>
      <c r="N151" s="9" t="n">
        <v>477.9356</v>
      </c>
      <c r="O151" s="9" t="n">
        <v>259.8622</v>
      </c>
      <c r="P151" s="9" t="n">
        <v>449.3434</v>
      </c>
      <c r="Q151" s="9" t="n">
        <v>412.8718</v>
      </c>
      <c r="R151" s="10" t="n">
        <v>3924.30205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4.875</v>
      </c>
      <c r="G152" s="9" t="n">
        <v>32.9612</v>
      </c>
      <c r="H152" s="9" t="n">
        <v>13.0456</v>
      </c>
      <c r="I152" s="9" t="n">
        <v>38.1726</v>
      </c>
      <c r="J152" s="9" t="n">
        <v>263.209</v>
      </c>
      <c r="K152" s="9" t="n">
        <v>5.9598</v>
      </c>
      <c r="L152" s="9" t="n">
        <v>37.1782</v>
      </c>
      <c r="M152" s="9" t="n">
        <v>1553.3374</v>
      </c>
      <c r="N152" s="9" t="n">
        <v>166.1856</v>
      </c>
      <c r="O152" s="9" t="n">
        <v>17.52862</v>
      </c>
      <c r="P152" s="9" t="n">
        <v>75.0894</v>
      </c>
      <c r="Q152" s="9" t="n">
        <v>83.89075</v>
      </c>
      <c r="R152" s="10" t="n">
        <v>2291.43317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0</v>
      </c>
      <c r="G153" s="9" t="n">
        <v>0</v>
      </c>
      <c r="H153" s="9" t="n">
        <v>3420.72715</v>
      </c>
      <c r="I153" s="9" t="n">
        <v>0.558</v>
      </c>
      <c r="J153" s="9" t="n">
        <v>0</v>
      </c>
      <c r="K153" s="9" t="n">
        <v>0.0681</v>
      </c>
      <c r="L153" s="9" t="n">
        <v>0.3378</v>
      </c>
      <c r="M153" s="9" t="n">
        <v>2.023</v>
      </c>
      <c r="N153" s="9" t="n">
        <v>0.0065</v>
      </c>
      <c r="O153" s="9" t="n">
        <v>0</v>
      </c>
      <c r="P153" s="9" t="n">
        <v>0.02075</v>
      </c>
      <c r="Q153" s="9" t="n">
        <v>1.26</v>
      </c>
      <c r="R153" s="10" t="n">
        <v>3425.0013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468.1876</v>
      </c>
      <c r="G154" s="9" t="n">
        <v>615.407</v>
      </c>
      <c r="H154" s="9" t="n">
        <v>875.3668</v>
      </c>
      <c r="I154" s="9" t="n">
        <v>1289.66</v>
      </c>
      <c r="J154" s="9" t="n">
        <v>516.542</v>
      </c>
      <c r="K154" s="9" t="n">
        <v>243.3162</v>
      </c>
      <c r="L154" s="9" t="n">
        <v>178.8828</v>
      </c>
      <c r="M154" s="9" t="n">
        <v>393.3712</v>
      </c>
      <c r="N154" s="9" t="n">
        <v>1119.32079</v>
      </c>
      <c r="O154" s="9" t="n">
        <v>1119.413</v>
      </c>
      <c r="P154" s="9" t="n">
        <v>1247.1807</v>
      </c>
      <c r="Q154" s="9" t="n">
        <v>457.7718</v>
      </c>
      <c r="R154" s="10" t="n">
        <v>8524.41989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7.1535</v>
      </c>
      <c r="G155" s="9" t="n">
        <v>59.6187</v>
      </c>
      <c r="H155" s="9" t="n">
        <v>131.17374</v>
      </c>
      <c r="I155" s="9" t="n">
        <v>10.1495</v>
      </c>
      <c r="J155" s="9" t="n">
        <v>20.26535</v>
      </c>
      <c r="K155" s="9" t="n">
        <v>41.41835</v>
      </c>
      <c r="L155" s="9" t="n">
        <v>113.88365</v>
      </c>
      <c r="M155" s="9" t="n">
        <v>26.85065</v>
      </c>
      <c r="N155" s="9" t="n">
        <v>46.78405</v>
      </c>
      <c r="O155" s="9" t="n">
        <v>31.68902</v>
      </c>
      <c r="P155" s="9" t="n">
        <v>22.63555</v>
      </c>
      <c r="Q155" s="9" t="n">
        <v>45.24215</v>
      </c>
      <c r="R155" s="10" t="n">
        <v>566.86421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8074.0148</v>
      </c>
      <c r="G156" s="9" t="n">
        <v>2430.854</v>
      </c>
      <c r="H156" s="9" t="n">
        <v>2910.91935</v>
      </c>
      <c r="I156" s="9" t="n">
        <v>1148.234</v>
      </c>
      <c r="J156" s="9" t="n">
        <v>2230.13485</v>
      </c>
      <c r="K156" s="9" t="n">
        <v>6770.1654</v>
      </c>
      <c r="L156" s="9" t="n">
        <v>2609.49555</v>
      </c>
      <c r="M156" s="9" t="n">
        <v>5891.984104</v>
      </c>
      <c r="N156" s="9" t="n">
        <v>1786.7766</v>
      </c>
      <c r="O156" s="9" t="n">
        <v>2061.9625</v>
      </c>
      <c r="P156" s="9" t="n">
        <v>1069.0328</v>
      </c>
      <c r="Q156" s="9" t="n">
        <v>4253.6128</v>
      </c>
      <c r="R156" s="10" t="n">
        <v>41237.186754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1129.56</v>
      </c>
      <c r="G157" s="9" t="n">
        <v>1177.481</v>
      </c>
      <c r="H157" s="9" t="n">
        <v>2087.0996</v>
      </c>
      <c r="I157" s="9" t="n">
        <v>1382.772</v>
      </c>
      <c r="J157" s="9" t="n">
        <v>1241.0692</v>
      </c>
      <c r="K157" s="9" t="n">
        <v>1709.065</v>
      </c>
      <c r="L157" s="9" t="n">
        <v>1389.0308</v>
      </c>
      <c r="M157" s="9" t="n">
        <v>1470.9994</v>
      </c>
      <c r="N157" s="9" t="n">
        <v>1282.6042</v>
      </c>
      <c r="O157" s="9" t="n">
        <v>1458.1248</v>
      </c>
      <c r="P157" s="9" t="n">
        <v>1481.1379</v>
      </c>
      <c r="Q157" s="9" t="n">
        <v>1197.8646</v>
      </c>
      <c r="R157" s="10" t="n">
        <v>17006.8085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9.46975</v>
      </c>
      <c r="G158" s="9" t="n">
        <v>11.75125</v>
      </c>
      <c r="H158" s="9" t="n">
        <v>25.1764</v>
      </c>
      <c r="I158" s="9" t="n">
        <v>21.1227</v>
      </c>
      <c r="J158" s="9" t="n">
        <v>2.2156</v>
      </c>
      <c r="K158" s="9" t="n">
        <v>3.1849</v>
      </c>
      <c r="L158" s="9" t="n">
        <v>4.9801</v>
      </c>
      <c r="M158" s="9" t="n">
        <v>6.7104</v>
      </c>
      <c r="N158" s="9" t="n">
        <v>21.21735</v>
      </c>
      <c r="O158" s="9" t="n">
        <v>8.99715</v>
      </c>
      <c r="P158" s="9" t="n">
        <v>3.87865</v>
      </c>
      <c r="Q158" s="9" t="n">
        <v>4.5368</v>
      </c>
      <c r="R158" s="10" t="n">
        <v>123.24105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809.72445</v>
      </c>
      <c r="G159" s="9" t="n">
        <v>1090.7551</v>
      </c>
      <c r="H159" s="9" t="n">
        <v>443.7864</v>
      </c>
      <c r="I159" s="9" t="n">
        <v>1512.8794</v>
      </c>
      <c r="J159" s="9" t="n">
        <v>578.860118</v>
      </c>
      <c r="K159" s="9" t="n">
        <v>704.653469</v>
      </c>
      <c r="L159" s="9" t="n">
        <v>1978.636694</v>
      </c>
      <c r="M159" s="9" t="n">
        <v>984.058332</v>
      </c>
      <c r="N159" s="9" t="n">
        <v>1605.438031</v>
      </c>
      <c r="O159" s="9" t="n">
        <v>7278.2067</v>
      </c>
      <c r="P159" s="9" t="n">
        <v>2501.4425</v>
      </c>
      <c r="Q159" s="9" t="n">
        <v>5432.1341</v>
      </c>
      <c r="R159" s="10" t="n">
        <v>24920.575294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5015.3106</v>
      </c>
      <c r="G160" s="9" t="n">
        <v>5886.5536</v>
      </c>
      <c r="H160" s="9" t="n">
        <v>11964.4384</v>
      </c>
      <c r="I160" s="9" t="n">
        <v>7946.026</v>
      </c>
      <c r="J160" s="9" t="n">
        <v>10446.5519</v>
      </c>
      <c r="K160" s="9" t="n">
        <v>10454.9778</v>
      </c>
      <c r="L160" s="9" t="n">
        <v>8516.0606</v>
      </c>
      <c r="M160" s="9" t="n">
        <v>14990.91635</v>
      </c>
      <c r="N160" s="9" t="n">
        <v>11606.83</v>
      </c>
      <c r="O160" s="9" t="n">
        <v>11917.206</v>
      </c>
      <c r="P160" s="9" t="n">
        <v>7463.4954</v>
      </c>
      <c r="Q160" s="9" t="n">
        <v>8459.53195</v>
      </c>
      <c r="R160" s="10" t="n">
        <v>124667.8986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1743.735</v>
      </c>
      <c r="G161" s="9" t="n">
        <v>1724.595</v>
      </c>
      <c r="H161" s="9" t="n">
        <v>2190.015</v>
      </c>
      <c r="I161" s="9" t="n">
        <v>1807.7076</v>
      </c>
      <c r="J161" s="9" t="n">
        <v>1762.2943</v>
      </c>
      <c r="K161" s="9" t="n">
        <v>1789.771</v>
      </c>
      <c r="L161" s="9" t="n">
        <v>1931.795</v>
      </c>
      <c r="M161" s="9" t="n">
        <v>1465.494</v>
      </c>
      <c r="N161" s="9" t="n">
        <v>1819.097</v>
      </c>
      <c r="O161" s="9" t="n">
        <v>1940.45</v>
      </c>
      <c r="P161" s="9" t="n">
        <v>2314.424</v>
      </c>
      <c r="Q161" s="9" t="n">
        <v>2065.1483</v>
      </c>
      <c r="R161" s="10" t="n">
        <v>22554.5262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11491.99</v>
      </c>
      <c r="G162" s="9" t="n">
        <v>10722.8699</v>
      </c>
      <c r="H162" s="9" t="n">
        <v>17119.419</v>
      </c>
      <c r="I162" s="9" t="n">
        <v>636.795</v>
      </c>
      <c r="J162" s="9" t="n">
        <v>135.4434</v>
      </c>
      <c r="K162" s="9" t="n">
        <v>26040.1904</v>
      </c>
      <c r="L162" s="9" t="n">
        <v>5375.526</v>
      </c>
      <c r="M162" s="9" t="n">
        <v>6793.216</v>
      </c>
      <c r="N162" s="9" t="n">
        <v>0</v>
      </c>
      <c r="O162" s="9" t="n">
        <v>0</v>
      </c>
      <c r="P162" s="9" t="n">
        <v>0</v>
      </c>
      <c r="Q162" s="9" t="n">
        <v>12389.651</v>
      </c>
      <c r="R162" s="10" t="n">
        <v>90705.1007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449.889</v>
      </c>
      <c r="G163" s="9" t="n">
        <v>417.369</v>
      </c>
      <c r="H163" s="9" t="n">
        <v>413.6456</v>
      </c>
      <c r="I163" s="9" t="n">
        <v>521.292</v>
      </c>
      <c r="J163" s="9" t="n">
        <v>423.5842</v>
      </c>
      <c r="K163" s="9" t="n">
        <v>311.455</v>
      </c>
      <c r="L163" s="9" t="n">
        <v>347.874</v>
      </c>
      <c r="M163" s="9" t="n">
        <v>520.6848</v>
      </c>
      <c r="N163" s="9" t="n">
        <v>771.166</v>
      </c>
      <c r="O163" s="9" t="n">
        <v>1137.453</v>
      </c>
      <c r="P163" s="9" t="n">
        <v>907.1678</v>
      </c>
      <c r="Q163" s="9" t="n">
        <v>440.3496</v>
      </c>
      <c r="R163" s="10" t="n">
        <v>6661.93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30.65976</v>
      </c>
      <c r="G164" s="9" t="n">
        <v>64.4203</v>
      </c>
      <c r="H164" s="9" t="n">
        <v>91.6232</v>
      </c>
      <c r="I164" s="9" t="n">
        <v>75.38392</v>
      </c>
      <c r="J164" s="9" t="n">
        <v>39.40337</v>
      </c>
      <c r="K164" s="9" t="n">
        <v>65.77915</v>
      </c>
      <c r="L164" s="9" t="n">
        <v>101.01145</v>
      </c>
      <c r="M164" s="9" t="n">
        <v>56.9753</v>
      </c>
      <c r="N164" s="9" t="n">
        <v>52.96245</v>
      </c>
      <c r="O164" s="9" t="n">
        <v>66.32895</v>
      </c>
      <c r="P164" s="9" t="n">
        <v>45.88558</v>
      </c>
      <c r="Q164" s="9" t="n">
        <v>74.20265</v>
      </c>
      <c r="R164" s="10" t="n">
        <v>764.63608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2500.665</v>
      </c>
      <c r="G165" s="9" t="n">
        <v>1320.988</v>
      </c>
      <c r="H165" s="9" t="n">
        <v>2840.110801</v>
      </c>
      <c r="I165" s="9" t="n">
        <v>4881.52</v>
      </c>
      <c r="J165" s="9" t="n">
        <v>2221.358</v>
      </c>
      <c r="K165" s="9" t="n">
        <v>9418.40501</v>
      </c>
      <c r="L165" s="9" t="n">
        <v>3034.415</v>
      </c>
      <c r="M165" s="9" t="n">
        <v>2170.94</v>
      </c>
      <c r="N165" s="9" t="n">
        <v>2436.485</v>
      </c>
      <c r="O165" s="9" t="n">
        <v>5367.22</v>
      </c>
      <c r="P165" s="9" t="n">
        <v>1726.585</v>
      </c>
      <c r="Q165" s="9" t="n">
        <v>9542.23</v>
      </c>
      <c r="R165" s="10" t="n">
        <v>47460.921811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165.5424</v>
      </c>
      <c r="G166" s="9" t="n">
        <v>47.9058</v>
      </c>
      <c r="H166" s="9" t="n">
        <v>142.5194</v>
      </c>
      <c r="I166" s="9" t="n">
        <v>50.207</v>
      </c>
      <c r="J166" s="9" t="n">
        <v>44.2937</v>
      </c>
      <c r="K166" s="9" t="n">
        <v>168.4728</v>
      </c>
      <c r="L166" s="9" t="n">
        <v>74.365</v>
      </c>
      <c r="M166" s="9" t="n">
        <v>179.0818</v>
      </c>
      <c r="N166" s="9" t="n">
        <v>341.6077</v>
      </c>
      <c r="O166" s="9" t="n">
        <v>75.58698</v>
      </c>
      <c r="P166" s="9" t="n">
        <v>108.2988</v>
      </c>
      <c r="Q166" s="9" t="n">
        <v>78.7316</v>
      </c>
      <c r="R166" s="10" t="n">
        <v>1476.61298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415.081</v>
      </c>
      <c r="G167" s="9" t="n">
        <v>2569.4824</v>
      </c>
      <c r="H167" s="9" t="n">
        <v>1894.8608</v>
      </c>
      <c r="I167" s="9" t="n">
        <v>2289.7287</v>
      </c>
      <c r="J167" s="9" t="n">
        <v>1394.0284</v>
      </c>
      <c r="K167" s="9" t="n">
        <v>2394.0998</v>
      </c>
      <c r="L167" s="9" t="n">
        <v>2025.7974</v>
      </c>
      <c r="M167" s="9" t="n">
        <v>2100.785</v>
      </c>
      <c r="N167" s="9" t="n">
        <v>2646.88625</v>
      </c>
      <c r="O167" s="9" t="n">
        <v>5057.0687</v>
      </c>
      <c r="P167" s="9" t="n">
        <v>3769.7958</v>
      </c>
      <c r="Q167" s="9" t="n">
        <v>7001.7926</v>
      </c>
      <c r="R167" s="10" t="n">
        <v>35559.40685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65.6133</v>
      </c>
      <c r="G168" s="9" t="n">
        <v>262.79065</v>
      </c>
      <c r="H168" s="9" t="n">
        <v>318.6819</v>
      </c>
      <c r="I168" s="9" t="n">
        <v>533.986</v>
      </c>
      <c r="J168" s="9" t="n">
        <v>455.5498</v>
      </c>
      <c r="K168" s="9" t="n">
        <v>422.147</v>
      </c>
      <c r="L168" s="9" t="n">
        <v>530.4694</v>
      </c>
      <c r="M168" s="9" t="n">
        <v>400.457</v>
      </c>
      <c r="N168" s="9" t="n">
        <v>394.3298</v>
      </c>
      <c r="O168" s="9" t="n">
        <v>497.4884</v>
      </c>
      <c r="P168" s="9" t="n">
        <v>239.2755</v>
      </c>
      <c r="Q168" s="9" t="n">
        <v>1014.6722</v>
      </c>
      <c r="R168" s="10" t="n">
        <v>5335.46095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1345.5114</v>
      </c>
      <c r="G169" s="9" t="n">
        <v>1013.8752</v>
      </c>
      <c r="H169" s="9" t="n">
        <v>2323.6032</v>
      </c>
      <c r="I169" s="9" t="n">
        <v>1511.7084</v>
      </c>
      <c r="J169" s="9" t="n">
        <v>1309.4688</v>
      </c>
      <c r="K169" s="9" t="n">
        <v>2632.6234</v>
      </c>
      <c r="L169" s="9" t="n">
        <v>1132.79625</v>
      </c>
      <c r="M169" s="9" t="n">
        <v>1831.2164</v>
      </c>
      <c r="N169" s="9" t="n">
        <v>1091.78905</v>
      </c>
      <c r="O169" s="9" t="n">
        <v>2532.6154</v>
      </c>
      <c r="P169" s="9" t="n">
        <v>2229.786</v>
      </c>
      <c r="Q169" s="9" t="n">
        <v>1247.3916</v>
      </c>
      <c r="R169" s="10" t="n">
        <v>20202.3851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72.7228</v>
      </c>
      <c r="G170" s="9" t="n">
        <v>79.0136</v>
      </c>
      <c r="H170" s="9" t="n">
        <v>567.8898</v>
      </c>
      <c r="I170" s="9" t="n">
        <v>94.84</v>
      </c>
      <c r="J170" s="9" t="n">
        <v>93.9177</v>
      </c>
      <c r="K170" s="9" t="n">
        <v>268.2644</v>
      </c>
      <c r="L170" s="9" t="n">
        <v>613.3284</v>
      </c>
      <c r="M170" s="9" t="n">
        <v>377.00355</v>
      </c>
      <c r="N170" s="9" t="n">
        <v>124.4871</v>
      </c>
      <c r="O170" s="9" t="n">
        <v>155.2194</v>
      </c>
      <c r="P170" s="9" t="n">
        <v>211.4735</v>
      </c>
      <c r="Q170" s="9" t="n">
        <v>102.6297</v>
      </c>
      <c r="R170" s="10" t="n">
        <v>2760.78995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119.219</v>
      </c>
      <c r="G171" s="9" t="n">
        <v>161.8854</v>
      </c>
      <c r="H171" s="9" t="n">
        <v>2235.3642</v>
      </c>
      <c r="I171" s="9" t="n">
        <v>912.8748</v>
      </c>
      <c r="J171" s="9" t="n">
        <v>1173.926</v>
      </c>
      <c r="K171" s="9" t="n">
        <v>3449.6468</v>
      </c>
      <c r="L171" s="9" t="n">
        <v>2010.0206</v>
      </c>
      <c r="M171" s="9" t="n">
        <v>2728.9118</v>
      </c>
      <c r="N171" s="9" t="n">
        <v>1335.3054</v>
      </c>
      <c r="O171" s="9" t="n">
        <v>1740.6216</v>
      </c>
      <c r="P171" s="9" t="n">
        <v>1004.592</v>
      </c>
      <c r="Q171" s="9" t="n">
        <v>3144.482</v>
      </c>
      <c r="R171" s="10" t="n">
        <v>22016.8496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570.8882</v>
      </c>
      <c r="G172" s="9" t="n">
        <v>2428.15545</v>
      </c>
      <c r="H172" s="9" t="n">
        <v>2412.5694</v>
      </c>
      <c r="I172" s="9" t="n">
        <v>1929.206</v>
      </c>
      <c r="J172" s="9" t="n">
        <v>2672.465</v>
      </c>
      <c r="K172" s="9" t="n">
        <v>2041.6189</v>
      </c>
      <c r="L172" s="9" t="n">
        <v>1388.759</v>
      </c>
      <c r="M172" s="9" t="n">
        <v>897.76115</v>
      </c>
      <c r="N172" s="9" t="n">
        <v>1972.039</v>
      </c>
      <c r="O172" s="9" t="n">
        <v>1719.1784</v>
      </c>
      <c r="P172" s="9" t="n">
        <v>1893.322</v>
      </c>
      <c r="Q172" s="9" t="n">
        <v>1595.0481</v>
      </c>
      <c r="R172" s="10" t="n">
        <v>23521.0106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219.7884</v>
      </c>
      <c r="G173" s="9" t="n">
        <v>199.5818</v>
      </c>
      <c r="H173" s="9" t="n">
        <v>225.503</v>
      </c>
      <c r="I173" s="9" t="n">
        <v>277.1186</v>
      </c>
      <c r="J173" s="9" t="n">
        <v>149.7336</v>
      </c>
      <c r="K173" s="9" t="n">
        <v>323.2911</v>
      </c>
      <c r="L173" s="9" t="n">
        <v>191.842</v>
      </c>
      <c r="M173" s="9" t="n">
        <v>224.8472</v>
      </c>
      <c r="N173" s="9" t="n">
        <v>153.5236</v>
      </c>
      <c r="O173" s="9" t="n">
        <v>245.8436</v>
      </c>
      <c r="P173" s="9" t="n">
        <v>259.4161</v>
      </c>
      <c r="Q173" s="9" t="n">
        <v>327.1018</v>
      </c>
      <c r="R173" s="10" t="n">
        <v>2797.5908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3296.54</v>
      </c>
      <c r="G174" s="9" t="n">
        <v>1525.168</v>
      </c>
      <c r="H174" s="9" t="n">
        <v>7041.753</v>
      </c>
      <c r="I174" s="9" t="n">
        <v>4386.74</v>
      </c>
      <c r="J174" s="9" t="n">
        <v>527.899708</v>
      </c>
      <c r="K174" s="9" t="n">
        <v>5282.664146</v>
      </c>
      <c r="L174" s="9" t="n">
        <v>2971.740414</v>
      </c>
      <c r="M174" s="9" t="n">
        <v>3782.573235</v>
      </c>
      <c r="N174" s="9" t="n">
        <v>4659.988379</v>
      </c>
      <c r="O174" s="9" t="n">
        <v>3487.46911</v>
      </c>
      <c r="P174" s="9" t="n">
        <v>2772.666837</v>
      </c>
      <c r="Q174" s="9" t="n">
        <v>7343.887409</v>
      </c>
      <c r="R174" s="10" t="n">
        <v>47079.090238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0.85</v>
      </c>
      <c r="G175" s="9" t="n">
        <v>27178.981</v>
      </c>
      <c r="H175" s="9" t="n">
        <v>23.64765</v>
      </c>
      <c r="I175" s="9" t="n">
        <v>0.5816</v>
      </c>
      <c r="J175" s="9" t="n">
        <v>1.9847</v>
      </c>
      <c r="K175" s="9" t="n">
        <v>0.1272</v>
      </c>
      <c r="L175" s="9" t="n">
        <v>30893.2082</v>
      </c>
      <c r="M175" s="9" t="n">
        <v>73009.627</v>
      </c>
      <c r="N175" s="9" t="n">
        <v>16.8558</v>
      </c>
      <c r="O175" s="9" t="n">
        <v>110503.3348</v>
      </c>
      <c r="P175" s="9" t="n">
        <v>35602.82395</v>
      </c>
      <c r="Q175" s="9" t="n">
        <v>75865.3377</v>
      </c>
      <c r="R175" s="10" t="n">
        <v>353097.3596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3026.334739</v>
      </c>
      <c r="G176" s="9" t="n">
        <v>1776.307482</v>
      </c>
      <c r="H176" s="9" t="n">
        <v>1703.422749</v>
      </c>
      <c r="I176" s="9" t="n">
        <v>1432.526309</v>
      </c>
      <c r="J176" s="9" t="n">
        <v>1718.235111</v>
      </c>
      <c r="K176" s="9" t="n">
        <v>965.20698</v>
      </c>
      <c r="L176" s="9" t="n">
        <v>3270.705261</v>
      </c>
      <c r="M176" s="9" t="n">
        <v>1470.124219</v>
      </c>
      <c r="N176" s="9" t="n">
        <v>3030.166017</v>
      </c>
      <c r="O176" s="9" t="n">
        <v>2873.788301</v>
      </c>
      <c r="P176" s="9" t="n">
        <v>2694.241254</v>
      </c>
      <c r="Q176" s="9" t="n">
        <v>3669.908508</v>
      </c>
      <c r="R176" s="10" t="n">
        <v>27630.96693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1270.73</v>
      </c>
      <c r="G177" s="9" t="n">
        <v>1710.13</v>
      </c>
      <c r="H177" s="9" t="n">
        <v>2219.247</v>
      </c>
      <c r="I177" s="9" t="n">
        <v>1183.065</v>
      </c>
      <c r="J177" s="9" t="n">
        <v>1420.437</v>
      </c>
      <c r="K177" s="9" t="n">
        <v>869.47</v>
      </c>
      <c r="L177" s="9" t="n">
        <v>1218.678</v>
      </c>
      <c r="M177" s="9" t="n">
        <v>1810.835</v>
      </c>
      <c r="N177" s="9" t="n">
        <v>2079.337</v>
      </c>
      <c r="O177" s="9" t="n">
        <v>3144.75</v>
      </c>
      <c r="P177" s="9" t="n">
        <v>1998.23</v>
      </c>
      <c r="Q177" s="9" t="n">
        <v>1521.613</v>
      </c>
      <c r="R177" s="10" t="n">
        <v>20446.522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847.1974</v>
      </c>
      <c r="G178" s="9" t="n">
        <v>1101.4896</v>
      </c>
      <c r="H178" s="9" t="n">
        <v>1992.294</v>
      </c>
      <c r="I178" s="9" t="n">
        <v>883.0738</v>
      </c>
      <c r="J178" s="9" t="n">
        <v>1058.3322</v>
      </c>
      <c r="K178" s="9" t="n">
        <v>1526.8075</v>
      </c>
      <c r="L178" s="9" t="n">
        <v>1232.9208</v>
      </c>
      <c r="M178" s="9" t="n">
        <v>835.3862</v>
      </c>
      <c r="N178" s="9" t="n">
        <v>1422.681</v>
      </c>
      <c r="O178" s="9" t="n">
        <v>849.6792</v>
      </c>
      <c r="P178" s="9" t="n">
        <v>564.72554</v>
      </c>
      <c r="Q178" s="9" t="n">
        <v>2127.8846</v>
      </c>
      <c r="R178" s="10" t="n">
        <v>14442.47184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3334.60201</v>
      </c>
      <c r="G179" s="9" t="n">
        <v>6218.106114</v>
      </c>
      <c r="H179" s="9" t="n">
        <v>6518.914487</v>
      </c>
      <c r="I179" s="9" t="n">
        <v>3564.5363</v>
      </c>
      <c r="J179" s="9" t="n">
        <v>4284.79153</v>
      </c>
      <c r="K179" s="9" t="n">
        <v>2896.233036</v>
      </c>
      <c r="L179" s="9" t="n">
        <v>4356.246974</v>
      </c>
      <c r="M179" s="9" t="n">
        <v>3516.911126</v>
      </c>
      <c r="N179" s="9" t="n">
        <v>5522.770731</v>
      </c>
      <c r="O179" s="9" t="n">
        <v>1771.802</v>
      </c>
      <c r="P179" s="9" t="n">
        <v>6697.633644</v>
      </c>
      <c r="Q179" s="9" t="n">
        <v>2962.302957</v>
      </c>
      <c r="R179" s="10" t="n">
        <v>51644.850909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6.45145</v>
      </c>
      <c r="G180" s="9" t="n">
        <v>45.0082</v>
      </c>
      <c r="H180" s="9" t="n">
        <v>2.68725</v>
      </c>
      <c r="I180" s="9" t="n">
        <v>7.20905</v>
      </c>
      <c r="J180" s="9" t="n">
        <v>29.42405</v>
      </c>
      <c r="K180" s="9" t="n">
        <v>4.27075</v>
      </c>
      <c r="L180" s="9" t="n">
        <v>20.497</v>
      </c>
      <c r="M180" s="9" t="n">
        <v>44.0654</v>
      </c>
      <c r="N180" s="9" t="n">
        <v>32.5066</v>
      </c>
      <c r="O180" s="9" t="n">
        <v>6.678002</v>
      </c>
      <c r="P180" s="9" t="n">
        <v>0.757911</v>
      </c>
      <c r="Q180" s="9" t="n">
        <v>83.43935</v>
      </c>
      <c r="R180" s="10" t="n">
        <v>282.995013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1603.43295</v>
      </c>
      <c r="G181" s="9" t="n">
        <v>1988.7358</v>
      </c>
      <c r="H181" s="9" t="n">
        <v>1965.7516</v>
      </c>
      <c r="I181" s="9" t="n">
        <v>2670.30635</v>
      </c>
      <c r="J181" s="9" t="n">
        <v>1163.3093</v>
      </c>
      <c r="K181" s="9" t="n">
        <v>2385.12905</v>
      </c>
      <c r="L181" s="9" t="n">
        <v>2523.09365</v>
      </c>
      <c r="M181" s="9" t="n">
        <v>1872.0065</v>
      </c>
      <c r="N181" s="9" t="n">
        <v>2797.56445</v>
      </c>
      <c r="O181" s="9" t="n">
        <v>1921.768</v>
      </c>
      <c r="P181" s="9" t="n">
        <v>975.8726</v>
      </c>
      <c r="Q181" s="9" t="n">
        <v>2468.957489</v>
      </c>
      <c r="R181" s="10" t="n">
        <v>24335.927739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0</v>
      </c>
      <c r="G182" s="9" t="n">
        <v>0</v>
      </c>
      <c r="H182" s="9" t="n">
        <v>178.357</v>
      </c>
      <c r="I182" s="9" t="n">
        <v>179.6894</v>
      </c>
      <c r="J182" s="9" t="n">
        <v>1582.3228</v>
      </c>
      <c r="K182" s="9" t="n">
        <v>3425.4358</v>
      </c>
      <c r="L182" s="9" t="n">
        <v>524.3048</v>
      </c>
      <c r="M182" s="9" t="n">
        <v>292.9564</v>
      </c>
      <c r="N182" s="9" t="n">
        <v>459.081</v>
      </c>
      <c r="O182" s="9" t="n">
        <v>95.9642</v>
      </c>
      <c r="P182" s="9" t="n">
        <v>351.626</v>
      </c>
      <c r="Q182" s="9" t="n">
        <v>394.7758</v>
      </c>
      <c r="R182" s="10" t="n">
        <v>7484.5132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423.856</v>
      </c>
      <c r="G183" s="9" t="n">
        <v>1749.2868</v>
      </c>
      <c r="H183" s="9" t="n">
        <v>2804.083</v>
      </c>
      <c r="I183" s="9" t="n">
        <v>2681.655</v>
      </c>
      <c r="J183" s="9" t="n">
        <v>2091.4375</v>
      </c>
      <c r="K183" s="9" t="n">
        <v>2002.48</v>
      </c>
      <c r="L183" s="9" t="n">
        <v>3232.782</v>
      </c>
      <c r="M183" s="9" t="n">
        <v>1705.6896</v>
      </c>
      <c r="N183" s="9" t="n">
        <v>696.0572</v>
      </c>
      <c r="O183" s="9" t="n">
        <v>1643.923</v>
      </c>
      <c r="P183" s="9" t="n">
        <v>1860.831</v>
      </c>
      <c r="Q183" s="9" t="n">
        <v>1528.1828</v>
      </c>
      <c r="R183" s="10" t="n">
        <v>22420.2639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916.91</v>
      </c>
      <c r="G184" s="9" t="n">
        <v>1699.4026</v>
      </c>
      <c r="H184" s="9" t="n">
        <v>2393.967</v>
      </c>
      <c r="I184" s="9" t="n">
        <v>3392.0012</v>
      </c>
      <c r="J184" s="9" t="n">
        <v>2164.0594</v>
      </c>
      <c r="K184" s="9" t="n">
        <v>2196.144</v>
      </c>
      <c r="L184" s="9" t="n">
        <v>3231.3068</v>
      </c>
      <c r="M184" s="9" t="n">
        <v>2096.328</v>
      </c>
      <c r="N184" s="9" t="n">
        <v>1822.672</v>
      </c>
      <c r="O184" s="9" t="n">
        <v>1428.9076</v>
      </c>
      <c r="P184" s="9" t="n">
        <v>1849.974</v>
      </c>
      <c r="Q184" s="9" t="n">
        <v>2768.8922</v>
      </c>
      <c r="R184" s="10" t="n">
        <v>26960.5648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57.2257</v>
      </c>
      <c r="G185" s="9" t="n">
        <v>109.6999</v>
      </c>
      <c r="H185" s="9" t="n">
        <v>33.144</v>
      </c>
      <c r="I185" s="9" t="n">
        <v>21.9525</v>
      </c>
      <c r="J185" s="9" t="n">
        <v>21.415</v>
      </c>
      <c r="K185" s="9" t="n">
        <v>44.12275</v>
      </c>
      <c r="L185" s="9" t="n">
        <v>43.9121</v>
      </c>
      <c r="M185" s="9" t="n">
        <v>117.5915</v>
      </c>
      <c r="N185" s="9" t="n">
        <v>98.14115</v>
      </c>
      <c r="O185" s="9" t="n">
        <v>30.1471</v>
      </c>
      <c r="P185" s="9" t="n">
        <v>49.9335</v>
      </c>
      <c r="Q185" s="9" t="n">
        <v>24.8501</v>
      </c>
      <c r="R185" s="10" t="n">
        <v>652.1353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706.42</v>
      </c>
      <c r="G186" s="9" t="n">
        <v>1658.68</v>
      </c>
      <c r="H186" s="9" t="n">
        <v>3308.444</v>
      </c>
      <c r="I186" s="9" t="n">
        <v>1692.267</v>
      </c>
      <c r="J186" s="9" t="n">
        <v>2729.44</v>
      </c>
      <c r="K186" s="9" t="n">
        <v>1208.175</v>
      </c>
      <c r="L186" s="9" t="n">
        <v>2101.343</v>
      </c>
      <c r="M186" s="9" t="n">
        <v>2721.42</v>
      </c>
      <c r="N186" s="9" t="n">
        <v>2499.9966</v>
      </c>
      <c r="O186" s="9" t="n">
        <v>2840.265</v>
      </c>
      <c r="P186" s="9" t="n">
        <v>1279.58</v>
      </c>
      <c r="Q186" s="9" t="n">
        <v>1698.135</v>
      </c>
      <c r="R186" s="10" t="n">
        <v>25444.1656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778.823</v>
      </c>
      <c r="G187" s="9" t="n">
        <v>1860.37</v>
      </c>
      <c r="H187" s="9" t="n">
        <v>1357.765</v>
      </c>
      <c r="I187" s="9" t="n">
        <v>2170.07</v>
      </c>
      <c r="J187" s="9" t="n">
        <v>2273.125</v>
      </c>
      <c r="K187" s="9" t="n">
        <v>1110.02</v>
      </c>
      <c r="L187" s="9" t="n">
        <v>1473.07</v>
      </c>
      <c r="M187" s="9" t="n">
        <v>1942.765</v>
      </c>
      <c r="N187" s="9" t="n">
        <v>1727.64</v>
      </c>
      <c r="O187" s="9" t="n">
        <v>2454.898</v>
      </c>
      <c r="P187" s="9" t="n">
        <v>1524.52</v>
      </c>
      <c r="Q187" s="9" t="n">
        <v>3038.229</v>
      </c>
      <c r="R187" s="10" t="n">
        <v>21711.295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1383.7674</v>
      </c>
      <c r="G188" s="9" t="n">
        <v>1018.8109</v>
      </c>
      <c r="H188" s="9" t="n">
        <v>1445.66251</v>
      </c>
      <c r="I188" s="9" t="n">
        <v>2181.25515</v>
      </c>
      <c r="J188" s="9" t="n">
        <v>1517.2358</v>
      </c>
      <c r="K188" s="9" t="n">
        <v>1627.21665</v>
      </c>
      <c r="L188" s="9" t="n">
        <v>905.11785</v>
      </c>
      <c r="M188" s="9" t="n">
        <v>2248.90645</v>
      </c>
      <c r="N188" s="9" t="n">
        <v>1373.0544</v>
      </c>
      <c r="O188" s="9" t="n">
        <v>870.6022</v>
      </c>
      <c r="P188" s="9" t="n">
        <v>2583.2935</v>
      </c>
      <c r="Q188" s="9" t="n">
        <v>1116.21375</v>
      </c>
      <c r="R188" s="10" t="n">
        <v>18271.13656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1937.6836</v>
      </c>
      <c r="G189" s="9" t="n">
        <v>22.9294</v>
      </c>
      <c r="H189" s="9" t="n">
        <v>293.3403</v>
      </c>
      <c r="I189" s="9" t="n">
        <v>82.8105</v>
      </c>
      <c r="J189" s="9" t="n">
        <v>32009.92315</v>
      </c>
      <c r="K189" s="9" t="n">
        <v>35557.7052</v>
      </c>
      <c r="L189" s="9" t="n">
        <v>30826.4999</v>
      </c>
      <c r="M189" s="9" t="n">
        <v>339.68435</v>
      </c>
      <c r="N189" s="9" t="n">
        <v>229.94705</v>
      </c>
      <c r="O189" s="9" t="n">
        <v>1.60835</v>
      </c>
      <c r="P189" s="9" t="n">
        <v>61381.76445</v>
      </c>
      <c r="Q189" s="9" t="n">
        <v>32774.3284</v>
      </c>
      <c r="R189" s="10" t="n">
        <v>225458.22465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6.4981</v>
      </c>
      <c r="G190" s="9" t="n">
        <v>12.1762</v>
      </c>
      <c r="H190" s="9" t="n">
        <v>64.851</v>
      </c>
      <c r="I190" s="9" t="n">
        <v>157.548</v>
      </c>
      <c r="J190" s="9" t="n">
        <v>47.5555</v>
      </c>
      <c r="K190" s="9" t="n">
        <v>119.321</v>
      </c>
      <c r="L190" s="9" t="n">
        <v>349.6176</v>
      </c>
      <c r="M190" s="9" t="n">
        <v>80.8922</v>
      </c>
      <c r="N190" s="9" t="n">
        <v>413.9684</v>
      </c>
      <c r="O190" s="9" t="n">
        <v>174.4384</v>
      </c>
      <c r="P190" s="9" t="n">
        <v>125.2674</v>
      </c>
      <c r="Q190" s="9" t="n">
        <v>16.82</v>
      </c>
      <c r="R190" s="10" t="n">
        <v>1568.9538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0.477</v>
      </c>
      <c r="G191" s="9" t="n">
        <v>0.119</v>
      </c>
      <c r="H191" s="9" t="n">
        <v>46.84</v>
      </c>
      <c r="I191" s="9" t="n">
        <v>20.9266</v>
      </c>
      <c r="J191" s="9" t="n">
        <v>0.1706</v>
      </c>
      <c r="K191" s="9" t="n">
        <v>0.624</v>
      </c>
      <c r="L191" s="9" t="n">
        <v>41.396</v>
      </c>
      <c r="M191" s="9" t="n">
        <v>0</v>
      </c>
      <c r="N191" s="9" t="n">
        <v>13.9</v>
      </c>
      <c r="O191" s="9" t="n">
        <v>16.7205</v>
      </c>
      <c r="P191" s="9" t="n">
        <v>0</v>
      </c>
      <c r="Q191" s="9" t="n">
        <v>186.9464</v>
      </c>
      <c r="R191" s="10" t="n">
        <v>328.1201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6.3408</v>
      </c>
      <c r="G192" s="9" t="n">
        <v>66.6573</v>
      </c>
      <c r="H192" s="9" t="n">
        <v>100.8735</v>
      </c>
      <c r="I192" s="9" t="n">
        <v>330.2672</v>
      </c>
      <c r="J192" s="9" t="n">
        <v>97.971567</v>
      </c>
      <c r="K192" s="9" t="n">
        <v>224.0658</v>
      </c>
      <c r="L192" s="9" t="n">
        <v>132.1686</v>
      </c>
      <c r="M192" s="9" t="n">
        <v>85.9314</v>
      </c>
      <c r="N192" s="9" t="n">
        <v>99.49245</v>
      </c>
      <c r="O192" s="9" t="n">
        <v>129.2118</v>
      </c>
      <c r="P192" s="9" t="n">
        <v>244.7741</v>
      </c>
      <c r="Q192" s="9" t="n">
        <v>394.0124</v>
      </c>
      <c r="R192" s="10" t="n">
        <v>1921.766917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15098.585</v>
      </c>
      <c r="G193" s="9" t="n">
        <v>20593.256</v>
      </c>
      <c r="H193" s="9" t="n">
        <v>11834.721</v>
      </c>
      <c r="I193" s="9" t="n">
        <v>9070.885</v>
      </c>
      <c r="J193" s="9" t="n">
        <v>10818.09</v>
      </c>
      <c r="K193" s="9" t="n">
        <v>18106.084</v>
      </c>
      <c r="L193" s="9" t="n">
        <v>21246.594</v>
      </c>
      <c r="M193" s="9" t="n">
        <v>20875.769</v>
      </c>
      <c r="N193" s="9" t="n">
        <v>52935.677</v>
      </c>
      <c r="O193" s="9" t="n">
        <v>9604.735</v>
      </c>
      <c r="P193" s="9" t="n">
        <v>44586.5912</v>
      </c>
      <c r="Q193" s="9" t="n">
        <v>49540.484</v>
      </c>
      <c r="R193" s="10" t="n">
        <v>284311.4712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74.9665</v>
      </c>
      <c r="G194" s="9" t="n">
        <v>132.0214</v>
      </c>
      <c r="H194" s="9" t="n">
        <v>135.576</v>
      </c>
      <c r="I194" s="9" t="n">
        <v>125.13915</v>
      </c>
      <c r="J194" s="9" t="n">
        <v>67.20225</v>
      </c>
      <c r="K194" s="9" t="n">
        <v>81.76955</v>
      </c>
      <c r="L194" s="9" t="n">
        <v>107.4884</v>
      </c>
      <c r="M194" s="9" t="n">
        <v>119.7794</v>
      </c>
      <c r="N194" s="9" t="n">
        <v>175.9172</v>
      </c>
      <c r="O194" s="9" t="n">
        <v>86.5826</v>
      </c>
      <c r="P194" s="9" t="n">
        <v>62.301</v>
      </c>
      <c r="Q194" s="9" t="n">
        <v>133.76265</v>
      </c>
      <c r="R194" s="10" t="n">
        <v>1302.5061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3515.688</v>
      </c>
      <c r="G195" s="9" t="n">
        <v>2443.325</v>
      </c>
      <c r="H195" s="9" t="n">
        <v>1310.571</v>
      </c>
      <c r="I195" s="9" t="n">
        <v>1016.806</v>
      </c>
      <c r="J195" s="9" t="n">
        <v>3109.92186</v>
      </c>
      <c r="K195" s="9" t="n">
        <v>3023.1957</v>
      </c>
      <c r="L195" s="9" t="n">
        <v>2630.077</v>
      </c>
      <c r="M195" s="9" t="n">
        <v>3039.223</v>
      </c>
      <c r="N195" s="9" t="n">
        <v>2864.472</v>
      </c>
      <c r="O195" s="9" t="n">
        <v>3004.646</v>
      </c>
      <c r="P195" s="9" t="n">
        <v>1494.239</v>
      </c>
      <c r="Q195" s="9" t="n">
        <v>1456.102</v>
      </c>
      <c r="R195" s="10" t="n">
        <v>28908.26656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10.3762</v>
      </c>
      <c r="G196" s="9" t="n">
        <v>31.9283</v>
      </c>
      <c r="H196" s="9" t="n">
        <v>104.0696</v>
      </c>
      <c r="I196" s="9" t="n">
        <v>89.2788</v>
      </c>
      <c r="J196" s="9" t="n">
        <v>13.29485</v>
      </c>
      <c r="K196" s="9" t="n">
        <v>43.166</v>
      </c>
      <c r="L196" s="9" t="n">
        <v>47.4984</v>
      </c>
      <c r="M196" s="9" t="n">
        <v>69.00485</v>
      </c>
      <c r="N196" s="9" t="n">
        <v>63.74585</v>
      </c>
      <c r="O196" s="9" t="n">
        <v>68.58765</v>
      </c>
      <c r="P196" s="9" t="n">
        <v>41.0258</v>
      </c>
      <c r="Q196" s="9" t="n">
        <v>66.3319</v>
      </c>
      <c r="R196" s="10" t="n">
        <v>648.3082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307.21</v>
      </c>
      <c r="G197" s="9" t="n">
        <v>979.0996</v>
      </c>
      <c r="H197" s="9" t="n">
        <v>2140.4578</v>
      </c>
      <c r="I197" s="9" t="n">
        <v>1050.813</v>
      </c>
      <c r="J197" s="9" t="n">
        <v>1247.106</v>
      </c>
      <c r="K197" s="9" t="n">
        <v>2948.5</v>
      </c>
      <c r="L197" s="9" t="n">
        <v>2534.4772</v>
      </c>
      <c r="M197" s="9" t="n">
        <v>923.1734</v>
      </c>
      <c r="N197" s="9" t="n">
        <v>2090.89</v>
      </c>
      <c r="O197" s="9" t="n">
        <v>788.252</v>
      </c>
      <c r="P197" s="9" t="n">
        <v>1014.797</v>
      </c>
      <c r="Q197" s="9" t="n">
        <v>2196.722</v>
      </c>
      <c r="R197" s="10" t="n">
        <v>19221.498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308.8974</v>
      </c>
      <c r="G198" s="9" t="n">
        <v>277.8416</v>
      </c>
      <c r="H198" s="9" t="n">
        <v>433.79385</v>
      </c>
      <c r="I198" s="9" t="n">
        <v>499.96679</v>
      </c>
      <c r="J198" s="9" t="n">
        <v>339.88111</v>
      </c>
      <c r="K198" s="9" t="n">
        <v>718.6845</v>
      </c>
      <c r="L198" s="9" t="n">
        <v>518.56152</v>
      </c>
      <c r="M198" s="9" t="n">
        <v>401.18575</v>
      </c>
      <c r="N198" s="9" t="n">
        <v>743.3412</v>
      </c>
      <c r="O198" s="9" t="n">
        <v>512.4178</v>
      </c>
      <c r="P198" s="9" t="n">
        <v>429.5148</v>
      </c>
      <c r="Q198" s="9" t="n">
        <v>557.63735</v>
      </c>
      <c r="R198" s="10" t="n">
        <v>5741.72367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1.5436</v>
      </c>
      <c r="G199" s="9" t="n">
        <v>0</v>
      </c>
      <c r="H199" s="9" t="n">
        <v>19.38</v>
      </c>
      <c r="I199" s="9" t="n">
        <v>91.3792</v>
      </c>
      <c r="J199" s="9" t="n">
        <v>68.6046</v>
      </c>
      <c r="K199" s="9" t="n">
        <v>138.9048</v>
      </c>
      <c r="L199" s="9" t="n">
        <v>89.9734</v>
      </c>
      <c r="M199" s="9" t="n">
        <v>27.2196</v>
      </c>
      <c r="N199" s="9" t="n">
        <v>80.63745</v>
      </c>
      <c r="O199" s="9" t="n">
        <v>4986.4374</v>
      </c>
      <c r="P199" s="9" t="n">
        <v>221.578</v>
      </c>
      <c r="Q199" s="9" t="n">
        <v>37.877</v>
      </c>
      <c r="R199" s="10" t="n">
        <v>5763.53505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295.1346</v>
      </c>
      <c r="G200" s="9" t="n">
        <v>326.9062</v>
      </c>
      <c r="H200" s="9" t="n">
        <v>356.02045</v>
      </c>
      <c r="I200" s="9" t="n">
        <v>328.9029</v>
      </c>
      <c r="J200" s="9" t="n">
        <v>598.7752</v>
      </c>
      <c r="K200" s="9" t="n">
        <v>412.6182</v>
      </c>
      <c r="L200" s="9" t="n">
        <v>621.969</v>
      </c>
      <c r="M200" s="9" t="n">
        <v>716.5833</v>
      </c>
      <c r="N200" s="9" t="n">
        <v>413.85895</v>
      </c>
      <c r="O200" s="9" t="n">
        <v>588.758</v>
      </c>
      <c r="P200" s="9" t="n">
        <v>909.148</v>
      </c>
      <c r="Q200" s="9" t="n">
        <v>179.64445</v>
      </c>
      <c r="R200" s="10" t="n">
        <v>5748.31925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21.214</v>
      </c>
      <c r="G201" s="9" t="n">
        <v>31.65799</v>
      </c>
      <c r="H201" s="9" t="n">
        <v>25.6472</v>
      </c>
      <c r="I201" s="9" t="n">
        <v>30.8458</v>
      </c>
      <c r="J201" s="9" t="n">
        <v>24.2</v>
      </c>
      <c r="K201" s="9" t="n">
        <v>35.107</v>
      </c>
      <c r="L201" s="9" t="n">
        <v>33.1262</v>
      </c>
      <c r="M201" s="9" t="n">
        <v>21.0388</v>
      </c>
      <c r="N201" s="9" t="n">
        <v>37.2618</v>
      </c>
      <c r="O201" s="9" t="n">
        <v>24.7314</v>
      </c>
      <c r="P201" s="9" t="n">
        <v>21.7488</v>
      </c>
      <c r="Q201" s="9" t="n">
        <v>26.8368</v>
      </c>
      <c r="R201" s="10" t="n">
        <v>333.41579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424.81</v>
      </c>
      <c r="G202" s="9" t="n">
        <v>424.83</v>
      </c>
      <c r="H202" s="9" t="n">
        <v>464.125</v>
      </c>
      <c r="I202" s="9" t="n">
        <v>477.02</v>
      </c>
      <c r="J202" s="9" t="n">
        <v>503.31</v>
      </c>
      <c r="K202" s="9" t="n">
        <v>768.03</v>
      </c>
      <c r="L202" s="9" t="n">
        <v>780.71</v>
      </c>
      <c r="M202" s="9" t="n">
        <v>746.505</v>
      </c>
      <c r="N202" s="9" t="n">
        <v>1069.145</v>
      </c>
      <c r="O202" s="9" t="n">
        <v>691.165619</v>
      </c>
      <c r="P202" s="9" t="n">
        <v>648.744181</v>
      </c>
      <c r="Q202" s="9" t="n">
        <v>585.6467</v>
      </c>
      <c r="R202" s="10" t="n">
        <v>7584.0415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966.20368</v>
      </c>
      <c r="G203" s="9" t="n">
        <v>950.5966</v>
      </c>
      <c r="H203" s="9" t="n">
        <v>9.59995</v>
      </c>
      <c r="I203" s="9" t="n">
        <v>4966.6792</v>
      </c>
      <c r="J203" s="9" t="n">
        <v>898.738</v>
      </c>
      <c r="K203" s="9" t="n">
        <v>429.4228</v>
      </c>
      <c r="L203" s="9" t="n">
        <v>5356.95145</v>
      </c>
      <c r="M203" s="9" t="n">
        <v>2.486</v>
      </c>
      <c r="N203" s="9" t="n">
        <v>7.228</v>
      </c>
      <c r="O203" s="9" t="n">
        <v>3704.34165</v>
      </c>
      <c r="P203" s="9" t="n">
        <v>7.5072</v>
      </c>
      <c r="Q203" s="9" t="n">
        <v>6.94775</v>
      </c>
      <c r="R203" s="10" t="n">
        <v>17306.70228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20.6762</v>
      </c>
      <c r="G204" s="9" t="n">
        <v>14.2774</v>
      </c>
      <c r="H204" s="9" t="n">
        <v>18.1597</v>
      </c>
      <c r="I204" s="9" t="n">
        <v>22.89115</v>
      </c>
      <c r="J204" s="9" t="n">
        <v>15.8384</v>
      </c>
      <c r="K204" s="9" t="n">
        <v>14.83045</v>
      </c>
      <c r="L204" s="9" t="n">
        <v>21.6796</v>
      </c>
      <c r="M204" s="9" t="n">
        <v>21.64995</v>
      </c>
      <c r="N204" s="9" t="n">
        <v>32.1177</v>
      </c>
      <c r="O204" s="9" t="n">
        <v>29.7378</v>
      </c>
      <c r="P204" s="9" t="n">
        <v>33.4611</v>
      </c>
      <c r="Q204" s="9" t="n">
        <v>139.41835</v>
      </c>
      <c r="R204" s="10" t="n">
        <v>384.7378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99.8026</v>
      </c>
      <c r="G205" s="9" t="n">
        <v>172.2434</v>
      </c>
      <c r="H205" s="9" t="n">
        <v>134.8304</v>
      </c>
      <c r="I205" s="9" t="n">
        <v>121.26545</v>
      </c>
      <c r="J205" s="9" t="n">
        <v>127.4598</v>
      </c>
      <c r="K205" s="9" t="n">
        <v>127.1727</v>
      </c>
      <c r="L205" s="9" t="n">
        <v>124.731</v>
      </c>
      <c r="M205" s="9" t="n">
        <v>204.4102</v>
      </c>
      <c r="N205" s="9" t="n">
        <v>161.90375</v>
      </c>
      <c r="O205" s="9" t="n">
        <v>119.8282</v>
      </c>
      <c r="P205" s="9" t="n">
        <v>404.0732</v>
      </c>
      <c r="Q205" s="9" t="n">
        <v>94.23215</v>
      </c>
      <c r="R205" s="10" t="n">
        <v>1891.95285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328.9537</v>
      </c>
      <c r="G206" s="9" t="n">
        <v>286.96</v>
      </c>
      <c r="H206" s="9" t="n">
        <v>362.0726</v>
      </c>
      <c r="I206" s="9" t="n">
        <v>260.6642</v>
      </c>
      <c r="J206" s="9" t="n">
        <v>351.5674</v>
      </c>
      <c r="K206" s="9" t="n">
        <v>509.995</v>
      </c>
      <c r="L206" s="9" t="n">
        <v>397.56</v>
      </c>
      <c r="M206" s="9" t="n">
        <v>328.3</v>
      </c>
      <c r="N206" s="9" t="n">
        <v>290.634</v>
      </c>
      <c r="O206" s="9" t="n">
        <v>386.435</v>
      </c>
      <c r="P206" s="9" t="n">
        <v>348.412</v>
      </c>
      <c r="Q206" s="9" t="n">
        <v>398.393</v>
      </c>
      <c r="R206" s="10" t="n">
        <v>4249.9469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623.93295</v>
      </c>
      <c r="G207" s="9" t="n">
        <v>846.8502</v>
      </c>
      <c r="H207" s="9" t="n">
        <v>823.1156</v>
      </c>
      <c r="I207" s="9" t="n">
        <v>1007.0638</v>
      </c>
      <c r="J207" s="9" t="n">
        <v>789.59895</v>
      </c>
      <c r="K207" s="9" t="n">
        <v>1049.4246</v>
      </c>
      <c r="L207" s="9" t="n">
        <v>958.1617</v>
      </c>
      <c r="M207" s="9" t="n">
        <v>1207.8932</v>
      </c>
      <c r="N207" s="9" t="n">
        <v>1453.8204</v>
      </c>
      <c r="O207" s="9" t="n">
        <v>1209.48345</v>
      </c>
      <c r="P207" s="9" t="n">
        <v>632.717</v>
      </c>
      <c r="Q207" s="9" t="n">
        <v>1031.7666</v>
      </c>
      <c r="R207" s="10" t="n">
        <v>11633.82845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1759.785</v>
      </c>
      <c r="G208" s="9" t="n">
        <v>3325.465</v>
      </c>
      <c r="H208" s="9" t="n">
        <v>3852.755</v>
      </c>
      <c r="I208" s="9" t="n">
        <v>0</v>
      </c>
      <c r="J208" s="9" t="n">
        <v>2430.54</v>
      </c>
      <c r="K208" s="9" t="n">
        <v>1971.28</v>
      </c>
      <c r="L208" s="9" t="n">
        <v>4664.28</v>
      </c>
      <c r="M208" s="9" t="n">
        <v>2769.205</v>
      </c>
      <c r="N208" s="9" t="n">
        <v>2098.4561</v>
      </c>
      <c r="O208" s="9" t="n">
        <v>7255.94</v>
      </c>
      <c r="P208" s="9" t="n">
        <v>4043.235</v>
      </c>
      <c r="Q208" s="9" t="n">
        <v>4017.095</v>
      </c>
      <c r="R208" s="10" t="n">
        <v>38188.0361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290.5619</v>
      </c>
      <c r="G209" s="9" t="n">
        <v>30829.88545</v>
      </c>
      <c r="H209" s="9" t="n">
        <v>1294.4898</v>
      </c>
      <c r="I209" s="9" t="n">
        <v>160.62775</v>
      </c>
      <c r="J209" s="9" t="n">
        <v>32052.5067</v>
      </c>
      <c r="K209" s="9" t="n">
        <v>26.3236</v>
      </c>
      <c r="L209" s="9" t="n">
        <v>55.83625</v>
      </c>
      <c r="M209" s="9" t="n">
        <v>8.6608</v>
      </c>
      <c r="N209" s="9" t="n">
        <v>165.8174</v>
      </c>
      <c r="O209" s="9" t="n">
        <v>54233.2972</v>
      </c>
      <c r="P209" s="9" t="n">
        <v>69930.5548</v>
      </c>
      <c r="Q209" s="9" t="n">
        <v>1871.7831</v>
      </c>
      <c r="R209" s="10" t="n">
        <v>190920.34475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1024.1872</v>
      </c>
      <c r="G210" s="9" t="n">
        <v>12868.414</v>
      </c>
      <c r="H210" s="9" t="n">
        <v>9217.4224</v>
      </c>
      <c r="I210" s="9" t="n">
        <v>4989.4524</v>
      </c>
      <c r="J210" s="9" t="n">
        <v>20739.09</v>
      </c>
      <c r="K210" s="9" t="n">
        <v>6079.4434</v>
      </c>
      <c r="L210" s="9" t="n">
        <v>1970.213</v>
      </c>
      <c r="M210" s="9" t="n">
        <v>15055.62</v>
      </c>
      <c r="N210" s="9" t="n">
        <v>84.69</v>
      </c>
      <c r="O210" s="9" t="n">
        <v>3266.455</v>
      </c>
      <c r="P210" s="9" t="n">
        <v>6797.484</v>
      </c>
      <c r="Q210" s="9" t="n">
        <v>356.792</v>
      </c>
      <c r="R210" s="10" t="n">
        <v>82449.2634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132.27335</v>
      </c>
      <c r="G211" s="9" t="n">
        <v>37.377</v>
      </c>
      <c r="H211" s="9" t="n">
        <v>68.2</v>
      </c>
      <c r="I211" s="9" t="n">
        <v>80.18925</v>
      </c>
      <c r="J211" s="9" t="n">
        <v>84.234494</v>
      </c>
      <c r="K211" s="9" t="n">
        <v>134.675</v>
      </c>
      <c r="L211" s="9" t="n">
        <v>104.064</v>
      </c>
      <c r="M211" s="9" t="n">
        <v>139.054</v>
      </c>
      <c r="N211" s="9" t="n">
        <v>44.201295</v>
      </c>
      <c r="O211" s="9" t="n">
        <v>54.960747</v>
      </c>
      <c r="P211" s="9" t="n">
        <v>239.103958</v>
      </c>
      <c r="Q211" s="9" t="n">
        <v>34.058</v>
      </c>
      <c r="R211" s="10" t="n">
        <v>1152.391094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28.97122</v>
      </c>
      <c r="G212" s="9" t="n">
        <v>35.2552</v>
      </c>
      <c r="H212" s="9" t="n">
        <v>19.096298</v>
      </c>
      <c r="I212" s="9" t="n">
        <v>40.2526</v>
      </c>
      <c r="J212" s="9" t="n">
        <v>27.557862</v>
      </c>
      <c r="K212" s="9" t="n">
        <v>67.725967</v>
      </c>
      <c r="L212" s="9" t="n">
        <v>44.28605</v>
      </c>
      <c r="M212" s="9" t="n">
        <v>17.7374</v>
      </c>
      <c r="N212" s="9" t="n">
        <v>36.9332</v>
      </c>
      <c r="O212" s="9" t="n">
        <v>87.7643</v>
      </c>
      <c r="P212" s="9" t="n">
        <v>26.4519</v>
      </c>
      <c r="Q212" s="9" t="n">
        <v>20.4864</v>
      </c>
      <c r="R212" s="10" t="n">
        <v>452.518397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709.83345</v>
      </c>
      <c r="G213" s="9" t="n">
        <v>620.8138</v>
      </c>
      <c r="H213" s="9" t="n">
        <v>522.12845</v>
      </c>
      <c r="I213" s="9" t="n">
        <v>474.93205</v>
      </c>
      <c r="J213" s="9" t="n">
        <v>954.20755</v>
      </c>
      <c r="K213" s="9" t="n">
        <v>642.4548</v>
      </c>
      <c r="L213" s="9" t="n">
        <v>752.7637</v>
      </c>
      <c r="M213" s="9" t="n">
        <v>1646.15232</v>
      </c>
      <c r="N213" s="9" t="n">
        <v>557.12425</v>
      </c>
      <c r="O213" s="9" t="n">
        <v>814.89555</v>
      </c>
      <c r="P213" s="9" t="n">
        <v>402.68935</v>
      </c>
      <c r="Q213" s="9" t="n">
        <v>979.10415</v>
      </c>
      <c r="R213" s="10" t="n">
        <v>9077.09942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1012.33715</v>
      </c>
      <c r="G214" s="9" t="n">
        <v>36.74135</v>
      </c>
      <c r="H214" s="9" t="n">
        <v>20.3802</v>
      </c>
      <c r="I214" s="9" t="n">
        <v>48.684</v>
      </c>
      <c r="J214" s="9" t="n">
        <v>54.0396</v>
      </c>
      <c r="K214" s="9" t="n">
        <v>547.8499</v>
      </c>
      <c r="L214" s="9" t="n">
        <v>470.99725</v>
      </c>
      <c r="M214" s="9" t="n">
        <v>1239.50205</v>
      </c>
      <c r="N214" s="9" t="n">
        <v>133.5777</v>
      </c>
      <c r="O214" s="9" t="n">
        <v>289.88045</v>
      </c>
      <c r="P214" s="9" t="n">
        <v>79.0826</v>
      </c>
      <c r="Q214" s="9" t="n">
        <v>1115.5544</v>
      </c>
      <c r="R214" s="10" t="n">
        <v>5048.62665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203.2165</v>
      </c>
      <c r="G215" s="9" t="n">
        <v>238.4224</v>
      </c>
      <c r="H215" s="9" t="n">
        <v>275.47148</v>
      </c>
      <c r="I215" s="9" t="n">
        <v>141.1108</v>
      </c>
      <c r="J215" s="9" t="n">
        <v>349.889</v>
      </c>
      <c r="K215" s="9" t="n">
        <v>191.20215</v>
      </c>
      <c r="L215" s="9" t="n">
        <v>358.2488</v>
      </c>
      <c r="M215" s="9" t="n">
        <v>175.24865</v>
      </c>
      <c r="N215" s="9" t="n">
        <v>322.50405</v>
      </c>
      <c r="O215" s="9" t="n">
        <v>338.858141</v>
      </c>
      <c r="P215" s="9" t="n">
        <v>286.7352</v>
      </c>
      <c r="Q215" s="9" t="n">
        <v>335.85835</v>
      </c>
      <c r="R215" s="10" t="n">
        <v>3216.765521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547.5942</v>
      </c>
      <c r="G216" s="9" t="n">
        <v>729.09</v>
      </c>
      <c r="H216" s="9" t="n">
        <v>1682.7795</v>
      </c>
      <c r="I216" s="9" t="n">
        <v>173.8672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10" t="n">
        <v>3133.3309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630.076</v>
      </c>
      <c r="G217" s="9" t="n">
        <v>574.445</v>
      </c>
      <c r="H217" s="9" t="n">
        <v>2014.8564</v>
      </c>
      <c r="I217" s="9" t="n">
        <v>2087.685</v>
      </c>
      <c r="J217" s="9" t="n">
        <v>653.5932</v>
      </c>
      <c r="K217" s="9" t="n">
        <v>2180.142</v>
      </c>
      <c r="L217" s="9" t="n">
        <v>1795.3144</v>
      </c>
      <c r="M217" s="9" t="n">
        <v>2012.831</v>
      </c>
      <c r="N217" s="9" t="n">
        <v>664.38</v>
      </c>
      <c r="O217" s="9" t="n">
        <v>998.1036</v>
      </c>
      <c r="P217" s="9" t="n">
        <v>3944.715</v>
      </c>
      <c r="Q217" s="9" t="n">
        <v>1063.587</v>
      </c>
      <c r="R217" s="10" t="n">
        <v>20619.7286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592.5178</v>
      </c>
      <c r="G218" s="9" t="n">
        <v>38997.7459</v>
      </c>
      <c r="H218" s="9" t="n">
        <v>17.0404</v>
      </c>
      <c r="I218" s="9" t="n">
        <v>40787.8772</v>
      </c>
      <c r="J218" s="9" t="n">
        <v>90.3226</v>
      </c>
      <c r="K218" s="9" t="n">
        <v>3.6632</v>
      </c>
      <c r="L218" s="9" t="n">
        <v>29051.9822</v>
      </c>
      <c r="M218" s="9" t="n">
        <v>58.763</v>
      </c>
      <c r="N218" s="9" t="n">
        <v>108.4818</v>
      </c>
      <c r="O218" s="9" t="n">
        <v>44231.8241</v>
      </c>
      <c r="P218" s="9" t="n">
        <v>83.0979</v>
      </c>
      <c r="Q218" s="9" t="n">
        <v>32.3888</v>
      </c>
      <c r="R218" s="10" t="n">
        <v>154055.7049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695.62185</v>
      </c>
      <c r="G219" s="9" t="n">
        <v>827.37725</v>
      </c>
      <c r="H219" s="9" t="n">
        <v>1100.5104</v>
      </c>
      <c r="I219" s="9" t="n">
        <v>513.6261</v>
      </c>
      <c r="J219" s="9" t="n">
        <v>946.36965</v>
      </c>
      <c r="K219" s="9" t="n">
        <v>649.23855</v>
      </c>
      <c r="L219" s="9" t="n">
        <v>513.2768</v>
      </c>
      <c r="M219" s="9" t="n">
        <v>413.7517</v>
      </c>
      <c r="N219" s="9" t="n">
        <v>722.6555</v>
      </c>
      <c r="O219" s="9" t="n">
        <v>421.4837</v>
      </c>
      <c r="P219" s="9" t="n">
        <v>583.38435</v>
      </c>
      <c r="Q219" s="9" t="n">
        <v>634.83935</v>
      </c>
      <c r="R219" s="10" t="n">
        <v>8022.1352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325.589634</v>
      </c>
      <c r="G220" s="9" t="n">
        <v>280.332042</v>
      </c>
      <c r="H220" s="9" t="n">
        <v>322.888671</v>
      </c>
      <c r="I220" s="9" t="n">
        <v>378.964176</v>
      </c>
      <c r="J220" s="9" t="n">
        <v>165.589097</v>
      </c>
      <c r="K220" s="9" t="n">
        <v>333.318691</v>
      </c>
      <c r="L220" s="9" t="n">
        <v>668.766264</v>
      </c>
      <c r="M220" s="9" t="n">
        <v>39.5586</v>
      </c>
      <c r="N220" s="9" t="n">
        <v>237.5386</v>
      </c>
      <c r="O220" s="9" t="n">
        <v>296.3852</v>
      </c>
      <c r="P220" s="9" t="n">
        <v>164.376884</v>
      </c>
      <c r="Q220" s="9" t="n">
        <v>163.440697</v>
      </c>
      <c r="R220" s="10" t="n">
        <v>3376.748556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261.62</v>
      </c>
      <c r="G221" s="9" t="n">
        <v>317.95</v>
      </c>
      <c r="H221" s="9" t="n">
        <v>382.651</v>
      </c>
      <c r="I221" s="9" t="n">
        <v>582.925</v>
      </c>
      <c r="J221" s="9" t="n">
        <v>331.01</v>
      </c>
      <c r="K221" s="9" t="n">
        <v>512.135</v>
      </c>
      <c r="L221" s="9" t="n">
        <v>553.096</v>
      </c>
      <c r="M221" s="9" t="n">
        <v>528.05</v>
      </c>
      <c r="N221" s="9" t="n">
        <v>365.796</v>
      </c>
      <c r="O221" s="9" t="n">
        <v>495.201</v>
      </c>
      <c r="P221" s="9" t="n">
        <v>303.661</v>
      </c>
      <c r="Q221" s="9" t="n">
        <v>232.973</v>
      </c>
      <c r="R221" s="10" t="n">
        <v>4867.068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865.9242</v>
      </c>
      <c r="G222" s="9" t="n">
        <v>640.96145</v>
      </c>
      <c r="H222" s="9" t="n">
        <v>717.59875</v>
      </c>
      <c r="I222" s="9" t="n">
        <v>2043.2397</v>
      </c>
      <c r="J222" s="9" t="n">
        <v>776.8484</v>
      </c>
      <c r="K222" s="9" t="n">
        <v>916.15275</v>
      </c>
      <c r="L222" s="9" t="n">
        <v>1300.9646</v>
      </c>
      <c r="M222" s="9" t="n">
        <v>1815.46185</v>
      </c>
      <c r="N222" s="9" t="n">
        <v>335.03535</v>
      </c>
      <c r="O222" s="9" t="n">
        <v>524.9818</v>
      </c>
      <c r="P222" s="9" t="n">
        <v>315.53465</v>
      </c>
      <c r="Q222" s="9" t="n">
        <v>397.6848</v>
      </c>
      <c r="R222" s="10" t="n">
        <v>10650.3883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36.8032</v>
      </c>
      <c r="G223" s="9" t="n">
        <v>22.9949</v>
      </c>
      <c r="H223" s="9" t="n">
        <v>14.74922</v>
      </c>
      <c r="I223" s="9" t="n">
        <v>68.10231</v>
      </c>
      <c r="J223" s="9" t="n">
        <v>17.40895</v>
      </c>
      <c r="K223" s="9" t="n">
        <v>36.21935</v>
      </c>
      <c r="L223" s="9" t="n">
        <v>34.5202</v>
      </c>
      <c r="M223" s="9" t="n">
        <v>56.07595</v>
      </c>
      <c r="N223" s="9" t="n">
        <v>51.6429</v>
      </c>
      <c r="O223" s="9" t="n">
        <v>40.443155</v>
      </c>
      <c r="P223" s="9" t="n">
        <v>62.77855</v>
      </c>
      <c r="Q223" s="9" t="n">
        <v>27.5046</v>
      </c>
      <c r="R223" s="10" t="n">
        <v>469.243285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755.8778</v>
      </c>
      <c r="G224" s="9" t="n">
        <v>425.8674</v>
      </c>
      <c r="H224" s="9" t="n">
        <v>111.431</v>
      </c>
      <c r="I224" s="9" t="n">
        <v>59.845</v>
      </c>
      <c r="J224" s="9" t="n">
        <v>40.686</v>
      </c>
      <c r="K224" s="9" t="n">
        <v>75.6437</v>
      </c>
      <c r="L224" s="9" t="n">
        <v>50.4682</v>
      </c>
      <c r="M224" s="9" t="n">
        <v>20.8079</v>
      </c>
      <c r="N224" s="9" t="n">
        <v>20.4088</v>
      </c>
      <c r="O224" s="9" t="n">
        <v>19.2338</v>
      </c>
      <c r="P224" s="9" t="n">
        <v>11.6759</v>
      </c>
      <c r="Q224" s="9" t="n">
        <v>1.0526</v>
      </c>
      <c r="R224" s="10" t="n">
        <v>1592.9981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67.402839</v>
      </c>
      <c r="G225" s="9" t="n">
        <v>217.253</v>
      </c>
      <c r="H225" s="9" t="n">
        <v>248.376682</v>
      </c>
      <c r="I225" s="9" t="n">
        <v>695.136298</v>
      </c>
      <c r="J225" s="9" t="n">
        <v>888.840207</v>
      </c>
      <c r="K225" s="9" t="n">
        <v>418.7962</v>
      </c>
      <c r="L225" s="9" t="n">
        <v>323.17795</v>
      </c>
      <c r="M225" s="9" t="n">
        <v>592.72</v>
      </c>
      <c r="N225" s="9" t="n">
        <v>969.43725</v>
      </c>
      <c r="O225" s="9" t="n">
        <v>1069.4666</v>
      </c>
      <c r="P225" s="9" t="n">
        <v>553.31885</v>
      </c>
      <c r="Q225" s="9" t="n">
        <v>293.618587</v>
      </c>
      <c r="R225" s="10" t="n">
        <v>6337.544463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3500.084</v>
      </c>
      <c r="G226" s="9" t="n">
        <v>10500.12</v>
      </c>
      <c r="H226" s="9" t="n">
        <v>11189.21</v>
      </c>
      <c r="I226" s="9" t="n">
        <v>0.0008</v>
      </c>
      <c r="J226" s="9" t="n">
        <v>0.04415</v>
      </c>
      <c r="K226" s="9" t="n">
        <v>6200.0512</v>
      </c>
      <c r="L226" s="9" t="n">
        <v>13300</v>
      </c>
      <c r="M226" s="9" t="n">
        <v>7969.0306</v>
      </c>
      <c r="N226" s="9" t="n">
        <v>0.1346</v>
      </c>
      <c r="O226" s="9" t="n">
        <v>6000.1917</v>
      </c>
      <c r="P226" s="9" t="n">
        <v>7200</v>
      </c>
      <c r="Q226" s="9" t="n">
        <v>14313.3546</v>
      </c>
      <c r="R226" s="10" t="n">
        <v>80172.22165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748.7436</v>
      </c>
      <c r="G227" s="9" t="n">
        <v>582.32</v>
      </c>
      <c r="H227" s="9" t="n">
        <v>943.161</v>
      </c>
      <c r="I227" s="9" t="n">
        <v>1384.091</v>
      </c>
      <c r="J227" s="9" t="n">
        <v>689.5886</v>
      </c>
      <c r="K227" s="9" t="n">
        <v>1058.7</v>
      </c>
      <c r="L227" s="9" t="n">
        <v>976.99</v>
      </c>
      <c r="M227" s="9" t="n">
        <v>794.93</v>
      </c>
      <c r="N227" s="9" t="n">
        <v>462.6</v>
      </c>
      <c r="O227" s="9" t="n">
        <v>799.549</v>
      </c>
      <c r="P227" s="9" t="n">
        <v>1060.295</v>
      </c>
      <c r="Q227" s="9" t="n">
        <v>1524.356</v>
      </c>
      <c r="R227" s="10" t="n">
        <v>11025.3242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656.97722</v>
      </c>
      <c r="G228" s="9" t="n">
        <v>215.50236</v>
      </c>
      <c r="H228" s="9" t="n">
        <v>547.08852</v>
      </c>
      <c r="I228" s="9" t="n">
        <v>300.24504</v>
      </c>
      <c r="J228" s="9" t="n">
        <v>219.46799</v>
      </c>
      <c r="K228" s="9" t="n">
        <v>289.42134</v>
      </c>
      <c r="L228" s="9" t="n">
        <v>341.89528</v>
      </c>
      <c r="M228" s="9" t="n">
        <v>327.33073</v>
      </c>
      <c r="N228" s="9" t="n">
        <v>456.34714</v>
      </c>
      <c r="O228" s="9" t="n">
        <v>501.24835</v>
      </c>
      <c r="P228" s="9" t="n">
        <v>632.58985</v>
      </c>
      <c r="Q228" s="9" t="n">
        <v>413.82165</v>
      </c>
      <c r="R228" s="10" t="n">
        <v>4901.93547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627.331</v>
      </c>
      <c r="G229" s="9" t="n">
        <v>654.15</v>
      </c>
      <c r="H229" s="9" t="n">
        <v>566.585</v>
      </c>
      <c r="I229" s="9" t="n">
        <v>707.235</v>
      </c>
      <c r="J229" s="9" t="n">
        <v>513.385</v>
      </c>
      <c r="K229" s="9" t="n">
        <v>840.225</v>
      </c>
      <c r="L229" s="9" t="n">
        <v>658.53</v>
      </c>
      <c r="M229" s="9" t="n">
        <v>728.22</v>
      </c>
      <c r="N229" s="9" t="n">
        <v>782.78</v>
      </c>
      <c r="O229" s="9" t="n">
        <v>746.996</v>
      </c>
      <c r="P229" s="9" t="n">
        <v>554.49</v>
      </c>
      <c r="Q229" s="9" t="n">
        <v>792.85</v>
      </c>
      <c r="R229" s="10" t="n">
        <v>8172.777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467.52</v>
      </c>
      <c r="G230" s="9" t="n">
        <v>316.48609</v>
      </c>
      <c r="H230" s="9" t="n">
        <v>330.82082</v>
      </c>
      <c r="I230" s="9" t="n">
        <v>472.0151</v>
      </c>
      <c r="J230" s="9" t="n">
        <v>514.65661</v>
      </c>
      <c r="K230" s="9" t="n">
        <v>487.807</v>
      </c>
      <c r="L230" s="9" t="n">
        <v>639.4205</v>
      </c>
      <c r="M230" s="9" t="n">
        <v>566.553259</v>
      </c>
      <c r="N230" s="9" t="n">
        <v>485.077854</v>
      </c>
      <c r="O230" s="9" t="n">
        <v>393.993577</v>
      </c>
      <c r="P230" s="9" t="n">
        <v>521.220215</v>
      </c>
      <c r="Q230" s="9" t="n">
        <v>345.585669</v>
      </c>
      <c r="R230" s="10" t="n">
        <v>5541.156694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569.29</v>
      </c>
      <c r="G231" s="9" t="n">
        <v>520.84</v>
      </c>
      <c r="H231" s="9" t="n">
        <v>544.35</v>
      </c>
      <c r="I231" s="9" t="n">
        <v>528.63</v>
      </c>
      <c r="J231" s="9" t="n">
        <v>416.65</v>
      </c>
      <c r="K231" s="9" t="n">
        <v>442.386</v>
      </c>
      <c r="L231" s="9" t="n">
        <v>411.8808</v>
      </c>
      <c r="M231" s="9" t="n">
        <v>608.53</v>
      </c>
      <c r="N231" s="9" t="n">
        <v>711.12</v>
      </c>
      <c r="O231" s="9" t="n">
        <v>522.5094</v>
      </c>
      <c r="P231" s="9" t="n">
        <v>591.76</v>
      </c>
      <c r="Q231" s="9" t="n">
        <v>668.065</v>
      </c>
      <c r="R231" s="10" t="n">
        <v>6536.0112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228.87</v>
      </c>
      <c r="G232" s="9" t="n">
        <v>188.26</v>
      </c>
      <c r="H232" s="9" t="n">
        <v>225.11</v>
      </c>
      <c r="I232" s="9" t="n">
        <v>171.03</v>
      </c>
      <c r="J232" s="9" t="n">
        <v>269.92</v>
      </c>
      <c r="K232" s="9" t="n">
        <v>331.22</v>
      </c>
      <c r="L232" s="9" t="n">
        <v>184.45</v>
      </c>
      <c r="M232" s="9" t="n">
        <v>797.98</v>
      </c>
      <c r="N232" s="9" t="n">
        <v>516.4</v>
      </c>
      <c r="O232" s="9" t="n">
        <v>351.16</v>
      </c>
      <c r="P232" s="9" t="n">
        <v>196.47</v>
      </c>
      <c r="Q232" s="9" t="n">
        <v>58.1</v>
      </c>
      <c r="R232" s="10" t="n">
        <v>3518.97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251.9854</v>
      </c>
      <c r="G233" s="9" t="n">
        <v>201.797</v>
      </c>
      <c r="H233" s="9" t="n">
        <v>189.9081</v>
      </c>
      <c r="I233" s="9" t="n">
        <v>88.39005</v>
      </c>
      <c r="J233" s="9" t="n">
        <v>162.34785</v>
      </c>
      <c r="K233" s="9" t="n">
        <v>229.666</v>
      </c>
      <c r="L233" s="9" t="n">
        <v>282.0006</v>
      </c>
      <c r="M233" s="9" t="n">
        <v>500.3808</v>
      </c>
      <c r="N233" s="9" t="n">
        <v>678.4936</v>
      </c>
      <c r="O233" s="9" t="n">
        <v>442.06485</v>
      </c>
      <c r="P233" s="9" t="n">
        <v>553.98945</v>
      </c>
      <c r="Q233" s="9" t="n">
        <v>315.0921</v>
      </c>
      <c r="R233" s="10" t="n">
        <v>3896.1158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811.9044</v>
      </c>
      <c r="G234" s="9" t="n">
        <v>1007.7025</v>
      </c>
      <c r="H234" s="9" t="n">
        <v>1081.0721</v>
      </c>
      <c r="I234" s="9" t="n">
        <v>1835.20885</v>
      </c>
      <c r="J234" s="9" t="n">
        <v>1246.6941</v>
      </c>
      <c r="K234" s="9" t="n">
        <v>1116.0772</v>
      </c>
      <c r="L234" s="9" t="n">
        <v>1443.177</v>
      </c>
      <c r="M234" s="9" t="n">
        <v>999.3629</v>
      </c>
      <c r="N234" s="9" t="n">
        <v>636.0554</v>
      </c>
      <c r="O234" s="9" t="n">
        <v>1324.6839</v>
      </c>
      <c r="P234" s="9" t="n">
        <v>1177.7732</v>
      </c>
      <c r="Q234" s="9" t="n">
        <v>1116.25125</v>
      </c>
      <c r="R234" s="10" t="n">
        <v>13795.9628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519.0327</v>
      </c>
      <c r="G235" s="9" t="n">
        <v>269.0132</v>
      </c>
      <c r="H235" s="9" t="n">
        <v>1225.76915</v>
      </c>
      <c r="I235" s="9" t="n">
        <v>2638.91435</v>
      </c>
      <c r="J235" s="9" t="n">
        <v>683.51185</v>
      </c>
      <c r="K235" s="9" t="n">
        <v>1058.8982</v>
      </c>
      <c r="L235" s="9" t="n">
        <v>899.67535</v>
      </c>
      <c r="M235" s="9" t="n">
        <v>1751.6829</v>
      </c>
      <c r="N235" s="9" t="n">
        <v>968.1884</v>
      </c>
      <c r="O235" s="9" t="n">
        <v>55.65315</v>
      </c>
      <c r="P235" s="9" t="n">
        <v>1512.21</v>
      </c>
      <c r="Q235" s="9" t="n">
        <v>463.884</v>
      </c>
      <c r="R235" s="10" t="n">
        <v>12046.43325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68.72435</v>
      </c>
      <c r="G236" s="9" t="n">
        <v>72.26255</v>
      </c>
      <c r="H236" s="9" t="n">
        <v>110.7311</v>
      </c>
      <c r="I236" s="9" t="n">
        <v>53.48075</v>
      </c>
      <c r="J236" s="9" t="n">
        <v>81.8751</v>
      </c>
      <c r="K236" s="9" t="n">
        <v>56.05925</v>
      </c>
      <c r="L236" s="9" t="n">
        <v>60.1358</v>
      </c>
      <c r="M236" s="9" t="n">
        <v>122.86605</v>
      </c>
      <c r="N236" s="9" t="n">
        <v>91.1036</v>
      </c>
      <c r="O236" s="9" t="n">
        <v>65.6993</v>
      </c>
      <c r="P236" s="9" t="n">
        <v>96.72795</v>
      </c>
      <c r="Q236" s="9" t="n">
        <v>78.84412</v>
      </c>
      <c r="R236" s="10" t="n">
        <v>958.50992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666.4531</v>
      </c>
      <c r="G237" s="9" t="n">
        <v>182.6468</v>
      </c>
      <c r="H237" s="9" t="n">
        <v>448.4058</v>
      </c>
      <c r="I237" s="9" t="n">
        <v>1456.3952</v>
      </c>
      <c r="J237" s="9" t="n">
        <v>647.16525</v>
      </c>
      <c r="K237" s="9" t="n">
        <v>981.9772</v>
      </c>
      <c r="L237" s="9" t="n">
        <v>618.113</v>
      </c>
      <c r="M237" s="9" t="n">
        <v>728.083</v>
      </c>
      <c r="N237" s="9" t="n">
        <v>132.2834</v>
      </c>
      <c r="O237" s="9" t="n">
        <v>2130.05665</v>
      </c>
      <c r="P237" s="9" t="n">
        <v>845.2131</v>
      </c>
      <c r="Q237" s="9" t="n">
        <v>1331.4474</v>
      </c>
      <c r="R237" s="10" t="n">
        <v>10168.2399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1362.371</v>
      </c>
      <c r="G238" s="9" t="n">
        <v>1510.18</v>
      </c>
      <c r="H238" s="9" t="n">
        <v>2378.383</v>
      </c>
      <c r="I238" s="9" t="n">
        <v>1227.513</v>
      </c>
      <c r="J238" s="9" t="n">
        <v>763.085</v>
      </c>
      <c r="K238" s="9" t="n">
        <v>1165.33</v>
      </c>
      <c r="L238" s="9" t="n">
        <v>813.011</v>
      </c>
      <c r="M238" s="9" t="n">
        <v>1219.728592</v>
      </c>
      <c r="N238" s="9" t="n">
        <v>1800.609591</v>
      </c>
      <c r="O238" s="9" t="n">
        <v>1009.570148</v>
      </c>
      <c r="P238" s="9" t="n">
        <v>2017.142261</v>
      </c>
      <c r="Q238" s="9" t="n">
        <v>1058.596509</v>
      </c>
      <c r="R238" s="10" t="n">
        <v>16325.520101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0.4612</v>
      </c>
      <c r="G239" s="9" t="n">
        <v>0</v>
      </c>
      <c r="H239" s="9" t="n">
        <v>4.55065</v>
      </c>
      <c r="I239" s="9" t="n">
        <v>0.58775</v>
      </c>
      <c r="J239" s="9" t="n">
        <v>4.96515</v>
      </c>
      <c r="K239" s="9" t="n">
        <v>0.0194</v>
      </c>
      <c r="L239" s="9" t="n">
        <v>0.898</v>
      </c>
      <c r="M239" s="9" t="n">
        <v>133.9758</v>
      </c>
      <c r="N239" s="9" t="n">
        <v>20.29915</v>
      </c>
      <c r="O239" s="9" t="n">
        <v>488.1479</v>
      </c>
      <c r="P239" s="9" t="n">
        <v>273.0548</v>
      </c>
      <c r="Q239" s="9" t="n">
        <v>1138.472</v>
      </c>
      <c r="R239" s="10" t="n">
        <v>2065.4318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2.69065</v>
      </c>
      <c r="G240" s="9" t="n">
        <v>3.4552</v>
      </c>
      <c r="H240" s="9" t="n">
        <v>5.80795</v>
      </c>
      <c r="I240" s="9" t="n">
        <v>9.6296</v>
      </c>
      <c r="J240" s="9" t="n">
        <v>9.7888</v>
      </c>
      <c r="K240" s="9" t="n">
        <v>12.6108</v>
      </c>
      <c r="L240" s="9" t="n">
        <v>8.3476</v>
      </c>
      <c r="M240" s="9" t="n">
        <v>3.242</v>
      </c>
      <c r="N240" s="9" t="n">
        <v>7.1226</v>
      </c>
      <c r="O240" s="9" t="n">
        <v>9.1506</v>
      </c>
      <c r="P240" s="9" t="n">
        <v>22.8602</v>
      </c>
      <c r="Q240" s="9" t="n">
        <v>14.4134</v>
      </c>
      <c r="R240" s="10" t="n">
        <v>109.1194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356.72</v>
      </c>
      <c r="G241" s="9" t="n">
        <v>309.3</v>
      </c>
      <c r="H241" s="9" t="n">
        <v>588.64</v>
      </c>
      <c r="I241" s="9" t="n">
        <v>505.9574</v>
      </c>
      <c r="J241" s="9" t="n">
        <v>435.61</v>
      </c>
      <c r="K241" s="9" t="n">
        <v>263.52</v>
      </c>
      <c r="L241" s="9" t="n">
        <v>228.1533</v>
      </c>
      <c r="M241" s="9" t="n">
        <v>282.29</v>
      </c>
      <c r="N241" s="9" t="n">
        <v>263.986</v>
      </c>
      <c r="O241" s="9" t="n">
        <v>247.0698</v>
      </c>
      <c r="P241" s="9" t="n">
        <v>647.468</v>
      </c>
      <c r="Q241" s="9" t="n">
        <v>628.228</v>
      </c>
      <c r="R241" s="10" t="n">
        <v>4756.9425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31.7096</v>
      </c>
      <c r="G242" s="9" t="n">
        <v>64.3252</v>
      </c>
      <c r="H242" s="9" t="n">
        <v>66.4634</v>
      </c>
      <c r="I242" s="9" t="n">
        <v>46.08</v>
      </c>
      <c r="J242" s="9" t="n">
        <v>59.507</v>
      </c>
      <c r="K242" s="9" t="n">
        <v>66.1892</v>
      </c>
      <c r="L242" s="9" t="n">
        <v>86.0655</v>
      </c>
      <c r="M242" s="9" t="n">
        <v>34.654</v>
      </c>
      <c r="N242" s="9" t="n">
        <v>55.2722</v>
      </c>
      <c r="O242" s="9" t="n">
        <v>90.2556</v>
      </c>
      <c r="P242" s="9" t="n">
        <v>77.049</v>
      </c>
      <c r="Q242" s="9" t="n">
        <v>26.1311</v>
      </c>
      <c r="R242" s="10" t="n">
        <v>703.7018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2064.19105</v>
      </c>
      <c r="G243" s="9" t="n">
        <v>1624.99075</v>
      </c>
      <c r="H243" s="9" t="n">
        <v>2377.87677</v>
      </c>
      <c r="I243" s="9" t="n">
        <v>3290.75221</v>
      </c>
      <c r="J243" s="9" t="n">
        <v>663.4311</v>
      </c>
      <c r="K243" s="9" t="n">
        <v>3417.38986</v>
      </c>
      <c r="L243" s="9" t="n">
        <v>1202.69043</v>
      </c>
      <c r="M243" s="9" t="n">
        <v>3770.2752</v>
      </c>
      <c r="N243" s="9" t="n">
        <v>2390.80551</v>
      </c>
      <c r="O243" s="9" t="n">
        <v>1886.64355</v>
      </c>
      <c r="P243" s="9" t="n">
        <v>3488.17926</v>
      </c>
      <c r="Q243" s="9" t="n">
        <v>2606.5796</v>
      </c>
      <c r="R243" s="10" t="n">
        <v>28783.80529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299.14205</v>
      </c>
      <c r="G244" s="9" t="n">
        <v>342.02</v>
      </c>
      <c r="H244" s="9" t="n">
        <v>791.597997</v>
      </c>
      <c r="I244" s="9" t="n">
        <v>0</v>
      </c>
      <c r="J244" s="9" t="n">
        <v>160.37</v>
      </c>
      <c r="K244" s="9" t="n">
        <v>740.4106</v>
      </c>
      <c r="L244" s="9" t="n">
        <v>581.186</v>
      </c>
      <c r="M244" s="9" t="n">
        <v>0</v>
      </c>
      <c r="N244" s="9" t="n">
        <v>767.428</v>
      </c>
      <c r="O244" s="9" t="n">
        <v>469.0655</v>
      </c>
      <c r="P244" s="9" t="n">
        <v>53.49</v>
      </c>
      <c r="Q244" s="9" t="n">
        <v>710.556</v>
      </c>
      <c r="R244" s="10" t="n">
        <v>4915.266147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358.92944</v>
      </c>
      <c r="G245" s="9" t="n">
        <v>1942.3738</v>
      </c>
      <c r="H245" s="9" t="n">
        <v>3504.91095</v>
      </c>
      <c r="I245" s="9" t="n">
        <v>2289.0059</v>
      </c>
      <c r="J245" s="9" t="n">
        <v>2881.78399</v>
      </c>
      <c r="K245" s="9" t="n">
        <v>3479.34432</v>
      </c>
      <c r="L245" s="9" t="n">
        <v>3040.82525</v>
      </c>
      <c r="M245" s="9" t="n">
        <v>2806.7209</v>
      </c>
      <c r="N245" s="9" t="n">
        <v>3771.40315</v>
      </c>
      <c r="O245" s="9" t="n">
        <v>2873.1066</v>
      </c>
      <c r="P245" s="9" t="n">
        <v>2501.93665</v>
      </c>
      <c r="Q245" s="9" t="n">
        <v>3157.3911</v>
      </c>
      <c r="R245" s="10" t="n">
        <v>34607.73205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38.280909</v>
      </c>
      <c r="G246" s="9" t="n">
        <v>43.15867</v>
      </c>
      <c r="H246" s="9" t="n">
        <v>46.69355</v>
      </c>
      <c r="I246" s="9" t="n">
        <v>40.64205</v>
      </c>
      <c r="J246" s="9" t="n">
        <v>31.37165</v>
      </c>
      <c r="K246" s="9" t="n">
        <v>69.17955</v>
      </c>
      <c r="L246" s="9" t="n">
        <v>77.4463</v>
      </c>
      <c r="M246" s="9" t="n">
        <v>42.85365</v>
      </c>
      <c r="N246" s="9" t="n">
        <v>42.76835</v>
      </c>
      <c r="O246" s="9" t="n">
        <v>49.55895</v>
      </c>
      <c r="P246" s="9" t="n">
        <v>84.9669</v>
      </c>
      <c r="Q246" s="9" t="n">
        <v>40.975</v>
      </c>
      <c r="R246" s="10" t="n">
        <v>607.895529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309.5137</v>
      </c>
      <c r="G247" s="9" t="n">
        <v>1492.287</v>
      </c>
      <c r="H247" s="9" t="n">
        <v>1472.7336</v>
      </c>
      <c r="I247" s="9" t="n">
        <v>1794.7765</v>
      </c>
      <c r="J247" s="9" t="n">
        <v>2643.2008</v>
      </c>
      <c r="K247" s="9" t="n">
        <v>2479.6724</v>
      </c>
      <c r="L247" s="9" t="n">
        <v>3302.54515</v>
      </c>
      <c r="M247" s="9" t="n">
        <v>3408.5388</v>
      </c>
      <c r="N247" s="9" t="n">
        <v>2763.303</v>
      </c>
      <c r="O247" s="9" t="n">
        <v>5312.4914</v>
      </c>
      <c r="P247" s="9" t="n">
        <v>3545.357</v>
      </c>
      <c r="Q247" s="9" t="n">
        <v>2482.9754</v>
      </c>
      <c r="R247" s="10" t="n">
        <v>32007.39475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555.9886</v>
      </c>
      <c r="G248" s="9" t="n">
        <v>749.2998</v>
      </c>
      <c r="H248" s="9" t="n">
        <v>464.6624</v>
      </c>
      <c r="I248" s="9" t="n">
        <v>533.2094</v>
      </c>
      <c r="J248" s="9" t="n">
        <v>277.8488</v>
      </c>
      <c r="K248" s="9" t="n">
        <v>876.2991</v>
      </c>
      <c r="L248" s="9" t="n">
        <v>710.15405</v>
      </c>
      <c r="M248" s="9" t="n">
        <v>453.29555</v>
      </c>
      <c r="N248" s="9" t="n">
        <v>487.97125</v>
      </c>
      <c r="O248" s="9" t="n">
        <v>404.94649</v>
      </c>
      <c r="P248" s="9" t="n">
        <v>356.27485</v>
      </c>
      <c r="Q248" s="9" t="n">
        <v>553.2653</v>
      </c>
      <c r="R248" s="10" t="n">
        <v>6423.21559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291.83</v>
      </c>
      <c r="G249" s="9" t="n">
        <v>61.61</v>
      </c>
      <c r="H249" s="9" t="n">
        <v>63.75</v>
      </c>
      <c r="I249" s="9" t="n">
        <v>339.212</v>
      </c>
      <c r="J249" s="9" t="n">
        <v>410.4224</v>
      </c>
      <c r="K249" s="9" t="n">
        <v>2223.157</v>
      </c>
      <c r="L249" s="9" t="n">
        <v>2211.1016</v>
      </c>
      <c r="M249" s="9" t="n">
        <v>2948.6473</v>
      </c>
      <c r="N249" s="9" t="n">
        <v>38.482</v>
      </c>
      <c r="O249" s="9" t="n">
        <v>8.092</v>
      </c>
      <c r="P249" s="9" t="n">
        <v>1.1006</v>
      </c>
      <c r="Q249" s="9" t="n">
        <v>0.4687</v>
      </c>
      <c r="R249" s="10" t="n">
        <v>8597.8736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213.723</v>
      </c>
      <c r="G250" s="9" t="n">
        <v>66.928</v>
      </c>
      <c r="H250" s="9" t="n">
        <v>295.444</v>
      </c>
      <c r="I250" s="9" t="n">
        <v>165.8249</v>
      </c>
      <c r="J250" s="9" t="n">
        <v>44.7186</v>
      </c>
      <c r="K250" s="9" t="n">
        <v>294.7396</v>
      </c>
      <c r="L250" s="9" t="n">
        <v>250.6568</v>
      </c>
      <c r="M250" s="9" t="n">
        <v>140.8938</v>
      </c>
      <c r="N250" s="9" t="n">
        <v>280.791</v>
      </c>
      <c r="O250" s="9" t="n">
        <v>287.307</v>
      </c>
      <c r="P250" s="9" t="n">
        <v>272.9536</v>
      </c>
      <c r="Q250" s="9" t="n">
        <v>205.5772</v>
      </c>
      <c r="R250" s="10" t="n">
        <v>2519.5575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68.7652</v>
      </c>
      <c r="G251" s="9" t="n">
        <v>41.9571</v>
      </c>
      <c r="H251" s="9" t="n">
        <v>53.55035</v>
      </c>
      <c r="I251" s="9" t="n">
        <v>79.31935</v>
      </c>
      <c r="J251" s="9" t="n">
        <v>26.56884</v>
      </c>
      <c r="K251" s="9" t="n">
        <v>52.1185</v>
      </c>
      <c r="L251" s="9" t="n">
        <v>27.42721</v>
      </c>
      <c r="M251" s="9" t="n">
        <v>53.1298</v>
      </c>
      <c r="N251" s="9" t="n">
        <v>68.238</v>
      </c>
      <c r="O251" s="9" t="n">
        <v>50.92455</v>
      </c>
      <c r="P251" s="9" t="n">
        <v>62.01485</v>
      </c>
      <c r="Q251" s="9" t="n">
        <v>53.7362</v>
      </c>
      <c r="R251" s="10" t="n">
        <v>637.74995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945.05055</v>
      </c>
      <c r="G252" s="9" t="n">
        <v>455.74375</v>
      </c>
      <c r="H252" s="9" t="n">
        <v>1291.77615</v>
      </c>
      <c r="I252" s="9" t="n">
        <v>1326.93815</v>
      </c>
      <c r="J252" s="9" t="n">
        <v>403.7833</v>
      </c>
      <c r="K252" s="9" t="n">
        <v>618.9518</v>
      </c>
      <c r="L252" s="9" t="n">
        <v>992.3008</v>
      </c>
      <c r="M252" s="9" t="n">
        <v>700.22025</v>
      </c>
      <c r="N252" s="9" t="n">
        <v>1408.7646</v>
      </c>
      <c r="O252" s="9" t="n">
        <v>1054.2527</v>
      </c>
      <c r="P252" s="9" t="n">
        <v>922.46555</v>
      </c>
      <c r="Q252" s="9" t="n">
        <v>1519.3045</v>
      </c>
      <c r="R252" s="10" t="n">
        <v>11639.5521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297.891</v>
      </c>
      <c r="G253" s="9" t="n">
        <v>1121.655</v>
      </c>
      <c r="H253" s="9" t="n">
        <v>761.356</v>
      </c>
      <c r="I253" s="9" t="n">
        <v>1343.395333</v>
      </c>
      <c r="J253" s="9" t="n">
        <v>1074.858444</v>
      </c>
      <c r="K253" s="9" t="n">
        <v>3036.918556</v>
      </c>
      <c r="L253" s="9" t="n">
        <v>1454.723667</v>
      </c>
      <c r="M253" s="9" t="n">
        <v>2138.944</v>
      </c>
      <c r="N253" s="9" t="n">
        <v>3418.01373</v>
      </c>
      <c r="O253" s="9" t="n">
        <v>319.87</v>
      </c>
      <c r="P253" s="9" t="n">
        <v>2334.56773</v>
      </c>
      <c r="Q253" s="9" t="n">
        <v>3852.49445</v>
      </c>
      <c r="R253" s="10" t="n">
        <v>22154.68791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16.95705</v>
      </c>
      <c r="G254" s="9" t="n">
        <v>36.00095</v>
      </c>
      <c r="H254" s="9" t="n">
        <v>21.38595</v>
      </c>
      <c r="I254" s="9" t="n">
        <v>21.87245</v>
      </c>
      <c r="J254" s="9" t="n">
        <v>9.669</v>
      </c>
      <c r="K254" s="9" t="n">
        <v>15.7144</v>
      </c>
      <c r="L254" s="9" t="n">
        <v>6.51875</v>
      </c>
      <c r="M254" s="9" t="n">
        <v>21.30815</v>
      </c>
      <c r="N254" s="9" t="n">
        <v>43.54029</v>
      </c>
      <c r="O254" s="9" t="n">
        <v>24.4529</v>
      </c>
      <c r="P254" s="9" t="n">
        <v>14.3823</v>
      </c>
      <c r="Q254" s="9" t="n">
        <v>26.52279</v>
      </c>
      <c r="R254" s="10" t="n">
        <v>258.32498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1160.98065</v>
      </c>
      <c r="G255" s="9" t="n">
        <v>62.2746</v>
      </c>
      <c r="H255" s="9" t="n">
        <v>727.203</v>
      </c>
      <c r="I255" s="9" t="n">
        <v>1340.56915</v>
      </c>
      <c r="J255" s="9" t="n">
        <v>780.9284</v>
      </c>
      <c r="K255" s="9" t="n">
        <v>1744.30685</v>
      </c>
      <c r="L255" s="9" t="n">
        <v>1294.4981</v>
      </c>
      <c r="M255" s="9" t="n">
        <v>1221.49875</v>
      </c>
      <c r="N255" s="9" t="n">
        <v>1376.5386</v>
      </c>
      <c r="O255" s="9" t="n">
        <v>464.2008</v>
      </c>
      <c r="P255" s="9" t="n">
        <v>1871.127</v>
      </c>
      <c r="Q255" s="9" t="n">
        <v>847.19065</v>
      </c>
      <c r="R255" s="10" t="n">
        <v>12891.31655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56.77785</v>
      </c>
      <c r="G256" s="9" t="n">
        <v>100.4973</v>
      </c>
      <c r="H256" s="9" t="n">
        <v>19.72285</v>
      </c>
      <c r="I256" s="9" t="n">
        <v>130.71075</v>
      </c>
      <c r="J256" s="9" t="n">
        <v>176.09045</v>
      </c>
      <c r="K256" s="9" t="n">
        <v>238.704</v>
      </c>
      <c r="L256" s="9" t="n">
        <v>127.232</v>
      </c>
      <c r="M256" s="9" t="n">
        <v>137.41375</v>
      </c>
      <c r="N256" s="9" t="n">
        <v>24.4444</v>
      </c>
      <c r="O256" s="9" t="n">
        <v>15.01935</v>
      </c>
      <c r="P256" s="9" t="n">
        <v>46.39845</v>
      </c>
      <c r="Q256" s="9" t="n">
        <v>31.1067</v>
      </c>
      <c r="R256" s="10" t="n">
        <v>1204.11785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9916.0371</v>
      </c>
      <c r="G257" s="9" t="n">
        <v>1.10175</v>
      </c>
      <c r="H257" s="9" t="n">
        <v>5994.18</v>
      </c>
      <c r="I257" s="9" t="n">
        <v>2847.377</v>
      </c>
      <c r="J257" s="9" t="n">
        <v>3291.87</v>
      </c>
      <c r="K257" s="9" t="n">
        <v>14664.901</v>
      </c>
      <c r="L257" s="9" t="n">
        <v>4766.858</v>
      </c>
      <c r="M257" s="9" t="n">
        <v>7987.17</v>
      </c>
      <c r="N257" s="9" t="n">
        <v>3984.25</v>
      </c>
      <c r="O257" s="9" t="n">
        <v>6252.05</v>
      </c>
      <c r="P257" s="9" t="n">
        <v>10438.09505</v>
      </c>
      <c r="Q257" s="9" t="n">
        <v>6209.06</v>
      </c>
      <c r="R257" s="10" t="n">
        <v>76352.9499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82.3239</v>
      </c>
      <c r="G258" s="9" t="n">
        <v>3.1514</v>
      </c>
      <c r="H258" s="9" t="n">
        <v>111.18543</v>
      </c>
      <c r="I258" s="9" t="n">
        <v>178.044867</v>
      </c>
      <c r="J258" s="9" t="n">
        <v>85.409621</v>
      </c>
      <c r="K258" s="9" t="n">
        <v>22.8992</v>
      </c>
      <c r="L258" s="9" t="n">
        <v>21.2354</v>
      </c>
      <c r="M258" s="9" t="n">
        <v>6.25432</v>
      </c>
      <c r="N258" s="9" t="n">
        <v>223.72</v>
      </c>
      <c r="O258" s="9" t="n">
        <v>7.31025</v>
      </c>
      <c r="P258" s="9" t="n">
        <v>7.818</v>
      </c>
      <c r="Q258" s="9" t="n">
        <v>8.0463</v>
      </c>
      <c r="R258" s="10" t="n">
        <v>757.398688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43.5758</v>
      </c>
      <c r="G259" s="9" t="n">
        <v>124.0108</v>
      </c>
      <c r="H259" s="9" t="n">
        <v>145.34089</v>
      </c>
      <c r="I259" s="9" t="n">
        <v>114.15205</v>
      </c>
      <c r="J259" s="9" t="n">
        <v>343.3917</v>
      </c>
      <c r="K259" s="9" t="n">
        <v>205.768</v>
      </c>
      <c r="L259" s="9" t="n">
        <v>199.5072</v>
      </c>
      <c r="M259" s="9" t="n">
        <v>228.91205</v>
      </c>
      <c r="N259" s="9" t="n">
        <v>266.604849</v>
      </c>
      <c r="O259" s="9" t="n">
        <v>252.867749</v>
      </c>
      <c r="P259" s="9" t="n">
        <v>162.214</v>
      </c>
      <c r="Q259" s="9" t="n">
        <v>233.696899</v>
      </c>
      <c r="R259" s="10" t="n">
        <v>2420.041987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107.8144</v>
      </c>
      <c r="G260" s="9" t="n">
        <v>52.69865</v>
      </c>
      <c r="H260" s="9" t="n">
        <v>150.2576</v>
      </c>
      <c r="I260" s="9" t="n">
        <v>47.92515</v>
      </c>
      <c r="J260" s="9" t="n">
        <v>41.6136</v>
      </c>
      <c r="K260" s="9" t="n">
        <v>138.1406</v>
      </c>
      <c r="L260" s="9" t="n">
        <v>83.2697</v>
      </c>
      <c r="M260" s="9" t="n">
        <v>74.7391</v>
      </c>
      <c r="N260" s="9" t="n">
        <v>50.72735</v>
      </c>
      <c r="O260" s="9" t="n">
        <v>55.33205</v>
      </c>
      <c r="P260" s="9" t="n">
        <v>113.6538</v>
      </c>
      <c r="Q260" s="9" t="n">
        <v>148.49655</v>
      </c>
      <c r="R260" s="10" t="n">
        <v>1064.66855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2002.085</v>
      </c>
      <c r="G261" s="9" t="n">
        <v>3749.065</v>
      </c>
      <c r="H261" s="9" t="n">
        <v>6477.175</v>
      </c>
      <c r="I261" s="9" t="n">
        <v>2757.895</v>
      </c>
      <c r="J261" s="9" t="n">
        <v>3707.781</v>
      </c>
      <c r="K261" s="9" t="n">
        <v>2667.215</v>
      </c>
      <c r="L261" s="9" t="n">
        <v>1407.785</v>
      </c>
      <c r="M261" s="9" t="n">
        <v>3600.43</v>
      </c>
      <c r="N261" s="9" t="n">
        <v>5651.7628</v>
      </c>
      <c r="O261" s="9" t="n">
        <v>3884.495</v>
      </c>
      <c r="P261" s="9" t="n">
        <v>3493.395</v>
      </c>
      <c r="Q261" s="9" t="n">
        <v>2474.205</v>
      </c>
      <c r="R261" s="10" t="n">
        <v>41873.2888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2124.37</v>
      </c>
      <c r="G262" s="9" t="n">
        <v>2691.63</v>
      </c>
      <c r="H262" s="9" t="n">
        <v>3093.985</v>
      </c>
      <c r="I262" s="9" t="n">
        <v>3406.46</v>
      </c>
      <c r="J262" s="9" t="n">
        <v>2139.938</v>
      </c>
      <c r="K262" s="9" t="n">
        <v>3175.76</v>
      </c>
      <c r="L262" s="9" t="n">
        <v>3226.515</v>
      </c>
      <c r="M262" s="9" t="n">
        <v>3458.29</v>
      </c>
      <c r="N262" s="9" t="n">
        <v>3807.903</v>
      </c>
      <c r="O262" s="9" t="n">
        <v>2924.85</v>
      </c>
      <c r="P262" s="9" t="n">
        <v>2939.268</v>
      </c>
      <c r="Q262" s="9" t="n">
        <v>2683.36</v>
      </c>
      <c r="R262" s="10" t="n">
        <v>35672.329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701.87</v>
      </c>
      <c r="G263" s="9" t="n">
        <v>273.09</v>
      </c>
      <c r="H263" s="9" t="n">
        <v>327.385</v>
      </c>
      <c r="I263" s="9" t="n">
        <v>350.835</v>
      </c>
      <c r="J263" s="9" t="n">
        <v>1601.26</v>
      </c>
      <c r="K263" s="9" t="n">
        <v>508.225</v>
      </c>
      <c r="L263" s="9" t="n">
        <v>2910.898</v>
      </c>
      <c r="M263" s="9" t="n">
        <v>868.565</v>
      </c>
      <c r="N263" s="9" t="n">
        <v>705.11</v>
      </c>
      <c r="O263" s="9" t="n">
        <v>553.611</v>
      </c>
      <c r="P263" s="9" t="n">
        <v>1030.202</v>
      </c>
      <c r="Q263" s="9" t="n">
        <v>1253.563</v>
      </c>
      <c r="R263" s="10" t="n">
        <v>11084.614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13.05325</v>
      </c>
      <c r="G264" s="9" t="n">
        <v>15.39175</v>
      </c>
      <c r="H264" s="9" t="n">
        <v>6.6331</v>
      </c>
      <c r="I264" s="9" t="n">
        <v>4.54905</v>
      </c>
      <c r="J264" s="9" t="n">
        <v>11.728</v>
      </c>
      <c r="K264" s="9" t="n">
        <v>69.3953</v>
      </c>
      <c r="L264" s="9" t="n">
        <v>39.3808</v>
      </c>
      <c r="M264" s="9" t="n">
        <v>18.4213</v>
      </c>
      <c r="N264" s="9" t="n">
        <v>3.88185</v>
      </c>
      <c r="O264" s="9" t="n">
        <v>10.772</v>
      </c>
      <c r="P264" s="9" t="n">
        <v>4.2417</v>
      </c>
      <c r="Q264" s="9" t="n">
        <v>3.85418</v>
      </c>
      <c r="R264" s="10" t="n">
        <v>201.30228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211.292</v>
      </c>
      <c r="G265" s="9" t="n">
        <v>1157.928</v>
      </c>
      <c r="H265" s="9" t="n">
        <v>292.037</v>
      </c>
      <c r="I265" s="9" t="n">
        <v>610.006</v>
      </c>
      <c r="J265" s="9" t="n">
        <v>1411.78</v>
      </c>
      <c r="K265" s="9" t="n">
        <v>1436.0455</v>
      </c>
      <c r="L265" s="9" t="n">
        <v>1771.335</v>
      </c>
      <c r="M265" s="9" t="n">
        <v>755.5364</v>
      </c>
      <c r="N265" s="9" t="n">
        <v>669.35</v>
      </c>
      <c r="O265" s="9" t="n">
        <v>0</v>
      </c>
      <c r="P265" s="9" t="n">
        <v>1106.6264</v>
      </c>
      <c r="Q265" s="9" t="n">
        <v>1880</v>
      </c>
      <c r="R265" s="10" t="n">
        <v>12301.9363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726.67</v>
      </c>
      <c r="G266" s="9" t="n">
        <v>2084.63</v>
      </c>
      <c r="H266" s="9" t="n">
        <v>2300.65</v>
      </c>
      <c r="I266" s="9" t="n">
        <v>1394.281</v>
      </c>
      <c r="J266" s="9" t="n">
        <v>1498.311</v>
      </c>
      <c r="K266" s="9" t="n">
        <v>5607.6</v>
      </c>
      <c r="L266" s="9" t="n">
        <v>4444.878</v>
      </c>
      <c r="M266" s="9" t="n">
        <v>2788.495</v>
      </c>
      <c r="N266" s="9" t="n">
        <v>2878.046</v>
      </c>
      <c r="O266" s="9" t="n">
        <v>3109.567</v>
      </c>
      <c r="P266" s="9" t="n">
        <v>4206.91199</v>
      </c>
      <c r="Q266" s="9" t="n">
        <v>3456.224</v>
      </c>
      <c r="R266" s="10" t="n">
        <v>37496.26399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369.278138</v>
      </c>
      <c r="G267" s="9" t="n">
        <v>401.072321</v>
      </c>
      <c r="H267" s="9" t="n">
        <v>401.588341</v>
      </c>
      <c r="I267" s="9" t="n">
        <v>374.382153</v>
      </c>
      <c r="J267" s="9" t="n">
        <v>438.893671</v>
      </c>
      <c r="K267" s="9" t="n">
        <v>465.6263</v>
      </c>
      <c r="L267" s="9" t="n">
        <v>916.732022</v>
      </c>
      <c r="M267" s="9" t="n">
        <v>587.113</v>
      </c>
      <c r="N267" s="9" t="n">
        <v>815.7039</v>
      </c>
      <c r="O267" s="9" t="n">
        <v>213.591516</v>
      </c>
      <c r="P267" s="9" t="n">
        <v>760.521771</v>
      </c>
      <c r="Q267" s="9" t="n">
        <v>752.838629</v>
      </c>
      <c r="R267" s="10" t="n">
        <v>6497.341762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840.0091</v>
      </c>
      <c r="G268" s="9" t="n">
        <v>743.53395</v>
      </c>
      <c r="H268" s="9" t="n">
        <v>819.84035</v>
      </c>
      <c r="I268" s="9" t="n">
        <v>1013.52535</v>
      </c>
      <c r="J268" s="9" t="n">
        <v>754.102</v>
      </c>
      <c r="K268" s="9" t="n">
        <v>1110.6207</v>
      </c>
      <c r="L268" s="9" t="n">
        <v>1689.8888</v>
      </c>
      <c r="M268" s="9" t="n">
        <v>636.38855</v>
      </c>
      <c r="N268" s="9" t="n">
        <v>183.1776</v>
      </c>
      <c r="O268" s="9" t="n">
        <v>1294.61245</v>
      </c>
      <c r="P268" s="9" t="n">
        <v>637.2472</v>
      </c>
      <c r="Q268" s="9" t="n">
        <v>490.4918</v>
      </c>
      <c r="R268" s="10" t="n">
        <v>10213.43785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10.379255</v>
      </c>
      <c r="G269" s="9" t="n">
        <v>85.5162</v>
      </c>
      <c r="H269" s="9" t="n">
        <v>73.583545</v>
      </c>
      <c r="I269" s="9" t="n">
        <v>171.49305</v>
      </c>
      <c r="J269" s="9" t="n">
        <v>14.2441</v>
      </c>
      <c r="K269" s="9" t="n">
        <v>133.84125</v>
      </c>
      <c r="L269" s="9" t="n">
        <v>786.82505</v>
      </c>
      <c r="M269" s="9" t="n">
        <v>973.65705</v>
      </c>
      <c r="N269" s="9" t="n">
        <v>261.99745</v>
      </c>
      <c r="O269" s="9" t="n">
        <v>91.04625</v>
      </c>
      <c r="P269" s="9" t="n">
        <v>13.9159</v>
      </c>
      <c r="Q269" s="9" t="n">
        <v>13.23035</v>
      </c>
      <c r="R269" s="10" t="n">
        <v>2829.72945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4272.3199</v>
      </c>
      <c r="G270" s="9" t="n">
        <v>2039.5587</v>
      </c>
      <c r="H270" s="9" t="n">
        <v>2473.8815</v>
      </c>
      <c r="I270" s="9" t="n">
        <v>7483.197</v>
      </c>
      <c r="J270" s="9" t="n">
        <v>318.7992</v>
      </c>
      <c r="K270" s="9" t="n">
        <v>2584.2917</v>
      </c>
      <c r="L270" s="9" t="n">
        <v>1023.4266</v>
      </c>
      <c r="M270" s="9" t="n">
        <v>7027.333</v>
      </c>
      <c r="N270" s="9" t="n">
        <v>2316.60165</v>
      </c>
      <c r="O270" s="9" t="n">
        <v>4095.8494</v>
      </c>
      <c r="P270" s="9" t="n">
        <v>3628.4303</v>
      </c>
      <c r="Q270" s="9" t="n">
        <v>4094.96395</v>
      </c>
      <c r="R270" s="10" t="n">
        <v>41358.6529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13.4836</v>
      </c>
      <c r="G271" s="9" t="n">
        <v>8.1387</v>
      </c>
      <c r="H271" s="9" t="n">
        <v>3.51005</v>
      </c>
      <c r="I271" s="9" t="n">
        <v>1.86195</v>
      </c>
      <c r="J271" s="9" t="n">
        <v>1.5477</v>
      </c>
      <c r="K271" s="9" t="n">
        <v>19.92215</v>
      </c>
      <c r="L271" s="9" t="n">
        <v>1.9799</v>
      </c>
      <c r="M271" s="9" t="n">
        <v>33.99545</v>
      </c>
      <c r="N271" s="9" t="n">
        <v>13.6512</v>
      </c>
      <c r="O271" s="9" t="n">
        <v>1.3622</v>
      </c>
      <c r="P271" s="9" t="n">
        <v>4.564</v>
      </c>
      <c r="Q271" s="9" t="n">
        <v>0.1056</v>
      </c>
      <c r="R271" s="10" t="n">
        <v>104.1225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515.8839</v>
      </c>
      <c r="G272" s="9" t="n">
        <v>1716.51785</v>
      </c>
      <c r="H272" s="9" t="n">
        <v>636.2206</v>
      </c>
      <c r="I272" s="9" t="n">
        <v>1976.5416</v>
      </c>
      <c r="J272" s="9" t="n">
        <v>238.20235</v>
      </c>
      <c r="K272" s="9" t="n">
        <v>70.13355</v>
      </c>
      <c r="L272" s="9" t="n">
        <v>311.3058</v>
      </c>
      <c r="M272" s="9" t="n">
        <v>1536.21545</v>
      </c>
      <c r="N272" s="9" t="n">
        <v>3845.946423</v>
      </c>
      <c r="O272" s="9" t="n">
        <v>642.4308</v>
      </c>
      <c r="P272" s="9" t="n">
        <v>570.227522</v>
      </c>
      <c r="Q272" s="9" t="n">
        <v>406.22257</v>
      </c>
      <c r="R272" s="10" t="n">
        <v>12465.848415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510.26</v>
      </c>
      <c r="G273" s="9" t="n">
        <v>568.51</v>
      </c>
      <c r="H273" s="9" t="n">
        <v>861.47</v>
      </c>
      <c r="I273" s="9" t="n">
        <v>416.7</v>
      </c>
      <c r="J273" s="9" t="n">
        <v>156.77</v>
      </c>
      <c r="K273" s="9" t="n">
        <v>61.78</v>
      </c>
      <c r="L273" s="9" t="n">
        <v>24.79</v>
      </c>
      <c r="M273" s="9" t="n">
        <v>35.12</v>
      </c>
      <c r="N273" s="9" t="n">
        <v>82.43</v>
      </c>
      <c r="O273" s="9" t="n">
        <v>113.74</v>
      </c>
      <c r="P273" s="9" t="n">
        <v>118.76</v>
      </c>
      <c r="Q273" s="9" t="n">
        <v>26.29</v>
      </c>
      <c r="R273" s="10" t="n">
        <v>2976.62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38.9</v>
      </c>
      <c r="G274" s="9" t="n">
        <v>95.3642</v>
      </c>
      <c r="H274" s="9" t="n">
        <v>307.9174</v>
      </c>
      <c r="I274" s="9" t="n">
        <v>542.6076</v>
      </c>
      <c r="J274" s="9" t="n">
        <v>233.1746</v>
      </c>
      <c r="K274" s="9" t="n">
        <v>438.759</v>
      </c>
      <c r="L274" s="9" t="n">
        <v>209.8404</v>
      </c>
      <c r="M274" s="9" t="n">
        <v>382.3956</v>
      </c>
      <c r="N274" s="9" t="n">
        <v>503.427</v>
      </c>
      <c r="O274" s="9" t="n">
        <v>163.717</v>
      </c>
      <c r="P274" s="9" t="n">
        <v>42.4238</v>
      </c>
      <c r="Q274" s="9" t="n">
        <v>42.8312</v>
      </c>
      <c r="R274" s="10" t="n">
        <v>3101.3578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504.1435</v>
      </c>
      <c r="G275" s="9" t="n">
        <v>1365.8016</v>
      </c>
      <c r="H275" s="9" t="n">
        <v>2758.6182</v>
      </c>
      <c r="I275" s="9" t="n">
        <v>2115.26735</v>
      </c>
      <c r="J275" s="9" t="n">
        <v>1899.469</v>
      </c>
      <c r="K275" s="9" t="n">
        <v>2035.4104</v>
      </c>
      <c r="L275" s="9" t="n">
        <v>3114.64235</v>
      </c>
      <c r="M275" s="9" t="n">
        <v>1972.6352</v>
      </c>
      <c r="N275" s="9" t="n">
        <v>1552.356</v>
      </c>
      <c r="O275" s="9" t="n">
        <v>1050.1884</v>
      </c>
      <c r="P275" s="9" t="n">
        <v>2450.2516</v>
      </c>
      <c r="Q275" s="9" t="n">
        <v>2797.31635</v>
      </c>
      <c r="R275" s="10" t="n">
        <v>24616.09995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40.4506</v>
      </c>
      <c r="G276" s="9" t="n">
        <v>165.9256</v>
      </c>
      <c r="H276" s="9" t="n">
        <v>215.7388</v>
      </c>
      <c r="I276" s="9" t="n">
        <v>358.8558</v>
      </c>
      <c r="J276" s="9" t="n">
        <v>155.0676</v>
      </c>
      <c r="K276" s="9" t="n">
        <v>191.1093</v>
      </c>
      <c r="L276" s="9" t="n">
        <v>208.1102</v>
      </c>
      <c r="M276" s="9" t="n">
        <v>604.6934</v>
      </c>
      <c r="N276" s="9" t="n">
        <v>283.4926</v>
      </c>
      <c r="O276" s="9" t="n">
        <v>253.143</v>
      </c>
      <c r="P276" s="9" t="n">
        <v>119.822</v>
      </c>
      <c r="Q276" s="9" t="n">
        <v>629.0506</v>
      </c>
      <c r="R276" s="10" t="n">
        <v>3625.4595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7.5198</v>
      </c>
      <c r="G277" s="9" t="n">
        <v>4.3178</v>
      </c>
      <c r="H277" s="9" t="n">
        <v>1.5763</v>
      </c>
      <c r="I277" s="9" t="n">
        <v>4.0659</v>
      </c>
      <c r="J277" s="9" t="n">
        <v>5.6012</v>
      </c>
      <c r="K277" s="9" t="n">
        <v>80.098898</v>
      </c>
      <c r="L277" s="9" t="n">
        <v>8.6034</v>
      </c>
      <c r="M277" s="9" t="n">
        <v>14.2643</v>
      </c>
      <c r="N277" s="9" t="n">
        <v>21.28885</v>
      </c>
      <c r="O277" s="9" t="n">
        <v>20.0871</v>
      </c>
      <c r="P277" s="9" t="n">
        <v>18.78705</v>
      </c>
      <c r="Q277" s="9" t="n">
        <v>59.5699</v>
      </c>
      <c r="R277" s="10" t="n">
        <v>245.780498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0</v>
      </c>
      <c r="G278" s="9" t="n">
        <v>0</v>
      </c>
      <c r="H278" s="9" t="n">
        <v>130.594856</v>
      </c>
      <c r="I278" s="9" t="n">
        <v>190.0962</v>
      </c>
      <c r="J278" s="9" t="n">
        <v>180.88835</v>
      </c>
      <c r="K278" s="9" t="n">
        <v>36.693</v>
      </c>
      <c r="L278" s="9" t="n">
        <v>1903.11582</v>
      </c>
      <c r="M278" s="9" t="n">
        <v>900.0708</v>
      </c>
      <c r="N278" s="9" t="n">
        <v>53.6882</v>
      </c>
      <c r="O278" s="9" t="n">
        <v>252.6304</v>
      </c>
      <c r="P278" s="9" t="n">
        <v>42.5227</v>
      </c>
      <c r="Q278" s="9" t="n">
        <v>0.7254</v>
      </c>
      <c r="R278" s="10" t="n">
        <v>3691.025726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227.847064</v>
      </c>
      <c r="G279" s="9" t="n">
        <v>564.3296</v>
      </c>
      <c r="H279" s="9" t="n">
        <v>396.041446</v>
      </c>
      <c r="I279" s="9" t="n">
        <v>163.002666</v>
      </c>
      <c r="J279" s="9" t="n">
        <v>305.432362</v>
      </c>
      <c r="K279" s="9" t="n">
        <v>101.81485</v>
      </c>
      <c r="L279" s="9" t="n">
        <v>16.35665</v>
      </c>
      <c r="M279" s="9" t="n">
        <v>285.60415</v>
      </c>
      <c r="N279" s="9" t="n">
        <v>32.64255</v>
      </c>
      <c r="O279" s="9" t="n">
        <v>70.922079</v>
      </c>
      <c r="P279" s="9" t="n">
        <v>282.8337</v>
      </c>
      <c r="Q279" s="9" t="n">
        <v>333.24</v>
      </c>
      <c r="R279" s="10" t="n">
        <v>2780.067117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832.7646</v>
      </c>
      <c r="G280" s="9" t="n">
        <v>388.9324</v>
      </c>
      <c r="H280" s="9" t="n">
        <v>400.22915</v>
      </c>
      <c r="I280" s="9" t="n">
        <v>260.6122</v>
      </c>
      <c r="J280" s="9" t="n">
        <v>503.8952</v>
      </c>
      <c r="K280" s="9" t="n">
        <v>1377.8222</v>
      </c>
      <c r="L280" s="9" t="n">
        <v>1325.7044</v>
      </c>
      <c r="M280" s="9" t="n">
        <v>470.04075</v>
      </c>
      <c r="N280" s="9" t="n">
        <v>1528.9622</v>
      </c>
      <c r="O280" s="9" t="n">
        <v>1190.45955</v>
      </c>
      <c r="P280" s="9" t="n">
        <v>1929.77</v>
      </c>
      <c r="Q280" s="9" t="n">
        <v>1304.3174</v>
      </c>
      <c r="R280" s="10" t="n">
        <v>11513.51005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165.12445</v>
      </c>
      <c r="G281" s="9" t="n">
        <v>525.7595</v>
      </c>
      <c r="H281" s="9" t="n">
        <v>618.47065</v>
      </c>
      <c r="I281" s="9" t="n">
        <v>604.2466</v>
      </c>
      <c r="J281" s="9" t="n">
        <v>531.45265</v>
      </c>
      <c r="K281" s="9" t="n">
        <v>643.8833</v>
      </c>
      <c r="L281" s="9" t="n">
        <v>593.35755</v>
      </c>
      <c r="M281" s="9" t="n">
        <v>941.74635</v>
      </c>
      <c r="N281" s="9" t="n">
        <v>556.48815</v>
      </c>
      <c r="O281" s="9" t="n">
        <v>767.21985</v>
      </c>
      <c r="P281" s="9" t="n">
        <v>574.03435</v>
      </c>
      <c r="Q281" s="9" t="n">
        <v>664.78985</v>
      </c>
      <c r="R281" s="10" t="n">
        <v>8186.57325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85.4024</v>
      </c>
      <c r="G282" s="9" t="n">
        <v>60.8802</v>
      </c>
      <c r="H282" s="9" t="n">
        <v>92.583</v>
      </c>
      <c r="I282" s="9" t="n">
        <v>99.3238</v>
      </c>
      <c r="J282" s="9" t="n">
        <v>63.541</v>
      </c>
      <c r="K282" s="9" t="n">
        <v>112.2778</v>
      </c>
      <c r="L282" s="9" t="n">
        <v>95.0332</v>
      </c>
      <c r="M282" s="9" t="n">
        <v>126.3098</v>
      </c>
      <c r="N282" s="9" t="n">
        <v>76.8834</v>
      </c>
      <c r="O282" s="9" t="n">
        <v>69.9288</v>
      </c>
      <c r="P282" s="9" t="n">
        <v>103.1878</v>
      </c>
      <c r="Q282" s="9" t="n">
        <v>99.03495</v>
      </c>
      <c r="R282" s="10" t="n">
        <v>1084.38615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288.87065</v>
      </c>
      <c r="G283" s="9" t="n">
        <v>575.1496</v>
      </c>
      <c r="H283" s="9" t="n">
        <v>1045.556</v>
      </c>
      <c r="I283" s="9" t="n">
        <v>1041.135</v>
      </c>
      <c r="J283" s="9" t="n">
        <v>675.48265</v>
      </c>
      <c r="K283" s="9" t="n">
        <v>327.1244</v>
      </c>
      <c r="L283" s="9" t="n">
        <v>181.01685</v>
      </c>
      <c r="M283" s="9" t="n">
        <v>75.829</v>
      </c>
      <c r="N283" s="9" t="n">
        <v>94.583</v>
      </c>
      <c r="O283" s="9" t="n">
        <v>376.7866</v>
      </c>
      <c r="P283" s="9" t="n">
        <v>652.30645</v>
      </c>
      <c r="Q283" s="9" t="n">
        <v>544.4002</v>
      </c>
      <c r="R283" s="10" t="n">
        <v>5878.240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227.16</v>
      </c>
      <c r="G284" s="9" t="n">
        <v>140.099</v>
      </c>
      <c r="H284" s="9" t="n">
        <v>180.499</v>
      </c>
      <c r="I284" s="9" t="n">
        <v>247.5768</v>
      </c>
      <c r="J284" s="9" t="n">
        <v>176.0252</v>
      </c>
      <c r="K284" s="9" t="n">
        <v>259.9022</v>
      </c>
      <c r="L284" s="9" t="n">
        <v>243.1395</v>
      </c>
      <c r="M284" s="9" t="n">
        <v>429.766</v>
      </c>
      <c r="N284" s="9" t="n">
        <v>210.3666</v>
      </c>
      <c r="O284" s="9" t="n">
        <v>208.106</v>
      </c>
      <c r="P284" s="9" t="n">
        <v>326.895</v>
      </c>
      <c r="Q284" s="9" t="n">
        <v>112.267</v>
      </c>
      <c r="R284" s="10" t="n">
        <v>2761.8023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273.595</v>
      </c>
      <c r="G285" s="9" t="n">
        <v>973.215</v>
      </c>
      <c r="H285" s="9" t="n">
        <v>662.9942</v>
      </c>
      <c r="I285" s="9" t="n">
        <v>782.559</v>
      </c>
      <c r="J285" s="9" t="n">
        <v>1159.3012</v>
      </c>
      <c r="K285" s="9" t="n">
        <v>906.1238</v>
      </c>
      <c r="L285" s="9" t="n">
        <v>385.28</v>
      </c>
      <c r="M285" s="9" t="n">
        <v>71.24</v>
      </c>
      <c r="N285" s="9" t="n">
        <v>82.5106</v>
      </c>
      <c r="O285" s="9" t="n">
        <v>375.3104</v>
      </c>
      <c r="P285" s="9" t="n">
        <v>495.11025</v>
      </c>
      <c r="Q285" s="9" t="n">
        <v>50.3378</v>
      </c>
      <c r="R285" s="10" t="n">
        <v>6217.57725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403.0316</v>
      </c>
      <c r="G286" s="9" t="n">
        <v>236.847</v>
      </c>
      <c r="H286" s="9" t="n">
        <v>321.853</v>
      </c>
      <c r="I286" s="9" t="n">
        <v>920.228</v>
      </c>
      <c r="J286" s="9" t="n">
        <v>180.5542</v>
      </c>
      <c r="K286" s="9" t="n">
        <v>254.19405</v>
      </c>
      <c r="L286" s="9" t="n">
        <v>372.17</v>
      </c>
      <c r="M286" s="9" t="n">
        <v>252.5163</v>
      </c>
      <c r="N286" s="9" t="n">
        <v>327.9411</v>
      </c>
      <c r="O286" s="9" t="n">
        <v>619.5351</v>
      </c>
      <c r="P286" s="9" t="n">
        <v>355.588</v>
      </c>
      <c r="Q286" s="9" t="n">
        <v>223.8045</v>
      </c>
      <c r="R286" s="10" t="n">
        <v>4468.26285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226.9</v>
      </c>
      <c r="G287" s="9" t="n">
        <v>145.267</v>
      </c>
      <c r="H287" s="9" t="n">
        <v>232.243</v>
      </c>
      <c r="I287" s="9" t="n">
        <v>290.465</v>
      </c>
      <c r="J287" s="9" t="n">
        <v>234.14</v>
      </c>
      <c r="K287" s="9" t="n">
        <v>299.5464</v>
      </c>
      <c r="L287" s="9" t="n">
        <v>336.278</v>
      </c>
      <c r="M287" s="9" t="n">
        <v>247.484</v>
      </c>
      <c r="N287" s="9" t="n">
        <v>652.511</v>
      </c>
      <c r="O287" s="9" t="n">
        <v>346.244</v>
      </c>
      <c r="P287" s="9" t="n">
        <v>259.235</v>
      </c>
      <c r="Q287" s="9" t="n">
        <v>193.86</v>
      </c>
      <c r="R287" s="10" t="n">
        <v>3464.1734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53.1808</v>
      </c>
      <c r="G288" s="9" t="n">
        <v>116.63</v>
      </c>
      <c r="H288" s="9" t="n">
        <v>552.68</v>
      </c>
      <c r="I288" s="9" t="n">
        <v>0</v>
      </c>
      <c r="J288" s="9" t="n">
        <v>2.12</v>
      </c>
      <c r="K288" s="9" t="n">
        <v>571.1393</v>
      </c>
      <c r="L288" s="9" t="n">
        <v>750.43895</v>
      </c>
      <c r="M288" s="9" t="n">
        <v>812.173</v>
      </c>
      <c r="N288" s="9" t="n">
        <v>1206.1216</v>
      </c>
      <c r="O288" s="9" t="n">
        <v>1098.1427</v>
      </c>
      <c r="P288" s="9" t="n">
        <v>598.3054</v>
      </c>
      <c r="Q288" s="9" t="n">
        <v>280.1772</v>
      </c>
      <c r="R288" s="10" t="n">
        <v>6141.10895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21.3038</v>
      </c>
      <c r="G289" s="9" t="n">
        <v>86.5847</v>
      </c>
      <c r="H289" s="9" t="n">
        <v>37.20885</v>
      </c>
      <c r="I289" s="9" t="n">
        <v>79.0537</v>
      </c>
      <c r="J289" s="9" t="n">
        <v>32.0648</v>
      </c>
      <c r="K289" s="9" t="n">
        <v>128.2174</v>
      </c>
      <c r="L289" s="9" t="n">
        <v>175.5012</v>
      </c>
      <c r="M289" s="9" t="n">
        <v>107.091</v>
      </c>
      <c r="N289" s="9" t="n">
        <v>134.7948</v>
      </c>
      <c r="O289" s="9" t="n">
        <v>104.7477</v>
      </c>
      <c r="P289" s="9" t="n">
        <v>27.2109</v>
      </c>
      <c r="Q289" s="9" t="n">
        <v>97.2614</v>
      </c>
      <c r="R289" s="10" t="n">
        <v>1031.04025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0</v>
      </c>
      <c r="G290" s="9" t="n">
        <v>0</v>
      </c>
      <c r="H290" s="9" t="n">
        <v>0</v>
      </c>
      <c r="I290" s="9" t="n">
        <v>1000.003077</v>
      </c>
      <c r="J290" s="9" t="n">
        <v>3358.000057</v>
      </c>
      <c r="K290" s="9" t="n">
        <v>991.93992</v>
      </c>
      <c r="L290" s="9" t="n">
        <v>1621.914028</v>
      </c>
      <c r="M290" s="9" t="n">
        <v>0</v>
      </c>
      <c r="N290" s="9" t="n">
        <v>1679.000029</v>
      </c>
      <c r="O290" s="9" t="n">
        <v>3341.881656</v>
      </c>
      <c r="P290" s="9" t="n">
        <v>4345.252073</v>
      </c>
      <c r="Q290" s="9" t="n">
        <v>5664.946095</v>
      </c>
      <c r="R290" s="10" t="n">
        <v>22002.936935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54.521967</v>
      </c>
      <c r="G291" s="9" t="n">
        <v>22.0246</v>
      </c>
      <c r="H291" s="9" t="n">
        <v>74.83746</v>
      </c>
      <c r="I291" s="9" t="n">
        <v>70.618694</v>
      </c>
      <c r="J291" s="9" t="n">
        <v>50.7778</v>
      </c>
      <c r="K291" s="9" t="n">
        <v>95.9627</v>
      </c>
      <c r="L291" s="9" t="n">
        <v>93.086874</v>
      </c>
      <c r="M291" s="9" t="n">
        <v>145.513873</v>
      </c>
      <c r="N291" s="9" t="n">
        <v>125.798794</v>
      </c>
      <c r="O291" s="9" t="n">
        <v>105.224851</v>
      </c>
      <c r="P291" s="9" t="n">
        <v>66.3533</v>
      </c>
      <c r="Q291" s="9" t="n">
        <v>141.27505</v>
      </c>
      <c r="R291" s="10" t="n">
        <v>1145.995963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3.963</v>
      </c>
      <c r="G292" s="9" t="n">
        <v>58.962</v>
      </c>
      <c r="H292" s="9" t="n">
        <v>47.4844</v>
      </c>
      <c r="I292" s="9" t="n">
        <v>95.4048</v>
      </c>
      <c r="J292" s="9" t="n">
        <v>20.4236</v>
      </c>
      <c r="K292" s="9" t="n">
        <v>82.5858</v>
      </c>
      <c r="L292" s="9" t="n">
        <v>63.262</v>
      </c>
      <c r="M292" s="9" t="n">
        <v>151.0286</v>
      </c>
      <c r="N292" s="9" t="n">
        <v>158.45515</v>
      </c>
      <c r="O292" s="9" t="n">
        <v>58.4113</v>
      </c>
      <c r="P292" s="9" t="n">
        <v>13.2229</v>
      </c>
      <c r="Q292" s="9" t="n">
        <v>69.703</v>
      </c>
      <c r="R292" s="10" t="n">
        <v>822.90655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428.5808</v>
      </c>
      <c r="G293" s="9" t="n">
        <v>682.64189</v>
      </c>
      <c r="H293" s="9" t="n">
        <v>665.24485</v>
      </c>
      <c r="I293" s="9" t="n">
        <v>158.3026</v>
      </c>
      <c r="J293" s="9" t="n">
        <v>613.457</v>
      </c>
      <c r="K293" s="9" t="n">
        <v>77.768</v>
      </c>
      <c r="L293" s="9" t="n">
        <v>1170.4628</v>
      </c>
      <c r="M293" s="9" t="n">
        <v>626.023</v>
      </c>
      <c r="N293" s="9" t="n">
        <v>427.9326</v>
      </c>
      <c r="O293" s="9" t="n">
        <v>664.1978</v>
      </c>
      <c r="P293" s="9" t="n">
        <v>359.0674</v>
      </c>
      <c r="Q293" s="9" t="n">
        <v>129.0446</v>
      </c>
      <c r="R293" s="10" t="n">
        <v>6002.72334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643.6301</v>
      </c>
      <c r="G294" s="9" t="n">
        <v>483.0548</v>
      </c>
      <c r="H294" s="9" t="n">
        <v>181.9772</v>
      </c>
      <c r="I294" s="9" t="n">
        <v>576.348</v>
      </c>
      <c r="J294" s="9" t="n">
        <v>325.9339</v>
      </c>
      <c r="K294" s="9" t="n">
        <v>522.6072</v>
      </c>
      <c r="L294" s="9" t="n">
        <v>642.2674</v>
      </c>
      <c r="M294" s="9" t="n">
        <v>582.0964</v>
      </c>
      <c r="N294" s="9" t="n">
        <v>557.3297</v>
      </c>
      <c r="O294" s="9" t="n">
        <v>702.08725</v>
      </c>
      <c r="P294" s="9" t="n">
        <v>509.3565</v>
      </c>
      <c r="Q294" s="9" t="n">
        <v>737.0681</v>
      </c>
      <c r="R294" s="10" t="n">
        <v>6463.75655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1502.17477</v>
      </c>
      <c r="G295" s="9" t="n">
        <v>1130.48035</v>
      </c>
      <c r="H295" s="9" t="n">
        <v>664.2422</v>
      </c>
      <c r="I295" s="9" t="n">
        <v>45.1693</v>
      </c>
      <c r="J295" s="9" t="n">
        <v>609.7776</v>
      </c>
      <c r="K295" s="9" t="n">
        <v>1310.53745</v>
      </c>
      <c r="L295" s="9" t="n">
        <v>77.32375</v>
      </c>
      <c r="M295" s="9" t="n">
        <v>61.4155</v>
      </c>
      <c r="N295" s="9" t="n">
        <v>77.6101</v>
      </c>
      <c r="O295" s="9" t="n">
        <v>78.3169</v>
      </c>
      <c r="P295" s="9" t="n">
        <v>140.4997</v>
      </c>
      <c r="Q295" s="9" t="n">
        <v>277.88565</v>
      </c>
      <c r="R295" s="10" t="n">
        <v>5975.43327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272.55075</v>
      </c>
      <c r="G296" s="9" t="n">
        <v>291.3176</v>
      </c>
      <c r="H296" s="9" t="n">
        <v>382.2247</v>
      </c>
      <c r="I296" s="9" t="n">
        <v>232.56765</v>
      </c>
      <c r="J296" s="9" t="n">
        <v>311.6009</v>
      </c>
      <c r="K296" s="9" t="n">
        <v>376.5041</v>
      </c>
      <c r="L296" s="9" t="n">
        <v>402.5409</v>
      </c>
      <c r="M296" s="9" t="n">
        <v>186.853</v>
      </c>
      <c r="N296" s="9" t="n">
        <v>451.86845</v>
      </c>
      <c r="O296" s="9" t="n">
        <v>172.33935</v>
      </c>
      <c r="P296" s="9" t="n">
        <v>394.56165</v>
      </c>
      <c r="Q296" s="9" t="n">
        <v>435.6605</v>
      </c>
      <c r="R296" s="10" t="n">
        <v>3910.58955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86.4986</v>
      </c>
      <c r="G297" s="9" t="n">
        <v>81.0544</v>
      </c>
      <c r="H297" s="9" t="n">
        <v>92.6798</v>
      </c>
      <c r="I297" s="9" t="n">
        <v>73.00055</v>
      </c>
      <c r="J297" s="9" t="n">
        <v>126.0436</v>
      </c>
      <c r="K297" s="9" t="n">
        <v>92.9336</v>
      </c>
      <c r="L297" s="9" t="n">
        <v>173.5338</v>
      </c>
      <c r="M297" s="9" t="n">
        <v>133.868</v>
      </c>
      <c r="N297" s="9" t="n">
        <v>85.4446</v>
      </c>
      <c r="O297" s="9" t="n">
        <v>165.555</v>
      </c>
      <c r="P297" s="9" t="n">
        <v>85.2485</v>
      </c>
      <c r="Q297" s="9" t="n">
        <v>134.7411</v>
      </c>
      <c r="R297" s="10" t="n">
        <v>1330.60155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34.1422</v>
      </c>
      <c r="G298" s="9" t="n">
        <v>76.78615</v>
      </c>
      <c r="H298" s="9" t="n">
        <v>90.10374</v>
      </c>
      <c r="I298" s="9" t="n">
        <v>87.2522</v>
      </c>
      <c r="J298" s="9" t="n">
        <v>69.0947</v>
      </c>
      <c r="K298" s="9" t="n">
        <v>53.53724</v>
      </c>
      <c r="L298" s="9" t="n">
        <v>76.6313</v>
      </c>
      <c r="M298" s="9" t="n">
        <v>105.15573</v>
      </c>
      <c r="N298" s="9" t="n">
        <v>55.36555</v>
      </c>
      <c r="O298" s="9" t="n">
        <v>129.77785</v>
      </c>
      <c r="P298" s="9" t="n">
        <v>154.845</v>
      </c>
      <c r="Q298" s="9" t="n">
        <v>122.86965</v>
      </c>
      <c r="R298" s="10" t="n">
        <v>1055.56131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356.42</v>
      </c>
      <c r="G299" s="9" t="n">
        <v>746.35</v>
      </c>
      <c r="H299" s="9" t="n">
        <v>238.9</v>
      </c>
      <c r="I299" s="9" t="n">
        <v>218.321</v>
      </c>
      <c r="J299" s="9" t="n">
        <v>122.91</v>
      </c>
      <c r="K299" s="9" t="n">
        <v>430.054</v>
      </c>
      <c r="L299" s="9" t="n">
        <v>876.77165</v>
      </c>
      <c r="M299" s="9" t="n">
        <v>223.324</v>
      </c>
      <c r="N299" s="9" t="n">
        <v>82.052</v>
      </c>
      <c r="O299" s="9" t="n">
        <v>90.03</v>
      </c>
      <c r="P299" s="9" t="n">
        <v>232.48</v>
      </c>
      <c r="Q299" s="9" t="n">
        <v>1032.257</v>
      </c>
      <c r="R299" s="10" t="n">
        <v>4649.86965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0.0128</v>
      </c>
      <c r="G300" s="9" t="n">
        <v>0</v>
      </c>
      <c r="H300" s="9" t="n">
        <v>216.5732</v>
      </c>
      <c r="I300" s="9" t="n">
        <v>38.9455</v>
      </c>
      <c r="J300" s="9" t="n">
        <v>46.356</v>
      </c>
      <c r="K300" s="9" t="n">
        <v>3370.8015</v>
      </c>
      <c r="L300" s="9" t="n">
        <v>4460.426</v>
      </c>
      <c r="M300" s="9" t="n">
        <v>722.3433</v>
      </c>
      <c r="N300" s="9" t="n">
        <v>2594.9642</v>
      </c>
      <c r="O300" s="9" t="n">
        <v>1169.8166</v>
      </c>
      <c r="P300" s="9" t="n">
        <v>154.23055</v>
      </c>
      <c r="Q300" s="9" t="n">
        <v>399.58265</v>
      </c>
      <c r="R300" s="10" t="n">
        <v>13174.0523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2.1449</v>
      </c>
      <c r="G301" s="9" t="n">
        <v>0.7228</v>
      </c>
      <c r="H301" s="9" t="n">
        <v>7.3582</v>
      </c>
      <c r="I301" s="9" t="n">
        <v>0.8306</v>
      </c>
      <c r="J301" s="9" t="n">
        <v>2.0518</v>
      </c>
      <c r="K301" s="9" t="n">
        <v>0.3356</v>
      </c>
      <c r="L301" s="9" t="n">
        <v>0.57579</v>
      </c>
      <c r="M301" s="9" t="n">
        <v>3.955</v>
      </c>
      <c r="N301" s="9" t="n">
        <v>0.4305</v>
      </c>
      <c r="O301" s="9" t="n">
        <v>14.07415</v>
      </c>
      <c r="P301" s="9" t="n">
        <v>10.2024</v>
      </c>
      <c r="Q301" s="9" t="n">
        <v>1.5433</v>
      </c>
      <c r="R301" s="10" t="n">
        <v>44.22504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42.9085</v>
      </c>
      <c r="G302" s="9" t="n">
        <v>284.50085</v>
      </c>
      <c r="H302" s="9" t="n">
        <v>387.14</v>
      </c>
      <c r="I302" s="9" t="n">
        <v>390.361</v>
      </c>
      <c r="J302" s="9" t="n">
        <v>160.1908</v>
      </c>
      <c r="K302" s="9" t="n">
        <v>3256.82</v>
      </c>
      <c r="L302" s="9" t="n">
        <v>4731.93565</v>
      </c>
      <c r="M302" s="9" t="n">
        <v>1517.322</v>
      </c>
      <c r="N302" s="9" t="n">
        <v>1245.93665</v>
      </c>
      <c r="O302" s="9" t="n">
        <v>193.202</v>
      </c>
      <c r="P302" s="9" t="n">
        <v>820.608</v>
      </c>
      <c r="Q302" s="9" t="n">
        <v>155.22</v>
      </c>
      <c r="R302" s="10" t="n">
        <v>13286.14545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1267.94</v>
      </c>
      <c r="G303" s="9" t="n">
        <v>3210.623</v>
      </c>
      <c r="H303" s="9" t="n">
        <v>2053.35</v>
      </c>
      <c r="I303" s="9" t="n">
        <v>2522.86</v>
      </c>
      <c r="J303" s="9" t="n">
        <v>1822.315</v>
      </c>
      <c r="K303" s="9" t="n">
        <v>2856.886</v>
      </c>
      <c r="L303" s="9" t="n">
        <v>2297.83</v>
      </c>
      <c r="M303" s="9" t="n">
        <v>1540.51</v>
      </c>
      <c r="N303" s="9" t="n">
        <v>1532.17</v>
      </c>
      <c r="O303" s="9" t="n">
        <v>893.66</v>
      </c>
      <c r="P303" s="9" t="n">
        <v>796.583</v>
      </c>
      <c r="Q303" s="9" t="n">
        <v>3007.45</v>
      </c>
      <c r="R303" s="10" t="n">
        <v>23802.177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177.9152</v>
      </c>
      <c r="G304" s="9" t="n">
        <v>459.6624</v>
      </c>
      <c r="H304" s="9" t="n">
        <v>524.6054</v>
      </c>
      <c r="I304" s="9" t="n">
        <v>540.57865</v>
      </c>
      <c r="J304" s="9" t="n">
        <v>444.26885</v>
      </c>
      <c r="K304" s="9" t="n">
        <v>695.9454</v>
      </c>
      <c r="L304" s="9" t="n">
        <v>707.88935</v>
      </c>
      <c r="M304" s="9" t="n">
        <v>819.0188</v>
      </c>
      <c r="N304" s="9" t="n">
        <v>739.76205</v>
      </c>
      <c r="O304" s="9" t="n">
        <v>318.223</v>
      </c>
      <c r="P304" s="9" t="n">
        <v>941.9767</v>
      </c>
      <c r="Q304" s="9" t="n">
        <v>643.73465</v>
      </c>
      <c r="R304" s="10" t="n">
        <v>7013.58045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380.01</v>
      </c>
      <c r="G305" s="9" t="n">
        <v>266.25</v>
      </c>
      <c r="H305" s="9" t="n">
        <v>220.5334</v>
      </c>
      <c r="I305" s="9" t="n">
        <v>272.39</v>
      </c>
      <c r="J305" s="9" t="n">
        <v>113.5834</v>
      </c>
      <c r="K305" s="9" t="n">
        <v>283.87</v>
      </c>
      <c r="L305" s="9" t="n">
        <v>221.69</v>
      </c>
      <c r="M305" s="9" t="n">
        <v>383.5466</v>
      </c>
      <c r="N305" s="9" t="n">
        <v>429.2912</v>
      </c>
      <c r="O305" s="9" t="n">
        <v>181.3324</v>
      </c>
      <c r="P305" s="9" t="n">
        <v>380.6902</v>
      </c>
      <c r="Q305" s="9" t="n">
        <v>417.058</v>
      </c>
      <c r="R305" s="10" t="n">
        <v>3550.2452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88.24</v>
      </c>
      <c r="G306" s="9" t="n">
        <v>69.462</v>
      </c>
      <c r="H306" s="9" t="n">
        <v>44.585</v>
      </c>
      <c r="I306" s="9" t="n">
        <v>146.1294</v>
      </c>
      <c r="J306" s="9" t="n">
        <v>29.17</v>
      </c>
      <c r="K306" s="9" t="n">
        <v>100.915</v>
      </c>
      <c r="L306" s="9" t="n">
        <v>135.97</v>
      </c>
      <c r="M306" s="9" t="n">
        <v>204.56</v>
      </c>
      <c r="N306" s="9" t="n">
        <v>176.012</v>
      </c>
      <c r="O306" s="9" t="n">
        <v>222.939</v>
      </c>
      <c r="P306" s="9" t="n">
        <v>211.528</v>
      </c>
      <c r="Q306" s="9" t="n">
        <v>382.404</v>
      </c>
      <c r="R306" s="10" t="n">
        <v>1811.9144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380.2352</v>
      </c>
      <c r="G307" s="9" t="n">
        <v>724.42</v>
      </c>
      <c r="H307" s="9" t="n">
        <v>592.9808</v>
      </c>
      <c r="I307" s="9" t="n">
        <v>869.5876</v>
      </c>
      <c r="J307" s="9" t="n">
        <v>380.7982</v>
      </c>
      <c r="K307" s="9" t="n">
        <v>602.5144</v>
      </c>
      <c r="L307" s="9" t="n">
        <v>904.22735</v>
      </c>
      <c r="M307" s="9" t="n">
        <v>489.2028</v>
      </c>
      <c r="N307" s="9" t="n">
        <v>280.8365</v>
      </c>
      <c r="O307" s="9" t="n">
        <v>492.7344</v>
      </c>
      <c r="P307" s="9" t="n">
        <v>776.69225</v>
      </c>
      <c r="Q307" s="9" t="n">
        <v>640.93195</v>
      </c>
      <c r="R307" s="10" t="n">
        <v>7135.16145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84.0343</v>
      </c>
      <c r="G308" s="9" t="n">
        <v>42.217249</v>
      </c>
      <c r="H308" s="9" t="n">
        <v>183.92355</v>
      </c>
      <c r="I308" s="9" t="n">
        <v>247.88055</v>
      </c>
      <c r="J308" s="9" t="n">
        <v>34.22314</v>
      </c>
      <c r="K308" s="9" t="n">
        <v>167.2855</v>
      </c>
      <c r="L308" s="9" t="n">
        <v>361.73745</v>
      </c>
      <c r="M308" s="9" t="n">
        <v>153.2516</v>
      </c>
      <c r="N308" s="9" t="n">
        <v>452.26975</v>
      </c>
      <c r="O308" s="9" t="n">
        <v>189.436</v>
      </c>
      <c r="P308" s="9" t="n">
        <v>196.22305</v>
      </c>
      <c r="Q308" s="9" t="n">
        <v>346.36985</v>
      </c>
      <c r="R308" s="10" t="n">
        <v>2458.851989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2.829</v>
      </c>
      <c r="G309" s="9" t="n">
        <v>412.6155</v>
      </c>
      <c r="H309" s="9" t="n">
        <v>4537.5894</v>
      </c>
      <c r="I309" s="9" t="n">
        <v>0.9596</v>
      </c>
      <c r="J309" s="9" t="n">
        <v>5430.4048</v>
      </c>
      <c r="K309" s="9" t="n">
        <v>2.2744</v>
      </c>
      <c r="L309" s="9" t="n">
        <v>1.3462</v>
      </c>
      <c r="M309" s="9" t="n">
        <v>1.929</v>
      </c>
      <c r="N309" s="9" t="n">
        <v>4.031</v>
      </c>
      <c r="O309" s="9" t="n">
        <v>7.8706</v>
      </c>
      <c r="P309" s="9" t="n">
        <v>7058.6412</v>
      </c>
      <c r="Q309" s="9" t="n">
        <v>3537.22</v>
      </c>
      <c r="R309" s="10" t="n">
        <v>20997.7107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54.4894</v>
      </c>
      <c r="G310" s="9" t="n">
        <v>4.5024</v>
      </c>
      <c r="H310" s="9" t="n">
        <v>36.8202</v>
      </c>
      <c r="I310" s="9" t="n">
        <v>42.1433</v>
      </c>
      <c r="J310" s="9" t="n">
        <v>35.9494</v>
      </c>
      <c r="K310" s="9" t="n">
        <v>109.91545</v>
      </c>
      <c r="L310" s="9" t="n">
        <v>98.85955</v>
      </c>
      <c r="M310" s="9" t="n">
        <v>94.6294</v>
      </c>
      <c r="N310" s="9" t="n">
        <v>134.3528</v>
      </c>
      <c r="O310" s="9" t="n">
        <v>142.7568</v>
      </c>
      <c r="P310" s="9" t="n">
        <v>155.1718</v>
      </c>
      <c r="Q310" s="9" t="n">
        <v>119.7032</v>
      </c>
      <c r="R310" s="10" t="n">
        <v>1029.2937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379.7176</v>
      </c>
      <c r="G311" s="9" t="n">
        <v>480.4286</v>
      </c>
      <c r="H311" s="9" t="n">
        <v>881</v>
      </c>
      <c r="I311" s="9" t="n">
        <v>706.228</v>
      </c>
      <c r="J311" s="9" t="n">
        <v>324.5471</v>
      </c>
      <c r="K311" s="9" t="n">
        <v>823.8594</v>
      </c>
      <c r="L311" s="9" t="n">
        <v>667.3316</v>
      </c>
      <c r="M311" s="9" t="n">
        <v>678.348</v>
      </c>
      <c r="N311" s="9" t="n">
        <v>555.8568</v>
      </c>
      <c r="O311" s="9" t="n">
        <v>550.215</v>
      </c>
      <c r="P311" s="9" t="n">
        <v>570.8152</v>
      </c>
      <c r="Q311" s="9" t="n">
        <v>642.9607</v>
      </c>
      <c r="R311" s="10" t="n">
        <v>7261.308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593.303</v>
      </c>
      <c r="G312" s="9" t="n">
        <v>206.4818</v>
      </c>
      <c r="H312" s="9" t="n">
        <v>419.5</v>
      </c>
      <c r="I312" s="9" t="n">
        <v>303.959</v>
      </c>
      <c r="J312" s="9" t="n">
        <v>241.3562</v>
      </c>
      <c r="K312" s="9" t="n">
        <v>609.559</v>
      </c>
      <c r="L312" s="9" t="n">
        <v>414.1736</v>
      </c>
      <c r="M312" s="9" t="n">
        <v>235.094</v>
      </c>
      <c r="N312" s="9" t="n">
        <v>779.7714</v>
      </c>
      <c r="O312" s="9" t="n">
        <v>658.4092</v>
      </c>
      <c r="P312" s="9" t="n">
        <v>44.3222</v>
      </c>
      <c r="Q312" s="9" t="n">
        <v>655.8191</v>
      </c>
      <c r="R312" s="10" t="n">
        <v>5161.7485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269.5894</v>
      </c>
      <c r="G313" s="9" t="n">
        <v>171.1564</v>
      </c>
      <c r="H313" s="9" t="n">
        <v>1405.6806</v>
      </c>
      <c r="I313" s="9" t="n">
        <v>451.282</v>
      </c>
      <c r="J313" s="9" t="n">
        <v>13.079</v>
      </c>
      <c r="K313" s="9" t="n">
        <v>413.968</v>
      </c>
      <c r="L313" s="9" t="n">
        <v>398.0058</v>
      </c>
      <c r="M313" s="9" t="n">
        <v>249.221</v>
      </c>
      <c r="N313" s="9" t="n">
        <v>439.655016</v>
      </c>
      <c r="O313" s="9" t="n">
        <v>193.011</v>
      </c>
      <c r="P313" s="9" t="n">
        <v>547.104</v>
      </c>
      <c r="Q313" s="9" t="n">
        <v>555.148</v>
      </c>
      <c r="R313" s="10" t="n">
        <v>5106.900216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938.905</v>
      </c>
      <c r="G314" s="9" t="n">
        <v>844.72</v>
      </c>
      <c r="H314" s="9" t="n">
        <v>582.604</v>
      </c>
      <c r="I314" s="9" t="n">
        <v>663.222</v>
      </c>
      <c r="J314" s="9" t="n">
        <v>549.89</v>
      </c>
      <c r="K314" s="9" t="n">
        <v>840.21</v>
      </c>
      <c r="L314" s="9" t="n">
        <v>799.355</v>
      </c>
      <c r="M314" s="9" t="n">
        <v>847.81</v>
      </c>
      <c r="N314" s="9" t="n">
        <v>871.85</v>
      </c>
      <c r="O314" s="9" t="n">
        <v>1140.064</v>
      </c>
      <c r="P314" s="9" t="n">
        <v>972.569</v>
      </c>
      <c r="Q314" s="9" t="n">
        <v>519.8418</v>
      </c>
      <c r="R314" s="10" t="n">
        <v>9571.0408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1216.47135</v>
      </c>
      <c r="G315" s="9" t="n">
        <v>853.13491</v>
      </c>
      <c r="H315" s="9" t="n">
        <v>1584.3884</v>
      </c>
      <c r="I315" s="9" t="n">
        <v>1100.353</v>
      </c>
      <c r="J315" s="9" t="n">
        <v>1180.83025</v>
      </c>
      <c r="K315" s="9" t="n">
        <v>1022.5056</v>
      </c>
      <c r="L315" s="9" t="n">
        <v>1417.123</v>
      </c>
      <c r="M315" s="9" t="n">
        <v>1794.15575</v>
      </c>
      <c r="N315" s="9" t="n">
        <v>1080.72955</v>
      </c>
      <c r="O315" s="9" t="n">
        <v>1189.8803</v>
      </c>
      <c r="P315" s="9" t="n">
        <v>1151.0876</v>
      </c>
      <c r="Q315" s="9" t="n">
        <v>779.1442</v>
      </c>
      <c r="R315" s="10" t="n">
        <v>14369.80391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940.7398</v>
      </c>
      <c r="G316" s="9" t="n">
        <v>929.8326</v>
      </c>
      <c r="H316" s="9" t="n">
        <v>63.261</v>
      </c>
      <c r="I316" s="9" t="n">
        <v>865.8062</v>
      </c>
      <c r="J316" s="9" t="n">
        <v>887.8286</v>
      </c>
      <c r="K316" s="9" t="n">
        <v>228.157</v>
      </c>
      <c r="L316" s="9" t="n">
        <v>1250.014</v>
      </c>
      <c r="M316" s="9" t="n">
        <v>376.8498</v>
      </c>
      <c r="N316" s="9" t="n">
        <v>235.795</v>
      </c>
      <c r="O316" s="9" t="n">
        <v>353.6312</v>
      </c>
      <c r="P316" s="9" t="n">
        <v>489.9118</v>
      </c>
      <c r="Q316" s="9" t="n">
        <v>1098.847</v>
      </c>
      <c r="R316" s="10" t="n">
        <v>7720.674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30.9009</v>
      </c>
      <c r="G317" s="9" t="n">
        <v>31.2299</v>
      </c>
      <c r="H317" s="9" t="n">
        <v>34.2928</v>
      </c>
      <c r="I317" s="9" t="n">
        <v>46.3287</v>
      </c>
      <c r="J317" s="9" t="n">
        <v>49.3292</v>
      </c>
      <c r="K317" s="9" t="n">
        <v>76.6322</v>
      </c>
      <c r="L317" s="9" t="n">
        <v>90.66325</v>
      </c>
      <c r="M317" s="9" t="n">
        <v>52.7292</v>
      </c>
      <c r="N317" s="9" t="n">
        <v>102.5604</v>
      </c>
      <c r="O317" s="9" t="n">
        <v>148.6986</v>
      </c>
      <c r="P317" s="9" t="n">
        <v>151.44575</v>
      </c>
      <c r="Q317" s="9" t="n">
        <v>46.26735</v>
      </c>
      <c r="R317" s="10" t="n">
        <v>861.07825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8.9874</v>
      </c>
      <c r="G318" s="9" t="n">
        <v>19.334</v>
      </c>
      <c r="H318" s="9" t="n">
        <v>15.9336</v>
      </c>
      <c r="I318" s="9" t="n">
        <v>8.1916</v>
      </c>
      <c r="J318" s="9" t="n">
        <v>0.1277</v>
      </c>
      <c r="K318" s="9" t="n">
        <v>0.3674</v>
      </c>
      <c r="L318" s="9" t="n">
        <v>1.903</v>
      </c>
      <c r="M318" s="9" t="n">
        <v>0.1474</v>
      </c>
      <c r="N318" s="9" t="n">
        <v>2.7164</v>
      </c>
      <c r="O318" s="9" t="n">
        <v>0.1952</v>
      </c>
      <c r="P318" s="9" t="n">
        <v>1.6732</v>
      </c>
      <c r="Q318" s="9" t="n">
        <v>0.0274</v>
      </c>
      <c r="R318" s="10" t="n">
        <v>59.6043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274.661019</v>
      </c>
      <c r="G319" s="9" t="n">
        <v>1187.245981</v>
      </c>
      <c r="H319" s="9" t="n">
        <v>1080.358</v>
      </c>
      <c r="I319" s="9" t="n">
        <v>1336.135</v>
      </c>
      <c r="J319" s="9" t="n">
        <v>600.01</v>
      </c>
      <c r="K319" s="9" t="n">
        <v>1094.502</v>
      </c>
      <c r="L319" s="9" t="n">
        <v>1144.925</v>
      </c>
      <c r="M319" s="9" t="n">
        <v>1036.335</v>
      </c>
      <c r="N319" s="9" t="n">
        <v>1132.718</v>
      </c>
      <c r="O319" s="9" t="n">
        <v>473.347</v>
      </c>
      <c r="P319" s="9" t="n">
        <v>841.549663</v>
      </c>
      <c r="Q319" s="9" t="n">
        <v>532.575337</v>
      </c>
      <c r="R319" s="10" t="n">
        <v>11734.362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25.58705</v>
      </c>
      <c r="G320" s="9" t="n">
        <v>65.1348</v>
      </c>
      <c r="H320" s="9" t="n">
        <v>78.83825</v>
      </c>
      <c r="I320" s="9" t="n">
        <v>68.10625</v>
      </c>
      <c r="J320" s="9" t="n">
        <v>86.89085</v>
      </c>
      <c r="K320" s="9" t="n">
        <v>53.40765</v>
      </c>
      <c r="L320" s="9" t="n">
        <v>124.57105</v>
      </c>
      <c r="M320" s="9" t="n">
        <v>64.90621</v>
      </c>
      <c r="N320" s="9" t="n">
        <v>54.2224</v>
      </c>
      <c r="O320" s="9" t="n">
        <v>92.60865</v>
      </c>
      <c r="P320" s="9" t="n">
        <v>85.5532</v>
      </c>
      <c r="Q320" s="9" t="n">
        <v>67.6033</v>
      </c>
      <c r="R320" s="10" t="n">
        <v>867.42966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381.69905</v>
      </c>
      <c r="G321" s="9" t="n">
        <v>381.1338</v>
      </c>
      <c r="H321" s="9" t="n">
        <v>452.03655</v>
      </c>
      <c r="I321" s="9" t="n">
        <v>358.0262</v>
      </c>
      <c r="J321" s="9" t="n">
        <v>473.9936</v>
      </c>
      <c r="K321" s="9" t="n">
        <v>357.0832</v>
      </c>
      <c r="L321" s="9" t="n">
        <v>428.9492</v>
      </c>
      <c r="M321" s="9" t="n">
        <v>448.86</v>
      </c>
      <c r="N321" s="9" t="n">
        <v>378.98695</v>
      </c>
      <c r="O321" s="9" t="n">
        <v>360.1226</v>
      </c>
      <c r="P321" s="9" t="n">
        <v>274.372</v>
      </c>
      <c r="Q321" s="9" t="n">
        <v>231.4628</v>
      </c>
      <c r="R321" s="10" t="n">
        <v>4526.72595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986.51</v>
      </c>
      <c r="G322" s="9" t="n">
        <v>0</v>
      </c>
      <c r="H322" s="9" t="n">
        <v>2000.375</v>
      </c>
      <c r="I322" s="9" t="n">
        <v>0</v>
      </c>
      <c r="J322" s="9" t="n">
        <v>3488.679</v>
      </c>
      <c r="K322" s="9" t="n">
        <v>0</v>
      </c>
      <c r="L322" s="9" t="n">
        <v>2500</v>
      </c>
      <c r="M322" s="9" t="n">
        <v>2000.1406</v>
      </c>
      <c r="N322" s="9" t="n">
        <v>0</v>
      </c>
      <c r="O322" s="9" t="n">
        <v>2000</v>
      </c>
      <c r="P322" s="9" t="n">
        <v>2003.13</v>
      </c>
      <c r="Q322" s="9" t="n">
        <v>0</v>
      </c>
      <c r="R322" s="10" t="n">
        <v>15978.8346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1174.625</v>
      </c>
      <c r="G323" s="9" t="n">
        <v>815.8794</v>
      </c>
      <c r="H323" s="9" t="n">
        <v>1891.820026</v>
      </c>
      <c r="I323" s="9" t="n">
        <v>2630.535</v>
      </c>
      <c r="J323" s="9" t="n">
        <v>2420.265</v>
      </c>
      <c r="K323" s="9" t="n">
        <v>3531.195</v>
      </c>
      <c r="L323" s="9" t="n">
        <v>714.415</v>
      </c>
      <c r="M323" s="9" t="n">
        <v>1527.17</v>
      </c>
      <c r="N323" s="9" t="n">
        <v>376.995</v>
      </c>
      <c r="O323" s="9" t="n">
        <v>3523.3704</v>
      </c>
      <c r="P323" s="9" t="n">
        <v>1021.705</v>
      </c>
      <c r="Q323" s="9" t="n">
        <v>2073.805</v>
      </c>
      <c r="R323" s="10" t="n">
        <v>21701.779826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866.202559</v>
      </c>
      <c r="G324" s="9" t="n">
        <v>861.559881</v>
      </c>
      <c r="H324" s="9" t="n">
        <v>1044.865621</v>
      </c>
      <c r="I324" s="9" t="n">
        <v>1184.688394</v>
      </c>
      <c r="J324" s="9" t="n">
        <v>838.945</v>
      </c>
      <c r="K324" s="9" t="n">
        <v>1160.74</v>
      </c>
      <c r="L324" s="9" t="n">
        <v>1849.528937</v>
      </c>
      <c r="M324" s="9" t="n">
        <v>1037.406786</v>
      </c>
      <c r="N324" s="9" t="n">
        <v>1685.015215</v>
      </c>
      <c r="O324" s="9" t="n">
        <v>1702.99244</v>
      </c>
      <c r="P324" s="9" t="n">
        <v>1312.039102</v>
      </c>
      <c r="Q324" s="9" t="n">
        <v>1500.149644</v>
      </c>
      <c r="R324" s="10" t="n">
        <v>15044.133579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19.246</v>
      </c>
      <c r="G325" s="9" t="n">
        <v>14.1268</v>
      </c>
      <c r="H325" s="9" t="n">
        <v>28.8158</v>
      </c>
      <c r="I325" s="9" t="n">
        <v>26.4381</v>
      </c>
      <c r="J325" s="9" t="n">
        <v>34.2072</v>
      </c>
      <c r="K325" s="9" t="n">
        <v>17.6186</v>
      </c>
      <c r="L325" s="9" t="n">
        <v>22.1934</v>
      </c>
      <c r="M325" s="9" t="n">
        <v>27.6458</v>
      </c>
      <c r="N325" s="9" t="n">
        <v>13.1825</v>
      </c>
      <c r="O325" s="9" t="n">
        <v>25.3816</v>
      </c>
      <c r="P325" s="9" t="n">
        <v>10.488</v>
      </c>
      <c r="Q325" s="9" t="n">
        <v>8.0346</v>
      </c>
      <c r="R325" s="10" t="n">
        <v>247.3784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676.626</v>
      </c>
      <c r="G326" s="9" t="n">
        <v>717.5385</v>
      </c>
      <c r="H326" s="9" t="n">
        <v>1932.45235</v>
      </c>
      <c r="I326" s="9" t="n">
        <v>1386.31925</v>
      </c>
      <c r="J326" s="9" t="n">
        <v>849.6116</v>
      </c>
      <c r="K326" s="9" t="n">
        <v>867.459</v>
      </c>
      <c r="L326" s="9" t="n">
        <v>819.2056</v>
      </c>
      <c r="M326" s="9" t="n">
        <v>934.12165</v>
      </c>
      <c r="N326" s="9" t="n">
        <v>782.351</v>
      </c>
      <c r="O326" s="9" t="n">
        <v>786.9703</v>
      </c>
      <c r="P326" s="9" t="n">
        <v>686.2883</v>
      </c>
      <c r="Q326" s="9" t="n">
        <v>768.7663</v>
      </c>
      <c r="R326" s="10" t="n">
        <v>11207.70985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91.4028</v>
      </c>
      <c r="G327" s="9" t="n">
        <v>52.4302</v>
      </c>
      <c r="H327" s="9" t="n">
        <v>78.1098</v>
      </c>
      <c r="I327" s="9" t="n">
        <v>71.6356</v>
      </c>
      <c r="J327" s="9" t="n">
        <v>52.0726</v>
      </c>
      <c r="K327" s="9" t="n">
        <v>68.6279</v>
      </c>
      <c r="L327" s="9" t="n">
        <v>131.4924</v>
      </c>
      <c r="M327" s="9" t="n">
        <v>69.4912</v>
      </c>
      <c r="N327" s="9" t="n">
        <v>179.483</v>
      </c>
      <c r="O327" s="9" t="n">
        <v>102.366</v>
      </c>
      <c r="P327" s="9" t="n">
        <v>129.381</v>
      </c>
      <c r="Q327" s="9" t="n">
        <v>157.056</v>
      </c>
      <c r="R327" s="10" t="n">
        <v>1183.5485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17.311</v>
      </c>
      <c r="G328" s="9" t="n">
        <v>12.6494</v>
      </c>
      <c r="H328" s="9" t="n">
        <v>23.7359</v>
      </c>
      <c r="I328" s="9" t="n">
        <v>11.5066</v>
      </c>
      <c r="J328" s="9" t="n">
        <v>27.2314</v>
      </c>
      <c r="K328" s="9" t="n">
        <v>27.7478</v>
      </c>
      <c r="L328" s="9" t="n">
        <v>23.188</v>
      </c>
      <c r="M328" s="9" t="n">
        <v>49.32859</v>
      </c>
      <c r="N328" s="9" t="n">
        <v>21.798</v>
      </c>
      <c r="O328" s="9" t="n">
        <v>30.9296</v>
      </c>
      <c r="P328" s="9" t="n">
        <v>50.4558</v>
      </c>
      <c r="Q328" s="9" t="n">
        <v>30.6542</v>
      </c>
      <c r="R328" s="10" t="n">
        <v>326.53629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71.9434</v>
      </c>
      <c r="G329" s="9" t="n">
        <v>94.1346</v>
      </c>
      <c r="H329" s="9" t="n">
        <v>179.34695</v>
      </c>
      <c r="I329" s="9" t="n">
        <v>197.771</v>
      </c>
      <c r="J329" s="9" t="n">
        <v>100.6703</v>
      </c>
      <c r="K329" s="9" t="n">
        <v>194.6942</v>
      </c>
      <c r="L329" s="9" t="n">
        <v>171.78725</v>
      </c>
      <c r="M329" s="9" t="n">
        <v>311.71205</v>
      </c>
      <c r="N329" s="9" t="n">
        <v>651.70223</v>
      </c>
      <c r="O329" s="9" t="n">
        <v>329.7067</v>
      </c>
      <c r="P329" s="9" t="n">
        <v>105.33195</v>
      </c>
      <c r="Q329" s="9" t="n">
        <v>153.3627</v>
      </c>
      <c r="R329" s="10" t="n">
        <v>2562.16333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317.546</v>
      </c>
      <c r="G330" s="9" t="n">
        <v>337.552</v>
      </c>
      <c r="H330" s="9" t="n">
        <v>603.646</v>
      </c>
      <c r="I330" s="9" t="n">
        <v>439.063</v>
      </c>
      <c r="J330" s="9" t="n">
        <v>248.197</v>
      </c>
      <c r="K330" s="9" t="n">
        <v>830.422</v>
      </c>
      <c r="L330" s="9" t="n">
        <v>364.127</v>
      </c>
      <c r="M330" s="9" t="n">
        <v>225.37</v>
      </c>
      <c r="N330" s="9" t="n">
        <v>357.6206</v>
      </c>
      <c r="O330" s="9" t="n">
        <v>311.6104</v>
      </c>
      <c r="P330" s="9" t="n">
        <v>291.43</v>
      </c>
      <c r="Q330" s="9" t="n">
        <v>620.5054</v>
      </c>
      <c r="R330" s="10" t="n">
        <v>4947.0894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89.1186</v>
      </c>
      <c r="G331" s="9" t="n">
        <v>213.119163</v>
      </c>
      <c r="H331" s="9" t="n">
        <v>235.409</v>
      </c>
      <c r="I331" s="9" t="n">
        <v>227.1156</v>
      </c>
      <c r="J331" s="9" t="n">
        <v>166.1036</v>
      </c>
      <c r="K331" s="9" t="n">
        <v>126.2372</v>
      </c>
      <c r="L331" s="9" t="n">
        <v>159.8014</v>
      </c>
      <c r="M331" s="9" t="n">
        <v>100.788</v>
      </c>
      <c r="N331" s="9" t="n">
        <v>265.7326</v>
      </c>
      <c r="O331" s="9" t="n">
        <v>147.99435</v>
      </c>
      <c r="P331" s="9" t="n">
        <v>158.3784</v>
      </c>
      <c r="Q331" s="9" t="n">
        <v>139.4388</v>
      </c>
      <c r="R331" s="10" t="n">
        <v>2129.236713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555.938</v>
      </c>
      <c r="G332" s="9" t="n">
        <v>721.9191</v>
      </c>
      <c r="H332" s="9" t="n">
        <v>560.6646</v>
      </c>
      <c r="I332" s="9" t="n">
        <v>444.2288</v>
      </c>
      <c r="J332" s="9" t="n">
        <v>482.4649</v>
      </c>
      <c r="K332" s="9" t="n">
        <v>675.065</v>
      </c>
      <c r="L332" s="9" t="n">
        <v>482.2638</v>
      </c>
      <c r="M332" s="9" t="n">
        <v>426.093</v>
      </c>
      <c r="N332" s="9" t="n">
        <v>424.36934</v>
      </c>
      <c r="O332" s="9" t="n">
        <v>604.6606</v>
      </c>
      <c r="P332" s="9" t="n">
        <v>498.2036</v>
      </c>
      <c r="Q332" s="9" t="n">
        <v>350.5704</v>
      </c>
      <c r="R332" s="10" t="n">
        <v>6226.44114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6000.05</v>
      </c>
      <c r="G333" s="9" t="n">
        <v>6600.32</v>
      </c>
      <c r="H333" s="9" t="n">
        <v>0</v>
      </c>
      <c r="I333" s="9" t="n">
        <v>7002.5016</v>
      </c>
      <c r="J333" s="9" t="n">
        <v>4131.1184</v>
      </c>
      <c r="K333" s="9" t="n">
        <v>0</v>
      </c>
      <c r="L333" s="9" t="n">
        <v>12488.5912</v>
      </c>
      <c r="M333" s="9" t="n">
        <v>7001.17</v>
      </c>
      <c r="N333" s="9" t="n">
        <v>3890.3874</v>
      </c>
      <c r="O333" s="9" t="n">
        <v>0</v>
      </c>
      <c r="P333" s="9" t="n">
        <v>4568.62</v>
      </c>
      <c r="Q333" s="9" t="n">
        <v>4504.7</v>
      </c>
      <c r="R333" s="10" t="n">
        <v>56187.4586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96.37069</v>
      </c>
      <c r="G334" s="9" t="n">
        <v>58.981902</v>
      </c>
      <c r="H334" s="9" t="n">
        <v>43.980494</v>
      </c>
      <c r="I334" s="9" t="n">
        <v>62.044296</v>
      </c>
      <c r="J334" s="9" t="n">
        <v>26.330716</v>
      </c>
      <c r="K334" s="9" t="n">
        <v>123.22054</v>
      </c>
      <c r="L334" s="9" t="n">
        <v>118.023623</v>
      </c>
      <c r="M334" s="9" t="n">
        <v>155.355801</v>
      </c>
      <c r="N334" s="9" t="n">
        <v>107.271514</v>
      </c>
      <c r="O334" s="9" t="n">
        <v>146.605202</v>
      </c>
      <c r="P334" s="9" t="n">
        <v>143.695156</v>
      </c>
      <c r="Q334" s="9" t="n">
        <v>124.96822</v>
      </c>
      <c r="R334" s="10" t="n">
        <v>1206.848154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269.564919</v>
      </c>
      <c r="G335" s="9" t="n">
        <v>239.250573</v>
      </c>
      <c r="H335" s="9" t="n">
        <v>312.281623</v>
      </c>
      <c r="I335" s="9" t="n">
        <v>329.586377</v>
      </c>
      <c r="J335" s="9" t="n">
        <v>236.978709</v>
      </c>
      <c r="K335" s="9" t="n">
        <v>321.161331</v>
      </c>
      <c r="L335" s="9" t="n">
        <v>290.353438</v>
      </c>
      <c r="M335" s="9" t="n">
        <v>226.598413</v>
      </c>
      <c r="N335" s="9" t="n">
        <v>318.78021</v>
      </c>
      <c r="O335" s="9" t="n">
        <v>209.552436</v>
      </c>
      <c r="P335" s="9" t="n">
        <v>327.124279</v>
      </c>
      <c r="Q335" s="9" t="n">
        <v>245.579093</v>
      </c>
      <c r="R335" s="10" t="n">
        <v>3326.811401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527.9396</v>
      </c>
      <c r="G336" s="9" t="n">
        <v>506.1932</v>
      </c>
      <c r="H336" s="9" t="n">
        <v>440.656</v>
      </c>
      <c r="I336" s="9" t="n">
        <v>272.961</v>
      </c>
      <c r="J336" s="9" t="n">
        <v>468.6728</v>
      </c>
      <c r="K336" s="9" t="n">
        <v>421.15</v>
      </c>
      <c r="L336" s="9" t="n">
        <v>632.1574</v>
      </c>
      <c r="M336" s="9" t="n">
        <v>779.1242</v>
      </c>
      <c r="N336" s="9" t="n">
        <v>322.8798</v>
      </c>
      <c r="O336" s="9" t="n">
        <v>575.961</v>
      </c>
      <c r="P336" s="9" t="n">
        <v>580.0698</v>
      </c>
      <c r="Q336" s="9" t="n">
        <v>744.1792</v>
      </c>
      <c r="R336" s="10" t="n">
        <v>6271.944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8.2882</v>
      </c>
      <c r="G337" s="9" t="n">
        <v>17.0695</v>
      </c>
      <c r="H337" s="9" t="n">
        <v>8.3779</v>
      </c>
      <c r="I337" s="9" t="n">
        <v>8.2145</v>
      </c>
      <c r="J337" s="9" t="n">
        <v>2.9653</v>
      </c>
      <c r="K337" s="9" t="n">
        <v>13.0808</v>
      </c>
      <c r="L337" s="9" t="n">
        <v>14.6363</v>
      </c>
      <c r="M337" s="9" t="n">
        <v>3.9868</v>
      </c>
      <c r="N337" s="9" t="n">
        <v>11.886432</v>
      </c>
      <c r="O337" s="9" t="n">
        <v>33.14855</v>
      </c>
      <c r="P337" s="9" t="n">
        <v>29.716518</v>
      </c>
      <c r="Q337" s="9" t="n">
        <v>32.449141</v>
      </c>
      <c r="R337" s="10" t="n">
        <v>183.819941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279.21</v>
      </c>
      <c r="G338" s="9" t="n">
        <v>400.402</v>
      </c>
      <c r="H338" s="9" t="n">
        <v>428.614</v>
      </c>
      <c r="I338" s="9" t="n">
        <v>332.891</v>
      </c>
      <c r="J338" s="9" t="n">
        <v>256.923995</v>
      </c>
      <c r="K338" s="9" t="n">
        <v>495.954</v>
      </c>
      <c r="L338" s="9" t="n">
        <v>459.223</v>
      </c>
      <c r="M338" s="9" t="n">
        <v>223.21</v>
      </c>
      <c r="N338" s="9" t="n">
        <v>523.89</v>
      </c>
      <c r="O338" s="9" t="n">
        <v>519.774</v>
      </c>
      <c r="P338" s="9" t="n">
        <v>332.753</v>
      </c>
      <c r="Q338" s="9" t="n">
        <v>329.5444</v>
      </c>
      <c r="R338" s="10" t="n">
        <v>4582.389395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583.130077</v>
      </c>
      <c r="G339" s="9" t="n">
        <v>342.4912</v>
      </c>
      <c r="H339" s="9" t="n">
        <v>591.74935</v>
      </c>
      <c r="I339" s="9" t="n">
        <v>600.0939</v>
      </c>
      <c r="J339" s="9" t="n">
        <v>86.70325</v>
      </c>
      <c r="K339" s="9" t="n">
        <v>2137.248</v>
      </c>
      <c r="L339" s="9" t="n">
        <v>197.0196</v>
      </c>
      <c r="M339" s="9" t="n">
        <v>1188.8678</v>
      </c>
      <c r="N339" s="9" t="n">
        <v>575.3726</v>
      </c>
      <c r="O339" s="9" t="n">
        <v>972.4918</v>
      </c>
      <c r="P339" s="9" t="n">
        <v>430.5605</v>
      </c>
      <c r="Q339" s="9" t="n">
        <v>1654.1247</v>
      </c>
      <c r="R339" s="10" t="n">
        <v>9359.852777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736.8044</v>
      </c>
      <c r="G340" s="9" t="n">
        <v>384.4562</v>
      </c>
      <c r="H340" s="9" t="n">
        <v>1105.0059</v>
      </c>
      <c r="I340" s="9" t="n">
        <v>831.7593</v>
      </c>
      <c r="J340" s="9" t="n">
        <v>717.9274</v>
      </c>
      <c r="K340" s="9" t="n">
        <v>822.4199</v>
      </c>
      <c r="L340" s="9" t="n">
        <v>843.6386</v>
      </c>
      <c r="M340" s="9" t="n">
        <v>541.677</v>
      </c>
      <c r="N340" s="9" t="n">
        <v>688.464696</v>
      </c>
      <c r="O340" s="9" t="n">
        <v>1025.4842</v>
      </c>
      <c r="P340" s="9" t="n">
        <v>1256.1375</v>
      </c>
      <c r="Q340" s="9" t="n">
        <v>1077.1292</v>
      </c>
      <c r="R340" s="10" t="n">
        <v>10030.904296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3.62465</v>
      </c>
      <c r="G341" s="9" t="n">
        <v>3.02985</v>
      </c>
      <c r="H341" s="9" t="n">
        <v>1.3433</v>
      </c>
      <c r="I341" s="9" t="n">
        <v>9.7555</v>
      </c>
      <c r="J341" s="9" t="n">
        <v>4.0809</v>
      </c>
      <c r="K341" s="9" t="n">
        <v>0.4532</v>
      </c>
      <c r="L341" s="9" t="n">
        <v>3.86855</v>
      </c>
      <c r="M341" s="9" t="n">
        <v>8.8734</v>
      </c>
      <c r="N341" s="9" t="n">
        <v>1.2874</v>
      </c>
      <c r="O341" s="9" t="n">
        <v>11.69455</v>
      </c>
      <c r="P341" s="9" t="n">
        <v>735.30425</v>
      </c>
      <c r="Q341" s="9" t="n">
        <v>827.9568</v>
      </c>
      <c r="R341" s="10" t="n">
        <v>1611.27235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119.0446</v>
      </c>
      <c r="G342" s="9" t="n">
        <v>59.24475</v>
      </c>
      <c r="H342" s="9" t="n">
        <v>243.05378</v>
      </c>
      <c r="I342" s="9" t="n">
        <v>256.6476</v>
      </c>
      <c r="J342" s="9" t="n">
        <v>219.80835</v>
      </c>
      <c r="K342" s="9" t="n">
        <v>150.50185</v>
      </c>
      <c r="L342" s="9" t="n">
        <v>390.5285</v>
      </c>
      <c r="M342" s="9" t="n">
        <v>458.09625</v>
      </c>
      <c r="N342" s="9" t="n">
        <v>381.29935</v>
      </c>
      <c r="O342" s="9" t="n">
        <v>207.41625</v>
      </c>
      <c r="P342" s="9" t="n">
        <v>249.17485</v>
      </c>
      <c r="Q342" s="9" t="n">
        <v>90.4655</v>
      </c>
      <c r="R342" s="10" t="n">
        <v>2825.28163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97.966</v>
      </c>
      <c r="G343" s="9" t="n">
        <v>232.8442</v>
      </c>
      <c r="H343" s="9" t="n">
        <v>170.5454</v>
      </c>
      <c r="I343" s="9" t="n">
        <v>434.2507</v>
      </c>
      <c r="J343" s="9" t="n">
        <v>104.519</v>
      </c>
      <c r="K343" s="9" t="n">
        <v>266.6814</v>
      </c>
      <c r="L343" s="9" t="n">
        <v>437.91055</v>
      </c>
      <c r="M343" s="9" t="n">
        <v>253.95</v>
      </c>
      <c r="N343" s="9" t="n">
        <v>306.87525</v>
      </c>
      <c r="O343" s="9" t="n">
        <v>195.682</v>
      </c>
      <c r="P343" s="9" t="n">
        <v>125.425</v>
      </c>
      <c r="Q343" s="9" t="n">
        <v>42.0138</v>
      </c>
      <c r="R343" s="10" t="n">
        <v>2768.6633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896.3714</v>
      </c>
      <c r="G344" s="9" t="n">
        <v>167.79885</v>
      </c>
      <c r="H344" s="9" t="n">
        <v>417.7251</v>
      </c>
      <c r="I344" s="9" t="n">
        <v>182.04996</v>
      </c>
      <c r="J344" s="9" t="n">
        <v>18.2908</v>
      </c>
      <c r="K344" s="9" t="n">
        <v>16.53445</v>
      </c>
      <c r="L344" s="9" t="n">
        <v>147.9119</v>
      </c>
      <c r="M344" s="9" t="n">
        <v>60.1084</v>
      </c>
      <c r="N344" s="9" t="n">
        <v>31.0998</v>
      </c>
      <c r="O344" s="9" t="n">
        <v>32.5595</v>
      </c>
      <c r="P344" s="9" t="n">
        <v>23.0756</v>
      </c>
      <c r="Q344" s="9" t="n">
        <v>16.024</v>
      </c>
      <c r="R344" s="10" t="n">
        <v>2009.54976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711.82</v>
      </c>
      <c r="G345" s="9" t="n">
        <v>91.5046</v>
      </c>
      <c r="H345" s="9" t="n">
        <v>445.2342</v>
      </c>
      <c r="I345" s="9" t="n">
        <v>664.6836</v>
      </c>
      <c r="J345" s="9" t="n">
        <v>501.6158</v>
      </c>
      <c r="K345" s="9" t="n">
        <v>772.704</v>
      </c>
      <c r="L345" s="9" t="n">
        <v>664.88</v>
      </c>
      <c r="M345" s="9" t="n">
        <v>1219.445</v>
      </c>
      <c r="N345" s="9" t="n">
        <v>891.57</v>
      </c>
      <c r="O345" s="9" t="n">
        <v>158.81</v>
      </c>
      <c r="P345" s="9" t="n">
        <v>421.432</v>
      </c>
      <c r="Q345" s="9" t="n">
        <v>441.34</v>
      </c>
      <c r="R345" s="10" t="n">
        <v>6985.0392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260.62</v>
      </c>
      <c r="G346" s="9" t="n">
        <v>63.9776</v>
      </c>
      <c r="H346" s="9" t="n">
        <v>283.23</v>
      </c>
      <c r="I346" s="9" t="n">
        <v>33.3134</v>
      </c>
      <c r="J346" s="9" t="n">
        <v>231.643</v>
      </c>
      <c r="K346" s="9" t="n">
        <v>256.07</v>
      </c>
      <c r="L346" s="9" t="n">
        <v>350.569</v>
      </c>
      <c r="M346" s="9" t="n">
        <v>429.3218</v>
      </c>
      <c r="N346" s="9" t="n">
        <v>352.24315</v>
      </c>
      <c r="O346" s="9" t="n">
        <v>155.345</v>
      </c>
      <c r="P346" s="9" t="n">
        <v>220.355</v>
      </c>
      <c r="Q346" s="9" t="n">
        <v>217.49</v>
      </c>
      <c r="R346" s="10" t="n">
        <v>2854.17795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8.543</v>
      </c>
      <c r="G347" s="9" t="n">
        <v>69.052</v>
      </c>
      <c r="H347" s="9" t="n">
        <v>184.6575</v>
      </c>
      <c r="I347" s="9" t="n">
        <v>78.8294</v>
      </c>
      <c r="J347" s="9" t="n">
        <v>53.6601</v>
      </c>
      <c r="K347" s="9" t="n">
        <v>47.5588</v>
      </c>
      <c r="L347" s="9" t="n">
        <v>122.676</v>
      </c>
      <c r="M347" s="9" t="n">
        <v>160.0952</v>
      </c>
      <c r="N347" s="9" t="n">
        <v>393.022</v>
      </c>
      <c r="O347" s="9" t="n">
        <v>184.9208</v>
      </c>
      <c r="P347" s="9" t="n">
        <v>105.9862</v>
      </c>
      <c r="Q347" s="9" t="n">
        <v>93.3624</v>
      </c>
      <c r="R347" s="10" t="n">
        <v>1502.3634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21.86863</v>
      </c>
      <c r="G348" s="9" t="n">
        <v>24.626066</v>
      </c>
      <c r="H348" s="9" t="n">
        <v>45.908641</v>
      </c>
      <c r="I348" s="9" t="n">
        <v>16.76128</v>
      </c>
      <c r="J348" s="9" t="n">
        <v>33.711018</v>
      </c>
      <c r="K348" s="9" t="n">
        <v>33.593052</v>
      </c>
      <c r="L348" s="9" t="n">
        <v>41.55218</v>
      </c>
      <c r="M348" s="9" t="n">
        <v>31.01652</v>
      </c>
      <c r="N348" s="9" t="n">
        <v>39.138892</v>
      </c>
      <c r="O348" s="9" t="n">
        <v>44.19226</v>
      </c>
      <c r="P348" s="9" t="n">
        <v>97.545027</v>
      </c>
      <c r="Q348" s="9" t="n">
        <v>59.75512</v>
      </c>
      <c r="R348" s="10" t="n">
        <v>489.668686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0</v>
      </c>
      <c r="G349" s="9" t="n">
        <v>0</v>
      </c>
      <c r="H349" s="9" t="n">
        <v>0</v>
      </c>
      <c r="I349" s="9" t="n">
        <v>0.0687</v>
      </c>
      <c r="J349" s="9" t="n">
        <v>0</v>
      </c>
      <c r="K349" s="9" t="n">
        <v>22.59</v>
      </c>
      <c r="L349" s="9" t="n">
        <v>262.6222</v>
      </c>
      <c r="M349" s="9" t="n">
        <v>347.86254</v>
      </c>
      <c r="N349" s="9" t="n">
        <v>336.22</v>
      </c>
      <c r="O349" s="9" t="n">
        <v>306.372</v>
      </c>
      <c r="P349" s="9" t="n">
        <v>265.375</v>
      </c>
      <c r="Q349" s="9" t="n">
        <v>106.87</v>
      </c>
      <c r="R349" s="10" t="n">
        <v>1647.98044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8.8247</v>
      </c>
      <c r="G350" s="9" t="n">
        <v>6.2366</v>
      </c>
      <c r="H350" s="9" t="n">
        <v>25.05255</v>
      </c>
      <c r="I350" s="9" t="n">
        <v>1335.3302</v>
      </c>
      <c r="J350" s="9" t="n">
        <v>784.2522</v>
      </c>
      <c r="K350" s="9" t="n">
        <v>26.5372</v>
      </c>
      <c r="L350" s="9" t="n">
        <v>2526.7868</v>
      </c>
      <c r="M350" s="9" t="n">
        <v>188.1694</v>
      </c>
      <c r="N350" s="9" t="n">
        <v>166.1116</v>
      </c>
      <c r="O350" s="9" t="n">
        <v>69.81083</v>
      </c>
      <c r="P350" s="9" t="n">
        <v>22.9256</v>
      </c>
      <c r="Q350" s="9" t="n">
        <v>144.0743</v>
      </c>
      <c r="R350" s="10" t="n">
        <v>5304.11198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171.6703</v>
      </c>
      <c r="G351" s="9" t="n">
        <v>52.512</v>
      </c>
      <c r="H351" s="9" t="n">
        <v>188.1631</v>
      </c>
      <c r="I351" s="9" t="n">
        <v>104.86735</v>
      </c>
      <c r="J351" s="9" t="n">
        <v>105.671096</v>
      </c>
      <c r="K351" s="9" t="n">
        <v>138.9592</v>
      </c>
      <c r="L351" s="9" t="n">
        <v>111.94015</v>
      </c>
      <c r="M351" s="9" t="n">
        <v>209.2694</v>
      </c>
      <c r="N351" s="9" t="n">
        <v>176.6828</v>
      </c>
      <c r="O351" s="9" t="n">
        <v>213.058</v>
      </c>
      <c r="P351" s="9" t="n">
        <v>189.4062</v>
      </c>
      <c r="Q351" s="9" t="n">
        <v>174.2192</v>
      </c>
      <c r="R351" s="10" t="n">
        <v>1836.418796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68.16</v>
      </c>
      <c r="G352" s="9" t="n">
        <v>172.49</v>
      </c>
      <c r="H352" s="9" t="n">
        <v>327.4428</v>
      </c>
      <c r="I352" s="9" t="n">
        <v>214.09</v>
      </c>
      <c r="J352" s="9" t="n">
        <v>124.908</v>
      </c>
      <c r="K352" s="9" t="n">
        <v>233.8864</v>
      </c>
      <c r="L352" s="9" t="n">
        <v>160.59</v>
      </c>
      <c r="M352" s="9" t="n">
        <v>184.31</v>
      </c>
      <c r="N352" s="9" t="n">
        <v>295.881</v>
      </c>
      <c r="O352" s="9" t="n">
        <v>161.5431</v>
      </c>
      <c r="P352" s="9" t="n">
        <v>188.4598</v>
      </c>
      <c r="Q352" s="9" t="n">
        <v>207.2</v>
      </c>
      <c r="R352" s="10" t="n">
        <v>2338.9611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38.3836</v>
      </c>
      <c r="G353" s="9" t="n">
        <v>279.785</v>
      </c>
      <c r="H353" s="9" t="n">
        <v>167.83</v>
      </c>
      <c r="I353" s="9" t="n">
        <v>328.352</v>
      </c>
      <c r="J353" s="9" t="n">
        <v>0</v>
      </c>
      <c r="K353" s="9" t="n">
        <v>356.9146</v>
      </c>
      <c r="L353" s="9" t="n">
        <v>162.8484</v>
      </c>
      <c r="M353" s="9" t="n">
        <v>244.5411</v>
      </c>
      <c r="N353" s="9" t="n">
        <v>187.9541</v>
      </c>
      <c r="O353" s="9" t="n">
        <v>259.31</v>
      </c>
      <c r="P353" s="9" t="n">
        <v>151.6807</v>
      </c>
      <c r="Q353" s="9" t="n">
        <v>270.73</v>
      </c>
      <c r="R353" s="10" t="n">
        <v>2548.3295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165.940108</v>
      </c>
      <c r="G354" s="9" t="n">
        <v>234.586379</v>
      </c>
      <c r="H354" s="9" t="n">
        <v>182.365964</v>
      </c>
      <c r="I354" s="9" t="n">
        <v>232.882983</v>
      </c>
      <c r="J354" s="9" t="n">
        <v>233.538548</v>
      </c>
      <c r="K354" s="9" t="n">
        <v>191.424465</v>
      </c>
      <c r="L354" s="9" t="n">
        <v>87.635748</v>
      </c>
      <c r="M354" s="9" t="n">
        <v>133.808798</v>
      </c>
      <c r="N354" s="9" t="n">
        <v>185.280858</v>
      </c>
      <c r="O354" s="9" t="n">
        <v>43.791978</v>
      </c>
      <c r="P354" s="9" t="n">
        <v>351.819179</v>
      </c>
      <c r="Q354" s="9" t="n">
        <v>323.184871</v>
      </c>
      <c r="R354" s="10" t="n">
        <v>2366.259879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748.2383</v>
      </c>
      <c r="G355" s="9" t="n">
        <v>88.48965</v>
      </c>
      <c r="H355" s="9" t="n">
        <v>674.721</v>
      </c>
      <c r="I355" s="9" t="n">
        <v>909.7936</v>
      </c>
      <c r="J355" s="9" t="n">
        <v>332.482</v>
      </c>
      <c r="K355" s="9" t="n">
        <v>431.1216</v>
      </c>
      <c r="L355" s="9" t="n">
        <v>707.6436</v>
      </c>
      <c r="M355" s="9" t="n">
        <v>531.10005</v>
      </c>
      <c r="N355" s="9" t="n">
        <v>142.912</v>
      </c>
      <c r="O355" s="9" t="n">
        <v>326.5368</v>
      </c>
      <c r="P355" s="9" t="n">
        <v>366.2768</v>
      </c>
      <c r="Q355" s="9" t="n">
        <v>916.473</v>
      </c>
      <c r="R355" s="10" t="n">
        <v>6175.7884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298.4117</v>
      </c>
      <c r="G356" s="9" t="n">
        <v>410.3922</v>
      </c>
      <c r="H356" s="9" t="n">
        <v>146.5739</v>
      </c>
      <c r="I356" s="9" t="n">
        <v>228.29995</v>
      </c>
      <c r="J356" s="9" t="n">
        <v>105.2618</v>
      </c>
      <c r="K356" s="9" t="n">
        <v>227.2892</v>
      </c>
      <c r="L356" s="9" t="n">
        <v>307.2178</v>
      </c>
      <c r="M356" s="9" t="n">
        <v>336.7231</v>
      </c>
      <c r="N356" s="9" t="n">
        <v>267.039</v>
      </c>
      <c r="O356" s="9" t="n">
        <v>306.6529</v>
      </c>
      <c r="P356" s="9" t="n">
        <v>286.30165</v>
      </c>
      <c r="Q356" s="9" t="n">
        <v>428.08635</v>
      </c>
      <c r="R356" s="10" t="n">
        <v>3348.24955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40.2838</v>
      </c>
      <c r="G357" s="9" t="n">
        <v>28.1432</v>
      </c>
      <c r="H357" s="9" t="n">
        <v>49.5642</v>
      </c>
      <c r="I357" s="9" t="n">
        <v>45.5962</v>
      </c>
      <c r="J357" s="9" t="n">
        <v>16.245</v>
      </c>
      <c r="K357" s="9" t="n">
        <v>47.5767</v>
      </c>
      <c r="L357" s="9" t="n">
        <v>60.0684</v>
      </c>
      <c r="M357" s="9" t="n">
        <v>27.5624</v>
      </c>
      <c r="N357" s="9" t="n">
        <v>50.7974</v>
      </c>
      <c r="O357" s="9" t="n">
        <v>65.35595</v>
      </c>
      <c r="P357" s="9" t="n">
        <v>75.05</v>
      </c>
      <c r="Q357" s="9" t="n">
        <v>33.7484</v>
      </c>
      <c r="R357" s="10" t="n">
        <v>539.99165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126.779</v>
      </c>
      <c r="G358" s="9" t="n">
        <v>200.674</v>
      </c>
      <c r="H358" s="9" t="n">
        <v>234.515245</v>
      </c>
      <c r="I358" s="9" t="n">
        <v>129.603108</v>
      </c>
      <c r="J358" s="9" t="n">
        <v>75.950317</v>
      </c>
      <c r="K358" s="9" t="n">
        <v>185.589654</v>
      </c>
      <c r="L358" s="9" t="n">
        <v>117.776029</v>
      </c>
      <c r="M358" s="9" t="n">
        <v>256.972</v>
      </c>
      <c r="N358" s="9" t="n">
        <v>317.493297</v>
      </c>
      <c r="O358" s="9" t="n">
        <v>239.6798</v>
      </c>
      <c r="P358" s="9" t="n">
        <v>239.7426</v>
      </c>
      <c r="Q358" s="9" t="n">
        <v>187.1413</v>
      </c>
      <c r="R358" s="10" t="n">
        <v>2311.91635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382.64495</v>
      </c>
      <c r="G359" s="9" t="n">
        <v>218.46081</v>
      </c>
      <c r="H359" s="9" t="n">
        <v>59.2198</v>
      </c>
      <c r="I359" s="9" t="n">
        <v>38.797</v>
      </c>
      <c r="J359" s="9" t="n">
        <v>82.097195</v>
      </c>
      <c r="K359" s="9" t="n">
        <v>115.97185</v>
      </c>
      <c r="L359" s="9" t="n">
        <v>118.8889</v>
      </c>
      <c r="M359" s="9" t="n">
        <v>270.62634</v>
      </c>
      <c r="N359" s="9" t="n">
        <v>252.76565</v>
      </c>
      <c r="O359" s="9" t="n">
        <v>77.42025</v>
      </c>
      <c r="P359" s="9" t="n">
        <v>218.0178</v>
      </c>
      <c r="Q359" s="9" t="n">
        <v>289.63195</v>
      </c>
      <c r="R359" s="10" t="n">
        <v>2124.542495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769.545411</v>
      </c>
      <c r="G360" s="9" t="n">
        <v>1391.642689</v>
      </c>
      <c r="H360" s="9" t="n">
        <v>814.464112</v>
      </c>
      <c r="I360" s="9" t="n">
        <v>840.53965</v>
      </c>
      <c r="J360" s="9" t="n">
        <v>453.3423</v>
      </c>
      <c r="K360" s="9" t="n">
        <v>2394.099025</v>
      </c>
      <c r="L360" s="9" t="n">
        <v>801.430125</v>
      </c>
      <c r="M360" s="9" t="n">
        <v>241.39915</v>
      </c>
      <c r="N360" s="9" t="n">
        <v>295.25205</v>
      </c>
      <c r="O360" s="9" t="n">
        <v>622.2404</v>
      </c>
      <c r="P360" s="9" t="n">
        <v>241.7792</v>
      </c>
      <c r="Q360" s="9" t="n">
        <v>1423.154</v>
      </c>
      <c r="R360" s="10" t="n">
        <v>10288.888112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293.82</v>
      </c>
      <c r="G361" s="9" t="n">
        <v>319.66</v>
      </c>
      <c r="H361" s="9" t="n">
        <v>351.98</v>
      </c>
      <c r="I361" s="9" t="n">
        <v>134.80841</v>
      </c>
      <c r="J361" s="9" t="n">
        <v>299.485</v>
      </c>
      <c r="K361" s="9" t="n">
        <v>375.11</v>
      </c>
      <c r="L361" s="9" t="n">
        <v>436.158</v>
      </c>
      <c r="M361" s="9" t="n">
        <v>115.52464</v>
      </c>
      <c r="N361" s="9" t="n">
        <v>63.72</v>
      </c>
      <c r="O361" s="9" t="n">
        <v>10.71</v>
      </c>
      <c r="P361" s="9" t="n">
        <v>25.6</v>
      </c>
      <c r="Q361" s="9" t="n">
        <v>40.35</v>
      </c>
      <c r="R361" s="10" t="n">
        <v>2466.92605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39.538</v>
      </c>
      <c r="G362" s="9" t="n">
        <v>2670.952</v>
      </c>
      <c r="H362" s="9" t="n">
        <v>1383.953</v>
      </c>
      <c r="I362" s="9" t="n">
        <v>64.9332</v>
      </c>
      <c r="J362" s="9" t="n">
        <v>6.8869</v>
      </c>
      <c r="K362" s="9" t="n">
        <v>477.54375</v>
      </c>
      <c r="L362" s="9" t="n">
        <v>593.0415</v>
      </c>
      <c r="M362" s="9" t="n">
        <v>295.878</v>
      </c>
      <c r="N362" s="9" t="n">
        <v>114.279</v>
      </c>
      <c r="O362" s="9" t="n">
        <v>47.788</v>
      </c>
      <c r="P362" s="9" t="n">
        <v>2567.094</v>
      </c>
      <c r="Q362" s="9" t="n">
        <v>2597.614</v>
      </c>
      <c r="R362" s="10" t="n">
        <v>10859.50135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84.6104</v>
      </c>
      <c r="G363" s="9" t="n">
        <v>90.9429</v>
      </c>
      <c r="H363" s="9" t="n">
        <v>71.44485</v>
      </c>
      <c r="I363" s="9" t="n">
        <v>128.7086</v>
      </c>
      <c r="J363" s="9" t="n">
        <v>130.4934</v>
      </c>
      <c r="K363" s="9" t="n">
        <v>103.7726</v>
      </c>
      <c r="L363" s="9" t="n">
        <v>99.5962</v>
      </c>
      <c r="M363" s="9" t="n">
        <v>121.6426</v>
      </c>
      <c r="N363" s="9" t="n">
        <v>118.3062</v>
      </c>
      <c r="O363" s="9" t="n">
        <v>185.5332</v>
      </c>
      <c r="P363" s="9" t="n">
        <v>109.08665</v>
      </c>
      <c r="Q363" s="9" t="n">
        <v>89.1906</v>
      </c>
      <c r="R363" s="10" t="n">
        <v>1333.3282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2752.309</v>
      </c>
      <c r="G364" s="9" t="n">
        <v>6302.4372</v>
      </c>
      <c r="H364" s="9" t="n">
        <v>1.3236</v>
      </c>
      <c r="I364" s="9" t="n">
        <v>5481.2774</v>
      </c>
      <c r="J364" s="9" t="n">
        <v>3760.58</v>
      </c>
      <c r="K364" s="9" t="n">
        <v>3277.7713</v>
      </c>
      <c r="L364" s="9" t="n">
        <v>11763.208</v>
      </c>
      <c r="M364" s="9" t="n">
        <v>1500.669</v>
      </c>
      <c r="N364" s="9" t="n">
        <v>1793.5042</v>
      </c>
      <c r="O364" s="9" t="n">
        <v>7006.46445</v>
      </c>
      <c r="P364" s="9" t="n">
        <v>3938.6712</v>
      </c>
      <c r="Q364" s="9" t="n">
        <v>190.3971</v>
      </c>
      <c r="R364" s="10" t="n">
        <v>47768.61245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360.4308</v>
      </c>
      <c r="G365" s="9" t="n">
        <v>441.27945</v>
      </c>
      <c r="H365" s="9" t="n">
        <v>399.51585</v>
      </c>
      <c r="I365" s="9" t="n">
        <v>352.73555</v>
      </c>
      <c r="J365" s="9" t="n">
        <v>101.6902</v>
      </c>
      <c r="K365" s="9" t="n">
        <v>315.4634</v>
      </c>
      <c r="L365" s="9" t="n">
        <v>261.2058</v>
      </c>
      <c r="M365" s="9" t="n">
        <v>320.45469</v>
      </c>
      <c r="N365" s="9" t="n">
        <v>238.305586</v>
      </c>
      <c r="O365" s="9" t="n">
        <v>298.71371</v>
      </c>
      <c r="P365" s="9" t="n">
        <v>280.1944</v>
      </c>
      <c r="Q365" s="9" t="n">
        <v>288.066978</v>
      </c>
      <c r="R365" s="10" t="n">
        <v>3658.056414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53.5717</v>
      </c>
      <c r="G366" s="9" t="n">
        <v>25.73775</v>
      </c>
      <c r="H366" s="9" t="n">
        <v>141.98845</v>
      </c>
      <c r="I366" s="9" t="n">
        <v>186.20625</v>
      </c>
      <c r="J366" s="9" t="n">
        <v>126.79585</v>
      </c>
      <c r="K366" s="9" t="n">
        <v>83.1309</v>
      </c>
      <c r="L366" s="9" t="n">
        <v>96.5872</v>
      </c>
      <c r="M366" s="9" t="n">
        <v>169.6925</v>
      </c>
      <c r="N366" s="9" t="n">
        <v>30.16165</v>
      </c>
      <c r="O366" s="9" t="n">
        <v>153.0831</v>
      </c>
      <c r="P366" s="9" t="n">
        <v>110.1841</v>
      </c>
      <c r="Q366" s="9" t="n">
        <v>185.2459</v>
      </c>
      <c r="R366" s="10" t="n">
        <v>1362.38535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4534</v>
      </c>
      <c r="G367" s="9" t="n">
        <v>1819.6326</v>
      </c>
      <c r="H367" s="9" t="n">
        <v>2369.7</v>
      </c>
      <c r="I367" s="9" t="n">
        <v>5081.38265</v>
      </c>
      <c r="J367" s="9" t="n">
        <v>3068.16</v>
      </c>
      <c r="K367" s="9" t="n">
        <v>3834.275</v>
      </c>
      <c r="L367" s="9" t="n">
        <v>3275.2434</v>
      </c>
      <c r="M367" s="9" t="n">
        <v>7562.88405</v>
      </c>
      <c r="N367" s="9" t="n">
        <v>5539.66085</v>
      </c>
      <c r="O367" s="9" t="n">
        <v>2783.58</v>
      </c>
      <c r="P367" s="9" t="n">
        <v>10669.6486</v>
      </c>
      <c r="Q367" s="9" t="n">
        <v>136.801</v>
      </c>
      <c r="R367" s="10" t="n">
        <v>50674.96815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38.4107</v>
      </c>
      <c r="G368" s="9" t="n">
        <v>165.776</v>
      </c>
      <c r="H368" s="9" t="n">
        <v>198.095</v>
      </c>
      <c r="I368" s="9" t="n">
        <v>128.6725</v>
      </c>
      <c r="J368" s="9" t="n">
        <v>138.4824</v>
      </c>
      <c r="K368" s="9" t="n">
        <v>213.8513</v>
      </c>
      <c r="L368" s="9" t="n">
        <v>142.9316</v>
      </c>
      <c r="M368" s="9" t="n">
        <v>361.0855</v>
      </c>
      <c r="N368" s="9" t="n">
        <v>275.962418</v>
      </c>
      <c r="O368" s="9" t="n">
        <v>184.2528</v>
      </c>
      <c r="P368" s="9" t="n">
        <v>402.9302</v>
      </c>
      <c r="Q368" s="9" t="n">
        <v>63.5166</v>
      </c>
      <c r="R368" s="10" t="n">
        <v>2413.967018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253.426701</v>
      </c>
      <c r="G369" s="9" t="n">
        <v>349.789679</v>
      </c>
      <c r="H369" s="9" t="n">
        <v>128.143114</v>
      </c>
      <c r="I369" s="9" t="n">
        <v>266.030832</v>
      </c>
      <c r="J369" s="9" t="n">
        <v>114.50552</v>
      </c>
      <c r="K369" s="9" t="n">
        <v>260.921773</v>
      </c>
      <c r="L369" s="9" t="n">
        <v>312.005624</v>
      </c>
      <c r="M369" s="9" t="n">
        <v>361.633301</v>
      </c>
      <c r="N369" s="9" t="n">
        <v>438.5</v>
      </c>
      <c r="O369" s="9" t="n">
        <v>426.857994</v>
      </c>
      <c r="P369" s="9" t="n">
        <v>182.727924</v>
      </c>
      <c r="Q369" s="9" t="n">
        <v>418.032077</v>
      </c>
      <c r="R369" s="10" t="n">
        <v>3512.574539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652.2842</v>
      </c>
      <c r="G370" s="9" t="n">
        <v>345.5288</v>
      </c>
      <c r="H370" s="9" t="n">
        <v>470.4134</v>
      </c>
      <c r="I370" s="9" t="n">
        <v>1039.7132</v>
      </c>
      <c r="J370" s="9" t="n">
        <v>765.51</v>
      </c>
      <c r="K370" s="9" t="n">
        <v>288.6632</v>
      </c>
      <c r="L370" s="9" t="n">
        <v>716.571</v>
      </c>
      <c r="M370" s="9" t="n">
        <v>873.6678</v>
      </c>
      <c r="N370" s="9" t="n">
        <v>226.5474</v>
      </c>
      <c r="O370" s="9" t="n">
        <v>439.9002</v>
      </c>
      <c r="P370" s="9" t="n">
        <v>188.434</v>
      </c>
      <c r="Q370" s="9" t="n">
        <v>507.50815</v>
      </c>
      <c r="R370" s="10" t="n">
        <v>6514.74135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1299.735</v>
      </c>
      <c r="G371" s="9" t="n">
        <v>1543.085</v>
      </c>
      <c r="H371" s="9" t="n">
        <v>769.75</v>
      </c>
      <c r="I371" s="9" t="n">
        <v>1197.365</v>
      </c>
      <c r="J371" s="9" t="n">
        <v>642.23</v>
      </c>
      <c r="K371" s="9" t="n">
        <v>2619.00314</v>
      </c>
      <c r="L371" s="9" t="n">
        <v>1794.545</v>
      </c>
      <c r="M371" s="9" t="n">
        <v>1428.31</v>
      </c>
      <c r="N371" s="9" t="n">
        <v>1315.075</v>
      </c>
      <c r="O371" s="9" t="n">
        <v>701.858</v>
      </c>
      <c r="P371" s="9" t="n">
        <v>1547.821</v>
      </c>
      <c r="Q371" s="9" t="n">
        <v>468.44</v>
      </c>
      <c r="R371" s="10" t="n">
        <v>15327.21714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843.84</v>
      </c>
      <c r="G372" s="9" t="n">
        <v>1639.47</v>
      </c>
      <c r="H372" s="9" t="n">
        <v>1421.475</v>
      </c>
      <c r="I372" s="9" t="n">
        <v>0</v>
      </c>
      <c r="J372" s="9" t="n">
        <v>1490.7</v>
      </c>
      <c r="K372" s="9" t="n">
        <v>2986.34</v>
      </c>
      <c r="L372" s="9" t="n">
        <v>1085.76</v>
      </c>
      <c r="M372" s="9" t="n">
        <v>1106.17</v>
      </c>
      <c r="N372" s="9" t="n">
        <v>2621.3</v>
      </c>
      <c r="O372" s="9" t="n">
        <v>1512.75</v>
      </c>
      <c r="P372" s="9" t="n">
        <v>3031.765</v>
      </c>
      <c r="Q372" s="9" t="n">
        <v>1468.105</v>
      </c>
      <c r="R372" s="10" t="n">
        <v>19207.675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671.093</v>
      </c>
      <c r="G373" s="9" t="n">
        <v>222.16</v>
      </c>
      <c r="H373" s="9" t="n">
        <v>122.93</v>
      </c>
      <c r="I373" s="9" t="n">
        <v>564.7</v>
      </c>
      <c r="J373" s="9" t="n">
        <v>294.63</v>
      </c>
      <c r="K373" s="9" t="n">
        <v>204.045</v>
      </c>
      <c r="L373" s="9" t="n">
        <v>314.025</v>
      </c>
      <c r="M373" s="9" t="n">
        <v>461.085</v>
      </c>
      <c r="N373" s="9" t="n">
        <v>99.142</v>
      </c>
      <c r="O373" s="9" t="n">
        <v>374.861</v>
      </c>
      <c r="P373" s="9" t="n">
        <v>314.925</v>
      </c>
      <c r="Q373" s="9" t="n">
        <v>515.31</v>
      </c>
      <c r="R373" s="10" t="n">
        <v>4158.906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482.6918</v>
      </c>
      <c r="G374" s="9" t="n">
        <v>714.8876</v>
      </c>
      <c r="H374" s="9" t="n">
        <v>748.6848</v>
      </c>
      <c r="I374" s="9" t="n">
        <v>699.9944</v>
      </c>
      <c r="J374" s="9" t="n">
        <v>315.1088</v>
      </c>
      <c r="K374" s="9" t="n">
        <v>632.8166</v>
      </c>
      <c r="L374" s="9" t="n">
        <v>386.5852</v>
      </c>
      <c r="M374" s="9" t="n">
        <v>320.8956</v>
      </c>
      <c r="N374" s="9" t="n">
        <v>611.214</v>
      </c>
      <c r="O374" s="9" t="n">
        <v>647.71</v>
      </c>
      <c r="P374" s="9" t="n">
        <v>306.6852</v>
      </c>
      <c r="Q374" s="9" t="n">
        <v>271.1564</v>
      </c>
      <c r="R374" s="10" t="n">
        <v>6138.4304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772.81</v>
      </c>
      <c r="G375" s="9" t="n">
        <v>0.0086</v>
      </c>
      <c r="H375" s="9" t="n">
        <v>0.0026</v>
      </c>
      <c r="I375" s="9" t="n">
        <v>745.6941</v>
      </c>
      <c r="J375" s="9" t="n">
        <v>1288.88</v>
      </c>
      <c r="K375" s="9" t="n">
        <v>0.1782</v>
      </c>
      <c r="L375" s="9" t="n">
        <v>0</v>
      </c>
      <c r="M375" s="9" t="n">
        <v>893.605</v>
      </c>
      <c r="N375" s="9" t="n">
        <v>0</v>
      </c>
      <c r="O375" s="9" t="n">
        <v>133.32683</v>
      </c>
      <c r="P375" s="9" t="n">
        <v>74.9393</v>
      </c>
      <c r="Q375" s="9" t="n">
        <v>10.52865</v>
      </c>
      <c r="R375" s="10" t="n">
        <v>3919.97328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595.7072</v>
      </c>
      <c r="G376" s="9" t="n">
        <v>489.0428</v>
      </c>
      <c r="H376" s="9" t="n">
        <v>502.7106</v>
      </c>
      <c r="I376" s="9" t="n">
        <v>488.4322</v>
      </c>
      <c r="J376" s="9" t="n">
        <v>494.7468</v>
      </c>
      <c r="K376" s="9" t="n">
        <v>850.5696</v>
      </c>
      <c r="L376" s="9" t="n">
        <v>920.3384</v>
      </c>
      <c r="M376" s="9" t="n">
        <v>874.353</v>
      </c>
      <c r="N376" s="9" t="n">
        <v>523.7811</v>
      </c>
      <c r="O376" s="9" t="n">
        <v>709.456</v>
      </c>
      <c r="P376" s="9" t="n">
        <v>486.8738</v>
      </c>
      <c r="Q376" s="9" t="n">
        <v>268.4013</v>
      </c>
      <c r="R376" s="10" t="n">
        <v>7204.4128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45.9728</v>
      </c>
      <c r="G377" s="9" t="n">
        <v>151.0061</v>
      </c>
      <c r="H377" s="9" t="n">
        <v>251.188</v>
      </c>
      <c r="I377" s="9" t="n">
        <v>207.2919</v>
      </c>
      <c r="J377" s="9" t="n">
        <v>58.29</v>
      </c>
      <c r="K377" s="9" t="n">
        <v>570.2509</v>
      </c>
      <c r="L377" s="9" t="n">
        <v>336.1648</v>
      </c>
      <c r="M377" s="9" t="n">
        <v>375.7434</v>
      </c>
      <c r="N377" s="9" t="n">
        <v>472.958</v>
      </c>
      <c r="O377" s="9" t="n">
        <v>666.236</v>
      </c>
      <c r="P377" s="9" t="n">
        <v>414.18835</v>
      </c>
      <c r="Q377" s="9" t="n">
        <v>173.3441</v>
      </c>
      <c r="R377" s="10" t="n">
        <v>3722.63435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240.31866</v>
      </c>
      <c r="G378" s="9" t="n">
        <v>207.7939</v>
      </c>
      <c r="H378" s="9" t="n">
        <v>218.035</v>
      </c>
      <c r="I378" s="9" t="n">
        <v>263.495</v>
      </c>
      <c r="J378" s="9" t="n">
        <v>311.215</v>
      </c>
      <c r="K378" s="9" t="n">
        <v>373.1321</v>
      </c>
      <c r="L378" s="9" t="n">
        <v>401.3764</v>
      </c>
      <c r="M378" s="9" t="n">
        <v>488.414</v>
      </c>
      <c r="N378" s="9" t="n">
        <v>519.71625</v>
      </c>
      <c r="O378" s="9" t="n">
        <v>436.3498</v>
      </c>
      <c r="P378" s="9" t="n">
        <v>335.07085</v>
      </c>
      <c r="Q378" s="9" t="n">
        <v>539.353</v>
      </c>
      <c r="R378" s="10" t="n">
        <v>4334.26996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18.9766</v>
      </c>
      <c r="G379" s="9" t="n">
        <v>0.4854</v>
      </c>
      <c r="H379" s="9" t="n">
        <v>748.9012</v>
      </c>
      <c r="I379" s="9" t="n">
        <v>680.4315</v>
      </c>
      <c r="J379" s="9" t="n">
        <v>33.8477</v>
      </c>
      <c r="K379" s="9" t="n">
        <v>453.2235</v>
      </c>
      <c r="L379" s="9" t="n">
        <v>122.81315</v>
      </c>
      <c r="M379" s="9" t="n">
        <v>781.42735</v>
      </c>
      <c r="N379" s="9" t="n">
        <v>1390.916</v>
      </c>
      <c r="O379" s="9" t="n">
        <v>571.77075</v>
      </c>
      <c r="P379" s="9" t="n">
        <v>320.666</v>
      </c>
      <c r="Q379" s="9" t="n">
        <v>201.69255</v>
      </c>
      <c r="R379" s="10" t="n">
        <v>5325.1517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9.20335</v>
      </c>
      <c r="G380" s="9" t="n">
        <v>10.4547</v>
      </c>
      <c r="H380" s="9" t="n">
        <v>15.23985</v>
      </c>
      <c r="I380" s="9" t="n">
        <v>3.06955</v>
      </c>
      <c r="J380" s="9" t="n">
        <v>30.094</v>
      </c>
      <c r="K380" s="9" t="n">
        <v>4.3646</v>
      </c>
      <c r="L380" s="9" t="n">
        <v>4.922</v>
      </c>
      <c r="M380" s="9" t="n">
        <v>21.4245</v>
      </c>
      <c r="N380" s="9" t="n">
        <v>115.3946</v>
      </c>
      <c r="O380" s="9" t="n">
        <v>83.2541</v>
      </c>
      <c r="P380" s="9" t="n">
        <v>60.59915</v>
      </c>
      <c r="Q380" s="9" t="n">
        <v>76.5829</v>
      </c>
      <c r="R380" s="10" t="n">
        <v>434.6033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504.585</v>
      </c>
      <c r="G381" s="9" t="n">
        <v>246.09</v>
      </c>
      <c r="H381" s="9" t="n">
        <v>587.168</v>
      </c>
      <c r="I381" s="9" t="n">
        <v>489.315</v>
      </c>
      <c r="J381" s="9" t="n">
        <v>350.56</v>
      </c>
      <c r="K381" s="9" t="n">
        <v>886.053</v>
      </c>
      <c r="L381" s="9" t="n">
        <v>697.788</v>
      </c>
      <c r="M381" s="9" t="n">
        <v>964.581</v>
      </c>
      <c r="N381" s="9" t="n">
        <v>1055.407</v>
      </c>
      <c r="O381" s="9" t="n">
        <v>882.377</v>
      </c>
      <c r="P381" s="9" t="n">
        <v>1255.071</v>
      </c>
      <c r="Q381" s="9" t="n">
        <v>475.25</v>
      </c>
      <c r="R381" s="10" t="n">
        <v>8394.245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217.1072</v>
      </c>
      <c r="G382" s="9" t="n">
        <v>47.794</v>
      </c>
      <c r="H382" s="9" t="n">
        <v>136.29735</v>
      </c>
      <c r="I382" s="9" t="n">
        <v>259.57355</v>
      </c>
      <c r="J382" s="9" t="n">
        <v>117.0234</v>
      </c>
      <c r="K382" s="9" t="n">
        <v>164.5139</v>
      </c>
      <c r="L382" s="9" t="n">
        <v>226.6901</v>
      </c>
      <c r="M382" s="9" t="n">
        <v>234.6354</v>
      </c>
      <c r="N382" s="9" t="n">
        <v>117.3084</v>
      </c>
      <c r="O382" s="9" t="n">
        <v>108.3734</v>
      </c>
      <c r="P382" s="9" t="n">
        <v>99.952</v>
      </c>
      <c r="Q382" s="9" t="n">
        <v>80.882</v>
      </c>
      <c r="R382" s="10" t="n">
        <v>1810.1507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0.4682</v>
      </c>
      <c r="G383" s="9" t="n">
        <v>3.7622</v>
      </c>
      <c r="H383" s="9" t="n">
        <v>8.6551</v>
      </c>
      <c r="I383" s="9" t="n">
        <v>0.022</v>
      </c>
      <c r="J383" s="9" t="n">
        <v>0.6412</v>
      </c>
      <c r="K383" s="9" t="n">
        <v>0.5853</v>
      </c>
      <c r="L383" s="9" t="n">
        <v>2.5608</v>
      </c>
      <c r="M383" s="9" t="n">
        <v>5.5844</v>
      </c>
      <c r="N383" s="9" t="n">
        <v>1.415</v>
      </c>
      <c r="O383" s="9" t="n">
        <v>0.3777</v>
      </c>
      <c r="P383" s="9" t="n">
        <v>0.6081</v>
      </c>
      <c r="Q383" s="9" t="n">
        <v>0.404515</v>
      </c>
      <c r="R383" s="10" t="n">
        <v>25.084515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2460.63</v>
      </c>
      <c r="G384" s="9" t="n">
        <v>1829.5</v>
      </c>
      <c r="H384" s="9" t="n">
        <v>4587.42</v>
      </c>
      <c r="I384" s="9" t="n">
        <v>3141.56</v>
      </c>
      <c r="J384" s="9" t="n">
        <v>2511.73</v>
      </c>
      <c r="K384" s="9" t="n">
        <v>3060</v>
      </c>
      <c r="L384" s="9" t="n">
        <v>3583.45</v>
      </c>
      <c r="M384" s="9" t="n">
        <v>3292.41</v>
      </c>
      <c r="N384" s="9" t="n">
        <v>2215.15</v>
      </c>
      <c r="O384" s="9" t="n">
        <v>3027.33</v>
      </c>
      <c r="P384" s="9" t="n">
        <v>1062.75</v>
      </c>
      <c r="Q384" s="9" t="n">
        <v>885.79</v>
      </c>
      <c r="R384" s="10" t="n">
        <v>31657.72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69.455</v>
      </c>
      <c r="G385" s="9" t="n">
        <v>256.84</v>
      </c>
      <c r="H385" s="9" t="n">
        <v>43.65</v>
      </c>
      <c r="I385" s="9" t="n">
        <v>428.5</v>
      </c>
      <c r="J385" s="9" t="n">
        <v>378.49</v>
      </c>
      <c r="K385" s="9" t="n">
        <v>421.651</v>
      </c>
      <c r="L385" s="9" t="n">
        <v>289.04</v>
      </c>
      <c r="M385" s="9" t="n">
        <v>544.855</v>
      </c>
      <c r="N385" s="9" t="n">
        <v>135.018</v>
      </c>
      <c r="O385" s="9" t="n">
        <v>436.21</v>
      </c>
      <c r="P385" s="9" t="n">
        <v>683.54</v>
      </c>
      <c r="Q385" s="9" t="n">
        <v>554.755</v>
      </c>
      <c r="R385" s="10" t="n">
        <v>4342.004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8.594</v>
      </c>
      <c r="G386" s="9" t="n">
        <v>78.0692</v>
      </c>
      <c r="H386" s="9" t="n">
        <v>104.9985</v>
      </c>
      <c r="I386" s="9" t="n">
        <v>99.3202</v>
      </c>
      <c r="J386" s="9" t="n">
        <v>36.3268</v>
      </c>
      <c r="K386" s="9" t="n">
        <v>121.458</v>
      </c>
      <c r="L386" s="9" t="n">
        <v>246.7098</v>
      </c>
      <c r="M386" s="9" t="n">
        <v>162.00245</v>
      </c>
      <c r="N386" s="9" t="n">
        <v>183.8456</v>
      </c>
      <c r="O386" s="9" t="n">
        <v>133.8728</v>
      </c>
      <c r="P386" s="9" t="n">
        <v>173.7642</v>
      </c>
      <c r="Q386" s="9" t="n">
        <v>88.673</v>
      </c>
      <c r="R386" s="10" t="n">
        <v>1447.63455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822.668058</v>
      </c>
      <c r="G387" s="9" t="n">
        <v>836.5509</v>
      </c>
      <c r="H387" s="9" t="n">
        <v>913.1194</v>
      </c>
      <c r="I387" s="9" t="n">
        <v>399.115</v>
      </c>
      <c r="J387" s="9" t="n">
        <v>1343.694</v>
      </c>
      <c r="K387" s="9" t="n">
        <v>372.868119</v>
      </c>
      <c r="L387" s="9" t="n">
        <v>845.048148</v>
      </c>
      <c r="M387" s="9" t="n">
        <v>712.291791</v>
      </c>
      <c r="N387" s="9" t="n">
        <v>1408.839791</v>
      </c>
      <c r="O387" s="9" t="n">
        <v>587.047857</v>
      </c>
      <c r="P387" s="9" t="n">
        <v>813.378492</v>
      </c>
      <c r="Q387" s="9" t="n">
        <v>1233.080455</v>
      </c>
      <c r="R387" s="10" t="n">
        <v>10287.702011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718.44</v>
      </c>
      <c r="G388" s="9" t="n">
        <v>520.676</v>
      </c>
      <c r="H388" s="9" t="n">
        <v>1334.69</v>
      </c>
      <c r="I388" s="9" t="n">
        <v>1517.655</v>
      </c>
      <c r="J388" s="9" t="n">
        <v>664.91</v>
      </c>
      <c r="K388" s="9" t="n">
        <v>2553.143</v>
      </c>
      <c r="L388" s="9" t="n">
        <v>2123.883</v>
      </c>
      <c r="M388" s="9" t="n">
        <v>22.33</v>
      </c>
      <c r="N388" s="9" t="n">
        <v>222.25</v>
      </c>
      <c r="O388" s="9" t="n">
        <v>581.27</v>
      </c>
      <c r="P388" s="9" t="n">
        <v>1721.686</v>
      </c>
      <c r="Q388" s="9" t="n">
        <v>462.41</v>
      </c>
      <c r="R388" s="10" t="n">
        <v>12443.343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241.5079</v>
      </c>
      <c r="G389" s="9" t="n">
        <v>152.872588</v>
      </c>
      <c r="H389" s="9" t="n">
        <v>260.288412</v>
      </c>
      <c r="I389" s="9" t="n">
        <v>190.32</v>
      </c>
      <c r="J389" s="9" t="n">
        <v>206.51</v>
      </c>
      <c r="K389" s="9" t="n">
        <v>252.46</v>
      </c>
      <c r="L389" s="9" t="n">
        <v>173.098</v>
      </c>
      <c r="M389" s="9" t="n">
        <v>311.755</v>
      </c>
      <c r="N389" s="9" t="n">
        <v>219.005833</v>
      </c>
      <c r="O389" s="9" t="n">
        <v>166.925255</v>
      </c>
      <c r="P389" s="9" t="n">
        <v>218.162249</v>
      </c>
      <c r="Q389" s="9" t="n">
        <v>145.54206</v>
      </c>
      <c r="R389" s="10" t="n">
        <v>2538.447297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217.34065</v>
      </c>
      <c r="G390" s="9" t="n">
        <v>59.815</v>
      </c>
      <c r="H390" s="9" t="n">
        <v>217.8688</v>
      </c>
      <c r="I390" s="9" t="n">
        <v>205.285</v>
      </c>
      <c r="J390" s="9" t="n">
        <v>240.116</v>
      </c>
      <c r="K390" s="9" t="n">
        <v>87.3612</v>
      </c>
      <c r="L390" s="9" t="n">
        <v>41.0242</v>
      </c>
      <c r="M390" s="9" t="n">
        <v>72.1186</v>
      </c>
      <c r="N390" s="9" t="n">
        <v>52.1534</v>
      </c>
      <c r="O390" s="9" t="n">
        <v>77.8148</v>
      </c>
      <c r="P390" s="9" t="n">
        <v>55.759</v>
      </c>
      <c r="Q390" s="9" t="n">
        <v>56.229</v>
      </c>
      <c r="R390" s="10" t="n">
        <v>1382.88565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446.145</v>
      </c>
      <c r="G391" s="9" t="n">
        <v>3322.33</v>
      </c>
      <c r="H391" s="9" t="n">
        <v>78.89</v>
      </c>
      <c r="I391" s="9" t="n">
        <v>131.43</v>
      </c>
      <c r="J391" s="9" t="n">
        <v>6602.31</v>
      </c>
      <c r="K391" s="9" t="n">
        <v>210.055</v>
      </c>
      <c r="L391" s="9" t="n">
        <v>313.59</v>
      </c>
      <c r="M391" s="9" t="n">
        <v>679.49</v>
      </c>
      <c r="N391" s="9" t="n">
        <v>416.12</v>
      </c>
      <c r="O391" s="9" t="n">
        <v>5537.375</v>
      </c>
      <c r="P391" s="9" t="n">
        <v>833.33</v>
      </c>
      <c r="Q391" s="9" t="n">
        <v>575.885</v>
      </c>
      <c r="R391" s="10" t="n">
        <v>19146.95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6.8039</v>
      </c>
      <c r="G392" s="9" t="n">
        <v>0.70645</v>
      </c>
      <c r="H392" s="9" t="n">
        <v>16.89798</v>
      </c>
      <c r="I392" s="9" t="n">
        <v>11.92105</v>
      </c>
      <c r="J392" s="9" t="n">
        <v>1.1298</v>
      </c>
      <c r="K392" s="9" t="n">
        <v>10.2396</v>
      </c>
      <c r="L392" s="9" t="n">
        <v>0.67575</v>
      </c>
      <c r="M392" s="9" t="n">
        <v>8.83885</v>
      </c>
      <c r="N392" s="9" t="n">
        <v>0.2221</v>
      </c>
      <c r="O392" s="9" t="n">
        <v>41.49854</v>
      </c>
      <c r="P392" s="9" t="n">
        <v>9.0458</v>
      </c>
      <c r="Q392" s="9" t="n">
        <v>3.93265</v>
      </c>
      <c r="R392" s="10" t="n">
        <v>111.91247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622.3322</v>
      </c>
      <c r="G393" s="9" t="n">
        <v>196.84745</v>
      </c>
      <c r="H393" s="9" t="n">
        <v>754.76625</v>
      </c>
      <c r="I393" s="9" t="n">
        <v>302.784</v>
      </c>
      <c r="J393" s="9" t="n">
        <v>361.1944</v>
      </c>
      <c r="K393" s="9" t="n">
        <v>394.2414</v>
      </c>
      <c r="L393" s="9" t="n">
        <v>487.70875</v>
      </c>
      <c r="M393" s="9" t="n">
        <v>353.827</v>
      </c>
      <c r="N393" s="9" t="n">
        <v>843.66775</v>
      </c>
      <c r="O393" s="9" t="n">
        <v>724.080332</v>
      </c>
      <c r="P393" s="9" t="n">
        <v>493.6128</v>
      </c>
      <c r="Q393" s="9" t="n">
        <v>589.53325</v>
      </c>
      <c r="R393" s="10" t="n">
        <v>6124.595582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39.63</v>
      </c>
      <c r="G394" s="9" t="n">
        <v>206.97</v>
      </c>
      <c r="H394" s="9" t="n">
        <v>284.6</v>
      </c>
      <c r="I394" s="9" t="n">
        <v>392.36</v>
      </c>
      <c r="J394" s="9" t="n">
        <v>162.77</v>
      </c>
      <c r="K394" s="9" t="n">
        <v>78.21</v>
      </c>
      <c r="L394" s="9" t="n">
        <v>204.49</v>
      </c>
      <c r="M394" s="9" t="n">
        <v>190.23</v>
      </c>
      <c r="N394" s="9" t="n">
        <v>443.82</v>
      </c>
      <c r="O394" s="9" t="n">
        <v>154.828</v>
      </c>
      <c r="P394" s="9" t="n">
        <v>325.76</v>
      </c>
      <c r="Q394" s="9" t="n">
        <v>196.53</v>
      </c>
      <c r="R394" s="10" t="n">
        <v>2780.198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59.60435</v>
      </c>
      <c r="G395" s="9" t="n">
        <v>40.9933</v>
      </c>
      <c r="H395" s="9" t="n">
        <v>45.091</v>
      </c>
      <c r="I395" s="9" t="n">
        <v>39.9874</v>
      </c>
      <c r="J395" s="9" t="n">
        <v>57.9484</v>
      </c>
      <c r="K395" s="9" t="n">
        <v>76.64765</v>
      </c>
      <c r="L395" s="9" t="n">
        <v>58.32645</v>
      </c>
      <c r="M395" s="9" t="n">
        <v>141.1134</v>
      </c>
      <c r="N395" s="9" t="n">
        <v>95.75915</v>
      </c>
      <c r="O395" s="9" t="n">
        <v>79.4778</v>
      </c>
      <c r="P395" s="9" t="n">
        <v>189.80795</v>
      </c>
      <c r="Q395" s="9" t="n">
        <v>114.0625</v>
      </c>
      <c r="R395" s="10" t="n">
        <v>998.81935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460.5931</v>
      </c>
      <c r="G396" s="9" t="n">
        <v>72.53445</v>
      </c>
      <c r="H396" s="9" t="n">
        <v>107.552193</v>
      </c>
      <c r="I396" s="9" t="n">
        <v>38.9724</v>
      </c>
      <c r="J396" s="9" t="n">
        <v>394.7243</v>
      </c>
      <c r="K396" s="9" t="n">
        <v>1261.58385</v>
      </c>
      <c r="L396" s="9" t="n">
        <v>164.1284</v>
      </c>
      <c r="M396" s="9" t="n">
        <v>395.11035</v>
      </c>
      <c r="N396" s="9" t="n">
        <v>275.2351</v>
      </c>
      <c r="O396" s="9" t="n">
        <v>55.1787</v>
      </c>
      <c r="P396" s="9" t="n">
        <v>840.6906</v>
      </c>
      <c r="Q396" s="9" t="n">
        <v>84.0378</v>
      </c>
      <c r="R396" s="10" t="n">
        <v>4150.34124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217.509133</v>
      </c>
      <c r="G397" s="9" t="n">
        <v>260.993767</v>
      </c>
      <c r="H397" s="9" t="n">
        <v>143.0661</v>
      </c>
      <c r="I397" s="9" t="n">
        <v>517.1424</v>
      </c>
      <c r="J397" s="9" t="n">
        <v>196.98545</v>
      </c>
      <c r="K397" s="9" t="n">
        <v>508.23795</v>
      </c>
      <c r="L397" s="9" t="n">
        <v>566.85755</v>
      </c>
      <c r="M397" s="9" t="n">
        <v>292.0349</v>
      </c>
      <c r="N397" s="9" t="n">
        <v>559.9564</v>
      </c>
      <c r="O397" s="9" t="n">
        <v>280.955</v>
      </c>
      <c r="P397" s="9" t="n">
        <v>575.4519</v>
      </c>
      <c r="Q397" s="9" t="n">
        <v>254.5152</v>
      </c>
      <c r="R397" s="10" t="n">
        <v>4373.70575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330.6932</v>
      </c>
      <c r="G398" s="9" t="n">
        <v>477.153</v>
      </c>
      <c r="H398" s="9" t="n">
        <v>883.4256</v>
      </c>
      <c r="I398" s="9" t="n">
        <v>537.2478</v>
      </c>
      <c r="J398" s="9" t="n">
        <v>699.609</v>
      </c>
      <c r="K398" s="9" t="n">
        <v>629.5932</v>
      </c>
      <c r="L398" s="9" t="n">
        <v>611.0818</v>
      </c>
      <c r="M398" s="9" t="n">
        <v>509.112</v>
      </c>
      <c r="N398" s="9" t="n">
        <v>367.8732</v>
      </c>
      <c r="O398" s="9" t="n">
        <v>641.12</v>
      </c>
      <c r="P398" s="9" t="n">
        <v>452.3714</v>
      </c>
      <c r="Q398" s="9" t="n">
        <v>743.7512</v>
      </c>
      <c r="R398" s="10" t="n">
        <v>6883.0314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8.0084</v>
      </c>
      <c r="G399" s="9" t="n">
        <v>307.5406</v>
      </c>
      <c r="H399" s="9" t="n">
        <v>24.1618</v>
      </c>
      <c r="I399" s="9" t="n">
        <v>529.4574</v>
      </c>
      <c r="J399" s="9" t="n">
        <v>227.5007</v>
      </c>
      <c r="K399" s="9" t="n">
        <v>148.7344</v>
      </c>
      <c r="L399" s="9" t="n">
        <v>19.2772</v>
      </c>
      <c r="M399" s="9" t="n">
        <v>36.042</v>
      </c>
      <c r="N399" s="9" t="n">
        <v>334.0734</v>
      </c>
      <c r="O399" s="9" t="n">
        <v>586.9358</v>
      </c>
      <c r="P399" s="9" t="n">
        <v>29.328</v>
      </c>
      <c r="Q399" s="9" t="n">
        <v>41.7634</v>
      </c>
      <c r="R399" s="10" t="n">
        <v>2292.8231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81.03775</v>
      </c>
      <c r="G400" s="9" t="n">
        <v>52.9299</v>
      </c>
      <c r="H400" s="9" t="n">
        <v>56.906</v>
      </c>
      <c r="I400" s="9" t="n">
        <v>71.9945</v>
      </c>
      <c r="J400" s="9" t="n">
        <v>58.2771</v>
      </c>
      <c r="K400" s="9" t="n">
        <v>128.86485</v>
      </c>
      <c r="L400" s="9" t="n">
        <v>83.71485</v>
      </c>
      <c r="M400" s="9" t="n">
        <v>165.9402</v>
      </c>
      <c r="N400" s="9" t="n">
        <v>140.917689</v>
      </c>
      <c r="O400" s="9" t="n">
        <v>113.811611</v>
      </c>
      <c r="P400" s="9" t="n">
        <v>158.5588</v>
      </c>
      <c r="Q400" s="9" t="n">
        <v>117.0012</v>
      </c>
      <c r="R400" s="10" t="n">
        <v>1229.95445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778.44</v>
      </c>
      <c r="G401" s="9" t="n">
        <v>394.53</v>
      </c>
      <c r="H401" s="9" t="n">
        <v>1270.55</v>
      </c>
      <c r="I401" s="9" t="n">
        <v>678.31</v>
      </c>
      <c r="J401" s="9" t="n">
        <v>631.75</v>
      </c>
      <c r="K401" s="9" t="n">
        <v>1019.8063</v>
      </c>
      <c r="L401" s="9" t="n">
        <v>1015.95</v>
      </c>
      <c r="M401" s="9" t="n">
        <v>479.30372</v>
      </c>
      <c r="N401" s="9" t="n">
        <v>517.2454</v>
      </c>
      <c r="O401" s="9" t="n">
        <v>910.31</v>
      </c>
      <c r="P401" s="9" t="n">
        <v>913.365</v>
      </c>
      <c r="Q401" s="9" t="n">
        <v>109.37</v>
      </c>
      <c r="R401" s="10" t="n">
        <v>8718.93042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352.296</v>
      </c>
      <c r="G402" s="9" t="n">
        <v>97.2508</v>
      </c>
      <c r="H402" s="9" t="n">
        <v>345.597</v>
      </c>
      <c r="I402" s="9" t="n">
        <v>241.7914</v>
      </c>
      <c r="J402" s="9" t="n">
        <v>474.9592</v>
      </c>
      <c r="K402" s="9" t="n">
        <v>267.6272</v>
      </c>
      <c r="L402" s="9" t="n">
        <v>368.572</v>
      </c>
      <c r="M402" s="9" t="n">
        <v>586.485</v>
      </c>
      <c r="N402" s="9" t="n">
        <v>471.1224</v>
      </c>
      <c r="O402" s="9" t="n">
        <v>707.5937</v>
      </c>
      <c r="P402" s="9" t="n">
        <v>444.06565</v>
      </c>
      <c r="Q402" s="9" t="n">
        <v>845.2602</v>
      </c>
      <c r="R402" s="10" t="n">
        <v>5202.62055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3.628</v>
      </c>
      <c r="G403" s="9" t="n">
        <v>21.5404</v>
      </c>
      <c r="H403" s="9" t="n">
        <v>28.6508</v>
      </c>
      <c r="I403" s="9" t="n">
        <v>30.838</v>
      </c>
      <c r="J403" s="9" t="n">
        <v>79.437</v>
      </c>
      <c r="K403" s="9" t="n">
        <v>82.20245</v>
      </c>
      <c r="L403" s="9" t="n">
        <v>104.36105</v>
      </c>
      <c r="M403" s="9" t="n">
        <v>382.97215</v>
      </c>
      <c r="N403" s="9" t="n">
        <v>121.5393</v>
      </c>
      <c r="O403" s="9" t="n">
        <v>86.81105</v>
      </c>
      <c r="P403" s="9" t="n">
        <v>371.95995</v>
      </c>
      <c r="Q403" s="9" t="n">
        <v>271.3685</v>
      </c>
      <c r="R403" s="10" t="n">
        <v>1595.30865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501.11865</v>
      </c>
      <c r="G404" s="9" t="n">
        <v>144.9352</v>
      </c>
      <c r="H404" s="9" t="n">
        <v>563.05395</v>
      </c>
      <c r="I404" s="9" t="n">
        <v>386.2269</v>
      </c>
      <c r="J404" s="9" t="n">
        <v>452.0593</v>
      </c>
      <c r="K404" s="9" t="n">
        <v>259.738</v>
      </c>
      <c r="L404" s="9" t="n">
        <v>178.8047</v>
      </c>
      <c r="M404" s="9" t="n">
        <v>316.2112</v>
      </c>
      <c r="N404" s="9" t="n">
        <v>528.008</v>
      </c>
      <c r="O404" s="9" t="n">
        <v>490.9954</v>
      </c>
      <c r="P404" s="9" t="n">
        <v>365.7138</v>
      </c>
      <c r="Q404" s="9" t="n">
        <v>546.7476</v>
      </c>
      <c r="R404" s="10" t="n">
        <v>4733.6127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71.952</v>
      </c>
      <c r="G405" s="9" t="n">
        <v>64.4563</v>
      </c>
      <c r="H405" s="9" t="n">
        <v>73.2702</v>
      </c>
      <c r="I405" s="9" t="n">
        <v>82.9654</v>
      </c>
      <c r="J405" s="9" t="n">
        <v>59.9052</v>
      </c>
      <c r="K405" s="9" t="n">
        <v>102.5994</v>
      </c>
      <c r="L405" s="9" t="n">
        <v>146.8392</v>
      </c>
      <c r="M405" s="9" t="n">
        <v>72.899</v>
      </c>
      <c r="N405" s="9" t="n">
        <v>91.951</v>
      </c>
      <c r="O405" s="9" t="n">
        <v>70.286</v>
      </c>
      <c r="P405" s="9" t="n">
        <v>10.8096</v>
      </c>
      <c r="Q405" s="9" t="n">
        <v>34.421</v>
      </c>
      <c r="R405" s="10" t="n">
        <v>882.3543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2612.78</v>
      </c>
      <c r="G406" s="9" t="n">
        <v>1604.38</v>
      </c>
      <c r="H406" s="9" t="n">
        <v>2401.75</v>
      </c>
      <c r="I406" s="9" t="n">
        <v>2236.84</v>
      </c>
      <c r="J406" s="9" t="n">
        <v>2581.58</v>
      </c>
      <c r="K406" s="9" t="n">
        <v>2949.87</v>
      </c>
      <c r="L406" s="9" t="n">
        <v>2648.72</v>
      </c>
      <c r="M406" s="9" t="n">
        <v>3321.25</v>
      </c>
      <c r="N406" s="9" t="n">
        <v>3519.1</v>
      </c>
      <c r="O406" s="9" t="n">
        <v>3608.69</v>
      </c>
      <c r="P406" s="9" t="n">
        <v>3965.55</v>
      </c>
      <c r="Q406" s="9" t="n">
        <v>652.83</v>
      </c>
      <c r="R406" s="10" t="n">
        <v>32103.34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324.2008</v>
      </c>
      <c r="G407" s="9" t="n">
        <v>188.56998</v>
      </c>
      <c r="H407" s="9" t="n">
        <v>75.967596</v>
      </c>
      <c r="I407" s="9" t="n">
        <v>163.952894</v>
      </c>
      <c r="J407" s="9" t="n">
        <v>357.8821</v>
      </c>
      <c r="K407" s="9" t="n">
        <v>196.869343</v>
      </c>
      <c r="L407" s="9" t="n">
        <v>548.445642</v>
      </c>
      <c r="M407" s="9" t="n">
        <v>496.723646</v>
      </c>
      <c r="N407" s="9" t="n">
        <v>675.842825</v>
      </c>
      <c r="O407" s="9" t="n">
        <v>726.224825</v>
      </c>
      <c r="P407" s="9" t="n">
        <v>434.357469</v>
      </c>
      <c r="Q407" s="9" t="n">
        <v>865.2688</v>
      </c>
      <c r="R407" s="10" t="n">
        <v>5054.30592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217.86</v>
      </c>
      <c r="G408" s="9" t="n">
        <v>180.71</v>
      </c>
      <c r="H408" s="9" t="n">
        <v>388.741</v>
      </c>
      <c r="I408" s="9" t="n">
        <v>593.72</v>
      </c>
      <c r="J408" s="9" t="n">
        <v>233.0252</v>
      </c>
      <c r="K408" s="9" t="n">
        <v>167.72</v>
      </c>
      <c r="L408" s="9" t="n">
        <v>551.7825</v>
      </c>
      <c r="M408" s="9" t="n">
        <v>286.667</v>
      </c>
      <c r="N408" s="9" t="n">
        <v>442.872</v>
      </c>
      <c r="O408" s="9" t="n">
        <v>396.815</v>
      </c>
      <c r="P408" s="9" t="n">
        <v>323.6512</v>
      </c>
      <c r="Q408" s="9" t="n">
        <v>344.9284</v>
      </c>
      <c r="R408" s="10" t="n">
        <v>4128.4923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73.075</v>
      </c>
      <c r="G409" s="9" t="n">
        <v>290.527</v>
      </c>
      <c r="H409" s="9" t="n">
        <v>141.62</v>
      </c>
      <c r="I409" s="9" t="n">
        <v>202.645</v>
      </c>
      <c r="J409" s="9" t="n">
        <v>252.7064</v>
      </c>
      <c r="K409" s="9" t="n">
        <v>104.8164</v>
      </c>
      <c r="L409" s="9" t="n">
        <v>253.35</v>
      </c>
      <c r="M409" s="9" t="n">
        <v>272.11</v>
      </c>
      <c r="N409" s="9" t="n">
        <v>313.04</v>
      </c>
      <c r="O409" s="9" t="n">
        <v>268.098</v>
      </c>
      <c r="P409" s="9" t="n">
        <v>258.4415</v>
      </c>
      <c r="Q409" s="9" t="n">
        <v>212.8324</v>
      </c>
      <c r="R409" s="10" t="n">
        <v>2743.2617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7.2568</v>
      </c>
      <c r="G410" s="9" t="n">
        <v>12.0556</v>
      </c>
      <c r="H410" s="9" t="n">
        <v>7.4224</v>
      </c>
      <c r="I410" s="9" t="n">
        <v>10.3832</v>
      </c>
      <c r="J410" s="9" t="n">
        <v>8.5126</v>
      </c>
      <c r="K410" s="9" t="n">
        <v>11.035</v>
      </c>
      <c r="L410" s="9" t="n">
        <v>9.2894</v>
      </c>
      <c r="M410" s="9" t="n">
        <v>8.7771</v>
      </c>
      <c r="N410" s="9" t="n">
        <v>9.9854</v>
      </c>
      <c r="O410" s="9" t="n">
        <v>7.5256</v>
      </c>
      <c r="P410" s="9" t="n">
        <v>13.89095</v>
      </c>
      <c r="Q410" s="9" t="n">
        <v>36.5124</v>
      </c>
      <c r="R410" s="10" t="n">
        <v>142.64645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49.710455</v>
      </c>
      <c r="G411" s="9" t="n">
        <v>84.882</v>
      </c>
      <c r="H411" s="9" t="n">
        <v>127.411667</v>
      </c>
      <c r="I411" s="9" t="n">
        <v>178.375534</v>
      </c>
      <c r="J411" s="9" t="n">
        <v>73.6959</v>
      </c>
      <c r="K411" s="9" t="n">
        <v>124.079259</v>
      </c>
      <c r="L411" s="9" t="n">
        <v>77.639207</v>
      </c>
      <c r="M411" s="9" t="n">
        <v>89.254413</v>
      </c>
      <c r="N411" s="9" t="n">
        <v>374.78377</v>
      </c>
      <c r="O411" s="9" t="n">
        <v>99.18794</v>
      </c>
      <c r="P411" s="9" t="n">
        <v>152.90954</v>
      </c>
      <c r="Q411" s="9" t="n">
        <v>128.87242</v>
      </c>
      <c r="R411" s="10" t="n">
        <v>1560.802105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9.7554</v>
      </c>
      <c r="G412" s="9" t="n">
        <v>7.0622</v>
      </c>
      <c r="H412" s="9" t="n">
        <v>9.0185</v>
      </c>
      <c r="I412" s="9" t="n">
        <v>4.501</v>
      </c>
      <c r="J412" s="9" t="n">
        <v>17.1742</v>
      </c>
      <c r="K412" s="9" t="n">
        <v>20.6476</v>
      </c>
      <c r="L412" s="9" t="n">
        <v>19.295</v>
      </c>
      <c r="M412" s="9" t="n">
        <v>39.8446</v>
      </c>
      <c r="N412" s="9" t="n">
        <v>9.1984</v>
      </c>
      <c r="O412" s="9" t="n">
        <v>0.1491</v>
      </c>
      <c r="P412" s="9" t="n">
        <v>18.3942</v>
      </c>
      <c r="Q412" s="9" t="n">
        <v>74.6457</v>
      </c>
      <c r="R412" s="10" t="n">
        <v>229.6859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510.7258</v>
      </c>
      <c r="G413" s="9" t="n">
        <v>413.7361</v>
      </c>
      <c r="H413" s="9" t="n">
        <v>546.53975</v>
      </c>
      <c r="I413" s="9" t="n">
        <v>502.0818</v>
      </c>
      <c r="J413" s="9" t="n">
        <v>261.6122</v>
      </c>
      <c r="K413" s="9" t="n">
        <v>465.3438</v>
      </c>
      <c r="L413" s="9" t="n">
        <v>603.45335</v>
      </c>
      <c r="M413" s="9" t="n">
        <v>501.4761</v>
      </c>
      <c r="N413" s="9" t="n">
        <v>479.492</v>
      </c>
      <c r="O413" s="9" t="n">
        <v>395.57305</v>
      </c>
      <c r="P413" s="9" t="n">
        <v>726.64</v>
      </c>
      <c r="Q413" s="9" t="n">
        <v>652.1394</v>
      </c>
      <c r="R413" s="10" t="n">
        <v>6058.81335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515.585</v>
      </c>
      <c r="G414" s="9" t="n">
        <v>283.63605</v>
      </c>
      <c r="H414" s="9" t="n">
        <v>556.3004</v>
      </c>
      <c r="I414" s="9" t="n">
        <v>328.4008</v>
      </c>
      <c r="J414" s="9" t="n">
        <v>182.3092</v>
      </c>
      <c r="K414" s="9" t="n">
        <v>428.077</v>
      </c>
      <c r="L414" s="9" t="n">
        <v>404.139</v>
      </c>
      <c r="M414" s="9" t="n">
        <v>391.8768</v>
      </c>
      <c r="N414" s="9" t="n">
        <v>598.811</v>
      </c>
      <c r="O414" s="9" t="n">
        <v>685.4926</v>
      </c>
      <c r="P414" s="9" t="n">
        <v>641.8316</v>
      </c>
      <c r="Q414" s="9" t="n">
        <v>520.726</v>
      </c>
      <c r="R414" s="10" t="n">
        <v>5537.18545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286.438</v>
      </c>
      <c r="G415" s="9" t="n">
        <v>136.05</v>
      </c>
      <c r="H415" s="9" t="n">
        <v>179.82</v>
      </c>
      <c r="I415" s="9" t="n">
        <v>645.198</v>
      </c>
      <c r="J415" s="9" t="n">
        <v>181.2</v>
      </c>
      <c r="K415" s="9" t="n">
        <v>675.45</v>
      </c>
      <c r="L415" s="9" t="n">
        <v>910.852</v>
      </c>
      <c r="M415" s="9" t="n">
        <v>507.59</v>
      </c>
      <c r="N415" s="9" t="n">
        <v>743.167</v>
      </c>
      <c r="O415" s="9" t="n">
        <v>187.09</v>
      </c>
      <c r="P415" s="9" t="n">
        <v>763.6988</v>
      </c>
      <c r="Q415" s="9" t="n">
        <v>728.665</v>
      </c>
      <c r="R415" s="10" t="n">
        <v>5945.2188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4402.43</v>
      </c>
      <c r="G416" s="9" t="n">
        <v>5034.01</v>
      </c>
      <c r="H416" s="9" t="n">
        <v>1989.78</v>
      </c>
      <c r="I416" s="9" t="n">
        <v>932.89</v>
      </c>
      <c r="J416" s="9" t="n">
        <v>2236.93</v>
      </c>
      <c r="K416" s="9" t="n">
        <v>2800.225</v>
      </c>
      <c r="L416" s="9" t="n">
        <v>3199.48</v>
      </c>
      <c r="M416" s="9" t="n">
        <v>1307.378</v>
      </c>
      <c r="N416" s="9" t="n">
        <v>1135.23</v>
      </c>
      <c r="O416" s="9" t="n">
        <v>2163.53</v>
      </c>
      <c r="P416" s="9" t="n">
        <v>1502.92</v>
      </c>
      <c r="Q416" s="9" t="n">
        <v>2893.31</v>
      </c>
      <c r="R416" s="10" t="n">
        <v>29598.113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7.4861</v>
      </c>
      <c r="G417" s="9" t="n">
        <v>12.1418</v>
      </c>
      <c r="H417" s="9" t="n">
        <v>44.5827</v>
      </c>
      <c r="I417" s="9" t="n">
        <v>22.6065</v>
      </c>
      <c r="J417" s="9" t="n">
        <v>20.6113</v>
      </c>
      <c r="K417" s="9" t="n">
        <v>22.5702</v>
      </c>
      <c r="L417" s="9" t="n">
        <v>9.8466</v>
      </c>
      <c r="M417" s="9" t="n">
        <v>26.91175</v>
      </c>
      <c r="N417" s="9" t="n">
        <v>47.2061</v>
      </c>
      <c r="O417" s="9" t="n">
        <v>19.5034</v>
      </c>
      <c r="P417" s="9" t="n">
        <v>42.0572</v>
      </c>
      <c r="Q417" s="9" t="n">
        <v>17.0787</v>
      </c>
      <c r="R417" s="10" t="n">
        <v>292.60235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787.3268</v>
      </c>
      <c r="G418" s="9" t="n">
        <v>28.15</v>
      </c>
      <c r="H418" s="9" t="n">
        <v>1497.85355</v>
      </c>
      <c r="I418" s="9" t="n">
        <v>737.0946</v>
      </c>
      <c r="J418" s="9" t="n">
        <v>1.403</v>
      </c>
      <c r="K418" s="9" t="n">
        <v>533.6769</v>
      </c>
      <c r="L418" s="9" t="n">
        <v>101.515</v>
      </c>
      <c r="M418" s="9" t="n">
        <v>108.814</v>
      </c>
      <c r="N418" s="9" t="n">
        <v>1387.95505</v>
      </c>
      <c r="O418" s="9" t="n">
        <v>355.2372</v>
      </c>
      <c r="P418" s="9" t="n">
        <v>843.1184</v>
      </c>
      <c r="Q418" s="9" t="n">
        <v>1655.9305</v>
      </c>
      <c r="R418" s="10" t="n">
        <v>8038.075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27.94385</v>
      </c>
      <c r="G419" s="9" t="n">
        <v>43.1131</v>
      </c>
      <c r="H419" s="9" t="n">
        <v>50.48145</v>
      </c>
      <c r="I419" s="9" t="n">
        <v>40.1342</v>
      </c>
      <c r="J419" s="9" t="n">
        <v>86.02825</v>
      </c>
      <c r="K419" s="9" t="n">
        <v>33.40935</v>
      </c>
      <c r="L419" s="9" t="n">
        <v>42.91745</v>
      </c>
      <c r="M419" s="9" t="n">
        <v>84.31537</v>
      </c>
      <c r="N419" s="9" t="n">
        <v>140.33895</v>
      </c>
      <c r="O419" s="9" t="n">
        <v>19.3232</v>
      </c>
      <c r="P419" s="9" t="n">
        <v>29.0178</v>
      </c>
      <c r="Q419" s="9" t="n">
        <v>65.35755</v>
      </c>
      <c r="R419" s="10" t="n">
        <v>662.38052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066.271</v>
      </c>
      <c r="G420" s="9" t="n">
        <v>2875.819</v>
      </c>
      <c r="H420" s="9" t="n">
        <v>900.125</v>
      </c>
      <c r="I420" s="9" t="n">
        <v>906.776</v>
      </c>
      <c r="J420" s="9" t="n">
        <v>1999.98</v>
      </c>
      <c r="K420" s="9" t="n">
        <v>2805.992</v>
      </c>
      <c r="L420" s="9" t="n">
        <v>3197.099</v>
      </c>
      <c r="M420" s="9" t="n">
        <v>2397.314</v>
      </c>
      <c r="N420" s="9" t="n">
        <v>1148.978</v>
      </c>
      <c r="O420" s="9" t="n">
        <v>2469.794</v>
      </c>
      <c r="P420" s="9" t="n">
        <v>812.19</v>
      </c>
      <c r="Q420" s="9" t="n">
        <v>1200.931</v>
      </c>
      <c r="R420" s="10" t="n">
        <v>21781.269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104.6742</v>
      </c>
      <c r="G421" s="9" t="n">
        <v>157.8416</v>
      </c>
      <c r="H421" s="9" t="n">
        <v>550.027</v>
      </c>
      <c r="I421" s="9" t="n">
        <v>126.9654</v>
      </c>
      <c r="J421" s="9" t="n">
        <v>334.82</v>
      </c>
      <c r="K421" s="9" t="n">
        <v>296.59021</v>
      </c>
      <c r="L421" s="9" t="n">
        <v>569.6461</v>
      </c>
      <c r="M421" s="9" t="n">
        <v>303.62535</v>
      </c>
      <c r="N421" s="9" t="n">
        <v>927.556</v>
      </c>
      <c r="O421" s="9" t="n">
        <v>90.3</v>
      </c>
      <c r="P421" s="9" t="n">
        <v>347.73</v>
      </c>
      <c r="Q421" s="9" t="n">
        <v>157.16</v>
      </c>
      <c r="R421" s="10" t="n">
        <v>3966.93586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0</v>
      </c>
      <c r="G422" s="9" t="n">
        <v>62.957</v>
      </c>
      <c r="H422" s="9" t="n">
        <v>62.805497</v>
      </c>
      <c r="I422" s="9" t="n">
        <v>125.46</v>
      </c>
      <c r="J422" s="9" t="n">
        <v>196.38</v>
      </c>
      <c r="K422" s="9" t="n">
        <v>179.128716</v>
      </c>
      <c r="L422" s="9" t="n">
        <v>37.52133</v>
      </c>
      <c r="M422" s="9" t="n">
        <v>59.150855</v>
      </c>
      <c r="N422" s="9" t="n">
        <v>101.958611</v>
      </c>
      <c r="O422" s="9" t="n">
        <v>214.40924</v>
      </c>
      <c r="P422" s="9" t="n">
        <v>480.324812</v>
      </c>
      <c r="Q422" s="9" t="n">
        <v>477.934818</v>
      </c>
      <c r="R422" s="10" t="n">
        <v>1998.030879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208.3824</v>
      </c>
      <c r="G423" s="9" t="n">
        <v>454.5174</v>
      </c>
      <c r="H423" s="9" t="n">
        <v>463.9346</v>
      </c>
      <c r="I423" s="9" t="n">
        <v>406.2152</v>
      </c>
      <c r="J423" s="9" t="n">
        <v>408.29</v>
      </c>
      <c r="K423" s="9" t="n">
        <v>761.4094</v>
      </c>
      <c r="L423" s="9" t="n">
        <v>593.12205</v>
      </c>
      <c r="M423" s="9" t="n">
        <v>682.8984</v>
      </c>
      <c r="N423" s="9" t="n">
        <v>599.51825</v>
      </c>
      <c r="O423" s="9" t="n">
        <v>731.6744</v>
      </c>
      <c r="P423" s="9" t="n">
        <v>773.127</v>
      </c>
      <c r="Q423" s="9" t="n">
        <v>612.6556</v>
      </c>
      <c r="R423" s="10" t="n">
        <v>6695.7447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218.8544</v>
      </c>
      <c r="G424" s="9" t="n">
        <v>387.1228</v>
      </c>
      <c r="H424" s="9" t="n">
        <v>537.6824</v>
      </c>
      <c r="I424" s="9" t="n">
        <v>758.17</v>
      </c>
      <c r="J424" s="9" t="n">
        <v>301.9744</v>
      </c>
      <c r="K424" s="9" t="n">
        <v>701.5366</v>
      </c>
      <c r="L424" s="9" t="n">
        <v>566.2106</v>
      </c>
      <c r="M424" s="9" t="n">
        <v>784.1784</v>
      </c>
      <c r="N424" s="9" t="n">
        <v>1074.223</v>
      </c>
      <c r="O424" s="9" t="n">
        <v>1021.6122</v>
      </c>
      <c r="P424" s="9" t="n">
        <v>662.143225</v>
      </c>
      <c r="Q424" s="9" t="n">
        <v>517.140775</v>
      </c>
      <c r="R424" s="10" t="n">
        <v>7530.8488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27.1352</v>
      </c>
      <c r="G425" s="9" t="n">
        <v>40.5374</v>
      </c>
      <c r="H425" s="9" t="n">
        <v>38.12375</v>
      </c>
      <c r="I425" s="9" t="n">
        <v>59.8303</v>
      </c>
      <c r="J425" s="9" t="n">
        <v>49.52655</v>
      </c>
      <c r="K425" s="9" t="n">
        <v>74.7462</v>
      </c>
      <c r="L425" s="9" t="n">
        <v>53.095</v>
      </c>
      <c r="M425" s="9" t="n">
        <v>81.17675</v>
      </c>
      <c r="N425" s="9" t="n">
        <v>55.29637</v>
      </c>
      <c r="O425" s="9" t="n">
        <v>20.4552</v>
      </c>
      <c r="P425" s="9" t="n">
        <v>5.1129</v>
      </c>
      <c r="Q425" s="9" t="n">
        <v>7.1212</v>
      </c>
      <c r="R425" s="10" t="n">
        <v>512.15682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69.088</v>
      </c>
      <c r="G426" s="9" t="n">
        <v>61.4246</v>
      </c>
      <c r="H426" s="9" t="n">
        <v>217.7596</v>
      </c>
      <c r="I426" s="9" t="n">
        <v>84.305</v>
      </c>
      <c r="J426" s="9" t="n">
        <v>140.9528</v>
      </c>
      <c r="K426" s="9" t="n">
        <v>164.3508</v>
      </c>
      <c r="L426" s="9" t="n">
        <v>231.5665</v>
      </c>
      <c r="M426" s="9" t="n">
        <v>109.0328</v>
      </c>
      <c r="N426" s="9" t="n">
        <v>162.9468</v>
      </c>
      <c r="O426" s="9" t="n">
        <v>149.29595</v>
      </c>
      <c r="P426" s="9" t="n">
        <v>188.8556</v>
      </c>
      <c r="Q426" s="9" t="n">
        <v>179.7777</v>
      </c>
      <c r="R426" s="10" t="n">
        <v>1759.35615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20.6624</v>
      </c>
      <c r="G427" s="9" t="n">
        <v>189.8766</v>
      </c>
      <c r="H427" s="9" t="n">
        <v>244.78155</v>
      </c>
      <c r="I427" s="9" t="n">
        <v>450.8356</v>
      </c>
      <c r="J427" s="9" t="n">
        <v>14.98415</v>
      </c>
      <c r="K427" s="9" t="n">
        <v>633.2435</v>
      </c>
      <c r="L427" s="9" t="n">
        <v>60.3495</v>
      </c>
      <c r="M427" s="9" t="n">
        <v>522.898</v>
      </c>
      <c r="N427" s="9" t="n">
        <v>458.2496</v>
      </c>
      <c r="O427" s="9" t="n">
        <v>398.3436</v>
      </c>
      <c r="P427" s="9" t="n">
        <v>325.16375</v>
      </c>
      <c r="Q427" s="9" t="n">
        <v>189.01095</v>
      </c>
      <c r="R427" s="10" t="n">
        <v>3508.3992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1043.26</v>
      </c>
      <c r="G428" s="9" t="n">
        <v>571.043</v>
      </c>
      <c r="H428" s="9" t="n">
        <v>798.03</v>
      </c>
      <c r="I428" s="9" t="n">
        <v>529.438</v>
      </c>
      <c r="J428" s="9" t="n">
        <v>1556.615</v>
      </c>
      <c r="K428" s="9" t="n">
        <v>1574.245</v>
      </c>
      <c r="L428" s="9" t="n">
        <v>1926.475</v>
      </c>
      <c r="M428" s="9" t="n">
        <v>922.548</v>
      </c>
      <c r="N428" s="9" t="n">
        <v>477.967</v>
      </c>
      <c r="O428" s="9" t="n">
        <v>466.998</v>
      </c>
      <c r="P428" s="9" t="n">
        <v>637.955</v>
      </c>
      <c r="Q428" s="9" t="n">
        <v>610.243</v>
      </c>
      <c r="R428" s="10" t="n">
        <v>11114.817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192.406</v>
      </c>
      <c r="G429" s="9" t="n">
        <v>214.8674</v>
      </c>
      <c r="H429" s="9" t="n">
        <v>380.518</v>
      </c>
      <c r="I429" s="9" t="n">
        <v>206.82</v>
      </c>
      <c r="J429" s="9" t="n">
        <v>0.147</v>
      </c>
      <c r="K429" s="9" t="n">
        <v>273.6462</v>
      </c>
      <c r="L429" s="9" t="n">
        <v>212.81</v>
      </c>
      <c r="M429" s="9" t="n">
        <v>240.2</v>
      </c>
      <c r="N429" s="9" t="n">
        <v>364.761</v>
      </c>
      <c r="O429" s="9" t="n">
        <v>218.2026</v>
      </c>
      <c r="P429" s="9" t="n">
        <v>248.292</v>
      </c>
      <c r="Q429" s="9" t="n">
        <v>239.14</v>
      </c>
      <c r="R429" s="10" t="n">
        <v>2791.8102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436.363</v>
      </c>
      <c r="G430" s="9" t="n">
        <v>467.4234</v>
      </c>
      <c r="H430" s="9" t="n">
        <v>698.6796</v>
      </c>
      <c r="I430" s="9" t="n">
        <v>208.8932</v>
      </c>
      <c r="J430" s="9" t="n">
        <v>239.907</v>
      </c>
      <c r="K430" s="9" t="n">
        <v>403.4208</v>
      </c>
      <c r="L430" s="9" t="n">
        <v>500.996</v>
      </c>
      <c r="M430" s="9" t="n">
        <v>637.59125</v>
      </c>
      <c r="N430" s="9" t="n">
        <v>548.9051</v>
      </c>
      <c r="O430" s="9" t="n">
        <v>680.1974</v>
      </c>
      <c r="P430" s="9" t="n">
        <v>616.7779</v>
      </c>
      <c r="Q430" s="9" t="n">
        <v>863.6923</v>
      </c>
      <c r="R430" s="10" t="n">
        <v>6302.84695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3.19905</v>
      </c>
      <c r="G431" s="9" t="n">
        <v>0.5586</v>
      </c>
      <c r="H431" s="9" t="n">
        <v>13.87525</v>
      </c>
      <c r="I431" s="9" t="n">
        <v>4.9233</v>
      </c>
      <c r="J431" s="9" t="n">
        <v>8.4284</v>
      </c>
      <c r="K431" s="9" t="n">
        <v>3.6785</v>
      </c>
      <c r="L431" s="9" t="n">
        <v>5.0496</v>
      </c>
      <c r="M431" s="9" t="n">
        <v>25.2801</v>
      </c>
      <c r="N431" s="9" t="n">
        <v>29.2067</v>
      </c>
      <c r="O431" s="9" t="n">
        <v>65.9919</v>
      </c>
      <c r="P431" s="9" t="n">
        <v>48.6134</v>
      </c>
      <c r="Q431" s="9" t="n">
        <v>70.5017</v>
      </c>
      <c r="R431" s="10" t="n">
        <v>289.3065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1069.10595</v>
      </c>
      <c r="G432" s="9" t="n">
        <v>2173.26255</v>
      </c>
      <c r="H432" s="9" t="n">
        <v>1370.2886</v>
      </c>
      <c r="I432" s="9" t="n">
        <v>443.7763</v>
      </c>
      <c r="J432" s="9" t="n">
        <v>777.9296</v>
      </c>
      <c r="K432" s="9" t="n">
        <v>1008.6348</v>
      </c>
      <c r="L432" s="9" t="n">
        <v>254.5533</v>
      </c>
      <c r="M432" s="9" t="n">
        <v>1052.2188</v>
      </c>
      <c r="N432" s="9" t="n">
        <v>584.21485</v>
      </c>
      <c r="O432" s="9" t="n">
        <v>1883.33525</v>
      </c>
      <c r="P432" s="9" t="n">
        <v>1327.4999</v>
      </c>
      <c r="Q432" s="9" t="n">
        <v>1883.52315</v>
      </c>
      <c r="R432" s="10" t="n">
        <v>13828.34305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355.456</v>
      </c>
      <c r="G433" s="9" t="n">
        <v>131.4548</v>
      </c>
      <c r="H433" s="9" t="n">
        <v>237.3204</v>
      </c>
      <c r="I433" s="9" t="n">
        <v>331.252</v>
      </c>
      <c r="J433" s="9" t="n">
        <v>307.235</v>
      </c>
      <c r="K433" s="9" t="n">
        <v>488.211</v>
      </c>
      <c r="L433" s="9" t="n">
        <v>426.7344</v>
      </c>
      <c r="M433" s="9" t="n">
        <v>383.4974</v>
      </c>
      <c r="N433" s="9" t="n">
        <v>427.1023</v>
      </c>
      <c r="O433" s="9" t="n">
        <v>540.415</v>
      </c>
      <c r="P433" s="9" t="n">
        <v>326.5024</v>
      </c>
      <c r="Q433" s="9" t="n">
        <v>183.2238</v>
      </c>
      <c r="R433" s="10" t="n">
        <v>4138.4045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64.3036</v>
      </c>
      <c r="G434" s="9" t="n">
        <v>9.08085</v>
      </c>
      <c r="H434" s="9" t="n">
        <v>47.6336</v>
      </c>
      <c r="I434" s="9" t="n">
        <v>59.3366</v>
      </c>
      <c r="J434" s="9" t="n">
        <v>84.01905</v>
      </c>
      <c r="K434" s="9" t="n">
        <v>12.1344</v>
      </c>
      <c r="L434" s="9" t="n">
        <v>62.6676</v>
      </c>
      <c r="M434" s="9" t="n">
        <v>53.0476</v>
      </c>
      <c r="N434" s="9" t="n">
        <v>91.9428</v>
      </c>
      <c r="O434" s="9" t="n">
        <v>43.9442</v>
      </c>
      <c r="P434" s="9" t="n">
        <v>30.51485</v>
      </c>
      <c r="Q434" s="9" t="n">
        <v>65.019</v>
      </c>
      <c r="R434" s="10" t="n">
        <v>623.6441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11.15105</v>
      </c>
      <c r="G435" s="9" t="n">
        <v>8.1718</v>
      </c>
      <c r="H435" s="9" t="n">
        <v>17.4977</v>
      </c>
      <c r="I435" s="9" t="n">
        <v>7.24</v>
      </c>
      <c r="J435" s="9" t="n">
        <v>19.3688</v>
      </c>
      <c r="K435" s="9" t="n">
        <v>13.3292</v>
      </c>
      <c r="L435" s="9" t="n">
        <v>11.0868</v>
      </c>
      <c r="M435" s="9" t="n">
        <v>14.00985</v>
      </c>
      <c r="N435" s="9" t="n">
        <v>11.704</v>
      </c>
      <c r="O435" s="9" t="n">
        <v>10.641</v>
      </c>
      <c r="P435" s="9" t="n">
        <v>9.05625</v>
      </c>
      <c r="Q435" s="9" t="n">
        <v>5.4088</v>
      </c>
      <c r="R435" s="10" t="n">
        <v>138.66525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14.9894</v>
      </c>
      <c r="G436" s="9" t="n">
        <v>1.0384</v>
      </c>
      <c r="H436" s="9" t="n">
        <v>26.0828</v>
      </c>
      <c r="I436" s="9" t="n">
        <v>32.8192</v>
      </c>
      <c r="J436" s="9" t="n">
        <v>11.1878</v>
      </c>
      <c r="K436" s="9" t="n">
        <v>38.2352</v>
      </c>
      <c r="L436" s="9" t="n">
        <v>34.8813</v>
      </c>
      <c r="M436" s="9" t="n">
        <v>5.99795</v>
      </c>
      <c r="N436" s="9" t="n">
        <v>7.66925</v>
      </c>
      <c r="O436" s="9" t="n">
        <v>24.02335</v>
      </c>
      <c r="P436" s="9" t="n">
        <v>9.1575</v>
      </c>
      <c r="Q436" s="9" t="n">
        <v>14.2807</v>
      </c>
      <c r="R436" s="10" t="n">
        <v>220.36285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129.62</v>
      </c>
      <c r="G437" s="9" t="n">
        <v>390.195</v>
      </c>
      <c r="H437" s="9" t="n">
        <v>493.825</v>
      </c>
      <c r="I437" s="9" t="n">
        <v>334.435</v>
      </c>
      <c r="J437" s="9" t="n">
        <v>284.07</v>
      </c>
      <c r="K437" s="9" t="n">
        <v>493.83</v>
      </c>
      <c r="L437" s="9" t="n">
        <v>596.665</v>
      </c>
      <c r="M437" s="9" t="n">
        <v>386.51</v>
      </c>
      <c r="N437" s="9" t="n">
        <v>388.06</v>
      </c>
      <c r="O437" s="9" t="n">
        <v>182.61</v>
      </c>
      <c r="P437" s="9" t="n">
        <v>645.57</v>
      </c>
      <c r="Q437" s="9" t="n">
        <v>232.8</v>
      </c>
      <c r="R437" s="10" t="n">
        <v>4558.19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253.2502</v>
      </c>
      <c r="G438" s="9" t="n">
        <v>295.616</v>
      </c>
      <c r="H438" s="9" t="n">
        <v>486.27</v>
      </c>
      <c r="I438" s="9" t="n">
        <v>213.19</v>
      </c>
      <c r="J438" s="9" t="n">
        <v>20.8</v>
      </c>
      <c r="K438" s="9" t="n">
        <v>476.67</v>
      </c>
      <c r="L438" s="9" t="n">
        <v>443.513</v>
      </c>
      <c r="M438" s="9" t="n">
        <v>519.76</v>
      </c>
      <c r="N438" s="9" t="n">
        <v>375.09</v>
      </c>
      <c r="O438" s="9" t="n">
        <v>324.4506</v>
      </c>
      <c r="P438" s="9" t="n">
        <v>124.7</v>
      </c>
      <c r="Q438" s="9" t="n">
        <v>210.9538</v>
      </c>
      <c r="R438" s="10" t="n">
        <v>3744.2636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59.99</v>
      </c>
      <c r="G439" s="9" t="n">
        <v>103.84</v>
      </c>
      <c r="H439" s="9" t="n">
        <v>339.195</v>
      </c>
      <c r="I439" s="9" t="n">
        <v>108.81</v>
      </c>
      <c r="J439" s="9" t="n">
        <v>30.21</v>
      </c>
      <c r="K439" s="9" t="n">
        <v>160.629</v>
      </c>
      <c r="L439" s="9" t="n">
        <v>315.562</v>
      </c>
      <c r="M439" s="9" t="n">
        <v>176.398</v>
      </c>
      <c r="N439" s="9" t="n">
        <v>411.857</v>
      </c>
      <c r="O439" s="9" t="n">
        <v>23.8</v>
      </c>
      <c r="P439" s="9" t="n">
        <v>101.52</v>
      </c>
      <c r="Q439" s="9" t="n">
        <v>0.65</v>
      </c>
      <c r="R439" s="10" t="n">
        <v>1932.461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88.538</v>
      </c>
      <c r="G440" s="9" t="n">
        <v>262.65915</v>
      </c>
      <c r="H440" s="9" t="n">
        <v>134.544</v>
      </c>
      <c r="I440" s="9" t="n">
        <v>107.582</v>
      </c>
      <c r="J440" s="9" t="n">
        <v>117.6308</v>
      </c>
      <c r="K440" s="9" t="n">
        <v>185.721</v>
      </c>
      <c r="L440" s="9" t="n">
        <v>192.408</v>
      </c>
      <c r="M440" s="9" t="n">
        <v>375.6432</v>
      </c>
      <c r="N440" s="9" t="n">
        <v>263.7664</v>
      </c>
      <c r="O440" s="9" t="n">
        <v>316.2884</v>
      </c>
      <c r="P440" s="9" t="n">
        <v>264.6955</v>
      </c>
      <c r="Q440" s="9" t="n">
        <v>200.2186</v>
      </c>
      <c r="R440" s="10" t="n">
        <v>2609.69505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868.055</v>
      </c>
      <c r="G441" s="9" t="n">
        <v>1433.76</v>
      </c>
      <c r="H441" s="9" t="n">
        <v>600.815</v>
      </c>
      <c r="I441" s="9" t="n">
        <v>1220.53</v>
      </c>
      <c r="J441" s="9" t="n">
        <v>1082.37</v>
      </c>
      <c r="K441" s="9" t="n">
        <v>1106.235</v>
      </c>
      <c r="L441" s="9" t="n">
        <v>1692.25</v>
      </c>
      <c r="M441" s="9" t="n">
        <v>2597.3</v>
      </c>
      <c r="N441" s="9" t="n">
        <v>551.3</v>
      </c>
      <c r="O441" s="9" t="n">
        <v>471.39</v>
      </c>
      <c r="P441" s="9" t="n">
        <v>2348.755</v>
      </c>
      <c r="Q441" s="9" t="n">
        <v>1206.695</v>
      </c>
      <c r="R441" s="10" t="n">
        <v>15179.455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44.86</v>
      </c>
      <c r="G442" s="9" t="n">
        <v>133.18</v>
      </c>
      <c r="H442" s="9" t="n">
        <v>51.823</v>
      </c>
      <c r="I442" s="9" t="n">
        <v>136.31</v>
      </c>
      <c r="J442" s="9" t="n">
        <v>99.81</v>
      </c>
      <c r="K442" s="9" t="n">
        <v>231.435</v>
      </c>
      <c r="L442" s="9" t="n">
        <v>211.9</v>
      </c>
      <c r="M442" s="9" t="n">
        <v>214.41</v>
      </c>
      <c r="N442" s="9" t="n">
        <v>283.66465</v>
      </c>
      <c r="O442" s="9" t="n">
        <v>248.326</v>
      </c>
      <c r="P442" s="9" t="n">
        <v>235.58</v>
      </c>
      <c r="Q442" s="9" t="n">
        <v>234.75773</v>
      </c>
      <c r="R442" s="10" t="n">
        <v>2326.05638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319.693</v>
      </c>
      <c r="G443" s="9" t="n">
        <v>349.9014</v>
      </c>
      <c r="H443" s="9" t="n">
        <v>238.551066</v>
      </c>
      <c r="I443" s="9" t="n">
        <v>400.7691</v>
      </c>
      <c r="J443" s="9" t="n">
        <v>153.6678</v>
      </c>
      <c r="K443" s="9" t="n">
        <v>361.8046</v>
      </c>
      <c r="L443" s="9" t="n">
        <v>459.854621</v>
      </c>
      <c r="M443" s="9" t="n">
        <v>160.834969</v>
      </c>
      <c r="N443" s="9" t="n">
        <v>356.361568</v>
      </c>
      <c r="O443" s="9" t="n">
        <v>273.53997</v>
      </c>
      <c r="P443" s="9" t="n">
        <v>263.398924</v>
      </c>
      <c r="Q443" s="9" t="n">
        <v>345.289874</v>
      </c>
      <c r="R443" s="10" t="n">
        <v>3683.666892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20.72177</v>
      </c>
      <c r="G444" s="9" t="n">
        <v>15.63705</v>
      </c>
      <c r="H444" s="9" t="n">
        <v>42.5308</v>
      </c>
      <c r="I444" s="9" t="n">
        <v>11.22075</v>
      </c>
      <c r="J444" s="9" t="n">
        <v>15.8318</v>
      </c>
      <c r="K444" s="9" t="n">
        <v>36.1154</v>
      </c>
      <c r="L444" s="9" t="n">
        <v>6.85235</v>
      </c>
      <c r="M444" s="9" t="n">
        <v>41.16005</v>
      </c>
      <c r="N444" s="9" t="n">
        <v>28.7729</v>
      </c>
      <c r="O444" s="9" t="n">
        <v>9.98005</v>
      </c>
      <c r="P444" s="9" t="n">
        <v>18.27005</v>
      </c>
      <c r="Q444" s="9" t="n">
        <v>17.77985</v>
      </c>
      <c r="R444" s="10" t="n">
        <v>264.87282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340.9975</v>
      </c>
      <c r="G445" s="9" t="n">
        <v>439.006</v>
      </c>
      <c r="H445" s="9" t="n">
        <v>571.8046</v>
      </c>
      <c r="I445" s="9" t="n">
        <v>565.0358</v>
      </c>
      <c r="J445" s="9" t="n">
        <v>431.9344</v>
      </c>
      <c r="K445" s="9" t="n">
        <v>604.687</v>
      </c>
      <c r="L445" s="9" t="n">
        <v>532.1648</v>
      </c>
      <c r="M445" s="9" t="n">
        <v>369.1192</v>
      </c>
      <c r="N445" s="9" t="n">
        <v>547.946</v>
      </c>
      <c r="O445" s="9" t="n">
        <v>481.768</v>
      </c>
      <c r="P445" s="9" t="n">
        <v>490.0662</v>
      </c>
      <c r="Q445" s="9" t="n">
        <v>463.882</v>
      </c>
      <c r="R445" s="10" t="n">
        <v>5838.4115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73.2532</v>
      </c>
      <c r="G446" s="9" t="n">
        <v>35.8966</v>
      </c>
      <c r="H446" s="9" t="n">
        <v>23.143193</v>
      </c>
      <c r="I446" s="9" t="n">
        <v>55.5688</v>
      </c>
      <c r="J446" s="9" t="n">
        <v>61.591907</v>
      </c>
      <c r="K446" s="9" t="n">
        <v>59.2114</v>
      </c>
      <c r="L446" s="9" t="n">
        <v>23.4646</v>
      </c>
      <c r="M446" s="9" t="n">
        <v>33.903</v>
      </c>
      <c r="N446" s="9" t="n">
        <v>28.1581</v>
      </c>
      <c r="O446" s="9" t="n">
        <v>52.52</v>
      </c>
      <c r="P446" s="9" t="n">
        <v>7.3462</v>
      </c>
      <c r="Q446" s="9" t="n">
        <v>64.5622</v>
      </c>
      <c r="R446" s="10" t="n">
        <v>518.6192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428.02588</v>
      </c>
      <c r="G447" s="9" t="n">
        <v>250.406</v>
      </c>
      <c r="H447" s="9" t="n">
        <v>355.97</v>
      </c>
      <c r="I447" s="9" t="n">
        <v>165.87</v>
      </c>
      <c r="J447" s="9" t="n">
        <v>282.298</v>
      </c>
      <c r="K447" s="9" t="n">
        <v>284.198</v>
      </c>
      <c r="L447" s="9" t="n">
        <v>170.7834</v>
      </c>
      <c r="M447" s="9" t="n">
        <v>427.0266</v>
      </c>
      <c r="N447" s="9" t="n">
        <v>63.18</v>
      </c>
      <c r="O447" s="9" t="n">
        <v>189.546</v>
      </c>
      <c r="P447" s="9" t="n">
        <v>270.201</v>
      </c>
      <c r="Q447" s="9" t="n">
        <v>175.6992</v>
      </c>
      <c r="R447" s="10" t="n">
        <v>3063.20408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494.256</v>
      </c>
      <c r="G448" s="9" t="n">
        <v>174.15</v>
      </c>
      <c r="H448" s="9" t="n">
        <v>179.05</v>
      </c>
      <c r="I448" s="9" t="n">
        <v>45.64</v>
      </c>
      <c r="J448" s="9" t="n">
        <v>45.209</v>
      </c>
      <c r="K448" s="9" t="n">
        <v>260.82</v>
      </c>
      <c r="L448" s="9" t="n">
        <v>416.74</v>
      </c>
      <c r="M448" s="9" t="n">
        <v>325.7</v>
      </c>
      <c r="N448" s="9" t="n">
        <v>234.57</v>
      </c>
      <c r="O448" s="9" t="n">
        <v>397.052</v>
      </c>
      <c r="P448" s="9" t="n">
        <v>249.692</v>
      </c>
      <c r="Q448" s="9" t="n">
        <v>226.407</v>
      </c>
      <c r="R448" s="10" t="n">
        <v>3049.286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26.687</v>
      </c>
      <c r="G449" s="9" t="n">
        <v>77.3366</v>
      </c>
      <c r="H449" s="9" t="n">
        <v>98.8234</v>
      </c>
      <c r="I449" s="9" t="n">
        <v>79.80625</v>
      </c>
      <c r="J449" s="9" t="n">
        <v>69.1596</v>
      </c>
      <c r="K449" s="9" t="n">
        <v>161.20125</v>
      </c>
      <c r="L449" s="9" t="n">
        <v>140.84845</v>
      </c>
      <c r="M449" s="9" t="n">
        <v>119.084821</v>
      </c>
      <c r="N449" s="9" t="n">
        <v>207.346814</v>
      </c>
      <c r="O449" s="9" t="n">
        <v>253.053015</v>
      </c>
      <c r="P449" s="9" t="n">
        <v>60.7</v>
      </c>
      <c r="Q449" s="9" t="n">
        <v>138.5718</v>
      </c>
      <c r="R449" s="10" t="n">
        <v>1532.619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274.1786</v>
      </c>
      <c r="G450" s="9" t="n">
        <v>38.2048</v>
      </c>
      <c r="H450" s="9" t="n">
        <v>548.3794</v>
      </c>
      <c r="I450" s="9" t="n">
        <v>154.525</v>
      </c>
      <c r="J450" s="9" t="n">
        <v>360.3626</v>
      </c>
      <c r="K450" s="9" t="n">
        <v>576.0204</v>
      </c>
      <c r="L450" s="9" t="n">
        <v>364.9414</v>
      </c>
      <c r="M450" s="9" t="n">
        <v>592.3806</v>
      </c>
      <c r="N450" s="9" t="n">
        <v>411.2876</v>
      </c>
      <c r="O450" s="9" t="n">
        <v>980.8526</v>
      </c>
      <c r="P450" s="9" t="n">
        <v>252.7237</v>
      </c>
      <c r="Q450" s="9" t="n">
        <v>146.68</v>
      </c>
      <c r="R450" s="10" t="n">
        <v>4700.5367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21.8434</v>
      </c>
      <c r="G451" s="9" t="n">
        <v>28.5508</v>
      </c>
      <c r="H451" s="9" t="n">
        <v>57.1038</v>
      </c>
      <c r="I451" s="9" t="n">
        <v>6.36315</v>
      </c>
      <c r="J451" s="9" t="n">
        <v>116.8048</v>
      </c>
      <c r="K451" s="9" t="n">
        <v>66.1942</v>
      </c>
      <c r="L451" s="9" t="n">
        <v>135.8661</v>
      </c>
      <c r="M451" s="9" t="n">
        <v>90.7311</v>
      </c>
      <c r="N451" s="9" t="n">
        <v>119.10555</v>
      </c>
      <c r="O451" s="9" t="n">
        <v>57.5096</v>
      </c>
      <c r="P451" s="9" t="n">
        <v>76.76385</v>
      </c>
      <c r="Q451" s="9" t="n">
        <v>38.7796</v>
      </c>
      <c r="R451" s="10" t="n">
        <v>815.61595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1.0078</v>
      </c>
      <c r="G452" s="9" t="n">
        <v>7.1362</v>
      </c>
      <c r="H452" s="9" t="n">
        <v>48.06395</v>
      </c>
      <c r="I452" s="9" t="n">
        <v>0.4288</v>
      </c>
      <c r="J452" s="9" t="n">
        <v>1139.15085</v>
      </c>
      <c r="K452" s="9" t="n">
        <v>3388.0962</v>
      </c>
      <c r="L452" s="9" t="n">
        <v>4180.2522</v>
      </c>
      <c r="M452" s="9" t="n">
        <v>3.2574</v>
      </c>
      <c r="N452" s="9" t="n">
        <v>8.9364</v>
      </c>
      <c r="O452" s="9" t="n">
        <v>1536.26</v>
      </c>
      <c r="P452" s="9" t="n">
        <v>0.7632</v>
      </c>
      <c r="Q452" s="9" t="n">
        <v>46.3618</v>
      </c>
      <c r="R452" s="10" t="n">
        <v>10359.7148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459.78</v>
      </c>
      <c r="G453" s="9" t="n">
        <v>179.86</v>
      </c>
      <c r="H453" s="9" t="n">
        <v>491.39086</v>
      </c>
      <c r="I453" s="9" t="n">
        <v>864.881</v>
      </c>
      <c r="J453" s="9" t="n">
        <v>841.09</v>
      </c>
      <c r="K453" s="9" t="n">
        <v>493.965</v>
      </c>
      <c r="L453" s="9" t="n">
        <v>61.02</v>
      </c>
      <c r="M453" s="9" t="n">
        <v>18.18</v>
      </c>
      <c r="N453" s="9" t="n">
        <v>5.8</v>
      </c>
      <c r="O453" s="9" t="n">
        <v>0</v>
      </c>
      <c r="P453" s="9" t="n">
        <v>0</v>
      </c>
      <c r="Q453" s="9" t="n">
        <v>0</v>
      </c>
      <c r="R453" s="10" t="n">
        <v>3415.96686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659.3</v>
      </c>
      <c r="G454" s="9" t="n">
        <v>509.8444</v>
      </c>
      <c r="H454" s="9" t="n">
        <v>583.6379</v>
      </c>
      <c r="I454" s="9" t="n">
        <v>735.455</v>
      </c>
      <c r="J454" s="9" t="n">
        <v>279.20775</v>
      </c>
      <c r="K454" s="9" t="n">
        <v>387.4988</v>
      </c>
      <c r="L454" s="9" t="n">
        <v>649.4355</v>
      </c>
      <c r="M454" s="9" t="n">
        <v>687.3346</v>
      </c>
      <c r="N454" s="9" t="n">
        <v>536.2158</v>
      </c>
      <c r="O454" s="9" t="n">
        <v>76.0088</v>
      </c>
      <c r="P454" s="9" t="n">
        <v>842.05225</v>
      </c>
      <c r="Q454" s="9" t="n">
        <v>737.9318</v>
      </c>
      <c r="R454" s="10" t="n">
        <v>6683.9226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65.3814</v>
      </c>
      <c r="G455" s="9" t="n">
        <v>71.18</v>
      </c>
      <c r="H455" s="9" t="n">
        <v>55.4464</v>
      </c>
      <c r="I455" s="9" t="n">
        <v>73.9594</v>
      </c>
      <c r="J455" s="9" t="n">
        <v>300.978296</v>
      </c>
      <c r="K455" s="9" t="n">
        <v>342.551829</v>
      </c>
      <c r="L455" s="9" t="n">
        <v>216.556183</v>
      </c>
      <c r="M455" s="9" t="n">
        <v>215.673</v>
      </c>
      <c r="N455" s="9" t="n">
        <v>444.231075</v>
      </c>
      <c r="O455" s="9" t="n">
        <v>126.111333</v>
      </c>
      <c r="P455" s="9" t="n">
        <v>196.9054</v>
      </c>
      <c r="Q455" s="9" t="n">
        <v>426.769236</v>
      </c>
      <c r="R455" s="10" t="n">
        <v>2535.743552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177.035</v>
      </c>
      <c r="G456" s="9" t="n">
        <v>0</v>
      </c>
      <c r="H456" s="9" t="n">
        <v>1088.635</v>
      </c>
      <c r="I456" s="9" t="n">
        <v>2019.365</v>
      </c>
      <c r="J456" s="9" t="n">
        <v>1231.932</v>
      </c>
      <c r="K456" s="9" t="n">
        <v>1182.18</v>
      </c>
      <c r="L456" s="9" t="n">
        <v>509.04</v>
      </c>
      <c r="M456" s="9" t="n">
        <v>0</v>
      </c>
      <c r="N456" s="9" t="n">
        <v>0</v>
      </c>
      <c r="O456" s="9" t="n">
        <v>0</v>
      </c>
      <c r="P456" s="9" t="n">
        <v>1057.27</v>
      </c>
      <c r="Q456" s="9" t="n">
        <v>654.36</v>
      </c>
      <c r="R456" s="10" t="n">
        <v>8919.817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0</v>
      </c>
      <c r="G457" s="9" t="n">
        <v>0</v>
      </c>
      <c r="H457" s="9" t="n">
        <v>0</v>
      </c>
      <c r="I457" s="9" t="n">
        <v>988.05</v>
      </c>
      <c r="J457" s="9" t="n">
        <v>533.63</v>
      </c>
      <c r="K457" s="9" t="n">
        <v>982.48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10" t="n">
        <v>2504.16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469.61</v>
      </c>
      <c r="G458" s="9" t="n">
        <v>416.98</v>
      </c>
      <c r="H458" s="9" t="n">
        <v>705.375</v>
      </c>
      <c r="I458" s="9" t="n">
        <v>0</v>
      </c>
      <c r="J458" s="9" t="n">
        <v>3159.783</v>
      </c>
      <c r="K458" s="9" t="n">
        <v>1775.59</v>
      </c>
      <c r="L458" s="9" t="n">
        <v>785.768</v>
      </c>
      <c r="M458" s="9" t="n">
        <v>299.13</v>
      </c>
      <c r="N458" s="9" t="n">
        <v>0</v>
      </c>
      <c r="O458" s="9" t="n">
        <v>265.96</v>
      </c>
      <c r="P458" s="9" t="n">
        <v>2613.345</v>
      </c>
      <c r="Q458" s="9" t="n">
        <v>2443.99</v>
      </c>
      <c r="R458" s="10" t="n">
        <v>12935.531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17.836</v>
      </c>
      <c r="G459" s="9" t="n">
        <v>260.88</v>
      </c>
      <c r="H459" s="9" t="n">
        <v>71.63</v>
      </c>
      <c r="I459" s="9" t="n">
        <v>0</v>
      </c>
      <c r="J459" s="9" t="n">
        <v>933.67</v>
      </c>
      <c r="K459" s="9" t="n">
        <v>50.8</v>
      </c>
      <c r="L459" s="9" t="n">
        <v>160.62</v>
      </c>
      <c r="M459" s="9" t="n">
        <v>206.658</v>
      </c>
      <c r="N459" s="9" t="n">
        <v>8.84</v>
      </c>
      <c r="O459" s="9" t="n">
        <v>605.1</v>
      </c>
      <c r="P459" s="9" t="n">
        <v>360.82</v>
      </c>
      <c r="Q459" s="9" t="n">
        <v>0</v>
      </c>
      <c r="R459" s="10" t="n">
        <v>2676.854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0</v>
      </c>
      <c r="G460" s="9" t="n">
        <v>0</v>
      </c>
      <c r="H460" s="9" t="n">
        <v>111.86</v>
      </c>
      <c r="I460" s="9" t="n">
        <v>56.28</v>
      </c>
      <c r="J460" s="9" t="n">
        <v>30.1</v>
      </c>
      <c r="K460" s="9" t="n">
        <v>33.89</v>
      </c>
      <c r="L460" s="9" t="n">
        <v>2.381</v>
      </c>
      <c r="M460" s="9" t="n">
        <v>49.4614</v>
      </c>
      <c r="N460" s="9" t="n">
        <v>4144.404</v>
      </c>
      <c r="O460" s="9" t="n">
        <v>0.6992</v>
      </c>
      <c r="P460" s="9" t="n">
        <v>9.7666</v>
      </c>
      <c r="Q460" s="9" t="n">
        <v>0</v>
      </c>
      <c r="R460" s="10" t="n">
        <v>4438.8422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10.2074</v>
      </c>
      <c r="G461" s="9" t="n">
        <v>0.9952</v>
      </c>
      <c r="H461" s="9" t="n">
        <v>56.583</v>
      </c>
      <c r="I461" s="9" t="n">
        <v>3.295</v>
      </c>
      <c r="J461" s="9" t="n">
        <v>60.0138</v>
      </c>
      <c r="K461" s="9" t="n">
        <v>290.1236</v>
      </c>
      <c r="L461" s="9" t="n">
        <v>1072.5148</v>
      </c>
      <c r="M461" s="9" t="n">
        <v>53.276</v>
      </c>
      <c r="N461" s="9" t="n">
        <v>643.015</v>
      </c>
      <c r="O461" s="9" t="n">
        <v>2027.2196</v>
      </c>
      <c r="P461" s="9" t="n">
        <v>788.8464</v>
      </c>
      <c r="Q461" s="9" t="n">
        <v>1357.0884</v>
      </c>
      <c r="R461" s="10" t="n">
        <v>6363.1782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53.7735</v>
      </c>
      <c r="G462" s="9" t="n">
        <v>78.53115</v>
      </c>
      <c r="H462" s="9" t="n">
        <v>152.7895</v>
      </c>
      <c r="I462" s="9" t="n">
        <v>37.936</v>
      </c>
      <c r="J462" s="9" t="n">
        <v>35.34265</v>
      </c>
      <c r="K462" s="9" t="n">
        <v>56.30775</v>
      </c>
      <c r="L462" s="9" t="n">
        <v>69.2428</v>
      </c>
      <c r="M462" s="9" t="n">
        <v>49.12555</v>
      </c>
      <c r="N462" s="9" t="n">
        <v>91.79595</v>
      </c>
      <c r="O462" s="9" t="n">
        <v>75.2819</v>
      </c>
      <c r="P462" s="9" t="n">
        <v>43.6809</v>
      </c>
      <c r="Q462" s="9" t="n">
        <v>28.4486</v>
      </c>
      <c r="R462" s="10" t="n">
        <v>772.25625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570.93</v>
      </c>
      <c r="G463" s="9" t="n">
        <v>610.26</v>
      </c>
      <c r="H463" s="9" t="n">
        <v>257.13</v>
      </c>
      <c r="I463" s="9" t="n">
        <v>698.38</v>
      </c>
      <c r="J463" s="9" t="n">
        <v>321.815</v>
      </c>
      <c r="K463" s="9" t="n">
        <v>884.11</v>
      </c>
      <c r="L463" s="9" t="n">
        <v>867.855</v>
      </c>
      <c r="M463" s="9" t="n">
        <v>785.935</v>
      </c>
      <c r="N463" s="9" t="n">
        <v>1346.585</v>
      </c>
      <c r="O463" s="9" t="n">
        <v>547.89</v>
      </c>
      <c r="P463" s="9" t="n">
        <v>827.275</v>
      </c>
      <c r="Q463" s="9" t="n">
        <v>139.96</v>
      </c>
      <c r="R463" s="10" t="n">
        <v>7858.125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1095.111</v>
      </c>
      <c r="G464" s="9" t="n">
        <v>1319.919</v>
      </c>
      <c r="H464" s="9" t="n">
        <v>760.46</v>
      </c>
      <c r="I464" s="9" t="n">
        <v>488.06</v>
      </c>
      <c r="J464" s="9" t="n">
        <v>798.04</v>
      </c>
      <c r="K464" s="9" t="n">
        <v>700.36</v>
      </c>
      <c r="L464" s="9" t="n">
        <v>1303.88</v>
      </c>
      <c r="M464" s="9" t="n">
        <v>1225.11</v>
      </c>
      <c r="N464" s="9" t="n">
        <v>1311.585</v>
      </c>
      <c r="O464" s="9" t="n">
        <v>888.04</v>
      </c>
      <c r="P464" s="9" t="n">
        <v>1378.6</v>
      </c>
      <c r="Q464" s="9" t="n">
        <v>949.865</v>
      </c>
      <c r="R464" s="10" t="n">
        <v>12219.03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178.031</v>
      </c>
      <c r="G465" s="9" t="n">
        <v>134.1332</v>
      </c>
      <c r="H465" s="9" t="n">
        <v>195.4822</v>
      </c>
      <c r="I465" s="9" t="n">
        <v>97.49879</v>
      </c>
      <c r="J465" s="9" t="n">
        <v>133.03187</v>
      </c>
      <c r="K465" s="9" t="n">
        <v>185.760486</v>
      </c>
      <c r="L465" s="9" t="n">
        <v>147.939165</v>
      </c>
      <c r="M465" s="9" t="n">
        <v>256.166956</v>
      </c>
      <c r="N465" s="9" t="n">
        <v>165.94521</v>
      </c>
      <c r="O465" s="9" t="n">
        <v>181.183267</v>
      </c>
      <c r="P465" s="9" t="n">
        <v>148.019</v>
      </c>
      <c r="Q465" s="9" t="n">
        <v>190.6642</v>
      </c>
      <c r="R465" s="10" t="n">
        <v>2013.855344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75.5662</v>
      </c>
      <c r="G466" s="9" t="n">
        <v>104.905</v>
      </c>
      <c r="H466" s="9" t="n">
        <v>97.8076</v>
      </c>
      <c r="I466" s="9" t="n">
        <v>87.0194</v>
      </c>
      <c r="J466" s="9" t="n">
        <v>116.4446</v>
      </c>
      <c r="K466" s="9" t="n">
        <v>103.8554</v>
      </c>
      <c r="L466" s="9" t="n">
        <v>125.2308</v>
      </c>
      <c r="M466" s="9" t="n">
        <v>106.6282</v>
      </c>
      <c r="N466" s="9" t="n">
        <v>66.843</v>
      </c>
      <c r="O466" s="9" t="n">
        <v>123.368</v>
      </c>
      <c r="P466" s="9" t="n">
        <v>120.1562</v>
      </c>
      <c r="Q466" s="9" t="n">
        <v>87.2128</v>
      </c>
      <c r="R466" s="10" t="n">
        <v>1215.0372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184.916314</v>
      </c>
      <c r="G467" s="9" t="n">
        <v>320.241336</v>
      </c>
      <c r="H467" s="9" t="n">
        <v>265.046</v>
      </c>
      <c r="I467" s="9" t="n">
        <v>168.325647</v>
      </c>
      <c r="J467" s="9" t="n">
        <v>76.46161</v>
      </c>
      <c r="K467" s="9" t="n">
        <v>227.788665</v>
      </c>
      <c r="L467" s="9" t="n">
        <v>432.498041</v>
      </c>
      <c r="M467" s="9" t="n">
        <v>354.154044</v>
      </c>
      <c r="N467" s="9" t="n">
        <v>255.61462</v>
      </c>
      <c r="O467" s="9" t="n">
        <v>242.438934</v>
      </c>
      <c r="P467" s="9" t="n">
        <v>265.72934</v>
      </c>
      <c r="Q467" s="9" t="n">
        <v>183.62475</v>
      </c>
      <c r="R467" s="10" t="n">
        <v>2976.839301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202.6038</v>
      </c>
      <c r="G468" s="9" t="n">
        <v>310.4906</v>
      </c>
      <c r="H468" s="9" t="n">
        <v>200.8242</v>
      </c>
      <c r="I468" s="9" t="n">
        <v>377.7722</v>
      </c>
      <c r="J468" s="9" t="n">
        <v>393.517</v>
      </c>
      <c r="K468" s="9" t="n">
        <v>265.4734</v>
      </c>
      <c r="L468" s="9" t="n">
        <v>386.9997</v>
      </c>
      <c r="M468" s="9" t="n">
        <v>597.8812</v>
      </c>
      <c r="N468" s="9" t="n">
        <v>201.6485</v>
      </c>
      <c r="O468" s="9" t="n">
        <v>224.0206</v>
      </c>
      <c r="P468" s="9" t="n">
        <v>219.7692</v>
      </c>
      <c r="Q468" s="9" t="n">
        <v>252.8956</v>
      </c>
      <c r="R468" s="10" t="n">
        <v>3633.896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263.05</v>
      </c>
      <c r="G469" s="9" t="n">
        <v>876.495</v>
      </c>
      <c r="H469" s="9" t="n">
        <v>737.145</v>
      </c>
      <c r="I469" s="9" t="n">
        <v>300.975</v>
      </c>
      <c r="J469" s="9" t="n">
        <v>313.025</v>
      </c>
      <c r="K469" s="9" t="n">
        <v>500.808</v>
      </c>
      <c r="L469" s="9" t="n">
        <v>531.325</v>
      </c>
      <c r="M469" s="9" t="n">
        <v>560.445</v>
      </c>
      <c r="N469" s="9" t="n">
        <v>636.45</v>
      </c>
      <c r="O469" s="9" t="n">
        <v>1133.86</v>
      </c>
      <c r="P469" s="9" t="n">
        <v>255.995</v>
      </c>
      <c r="Q469" s="9" t="n">
        <v>405.292</v>
      </c>
      <c r="R469" s="10" t="n">
        <v>6514.865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755.54094</v>
      </c>
      <c r="G470" s="9" t="n">
        <v>1157.901661</v>
      </c>
      <c r="H470" s="9" t="n">
        <v>1092.622161</v>
      </c>
      <c r="I470" s="9" t="n">
        <v>927.66454</v>
      </c>
      <c r="J470" s="9" t="n">
        <v>1228.344318</v>
      </c>
      <c r="K470" s="9" t="n">
        <v>948.704972</v>
      </c>
      <c r="L470" s="9" t="n">
        <v>984.39433</v>
      </c>
      <c r="M470" s="9" t="n">
        <v>1322.415242</v>
      </c>
      <c r="N470" s="9" t="n">
        <v>1129.979929</v>
      </c>
      <c r="O470" s="9" t="n">
        <v>938.304587</v>
      </c>
      <c r="P470" s="9" t="n">
        <v>1048.502237</v>
      </c>
      <c r="Q470" s="9" t="n">
        <v>1272.16546</v>
      </c>
      <c r="R470" s="10" t="n">
        <v>12806.540377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05.17</v>
      </c>
      <c r="G471" s="9" t="n">
        <v>146.1</v>
      </c>
      <c r="H471" s="9" t="n">
        <v>230.45</v>
      </c>
      <c r="I471" s="9" t="n">
        <v>167.56</v>
      </c>
      <c r="J471" s="9" t="n">
        <v>70.4</v>
      </c>
      <c r="K471" s="9" t="n">
        <v>78.43</v>
      </c>
      <c r="L471" s="9" t="n">
        <v>114.57</v>
      </c>
      <c r="M471" s="9" t="n">
        <v>228.14</v>
      </c>
      <c r="N471" s="9" t="n">
        <v>154.2</v>
      </c>
      <c r="O471" s="9" t="n">
        <v>179.88</v>
      </c>
      <c r="P471" s="9" t="n">
        <v>111.06</v>
      </c>
      <c r="Q471" s="9" t="n">
        <v>98.92</v>
      </c>
      <c r="R471" s="10" t="n">
        <v>1684.88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74.56</v>
      </c>
      <c r="G472" s="9" t="n">
        <v>53.54</v>
      </c>
      <c r="H472" s="9" t="n">
        <v>45.76</v>
      </c>
      <c r="I472" s="9" t="n">
        <v>35.12</v>
      </c>
      <c r="J472" s="9" t="n">
        <v>52.4114</v>
      </c>
      <c r="K472" s="9" t="n">
        <v>78.864</v>
      </c>
      <c r="L472" s="9" t="n">
        <v>67.122</v>
      </c>
      <c r="M472" s="9" t="n">
        <v>72.608</v>
      </c>
      <c r="N472" s="9" t="n">
        <v>96.031</v>
      </c>
      <c r="O472" s="9" t="n">
        <v>90.372</v>
      </c>
      <c r="P472" s="9" t="n">
        <v>76.178</v>
      </c>
      <c r="Q472" s="9" t="n">
        <v>78.886</v>
      </c>
      <c r="R472" s="10" t="n">
        <v>821.4524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.2408</v>
      </c>
      <c r="G473" s="9" t="n">
        <v>0.28495</v>
      </c>
      <c r="H473" s="9" t="n">
        <v>0.9634</v>
      </c>
      <c r="I473" s="9" t="n">
        <v>38.7798</v>
      </c>
      <c r="J473" s="9" t="n">
        <v>46.6046</v>
      </c>
      <c r="K473" s="9" t="n">
        <v>74.4216</v>
      </c>
      <c r="L473" s="9" t="n">
        <v>40.642</v>
      </c>
      <c r="M473" s="9" t="n">
        <v>54.9444</v>
      </c>
      <c r="N473" s="9" t="n">
        <v>24.84335</v>
      </c>
      <c r="O473" s="9" t="n">
        <v>24.719</v>
      </c>
      <c r="P473" s="9" t="n">
        <v>118.42345</v>
      </c>
      <c r="Q473" s="9" t="n">
        <v>55.4614</v>
      </c>
      <c r="R473" s="10" t="n">
        <v>481.32875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5.837</v>
      </c>
      <c r="G474" s="9" t="n">
        <v>3.3498</v>
      </c>
      <c r="H474" s="9" t="n">
        <v>4.72185</v>
      </c>
      <c r="I474" s="9" t="n">
        <v>6.2465</v>
      </c>
      <c r="J474" s="9" t="n">
        <v>3.7794</v>
      </c>
      <c r="K474" s="9" t="n">
        <v>1.9644</v>
      </c>
      <c r="L474" s="9" t="n">
        <v>1.4118</v>
      </c>
      <c r="M474" s="9" t="n">
        <v>2.52265</v>
      </c>
      <c r="N474" s="9" t="n">
        <v>2.248</v>
      </c>
      <c r="O474" s="9" t="n">
        <v>3.1974</v>
      </c>
      <c r="P474" s="9" t="n">
        <v>3.7631</v>
      </c>
      <c r="Q474" s="9" t="n">
        <v>2.5066</v>
      </c>
      <c r="R474" s="10" t="n">
        <v>41.5485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44.6548</v>
      </c>
      <c r="G475" s="9" t="n">
        <v>82.73115</v>
      </c>
      <c r="H475" s="9" t="n">
        <v>50.715073</v>
      </c>
      <c r="I475" s="9" t="n">
        <v>81.0025</v>
      </c>
      <c r="J475" s="9" t="n">
        <v>201.9306</v>
      </c>
      <c r="K475" s="9" t="n">
        <v>124.70115</v>
      </c>
      <c r="L475" s="9" t="n">
        <v>165.936558</v>
      </c>
      <c r="M475" s="9" t="n">
        <v>1.173</v>
      </c>
      <c r="N475" s="9" t="n">
        <v>30.8434</v>
      </c>
      <c r="O475" s="9" t="n">
        <v>2.7472</v>
      </c>
      <c r="P475" s="9" t="n">
        <v>37.71</v>
      </c>
      <c r="Q475" s="9" t="n">
        <v>18.3101</v>
      </c>
      <c r="R475" s="10" t="n">
        <v>842.455531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185.343</v>
      </c>
      <c r="G476" s="9" t="n">
        <v>95.3516</v>
      </c>
      <c r="H476" s="9" t="n">
        <v>310.8472</v>
      </c>
      <c r="I476" s="9" t="n">
        <v>182.77</v>
      </c>
      <c r="J476" s="9" t="n">
        <v>108.42</v>
      </c>
      <c r="K476" s="9" t="n">
        <v>209.4428</v>
      </c>
      <c r="L476" s="9" t="n">
        <v>305.943</v>
      </c>
      <c r="M476" s="9" t="n">
        <v>311.653</v>
      </c>
      <c r="N476" s="9" t="n">
        <v>151.6285</v>
      </c>
      <c r="O476" s="9" t="n">
        <v>267.32</v>
      </c>
      <c r="P476" s="9" t="n">
        <v>190.359</v>
      </c>
      <c r="Q476" s="9" t="n">
        <v>330.327</v>
      </c>
      <c r="R476" s="10" t="n">
        <v>2649.4051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381.4965</v>
      </c>
      <c r="G477" s="9" t="n">
        <v>79.43875</v>
      </c>
      <c r="H477" s="9" t="n">
        <v>65.583445</v>
      </c>
      <c r="I477" s="9" t="n">
        <v>117.7656</v>
      </c>
      <c r="J477" s="9" t="n">
        <v>59.9496</v>
      </c>
      <c r="K477" s="9" t="n">
        <v>236.1084</v>
      </c>
      <c r="L477" s="9" t="n">
        <v>271.632061</v>
      </c>
      <c r="M477" s="9" t="n">
        <v>212.4735</v>
      </c>
      <c r="N477" s="9" t="n">
        <v>134.6213</v>
      </c>
      <c r="O477" s="9" t="n">
        <v>7.9352</v>
      </c>
      <c r="P477" s="9" t="n">
        <v>103.7013</v>
      </c>
      <c r="Q477" s="9" t="n">
        <v>153.9035</v>
      </c>
      <c r="R477" s="10" t="n">
        <v>1824.609156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1288.05</v>
      </c>
      <c r="G478" s="9" t="n">
        <v>1951.49</v>
      </c>
      <c r="H478" s="9" t="n">
        <v>843.291</v>
      </c>
      <c r="I478" s="9" t="n">
        <v>1273.25</v>
      </c>
      <c r="J478" s="9" t="n">
        <v>464.27</v>
      </c>
      <c r="K478" s="9" t="n">
        <v>508.29</v>
      </c>
      <c r="L478" s="9" t="n">
        <v>946.952</v>
      </c>
      <c r="M478" s="9" t="n">
        <v>1184.4</v>
      </c>
      <c r="N478" s="9" t="n">
        <v>430.62</v>
      </c>
      <c r="O478" s="9" t="n">
        <v>1457.852</v>
      </c>
      <c r="P478" s="9" t="n">
        <v>1507.149</v>
      </c>
      <c r="Q478" s="9" t="n">
        <v>972.88</v>
      </c>
      <c r="R478" s="10" t="n">
        <v>12828.494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83.02715</v>
      </c>
      <c r="G479" s="9" t="n">
        <v>73.2698</v>
      </c>
      <c r="H479" s="9" t="n">
        <v>141.0611</v>
      </c>
      <c r="I479" s="9" t="n">
        <v>90.3567</v>
      </c>
      <c r="J479" s="9" t="n">
        <v>49.2296</v>
      </c>
      <c r="K479" s="9" t="n">
        <v>107.2436</v>
      </c>
      <c r="L479" s="9" t="n">
        <v>161.0176</v>
      </c>
      <c r="M479" s="9" t="n">
        <v>78.5139</v>
      </c>
      <c r="N479" s="9" t="n">
        <v>72.2023</v>
      </c>
      <c r="O479" s="9" t="n">
        <v>61.181</v>
      </c>
      <c r="P479" s="9" t="n">
        <v>74.8915</v>
      </c>
      <c r="Q479" s="9" t="n">
        <v>69.1986</v>
      </c>
      <c r="R479" s="10" t="n">
        <v>1061.19285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203.143</v>
      </c>
      <c r="G480" s="9" t="n">
        <v>161.924</v>
      </c>
      <c r="H480" s="9" t="n">
        <v>84.8242</v>
      </c>
      <c r="I480" s="9" t="n">
        <v>82.031</v>
      </c>
      <c r="J480" s="9" t="n">
        <v>106.661</v>
      </c>
      <c r="K480" s="9" t="n">
        <v>123.596</v>
      </c>
      <c r="L480" s="9" t="n">
        <v>210.31845</v>
      </c>
      <c r="M480" s="9" t="n">
        <v>114.278</v>
      </c>
      <c r="N480" s="9" t="n">
        <v>155.774</v>
      </c>
      <c r="O480" s="9" t="n">
        <v>150.597</v>
      </c>
      <c r="P480" s="9" t="n">
        <v>159.02</v>
      </c>
      <c r="Q480" s="9" t="n">
        <v>208.656</v>
      </c>
      <c r="R480" s="10" t="n">
        <v>1760.82265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610.323</v>
      </c>
      <c r="G481" s="9" t="n">
        <v>753.59</v>
      </c>
      <c r="H481" s="9" t="n">
        <v>613.586</v>
      </c>
      <c r="I481" s="9" t="n">
        <v>126.9568</v>
      </c>
      <c r="J481" s="9" t="n">
        <v>46.6058</v>
      </c>
      <c r="K481" s="9" t="n">
        <v>254.992</v>
      </c>
      <c r="L481" s="9" t="n">
        <v>251.845</v>
      </c>
      <c r="M481" s="9" t="n">
        <v>243.9822</v>
      </c>
      <c r="N481" s="9" t="n">
        <v>712.2918</v>
      </c>
      <c r="O481" s="9" t="n">
        <v>366.3836</v>
      </c>
      <c r="P481" s="9" t="n">
        <v>513.25427</v>
      </c>
      <c r="Q481" s="9" t="n">
        <v>65.225</v>
      </c>
      <c r="R481" s="10" t="n">
        <v>4559.03547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288.0152</v>
      </c>
      <c r="G482" s="9" t="n">
        <v>371.3508</v>
      </c>
      <c r="H482" s="9" t="n">
        <v>540.9566</v>
      </c>
      <c r="I482" s="9" t="n">
        <v>466.1748</v>
      </c>
      <c r="J482" s="9" t="n">
        <v>252.5336</v>
      </c>
      <c r="K482" s="9" t="n">
        <v>629.504</v>
      </c>
      <c r="L482" s="9" t="n">
        <v>711.78995</v>
      </c>
      <c r="M482" s="9" t="n">
        <v>438.4874</v>
      </c>
      <c r="N482" s="9" t="n">
        <v>208.6032</v>
      </c>
      <c r="O482" s="9" t="n">
        <v>494.7525</v>
      </c>
      <c r="P482" s="9" t="n">
        <v>331.9168</v>
      </c>
      <c r="Q482" s="9" t="n">
        <v>269.6303</v>
      </c>
      <c r="R482" s="10" t="n">
        <v>5003.71515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669.9555</v>
      </c>
      <c r="G483" s="9" t="n">
        <v>56.019</v>
      </c>
      <c r="H483" s="9" t="n">
        <v>593.6032</v>
      </c>
      <c r="I483" s="9" t="n">
        <v>1460.072</v>
      </c>
      <c r="J483" s="9" t="n">
        <v>130.43185</v>
      </c>
      <c r="K483" s="9" t="n">
        <v>454.302</v>
      </c>
      <c r="L483" s="9" t="n">
        <v>360.3408</v>
      </c>
      <c r="M483" s="9" t="n">
        <v>418.2535</v>
      </c>
      <c r="N483" s="9" t="n">
        <v>126.417</v>
      </c>
      <c r="O483" s="9" t="n">
        <v>552.17905</v>
      </c>
      <c r="P483" s="9" t="n">
        <v>238.25</v>
      </c>
      <c r="Q483" s="9" t="n">
        <v>938.434</v>
      </c>
      <c r="R483" s="10" t="n">
        <v>5998.2579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81.405</v>
      </c>
      <c r="G484" s="9" t="n">
        <v>171.44</v>
      </c>
      <c r="H484" s="9" t="n">
        <v>162.22</v>
      </c>
      <c r="I484" s="9" t="n">
        <v>123.37</v>
      </c>
      <c r="J484" s="9" t="n">
        <v>120.079</v>
      </c>
      <c r="K484" s="9" t="n">
        <v>122.09</v>
      </c>
      <c r="L484" s="9" t="n">
        <v>173.98</v>
      </c>
      <c r="M484" s="9" t="n">
        <v>167.57</v>
      </c>
      <c r="N484" s="9" t="n">
        <v>362.445</v>
      </c>
      <c r="O484" s="9" t="n">
        <v>483.46</v>
      </c>
      <c r="P484" s="9" t="n">
        <v>504.189</v>
      </c>
      <c r="Q484" s="9" t="n">
        <v>440.647</v>
      </c>
      <c r="R484" s="10" t="n">
        <v>2912.895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15.3</v>
      </c>
      <c r="G485" s="9" t="n">
        <v>0</v>
      </c>
      <c r="H485" s="9" t="n">
        <v>20.3378</v>
      </c>
      <c r="I485" s="9" t="n">
        <v>0</v>
      </c>
      <c r="J485" s="9" t="n">
        <v>6.09</v>
      </c>
      <c r="K485" s="9" t="n">
        <v>24.6408</v>
      </c>
      <c r="L485" s="9" t="n">
        <v>87.235</v>
      </c>
      <c r="M485" s="9" t="n">
        <v>11.018</v>
      </c>
      <c r="N485" s="9" t="n">
        <v>28.14</v>
      </c>
      <c r="O485" s="9" t="n">
        <v>138.9698</v>
      </c>
      <c r="P485" s="9" t="n">
        <v>174.055</v>
      </c>
      <c r="Q485" s="9" t="n">
        <v>42.9</v>
      </c>
      <c r="R485" s="10" t="n">
        <v>548.6864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125.75297</v>
      </c>
      <c r="G486" s="9" t="n">
        <v>284.96932</v>
      </c>
      <c r="H486" s="9" t="n">
        <v>115.431063</v>
      </c>
      <c r="I486" s="9" t="n">
        <v>254.878937</v>
      </c>
      <c r="J486" s="9" t="n">
        <v>234.732266</v>
      </c>
      <c r="K486" s="9" t="n">
        <v>922.28481</v>
      </c>
      <c r="L486" s="9" t="n">
        <v>856.52413</v>
      </c>
      <c r="M486" s="9" t="n">
        <v>393.03491</v>
      </c>
      <c r="N486" s="9" t="n">
        <v>344.72841</v>
      </c>
      <c r="O486" s="9" t="n">
        <v>392.497334</v>
      </c>
      <c r="P486" s="9" t="n">
        <v>936.872016</v>
      </c>
      <c r="Q486" s="9" t="n">
        <v>68.18528</v>
      </c>
      <c r="R486" s="10" t="n">
        <v>4929.891446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27.2784</v>
      </c>
      <c r="G487" s="9" t="n">
        <v>35.80505</v>
      </c>
      <c r="H487" s="9" t="n">
        <v>128.1466</v>
      </c>
      <c r="I487" s="9" t="n">
        <v>108.96215</v>
      </c>
      <c r="J487" s="9" t="n">
        <v>3.38035</v>
      </c>
      <c r="K487" s="9" t="n">
        <v>82.65415</v>
      </c>
      <c r="L487" s="9" t="n">
        <v>173.21125</v>
      </c>
      <c r="M487" s="9" t="n">
        <v>401.69405</v>
      </c>
      <c r="N487" s="9" t="n">
        <v>4.5753</v>
      </c>
      <c r="O487" s="9" t="n">
        <v>62.31475</v>
      </c>
      <c r="P487" s="9" t="n">
        <v>162.86165</v>
      </c>
      <c r="Q487" s="9" t="n">
        <v>236.16445</v>
      </c>
      <c r="R487" s="10" t="n">
        <v>1427.04815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52.8402</v>
      </c>
      <c r="G488" s="9" t="n">
        <v>58.4076</v>
      </c>
      <c r="H488" s="9" t="n">
        <v>41.1587</v>
      </c>
      <c r="I488" s="9" t="n">
        <v>49.247</v>
      </c>
      <c r="J488" s="9" t="n">
        <v>13.7053</v>
      </c>
      <c r="K488" s="9" t="n">
        <v>118.8522</v>
      </c>
      <c r="L488" s="9" t="n">
        <v>33.70885</v>
      </c>
      <c r="M488" s="9" t="n">
        <v>120.502</v>
      </c>
      <c r="N488" s="9" t="n">
        <v>36.3962</v>
      </c>
      <c r="O488" s="9" t="n">
        <v>43.1071</v>
      </c>
      <c r="P488" s="9" t="n">
        <v>49.764</v>
      </c>
      <c r="Q488" s="9" t="n">
        <v>113.3527</v>
      </c>
      <c r="R488" s="10" t="n">
        <v>731.04185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1273.33</v>
      </c>
      <c r="G489" s="9" t="n">
        <v>828.96</v>
      </c>
      <c r="H489" s="9" t="n">
        <v>1245.6</v>
      </c>
      <c r="I489" s="9" t="n">
        <v>1207.11</v>
      </c>
      <c r="J489" s="9" t="n">
        <v>533.896</v>
      </c>
      <c r="K489" s="9" t="n">
        <v>72.19</v>
      </c>
      <c r="L489" s="9" t="n">
        <v>1267.64</v>
      </c>
      <c r="M489" s="9" t="n">
        <v>1532.86</v>
      </c>
      <c r="N489" s="9" t="n">
        <v>1132.15</v>
      </c>
      <c r="O489" s="9" t="n">
        <v>910.45</v>
      </c>
      <c r="P489" s="9" t="n">
        <v>646.27</v>
      </c>
      <c r="Q489" s="9" t="n">
        <v>786.32</v>
      </c>
      <c r="R489" s="10" t="n">
        <v>11436.776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55.8</v>
      </c>
      <c r="G490" s="9" t="n">
        <v>431.516</v>
      </c>
      <c r="H490" s="9" t="n">
        <v>456.9105</v>
      </c>
      <c r="I490" s="9" t="n">
        <v>249.091</v>
      </c>
      <c r="J490" s="9" t="n">
        <v>184.6</v>
      </c>
      <c r="K490" s="9" t="n">
        <v>236.386</v>
      </c>
      <c r="L490" s="9" t="n">
        <v>539.4258</v>
      </c>
      <c r="M490" s="9" t="n">
        <v>453.753</v>
      </c>
      <c r="N490" s="9" t="n">
        <v>266.87</v>
      </c>
      <c r="O490" s="9" t="n">
        <v>223.251</v>
      </c>
      <c r="P490" s="9" t="n">
        <v>211.48</v>
      </c>
      <c r="Q490" s="9" t="n">
        <v>196.81</v>
      </c>
      <c r="R490" s="10" t="n">
        <v>3605.8933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602.747133</v>
      </c>
      <c r="G491" s="9" t="n">
        <v>435.2628</v>
      </c>
      <c r="H491" s="9" t="n">
        <v>490.4208</v>
      </c>
      <c r="I491" s="9" t="n">
        <v>176.06</v>
      </c>
      <c r="J491" s="9" t="n">
        <v>444.7706</v>
      </c>
      <c r="K491" s="9" t="n">
        <v>516.1028</v>
      </c>
      <c r="L491" s="9" t="n">
        <v>617.2352</v>
      </c>
      <c r="M491" s="9" t="n">
        <v>477.861866</v>
      </c>
      <c r="N491" s="9" t="n">
        <v>436.298474</v>
      </c>
      <c r="O491" s="9" t="n">
        <v>507.826783</v>
      </c>
      <c r="P491" s="9" t="n">
        <v>616.961822</v>
      </c>
      <c r="Q491" s="9" t="n">
        <v>222.330116</v>
      </c>
      <c r="R491" s="10" t="n">
        <v>5543.878394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162.444</v>
      </c>
      <c r="G492" s="9" t="n">
        <v>286.43775</v>
      </c>
      <c r="H492" s="9" t="n">
        <v>367.53665</v>
      </c>
      <c r="I492" s="9" t="n">
        <v>785.24941</v>
      </c>
      <c r="J492" s="9" t="n">
        <v>389.667</v>
      </c>
      <c r="K492" s="9" t="n">
        <v>773.7886</v>
      </c>
      <c r="L492" s="9" t="n">
        <v>545.61355</v>
      </c>
      <c r="M492" s="9" t="n">
        <v>133.0189</v>
      </c>
      <c r="N492" s="9" t="n">
        <v>443.056</v>
      </c>
      <c r="O492" s="9" t="n">
        <v>627.8616</v>
      </c>
      <c r="P492" s="9" t="n">
        <v>673.2264</v>
      </c>
      <c r="Q492" s="9" t="n">
        <v>104.7788</v>
      </c>
      <c r="R492" s="10" t="n">
        <v>5292.67866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228.051</v>
      </c>
      <c r="G493" s="9" t="n">
        <v>109.919</v>
      </c>
      <c r="H493" s="9" t="n">
        <v>24.339</v>
      </c>
      <c r="I493" s="9" t="n">
        <v>165.715</v>
      </c>
      <c r="J493" s="9" t="n">
        <v>163.8568</v>
      </c>
      <c r="K493" s="9" t="n">
        <v>221.3557</v>
      </c>
      <c r="L493" s="9" t="n">
        <v>41.2578</v>
      </c>
      <c r="M493" s="9" t="n">
        <v>27.43665</v>
      </c>
      <c r="N493" s="9" t="n">
        <v>9.96</v>
      </c>
      <c r="O493" s="9" t="n">
        <v>64.3937</v>
      </c>
      <c r="P493" s="9" t="n">
        <v>129.9224</v>
      </c>
      <c r="Q493" s="9" t="n">
        <v>52.076151</v>
      </c>
      <c r="R493" s="10" t="n">
        <v>1238.283201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43.8352</v>
      </c>
      <c r="G494" s="9" t="n">
        <v>129.15142</v>
      </c>
      <c r="H494" s="9" t="n">
        <v>30.862</v>
      </c>
      <c r="I494" s="9" t="n">
        <v>94.66955</v>
      </c>
      <c r="J494" s="9" t="n">
        <v>91.3287</v>
      </c>
      <c r="K494" s="9" t="n">
        <v>92.88275</v>
      </c>
      <c r="L494" s="9" t="n">
        <v>71.0398</v>
      </c>
      <c r="M494" s="9" t="n">
        <v>63.1788</v>
      </c>
      <c r="N494" s="9" t="n">
        <v>46.47</v>
      </c>
      <c r="O494" s="9" t="n">
        <v>47.27635</v>
      </c>
      <c r="P494" s="9" t="n">
        <v>85.98995</v>
      </c>
      <c r="Q494" s="9" t="n">
        <v>122.9126</v>
      </c>
      <c r="R494" s="10" t="n">
        <v>919.59712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711.608</v>
      </c>
      <c r="G495" s="9" t="n">
        <v>474.04</v>
      </c>
      <c r="H495" s="9" t="n">
        <v>682.974</v>
      </c>
      <c r="I495" s="9" t="n">
        <v>883.23</v>
      </c>
      <c r="J495" s="9" t="n">
        <v>636.141</v>
      </c>
      <c r="K495" s="9" t="n">
        <v>1296.049</v>
      </c>
      <c r="L495" s="9" t="n">
        <v>667.376</v>
      </c>
      <c r="M495" s="9" t="n">
        <v>647.993</v>
      </c>
      <c r="N495" s="9" t="n">
        <v>861.58</v>
      </c>
      <c r="O495" s="9" t="n">
        <v>644.889</v>
      </c>
      <c r="P495" s="9" t="n">
        <v>621.623</v>
      </c>
      <c r="Q495" s="9" t="n">
        <v>716.098</v>
      </c>
      <c r="R495" s="10" t="n">
        <v>8843.601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329.87</v>
      </c>
      <c r="G496" s="9" t="n">
        <v>372.76</v>
      </c>
      <c r="H496" s="9" t="n">
        <v>407.17</v>
      </c>
      <c r="I496" s="9" t="n">
        <v>419.5</v>
      </c>
      <c r="J496" s="9" t="n">
        <v>398.72</v>
      </c>
      <c r="K496" s="9" t="n">
        <v>418.7213</v>
      </c>
      <c r="L496" s="9" t="n">
        <v>340.7152</v>
      </c>
      <c r="M496" s="9" t="n">
        <v>580.175</v>
      </c>
      <c r="N496" s="9" t="n">
        <v>583.0521</v>
      </c>
      <c r="O496" s="9" t="n">
        <v>664.82</v>
      </c>
      <c r="P496" s="9" t="n">
        <v>420.9</v>
      </c>
      <c r="Q496" s="9" t="n">
        <v>308.68</v>
      </c>
      <c r="R496" s="10" t="n">
        <v>5245.0836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2.51175</v>
      </c>
      <c r="G497" s="9" t="n">
        <v>7.28025</v>
      </c>
      <c r="H497" s="9" t="n">
        <v>4.5033</v>
      </c>
      <c r="I497" s="9" t="n">
        <v>16.527</v>
      </c>
      <c r="J497" s="9" t="n">
        <v>7.1909</v>
      </c>
      <c r="K497" s="9" t="n">
        <v>4.84215</v>
      </c>
      <c r="L497" s="9" t="n">
        <v>5.4082</v>
      </c>
      <c r="M497" s="9" t="n">
        <v>3.35083</v>
      </c>
      <c r="N497" s="9" t="n">
        <v>4.156</v>
      </c>
      <c r="O497" s="9" t="n">
        <v>1.79275</v>
      </c>
      <c r="P497" s="9" t="n">
        <v>1.1443</v>
      </c>
      <c r="Q497" s="9" t="n">
        <v>3.50265</v>
      </c>
      <c r="R497" s="10" t="n">
        <v>62.21008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38.3398</v>
      </c>
      <c r="G498" s="9" t="n">
        <v>59.8728</v>
      </c>
      <c r="H498" s="9" t="n">
        <v>75.2134</v>
      </c>
      <c r="I498" s="9" t="n">
        <v>72.0229</v>
      </c>
      <c r="J498" s="9" t="n">
        <v>96.268</v>
      </c>
      <c r="K498" s="9" t="n">
        <v>111.1124</v>
      </c>
      <c r="L498" s="9" t="n">
        <v>87.5603</v>
      </c>
      <c r="M498" s="9" t="n">
        <v>71.6746</v>
      </c>
      <c r="N498" s="9" t="n">
        <v>95.8732</v>
      </c>
      <c r="O498" s="9" t="n">
        <v>130.0602</v>
      </c>
      <c r="P498" s="9" t="n">
        <v>206.0814</v>
      </c>
      <c r="Q498" s="9" t="n">
        <v>416.1716</v>
      </c>
      <c r="R498" s="10" t="n">
        <v>1460.2506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429.5046</v>
      </c>
      <c r="G499" s="9" t="n">
        <v>390.6434</v>
      </c>
      <c r="H499" s="9" t="n">
        <v>117.7658</v>
      </c>
      <c r="I499" s="9" t="n">
        <v>180.532</v>
      </c>
      <c r="J499" s="9" t="n">
        <v>249.7532</v>
      </c>
      <c r="K499" s="9" t="n">
        <v>284.4956</v>
      </c>
      <c r="L499" s="9" t="n">
        <v>502.8652</v>
      </c>
      <c r="M499" s="9" t="n">
        <v>644.6378</v>
      </c>
      <c r="N499" s="9" t="n">
        <v>442.9928</v>
      </c>
      <c r="O499" s="9" t="n">
        <v>118.8232</v>
      </c>
      <c r="P499" s="9" t="n">
        <v>113.70715</v>
      </c>
      <c r="Q499" s="9" t="n">
        <v>401.54675</v>
      </c>
      <c r="R499" s="10" t="n">
        <v>3877.2675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534.225</v>
      </c>
      <c r="G500" s="9" t="n">
        <v>464.735</v>
      </c>
      <c r="H500" s="9" t="n">
        <v>327.82</v>
      </c>
      <c r="I500" s="9" t="n">
        <v>167.492</v>
      </c>
      <c r="J500" s="9" t="n">
        <v>409.32</v>
      </c>
      <c r="K500" s="9" t="n">
        <v>494.91</v>
      </c>
      <c r="L500" s="9" t="n">
        <v>996.21</v>
      </c>
      <c r="M500" s="9" t="n">
        <v>891.895</v>
      </c>
      <c r="N500" s="9" t="n">
        <v>576.61</v>
      </c>
      <c r="O500" s="9" t="n">
        <v>552.535</v>
      </c>
      <c r="P500" s="9" t="n">
        <v>813.555</v>
      </c>
      <c r="Q500" s="9" t="n">
        <v>995.615</v>
      </c>
      <c r="R500" s="10" t="n">
        <v>7224.922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44.64875</v>
      </c>
      <c r="G501" s="9" t="n">
        <v>14.099</v>
      </c>
      <c r="H501" s="9" t="n">
        <v>24.1035</v>
      </c>
      <c r="I501" s="9" t="n">
        <v>30.13805</v>
      </c>
      <c r="J501" s="9" t="n">
        <v>26.26345</v>
      </c>
      <c r="K501" s="9" t="n">
        <v>24.35323</v>
      </c>
      <c r="L501" s="9" t="n">
        <v>60.2757</v>
      </c>
      <c r="M501" s="9" t="n">
        <v>22.1058</v>
      </c>
      <c r="N501" s="9" t="n">
        <v>48.5588</v>
      </c>
      <c r="O501" s="9" t="n">
        <v>55.81228</v>
      </c>
      <c r="P501" s="9" t="n">
        <v>53.707414</v>
      </c>
      <c r="Q501" s="9" t="n">
        <v>42.90425</v>
      </c>
      <c r="R501" s="10" t="n">
        <v>446.970224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38.6276</v>
      </c>
      <c r="G502" s="9" t="n">
        <v>16.5096</v>
      </c>
      <c r="H502" s="9" t="n">
        <v>22.559544</v>
      </c>
      <c r="I502" s="9" t="n">
        <v>14.8753</v>
      </c>
      <c r="J502" s="9" t="n">
        <v>14.639443</v>
      </c>
      <c r="K502" s="9" t="n">
        <v>11.285349</v>
      </c>
      <c r="L502" s="9" t="n">
        <v>36.801626</v>
      </c>
      <c r="M502" s="9" t="n">
        <v>21.198604</v>
      </c>
      <c r="N502" s="9" t="n">
        <v>57.643656</v>
      </c>
      <c r="O502" s="9" t="n">
        <v>19.951311</v>
      </c>
      <c r="P502" s="9" t="n">
        <v>34.271634</v>
      </c>
      <c r="Q502" s="9" t="n">
        <v>55.108173</v>
      </c>
      <c r="R502" s="10" t="n">
        <v>343.47184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0.3342</v>
      </c>
      <c r="G503" s="9" t="n">
        <v>53.4134</v>
      </c>
      <c r="H503" s="9" t="n">
        <v>3.0996</v>
      </c>
      <c r="I503" s="9" t="n">
        <v>216.351</v>
      </c>
      <c r="J503" s="9" t="n">
        <v>0</v>
      </c>
      <c r="K503" s="9" t="n">
        <v>109.57205</v>
      </c>
      <c r="L503" s="9" t="n">
        <v>128.2574</v>
      </c>
      <c r="M503" s="9" t="n">
        <v>213.9552</v>
      </c>
      <c r="N503" s="9" t="n">
        <v>62.3024</v>
      </c>
      <c r="O503" s="9" t="n">
        <v>53.0172</v>
      </c>
      <c r="P503" s="9" t="n">
        <v>94.505</v>
      </c>
      <c r="Q503" s="9" t="n">
        <v>24.4396</v>
      </c>
      <c r="R503" s="10" t="n">
        <v>959.24705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71.0108</v>
      </c>
      <c r="G504" s="9" t="n">
        <v>133.35</v>
      </c>
      <c r="H504" s="9" t="n">
        <v>78.83185</v>
      </c>
      <c r="I504" s="9" t="n">
        <v>157.012</v>
      </c>
      <c r="J504" s="9" t="n">
        <v>68.74</v>
      </c>
      <c r="K504" s="9" t="n">
        <v>119.909</v>
      </c>
      <c r="L504" s="9" t="n">
        <v>172.001</v>
      </c>
      <c r="M504" s="9" t="n">
        <v>114.329</v>
      </c>
      <c r="N504" s="9" t="n">
        <v>183.0791</v>
      </c>
      <c r="O504" s="9" t="n">
        <v>139.73</v>
      </c>
      <c r="P504" s="9" t="n">
        <v>158.94</v>
      </c>
      <c r="Q504" s="9" t="n">
        <v>118.554</v>
      </c>
      <c r="R504" s="10" t="n">
        <v>1515.48675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27.6056</v>
      </c>
      <c r="G505" s="9" t="n">
        <v>18.2146</v>
      </c>
      <c r="H505" s="9" t="n">
        <v>43.1866</v>
      </c>
      <c r="I505" s="9" t="n">
        <v>32.874</v>
      </c>
      <c r="J505" s="9" t="n">
        <v>27.4933</v>
      </c>
      <c r="K505" s="9" t="n">
        <v>43.1776</v>
      </c>
      <c r="L505" s="9" t="n">
        <v>29.6156</v>
      </c>
      <c r="M505" s="9" t="n">
        <v>33.738889</v>
      </c>
      <c r="N505" s="9" t="n">
        <v>39.1046</v>
      </c>
      <c r="O505" s="9" t="n">
        <v>121.1292</v>
      </c>
      <c r="P505" s="9" t="n">
        <v>173.026</v>
      </c>
      <c r="Q505" s="9" t="n">
        <v>183.26995</v>
      </c>
      <c r="R505" s="10" t="n">
        <v>772.435939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168.44</v>
      </c>
      <c r="G506" s="9" t="n">
        <v>786.15</v>
      </c>
      <c r="H506" s="9" t="n">
        <v>312.21</v>
      </c>
      <c r="I506" s="9" t="n">
        <v>932.81</v>
      </c>
      <c r="J506" s="9" t="n">
        <v>412.465</v>
      </c>
      <c r="K506" s="9" t="n">
        <v>553.17</v>
      </c>
      <c r="L506" s="9" t="n">
        <v>519.89</v>
      </c>
      <c r="M506" s="9" t="n">
        <v>160.55</v>
      </c>
      <c r="N506" s="9" t="n">
        <v>910.69</v>
      </c>
      <c r="O506" s="9" t="n">
        <v>673.645</v>
      </c>
      <c r="P506" s="9" t="n">
        <v>218.95</v>
      </c>
      <c r="Q506" s="9" t="n">
        <v>297.78</v>
      </c>
      <c r="R506" s="10" t="n">
        <v>6946.75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204038.21022</v>
      </c>
      <c r="G507" s="15" t="n">
        <v>200815.856542</v>
      </c>
      <c r="H507" s="15" t="n">
        <v>271745.664546</v>
      </c>
      <c r="I507" s="15" t="n">
        <v>255074.696777</v>
      </c>
      <c r="J507" s="15" t="n">
        <v>222494.773264</v>
      </c>
      <c r="K507" s="15" t="n">
        <v>279170.283052</v>
      </c>
      <c r="L507" s="15" t="n">
        <v>268236.917354</v>
      </c>
      <c r="M507" s="15" t="n">
        <v>258965.669697</v>
      </c>
      <c r="N507" s="15" t="n">
        <v>269533.120213</v>
      </c>
      <c r="O507" s="15" t="n">
        <v>290140.355076</v>
      </c>
      <c r="P507" s="15" t="n">
        <v>263256.750211</v>
      </c>
      <c r="Q507" s="15" t="n">
        <v>279376.627092</v>
      </c>
      <c r="R507" s="16" t="n">
        <v>3062848.924044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1858742.3908</v>
      </c>
      <c r="G508" s="20" t="n">
        <v>1697654.148092</v>
      </c>
      <c r="H508" s="20" t="n">
        <v>2097298.784305</v>
      </c>
      <c r="I508" s="20" t="n">
        <v>1879698.128237</v>
      </c>
      <c r="J508" s="20" t="n">
        <v>1922532.619084</v>
      </c>
      <c r="K508" s="20" t="n">
        <v>1826303.514053</v>
      </c>
      <c r="L508" s="20" t="n">
        <v>2306707.879439</v>
      </c>
      <c r="M508" s="20" t="n">
        <v>2098237.383319</v>
      </c>
      <c r="N508" s="20" t="n">
        <v>2182776.184212</v>
      </c>
      <c r="O508" s="20" t="n">
        <v>2396882.436657</v>
      </c>
      <c r="P508" s="20" t="n">
        <v>2295056.175873</v>
      </c>
      <c r="Q508" s="20" t="n">
        <v>2141172.223844</v>
      </c>
      <c r="R508" s="21" t="n">
        <v>24703061.867915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19.99</v>
      </c>
      <c r="G509" s="9" t="n">
        <v>239.534</v>
      </c>
      <c r="H509" s="9" t="n">
        <v>53.019</v>
      </c>
      <c r="I509" s="9" t="n">
        <v>215.1964</v>
      </c>
      <c r="J509" s="9" t="n">
        <v>174.48</v>
      </c>
      <c r="K509" s="9" t="n">
        <v>159.2936</v>
      </c>
      <c r="L509" s="9" t="n">
        <v>183.61</v>
      </c>
      <c r="M509" s="9" t="n">
        <v>298.2015</v>
      </c>
      <c r="N509" s="9" t="n">
        <v>23.865</v>
      </c>
      <c r="O509" s="9" t="n">
        <v>277.7929</v>
      </c>
      <c r="P509" s="9" t="n">
        <v>172.444</v>
      </c>
      <c r="Q509" s="9" t="n">
        <v>134.865</v>
      </c>
      <c r="R509" s="10" t="n">
        <v>1952.2914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220.945</v>
      </c>
      <c r="G510" s="9" t="n">
        <v>119.7</v>
      </c>
      <c r="H510" s="9" t="n">
        <v>56.545</v>
      </c>
      <c r="I510" s="9" t="n">
        <v>372.595</v>
      </c>
      <c r="J510" s="9" t="n">
        <v>134.928</v>
      </c>
      <c r="K510" s="9" t="n">
        <v>375.0372</v>
      </c>
      <c r="L510" s="9" t="n">
        <v>244.05</v>
      </c>
      <c r="M510" s="9" t="n">
        <v>265.725</v>
      </c>
      <c r="N510" s="9" t="n">
        <v>50.08932</v>
      </c>
      <c r="O510" s="9" t="n">
        <v>62.14</v>
      </c>
      <c r="P510" s="9" t="n">
        <v>95.07</v>
      </c>
      <c r="Q510" s="9" t="n">
        <v>200.898</v>
      </c>
      <c r="R510" s="10" t="n">
        <v>2197.72252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6.8778</v>
      </c>
      <c r="G511" s="9" t="n">
        <v>1.2946</v>
      </c>
      <c r="H511" s="9" t="n">
        <v>0.126</v>
      </c>
      <c r="I511" s="9" t="n">
        <v>1.9118</v>
      </c>
      <c r="J511" s="9" t="n">
        <v>0.6096</v>
      </c>
      <c r="K511" s="9" t="n">
        <v>1.75</v>
      </c>
      <c r="L511" s="9" t="n">
        <v>0</v>
      </c>
      <c r="M511" s="9" t="n">
        <v>0.9202</v>
      </c>
      <c r="N511" s="9" t="n">
        <v>0.5542</v>
      </c>
      <c r="O511" s="9" t="n">
        <v>0</v>
      </c>
      <c r="P511" s="9" t="n">
        <v>4.5964</v>
      </c>
      <c r="Q511" s="9" t="n">
        <v>0</v>
      </c>
      <c r="R511" s="10" t="n">
        <v>18.6406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7.09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57.1238</v>
      </c>
      <c r="O512" s="9" t="n">
        <v>0</v>
      </c>
      <c r="P512" s="9" t="n">
        <v>0</v>
      </c>
      <c r="Q512" s="9" t="n">
        <v>0</v>
      </c>
      <c r="R512" s="10" t="n">
        <v>64.2138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4.26</v>
      </c>
      <c r="Q513" s="9" t="n">
        <v>0</v>
      </c>
      <c r="R513" s="10" t="n">
        <v>14.26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7.74835</v>
      </c>
      <c r="G514" s="9" t="n">
        <v>1.5</v>
      </c>
      <c r="H514" s="9" t="n">
        <v>15.6356</v>
      </c>
      <c r="I514" s="9" t="n">
        <v>9.2916</v>
      </c>
      <c r="J514" s="9" t="n">
        <v>11.9602</v>
      </c>
      <c r="K514" s="9" t="n">
        <v>37.664</v>
      </c>
      <c r="L514" s="9" t="n">
        <v>9.7665</v>
      </c>
      <c r="M514" s="9" t="n">
        <v>12.0008</v>
      </c>
      <c r="N514" s="9" t="n">
        <v>3.76</v>
      </c>
      <c r="O514" s="9" t="n">
        <v>40.5488</v>
      </c>
      <c r="P514" s="9" t="n">
        <v>16.4928</v>
      </c>
      <c r="Q514" s="9" t="n">
        <v>10.4404</v>
      </c>
      <c r="R514" s="10" t="n">
        <v>176.80905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.0352</v>
      </c>
      <c r="G515" s="9" t="n">
        <v>0.0174</v>
      </c>
      <c r="H515" s="9" t="n">
        <v>0.0138</v>
      </c>
      <c r="I515" s="9" t="n">
        <v>0</v>
      </c>
      <c r="J515" s="9" t="n">
        <v>0.5864</v>
      </c>
      <c r="K515" s="9" t="n">
        <v>0.0186</v>
      </c>
      <c r="L515" s="9" t="n">
        <v>0</v>
      </c>
      <c r="M515" s="9" t="n">
        <v>0</v>
      </c>
      <c r="N515" s="9" t="n">
        <v>0.0182</v>
      </c>
      <c r="O515" s="9" t="n">
        <v>0</v>
      </c>
      <c r="P515" s="9" t="n">
        <v>0</v>
      </c>
      <c r="Q515" s="9" t="n">
        <v>0</v>
      </c>
      <c r="R515" s="10" t="n">
        <v>0.6896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8.49</v>
      </c>
      <c r="G516" s="9" t="n">
        <v>0.0244</v>
      </c>
      <c r="H516" s="9" t="n">
        <v>25.24</v>
      </c>
      <c r="I516" s="9" t="n">
        <v>20.03</v>
      </c>
      <c r="J516" s="9" t="n">
        <v>20.08</v>
      </c>
      <c r="K516" s="9" t="n">
        <v>12.3</v>
      </c>
      <c r="L516" s="9" t="n">
        <v>0</v>
      </c>
      <c r="M516" s="9" t="n">
        <v>45.9</v>
      </c>
      <c r="N516" s="9" t="n">
        <v>6.31</v>
      </c>
      <c r="O516" s="9" t="n">
        <v>11.68</v>
      </c>
      <c r="P516" s="9" t="n">
        <v>10.78</v>
      </c>
      <c r="Q516" s="9" t="n">
        <v>0</v>
      </c>
      <c r="R516" s="10" t="n">
        <v>160.8344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46.78</v>
      </c>
      <c r="G517" s="9" t="n">
        <v>0</v>
      </c>
      <c r="H517" s="9" t="n">
        <v>25.92</v>
      </c>
      <c r="I517" s="9" t="n">
        <v>6.208</v>
      </c>
      <c r="J517" s="9" t="n">
        <v>1.4734</v>
      </c>
      <c r="K517" s="9" t="n">
        <v>21.12</v>
      </c>
      <c r="L517" s="9" t="n">
        <v>30.85</v>
      </c>
      <c r="M517" s="9" t="n">
        <v>0</v>
      </c>
      <c r="N517" s="9" t="n">
        <v>12.88</v>
      </c>
      <c r="O517" s="9" t="n">
        <v>8.5</v>
      </c>
      <c r="P517" s="9" t="n">
        <v>77.87</v>
      </c>
      <c r="Q517" s="9" t="n">
        <v>5.69</v>
      </c>
      <c r="R517" s="10" t="n">
        <v>237.2914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.821</v>
      </c>
      <c r="G518" s="9" t="n">
        <v>0</v>
      </c>
      <c r="H518" s="9" t="n">
        <v>25.24</v>
      </c>
      <c r="I518" s="9" t="n">
        <v>3.805</v>
      </c>
      <c r="J518" s="9" t="n">
        <v>1.9146</v>
      </c>
      <c r="K518" s="9" t="n">
        <v>16.98</v>
      </c>
      <c r="L518" s="9" t="n">
        <v>17.646</v>
      </c>
      <c r="M518" s="9" t="n">
        <v>11.59</v>
      </c>
      <c r="N518" s="9" t="n">
        <v>3.0334</v>
      </c>
      <c r="O518" s="9" t="n">
        <v>19.65</v>
      </c>
      <c r="P518" s="9" t="n">
        <v>30.545</v>
      </c>
      <c r="Q518" s="9" t="n">
        <v>0</v>
      </c>
      <c r="R518" s="10" t="n">
        <v>131.225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0.118</v>
      </c>
      <c r="G519" s="9" t="n">
        <v>0.0142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.1274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0.2596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4.5</v>
      </c>
      <c r="N520" s="9" t="n">
        <v>0</v>
      </c>
      <c r="O520" s="9" t="n">
        <v>0</v>
      </c>
      <c r="P520" s="9" t="n">
        <v>0</v>
      </c>
      <c r="Q520" s="9" t="n">
        <v>0</v>
      </c>
      <c r="R520" s="10" t="n">
        <v>4.5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10.36</v>
      </c>
      <c r="G521" s="9" t="n">
        <v>0</v>
      </c>
      <c r="H521" s="9" t="n">
        <v>0.0356</v>
      </c>
      <c r="I521" s="9" t="n">
        <v>0</v>
      </c>
      <c r="J521" s="9" t="n">
        <v>0.1405</v>
      </c>
      <c r="K521" s="9" t="n">
        <v>0.191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39.18</v>
      </c>
      <c r="R521" s="10" t="n">
        <v>49.9071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27.84</v>
      </c>
      <c r="G522" s="9" t="n">
        <v>10.18</v>
      </c>
      <c r="H522" s="9" t="n">
        <v>0</v>
      </c>
      <c r="I522" s="9" t="n">
        <v>0</v>
      </c>
      <c r="J522" s="9" t="n">
        <v>0</v>
      </c>
      <c r="K522" s="9" t="n">
        <v>14.38</v>
      </c>
      <c r="L522" s="9" t="n">
        <v>8.93</v>
      </c>
      <c r="M522" s="9" t="n">
        <v>17.63</v>
      </c>
      <c r="N522" s="9" t="n">
        <v>0</v>
      </c>
      <c r="O522" s="9" t="n">
        <v>28.475</v>
      </c>
      <c r="P522" s="9" t="n">
        <v>0</v>
      </c>
      <c r="Q522" s="9" t="n">
        <v>7.23</v>
      </c>
      <c r="R522" s="10" t="n">
        <v>114.665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5.346</v>
      </c>
      <c r="I523" s="9" t="n">
        <v>0.0172</v>
      </c>
      <c r="J523" s="9" t="n">
        <v>0</v>
      </c>
      <c r="K523" s="9" t="n">
        <v>0</v>
      </c>
      <c r="L523" s="9" t="n">
        <v>0.026</v>
      </c>
      <c r="M523" s="9" t="n">
        <v>0</v>
      </c>
      <c r="N523" s="9" t="n">
        <v>1.2216</v>
      </c>
      <c r="O523" s="9" t="n">
        <v>0.2162</v>
      </c>
      <c r="P523" s="9" t="n">
        <v>0.131</v>
      </c>
      <c r="Q523" s="9" t="n">
        <v>0</v>
      </c>
      <c r="R523" s="10" t="n">
        <v>6.958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0</v>
      </c>
      <c r="H524" s="9" t="n">
        <v>0</v>
      </c>
      <c r="I524" s="9" t="n">
        <v>17.75</v>
      </c>
      <c r="J524" s="9" t="n">
        <v>0</v>
      </c>
      <c r="K524" s="9" t="n">
        <v>14.04</v>
      </c>
      <c r="L524" s="9" t="n">
        <v>0</v>
      </c>
      <c r="M524" s="9" t="n">
        <v>0</v>
      </c>
      <c r="N524" s="9" t="n">
        <v>0</v>
      </c>
      <c r="O524" s="9" t="n">
        <v>0.508</v>
      </c>
      <c r="P524" s="9" t="n">
        <v>0</v>
      </c>
      <c r="Q524" s="9" t="n">
        <v>0</v>
      </c>
      <c r="R524" s="10" t="n">
        <v>32.298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46.067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7.54</v>
      </c>
      <c r="R525" s="10" t="n">
        <v>53.607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46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164.25</v>
      </c>
      <c r="M526" s="9" t="n">
        <v>2.3758</v>
      </c>
      <c r="N526" s="9" t="n">
        <v>4.89</v>
      </c>
      <c r="O526" s="9" t="n">
        <v>0.1572</v>
      </c>
      <c r="P526" s="9" t="n">
        <v>22.813</v>
      </c>
      <c r="Q526" s="9" t="n">
        <v>7.55</v>
      </c>
      <c r="R526" s="10" t="n">
        <v>202.036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8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6.6828</v>
      </c>
      <c r="Q527" s="9" t="n">
        <v>0</v>
      </c>
      <c r="R527" s="10" t="n">
        <v>6.6828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39</v>
      </c>
      <c r="F528" s="9" t="n">
        <v>0.1741</v>
      </c>
      <c r="G528" s="9" t="n">
        <v>0</v>
      </c>
      <c r="H528" s="9" t="n">
        <v>1.79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1.825</v>
      </c>
      <c r="N528" s="9" t="n">
        <v>0.0368</v>
      </c>
      <c r="O528" s="9" t="n">
        <v>0</v>
      </c>
      <c r="P528" s="9" t="n">
        <v>0</v>
      </c>
      <c r="Q528" s="9" t="n">
        <v>0</v>
      </c>
      <c r="R528" s="10" t="n">
        <v>3.8259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0</v>
      </c>
      <c r="F529" s="9" t="n">
        <v>0.213</v>
      </c>
      <c r="G529" s="9" t="n">
        <v>0</v>
      </c>
      <c r="H529" s="9" t="n">
        <v>71.3388</v>
      </c>
      <c r="I529" s="9" t="n">
        <v>21.27</v>
      </c>
      <c r="J529" s="9" t="n">
        <v>36.49</v>
      </c>
      <c r="K529" s="9" t="n">
        <v>31.699</v>
      </c>
      <c r="L529" s="9" t="n">
        <v>9.9506</v>
      </c>
      <c r="M529" s="9" t="n">
        <v>23.77</v>
      </c>
      <c r="N529" s="9" t="n">
        <v>37.16</v>
      </c>
      <c r="O529" s="9" t="n">
        <v>0.46725</v>
      </c>
      <c r="P529" s="9" t="n">
        <v>105.88</v>
      </c>
      <c r="Q529" s="9" t="n">
        <v>0.0012</v>
      </c>
      <c r="R529" s="10" t="n">
        <v>338.23985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1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116.26</v>
      </c>
      <c r="K530" s="9" t="n">
        <v>8.63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124.89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2</v>
      </c>
      <c r="F531" s="9" t="n">
        <v>48.024</v>
      </c>
      <c r="G531" s="9" t="n">
        <v>46.625</v>
      </c>
      <c r="H531" s="9" t="n">
        <v>27.195</v>
      </c>
      <c r="I531" s="9" t="n">
        <v>22.935</v>
      </c>
      <c r="J531" s="9" t="n">
        <v>26.862</v>
      </c>
      <c r="K531" s="9" t="n">
        <v>21.594</v>
      </c>
      <c r="L531" s="9" t="n">
        <v>22.645</v>
      </c>
      <c r="M531" s="9" t="n">
        <v>37.792</v>
      </c>
      <c r="N531" s="9" t="n">
        <v>62.387</v>
      </c>
      <c r="O531" s="9" t="n">
        <v>32.019</v>
      </c>
      <c r="P531" s="9" t="n">
        <v>24.017</v>
      </c>
      <c r="Q531" s="9" t="n">
        <v>42.471</v>
      </c>
      <c r="R531" s="10" t="n">
        <v>414.566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22.39</v>
      </c>
      <c r="O532" s="9" t="n">
        <v>0</v>
      </c>
      <c r="P532" s="9" t="n">
        <v>0</v>
      </c>
      <c r="Q532" s="9" t="n">
        <v>0</v>
      </c>
      <c r="R532" s="10" t="n">
        <v>22.39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229.65</v>
      </c>
      <c r="G533" s="9" t="n">
        <v>47.74</v>
      </c>
      <c r="H533" s="9" t="n">
        <v>26.84</v>
      </c>
      <c r="I533" s="9" t="n">
        <v>26.66</v>
      </c>
      <c r="J533" s="9" t="n">
        <v>11.29</v>
      </c>
      <c r="K533" s="9" t="n">
        <v>35.65</v>
      </c>
      <c r="L533" s="9" t="n">
        <v>12.01</v>
      </c>
      <c r="M533" s="9" t="n">
        <v>19.215</v>
      </c>
      <c r="N533" s="9" t="n">
        <v>0</v>
      </c>
      <c r="O533" s="9" t="n">
        <v>16.27</v>
      </c>
      <c r="P533" s="9" t="n">
        <v>33.52</v>
      </c>
      <c r="Q533" s="9" t="n">
        <v>24.71</v>
      </c>
      <c r="R533" s="10" t="n">
        <v>483.555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.312</v>
      </c>
      <c r="I534" s="9" t="n">
        <v>0</v>
      </c>
      <c r="J534" s="9" t="n">
        <v>0</v>
      </c>
      <c r="K534" s="9" t="n">
        <v>0.8818</v>
      </c>
      <c r="L534" s="9" t="n">
        <v>0</v>
      </c>
      <c r="M534" s="9" t="n">
        <v>0</v>
      </c>
      <c r="N534" s="9" t="n">
        <v>0.0034</v>
      </c>
      <c r="O534" s="9" t="n">
        <v>0</v>
      </c>
      <c r="P534" s="9" t="n">
        <v>0.2488</v>
      </c>
      <c r="Q534" s="9" t="n">
        <v>0.0792</v>
      </c>
      <c r="R534" s="10" t="n">
        <v>1.5252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5.3496</v>
      </c>
      <c r="G535" s="9" t="n">
        <v>0</v>
      </c>
      <c r="H535" s="9" t="n">
        <v>0</v>
      </c>
      <c r="I535" s="9" t="n">
        <v>1.7478</v>
      </c>
      <c r="J535" s="9" t="n">
        <v>0</v>
      </c>
      <c r="K535" s="9" t="n">
        <v>24.36</v>
      </c>
      <c r="L535" s="9" t="n">
        <v>0</v>
      </c>
      <c r="M535" s="9" t="n">
        <v>0</v>
      </c>
      <c r="N535" s="9" t="n">
        <v>0</v>
      </c>
      <c r="O535" s="9" t="n">
        <v>1.224</v>
      </c>
      <c r="P535" s="9" t="n">
        <v>0</v>
      </c>
      <c r="Q535" s="9" t="n">
        <v>0</v>
      </c>
      <c r="R535" s="10" t="n">
        <v>42.6814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3.58</v>
      </c>
      <c r="H536" s="9" t="n">
        <v>0.0096</v>
      </c>
      <c r="I536" s="9" t="n">
        <v>15.69</v>
      </c>
      <c r="J536" s="9" t="n">
        <v>6.75</v>
      </c>
      <c r="K536" s="9" t="n">
        <v>3.65</v>
      </c>
      <c r="L536" s="9" t="n">
        <v>0.988</v>
      </c>
      <c r="M536" s="9" t="n">
        <v>0</v>
      </c>
      <c r="N536" s="9" t="n">
        <v>20.37</v>
      </c>
      <c r="O536" s="9" t="n">
        <v>0</v>
      </c>
      <c r="P536" s="9" t="n">
        <v>3.15</v>
      </c>
      <c r="Q536" s="9" t="n">
        <v>0</v>
      </c>
      <c r="R536" s="10" t="n">
        <v>54.1876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.996</v>
      </c>
      <c r="M537" s="9" t="n">
        <v>0</v>
      </c>
      <c r="N537" s="9" t="n">
        <v>0</v>
      </c>
      <c r="O537" s="9" t="n">
        <v>90.72</v>
      </c>
      <c r="P537" s="9" t="n">
        <v>0</v>
      </c>
      <c r="Q537" s="9" t="n">
        <v>0</v>
      </c>
      <c r="R537" s="10" t="n">
        <v>91.716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.1414</v>
      </c>
      <c r="G538" s="9" t="n">
        <v>0.0171</v>
      </c>
      <c r="H538" s="9" t="n">
        <v>0.2166</v>
      </c>
      <c r="I538" s="9" t="n">
        <v>0.0558</v>
      </c>
      <c r="J538" s="9" t="n">
        <v>0.0174</v>
      </c>
      <c r="K538" s="9" t="n">
        <v>0.1188</v>
      </c>
      <c r="L538" s="9" t="n">
        <v>0.2018</v>
      </c>
      <c r="M538" s="9" t="n">
        <v>0.0072</v>
      </c>
      <c r="N538" s="9" t="n">
        <v>0.02325</v>
      </c>
      <c r="O538" s="9" t="n">
        <v>0</v>
      </c>
      <c r="P538" s="9" t="n">
        <v>0</v>
      </c>
      <c r="Q538" s="9" t="n">
        <v>0.0146</v>
      </c>
      <c r="R538" s="10" t="n">
        <v>0.81395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.1108</v>
      </c>
      <c r="G539" s="9" t="n">
        <v>0</v>
      </c>
      <c r="H539" s="9" t="n">
        <v>7.305</v>
      </c>
      <c r="I539" s="9" t="n">
        <v>0</v>
      </c>
      <c r="J539" s="9" t="n">
        <v>0</v>
      </c>
      <c r="K539" s="9" t="n">
        <v>0.0156</v>
      </c>
      <c r="L539" s="9" t="n">
        <v>0</v>
      </c>
      <c r="M539" s="9" t="n">
        <v>7.64</v>
      </c>
      <c r="N539" s="9" t="n">
        <v>0</v>
      </c>
      <c r="O539" s="9" t="n">
        <v>1.87</v>
      </c>
      <c r="P539" s="9" t="n">
        <v>0</v>
      </c>
      <c r="Q539" s="9" t="n">
        <v>8.2</v>
      </c>
      <c r="R539" s="10" t="n">
        <v>25.1414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17.29</v>
      </c>
      <c r="Q540" s="9" t="n">
        <v>0</v>
      </c>
      <c r="R540" s="10" t="n">
        <v>17.29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0</v>
      </c>
      <c r="G541" s="9" t="n">
        <v>0</v>
      </c>
      <c r="H541" s="9" t="n">
        <v>1.825</v>
      </c>
      <c r="I541" s="9" t="n">
        <v>2.52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1.825</v>
      </c>
      <c r="O541" s="9" t="n">
        <v>7.37</v>
      </c>
      <c r="P541" s="9" t="n">
        <v>0</v>
      </c>
      <c r="Q541" s="9" t="n">
        <v>0</v>
      </c>
      <c r="R541" s="10" t="n">
        <v>13.54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2.06</v>
      </c>
      <c r="G542" s="9" t="n">
        <v>0</v>
      </c>
      <c r="H542" s="9" t="n">
        <v>0</v>
      </c>
      <c r="I542" s="9" t="n">
        <v>3.2</v>
      </c>
      <c r="J542" s="9" t="n">
        <v>0</v>
      </c>
      <c r="K542" s="9" t="n">
        <v>0</v>
      </c>
      <c r="L542" s="9" t="n">
        <v>1.825</v>
      </c>
      <c r="M542" s="9" t="n">
        <v>1.87</v>
      </c>
      <c r="N542" s="9" t="n">
        <v>120.79</v>
      </c>
      <c r="O542" s="9" t="n">
        <v>0</v>
      </c>
      <c r="P542" s="9" t="n">
        <v>0</v>
      </c>
      <c r="Q542" s="9" t="n">
        <v>0</v>
      </c>
      <c r="R542" s="10" t="n">
        <v>129.745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.478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.1398</v>
      </c>
      <c r="N543" s="9" t="n">
        <v>0.782</v>
      </c>
      <c r="O543" s="9" t="n">
        <v>0.01715</v>
      </c>
      <c r="P543" s="9" t="n">
        <v>0.8026</v>
      </c>
      <c r="Q543" s="9" t="n">
        <v>0.0006</v>
      </c>
      <c r="R543" s="10" t="n">
        <v>2.22015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.0186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10" t="n">
        <v>0.0186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1.895</v>
      </c>
      <c r="G545" s="9" t="n">
        <v>1.825</v>
      </c>
      <c r="H545" s="9" t="n">
        <v>0</v>
      </c>
      <c r="I545" s="9" t="n">
        <v>1.98</v>
      </c>
      <c r="J545" s="9" t="n">
        <v>0</v>
      </c>
      <c r="K545" s="9" t="n">
        <v>12.46</v>
      </c>
      <c r="L545" s="9" t="n">
        <v>3.65</v>
      </c>
      <c r="M545" s="9" t="n">
        <v>1.585</v>
      </c>
      <c r="N545" s="9" t="n">
        <v>3.65</v>
      </c>
      <c r="O545" s="9" t="n">
        <v>1.825</v>
      </c>
      <c r="P545" s="9" t="n">
        <v>1.825</v>
      </c>
      <c r="Q545" s="9" t="n">
        <v>0</v>
      </c>
      <c r="R545" s="10" t="n">
        <v>30.695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3.6</v>
      </c>
      <c r="G546" s="9" t="n">
        <v>0</v>
      </c>
      <c r="H546" s="9" t="n">
        <v>0</v>
      </c>
      <c r="I546" s="9" t="n">
        <v>0</v>
      </c>
      <c r="J546" s="9" t="n">
        <v>13.17</v>
      </c>
      <c r="K546" s="9" t="n">
        <v>0</v>
      </c>
      <c r="L546" s="9" t="n">
        <v>12.05</v>
      </c>
      <c r="M546" s="9" t="n">
        <v>0</v>
      </c>
      <c r="N546" s="9" t="n">
        <v>0</v>
      </c>
      <c r="O546" s="9" t="n">
        <v>0</v>
      </c>
      <c r="P546" s="9" t="n">
        <v>14.01</v>
      </c>
      <c r="Q546" s="9" t="n">
        <v>0</v>
      </c>
      <c r="R546" s="10" t="n">
        <v>52.83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46.23</v>
      </c>
      <c r="R547" s="10" t="n">
        <v>46.23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13.7188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13.7188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7.173</v>
      </c>
      <c r="G549" s="9" t="n">
        <v>0</v>
      </c>
      <c r="H549" s="9" t="n">
        <v>0</v>
      </c>
      <c r="I549" s="9" t="n">
        <v>12.7915</v>
      </c>
      <c r="J549" s="9" t="n">
        <v>0</v>
      </c>
      <c r="K549" s="9" t="n">
        <v>18.65</v>
      </c>
      <c r="L549" s="9" t="n">
        <v>0</v>
      </c>
      <c r="M549" s="9" t="n">
        <v>10.31</v>
      </c>
      <c r="N549" s="9" t="n">
        <v>0</v>
      </c>
      <c r="O549" s="9" t="n">
        <v>0</v>
      </c>
      <c r="P549" s="9" t="n">
        <v>0</v>
      </c>
      <c r="Q549" s="9" t="n">
        <v>14.19</v>
      </c>
      <c r="R549" s="10" t="n">
        <v>63.1145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0</v>
      </c>
      <c r="G550" s="9" t="n">
        <v>3.34</v>
      </c>
      <c r="H550" s="9" t="n">
        <v>4.36</v>
      </c>
      <c r="I550" s="9" t="n">
        <v>0</v>
      </c>
      <c r="J550" s="9" t="n">
        <v>0</v>
      </c>
      <c r="K550" s="9" t="n">
        <v>0</v>
      </c>
      <c r="L550" s="9" t="n">
        <v>10.77</v>
      </c>
      <c r="M550" s="9" t="n">
        <v>0</v>
      </c>
      <c r="N550" s="9" t="n">
        <v>2.18</v>
      </c>
      <c r="O550" s="9" t="n">
        <v>0</v>
      </c>
      <c r="P550" s="9" t="n">
        <v>3.66</v>
      </c>
      <c r="Q550" s="9" t="n">
        <v>0</v>
      </c>
      <c r="R550" s="10" t="n">
        <v>24.31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15.7</v>
      </c>
      <c r="H551" s="9" t="n">
        <v>0</v>
      </c>
      <c r="I551" s="9" t="n">
        <v>23.97</v>
      </c>
      <c r="J551" s="9" t="n">
        <v>0</v>
      </c>
      <c r="K551" s="9" t="n">
        <v>0</v>
      </c>
      <c r="L551" s="9" t="n">
        <v>0</v>
      </c>
      <c r="M551" s="9" t="n">
        <v>3.42</v>
      </c>
      <c r="N551" s="9" t="n">
        <v>0</v>
      </c>
      <c r="O551" s="9" t="n">
        <v>37.64</v>
      </c>
      <c r="P551" s="9" t="n">
        <v>9.08</v>
      </c>
      <c r="Q551" s="9" t="n">
        <v>7.11</v>
      </c>
      <c r="R551" s="10" t="n">
        <v>96.92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0</v>
      </c>
      <c r="I552" s="9" t="n">
        <v>6.1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.0636</v>
      </c>
      <c r="R552" s="10" t="n">
        <v>6.1636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0</v>
      </c>
      <c r="H553" s="9" t="n">
        <v>0.7298</v>
      </c>
      <c r="I553" s="9" t="n">
        <v>0.1253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0.8551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19.82</v>
      </c>
      <c r="G554" s="9" t="n">
        <v>0</v>
      </c>
      <c r="H554" s="9" t="n">
        <v>21.8812</v>
      </c>
      <c r="I554" s="9" t="n">
        <v>20.77</v>
      </c>
      <c r="J554" s="9" t="n">
        <v>27.248</v>
      </c>
      <c r="K554" s="9" t="n">
        <v>12.56</v>
      </c>
      <c r="L554" s="9" t="n">
        <v>10.515</v>
      </c>
      <c r="M554" s="9" t="n">
        <v>21.95</v>
      </c>
      <c r="N554" s="9" t="n">
        <v>0</v>
      </c>
      <c r="O554" s="9" t="n">
        <v>11.625</v>
      </c>
      <c r="P554" s="9" t="n">
        <v>9.77</v>
      </c>
      <c r="Q554" s="9" t="n">
        <v>9.685</v>
      </c>
      <c r="R554" s="10" t="n">
        <v>165.8242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52.3</v>
      </c>
      <c r="G555" s="9" t="n">
        <v>0</v>
      </c>
      <c r="H555" s="9" t="n">
        <v>0</v>
      </c>
      <c r="I555" s="9" t="n">
        <v>82.81</v>
      </c>
      <c r="J555" s="9" t="n">
        <v>17.4</v>
      </c>
      <c r="K555" s="9" t="n">
        <v>16.66</v>
      </c>
      <c r="L555" s="9" t="n">
        <v>30.19</v>
      </c>
      <c r="M555" s="9" t="n">
        <v>34.61</v>
      </c>
      <c r="N555" s="9" t="n">
        <v>17.01</v>
      </c>
      <c r="O555" s="9" t="n">
        <v>50.26</v>
      </c>
      <c r="P555" s="9" t="n">
        <v>0</v>
      </c>
      <c r="Q555" s="9" t="n">
        <v>0</v>
      </c>
      <c r="R555" s="10" t="n">
        <v>301.24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.614</v>
      </c>
      <c r="G556" s="9" t="n">
        <v>24.44</v>
      </c>
      <c r="H556" s="9" t="n">
        <v>0</v>
      </c>
      <c r="I556" s="9" t="n">
        <v>5.05</v>
      </c>
      <c r="J556" s="9" t="n">
        <v>2.4492</v>
      </c>
      <c r="K556" s="9" t="n">
        <v>0</v>
      </c>
      <c r="L556" s="9" t="n">
        <v>38.94</v>
      </c>
      <c r="M556" s="9" t="n">
        <v>6.953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78.4462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5.22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5.22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8.09</v>
      </c>
      <c r="O558" s="9" t="n">
        <v>0</v>
      </c>
      <c r="P558" s="9" t="n">
        <v>1.79</v>
      </c>
      <c r="Q558" s="9" t="n">
        <v>0</v>
      </c>
      <c r="R558" s="10" t="n">
        <v>9.88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3.96</v>
      </c>
      <c r="J559" s="9" t="n">
        <v>1.64</v>
      </c>
      <c r="K559" s="9" t="n">
        <v>4.42</v>
      </c>
      <c r="L559" s="9" t="n">
        <v>3.995</v>
      </c>
      <c r="M559" s="9" t="n">
        <v>0</v>
      </c>
      <c r="N559" s="9" t="n">
        <v>0</v>
      </c>
      <c r="O559" s="9" t="n">
        <v>0</v>
      </c>
      <c r="P559" s="9" t="n">
        <v>1.825</v>
      </c>
      <c r="Q559" s="9" t="n">
        <v>0.821</v>
      </c>
      <c r="R559" s="10" t="n">
        <v>16.661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0.301</v>
      </c>
      <c r="H560" s="9" t="n">
        <v>0</v>
      </c>
      <c r="I560" s="9" t="n">
        <v>0</v>
      </c>
      <c r="J560" s="9" t="n">
        <v>0.4506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0.7516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10.785</v>
      </c>
      <c r="H561" s="9" t="n">
        <v>0</v>
      </c>
      <c r="I561" s="9" t="n">
        <v>25.55</v>
      </c>
      <c r="J561" s="9" t="n">
        <v>1.64</v>
      </c>
      <c r="K561" s="9" t="n">
        <v>0</v>
      </c>
      <c r="L561" s="9" t="n">
        <v>0</v>
      </c>
      <c r="M561" s="9" t="n">
        <v>12.235</v>
      </c>
      <c r="N561" s="9" t="n">
        <v>0</v>
      </c>
      <c r="O561" s="9" t="n">
        <v>0</v>
      </c>
      <c r="P561" s="9" t="n">
        <v>0</v>
      </c>
      <c r="Q561" s="9" t="n">
        <v>11.22</v>
      </c>
      <c r="R561" s="10" t="n">
        <v>61.43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.2575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10" t="n">
        <v>0.2575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10.263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10" t="n">
        <v>10.263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10.86</v>
      </c>
      <c r="H564" s="9" t="n">
        <v>0</v>
      </c>
      <c r="I564" s="9" t="n">
        <v>8.72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19.58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.01095</v>
      </c>
      <c r="G565" s="9" t="n">
        <v>0.024</v>
      </c>
      <c r="H565" s="9" t="n">
        <v>0.043</v>
      </c>
      <c r="I565" s="9" t="n">
        <v>0.6704</v>
      </c>
      <c r="J565" s="9" t="n">
        <v>0.091</v>
      </c>
      <c r="K565" s="9" t="n">
        <v>0.0302</v>
      </c>
      <c r="L565" s="9" t="n">
        <v>0</v>
      </c>
      <c r="M565" s="9" t="n">
        <v>0</v>
      </c>
      <c r="N565" s="9" t="n">
        <v>0</v>
      </c>
      <c r="O565" s="9" t="n">
        <v>0.0382</v>
      </c>
      <c r="P565" s="9" t="n">
        <v>0</v>
      </c>
      <c r="Q565" s="9" t="n">
        <v>0</v>
      </c>
      <c r="R565" s="10" t="n">
        <v>0.90775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10.3</v>
      </c>
      <c r="J566" s="9" t="n">
        <v>11.08</v>
      </c>
      <c r="K566" s="9" t="n">
        <v>3.615</v>
      </c>
      <c r="L566" s="9" t="n">
        <v>0</v>
      </c>
      <c r="M566" s="9" t="n">
        <v>0</v>
      </c>
      <c r="N566" s="9" t="n">
        <v>0</v>
      </c>
      <c r="O566" s="9" t="n">
        <v>1.895</v>
      </c>
      <c r="P566" s="9" t="n">
        <v>0</v>
      </c>
      <c r="Q566" s="9" t="n">
        <v>1.54</v>
      </c>
      <c r="R566" s="10" t="n">
        <v>28.43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1.8</v>
      </c>
      <c r="M567" s="9" t="n">
        <v>2.82</v>
      </c>
      <c r="N567" s="9" t="n">
        <v>0</v>
      </c>
      <c r="O567" s="9" t="n">
        <v>1.92</v>
      </c>
      <c r="P567" s="9" t="n">
        <v>0.92</v>
      </c>
      <c r="Q567" s="9" t="n">
        <v>1.88</v>
      </c>
      <c r="R567" s="10" t="n">
        <v>9.34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11.415</v>
      </c>
      <c r="G568" s="9" t="n">
        <v>0</v>
      </c>
      <c r="H568" s="9" t="n">
        <v>6.04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3.65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21.105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7.25</v>
      </c>
      <c r="G569" s="9" t="n">
        <v>16.865</v>
      </c>
      <c r="H569" s="9" t="n">
        <v>5.48</v>
      </c>
      <c r="I569" s="9" t="n">
        <v>0</v>
      </c>
      <c r="J569" s="9" t="n">
        <v>0</v>
      </c>
      <c r="K569" s="9" t="n">
        <v>4.22</v>
      </c>
      <c r="L569" s="9" t="n">
        <v>7.64</v>
      </c>
      <c r="M569" s="9" t="n">
        <v>7.37</v>
      </c>
      <c r="N569" s="9" t="n">
        <v>1.02</v>
      </c>
      <c r="O569" s="9" t="n">
        <v>9.25</v>
      </c>
      <c r="P569" s="9" t="n">
        <v>4.66</v>
      </c>
      <c r="Q569" s="9" t="n">
        <v>0</v>
      </c>
      <c r="R569" s="10" t="n">
        <v>63.755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8.7852</v>
      </c>
      <c r="Q570" s="9" t="n">
        <v>0</v>
      </c>
      <c r="R570" s="10" t="n">
        <v>8.7852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25.9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25.9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3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.2846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0.2846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4</v>
      </c>
      <c r="F573" s="9" t="n">
        <v>0</v>
      </c>
      <c r="G573" s="9" t="n">
        <v>7.085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7.085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5</v>
      </c>
      <c r="F574" s="9" t="n">
        <v>14.385</v>
      </c>
      <c r="G574" s="9" t="n">
        <v>1.98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1.825</v>
      </c>
      <c r="M574" s="9" t="n">
        <v>0</v>
      </c>
      <c r="N574" s="9" t="n">
        <v>1.52</v>
      </c>
      <c r="O574" s="9" t="n">
        <v>0</v>
      </c>
      <c r="P574" s="9" t="n">
        <v>1.81</v>
      </c>
      <c r="Q574" s="9" t="n">
        <v>0</v>
      </c>
      <c r="R574" s="10" t="n">
        <v>21.52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6</v>
      </c>
      <c r="F575" s="9" t="n">
        <v>0</v>
      </c>
      <c r="G575" s="9" t="n">
        <v>0</v>
      </c>
      <c r="H575" s="9" t="n">
        <v>0.96</v>
      </c>
      <c r="I575" s="9" t="n">
        <v>0</v>
      </c>
      <c r="J575" s="9" t="n">
        <v>1.825</v>
      </c>
      <c r="K575" s="9" t="n">
        <v>0</v>
      </c>
      <c r="L575" s="9" t="n">
        <v>0</v>
      </c>
      <c r="M575" s="9" t="n">
        <v>3.65</v>
      </c>
      <c r="N575" s="9" t="n">
        <v>0</v>
      </c>
      <c r="O575" s="9" t="n">
        <v>6.394</v>
      </c>
      <c r="P575" s="9" t="n">
        <v>0</v>
      </c>
      <c r="Q575" s="9" t="n">
        <v>1.825</v>
      </c>
      <c r="R575" s="10" t="n">
        <v>14.654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.5394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0.5394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8</v>
      </c>
      <c r="F577" s="9" t="n">
        <v>78.88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13.539</v>
      </c>
      <c r="M577" s="9" t="n">
        <v>0.591</v>
      </c>
      <c r="N577" s="9" t="n">
        <v>0</v>
      </c>
      <c r="O577" s="9" t="n">
        <v>21.25</v>
      </c>
      <c r="P577" s="9" t="n">
        <v>22.25</v>
      </c>
      <c r="Q577" s="9" t="n">
        <v>0</v>
      </c>
      <c r="R577" s="10" t="n">
        <v>136.51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9</v>
      </c>
      <c r="F578" s="9" t="n">
        <v>6.5</v>
      </c>
      <c r="G578" s="9" t="n">
        <v>0</v>
      </c>
      <c r="H578" s="9" t="n">
        <v>2.18</v>
      </c>
      <c r="I578" s="9" t="n">
        <v>11</v>
      </c>
      <c r="J578" s="9" t="n">
        <v>0</v>
      </c>
      <c r="K578" s="9" t="n">
        <v>0.284</v>
      </c>
      <c r="L578" s="9" t="n">
        <v>0</v>
      </c>
      <c r="M578" s="9" t="n">
        <v>1.825</v>
      </c>
      <c r="N578" s="9" t="n">
        <v>0</v>
      </c>
      <c r="O578" s="9" t="n">
        <v>0</v>
      </c>
      <c r="P578" s="9" t="n">
        <v>0</v>
      </c>
      <c r="Q578" s="9" t="n">
        <v>6.56</v>
      </c>
      <c r="R578" s="10" t="n">
        <v>28.349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9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3.789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3.789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1</v>
      </c>
      <c r="F580" s="9" t="n">
        <v>0</v>
      </c>
      <c r="G580" s="9" t="n">
        <v>0</v>
      </c>
      <c r="H580" s="9" t="n">
        <v>1.825</v>
      </c>
      <c r="I580" s="9" t="n">
        <v>2.43</v>
      </c>
      <c r="J580" s="9" t="n">
        <v>0</v>
      </c>
      <c r="K580" s="9" t="n">
        <v>0</v>
      </c>
      <c r="L580" s="9" t="n">
        <v>0</v>
      </c>
      <c r="M580" s="9" t="n">
        <v>4.02</v>
      </c>
      <c r="N580" s="9" t="n">
        <v>1.21</v>
      </c>
      <c r="O580" s="9" t="n">
        <v>0</v>
      </c>
      <c r="P580" s="9" t="n">
        <v>0</v>
      </c>
      <c r="Q580" s="9" t="n">
        <v>0</v>
      </c>
      <c r="R580" s="10" t="n">
        <v>9.485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2</v>
      </c>
      <c r="F581" s="9" t="n">
        <v>1.99</v>
      </c>
      <c r="G581" s="9" t="n">
        <v>1.16</v>
      </c>
      <c r="H581" s="9" t="n">
        <v>2.119</v>
      </c>
      <c r="I581" s="9" t="n">
        <v>0</v>
      </c>
      <c r="J581" s="9" t="n">
        <v>1.154</v>
      </c>
      <c r="K581" s="9" t="n">
        <v>2.756</v>
      </c>
      <c r="L581" s="9" t="n">
        <v>0.0035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7.42</v>
      </c>
      <c r="R581" s="10" t="n">
        <v>16.6025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3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1.79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4.36</v>
      </c>
      <c r="Q582" s="9" t="n">
        <v>2.11</v>
      </c>
      <c r="R582" s="10" t="n">
        <v>8.26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4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3.61</v>
      </c>
      <c r="M583" s="9" t="n">
        <v>4.425</v>
      </c>
      <c r="N583" s="9" t="n">
        <v>5.85</v>
      </c>
      <c r="O583" s="9" t="n">
        <v>0</v>
      </c>
      <c r="P583" s="9" t="n">
        <v>0</v>
      </c>
      <c r="Q583" s="9" t="n">
        <v>0</v>
      </c>
      <c r="R583" s="10" t="n">
        <v>13.885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5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9.65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9.65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6</v>
      </c>
      <c r="F585" s="9" t="n">
        <v>1.825</v>
      </c>
      <c r="G585" s="9" t="n">
        <v>0</v>
      </c>
      <c r="H585" s="9" t="n">
        <v>1.79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1.79</v>
      </c>
      <c r="N585" s="9" t="n">
        <v>0</v>
      </c>
      <c r="O585" s="9" t="n">
        <v>0</v>
      </c>
      <c r="P585" s="9" t="n">
        <v>0</v>
      </c>
      <c r="Q585" s="9" t="n">
        <v>1.51</v>
      </c>
      <c r="R585" s="10" t="n">
        <v>6.915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1.226</v>
      </c>
      <c r="R586" s="10" t="n">
        <v>1.226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8</v>
      </c>
      <c r="F587" s="9" t="n">
        <v>0</v>
      </c>
      <c r="G587" s="9" t="n">
        <v>0</v>
      </c>
      <c r="H587" s="9" t="n">
        <v>12.05</v>
      </c>
      <c r="I587" s="9" t="n">
        <v>0</v>
      </c>
      <c r="J587" s="9" t="n">
        <v>0</v>
      </c>
      <c r="K587" s="9" t="n">
        <v>0</v>
      </c>
      <c r="L587" s="9" t="n">
        <v>1.42</v>
      </c>
      <c r="M587" s="9" t="n">
        <v>15.75</v>
      </c>
      <c r="N587" s="9" t="n">
        <v>0</v>
      </c>
      <c r="O587" s="9" t="n">
        <v>0</v>
      </c>
      <c r="P587" s="9" t="n">
        <v>2.13</v>
      </c>
      <c r="Q587" s="9" t="n">
        <v>0</v>
      </c>
      <c r="R587" s="10" t="n">
        <v>31.35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9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1.01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1.01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600</v>
      </c>
      <c r="F589" s="9" t="n">
        <v>0</v>
      </c>
      <c r="G589" s="9" t="n">
        <v>13.28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13.28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1</v>
      </c>
      <c r="F590" s="9" t="n">
        <v>0</v>
      </c>
      <c r="G590" s="9" t="n">
        <v>8.87</v>
      </c>
      <c r="H590" s="9" t="n">
        <v>19.66</v>
      </c>
      <c r="I590" s="9" t="n">
        <v>18.6</v>
      </c>
      <c r="J590" s="9" t="n">
        <v>0</v>
      </c>
      <c r="K590" s="9" t="n">
        <v>19.078</v>
      </c>
      <c r="L590" s="9" t="n">
        <v>0</v>
      </c>
      <c r="M590" s="9" t="n">
        <v>18.589</v>
      </c>
      <c r="N590" s="9" t="n">
        <v>21.02</v>
      </c>
      <c r="O590" s="9" t="n">
        <v>0</v>
      </c>
      <c r="P590" s="9" t="n">
        <v>23.13</v>
      </c>
      <c r="Q590" s="9" t="n">
        <v>0</v>
      </c>
      <c r="R590" s="10" t="n">
        <v>128.947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2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.0346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0.0346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3</v>
      </c>
      <c r="F592" s="9" t="n">
        <v>7.72</v>
      </c>
      <c r="G592" s="9" t="n">
        <v>5.81</v>
      </c>
      <c r="H592" s="9" t="n">
        <v>0</v>
      </c>
      <c r="I592" s="9" t="n">
        <v>4.61</v>
      </c>
      <c r="J592" s="9" t="n">
        <v>0</v>
      </c>
      <c r="K592" s="9" t="n">
        <v>12.15</v>
      </c>
      <c r="L592" s="9" t="n">
        <v>21.369</v>
      </c>
      <c r="M592" s="9" t="n">
        <v>0</v>
      </c>
      <c r="N592" s="9" t="n">
        <v>0</v>
      </c>
      <c r="O592" s="9" t="n">
        <v>5.519</v>
      </c>
      <c r="P592" s="9" t="n">
        <v>9.76</v>
      </c>
      <c r="Q592" s="9" t="n">
        <v>26.541</v>
      </c>
      <c r="R592" s="10" t="n">
        <v>93.479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4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.100727</v>
      </c>
      <c r="K593" s="9" t="n">
        <v>0</v>
      </c>
      <c r="L593" s="9" t="n">
        <v>0</v>
      </c>
      <c r="M593" s="9" t="n">
        <v>0</v>
      </c>
      <c r="N593" s="9" t="n">
        <v>0.208842</v>
      </c>
      <c r="O593" s="9" t="n">
        <v>0</v>
      </c>
      <c r="P593" s="9" t="n">
        <v>0.044282</v>
      </c>
      <c r="Q593" s="9" t="n">
        <v>0</v>
      </c>
      <c r="R593" s="10" t="n">
        <v>0.353851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5</v>
      </c>
      <c r="F594" s="9" t="n">
        <v>0</v>
      </c>
      <c r="G594" s="9" t="n">
        <v>0</v>
      </c>
      <c r="H594" s="9" t="n">
        <v>0</v>
      </c>
      <c r="I594" s="9" t="n">
        <v>0.16306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0.16306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6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5.67</v>
      </c>
      <c r="Q595" s="9" t="n">
        <v>0</v>
      </c>
      <c r="R595" s="10" t="n">
        <v>5.67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7</v>
      </c>
      <c r="F596" s="9" t="n">
        <v>9.15</v>
      </c>
      <c r="G596" s="9" t="n">
        <v>0</v>
      </c>
      <c r="H596" s="9" t="n">
        <v>0</v>
      </c>
      <c r="I596" s="9" t="n">
        <v>12.59</v>
      </c>
      <c r="J596" s="9" t="n">
        <v>9.36</v>
      </c>
      <c r="K596" s="9" t="n">
        <v>0</v>
      </c>
      <c r="L596" s="9" t="n">
        <v>8.38</v>
      </c>
      <c r="M596" s="9" t="n">
        <v>0</v>
      </c>
      <c r="N596" s="9" t="n">
        <v>9.19</v>
      </c>
      <c r="O596" s="9" t="n">
        <v>17.382</v>
      </c>
      <c r="P596" s="9" t="n">
        <v>8.01</v>
      </c>
      <c r="Q596" s="9" t="n">
        <v>0</v>
      </c>
      <c r="R596" s="10" t="n">
        <v>74.062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8</v>
      </c>
      <c r="F597" s="9" t="n">
        <v>0</v>
      </c>
      <c r="G597" s="9" t="n">
        <v>0</v>
      </c>
      <c r="H597" s="9" t="n">
        <v>0</v>
      </c>
      <c r="I597" s="9" t="n">
        <v>0.0419</v>
      </c>
      <c r="J597" s="9" t="n">
        <v>0</v>
      </c>
      <c r="K597" s="9" t="n">
        <v>0</v>
      </c>
      <c r="L597" s="9" t="n">
        <v>0.85705</v>
      </c>
      <c r="M597" s="9" t="n">
        <v>0.0511</v>
      </c>
      <c r="N597" s="9" t="n">
        <v>0.0456</v>
      </c>
      <c r="O597" s="9" t="n">
        <v>0.02115</v>
      </c>
      <c r="P597" s="9" t="n">
        <v>0</v>
      </c>
      <c r="Q597" s="9" t="n">
        <v>0.0039</v>
      </c>
      <c r="R597" s="10" t="n">
        <v>1.0207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9</v>
      </c>
      <c r="F598" s="9" t="n">
        <v>0</v>
      </c>
      <c r="G598" s="9" t="n">
        <v>3.14</v>
      </c>
      <c r="H598" s="9" t="n">
        <v>6.62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9.76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1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3.65</v>
      </c>
      <c r="N599" s="9" t="n">
        <v>1.825</v>
      </c>
      <c r="O599" s="9" t="n">
        <v>0</v>
      </c>
      <c r="P599" s="9" t="n">
        <v>0</v>
      </c>
      <c r="Q599" s="9" t="n">
        <v>0</v>
      </c>
      <c r="R599" s="10" t="n">
        <v>5.47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1</v>
      </c>
      <c r="F600" s="9" t="n">
        <v>0</v>
      </c>
      <c r="G600" s="9" t="n">
        <v>0</v>
      </c>
      <c r="H600" s="9" t="n">
        <v>20.06</v>
      </c>
      <c r="I600" s="9" t="n">
        <v>14.85</v>
      </c>
      <c r="J600" s="9" t="n">
        <v>0</v>
      </c>
      <c r="K600" s="9" t="n">
        <v>29.86</v>
      </c>
      <c r="L600" s="9" t="n">
        <v>8.48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35.85</v>
      </c>
      <c r="R600" s="10" t="n">
        <v>109.1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2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19.44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19.44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3</v>
      </c>
      <c r="F602" s="9" t="n">
        <v>0</v>
      </c>
      <c r="G602" s="9" t="n">
        <v>0</v>
      </c>
      <c r="H602" s="9" t="n">
        <v>6.53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6.53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4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.185</v>
      </c>
      <c r="Q603" s="9" t="n">
        <v>2</v>
      </c>
      <c r="R603" s="10" t="n">
        <v>2.185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5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2.04</v>
      </c>
      <c r="Q604" s="9" t="n">
        <v>0</v>
      </c>
      <c r="R604" s="10" t="n">
        <v>2.04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6</v>
      </c>
      <c r="F605" s="9" t="n">
        <v>0</v>
      </c>
      <c r="G605" s="9" t="n">
        <v>0</v>
      </c>
      <c r="H605" s="9" t="n">
        <v>0</v>
      </c>
      <c r="I605" s="9" t="n">
        <v>27.118</v>
      </c>
      <c r="J605" s="9" t="n">
        <v>0</v>
      </c>
      <c r="K605" s="9" t="n">
        <v>0</v>
      </c>
      <c r="L605" s="9" t="n">
        <v>1.825</v>
      </c>
      <c r="M605" s="9" t="n">
        <v>0</v>
      </c>
      <c r="N605" s="9" t="n">
        <v>14.03</v>
      </c>
      <c r="O605" s="9" t="n">
        <v>0</v>
      </c>
      <c r="P605" s="9" t="n">
        <v>17.26</v>
      </c>
      <c r="Q605" s="9" t="n">
        <v>0</v>
      </c>
      <c r="R605" s="10" t="n">
        <v>60.233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7</v>
      </c>
      <c r="F606" s="9" t="n">
        <v>6.01</v>
      </c>
      <c r="G606" s="9" t="n">
        <v>0</v>
      </c>
      <c r="H606" s="9" t="n">
        <v>0</v>
      </c>
      <c r="I606" s="9" t="n">
        <v>0</v>
      </c>
      <c r="J606" s="9" t="n">
        <v>16.51</v>
      </c>
      <c r="K606" s="9" t="n">
        <v>7.28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29.8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8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.7956</v>
      </c>
      <c r="O607" s="9" t="n">
        <v>0</v>
      </c>
      <c r="P607" s="9" t="n">
        <v>0.0294</v>
      </c>
      <c r="Q607" s="9" t="n">
        <v>0</v>
      </c>
      <c r="R607" s="10" t="n">
        <v>0.825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9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.646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0.646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20</v>
      </c>
      <c r="F609" s="9" t="n">
        <v>0</v>
      </c>
      <c r="G609" s="9" t="n">
        <v>0</v>
      </c>
      <c r="H609" s="9" t="n">
        <v>0</v>
      </c>
      <c r="I609" s="9" t="n">
        <v>2.029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1.52</v>
      </c>
      <c r="O609" s="9" t="n">
        <v>0</v>
      </c>
      <c r="P609" s="9" t="n">
        <v>0</v>
      </c>
      <c r="Q609" s="9" t="n">
        <v>0</v>
      </c>
      <c r="R609" s="10" t="n">
        <v>3.549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1</v>
      </c>
      <c r="F610" s="9" t="n">
        <v>0</v>
      </c>
      <c r="G610" s="9" t="n">
        <v>0</v>
      </c>
      <c r="H610" s="9" t="n">
        <v>0.6262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0.6262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2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3.65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3.65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3</v>
      </c>
      <c r="F612" s="9" t="n">
        <v>0</v>
      </c>
      <c r="G612" s="9" t="n">
        <v>0</v>
      </c>
      <c r="H612" s="9" t="n">
        <v>0</v>
      </c>
      <c r="I612" s="9" t="n">
        <v>40.804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40.804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4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4.08</v>
      </c>
      <c r="P613" s="9" t="n">
        <v>0</v>
      </c>
      <c r="Q613" s="9" t="n">
        <v>2.03</v>
      </c>
      <c r="R613" s="10" t="n">
        <v>6.11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5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3.53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3.53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6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5.34</v>
      </c>
      <c r="K615" s="9" t="n">
        <v>0</v>
      </c>
      <c r="L615" s="9" t="n">
        <v>0</v>
      </c>
      <c r="M615" s="9" t="n">
        <v>19.49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24.83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7</v>
      </c>
      <c r="F616" s="9" t="n">
        <v>0</v>
      </c>
      <c r="G616" s="9" t="n">
        <v>1.708733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.205</v>
      </c>
      <c r="Q616" s="9" t="n">
        <v>0</v>
      </c>
      <c r="R616" s="10" t="n">
        <v>1.913733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8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3.12</v>
      </c>
      <c r="R617" s="10" t="n">
        <v>3.12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9</v>
      </c>
      <c r="F618" s="9" t="n">
        <v>1.044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1.044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30</v>
      </c>
      <c r="F619" s="9" t="n">
        <v>8.7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8.7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1</v>
      </c>
      <c r="F620" s="9" t="n">
        <v>0</v>
      </c>
      <c r="G620" s="9" t="n">
        <v>0</v>
      </c>
      <c r="H620" s="9" t="n">
        <v>0</v>
      </c>
      <c r="I620" s="9" t="n">
        <v>2.11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1.79</v>
      </c>
      <c r="P620" s="9" t="n">
        <v>0</v>
      </c>
      <c r="Q620" s="9" t="n">
        <v>0</v>
      </c>
      <c r="R620" s="10" t="n">
        <v>3.9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2</v>
      </c>
      <c r="F621" s="9" t="n">
        <v>12.39</v>
      </c>
      <c r="G621" s="9" t="n">
        <v>1.16</v>
      </c>
      <c r="H621" s="9" t="n">
        <v>11.01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7.23</v>
      </c>
      <c r="O621" s="9" t="n">
        <v>0</v>
      </c>
      <c r="P621" s="9" t="n">
        <v>0.3514</v>
      </c>
      <c r="Q621" s="9" t="n">
        <v>0</v>
      </c>
      <c r="R621" s="10" t="n">
        <v>32.1414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3</v>
      </c>
      <c r="F622" s="9" t="n">
        <v>1.83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1.825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3.655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4</v>
      </c>
      <c r="F623" s="9" t="n">
        <v>0</v>
      </c>
      <c r="G623" s="9" t="n">
        <v>0</v>
      </c>
      <c r="H623" s="9" t="n">
        <v>0</v>
      </c>
      <c r="I623" s="9" t="n">
        <v>0.2112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.217</v>
      </c>
      <c r="R623" s="10" t="n">
        <v>0.4282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5</v>
      </c>
      <c r="F624" s="9" t="n">
        <v>0</v>
      </c>
      <c r="G624" s="9" t="n">
        <v>0</v>
      </c>
      <c r="H624" s="9" t="n">
        <v>2.19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2.19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6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.2451</v>
      </c>
      <c r="O625" s="9" t="n">
        <v>0</v>
      </c>
      <c r="P625" s="9" t="n">
        <v>0</v>
      </c>
      <c r="Q625" s="9" t="n">
        <v>0</v>
      </c>
      <c r="R625" s="10" t="n">
        <v>0.2451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7</v>
      </c>
      <c r="F626" s="9" t="n">
        <v>0</v>
      </c>
      <c r="G626" s="9" t="n">
        <v>12.6455</v>
      </c>
      <c r="H626" s="9" t="n">
        <v>0</v>
      </c>
      <c r="I626" s="9" t="n">
        <v>0.0445</v>
      </c>
      <c r="J626" s="9" t="n">
        <v>5.35</v>
      </c>
      <c r="K626" s="9" t="n">
        <v>1.825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9.865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8</v>
      </c>
      <c r="F627" s="9" t="n">
        <v>1.87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87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9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.0962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0.0962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40</v>
      </c>
      <c r="F629" s="9" t="n">
        <v>1.825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10.27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12.095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1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2.2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2.2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2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.23</v>
      </c>
      <c r="Q631" s="9" t="n">
        <v>1.43</v>
      </c>
      <c r="R631" s="10" t="n">
        <v>2.66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3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1.895</v>
      </c>
      <c r="R632" s="10" t="n">
        <v>1.895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4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1.207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1.207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5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8.27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8.27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6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1.576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1.576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7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1.98</v>
      </c>
      <c r="P636" s="9" t="n">
        <v>0</v>
      </c>
      <c r="Q636" s="9" t="n">
        <v>0</v>
      </c>
      <c r="R636" s="10" t="n">
        <v>1.98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8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1.216</v>
      </c>
      <c r="M637" s="9" t="n">
        <v>0</v>
      </c>
      <c r="N637" s="9" t="n">
        <v>0.494</v>
      </c>
      <c r="O637" s="9" t="n">
        <v>0</v>
      </c>
      <c r="P637" s="9" t="n">
        <v>1.825</v>
      </c>
      <c r="Q637" s="9" t="n">
        <v>0</v>
      </c>
      <c r="R637" s="10" t="n">
        <v>3.535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9</v>
      </c>
      <c r="F638" s="9" t="n">
        <v>0</v>
      </c>
      <c r="G638" s="9" t="n">
        <v>0</v>
      </c>
      <c r="H638" s="9" t="n">
        <v>0</v>
      </c>
      <c r="I638" s="9" t="n">
        <v>3.27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10" t="n">
        <v>3.27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50</v>
      </c>
      <c r="F639" s="9" t="n">
        <v>15.37</v>
      </c>
      <c r="G639" s="9" t="n">
        <v>0</v>
      </c>
      <c r="H639" s="9" t="n">
        <v>10.3</v>
      </c>
      <c r="I639" s="9" t="n">
        <v>0</v>
      </c>
      <c r="J639" s="9" t="n">
        <v>0</v>
      </c>
      <c r="K639" s="9" t="n">
        <v>7.7</v>
      </c>
      <c r="L639" s="9" t="n">
        <v>0</v>
      </c>
      <c r="M639" s="9" t="n">
        <v>0</v>
      </c>
      <c r="N639" s="9" t="n">
        <v>11.28</v>
      </c>
      <c r="O639" s="9" t="n">
        <v>0</v>
      </c>
      <c r="P639" s="9" t="n">
        <v>0</v>
      </c>
      <c r="Q639" s="9" t="n">
        <v>10.133</v>
      </c>
      <c r="R639" s="10" t="n">
        <v>54.783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1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17.23</v>
      </c>
      <c r="L640" s="9" t="n">
        <v>3.43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17.05</v>
      </c>
      <c r="R640" s="10" t="n">
        <v>37.71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2</v>
      </c>
      <c r="F641" s="9" t="n">
        <v>9.28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9.28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3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2.493</v>
      </c>
      <c r="Q642" s="9" t="n">
        <v>0</v>
      </c>
      <c r="R642" s="10" t="n">
        <v>2.493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4</v>
      </c>
      <c r="F643" s="9" t="n">
        <v>1.3816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1.3816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5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1.771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1.771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6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1.35</v>
      </c>
      <c r="O645" s="9" t="n">
        <v>3.9</v>
      </c>
      <c r="P645" s="9" t="n">
        <v>40.33</v>
      </c>
      <c r="Q645" s="9" t="n">
        <v>22.76</v>
      </c>
      <c r="R645" s="10" t="n">
        <v>68.34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7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1.825</v>
      </c>
      <c r="R646" s="10" t="n">
        <v>1.825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8</v>
      </c>
      <c r="F647" s="9" t="n">
        <v>0</v>
      </c>
      <c r="G647" s="9" t="n">
        <v>0.813234</v>
      </c>
      <c r="H647" s="9" t="n">
        <v>0.670632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2.654181</v>
      </c>
      <c r="R647" s="10" t="n">
        <v>4.138047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9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1.825</v>
      </c>
      <c r="P648" s="9" t="n">
        <v>0</v>
      </c>
      <c r="Q648" s="9" t="n">
        <v>0</v>
      </c>
      <c r="R648" s="10" t="n">
        <v>1.825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6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1.825</v>
      </c>
      <c r="P649" s="9" t="n">
        <v>0</v>
      </c>
      <c r="Q649" s="9" t="n">
        <v>0</v>
      </c>
      <c r="R649" s="10" t="n">
        <v>1.825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1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1.825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1.825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2</v>
      </c>
      <c r="F651" s="9" t="n">
        <v>0</v>
      </c>
      <c r="G651" s="9" t="n">
        <v>0</v>
      </c>
      <c r="H651" s="9" t="n">
        <v>0</v>
      </c>
      <c r="I651" s="9" t="n">
        <v>1.46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1.46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3</v>
      </c>
      <c r="F652" s="9" t="n">
        <v>0</v>
      </c>
      <c r="G652" s="9" t="n">
        <v>0</v>
      </c>
      <c r="H652" s="9" t="n">
        <v>2.2616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2.2616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4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1.79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1.79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5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1.79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1.79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6</v>
      </c>
      <c r="F655" s="9" t="n">
        <v>1.56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1.56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7</v>
      </c>
      <c r="F656" s="9" t="n">
        <v>0</v>
      </c>
      <c r="G656" s="9" t="n">
        <v>0</v>
      </c>
      <c r="H656" s="9" t="n">
        <v>0</v>
      </c>
      <c r="I656" s="9" t="n">
        <v>1.865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1.865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8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.753</v>
      </c>
      <c r="K657" s="9" t="n">
        <v>0.278</v>
      </c>
      <c r="L657" s="9" t="n">
        <v>0</v>
      </c>
      <c r="M657" s="9" t="n">
        <v>4.97</v>
      </c>
      <c r="N657" s="9" t="n">
        <v>0</v>
      </c>
      <c r="O657" s="9" t="n">
        <v>0</v>
      </c>
      <c r="P657" s="9" t="n">
        <v>0</v>
      </c>
      <c r="Q657" s="9" t="n">
        <v>0</v>
      </c>
      <c r="R657" s="10" t="n">
        <v>6.001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9</v>
      </c>
      <c r="F658" s="9" t="n">
        <v>0.1564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10" t="n">
        <v>0.1564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7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1.825</v>
      </c>
      <c r="R659" s="10" t="n">
        <v>1.825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1</v>
      </c>
      <c r="F660" s="9" t="n">
        <v>0</v>
      </c>
      <c r="G660" s="9" t="n">
        <v>0</v>
      </c>
      <c r="H660" s="9" t="n">
        <v>1.825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1.825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2</v>
      </c>
      <c r="F661" s="9" t="n">
        <v>0</v>
      </c>
      <c r="G661" s="9" t="n">
        <v>0</v>
      </c>
      <c r="H661" s="9" t="n">
        <v>0</v>
      </c>
      <c r="I661" s="9" t="n">
        <v>5</v>
      </c>
      <c r="J661" s="9" t="n">
        <v>0</v>
      </c>
      <c r="K661" s="9" t="n">
        <v>0.057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5.057</v>
      </c>
    </row>
    <row r="662" customFormat="false" ht="15" hidden="false" customHeight="false" outlineLevel="0" collapsed="false">
      <c r="B662" s="11"/>
      <c r="C662" s="7"/>
      <c r="D662" s="8" t="n">
        <v>154</v>
      </c>
      <c r="E662" s="8" t="s">
        <v>67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1.81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10" t="n">
        <v>1.81</v>
      </c>
    </row>
    <row r="663" customFormat="false" ht="15" hidden="false" customHeight="false" outlineLevel="0" collapsed="false">
      <c r="B663" s="11"/>
      <c r="C663" s="7"/>
      <c r="D663" s="8" t="n">
        <v>155</v>
      </c>
      <c r="E663" s="8" t="s">
        <v>674</v>
      </c>
      <c r="F663" s="9" t="n">
        <v>0</v>
      </c>
      <c r="G663" s="9" t="n">
        <v>25.46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25.46</v>
      </c>
    </row>
    <row r="664" customFormat="false" ht="15" hidden="false" customHeight="false" outlineLevel="0" collapsed="false">
      <c r="B664" s="11"/>
      <c r="C664" s="7"/>
      <c r="D664" s="8" t="n">
        <v>156</v>
      </c>
      <c r="E664" s="8" t="s">
        <v>675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1.2938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1.2938</v>
      </c>
    </row>
    <row r="665" customFormat="false" ht="15" hidden="false" customHeight="false" outlineLevel="0" collapsed="false">
      <c r="B665" s="11"/>
      <c r="C665" s="7"/>
      <c r="D665" s="8" t="n">
        <v>157</v>
      </c>
      <c r="E665" s="8" t="s">
        <v>676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.83</v>
      </c>
      <c r="Q665" s="9" t="n">
        <v>0</v>
      </c>
      <c r="R665" s="10" t="n">
        <v>1.83</v>
      </c>
    </row>
    <row r="666" customFormat="false" ht="15" hidden="false" customHeight="false" outlineLevel="0" collapsed="false">
      <c r="B666" s="11"/>
      <c r="C666" s="7"/>
      <c r="D666" s="8" t="n">
        <v>158</v>
      </c>
      <c r="E666" s="8" t="s">
        <v>677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1.012</v>
      </c>
      <c r="M666" s="9" t="n">
        <v>0</v>
      </c>
      <c r="N666" s="9" t="n">
        <v>0</v>
      </c>
      <c r="O666" s="9" t="n">
        <v>1.013</v>
      </c>
      <c r="P666" s="9" t="n">
        <v>0</v>
      </c>
      <c r="Q666" s="9" t="n">
        <v>0</v>
      </c>
      <c r="R666" s="10" t="n">
        <v>2.025</v>
      </c>
    </row>
    <row r="667" customFormat="false" ht="15" hidden="false" customHeight="false" outlineLevel="0" collapsed="false">
      <c r="B667" s="11"/>
      <c r="C667" s="7"/>
      <c r="D667" s="8" t="n">
        <v>159</v>
      </c>
      <c r="E667" s="8" t="s">
        <v>678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1.825</v>
      </c>
      <c r="O667" s="9" t="n">
        <v>0</v>
      </c>
      <c r="P667" s="9" t="n">
        <v>0</v>
      </c>
      <c r="Q667" s="9" t="n">
        <v>0</v>
      </c>
      <c r="R667" s="10" t="n">
        <v>1.825</v>
      </c>
    </row>
    <row r="668" customFormat="false" ht="15" hidden="false" customHeight="false" outlineLevel="0" collapsed="false">
      <c r="B668" s="11"/>
      <c r="C668" s="7"/>
      <c r="D668" s="8" t="n">
        <v>160</v>
      </c>
      <c r="E668" s="8" t="s">
        <v>679</v>
      </c>
      <c r="F668" s="9" t="n">
        <v>0</v>
      </c>
      <c r="G668" s="9" t="n">
        <v>2.1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10" t="n">
        <v>2.1</v>
      </c>
    </row>
    <row r="669" customFormat="false" ht="15" hidden="false" customHeight="false" outlineLevel="0" collapsed="false">
      <c r="B669" s="11"/>
      <c r="C669" s="7"/>
      <c r="D669" s="8" t="n">
        <v>161</v>
      </c>
      <c r="E669" s="8" t="s">
        <v>680</v>
      </c>
      <c r="F669" s="9" t="n">
        <v>0</v>
      </c>
      <c r="G669" s="9" t="n">
        <v>0</v>
      </c>
      <c r="H669" s="9" t="n">
        <v>1.13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10" t="n">
        <v>1.13</v>
      </c>
    </row>
    <row r="670" customFormat="false" ht="15" hidden="false" customHeight="false" outlineLevel="0" collapsed="false">
      <c r="B670" s="11"/>
      <c r="C670" s="7"/>
      <c r="D670" s="8" t="n">
        <v>162</v>
      </c>
      <c r="E670" s="8" t="s">
        <v>681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1.33</v>
      </c>
      <c r="N670" s="9" t="n">
        <v>0</v>
      </c>
      <c r="O670" s="9" t="n">
        <v>13.1</v>
      </c>
      <c r="P670" s="9" t="n">
        <v>0</v>
      </c>
      <c r="Q670" s="9" t="n">
        <v>0</v>
      </c>
      <c r="R670" s="10" t="n">
        <v>14.43</v>
      </c>
    </row>
    <row r="671" customFormat="false" ht="15" hidden="false" customHeight="false" outlineLevel="0" collapsed="false">
      <c r="B671" s="11"/>
      <c r="C671" s="7"/>
      <c r="D671" s="8" t="n">
        <v>163</v>
      </c>
      <c r="E671" s="8" t="s">
        <v>682</v>
      </c>
      <c r="F671" s="9" t="n">
        <v>0</v>
      </c>
      <c r="G671" s="9" t="n">
        <v>0</v>
      </c>
      <c r="H671" s="9" t="n">
        <v>18.27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11.702</v>
      </c>
      <c r="O671" s="9" t="n">
        <v>0</v>
      </c>
      <c r="P671" s="9" t="n">
        <v>0</v>
      </c>
      <c r="Q671" s="9" t="n">
        <v>0</v>
      </c>
      <c r="R671" s="10" t="n">
        <v>29.972</v>
      </c>
    </row>
    <row r="672" customFormat="false" ht="15" hidden="false" customHeight="false" outlineLevel="0" collapsed="false">
      <c r="B672" s="11"/>
      <c r="C672" s="7"/>
      <c r="D672" s="8" t="n">
        <v>164</v>
      </c>
      <c r="E672" s="8" t="s">
        <v>683</v>
      </c>
      <c r="F672" s="9" t="n">
        <v>0</v>
      </c>
      <c r="G672" s="9" t="n">
        <v>9.3</v>
      </c>
      <c r="H672" s="9" t="n">
        <v>0</v>
      </c>
      <c r="I672" s="9" t="n">
        <v>8.91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18.21</v>
      </c>
    </row>
    <row r="673" customFormat="false" ht="15" hidden="false" customHeight="false" outlineLevel="0" collapsed="false">
      <c r="B673" s="11"/>
      <c r="C673" s="7"/>
      <c r="D673" s="8" t="n">
        <v>165</v>
      </c>
      <c r="E673" s="8" t="s">
        <v>684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4.38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4.38</v>
      </c>
    </row>
    <row r="674" customFormat="false" ht="15" hidden="false" customHeight="false" outlineLevel="0" collapsed="false">
      <c r="B674" s="11"/>
      <c r="C674" s="7"/>
      <c r="D674" s="8" t="n">
        <v>166</v>
      </c>
      <c r="E674" s="8" t="s">
        <v>685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10.04</v>
      </c>
      <c r="O674" s="9" t="n">
        <v>0</v>
      </c>
      <c r="P674" s="9" t="n">
        <v>0</v>
      </c>
      <c r="Q674" s="9" t="n">
        <v>21.67</v>
      </c>
      <c r="R674" s="10" t="n">
        <v>31.71</v>
      </c>
    </row>
    <row r="675" customFormat="false" ht="15" hidden="false" customHeight="false" outlineLevel="0" collapsed="false">
      <c r="B675" s="11"/>
      <c r="C675" s="7"/>
      <c r="D675" s="8" t="n">
        <v>167</v>
      </c>
      <c r="E675" s="8" t="s">
        <v>686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.04505</v>
      </c>
      <c r="O675" s="9" t="n">
        <v>0</v>
      </c>
      <c r="P675" s="9" t="n">
        <v>0</v>
      </c>
      <c r="Q675" s="9" t="n">
        <v>0</v>
      </c>
      <c r="R675" s="10" t="n">
        <v>0.04505</v>
      </c>
    </row>
    <row r="676" customFormat="false" ht="15" hidden="false" customHeight="false" outlineLevel="0" collapsed="false">
      <c r="B676" s="11"/>
      <c r="C676" s="7"/>
      <c r="D676" s="8" t="n">
        <v>168</v>
      </c>
      <c r="E676" s="8" t="s">
        <v>687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.2708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10" t="n">
        <v>0.2708</v>
      </c>
    </row>
    <row r="677" customFormat="false" ht="15" hidden="false" customHeight="false" outlineLevel="0" collapsed="false">
      <c r="B677" s="11"/>
      <c r="C677" s="7"/>
      <c r="D677" s="8" t="n">
        <v>169</v>
      </c>
      <c r="E677" s="8" t="s">
        <v>688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1.12</v>
      </c>
      <c r="P677" s="9" t="n">
        <v>0</v>
      </c>
      <c r="Q677" s="9" t="n">
        <v>0</v>
      </c>
      <c r="R677" s="10" t="n">
        <v>1.12</v>
      </c>
    </row>
    <row r="678" customFormat="false" ht="15" hidden="false" customHeight="false" outlineLevel="0" collapsed="false">
      <c r="B678" s="11"/>
      <c r="C678" s="7"/>
      <c r="D678" s="8" t="n">
        <v>170</v>
      </c>
      <c r="E678" s="8" t="s">
        <v>689</v>
      </c>
      <c r="F678" s="9" t="n">
        <v>10.48</v>
      </c>
      <c r="G678" s="9" t="n">
        <v>0</v>
      </c>
      <c r="H678" s="9" t="n">
        <v>0</v>
      </c>
      <c r="I678" s="9" t="n">
        <v>13.13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10" t="n">
        <v>23.61</v>
      </c>
    </row>
    <row r="679" customFormat="false" ht="15" hidden="false" customHeight="false" outlineLevel="0" collapsed="false">
      <c r="B679" s="11"/>
      <c r="C679" s="7"/>
      <c r="D679" s="8" t="n">
        <v>171</v>
      </c>
      <c r="E679" s="8" t="s">
        <v>690</v>
      </c>
      <c r="F679" s="9" t="n">
        <v>4.132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17.73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21.862</v>
      </c>
    </row>
    <row r="680" customFormat="false" ht="15" hidden="false" customHeight="false" outlineLevel="0" collapsed="false">
      <c r="B680" s="11"/>
      <c r="C680" s="7"/>
      <c r="D680" s="8" t="n">
        <v>172</v>
      </c>
      <c r="E680" s="8" t="s">
        <v>691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1.85</v>
      </c>
      <c r="R680" s="10" t="n">
        <v>1.85</v>
      </c>
    </row>
    <row r="681" customFormat="false" ht="15" hidden="false" customHeight="false" outlineLevel="0" collapsed="false">
      <c r="B681" s="11"/>
      <c r="C681" s="7"/>
      <c r="D681" s="8" t="n">
        <v>173</v>
      </c>
      <c r="E681" s="8" t="s">
        <v>692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1.44</v>
      </c>
      <c r="R681" s="10" t="n">
        <v>1.44</v>
      </c>
    </row>
    <row r="682" customFormat="false" ht="15" hidden="false" customHeight="false" outlineLevel="0" collapsed="false">
      <c r="B682" s="11"/>
      <c r="C682" s="7"/>
      <c r="D682" s="8" t="n">
        <v>174</v>
      </c>
      <c r="E682" s="8" t="s">
        <v>652</v>
      </c>
      <c r="F682" s="9" t="n">
        <v>9.01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7.64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16.65</v>
      </c>
    </row>
    <row r="683" customFormat="false" ht="15" hidden="false" customHeight="false" outlineLevel="0" collapsed="false">
      <c r="B683" s="11"/>
      <c r="C683" s="7"/>
      <c r="D683" s="8" t="n">
        <v>175</v>
      </c>
      <c r="E683" s="8" t="s">
        <v>693</v>
      </c>
      <c r="F683" s="9" t="n">
        <v>0</v>
      </c>
      <c r="G683" s="9" t="n">
        <v>0</v>
      </c>
      <c r="H683" s="9" t="n">
        <v>6.133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6.133</v>
      </c>
    </row>
    <row r="684" customFormat="false" ht="15" hidden="false" customHeight="false" outlineLevel="0" collapsed="false">
      <c r="B684" s="11"/>
      <c r="C684" s="7"/>
      <c r="D684" s="8" t="n">
        <v>176</v>
      </c>
      <c r="E684" s="8" t="s">
        <v>694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.0672</v>
      </c>
      <c r="O684" s="9" t="n">
        <v>0</v>
      </c>
      <c r="P684" s="9" t="n">
        <v>0</v>
      </c>
      <c r="Q684" s="9" t="n">
        <v>0</v>
      </c>
      <c r="R684" s="10" t="n">
        <v>0.0672</v>
      </c>
    </row>
    <row r="685" customFormat="false" ht="15" hidden="false" customHeight="false" outlineLevel="0" collapsed="false">
      <c r="B685" s="11"/>
      <c r="C685" s="7"/>
      <c r="D685" s="8" t="n">
        <v>177</v>
      </c>
      <c r="E685" s="8" t="s">
        <v>695</v>
      </c>
      <c r="F685" s="9" t="n">
        <v>0</v>
      </c>
      <c r="G685" s="9" t="n">
        <v>0</v>
      </c>
      <c r="H685" s="9" t="n">
        <v>0.0321</v>
      </c>
      <c r="I685" s="9" t="n">
        <v>0.018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0.0501</v>
      </c>
    </row>
    <row r="686" customFormat="false" ht="15" hidden="false" customHeight="false" outlineLevel="0" collapsed="false">
      <c r="B686" s="11"/>
      <c r="C686" s="7"/>
      <c r="D686" s="8" t="n">
        <v>178</v>
      </c>
      <c r="E686" s="8" t="s">
        <v>696</v>
      </c>
      <c r="F686" s="9" t="n">
        <v>5.53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5.835</v>
      </c>
      <c r="R686" s="10" t="n">
        <v>11.365</v>
      </c>
    </row>
    <row r="687" customFormat="false" ht="15" hidden="false" customHeight="false" outlineLevel="0" collapsed="false">
      <c r="B687" s="11"/>
      <c r="C687" s="7"/>
      <c r="D687" s="8" t="n">
        <v>179</v>
      </c>
      <c r="E687" s="8" t="s">
        <v>697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1.23</v>
      </c>
      <c r="N687" s="9" t="n">
        <v>0</v>
      </c>
      <c r="O687" s="9" t="n">
        <v>0</v>
      </c>
      <c r="P687" s="9" t="n">
        <v>0</v>
      </c>
      <c r="Q687" s="9" t="n">
        <v>0</v>
      </c>
      <c r="R687" s="10" t="n">
        <v>1.23</v>
      </c>
    </row>
    <row r="688" customFormat="false" ht="15" hidden="false" customHeight="false" outlineLevel="0" collapsed="false">
      <c r="B688" s="11"/>
      <c r="C688" s="7"/>
      <c r="D688" s="8" t="n">
        <v>180</v>
      </c>
      <c r="E688" s="8" t="s">
        <v>698</v>
      </c>
      <c r="F688" s="9" t="n">
        <v>0</v>
      </c>
      <c r="G688" s="9" t="n">
        <v>0</v>
      </c>
      <c r="H688" s="9" t="n">
        <v>1.059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1.059</v>
      </c>
    </row>
    <row r="689" customFormat="false" ht="15" hidden="false" customHeight="false" outlineLevel="0" collapsed="false">
      <c r="B689" s="11"/>
      <c r="C689" s="7"/>
      <c r="D689" s="8" t="n">
        <v>181</v>
      </c>
      <c r="E689" s="8" t="s">
        <v>699</v>
      </c>
      <c r="F689" s="9" t="n">
        <v>0</v>
      </c>
      <c r="G689" s="9" t="n">
        <v>0</v>
      </c>
      <c r="H689" s="9" t="n">
        <v>0</v>
      </c>
      <c r="I689" s="9" t="n">
        <v>1.059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10" t="n">
        <v>1.059</v>
      </c>
    </row>
    <row r="690" customFormat="false" ht="15" hidden="false" customHeight="false" outlineLevel="0" collapsed="false">
      <c r="B690" s="11"/>
      <c r="C690" s="7"/>
      <c r="D690" s="8" t="n">
        <v>182</v>
      </c>
      <c r="E690" s="8" t="s">
        <v>70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.2456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0.2456</v>
      </c>
    </row>
    <row r="691" customFormat="false" ht="15" hidden="false" customHeight="false" outlineLevel="0" collapsed="false">
      <c r="B691" s="11"/>
      <c r="C691" s="7"/>
      <c r="D691" s="8" t="n">
        <v>183</v>
      </c>
      <c r="E691" s="8" t="s">
        <v>701</v>
      </c>
      <c r="F691" s="9" t="n">
        <v>0</v>
      </c>
      <c r="G691" s="9" t="n">
        <v>0</v>
      </c>
      <c r="H691" s="9" t="n">
        <v>0.6658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10" t="n">
        <v>0.6658</v>
      </c>
    </row>
    <row r="692" customFormat="false" ht="15" hidden="false" customHeight="false" outlineLevel="0" collapsed="false">
      <c r="B692" s="11"/>
      <c r="C692" s="7"/>
      <c r="D692" s="8" t="n">
        <v>184</v>
      </c>
      <c r="E692" s="8" t="s">
        <v>702</v>
      </c>
      <c r="F692" s="9" t="n">
        <v>0</v>
      </c>
      <c r="G692" s="9" t="n">
        <v>0.187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.6538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10" t="n">
        <v>0.8408</v>
      </c>
    </row>
    <row r="693" customFormat="false" ht="15" hidden="false" customHeight="false" outlineLevel="0" collapsed="false">
      <c r="B693" s="11"/>
      <c r="C693" s="7"/>
      <c r="D693" s="8" t="n">
        <v>185</v>
      </c>
      <c r="E693" s="8" t="s">
        <v>703</v>
      </c>
      <c r="F693" s="9" t="n">
        <v>0</v>
      </c>
      <c r="G693" s="9" t="n">
        <v>0</v>
      </c>
      <c r="H693" s="9" t="n">
        <v>0</v>
      </c>
      <c r="I693" s="9" t="n">
        <v>12.24</v>
      </c>
      <c r="J693" s="9" t="n">
        <v>0</v>
      </c>
      <c r="K693" s="9" t="n">
        <v>9.75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10" t="n">
        <v>21.99</v>
      </c>
    </row>
    <row r="694" customFormat="false" ht="15" hidden="false" customHeight="false" outlineLevel="0" collapsed="false">
      <c r="B694" s="11"/>
      <c r="C694" s="7"/>
      <c r="D694" s="8" t="n">
        <v>186</v>
      </c>
      <c r="E694" s="8" t="s">
        <v>704</v>
      </c>
      <c r="F694" s="9" t="n">
        <v>0</v>
      </c>
      <c r="G694" s="9" t="n">
        <v>0</v>
      </c>
      <c r="H694" s="9" t="n">
        <v>0</v>
      </c>
      <c r="I694" s="9" t="n">
        <v>2.22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22</v>
      </c>
    </row>
    <row r="695" customFormat="false" ht="15" hidden="false" customHeight="false" outlineLevel="0" collapsed="false">
      <c r="B695" s="11"/>
      <c r="C695" s="7"/>
      <c r="D695" s="8" t="n">
        <v>187</v>
      </c>
      <c r="E695" s="8" t="s">
        <v>705</v>
      </c>
      <c r="F695" s="9" t="n">
        <v>0</v>
      </c>
      <c r="G695" s="9" t="n">
        <v>0</v>
      </c>
      <c r="H695" s="9" t="n">
        <v>0</v>
      </c>
      <c r="I695" s="9" t="n">
        <v>1.35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1.35</v>
      </c>
    </row>
    <row r="696" customFormat="false" ht="15" hidden="false" customHeight="false" outlineLevel="0" collapsed="false">
      <c r="B696" s="11"/>
      <c r="C696" s="7"/>
      <c r="D696" s="8" t="n">
        <v>188</v>
      </c>
      <c r="E696" s="8" t="s">
        <v>706</v>
      </c>
      <c r="F696" s="9" t="n">
        <v>0</v>
      </c>
      <c r="G696" s="9" t="n">
        <v>0</v>
      </c>
      <c r="H696" s="9" t="n">
        <v>0</v>
      </c>
      <c r="I696" s="9" t="n">
        <v>4.75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4.75</v>
      </c>
    </row>
    <row r="697" customFormat="false" ht="15" hidden="false" customHeight="false" outlineLevel="0" collapsed="false">
      <c r="B697" s="11"/>
      <c r="C697" s="7"/>
      <c r="D697" s="8" t="n">
        <v>189</v>
      </c>
      <c r="E697" s="8" t="s">
        <v>707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1.013</v>
      </c>
      <c r="Q697" s="9" t="n">
        <v>0</v>
      </c>
      <c r="R697" s="10" t="n">
        <v>1.013</v>
      </c>
    </row>
    <row r="698" customFormat="false" ht="15" hidden="false" customHeight="false" outlineLevel="0" collapsed="false">
      <c r="B698" s="11"/>
      <c r="C698" s="7"/>
      <c r="D698" s="8" t="n">
        <v>190</v>
      </c>
      <c r="E698" s="8" t="s">
        <v>708</v>
      </c>
      <c r="F698" s="9" t="n">
        <v>0</v>
      </c>
      <c r="G698" s="9" t="n">
        <v>0</v>
      </c>
      <c r="H698" s="9" t="n">
        <v>0</v>
      </c>
      <c r="I698" s="9" t="n">
        <v>5.51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10" t="n">
        <v>5.51</v>
      </c>
    </row>
    <row r="699" customFormat="false" ht="15" hidden="false" customHeight="false" outlineLevel="0" collapsed="false">
      <c r="B699" s="11"/>
      <c r="C699" s="7"/>
      <c r="D699" s="8" t="n">
        <v>191</v>
      </c>
      <c r="E699" s="8" t="s">
        <v>709</v>
      </c>
      <c r="F699" s="9" t="n">
        <v>0</v>
      </c>
      <c r="G699" s="9" t="n">
        <v>0</v>
      </c>
      <c r="H699" s="9" t="n">
        <v>0</v>
      </c>
      <c r="I699" s="9" t="n">
        <v>0.0206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0.0206</v>
      </c>
    </row>
    <row r="700" customFormat="false" ht="15" hidden="false" customHeight="false" outlineLevel="0" collapsed="false">
      <c r="B700" s="11"/>
      <c r="C700" s="7"/>
      <c r="D700" s="8" t="n">
        <v>192</v>
      </c>
      <c r="E700" s="8" t="s">
        <v>71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.271</v>
      </c>
      <c r="P700" s="9" t="n">
        <v>0</v>
      </c>
      <c r="Q700" s="9" t="n">
        <v>0</v>
      </c>
      <c r="R700" s="10" t="n">
        <v>0.271</v>
      </c>
    </row>
    <row r="701" customFormat="false" ht="15" hidden="false" customHeight="false" outlineLevel="0" collapsed="false">
      <c r="B701" s="11"/>
      <c r="C701" s="7"/>
      <c r="D701" s="8" t="n">
        <v>193</v>
      </c>
      <c r="E701" s="8" t="s">
        <v>711</v>
      </c>
      <c r="F701" s="9" t="n">
        <v>0</v>
      </c>
      <c r="G701" s="9" t="n">
        <v>0</v>
      </c>
      <c r="H701" s="9" t="n">
        <v>0.94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10" t="n">
        <v>0.94</v>
      </c>
    </row>
    <row r="702" customFormat="false" ht="15" hidden="false" customHeight="false" outlineLevel="0" collapsed="false">
      <c r="B702" s="11"/>
      <c r="C702" s="7"/>
      <c r="D702" s="8" t="n">
        <v>194</v>
      </c>
      <c r="E702" s="8" t="s">
        <v>71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8.75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8.75</v>
      </c>
    </row>
    <row r="703" customFormat="false" ht="15" hidden="false" customHeight="false" outlineLevel="0" collapsed="false">
      <c r="B703" s="11"/>
      <c r="C703" s="7"/>
      <c r="D703" s="8" t="n">
        <v>195</v>
      </c>
      <c r="E703" s="8" t="s">
        <v>71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19.8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19.8</v>
      </c>
    </row>
    <row r="704" customFormat="false" ht="15" hidden="false" customHeight="false" outlineLevel="0" collapsed="false">
      <c r="B704" s="11"/>
      <c r="C704" s="7"/>
      <c r="D704" s="8" t="n">
        <v>196</v>
      </c>
      <c r="E704" s="8" t="s">
        <v>714</v>
      </c>
      <c r="F704" s="9" t="n">
        <v>1.65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1.65</v>
      </c>
    </row>
    <row r="705" customFormat="false" ht="15" hidden="false" customHeight="false" outlineLevel="0" collapsed="false">
      <c r="B705" s="11"/>
      <c r="C705" s="7"/>
      <c r="D705" s="8" t="n">
        <v>197</v>
      </c>
      <c r="E705" s="8" t="s">
        <v>71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16.78</v>
      </c>
      <c r="Q705" s="9" t="n">
        <v>0</v>
      </c>
      <c r="R705" s="10" t="n">
        <v>16.78</v>
      </c>
    </row>
    <row r="706" customFormat="false" ht="15" hidden="false" customHeight="false" outlineLevel="0" collapsed="false">
      <c r="B706" s="11"/>
      <c r="C706" s="7"/>
      <c r="D706" s="8" t="n">
        <v>198</v>
      </c>
      <c r="E706" s="8" t="s">
        <v>716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11.5</v>
      </c>
      <c r="N706" s="9" t="n">
        <v>0</v>
      </c>
      <c r="O706" s="9" t="n">
        <v>0</v>
      </c>
      <c r="P706" s="9" t="n">
        <v>0</v>
      </c>
      <c r="Q706" s="9" t="n">
        <v>0</v>
      </c>
      <c r="R706" s="10" t="n">
        <v>11.5</v>
      </c>
    </row>
    <row r="707" customFormat="false" ht="15" hidden="false" customHeight="false" outlineLevel="0" collapsed="false">
      <c r="B707" s="11"/>
      <c r="C707" s="7"/>
      <c r="D707" s="8" t="n">
        <v>199</v>
      </c>
      <c r="E707" s="8" t="s">
        <v>717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5.56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5.56</v>
      </c>
    </row>
    <row r="708" customFormat="false" ht="15" hidden="false" customHeight="false" outlineLevel="0" collapsed="false">
      <c r="B708" s="11"/>
      <c r="C708" s="7"/>
      <c r="D708" s="8" t="n">
        <v>200</v>
      </c>
      <c r="E708" s="8" t="s">
        <v>718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17.77</v>
      </c>
      <c r="Q708" s="9" t="n">
        <v>0</v>
      </c>
      <c r="R708" s="10" t="n">
        <v>17.77</v>
      </c>
    </row>
    <row r="709" customFormat="false" ht="15" hidden="false" customHeight="false" outlineLevel="0" collapsed="false">
      <c r="B709" s="11"/>
      <c r="C709" s="7"/>
      <c r="D709" s="8" t="n">
        <v>201</v>
      </c>
      <c r="E709" s="8" t="s">
        <v>719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5.27</v>
      </c>
      <c r="Q709" s="9" t="n">
        <v>0</v>
      </c>
      <c r="R709" s="10" t="n">
        <v>5.27</v>
      </c>
    </row>
    <row r="710" customFormat="false" ht="15" hidden="false" customHeight="false" outlineLevel="0" collapsed="false">
      <c r="B710" s="11"/>
      <c r="C710" s="7"/>
      <c r="D710" s="8" t="n">
        <v>202</v>
      </c>
      <c r="E710" s="8" t="s">
        <v>72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6.86</v>
      </c>
      <c r="P710" s="9" t="n">
        <v>0</v>
      </c>
      <c r="Q710" s="9" t="n">
        <v>0</v>
      </c>
      <c r="R710" s="10" t="n">
        <v>6.86</v>
      </c>
    </row>
    <row r="711" customFormat="false" ht="15" hidden="false" customHeight="false" outlineLevel="0" collapsed="false">
      <c r="B711" s="11"/>
      <c r="C711" s="7"/>
      <c r="D711" s="8" t="n">
        <v>203</v>
      </c>
      <c r="E711" s="8" t="s">
        <v>721</v>
      </c>
      <c r="F711" s="9" t="n">
        <v>0.045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10" t="n">
        <v>0.045</v>
      </c>
    </row>
    <row r="712" customFormat="false" ht="15" hidden="false" customHeight="false" outlineLevel="0" collapsed="false">
      <c r="B712" s="11"/>
      <c r="C712" s="7"/>
      <c r="D712" s="8" t="n">
        <v>204</v>
      </c>
      <c r="E712" s="8" t="s">
        <v>722</v>
      </c>
      <c r="F712" s="9" t="n">
        <v>0</v>
      </c>
      <c r="G712" s="9" t="n">
        <v>0</v>
      </c>
      <c r="H712" s="9" t="n">
        <v>6.78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6.78</v>
      </c>
    </row>
    <row r="713" customFormat="false" ht="15" hidden="false" customHeight="false" outlineLevel="0" collapsed="false">
      <c r="B713" s="11"/>
      <c r="C713" s="7"/>
      <c r="D713" s="8" t="n">
        <v>205</v>
      </c>
      <c r="E713" s="8" t="s">
        <v>72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.0237</v>
      </c>
      <c r="R713" s="10" t="n">
        <v>0.0237</v>
      </c>
    </row>
    <row r="714" customFormat="false" ht="15" hidden="false" customHeight="false" outlineLevel="0" collapsed="false">
      <c r="B714" s="11"/>
      <c r="C714" s="7"/>
      <c r="D714" s="8" t="n">
        <v>206</v>
      </c>
      <c r="E714" s="8" t="s">
        <v>724</v>
      </c>
      <c r="F714" s="9" t="n">
        <v>0</v>
      </c>
      <c r="G714" s="9" t="n">
        <v>5.33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5.33</v>
      </c>
    </row>
    <row r="715" customFormat="false" ht="15" hidden="false" customHeight="false" outlineLevel="0" collapsed="false">
      <c r="B715" s="11"/>
      <c r="C715" s="7"/>
      <c r="D715" s="8" t="n">
        <v>207</v>
      </c>
      <c r="E715" s="8" t="s">
        <v>725</v>
      </c>
      <c r="F715" s="9" t="n">
        <v>0.274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0.274</v>
      </c>
    </row>
    <row r="716" customFormat="false" ht="15" hidden="false" customHeight="false" outlineLevel="0" collapsed="false">
      <c r="B716" s="11"/>
      <c r="C716" s="7"/>
      <c r="D716" s="8" t="n">
        <v>208</v>
      </c>
      <c r="E716" s="8" t="s">
        <v>726</v>
      </c>
      <c r="F716" s="9" t="n">
        <v>0</v>
      </c>
      <c r="G716" s="9" t="n">
        <v>0</v>
      </c>
      <c r="H716" s="9" t="n">
        <v>0</v>
      </c>
      <c r="I716" s="9" t="n">
        <v>0.00145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0.00145</v>
      </c>
    </row>
    <row r="717" customFormat="false" ht="15" hidden="false" customHeight="false" outlineLevel="0" collapsed="false">
      <c r="B717" s="11"/>
      <c r="C717" s="7"/>
      <c r="D717" s="8" t="n">
        <v>209</v>
      </c>
      <c r="E717" s="8" t="s">
        <v>727</v>
      </c>
      <c r="F717" s="9" t="n">
        <v>0</v>
      </c>
      <c r="G717" s="9" t="n">
        <v>0</v>
      </c>
      <c r="H717" s="9" t="n">
        <v>0</v>
      </c>
      <c r="I717" s="9" t="n">
        <v>4.38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10" t="n">
        <v>4.38</v>
      </c>
    </row>
    <row r="718" customFormat="false" ht="15" hidden="false" customHeight="false" outlineLevel="0" collapsed="false">
      <c r="B718" s="11"/>
      <c r="C718" s="7"/>
      <c r="D718" s="8" t="n">
        <v>210</v>
      </c>
      <c r="E718" s="8" t="s">
        <v>72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.331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1.331</v>
      </c>
    </row>
    <row r="719" customFormat="false" ht="15" hidden="false" customHeight="false" outlineLevel="0" collapsed="false">
      <c r="B719" s="11"/>
      <c r="C719" s="7"/>
      <c r="D719" s="8" t="n">
        <v>211</v>
      </c>
      <c r="E719" s="8" t="s">
        <v>729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2.98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10" t="n">
        <v>2.98</v>
      </c>
    </row>
    <row r="720" customFormat="false" ht="15" hidden="false" customHeight="false" outlineLevel="0" collapsed="false">
      <c r="B720" s="11"/>
      <c r="C720" s="7"/>
      <c r="D720" s="8" t="n">
        <v>212</v>
      </c>
      <c r="E720" s="8" t="s">
        <v>730</v>
      </c>
      <c r="F720" s="9" t="n">
        <v>0</v>
      </c>
      <c r="G720" s="9" t="n">
        <v>8.53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8.53</v>
      </c>
    </row>
    <row r="721" customFormat="false" ht="15" hidden="false" customHeight="false" outlineLevel="0" collapsed="false">
      <c r="B721" s="11"/>
      <c r="C721" s="7"/>
      <c r="D721" s="8" t="n">
        <v>213</v>
      </c>
      <c r="E721" s="8" t="s">
        <v>73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.0701</v>
      </c>
      <c r="R721" s="10" t="n">
        <v>0.0701</v>
      </c>
    </row>
    <row r="722" customFormat="false" ht="15" hidden="false" customHeight="false" outlineLevel="0" collapsed="false">
      <c r="B722" s="11"/>
      <c r="C722" s="7"/>
      <c r="D722" s="8" t="n">
        <v>214</v>
      </c>
      <c r="E722" s="8" t="s">
        <v>732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4.4</v>
      </c>
      <c r="R722" s="10" t="n">
        <v>4.4</v>
      </c>
    </row>
    <row r="723" customFormat="false" ht="15" hidden="false" customHeight="false" outlineLevel="0" collapsed="false">
      <c r="B723" s="11"/>
      <c r="C723" s="7"/>
      <c r="D723" s="8" t="n">
        <v>215</v>
      </c>
      <c r="E723" s="8" t="s">
        <v>73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.312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10" t="n">
        <v>0.312</v>
      </c>
    </row>
    <row r="724" customFormat="false" ht="15" hidden="false" customHeight="false" outlineLevel="0" collapsed="false">
      <c r="B724" s="11"/>
      <c r="C724" s="7"/>
      <c r="D724" s="8" t="n">
        <v>216</v>
      </c>
      <c r="E724" s="8" t="s">
        <v>734</v>
      </c>
      <c r="F724" s="9" t="n">
        <v>0</v>
      </c>
      <c r="G724" s="9" t="n">
        <v>0</v>
      </c>
      <c r="H724" s="9" t="n">
        <v>0</v>
      </c>
      <c r="I724" s="9" t="n">
        <v>0.0984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0.0984</v>
      </c>
    </row>
    <row r="725" customFormat="false" ht="15" hidden="false" customHeight="false" outlineLevel="0" collapsed="false">
      <c r="B725" s="11"/>
      <c r="C725" s="12"/>
      <c r="D725" s="13" t="n">
        <v>217</v>
      </c>
      <c r="E725" s="13" t="s">
        <v>735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.109</v>
      </c>
      <c r="O725" s="22" t="n">
        <v>0</v>
      </c>
      <c r="P725" s="22" t="n">
        <v>0</v>
      </c>
      <c r="Q725" s="22" t="n">
        <v>0</v>
      </c>
      <c r="R725" s="23" t="n">
        <v>0.109</v>
      </c>
    </row>
    <row r="726" customFormat="false" ht="15" hidden="false" customHeight="false" outlineLevel="0" collapsed="false">
      <c r="B726" s="17"/>
      <c r="C726" s="18" t="s">
        <v>736</v>
      </c>
      <c r="D726" s="19"/>
      <c r="E726" s="19"/>
      <c r="F726" s="20" t="n">
        <v>973.2722</v>
      </c>
      <c r="G726" s="20" t="n">
        <v>712.807967</v>
      </c>
      <c r="H726" s="20" t="n">
        <v>532.484332</v>
      </c>
      <c r="I726" s="20" t="n">
        <v>1145.56491</v>
      </c>
      <c r="J726" s="20" t="n">
        <v>706.786627</v>
      </c>
      <c r="K726" s="20" t="n">
        <v>1024.4693</v>
      </c>
      <c r="L726" s="20" t="n">
        <v>933.90705</v>
      </c>
      <c r="M726" s="20" t="n">
        <v>993.8166</v>
      </c>
      <c r="N726" s="20" t="n">
        <v>563.065362</v>
      </c>
      <c r="O726" s="20" t="n">
        <v>802.40885</v>
      </c>
      <c r="P726" s="20" t="n">
        <v>878.694682</v>
      </c>
      <c r="Q726" s="20" t="n">
        <v>766.883481</v>
      </c>
      <c r="R726" s="21" t="n">
        <v>10034.161361</v>
      </c>
    </row>
    <row r="727" customFormat="false" ht="15" hidden="false" customHeight="false" outlineLevel="0" collapsed="false">
      <c r="B727" s="6" t="n">
        <v>3</v>
      </c>
      <c r="C727" s="7" t="s">
        <v>737</v>
      </c>
      <c r="D727" s="8" t="n">
        <v>1</v>
      </c>
      <c r="E727" s="8" t="s">
        <v>738</v>
      </c>
      <c r="F727" s="9" t="n">
        <v>11.06033</v>
      </c>
      <c r="G727" s="9" t="n">
        <v>27.21685</v>
      </c>
      <c r="H727" s="9" t="n">
        <v>9.37135</v>
      </c>
      <c r="I727" s="9" t="n">
        <v>7.38</v>
      </c>
      <c r="J727" s="9" t="n">
        <v>27.29255</v>
      </c>
      <c r="K727" s="9" t="n">
        <v>48.5891</v>
      </c>
      <c r="L727" s="9" t="n">
        <v>11.90995</v>
      </c>
      <c r="M727" s="9" t="n">
        <v>27.6983</v>
      </c>
      <c r="N727" s="9" t="n">
        <v>22.53315</v>
      </c>
      <c r="O727" s="9" t="n">
        <v>6.12915</v>
      </c>
      <c r="P727" s="9" t="n">
        <v>58.07535</v>
      </c>
      <c r="Q727" s="9" t="n">
        <v>16.80915</v>
      </c>
      <c r="R727" s="10" t="n">
        <v>274.06523</v>
      </c>
    </row>
    <row r="728" customFormat="false" ht="15" hidden="false" customHeight="false" outlineLevel="0" collapsed="false">
      <c r="B728" s="11"/>
      <c r="C728" s="7"/>
      <c r="D728" s="8" t="n">
        <v>2</v>
      </c>
      <c r="E728" s="8" t="s">
        <v>726</v>
      </c>
      <c r="F728" s="9" t="n">
        <v>0.86505</v>
      </c>
      <c r="G728" s="9" t="n">
        <v>1.8717</v>
      </c>
      <c r="H728" s="9" t="n">
        <v>6.0843</v>
      </c>
      <c r="I728" s="9" t="n">
        <v>1.9366</v>
      </c>
      <c r="J728" s="9" t="n">
        <v>4.1533</v>
      </c>
      <c r="K728" s="9" t="n">
        <v>2.8464</v>
      </c>
      <c r="L728" s="9" t="n">
        <v>8.46455</v>
      </c>
      <c r="M728" s="9" t="n">
        <v>1.0824</v>
      </c>
      <c r="N728" s="9" t="n">
        <v>3.72632</v>
      </c>
      <c r="O728" s="9" t="n">
        <v>2.45688</v>
      </c>
      <c r="P728" s="9" t="n">
        <v>0.59565</v>
      </c>
      <c r="Q728" s="9" t="n">
        <v>0.37555</v>
      </c>
      <c r="R728" s="10" t="n">
        <v>34.4587</v>
      </c>
    </row>
    <row r="729" customFormat="false" ht="15" hidden="false" customHeight="false" outlineLevel="0" collapsed="false">
      <c r="B729" s="11"/>
      <c r="C729" s="7"/>
      <c r="D729" s="8" t="n">
        <v>3</v>
      </c>
      <c r="E729" s="8" t="s">
        <v>739</v>
      </c>
      <c r="F729" s="9" t="n">
        <v>1.45</v>
      </c>
      <c r="G729" s="9" t="n">
        <v>4.5766</v>
      </c>
      <c r="H729" s="9" t="n">
        <v>0.005</v>
      </c>
      <c r="I729" s="9" t="n">
        <v>3.2796</v>
      </c>
      <c r="J729" s="9" t="n">
        <v>0.133</v>
      </c>
      <c r="K729" s="9" t="n">
        <v>11.84</v>
      </c>
      <c r="L729" s="9" t="n">
        <v>0.73</v>
      </c>
      <c r="M729" s="9" t="n">
        <v>3.0446</v>
      </c>
      <c r="N729" s="9" t="n">
        <v>0</v>
      </c>
      <c r="O729" s="9" t="n">
        <v>2.5702</v>
      </c>
      <c r="P729" s="9" t="n">
        <v>8.2228</v>
      </c>
      <c r="Q729" s="9" t="n">
        <v>20.72</v>
      </c>
      <c r="R729" s="10" t="n">
        <v>56.5718</v>
      </c>
    </row>
    <row r="730" customFormat="false" ht="15" hidden="false" customHeight="false" outlineLevel="0" collapsed="false">
      <c r="B730" s="11"/>
      <c r="C730" s="7"/>
      <c r="D730" s="8" t="n">
        <v>4</v>
      </c>
      <c r="E730" s="8" t="s">
        <v>738</v>
      </c>
      <c r="F730" s="9" t="n">
        <v>0</v>
      </c>
      <c r="G730" s="9" t="n">
        <v>4.6246</v>
      </c>
      <c r="H730" s="9" t="n">
        <v>2.8315</v>
      </c>
      <c r="I730" s="9" t="n">
        <v>0.7132</v>
      </c>
      <c r="J730" s="9" t="n">
        <v>15.9</v>
      </c>
      <c r="K730" s="9" t="n">
        <v>0.505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6.49</v>
      </c>
      <c r="Q730" s="9" t="n">
        <v>0.304</v>
      </c>
      <c r="R730" s="10" t="n">
        <v>31.3683</v>
      </c>
    </row>
    <row r="731" customFormat="false" ht="15" hidden="false" customHeight="false" outlineLevel="0" collapsed="false">
      <c r="B731" s="11"/>
      <c r="C731" s="7"/>
      <c r="D731" s="8" t="n">
        <v>5</v>
      </c>
      <c r="E731" s="8" t="s">
        <v>740</v>
      </c>
      <c r="F731" s="9" t="n">
        <v>0.153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15.117</v>
      </c>
      <c r="O731" s="9" t="n">
        <v>1.602</v>
      </c>
      <c r="P731" s="9" t="n">
        <v>3.0402</v>
      </c>
      <c r="Q731" s="9" t="n">
        <v>0.26</v>
      </c>
      <c r="R731" s="10" t="n">
        <v>20.1722</v>
      </c>
    </row>
    <row r="732" customFormat="false" ht="15" hidden="false" customHeight="false" outlineLevel="0" collapsed="false">
      <c r="B732" s="11"/>
      <c r="C732" s="7"/>
      <c r="D732" s="8" t="n">
        <v>6</v>
      </c>
      <c r="E732" s="8" t="s">
        <v>741</v>
      </c>
      <c r="F732" s="9" t="n">
        <v>0.09525</v>
      </c>
      <c r="G732" s="9" t="n">
        <v>0.9264</v>
      </c>
      <c r="H732" s="9" t="n">
        <v>0.14935</v>
      </c>
      <c r="I732" s="9" t="n">
        <v>0.7068</v>
      </c>
      <c r="J732" s="9" t="n">
        <v>1.612</v>
      </c>
      <c r="K732" s="9" t="n">
        <v>0</v>
      </c>
      <c r="L732" s="9" t="n">
        <v>0.125</v>
      </c>
      <c r="M732" s="9" t="n">
        <v>0.00052</v>
      </c>
      <c r="N732" s="9" t="n">
        <v>0.179</v>
      </c>
      <c r="O732" s="9" t="n">
        <v>0</v>
      </c>
      <c r="P732" s="9" t="n">
        <v>0.189</v>
      </c>
      <c r="Q732" s="9" t="n">
        <v>0</v>
      </c>
      <c r="R732" s="10" t="n">
        <v>3.98332</v>
      </c>
    </row>
    <row r="733" customFormat="false" ht="15" hidden="false" customHeight="false" outlineLevel="0" collapsed="false">
      <c r="B733" s="11"/>
      <c r="C733" s="7"/>
      <c r="D733" s="8" t="n">
        <v>7</v>
      </c>
      <c r="E733" s="8" t="s">
        <v>742</v>
      </c>
      <c r="F733" s="9" t="n">
        <v>0.2689</v>
      </c>
      <c r="G733" s="9" t="n">
        <v>0.1144</v>
      </c>
      <c r="H733" s="9" t="n">
        <v>0</v>
      </c>
      <c r="I733" s="9" t="n">
        <v>0.289</v>
      </c>
      <c r="J733" s="9" t="n">
        <v>1.0812</v>
      </c>
      <c r="K733" s="9" t="n">
        <v>0</v>
      </c>
      <c r="L733" s="9" t="n">
        <v>0.9112</v>
      </c>
      <c r="M733" s="9" t="n">
        <v>10.2656</v>
      </c>
      <c r="N733" s="9" t="n">
        <v>0.2798</v>
      </c>
      <c r="O733" s="9" t="n">
        <v>0.577</v>
      </c>
      <c r="P733" s="9" t="n">
        <v>0.2626</v>
      </c>
      <c r="Q733" s="9" t="n">
        <v>7.655</v>
      </c>
      <c r="R733" s="10" t="n">
        <v>21.7047</v>
      </c>
    </row>
    <row r="734" customFormat="false" ht="15" hidden="false" customHeight="false" outlineLevel="0" collapsed="false">
      <c r="B734" s="11"/>
      <c r="C734" s="7"/>
      <c r="D734" s="8" t="n">
        <v>8</v>
      </c>
      <c r="E734" s="8" t="s">
        <v>743</v>
      </c>
      <c r="F734" s="9" t="n">
        <v>0</v>
      </c>
      <c r="G734" s="9" t="n">
        <v>0.063</v>
      </c>
      <c r="H734" s="9" t="n">
        <v>0.001</v>
      </c>
      <c r="I734" s="9" t="n">
        <v>0.609</v>
      </c>
      <c r="J734" s="9" t="n">
        <v>0</v>
      </c>
      <c r="K734" s="9" t="n">
        <v>0.2108</v>
      </c>
      <c r="L734" s="9" t="n">
        <v>0.6068</v>
      </c>
      <c r="M734" s="9" t="n">
        <v>0</v>
      </c>
      <c r="N734" s="9" t="n">
        <v>0</v>
      </c>
      <c r="O734" s="9" t="n">
        <v>1.629</v>
      </c>
      <c r="P734" s="9" t="n">
        <v>0.575</v>
      </c>
      <c r="Q734" s="9" t="n">
        <v>2.8944</v>
      </c>
      <c r="R734" s="10" t="n">
        <v>6.589</v>
      </c>
    </row>
    <row r="735" customFormat="false" ht="15" hidden="false" customHeight="false" outlineLevel="0" collapsed="false">
      <c r="B735" s="11"/>
      <c r="C735" s="7"/>
      <c r="D735" s="8" t="n">
        <v>9</v>
      </c>
      <c r="E735" s="8" t="s">
        <v>744</v>
      </c>
      <c r="F735" s="9" t="n">
        <v>0</v>
      </c>
      <c r="G735" s="9" t="n">
        <v>0</v>
      </c>
      <c r="H735" s="9" t="n">
        <v>1.563</v>
      </c>
      <c r="I735" s="9" t="n">
        <v>0.7942</v>
      </c>
      <c r="J735" s="9" t="n">
        <v>0</v>
      </c>
      <c r="K735" s="9" t="n">
        <v>0</v>
      </c>
      <c r="L735" s="9" t="n">
        <v>0</v>
      </c>
      <c r="M735" s="9" t="n">
        <v>0.491</v>
      </c>
      <c r="N735" s="9" t="n">
        <v>0</v>
      </c>
      <c r="O735" s="9" t="n">
        <v>0.9</v>
      </c>
      <c r="P735" s="9" t="n">
        <v>0.083</v>
      </c>
      <c r="Q735" s="9" t="n">
        <v>0</v>
      </c>
      <c r="R735" s="10" t="n">
        <v>3.8312</v>
      </c>
    </row>
    <row r="736" customFormat="false" ht="15" hidden="false" customHeight="false" outlineLevel="0" collapsed="false">
      <c r="B736" s="11"/>
      <c r="C736" s="7"/>
      <c r="D736" s="8" t="n">
        <v>10</v>
      </c>
      <c r="E736" s="8" t="s">
        <v>745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1.71</v>
      </c>
      <c r="N736" s="9" t="n">
        <v>6.25</v>
      </c>
      <c r="O736" s="9" t="n">
        <v>0</v>
      </c>
      <c r="P736" s="9" t="n">
        <v>0</v>
      </c>
      <c r="Q736" s="9" t="n">
        <v>0</v>
      </c>
      <c r="R736" s="10" t="n">
        <v>7.96</v>
      </c>
    </row>
    <row r="737" customFormat="false" ht="15" hidden="false" customHeight="false" outlineLevel="0" collapsed="false">
      <c r="B737" s="11"/>
      <c r="C737" s="7"/>
      <c r="D737" s="8" t="n">
        <v>11</v>
      </c>
      <c r="E737" s="8" t="s">
        <v>746</v>
      </c>
      <c r="F737" s="9" t="n">
        <v>0</v>
      </c>
      <c r="G737" s="9" t="n">
        <v>0.233</v>
      </c>
      <c r="H737" s="9" t="n">
        <v>0.161</v>
      </c>
      <c r="I737" s="9" t="n">
        <v>0.27</v>
      </c>
      <c r="J737" s="9" t="n">
        <v>0</v>
      </c>
      <c r="K737" s="9" t="n">
        <v>0.023</v>
      </c>
      <c r="L737" s="9" t="n">
        <v>3.67</v>
      </c>
      <c r="M737" s="9" t="n">
        <v>0</v>
      </c>
      <c r="N737" s="9" t="n">
        <v>0.392</v>
      </c>
      <c r="O737" s="9" t="n">
        <v>0</v>
      </c>
      <c r="P737" s="9" t="n">
        <v>0.596</v>
      </c>
      <c r="Q737" s="9" t="n">
        <v>0</v>
      </c>
      <c r="R737" s="10" t="n">
        <v>5.345</v>
      </c>
    </row>
    <row r="738" customFormat="false" ht="15" hidden="false" customHeight="false" outlineLevel="0" collapsed="false">
      <c r="B738" s="11"/>
      <c r="C738" s="7"/>
      <c r="D738" s="8" t="n">
        <v>12</v>
      </c>
      <c r="E738" s="8" t="s">
        <v>747</v>
      </c>
      <c r="F738" s="9" t="n">
        <v>1.184</v>
      </c>
      <c r="G738" s="9" t="n">
        <v>4.6</v>
      </c>
      <c r="H738" s="9" t="n">
        <v>0</v>
      </c>
      <c r="I738" s="9" t="n">
        <v>0.632</v>
      </c>
      <c r="J738" s="9" t="n">
        <v>0</v>
      </c>
      <c r="K738" s="9" t="n">
        <v>0.075</v>
      </c>
      <c r="L738" s="9" t="n">
        <v>0.147</v>
      </c>
      <c r="M738" s="9" t="n">
        <v>0</v>
      </c>
      <c r="N738" s="9" t="n">
        <v>0.191</v>
      </c>
      <c r="O738" s="9" t="n">
        <v>0</v>
      </c>
      <c r="P738" s="9" t="n">
        <v>0</v>
      </c>
      <c r="Q738" s="9" t="n">
        <v>0.925</v>
      </c>
      <c r="R738" s="10" t="n">
        <v>7.754</v>
      </c>
    </row>
    <row r="739" customFormat="false" ht="15" hidden="false" customHeight="false" outlineLevel="0" collapsed="false">
      <c r="B739" s="11"/>
      <c r="C739" s="7"/>
      <c r="D739" s="8" t="n">
        <v>13</v>
      </c>
      <c r="E739" s="8" t="s">
        <v>74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2.43</v>
      </c>
      <c r="L739" s="9" t="n">
        <v>0</v>
      </c>
      <c r="M739" s="9" t="n">
        <v>0</v>
      </c>
      <c r="N739" s="9" t="n">
        <v>1.547</v>
      </c>
      <c r="O739" s="9" t="n">
        <v>0</v>
      </c>
      <c r="P739" s="9" t="n">
        <v>0</v>
      </c>
      <c r="Q739" s="9" t="n">
        <v>0.3156</v>
      </c>
      <c r="R739" s="10" t="n">
        <v>4.2926</v>
      </c>
    </row>
    <row r="740" customFormat="false" ht="15" hidden="false" customHeight="false" outlineLevel="0" collapsed="false">
      <c r="B740" s="11"/>
      <c r="C740" s="7"/>
      <c r="D740" s="8" t="n">
        <v>14</v>
      </c>
      <c r="E740" s="8" t="s">
        <v>749</v>
      </c>
      <c r="F740" s="9" t="n">
        <v>0.157</v>
      </c>
      <c r="G740" s="9" t="n">
        <v>1.7664</v>
      </c>
      <c r="H740" s="9" t="n">
        <v>0.0474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.9708</v>
      </c>
    </row>
    <row r="741" customFormat="false" ht="15" hidden="false" customHeight="false" outlineLevel="0" collapsed="false">
      <c r="B741" s="11"/>
      <c r="C741" s="7"/>
      <c r="D741" s="8" t="n">
        <v>15</v>
      </c>
      <c r="E741" s="8" t="s">
        <v>750</v>
      </c>
      <c r="F741" s="9" t="n">
        <v>0</v>
      </c>
      <c r="G741" s="9" t="n">
        <v>0</v>
      </c>
      <c r="H741" s="9" t="n">
        <v>2.034</v>
      </c>
      <c r="I741" s="9" t="n">
        <v>0</v>
      </c>
      <c r="J741" s="9" t="n">
        <v>0</v>
      </c>
      <c r="K741" s="9" t="n">
        <v>0.047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.081</v>
      </c>
    </row>
    <row r="742" customFormat="false" ht="15" hidden="false" customHeight="false" outlineLevel="0" collapsed="false">
      <c r="B742" s="11"/>
      <c r="C742" s="7"/>
      <c r="D742" s="8" t="n">
        <v>16</v>
      </c>
      <c r="E742" s="8" t="s">
        <v>751</v>
      </c>
      <c r="F742" s="9" t="n">
        <v>0</v>
      </c>
      <c r="G742" s="9" t="n">
        <v>0</v>
      </c>
      <c r="H742" s="9" t="n">
        <v>0.451</v>
      </c>
      <c r="I742" s="9" t="n">
        <v>0</v>
      </c>
      <c r="J742" s="9" t="n">
        <v>0</v>
      </c>
      <c r="K742" s="9" t="n">
        <v>0.078</v>
      </c>
      <c r="L742" s="9" t="n">
        <v>0</v>
      </c>
      <c r="M742" s="9" t="n">
        <v>0</v>
      </c>
      <c r="N742" s="9" t="n">
        <v>0.026</v>
      </c>
      <c r="O742" s="9" t="n">
        <v>0</v>
      </c>
      <c r="P742" s="9" t="n">
        <v>6.96</v>
      </c>
      <c r="Q742" s="9" t="n">
        <v>0</v>
      </c>
      <c r="R742" s="10" t="n">
        <v>7.515</v>
      </c>
    </row>
    <row r="743" customFormat="false" ht="15" hidden="false" customHeight="false" outlineLevel="0" collapsed="false">
      <c r="B743" s="11"/>
      <c r="C743" s="7"/>
      <c r="D743" s="8" t="n">
        <v>17</v>
      </c>
      <c r="E743" s="8" t="s">
        <v>752</v>
      </c>
      <c r="F743" s="9" t="n">
        <v>0.051</v>
      </c>
      <c r="G743" s="9" t="n">
        <v>0</v>
      </c>
      <c r="H743" s="9" t="n">
        <v>0</v>
      </c>
      <c r="I743" s="9" t="n">
        <v>0.12</v>
      </c>
      <c r="J743" s="9" t="n">
        <v>5.94</v>
      </c>
      <c r="K743" s="9" t="n">
        <v>0</v>
      </c>
      <c r="L743" s="9" t="n">
        <v>0</v>
      </c>
      <c r="M743" s="9" t="n">
        <v>0</v>
      </c>
      <c r="N743" s="9" t="n">
        <v>0.076</v>
      </c>
      <c r="O743" s="9" t="n">
        <v>0</v>
      </c>
      <c r="P743" s="9" t="n">
        <v>0.195</v>
      </c>
      <c r="Q743" s="9" t="n">
        <v>0.034</v>
      </c>
      <c r="R743" s="10" t="n">
        <v>6.416</v>
      </c>
    </row>
    <row r="744" customFormat="false" ht="15" hidden="false" customHeight="false" outlineLevel="0" collapsed="false">
      <c r="B744" s="11"/>
      <c r="C744" s="7"/>
      <c r="D744" s="8" t="n">
        <v>18</v>
      </c>
      <c r="E744" s="8" t="s">
        <v>753</v>
      </c>
      <c r="F744" s="9" t="n">
        <v>0.561</v>
      </c>
      <c r="G744" s="9" t="n">
        <v>0.786</v>
      </c>
      <c r="H744" s="9" t="n">
        <v>0.0939</v>
      </c>
      <c r="I744" s="9" t="n">
        <v>0</v>
      </c>
      <c r="J744" s="9" t="n">
        <v>0</v>
      </c>
      <c r="K744" s="9" t="n">
        <v>0.121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.144</v>
      </c>
      <c r="R744" s="10" t="n">
        <v>1.7059</v>
      </c>
    </row>
    <row r="745" customFormat="false" ht="15" hidden="false" customHeight="false" outlineLevel="0" collapsed="false">
      <c r="B745" s="11"/>
      <c r="C745" s="7"/>
      <c r="D745" s="8" t="n">
        <v>19</v>
      </c>
      <c r="E745" s="8" t="s">
        <v>754</v>
      </c>
      <c r="F745" s="9" t="n">
        <v>0</v>
      </c>
      <c r="G745" s="9" t="n">
        <v>2.645199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2.645199</v>
      </c>
    </row>
    <row r="746" customFormat="false" ht="15" hidden="false" customHeight="false" outlineLevel="0" collapsed="false">
      <c r="B746" s="11"/>
      <c r="C746" s="7"/>
      <c r="D746" s="8" t="n">
        <v>20</v>
      </c>
      <c r="E746" s="8" t="s">
        <v>755</v>
      </c>
      <c r="F746" s="9" t="n">
        <v>0</v>
      </c>
      <c r="G746" s="9" t="n">
        <v>0</v>
      </c>
      <c r="H746" s="9" t="n">
        <v>0.0144</v>
      </c>
      <c r="I746" s="9" t="n">
        <v>0</v>
      </c>
      <c r="J746" s="9" t="n">
        <v>0</v>
      </c>
      <c r="K746" s="9" t="n">
        <v>0.1674</v>
      </c>
      <c r="L746" s="9" t="n">
        <v>0</v>
      </c>
      <c r="M746" s="9" t="n">
        <v>0</v>
      </c>
      <c r="N746" s="9" t="n">
        <v>0</v>
      </c>
      <c r="O746" s="9" t="n">
        <v>0.2024</v>
      </c>
      <c r="P746" s="9" t="n">
        <v>0</v>
      </c>
      <c r="Q746" s="9" t="n">
        <v>0.1724</v>
      </c>
      <c r="R746" s="10" t="n">
        <v>0.5566</v>
      </c>
    </row>
    <row r="747" customFormat="false" ht="15" hidden="false" customHeight="false" outlineLevel="0" collapsed="false">
      <c r="B747" s="11"/>
      <c r="C747" s="7"/>
      <c r="D747" s="8" t="n">
        <v>21</v>
      </c>
      <c r="E747" s="8" t="s">
        <v>756</v>
      </c>
      <c r="F747" s="9" t="n">
        <v>0</v>
      </c>
      <c r="G747" s="9" t="n">
        <v>1.1082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1.1082</v>
      </c>
    </row>
    <row r="748" customFormat="false" ht="15" hidden="false" customHeight="false" outlineLevel="0" collapsed="false">
      <c r="B748" s="11"/>
      <c r="C748" s="7"/>
      <c r="D748" s="8" t="n">
        <v>22</v>
      </c>
      <c r="E748" s="8" t="s">
        <v>757</v>
      </c>
      <c r="F748" s="9" t="n">
        <v>0</v>
      </c>
      <c r="G748" s="9" t="n">
        <v>0</v>
      </c>
      <c r="H748" s="9" t="n">
        <v>0</v>
      </c>
      <c r="I748" s="9" t="n">
        <v>4.365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.045</v>
      </c>
      <c r="O748" s="9" t="n">
        <v>0</v>
      </c>
      <c r="P748" s="9" t="n">
        <v>0.073</v>
      </c>
      <c r="Q748" s="9" t="n">
        <v>1.443</v>
      </c>
      <c r="R748" s="10" t="n">
        <v>5.926</v>
      </c>
    </row>
    <row r="749" customFormat="false" ht="15" hidden="false" customHeight="false" outlineLevel="0" collapsed="false">
      <c r="B749" s="11"/>
      <c r="C749" s="7"/>
      <c r="D749" s="8" t="n">
        <v>23</v>
      </c>
      <c r="E749" s="8" t="s">
        <v>758</v>
      </c>
      <c r="F749" s="9" t="n">
        <v>0</v>
      </c>
      <c r="G749" s="9" t="n">
        <v>0</v>
      </c>
      <c r="H749" s="9" t="n">
        <v>0</v>
      </c>
      <c r="I749" s="9" t="n">
        <v>0.4368</v>
      </c>
      <c r="J749" s="9" t="n">
        <v>1.65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.136</v>
      </c>
      <c r="Q749" s="9" t="n">
        <v>0.202</v>
      </c>
      <c r="R749" s="10" t="n">
        <v>2.4248</v>
      </c>
    </row>
    <row r="750" customFormat="false" ht="15" hidden="false" customHeight="false" outlineLevel="0" collapsed="false">
      <c r="B750" s="11"/>
      <c r="C750" s="7"/>
      <c r="D750" s="8" t="n">
        <v>24</v>
      </c>
      <c r="E750" s="8" t="s">
        <v>759</v>
      </c>
      <c r="F750" s="9" t="n">
        <v>0.174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1.71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.098</v>
      </c>
      <c r="Q750" s="9" t="n">
        <v>0</v>
      </c>
      <c r="R750" s="10" t="n">
        <v>1.982</v>
      </c>
    </row>
    <row r="751" customFormat="false" ht="15" hidden="false" customHeight="false" outlineLevel="0" collapsed="false">
      <c r="B751" s="11"/>
      <c r="C751" s="7"/>
      <c r="D751" s="8" t="n">
        <v>25</v>
      </c>
      <c r="E751" s="8" t="s">
        <v>760</v>
      </c>
      <c r="F751" s="9" t="n">
        <v>0</v>
      </c>
      <c r="G751" s="9" t="n">
        <v>0</v>
      </c>
      <c r="H751" s="9" t="n">
        <v>0</v>
      </c>
      <c r="I751" s="9" t="n">
        <v>2.45</v>
      </c>
      <c r="J751" s="9" t="n">
        <v>0.0056</v>
      </c>
      <c r="K751" s="9" t="n">
        <v>0.0302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2.4858</v>
      </c>
    </row>
    <row r="752" customFormat="false" ht="15" hidden="false" customHeight="false" outlineLevel="0" collapsed="false">
      <c r="B752" s="11"/>
      <c r="C752" s="7"/>
      <c r="D752" s="8" t="n">
        <v>26</v>
      </c>
      <c r="E752" s="8" t="s">
        <v>761</v>
      </c>
      <c r="F752" s="9" t="n">
        <v>0.058</v>
      </c>
      <c r="G752" s="9" t="n">
        <v>0</v>
      </c>
      <c r="H752" s="9" t="n">
        <v>0.7972</v>
      </c>
      <c r="I752" s="9" t="n">
        <v>0</v>
      </c>
      <c r="J752" s="9" t="n">
        <v>0</v>
      </c>
      <c r="K752" s="9" t="n">
        <v>0.7536</v>
      </c>
      <c r="L752" s="9" t="n">
        <v>0</v>
      </c>
      <c r="M752" s="9" t="n">
        <v>0.892</v>
      </c>
      <c r="N752" s="9" t="n">
        <v>0</v>
      </c>
      <c r="O752" s="9" t="n">
        <v>0</v>
      </c>
      <c r="P752" s="9" t="n">
        <v>0</v>
      </c>
      <c r="Q752" s="9" t="n">
        <v>1.444</v>
      </c>
      <c r="R752" s="10" t="n">
        <v>3.9448</v>
      </c>
    </row>
    <row r="753" customFormat="false" ht="15" hidden="false" customHeight="false" outlineLevel="0" collapsed="false">
      <c r="B753" s="11"/>
      <c r="C753" s="7"/>
      <c r="D753" s="8" t="n">
        <v>27</v>
      </c>
      <c r="E753" s="8" t="s">
        <v>762</v>
      </c>
      <c r="F753" s="9" t="n">
        <v>0.09</v>
      </c>
      <c r="G753" s="9" t="n">
        <v>0.0734</v>
      </c>
      <c r="H753" s="9" t="n">
        <v>0</v>
      </c>
      <c r="I753" s="9" t="n">
        <v>0.0546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.1392</v>
      </c>
      <c r="O753" s="9" t="n">
        <v>0</v>
      </c>
      <c r="P753" s="9" t="n">
        <v>4.354</v>
      </c>
      <c r="Q753" s="9" t="n">
        <v>0</v>
      </c>
      <c r="R753" s="10" t="n">
        <v>4.7112</v>
      </c>
    </row>
    <row r="754" customFormat="false" ht="15" hidden="false" customHeight="false" outlineLevel="0" collapsed="false">
      <c r="B754" s="11"/>
      <c r="C754" s="7"/>
      <c r="D754" s="8" t="n">
        <v>28</v>
      </c>
      <c r="E754" s="8" t="s">
        <v>754</v>
      </c>
      <c r="F754" s="9" t="n">
        <v>0</v>
      </c>
      <c r="G754" s="9" t="n">
        <v>1.62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1.62</v>
      </c>
    </row>
    <row r="755" customFormat="false" ht="15" hidden="false" customHeight="false" outlineLevel="0" collapsed="false">
      <c r="B755" s="11"/>
      <c r="C755" s="7"/>
      <c r="D755" s="8" t="n">
        <v>29</v>
      </c>
      <c r="E755" s="8" t="s">
        <v>763</v>
      </c>
      <c r="F755" s="9" t="n">
        <v>0</v>
      </c>
      <c r="G755" s="9" t="n">
        <v>0</v>
      </c>
      <c r="H755" s="9" t="n">
        <v>0.0834</v>
      </c>
      <c r="I755" s="9" t="n">
        <v>0</v>
      </c>
      <c r="J755" s="9" t="n">
        <v>0.0248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10" t="n">
        <v>0.1082</v>
      </c>
    </row>
    <row r="756" customFormat="false" ht="15" hidden="false" customHeight="false" outlineLevel="0" collapsed="false">
      <c r="B756" s="11"/>
      <c r="C756" s="7"/>
      <c r="D756" s="8" t="n">
        <v>30</v>
      </c>
      <c r="E756" s="8" t="s">
        <v>764</v>
      </c>
      <c r="F756" s="9" t="n">
        <v>0.099</v>
      </c>
      <c r="G756" s="9" t="n">
        <v>0</v>
      </c>
      <c r="H756" s="9" t="n">
        <v>0.0438</v>
      </c>
      <c r="I756" s="9" t="n">
        <v>0</v>
      </c>
      <c r="J756" s="9" t="n">
        <v>0</v>
      </c>
      <c r="K756" s="9" t="n">
        <v>0.025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.23555</v>
      </c>
      <c r="Q756" s="9" t="n">
        <v>0</v>
      </c>
      <c r="R756" s="10" t="n">
        <v>0.40335</v>
      </c>
    </row>
    <row r="757" customFormat="false" ht="15" hidden="false" customHeight="false" outlineLevel="0" collapsed="false">
      <c r="B757" s="11"/>
      <c r="C757" s="7"/>
      <c r="D757" s="8" t="n">
        <v>31</v>
      </c>
      <c r="E757" s="8" t="s">
        <v>754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1.115</v>
      </c>
      <c r="Q757" s="9" t="n">
        <v>1.97</v>
      </c>
      <c r="R757" s="10" t="n">
        <v>3.085</v>
      </c>
    </row>
    <row r="758" customFormat="false" ht="15" hidden="false" customHeight="false" outlineLevel="0" collapsed="false">
      <c r="B758" s="11"/>
      <c r="C758" s="7"/>
      <c r="D758" s="8" t="n">
        <v>32</v>
      </c>
      <c r="E758" s="8" t="s">
        <v>754</v>
      </c>
      <c r="F758" s="9" t="n">
        <v>0</v>
      </c>
      <c r="G758" s="9" t="n">
        <v>2.07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10" t="n">
        <v>2.07</v>
      </c>
    </row>
    <row r="759" customFormat="false" ht="15" hidden="false" customHeight="false" outlineLevel="0" collapsed="false">
      <c r="B759" s="11"/>
      <c r="C759" s="7"/>
      <c r="D759" s="8" t="n">
        <v>33</v>
      </c>
      <c r="E759" s="8" t="s">
        <v>754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2.07</v>
      </c>
      <c r="O759" s="9" t="n">
        <v>0</v>
      </c>
      <c r="P759" s="9" t="n">
        <v>0</v>
      </c>
      <c r="Q759" s="9" t="n">
        <v>0</v>
      </c>
      <c r="R759" s="10" t="n">
        <v>2.07</v>
      </c>
    </row>
    <row r="760" customFormat="false" ht="15" hidden="false" customHeight="false" outlineLevel="0" collapsed="false">
      <c r="B760" s="11"/>
      <c r="C760" s="7"/>
      <c r="D760" s="8" t="n">
        <v>34</v>
      </c>
      <c r="E760" s="8" t="s">
        <v>754</v>
      </c>
      <c r="F760" s="9" t="n">
        <v>0</v>
      </c>
      <c r="G760" s="9" t="n">
        <v>0</v>
      </c>
      <c r="H760" s="9" t="n">
        <v>2.28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10" t="n">
        <v>2.28</v>
      </c>
    </row>
    <row r="761" customFormat="false" ht="15" hidden="false" customHeight="false" outlineLevel="0" collapsed="false">
      <c r="B761" s="11"/>
      <c r="C761" s="7"/>
      <c r="D761" s="8" t="n">
        <v>35</v>
      </c>
      <c r="E761" s="8" t="s">
        <v>754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1.75</v>
      </c>
      <c r="Q761" s="9" t="n">
        <v>0</v>
      </c>
      <c r="R761" s="10" t="n">
        <v>1.75</v>
      </c>
    </row>
    <row r="762" customFormat="false" ht="15" hidden="false" customHeight="false" outlineLevel="0" collapsed="false">
      <c r="B762" s="11"/>
      <c r="C762" s="7"/>
      <c r="D762" s="8" t="n">
        <v>36</v>
      </c>
      <c r="E762" s="8" t="s">
        <v>739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2.25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.25</v>
      </c>
    </row>
    <row r="763" customFormat="false" ht="15" hidden="false" customHeight="false" outlineLevel="0" collapsed="false">
      <c r="B763" s="11"/>
      <c r="C763" s="7"/>
      <c r="D763" s="8" t="n">
        <v>37</v>
      </c>
      <c r="E763" s="8" t="s">
        <v>765</v>
      </c>
      <c r="F763" s="9" t="n">
        <v>0</v>
      </c>
      <c r="G763" s="9" t="n">
        <v>0</v>
      </c>
      <c r="H763" s="9" t="n">
        <v>0.164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.2919</v>
      </c>
      <c r="O763" s="9" t="n">
        <v>0</v>
      </c>
      <c r="P763" s="9" t="n">
        <v>0</v>
      </c>
      <c r="Q763" s="9" t="n">
        <v>0</v>
      </c>
      <c r="R763" s="10" t="n">
        <v>0.4559</v>
      </c>
    </row>
    <row r="764" customFormat="false" ht="15" hidden="false" customHeight="false" outlineLevel="0" collapsed="false">
      <c r="B764" s="11"/>
      <c r="C764" s="7"/>
      <c r="D764" s="8" t="n">
        <v>38</v>
      </c>
      <c r="E764" s="8" t="s">
        <v>766</v>
      </c>
      <c r="F764" s="9" t="n">
        <v>0</v>
      </c>
      <c r="G764" s="9" t="n">
        <v>0</v>
      </c>
      <c r="H764" s="9" t="n">
        <v>0.1964</v>
      </c>
      <c r="I764" s="9" t="n">
        <v>0</v>
      </c>
      <c r="J764" s="9" t="n">
        <v>0</v>
      </c>
      <c r="K764" s="9" t="n">
        <v>0.36</v>
      </c>
      <c r="L764" s="9" t="n">
        <v>0</v>
      </c>
      <c r="M764" s="9" t="n">
        <v>0</v>
      </c>
      <c r="N764" s="9" t="n">
        <v>0.3932</v>
      </c>
      <c r="O764" s="9" t="n">
        <v>0</v>
      </c>
      <c r="P764" s="9" t="n">
        <v>0</v>
      </c>
      <c r="Q764" s="9" t="n">
        <v>0.529</v>
      </c>
      <c r="R764" s="10" t="n">
        <v>1.4786</v>
      </c>
    </row>
    <row r="765" customFormat="false" ht="15" hidden="false" customHeight="false" outlineLevel="0" collapsed="false">
      <c r="B765" s="11"/>
      <c r="C765" s="7"/>
      <c r="D765" s="8" t="n">
        <v>39</v>
      </c>
      <c r="E765" s="8" t="s">
        <v>751</v>
      </c>
      <c r="F765" s="9" t="n">
        <v>1.5</v>
      </c>
      <c r="G765" s="9" t="n">
        <v>0</v>
      </c>
      <c r="H765" s="9" t="n">
        <v>0</v>
      </c>
      <c r="I765" s="9" t="n">
        <v>0.55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.199</v>
      </c>
      <c r="O765" s="9" t="n">
        <v>0</v>
      </c>
      <c r="P765" s="9" t="n">
        <v>0</v>
      </c>
      <c r="Q765" s="9" t="n">
        <v>0</v>
      </c>
      <c r="R765" s="10" t="n">
        <v>2.249</v>
      </c>
    </row>
    <row r="766" customFormat="false" ht="15" hidden="false" customHeight="false" outlineLevel="0" collapsed="false">
      <c r="B766" s="11"/>
      <c r="C766" s="7"/>
      <c r="D766" s="8" t="n">
        <v>40</v>
      </c>
      <c r="E766" s="8" t="s">
        <v>767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2</v>
      </c>
      <c r="O766" s="9" t="n">
        <v>0</v>
      </c>
      <c r="P766" s="9" t="n">
        <v>0</v>
      </c>
      <c r="Q766" s="9" t="n">
        <v>0</v>
      </c>
      <c r="R766" s="10" t="n">
        <v>2</v>
      </c>
    </row>
    <row r="767" customFormat="false" ht="15" hidden="false" customHeight="false" outlineLevel="0" collapsed="false">
      <c r="B767" s="11"/>
      <c r="C767" s="7"/>
      <c r="D767" s="8" t="n">
        <v>41</v>
      </c>
      <c r="E767" s="8" t="s">
        <v>754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2</v>
      </c>
      <c r="O767" s="9" t="n">
        <v>0</v>
      </c>
      <c r="P767" s="9" t="n">
        <v>0</v>
      </c>
      <c r="Q767" s="9" t="n">
        <v>0</v>
      </c>
      <c r="R767" s="10" t="n">
        <v>2</v>
      </c>
    </row>
    <row r="768" customFormat="false" ht="15" hidden="false" customHeight="false" outlineLevel="0" collapsed="false">
      <c r="B768" s="11"/>
      <c r="C768" s="7"/>
      <c r="D768" s="8" t="n">
        <v>42</v>
      </c>
      <c r="E768" s="8" t="s">
        <v>754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2.016</v>
      </c>
      <c r="R768" s="10" t="n">
        <v>2.016</v>
      </c>
    </row>
    <row r="769" customFormat="false" ht="15" hidden="false" customHeight="false" outlineLevel="0" collapsed="false">
      <c r="B769" s="11"/>
      <c r="C769" s="7"/>
      <c r="D769" s="8" t="n">
        <v>43</v>
      </c>
      <c r="E769" s="8" t="s">
        <v>75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1.8</v>
      </c>
      <c r="O769" s="9" t="n">
        <v>0</v>
      </c>
      <c r="P769" s="9" t="n">
        <v>0</v>
      </c>
      <c r="Q769" s="9" t="n">
        <v>0</v>
      </c>
      <c r="R769" s="10" t="n">
        <v>1.8</v>
      </c>
    </row>
    <row r="770" customFormat="false" ht="15" hidden="false" customHeight="false" outlineLevel="0" collapsed="false">
      <c r="B770" s="11"/>
      <c r="C770" s="7"/>
      <c r="D770" s="8" t="n">
        <v>44</v>
      </c>
      <c r="E770" s="8" t="s">
        <v>754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1.854</v>
      </c>
      <c r="O770" s="9" t="n">
        <v>0</v>
      </c>
      <c r="P770" s="9" t="n">
        <v>0</v>
      </c>
      <c r="Q770" s="9" t="n">
        <v>0</v>
      </c>
      <c r="R770" s="10" t="n">
        <v>1.854</v>
      </c>
    </row>
    <row r="771" customFormat="false" ht="15" hidden="false" customHeight="false" outlineLevel="0" collapsed="false">
      <c r="B771" s="11"/>
      <c r="C771" s="7"/>
      <c r="D771" s="8" t="n">
        <v>45</v>
      </c>
      <c r="E771" s="8" t="s">
        <v>75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1.93</v>
      </c>
      <c r="O771" s="9" t="n">
        <v>0</v>
      </c>
      <c r="P771" s="9" t="n">
        <v>0</v>
      </c>
      <c r="Q771" s="9" t="n">
        <v>0</v>
      </c>
      <c r="R771" s="10" t="n">
        <v>1.93</v>
      </c>
    </row>
    <row r="772" customFormat="false" ht="15" hidden="false" customHeight="false" outlineLevel="0" collapsed="false">
      <c r="B772" s="11"/>
      <c r="C772" s="7"/>
      <c r="D772" s="8" t="n">
        <v>46</v>
      </c>
      <c r="E772" s="8" t="s">
        <v>768</v>
      </c>
      <c r="F772" s="9" t="n">
        <v>0</v>
      </c>
      <c r="G772" s="9" t="n">
        <v>0</v>
      </c>
      <c r="H772" s="9" t="n">
        <v>0.393</v>
      </c>
      <c r="I772" s="9" t="n">
        <v>0</v>
      </c>
      <c r="J772" s="9" t="n">
        <v>0</v>
      </c>
      <c r="K772" s="9" t="n">
        <v>0.259</v>
      </c>
      <c r="L772" s="9" t="n">
        <v>1.45</v>
      </c>
      <c r="M772" s="9" t="n">
        <v>0</v>
      </c>
      <c r="N772" s="9" t="n">
        <v>0.001</v>
      </c>
      <c r="O772" s="9" t="n">
        <v>0</v>
      </c>
      <c r="P772" s="9" t="n">
        <v>0.769</v>
      </c>
      <c r="Q772" s="9" t="n">
        <v>0</v>
      </c>
      <c r="R772" s="10" t="n">
        <v>2.872</v>
      </c>
    </row>
    <row r="773" customFormat="false" ht="15" hidden="false" customHeight="false" outlineLevel="0" collapsed="false">
      <c r="B773" s="11"/>
      <c r="C773" s="7"/>
      <c r="D773" s="8" t="n">
        <v>47</v>
      </c>
      <c r="E773" s="8" t="s">
        <v>769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1.56</v>
      </c>
      <c r="O773" s="9" t="n">
        <v>0</v>
      </c>
      <c r="P773" s="9" t="n">
        <v>0</v>
      </c>
      <c r="Q773" s="9" t="n">
        <v>0</v>
      </c>
      <c r="R773" s="10" t="n">
        <v>1.56</v>
      </c>
    </row>
    <row r="774" customFormat="false" ht="15" hidden="false" customHeight="false" outlineLevel="0" collapsed="false">
      <c r="B774" s="11"/>
      <c r="C774" s="7"/>
      <c r="D774" s="8" t="n">
        <v>48</v>
      </c>
      <c r="E774" s="8" t="s">
        <v>754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2</v>
      </c>
      <c r="O774" s="9" t="n">
        <v>0</v>
      </c>
      <c r="P774" s="9" t="n">
        <v>0</v>
      </c>
      <c r="Q774" s="9" t="n">
        <v>0</v>
      </c>
      <c r="R774" s="10" t="n">
        <v>2</v>
      </c>
    </row>
    <row r="775" customFormat="false" ht="15" hidden="false" customHeight="false" outlineLevel="0" collapsed="false">
      <c r="B775" s="11"/>
      <c r="C775" s="7"/>
      <c r="D775" s="8" t="n">
        <v>49</v>
      </c>
      <c r="E775" s="8" t="s">
        <v>77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.5764</v>
      </c>
      <c r="P775" s="9" t="n">
        <v>0</v>
      </c>
      <c r="Q775" s="9" t="n">
        <v>2.5358</v>
      </c>
      <c r="R775" s="10" t="n">
        <v>3.1122</v>
      </c>
    </row>
    <row r="776" customFormat="false" ht="15" hidden="false" customHeight="false" outlineLevel="0" collapsed="false">
      <c r="B776" s="11"/>
      <c r="C776" s="7"/>
      <c r="D776" s="8" t="n">
        <v>50</v>
      </c>
      <c r="E776" s="8" t="s">
        <v>771</v>
      </c>
      <c r="F776" s="9" t="n">
        <v>0</v>
      </c>
      <c r="G776" s="9" t="n">
        <v>0</v>
      </c>
      <c r="H776" s="9" t="n">
        <v>0.10445</v>
      </c>
      <c r="I776" s="9" t="n">
        <v>2.38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10" t="n">
        <v>2.48445</v>
      </c>
    </row>
    <row r="777" customFormat="false" ht="15" hidden="false" customHeight="false" outlineLevel="0" collapsed="false">
      <c r="B777" s="11"/>
      <c r="C777" s="7"/>
      <c r="D777" s="8" t="n">
        <v>51</v>
      </c>
      <c r="E777" s="8" t="s">
        <v>75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2.06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2.06</v>
      </c>
    </row>
    <row r="778" customFormat="false" ht="15" hidden="false" customHeight="false" outlineLevel="0" collapsed="false">
      <c r="B778" s="11"/>
      <c r="C778" s="7"/>
      <c r="D778" s="8" t="n">
        <v>52</v>
      </c>
      <c r="E778" s="8" t="s">
        <v>754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1.93</v>
      </c>
      <c r="O778" s="9" t="n">
        <v>0</v>
      </c>
      <c r="P778" s="9" t="n">
        <v>0</v>
      </c>
      <c r="Q778" s="9" t="n">
        <v>0</v>
      </c>
      <c r="R778" s="10" t="n">
        <v>1.93</v>
      </c>
    </row>
    <row r="779" customFormat="false" ht="15" hidden="false" customHeight="false" outlineLevel="0" collapsed="false">
      <c r="B779" s="11"/>
      <c r="C779" s="7"/>
      <c r="D779" s="8" t="n">
        <v>53</v>
      </c>
      <c r="E779" s="8" t="s">
        <v>754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3.01</v>
      </c>
      <c r="R779" s="10" t="n">
        <v>3.01</v>
      </c>
    </row>
    <row r="780" customFormat="false" ht="15" hidden="false" customHeight="false" outlineLevel="0" collapsed="false">
      <c r="B780" s="11"/>
      <c r="C780" s="7"/>
      <c r="D780" s="8" t="n">
        <v>54</v>
      </c>
      <c r="E780" s="8" t="s">
        <v>772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1.53</v>
      </c>
      <c r="R780" s="10" t="n">
        <v>1.53</v>
      </c>
    </row>
    <row r="781" customFormat="false" ht="15" hidden="false" customHeight="false" outlineLevel="0" collapsed="false">
      <c r="B781" s="11"/>
      <c r="C781" s="7"/>
      <c r="D781" s="8" t="n">
        <v>55</v>
      </c>
      <c r="E781" s="8" t="s">
        <v>754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2.03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10" t="n">
        <v>2.03</v>
      </c>
    </row>
    <row r="782" customFormat="false" ht="15" hidden="false" customHeight="false" outlineLevel="0" collapsed="false">
      <c r="B782" s="11"/>
      <c r="C782" s="7"/>
      <c r="D782" s="8" t="n">
        <v>56</v>
      </c>
      <c r="E782" s="8" t="s">
        <v>75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1.72</v>
      </c>
      <c r="N782" s="9" t="n">
        <v>0</v>
      </c>
      <c r="O782" s="9" t="n">
        <v>0</v>
      </c>
      <c r="P782" s="9" t="n">
        <v>0</v>
      </c>
      <c r="Q782" s="9" t="n">
        <v>0</v>
      </c>
      <c r="R782" s="10" t="n">
        <v>1.72</v>
      </c>
    </row>
    <row r="783" customFormat="false" ht="15" hidden="false" customHeight="false" outlineLevel="0" collapsed="false">
      <c r="B783" s="11"/>
      <c r="C783" s="7"/>
      <c r="D783" s="8" t="n">
        <v>57</v>
      </c>
      <c r="E783" s="8" t="s">
        <v>754</v>
      </c>
      <c r="F783" s="9" t="n">
        <v>0</v>
      </c>
      <c r="G783" s="9" t="n">
        <v>1.48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.48</v>
      </c>
    </row>
    <row r="784" customFormat="false" ht="15" hidden="false" customHeight="false" outlineLevel="0" collapsed="false">
      <c r="B784" s="11"/>
      <c r="C784" s="7"/>
      <c r="D784" s="8" t="n">
        <v>58</v>
      </c>
      <c r="E784" s="8" t="s">
        <v>754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1.51</v>
      </c>
      <c r="R784" s="10" t="n">
        <v>1.51</v>
      </c>
    </row>
    <row r="785" customFormat="false" ht="15" hidden="false" customHeight="false" outlineLevel="0" collapsed="false">
      <c r="B785" s="11"/>
      <c r="C785" s="7"/>
      <c r="D785" s="8" t="n">
        <v>59</v>
      </c>
      <c r="E785" s="8" t="s">
        <v>726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.158</v>
      </c>
      <c r="L785" s="9" t="n">
        <v>0.056</v>
      </c>
      <c r="M785" s="9" t="n">
        <v>0</v>
      </c>
      <c r="N785" s="9" t="n">
        <v>2.489</v>
      </c>
      <c r="O785" s="9" t="n">
        <v>0</v>
      </c>
      <c r="P785" s="9" t="n">
        <v>19.458</v>
      </c>
      <c r="Q785" s="9" t="n">
        <v>0.276</v>
      </c>
      <c r="R785" s="10" t="n">
        <v>22.437</v>
      </c>
    </row>
    <row r="786" customFormat="false" ht="15" hidden="false" customHeight="false" outlineLevel="0" collapsed="false">
      <c r="B786" s="11"/>
      <c r="C786" s="7"/>
      <c r="D786" s="8" t="n">
        <v>60</v>
      </c>
      <c r="E786" s="8" t="s">
        <v>754</v>
      </c>
      <c r="F786" s="9" t="n">
        <v>0</v>
      </c>
      <c r="G786" s="9" t="n">
        <v>0</v>
      </c>
      <c r="H786" s="9" t="n">
        <v>0</v>
      </c>
      <c r="I786" s="9" t="n">
        <v>2.02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10" t="n">
        <v>2.02</v>
      </c>
    </row>
    <row r="787" customFormat="false" ht="15" hidden="false" customHeight="false" outlineLevel="0" collapsed="false">
      <c r="B787" s="11"/>
      <c r="C787" s="7"/>
      <c r="D787" s="8" t="n">
        <v>61</v>
      </c>
      <c r="E787" s="8" t="s">
        <v>754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2.02</v>
      </c>
      <c r="O787" s="9" t="n">
        <v>0</v>
      </c>
      <c r="P787" s="9" t="n">
        <v>0</v>
      </c>
      <c r="Q787" s="9" t="n">
        <v>0</v>
      </c>
      <c r="R787" s="10" t="n">
        <v>2.02</v>
      </c>
    </row>
    <row r="788" customFormat="false" ht="15" hidden="false" customHeight="false" outlineLevel="0" collapsed="false">
      <c r="B788" s="11"/>
      <c r="C788" s="7"/>
      <c r="D788" s="8" t="n">
        <v>62</v>
      </c>
      <c r="E788" s="8" t="s">
        <v>773</v>
      </c>
      <c r="F788" s="9" t="n">
        <v>0</v>
      </c>
      <c r="G788" s="9" t="n">
        <v>0</v>
      </c>
      <c r="H788" s="9" t="n">
        <v>1.3724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.148</v>
      </c>
      <c r="Q788" s="9" t="n">
        <v>0.016</v>
      </c>
      <c r="R788" s="10" t="n">
        <v>1.5364</v>
      </c>
    </row>
    <row r="789" customFormat="false" ht="15" hidden="false" customHeight="false" outlineLevel="0" collapsed="false">
      <c r="B789" s="11"/>
      <c r="C789" s="7"/>
      <c r="D789" s="8" t="n">
        <v>63</v>
      </c>
      <c r="E789" s="8" t="s">
        <v>754</v>
      </c>
      <c r="F789" s="9" t="n">
        <v>0</v>
      </c>
      <c r="G789" s="9" t="n">
        <v>0</v>
      </c>
      <c r="H789" s="9" t="n">
        <v>0</v>
      </c>
      <c r="I789" s="9" t="n">
        <v>1.95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95</v>
      </c>
    </row>
    <row r="790" customFormat="false" ht="15" hidden="false" customHeight="false" outlineLevel="0" collapsed="false">
      <c r="B790" s="11"/>
      <c r="C790" s="7"/>
      <c r="D790" s="8" t="n">
        <v>64</v>
      </c>
      <c r="E790" s="8" t="s">
        <v>754</v>
      </c>
      <c r="F790" s="9" t="n">
        <v>0</v>
      </c>
      <c r="G790" s="9" t="n">
        <v>0</v>
      </c>
      <c r="H790" s="9" t="n">
        <v>1.88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10" t="n">
        <v>1.88</v>
      </c>
    </row>
    <row r="791" customFormat="false" ht="15" hidden="false" customHeight="false" outlineLevel="0" collapsed="false">
      <c r="B791" s="11"/>
      <c r="C791" s="7"/>
      <c r="D791" s="8" t="n">
        <v>65</v>
      </c>
      <c r="E791" s="8" t="s">
        <v>75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1.59</v>
      </c>
      <c r="O791" s="9" t="n">
        <v>0</v>
      </c>
      <c r="P791" s="9" t="n">
        <v>0</v>
      </c>
      <c r="Q791" s="9" t="n">
        <v>0</v>
      </c>
      <c r="R791" s="10" t="n">
        <v>1.59</v>
      </c>
    </row>
    <row r="792" customFormat="false" ht="15" hidden="false" customHeight="false" outlineLevel="0" collapsed="false">
      <c r="B792" s="11"/>
      <c r="C792" s="7"/>
      <c r="D792" s="8" t="n">
        <v>66</v>
      </c>
      <c r="E792" s="8" t="s">
        <v>754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2.02</v>
      </c>
      <c r="O792" s="9" t="n">
        <v>0</v>
      </c>
      <c r="P792" s="9" t="n">
        <v>0</v>
      </c>
      <c r="Q792" s="9" t="n">
        <v>0</v>
      </c>
      <c r="R792" s="10" t="n">
        <v>2.02</v>
      </c>
    </row>
    <row r="793" customFormat="false" ht="15" hidden="false" customHeight="false" outlineLevel="0" collapsed="false">
      <c r="B793" s="11"/>
      <c r="C793" s="7"/>
      <c r="D793" s="8" t="n">
        <v>67</v>
      </c>
      <c r="E793" s="8" t="s">
        <v>754</v>
      </c>
      <c r="F793" s="9" t="n">
        <v>0</v>
      </c>
      <c r="G793" s="9" t="n">
        <v>0</v>
      </c>
      <c r="H793" s="9" t="n">
        <v>0</v>
      </c>
      <c r="I793" s="9" t="n">
        <v>1.53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53</v>
      </c>
    </row>
    <row r="794" customFormat="false" ht="15" hidden="false" customHeight="false" outlineLevel="0" collapsed="false">
      <c r="B794" s="11"/>
      <c r="C794" s="7"/>
      <c r="D794" s="8" t="n">
        <v>68</v>
      </c>
      <c r="E794" s="8" t="s">
        <v>754</v>
      </c>
      <c r="F794" s="9" t="n">
        <v>0</v>
      </c>
      <c r="G794" s="9" t="n">
        <v>0</v>
      </c>
      <c r="H794" s="9" t="n">
        <v>0</v>
      </c>
      <c r="I794" s="9" t="n">
        <v>1.48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.48</v>
      </c>
    </row>
    <row r="795" customFormat="false" ht="15" hidden="false" customHeight="false" outlineLevel="0" collapsed="false">
      <c r="B795" s="11"/>
      <c r="C795" s="7"/>
      <c r="D795" s="8" t="n">
        <v>69</v>
      </c>
      <c r="E795" s="8" t="s">
        <v>75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1.535</v>
      </c>
      <c r="Q795" s="9" t="n">
        <v>0</v>
      </c>
      <c r="R795" s="10" t="n">
        <v>1.535</v>
      </c>
    </row>
    <row r="796" customFormat="false" ht="15" hidden="false" customHeight="false" outlineLevel="0" collapsed="false">
      <c r="B796" s="11"/>
      <c r="C796" s="7"/>
      <c r="D796" s="8" t="n">
        <v>70</v>
      </c>
      <c r="E796" s="8" t="s">
        <v>754</v>
      </c>
      <c r="F796" s="9" t="n">
        <v>0</v>
      </c>
      <c r="G796" s="9" t="n">
        <v>0</v>
      </c>
      <c r="H796" s="9" t="n">
        <v>1.49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49</v>
      </c>
    </row>
    <row r="797" customFormat="false" ht="15" hidden="false" customHeight="false" outlineLevel="0" collapsed="false">
      <c r="B797" s="11"/>
      <c r="C797" s="7"/>
      <c r="D797" s="8" t="n">
        <v>71</v>
      </c>
      <c r="E797" s="8" t="s">
        <v>754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7.56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10" t="n">
        <v>7.56</v>
      </c>
    </row>
    <row r="798" customFormat="false" ht="15" hidden="false" customHeight="false" outlineLevel="0" collapsed="false">
      <c r="B798" s="11"/>
      <c r="C798" s="7"/>
      <c r="D798" s="8" t="n">
        <v>72</v>
      </c>
      <c r="E798" s="8" t="s">
        <v>754</v>
      </c>
      <c r="F798" s="9" t="n">
        <v>0</v>
      </c>
      <c r="G798" s="9" t="n">
        <v>1.5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5</v>
      </c>
    </row>
    <row r="799" customFormat="false" ht="15" hidden="false" customHeight="false" outlineLevel="0" collapsed="false">
      <c r="B799" s="11"/>
      <c r="C799" s="7"/>
      <c r="D799" s="8" t="n">
        <v>73</v>
      </c>
      <c r="E799" s="8" t="s">
        <v>754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1.76</v>
      </c>
      <c r="P799" s="9" t="n">
        <v>0</v>
      </c>
      <c r="Q799" s="9" t="n">
        <v>0</v>
      </c>
      <c r="R799" s="10" t="n">
        <v>1.76</v>
      </c>
    </row>
    <row r="800" customFormat="false" ht="15" hidden="false" customHeight="false" outlineLevel="0" collapsed="false">
      <c r="B800" s="11"/>
      <c r="C800" s="7"/>
      <c r="D800" s="8" t="n">
        <v>74</v>
      </c>
      <c r="E800" s="8" t="s">
        <v>754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1.97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.97</v>
      </c>
    </row>
    <row r="801" customFormat="false" ht="15" hidden="false" customHeight="false" outlineLevel="0" collapsed="false">
      <c r="B801" s="11"/>
      <c r="C801" s="7"/>
      <c r="D801" s="8" t="n">
        <v>75</v>
      </c>
      <c r="E801" s="8" t="s">
        <v>774</v>
      </c>
      <c r="F801" s="9" t="n">
        <v>0</v>
      </c>
      <c r="G801" s="9" t="n">
        <v>0</v>
      </c>
      <c r="H801" s="9" t="n">
        <v>0</v>
      </c>
      <c r="I801" s="9" t="n">
        <v>1.38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1.38</v>
      </c>
    </row>
    <row r="802" customFormat="false" ht="15" hidden="false" customHeight="false" outlineLevel="0" collapsed="false">
      <c r="B802" s="11"/>
      <c r="C802" s="7"/>
      <c r="D802" s="8" t="n">
        <v>76</v>
      </c>
      <c r="E802" s="8" t="s">
        <v>75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1.94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10" t="n">
        <v>1.94</v>
      </c>
    </row>
    <row r="803" customFormat="false" ht="15" hidden="false" customHeight="false" outlineLevel="0" collapsed="false">
      <c r="B803" s="11"/>
      <c r="C803" s="7"/>
      <c r="D803" s="8" t="n">
        <v>77</v>
      </c>
      <c r="E803" s="8" t="s">
        <v>75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1.94</v>
      </c>
      <c r="P803" s="9" t="n">
        <v>0</v>
      </c>
      <c r="Q803" s="9" t="n">
        <v>0</v>
      </c>
      <c r="R803" s="10" t="n">
        <v>1.94</v>
      </c>
    </row>
    <row r="804" customFormat="false" ht="15" hidden="false" customHeight="false" outlineLevel="0" collapsed="false">
      <c r="B804" s="11"/>
      <c r="C804" s="7"/>
      <c r="D804" s="8" t="n">
        <v>78</v>
      </c>
      <c r="E804" s="8" t="s">
        <v>754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1.46</v>
      </c>
      <c r="P804" s="9" t="n">
        <v>0</v>
      </c>
      <c r="Q804" s="9" t="n">
        <v>0</v>
      </c>
      <c r="R804" s="10" t="n">
        <v>1.46</v>
      </c>
    </row>
    <row r="805" customFormat="false" ht="15" hidden="false" customHeight="false" outlineLevel="0" collapsed="false">
      <c r="B805" s="11"/>
      <c r="C805" s="7"/>
      <c r="D805" s="8" t="n">
        <v>79</v>
      </c>
      <c r="E805" s="8" t="s">
        <v>754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.547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.547</v>
      </c>
    </row>
    <row r="806" customFormat="false" ht="15" hidden="false" customHeight="false" outlineLevel="0" collapsed="false">
      <c r="B806" s="11"/>
      <c r="C806" s="7"/>
      <c r="D806" s="8" t="n">
        <v>80</v>
      </c>
      <c r="E806" s="8" t="s">
        <v>754</v>
      </c>
      <c r="F806" s="9" t="n">
        <v>0</v>
      </c>
      <c r="G806" s="9" t="n">
        <v>0</v>
      </c>
      <c r="H806" s="9" t="n">
        <v>1.48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1.48</v>
      </c>
    </row>
    <row r="807" customFormat="false" ht="15" hidden="false" customHeight="false" outlineLevel="0" collapsed="false">
      <c r="B807" s="11"/>
      <c r="C807" s="7"/>
      <c r="D807" s="8" t="n">
        <v>81</v>
      </c>
      <c r="E807" s="8" t="s">
        <v>75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1.65</v>
      </c>
      <c r="P807" s="9" t="n">
        <v>0</v>
      </c>
      <c r="Q807" s="9" t="n">
        <v>0</v>
      </c>
      <c r="R807" s="10" t="n">
        <v>1.65</v>
      </c>
    </row>
    <row r="808" customFormat="false" ht="15" hidden="false" customHeight="false" outlineLevel="0" collapsed="false">
      <c r="B808" s="11"/>
      <c r="C808" s="7"/>
      <c r="D808" s="8" t="n">
        <v>82</v>
      </c>
      <c r="E808" s="8" t="s">
        <v>754</v>
      </c>
      <c r="F808" s="9" t="n">
        <v>1.6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.6</v>
      </c>
    </row>
    <row r="809" customFormat="false" ht="15" hidden="false" customHeight="false" outlineLevel="0" collapsed="false">
      <c r="B809" s="11"/>
      <c r="C809" s="7"/>
      <c r="D809" s="8" t="n">
        <v>83</v>
      </c>
      <c r="E809" s="8" t="s">
        <v>754</v>
      </c>
      <c r="F809" s="9" t="n">
        <v>0</v>
      </c>
      <c r="G809" s="9" t="n">
        <v>1.58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.58</v>
      </c>
    </row>
    <row r="810" customFormat="false" ht="15" hidden="false" customHeight="false" outlineLevel="0" collapsed="false">
      <c r="B810" s="11"/>
      <c r="C810" s="7"/>
      <c r="D810" s="8" t="n">
        <v>84</v>
      </c>
      <c r="E810" s="8" t="s">
        <v>754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1.75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10" t="n">
        <v>1.75</v>
      </c>
    </row>
    <row r="811" customFormat="false" ht="15" hidden="false" customHeight="false" outlineLevel="0" collapsed="false">
      <c r="B811" s="11"/>
      <c r="C811" s="7"/>
      <c r="D811" s="8" t="n">
        <v>85</v>
      </c>
      <c r="E811" s="8" t="s">
        <v>754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.624</v>
      </c>
      <c r="R811" s="10" t="n">
        <v>1.624</v>
      </c>
    </row>
    <row r="812" customFormat="false" ht="15" hidden="false" customHeight="false" outlineLevel="0" collapsed="false">
      <c r="B812" s="11"/>
      <c r="C812" s="7"/>
      <c r="D812" s="8" t="n">
        <v>86</v>
      </c>
      <c r="E812" s="8" t="s">
        <v>75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.59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.59</v>
      </c>
    </row>
    <row r="813" customFormat="false" ht="15" hidden="false" customHeight="false" outlineLevel="0" collapsed="false">
      <c r="B813" s="11"/>
      <c r="C813" s="7"/>
      <c r="D813" s="8" t="n">
        <v>87</v>
      </c>
      <c r="E813" s="8" t="s">
        <v>754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1.4</v>
      </c>
      <c r="O813" s="9" t="n">
        <v>0</v>
      </c>
      <c r="P813" s="9" t="n">
        <v>0</v>
      </c>
      <c r="Q813" s="9" t="n">
        <v>0</v>
      </c>
      <c r="R813" s="10" t="n">
        <v>1.4</v>
      </c>
    </row>
    <row r="814" customFormat="false" ht="15" hidden="false" customHeight="false" outlineLevel="0" collapsed="false">
      <c r="B814" s="11"/>
      <c r="C814" s="7"/>
      <c r="D814" s="8" t="n">
        <v>88</v>
      </c>
      <c r="E814" s="8" t="s">
        <v>754</v>
      </c>
      <c r="F814" s="9" t="n">
        <v>0</v>
      </c>
      <c r="G814" s="9" t="n">
        <v>1.38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.38</v>
      </c>
    </row>
    <row r="815" customFormat="false" ht="15" hidden="false" customHeight="false" outlineLevel="0" collapsed="false">
      <c r="B815" s="11"/>
      <c r="C815" s="7"/>
      <c r="D815" s="8" t="n">
        <v>89</v>
      </c>
      <c r="E815" s="8" t="s">
        <v>754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1.58</v>
      </c>
      <c r="O815" s="9" t="n">
        <v>0</v>
      </c>
      <c r="P815" s="9" t="n">
        <v>0</v>
      </c>
      <c r="Q815" s="9" t="n">
        <v>0</v>
      </c>
      <c r="R815" s="10" t="n">
        <v>1.58</v>
      </c>
    </row>
    <row r="816" customFormat="false" ht="15" hidden="false" customHeight="false" outlineLevel="0" collapsed="false">
      <c r="B816" s="11"/>
      <c r="C816" s="7"/>
      <c r="D816" s="8" t="n">
        <v>90</v>
      </c>
      <c r="E816" s="8" t="s">
        <v>754</v>
      </c>
      <c r="F816" s="9" t="n">
        <v>1.48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.178</v>
      </c>
      <c r="R816" s="10" t="n">
        <v>1.658</v>
      </c>
    </row>
    <row r="817" customFormat="false" ht="15" hidden="false" customHeight="false" outlineLevel="0" collapsed="false">
      <c r="B817" s="11"/>
      <c r="C817" s="7"/>
      <c r="D817" s="8" t="n">
        <v>91</v>
      </c>
      <c r="E817" s="8" t="s">
        <v>754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1.855</v>
      </c>
      <c r="O817" s="9" t="n">
        <v>0</v>
      </c>
      <c r="P817" s="9" t="n">
        <v>0</v>
      </c>
      <c r="Q817" s="9" t="n">
        <v>0</v>
      </c>
      <c r="R817" s="10" t="n">
        <v>1.855</v>
      </c>
    </row>
    <row r="818" customFormat="false" ht="15" hidden="false" customHeight="false" outlineLevel="0" collapsed="false">
      <c r="B818" s="11"/>
      <c r="C818" s="7"/>
      <c r="D818" s="8" t="n">
        <v>92</v>
      </c>
      <c r="E818" s="8" t="s">
        <v>754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2.15</v>
      </c>
      <c r="P818" s="9" t="n">
        <v>0</v>
      </c>
      <c r="Q818" s="9" t="n">
        <v>0</v>
      </c>
      <c r="R818" s="10" t="n">
        <v>2.15</v>
      </c>
    </row>
    <row r="819" customFormat="false" ht="15" hidden="false" customHeight="false" outlineLevel="0" collapsed="false">
      <c r="B819" s="11"/>
      <c r="C819" s="7"/>
      <c r="D819" s="8" t="n">
        <v>93</v>
      </c>
      <c r="E819" s="8" t="s">
        <v>754</v>
      </c>
      <c r="F819" s="9" t="n">
        <v>0</v>
      </c>
      <c r="G819" s="9" t="n">
        <v>0</v>
      </c>
      <c r="H819" s="9" t="n">
        <v>0</v>
      </c>
      <c r="I819" s="9" t="n">
        <v>1.68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10" t="n">
        <v>1.68</v>
      </c>
    </row>
    <row r="820" customFormat="false" ht="15" hidden="false" customHeight="false" outlineLevel="0" collapsed="false">
      <c r="B820" s="11"/>
      <c r="C820" s="7"/>
      <c r="D820" s="8" t="n">
        <v>94</v>
      </c>
      <c r="E820" s="8" t="s">
        <v>754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1.91</v>
      </c>
      <c r="Q820" s="9" t="n">
        <v>0</v>
      </c>
      <c r="R820" s="10" t="n">
        <v>1.91</v>
      </c>
    </row>
    <row r="821" customFormat="false" ht="15" hidden="false" customHeight="false" outlineLevel="0" collapsed="false">
      <c r="B821" s="11"/>
      <c r="C821" s="7"/>
      <c r="D821" s="8" t="n">
        <v>95</v>
      </c>
      <c r="E821" s="8" t="s">
        <v>754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1.66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.66</v>
      </c>
    </row>
    <row r="822" customFormat="false" ht="15" hidden="false" customHeight="false" outlineLevel="0" collapsed="false">
      <c r="B822" s="11"/>
      <c r="C822" s="7"/>
      <c r="D822" s="8" t="n">
        <v>96</v>
      </c>
      <c r="E822" s="8" t="s">
        <v>754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1.55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1.55</v>
      </c>
    </row>
    <row r="823" customFormat="false" ht="15" hidden="false" customHeight="false" outlineLevel="0" collapsed="false">
      <c r="B823" s="11"/>
      <c r="C823" s="7"/>
      <c r="D823" s="8" t="n">
        <v>97</v>
      </c>
      <c r="E823" s="8" t="s">
        <v>775</v>
      </c>
      <c r="F823" s="9" t="n">
        <v>0.006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001</v>
      </c>
      <c r="L823" s="9" t="n">
        <v>1.69</v>
      </c>
      <c r="M823" s="9" t="n">
        <v>0</v>
      </c>
      <c r="N823" s="9" t="n">
        <v>0.024</v>
      </c>
      <c r="O823" s="9" t="n">
        <v>0</v>
      </c>
      <c r="P823" s="9" t="n">
        <v>0</v>
      </c>
      <c r="Q823" s="9" t="n">
        <v>0</v>
      </c>
      <c r="R823" s="10" t="n">
        <v>1.721</v>
      </c>
    </row>
    <row r="824" customFormat="false" ht="15" hidden="false" customHeight="false" outlineLevel="0" collapsed="false">
      <c r="B824" s="11"/>
      <c r="C824" s="7"/>
      <c r="D824" s="8" t="n">
        <v>98</v>
      </c>
      <c r="E824" s="8" t="s">
        <v>754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.56</v>
      </c>
      <c r="Q824" s="9" t="n">
        <v>0</v>
      </c>
      <c r="R824" s="10" t="n">
        <v>1.56</v>
      </c>
    </row>
    <row r="825" customFormat="false" ht="15" hidden="false" customHeight="false" outlineLevel="0" collapsed="false">
      <c r="B825" s="11"/>
      <c r="C825" s="7"/>
      <c r="D825" s="8" t="n">
        <v>99</v>
      </c>
      <c r="E825" s="8" t="s">
        <v>754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1.57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.57</v>
      </c>
    </row>
    <row r="826" customFormat="false" ht="15" hidden="false" customHeight="false" outlineLevel="0" collapsed="false">
      <c r="B826" s="11"/>
      <c r="C826" s="7"/>
      <c r="D826" s="8" t="n">
        <v>100</v>
      </c>
      <c r="E826" s="8" t="s">
        <v>754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1.57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1.57</v>
      </c>
    </row>
    <row r="827" customFormat="false" ht="15" hidden="false" customHeight="false" outlineLevel="0" collapsed="false">
      <c r="B827" s="11"/>
      <c r="C827" s="7"/>
      <c r="D827" s="8" t="n">
        <v>101</v>
      </c>
      <c r="E827" s="8" t="s">
        <v>75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1.7</v>
      </c>
      <c r="O827" s="9" t="n">
        <v>0</v>
      </c>
      <c r="P827" s="9" t="n">
        <v>0</v>
      </c>
      <c r="Q827" s="9" t="n">
        <v>0</v>
      </c>
      <c r="R827" s="10" t="n">
        <v>1.7</v>
      </c>
    </row>
    <row r="828" customFormat="false" ht="15" hidden="false" customHeight="false" outlineLevel="0" collapsed="false">
      <c r="B828" s="11"/>
      <c r="C828" s="7"/>
      <c r="D828" s="8" t="n">
        <v>102</v>
      </c>
      <c r="E828" s="8" t="s">
        <v>754</v>
      </c>
      <c r="F828" s="9" t="n">
        <v>0</v>
      </c>
      <c r="G828" s="9" t="n">
        <v>0</v>
      </c>
      <c r="H828" s="9" t="n">
        <v>0</v>
      </c>
      <c r="I828" s="9" t="n">
        <v>1.96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10" t="n">
        <v>1.96</v>
      </c>
    </row>
    <row r="829" customFormat="false" ht="15" hidden="false" customHeight="false" outlineLevel="0" collapsed="false">
      <c r="B829" s="11"/>
      <c r="C829" s="7"/>
      <c r="D829" s="8" t="n">
        <v>103</v>
      </c>
      <c r="E829" s="8" t="s">
        <v>75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1.93</v>
      </c>
      <c r="R829" s="10" t="n">
        <v>1.93</v>
      </c>
    </row>
    <row r="830" customFormat="false" ht="15" hidden="false" customHeight="false" outlineLevel="0" collapsed="false">
      <c r="B830" s="11"/>
      <c r="C830" s="7"/>
      <c r="D830" s="8" t="n">
        <v>104</v>
      </c>
      <c r="E830" s="8" t="s">
        <v>754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1.65</v>
      </c>
      <c r="Q830" s="9" t="n">
        <v>0</v>
      </c>
      <c r="R830" s="10" t="n">
        <v>1.65</v>
      </c>
    </row>
    <row r="831" customFormat="false" ht="15" hidden="false" customHeight="false" outlineLevel="0" collapsed="false">
      <c r="B831" s="11"/>
      <c r="C831" s="7"/>
      <c r="D831" s="8" t="n">
        <v>105</v>
      </c>
      <c r="E831" s="8" t="s">
        <v>754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1.42</v>
      </c>
      <c r="Q831" s="9" t="n">
        <v>0</v>
      </c>
      <c r="R831" s="10" t="n">
        <v>1.42</v>
      </c>
    </row>
    <row r="832" customFormat="false" ht="15" hidden="false" customHeight="false" outlineLevel="0" collapsed="false">
      <c r="B832" s="11"/>
      <c r="C832" s="7"/>
      <c r="D832" s="8" t="n">
        <v>106</v>
      </c>
      <c r="E832" s="8" t="s">
        <v>754</v>
      </c>
      <c r="F832" s="9" t="n">
        <v>0</v>
      </c>
      <c r="G832" s="9" t="n">
        <v>0</v>
      </c>
      <c r="H832" s="9" t="n">
        <v>0</v>
      </c>
      <c r="I832" s="9" t="n">
        <v>1.28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1.28</v>
      </c>
    </row>
    <row r="833" customFormat="false" ht="15" hidden="false" customHeight="false" outlineLevel="0" collapsed="false">
      <c r="B833" s="11"/>
      <c r="C833" s="7"/>
      <c r="D833" s="8" t="n">
        <v>107</v>
      </c>
      <c r="E833" s="8" t="s">
        <v>754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1.69</v>
      </c>
      <c r="P833" s="9" t="n">
        <v>0</v>
      </c>
      <c r="Q833" s="9" t="n">
        <v>0</v>
      </c>
      <c r="R833" s="10" t="n">
        <v>1.69</v>
      </c>
    </row>
    <row r="834" customFormat="false" ht="15" hidden="false" customHeight="false" outlineLevel="0" collapsed="false">
      <c r="B834" s="11"/>
      <c r="C834" s="7"/>
      <c r="D834" s="8" t="n">
        <v>108</v>
      </c>
      <c r="E834" s="8" t="s">
        <v>754</v>
      </c>
      <c r="F834" s="9" t="n">
        <v>0</v>
      </c>
      <c r="G834" s="9" t="n">
        <v>0</v>
      </c>
      <c r="H834" s="9" t="n">
        <v>0</v>
      </c>
      <c r="I834" s="9" t="n">
        <v>1.43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10" t="n">
        <v>1.43</v>
      </c>
    </row>
    <row r="835" customFormat="false" ht="15" hidden="false" customHeight="false" outlineLevel="0" collapsed="false">
      <c r="B835" s="11"/>
      <c r="C835" s="7"/>
      <c r="D835" s="8" t="n">
        <v>109</v>
      </c>
      <c r="E835" s="8" t="s">
        <v>754</v>
      </c>
      <c r="F835" s="9" t="n">
        <v>0</v>
      </c>
      <c r="G835" s="9" t="n">
        <v>0</v>
      </c>
      <c r="H835" s="9" t="n">
        <v>0</v>
      </c>
      <c r="I835" s="9" t="n">
        <v>1.38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1.38</v>
      </c>
    </row>
    <row r="836" customFormat="false" ht="15" hidden="false" customHeight="false" outlineLevel="0" collapsed="false">
      <c r="B836" s="11"/>
      <c r="C836" s="7"/>
      <c r="D836" s="8" t="n">
        <v>110</v>
      </c>
      <c r="E836" s="8" t="s">
        <v>754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1.51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10" t="n">
        <v>1.51</v>
      </c>
    </row>
    <row r="837" customFormat="false" ht="15" hidden="false" customHeight="false" outlineLevel="0" collapsed="false">
      <c r="B837" s="11"/>
      <c r="C837" s="7"/>
      <c r="D837" s="8" t="n">
        <v>111</v>
      </c>
      <c r="E837" s="8" t="s">
        <v>776</v>
      </c>
      <c r="F837" s="9" t="n">
        <v>0</v>
      </c>
      <c r="G837" s="9" t="n">
        <v>0</v>
      </c>
      <c r="H837" s="9" t="n">
        <v>0.223</v>
      </c>
      <c r="I837" s="9" t="n">
        <v>0</v>
      </c>
      <c r="J837" s="9" t="n">
        <v>0.06695</v>
      </c>
      <c r="K837" s="9" t="n">
        <v>0.255</v>
      </c>
      <c r="L837" s="9" t="n">
        <v>0</v>
      </c>
      <c r="M837" s="9" t="n">
        <v>2.066</v>
      </c>
      <c r="N837" s="9" t="n">
        <v>0.108</v>
      </c>
      <c r="O837" s="9" t="n">
        <v>0</v>
      </c>
      <c r="P837" s="9" t="n">
        <v>0</v>
      </c>
      <c r="Q837" s="9" t="n">
        <v>0.292</v>
      </c>
      <c r="R837" s="10" t="n">
        <v>3.01095</v>
      </c>
    </row>
    <row r="838" customFormat="false" ht="15" hidden="false" customHeight="false" outlineLevel="0" collapsed="false">
      <c r="B838" s="11"/>
      <c r="C838" s="7"/>
      <c r="D838" s="8" t="n">
        <v>112</v>
      </c>
      <c r="E838" s="8" t="s">
        <v>754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1.94</v>
      </c>
      <c r="O838" s="9" t="n">
        <v>0</v>
      </c>
      <c r="P838" s="9" t="n">
        <v>0</v>
      </c>
      <c r="Q838" s="9" t="n">
        <v>0</v>
      </c>
      <c r="R838" s="10" t="n">
        <v>1.94</v>
      </c>
    </row>
    <row r="839" customFormat="false" ht="15" hidden="false" customHeight="false" outlineLevel="0" collapsed="false">
      <c r="B839" s="11"/>
      <c r="C839" s="7"/>
      <c r="D839" s="8" t="n">
        <v>113</v>
      </c>
      <c r="E839" s="8" t="s">
        <v>77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2.1</v>
      </c>
      <c r="R839" s="10" t="n">
        <v>2.1</v>
      </c>
    </row>
    <row r="840" customFormat="false" ht="15" hidden="false" customHeight="false" outlineLevel="0" collapsed="false">
      <c r="B840" s="11"/>
      <c r="C840" s="7"/>
      <c r="D840" s="8" t="n">
        <v>114</v>
      </c>
      <c r="E840" s="8" t="s">
        <v>754</v>
      </c>
      <c r="F840" s="9" t="n">
        <v>0</v>
      </c>
      <c r="G840" s="9" t="n">
        <v>0</v>
      </c>
      <c r="H840" s="9" t="n">
        <v>0</v>
      </c>
      <c r="I840" s="9" t="n">
        <v>1.49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1.49</v>
      </c>
    </row>
    <row r="841" customFormat="false" ht="15" hidden="false" customHeight="false" outlineLevel="0" collapsed="false">
      <c r="B841" s="11"/>
      <c r="C841" s="7"/>
      <c r="D841" s="8" t="n">
        <v>115</v>
      </c>
      <c r="E841" s="8" t="s">
        <v>754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1.51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1.51</v>
      </c>
    </row>
    <row r="842" customFormat="false" ht="15" hidden="false" customHeight="false" outlineLevel="0" collapsed="false">
      <c r="B842" s="11"/>
      <c r="C842" s="7"/>
      <c r="D842" s="8" t="n">
        <v>116</v>
      </c>
      <c r="E842" s="8" t="s">
        <v>754</v>
      </c>
      <c r="F842" s="9" t="n">
        <v>0</v>
      </c>
      <c r="G842" s="9" t="n">
        <v>1.59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1.59</v>
      </c>
    </row>
    <row r="843" customFormat="false" ht="15" hidden="false" customHeight="false" outlineLevel="0" collapsed="false">
      <c r="B843" s="11"/>
      <c r="C843" s="7"/>
      <c r="D843" s="8" t="n">
        <v>117</v>
      </c>
      <c r="E843" s="8" t="s">
        <v>75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1.59</v>
      </c>
      <c r="R843" s="10" t="n">
        <v>1.59</v>
      </c>
    </row>
    <row r="844" customFormat="false" ht="15" hidden="false" customHeight="false" outlineLevel="0" collapsed="false">
      <c r="B844" s="11"/>
      <c r="C844" s="7"/>
      <c r="D844" s="8" t="n">
        <v>118</v>
      </c>
      <c r="E844" s="8" t="s">
        <v>754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1.59</v>
      </c>
      <c r="P844" s="9" t="n">
        <v>0</v>
      </c>
      <c r="Q844" s="9" t="n">
        <v>0</v>
      </c>
      <c r="R844" s="10" t="n">
        <v>1.59</v>
      </c>
    </row>
    <row r="845" customFormat="false" ht="15" hidden="false" customHeight="false" outlineLevel="0" collapsed="false">
      <c r="B845" s="11"/>
      <c r="C845" s="7"/>
      <c r="D845" s="8" t="n">
        <v>119</v>
      </c>
      <c r="E845" s="8" t="s">
        <v>75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2.14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2.14</v>
      </c>
    </row>
    <row r="846" customFormat="false" ht="15" hidden="false" customHeight="false" outlineLevel="0" collapsed="false">
      <c r="B846" s="11"/>
      <c r="C846" s="7"/>
      <c r="D846" s="8" t="n">
        <v>120</v>
      </c>
      <c r="E846" s="8" t="s">
        <v>754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1.68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10" t="n">
        <v>1.68</v>
      </c>
    </row>
    <row r="847" customFormat="false" ht="15" hidden="false" customHeight="false" outlineLevel="0" collapsed="false">
      <c r="B847" s="11"/>
      <c r="C847" s="7"/>
      <c r="D847" s="8" t="n">
        <v>121</v>
      </c>
      <c r="E847" s="8" t="s">
        <v>754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1.74</v>
      </c>
      <c r="P847" s="9" t="n">
        <v>0</v>
      </c>
      <c r="Q847" s="9" t="n">
        <v>0</v>
      </c>
      <c r="R847" s="10" t="n">
        <v>1.74</v>
      </c>
    </row>
    <row r="848" customFormat="false" ht="15" hidden="false" customHeight="false" outlineLevel="0" collapsed="false">
      <c r="B848" s="11"/>
      <c r="C848" s="7"/>
      <c r="D848" s="8" t="n">
        <v>122</v>
      </c>
      <c r="E848" s="8" t="s">
        <v>75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1.74</v>
      </c>
      <c r="P848" s="9" t="n">
        <v>0</v>
      </c>
      <c r="Q848" s="9" t="n">
        <v>0</v>
      </c>
      <c r="R848" s="10" t="n">
        <v>1.74</v>
      </c>
    </row>
    <row r="849" customFormat="false" ht="15" hidden="false" customHeight="false" outlineLevel="0" collapsed="false">
      <c r="B849" s="11"/>
      <c r="C849" s="7"/>
      <c r="D849" s="8" t="n">
        <v>123</v>
      </c>
      <c r="E849" s="8" t="s">
        <v>754</v>
      </c>
      <c r="F849" s="9" t="n">
        <v>0</v>
      </c>
      <c r="G849" s="9" t="n">
        <v>0</v>
      </c>
      <c r="H849" s="9" t="n">
        <v>0</v>
      </c>
      <c r="I849" s="9" t="n">
        <v>1.49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10" t="n">
        <v>1.49</v>
      </c>
    </row>
    <row r="850" customFormat="false" ht="15" hidden="false" customHeight="false" outlineLevel="0" collapsed="false">
      <c r="B850" s="11"/>
      <c r="C850" s="7"/>
      <c r="D850" s="8" t="n">
        <v>124</v>
      </c>
      <c r="E850" s="8" t="s">
        <v>754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1.55</v>
      </c>
      <c r="N850" s="9" t="n">
        <v>0</v>
      </c>
      <c r="O850" s="9" t="n">
        <v>0</v>
      </c>
      <c r="P850" s="9" t="n">
        <v>0</v>
      </c>
      <c r="Q850" s="9" t="n">
        <v>0</v>
      </c>
      <c r="R850" s="10" t="n">
        <v>1.55</v>
      </c>
    </row>
    <row r="851" customFormat="false" ht="15" hidden="false" customHeight="false" outlineLevel="0" collapsed="false">
      <c r="B851" s="11"/>
      <c r="C851" s="7"/>
      <c r="D851" s="8" t="n">
        <v>125</v>
      </c>
      <c r="E851" s="8" t="s">
        <v>75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1.69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1.69</v>
      </c>
    </row>
    <row r="852" customFormat="false" ht="15" hidden="false" customHeight="false" outlineLevel="0" collapsed="false">
      <c r="B852" s="11"/>
      <c r="C852" s="7"/>
      <c r="D852" s="8" t="n">
        <v>126</v>
      </c>
      <c r="E852" s="8" t="s">
        <v>75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1.23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1.23</v>
      </c>
    </row>
    <row r="853" customFormat="false" ht="15" hidden="false" customHeight="false" outlineLevel="0" collapsed="false">
      <c r="B853" s="11"/>
      <c r="C853" s="7"/>
      <c r="D853" s="8" t="n">
        <v>127</v>
      </c>
      <c r="E853" s="8" t="s">
        <v>754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1.48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1.48</v>
      </c>
    </row>
    <row r="854" customFormat="false" ht="15" hidden="false" customHeight="false" outlineLevel="0" collapsed="false">
      <c r="B854" s="11"/>
      <c r="C854" s="7"/>
      <c r="D854" s="8" t="n">
        <v>128</v>
      </c>
      <c r="E854" s="8" t="s">
        <v>75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1.54</v>
      </c>
      <c r="R854" s="10" t="n">
        <v>1.54</v>
      </c>
    </row>
    <row r="855" customFormat="false" ht="15" hidden="false" customHeight="false" outlineLevel="0" collapsed="false">
      <c r="B855" s="11"/>
      <c r="C855" s="7"/>
      <c r="D855" s="8" t="n">
        <v>129</v>
      </c>
      <c r="E855" s="8" t="s">
        <v>754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1.86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1.86</v>
      </c>
    </row>
    <row r="856" customFormat="false" ht="15" hidden="false" customHeight="false" outlineLevel="0" collapsed="false">
      <c r="B856" s="11"/>
      <c r="C856" s="7"/>
      <c r="D856" s="8" t="n">
        <v>130</v>
      </c>
      <c r="E856" s="8" t="s">
        <v>754</v>
      </c>
      <c r="F856" s="9" t="n">
        <v>0</v>
      </c>
      <c r="G856" s="9" t="n">
        <v>0</v>
      </c>
      <c r="H856" s="9" t="n">
        <v>0</v>
      </c>
      <c r="I856" s="9" t="n">
        <v>1.54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1.54</v>
      </c>
    </row>
    <row r="857" customFormat="false" ht="15" hidden="false" customHeight="false" outlineLevel="0" collapsed="false">
      <c r="B857" s="11"/>
      <c r="C857" s="7"/>
      <c r="D857" s="8" t="n">
        <v>131</v>
      </c>
      <c r="E857" s="8" t="s">
        <v>754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1.74</v>
      </c>
      <c r="P857" s="9" t="n">
        <v>0</v>
      </c>
      <c r="Q857" s="9" t="n">
        <v>0</v>
      </c>
      <c r="R857" s="10" t="n">
        <v>1.74</v>
      </c>
    </row>
    <row r="858" customFormat="false" ht="15" hidden="false" customHeight="false" outlineLevel="0" collapsed="false">
      <c r="B858" s="11"/>
      <c r="C858" s="7"/>
      <c r="D858" s="8" t="n">
        <v>132</v>
      </c>
      <c r="E858" s="8" t="s">
        <v>754</v>
      </c>
      <c r="F858" s="9" t="n">
        <v>0</v>
      </c>
      <c r="G858" s="9" t="n">
        <v>0</v>
      </c>
      <c r="H858" s="9" t="n">
        <v>0</v>
      </c>
      <c r="I858" s="9" t="n">
        <v>1.54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10" t="n">
        <v>1.54</v>
      </c>
    </row>
    <row r="859" customFormat="false" ht="15" hidden="false" customHeight="false" outlineLevel="0" collapsed="false">
      <c r="B859" s="11"/>
      <c r="C859" s="7"/>
      <c r="D859" s="8" t="n">
        <v>133</v>
      </c>
      <c r="E859" s="8" t="s">
        <v>754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1.54</v>
      </c>
      <c r="Q859" s="9" t="n">
        <v>0</v>
      </c>
      <c r="R859" s="10" t="n">
        <v>1.54</v>
      </c>
    </row>
    <row r="860" customFormat="false" ht="15" hidden="false" customHeight="false" outlineLevel="0" collapsed="false">
      <c r="B860" s="11"/>
      <c r="C860" s="7"/>
      <c r="D860" s="8" t="n">
        <v>134</v>
      </c>
      <c r="E860" s="8" t="s">
        <v>754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1.54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1.54</v>
      </c>
    </row>
    <row r="861" customFormat="false" ht="15" hidden="false" customHeight="false" outlineLevel="0" collapsed="false">
      <c r="B861" s="11"/>
      <c r="C861" s="7"/>
      <c r="D861" s="8" t="n">
        <v>135</v>
      </c>
      <c r="E861" s="8" t="s">
        <v>754</v>
      </c>
      <c r="F861" s="9" t="n">
        <v>0</v>
      </c>
      <c r="G861" s="9" t="n">
        <v>0</v>
      </c>
      <c r="H861" s="9" t="n">
        <v>0</v>
      </c>
      <c r="I861" s="9" t="n">
        <v>1.54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1.54</v>
      </c>
    </row>
    <row r="862" customFormat="false" ht="15" hidden="false" customHeight="false" outlineLevel="0" collapsed="false">
      <c r="B862" s="11"/>
      <c r="C862" s="7"/>
      <c r="D862" s="8" t="n">
        <v>136</v>
      </c>
      <c r="E862" s="8" t="s">
        <v>754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1.54</v>
      </c>
      <c r="P862" s="9" t="n">
        <v>0</v>
      </c>
      <c r="Q862" s="9" t="n">
        <v>0</v>
      </c>
      <c r="R862" s="10" t="n">
        <v>1.54</v>
      </c>
    </row>
    <row r="863" customFormat="false" ht="15" hidden="false" customHeight="false" outlineLevel="0" collapsed="false">
      <c r="B863" s="11"/>
      <c r="C863" s="7"/>
      <c r="D863" s="8" t="n">
        <v>137</v>
      </c>
      <c r="E863" s="8" t="s">
        <v>75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1.68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1.68</v>
      </c>
    </row>
    <row r="864" customFormat="false" ht="15" hidden="false" customHeight="false" outlineLevel="0" collapsed="false">
      <c r="B864" s="11"/>
      <c r="C864" s="7"/>
      <c r="D864" s="8" t="n">
        <v>138</v>
      </c>
      <c r="E864" s="8" t="s">
        <v>77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1.52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10" t="n">
        <v>1.52</v>
      </c>
    </row>
    <row r="865" customFormat="false" ht="15" hidden="false" customHeight="false" outlineLevel="0" collapsed="false">
      <c r="B865" s="11"/>
      <c r="C865" s="7"/>
      <c r="D865" s="8" t="n">
        <v>139</v>
      </c>
      <c r="E865" s="8" t="s">
        <v>754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1.51</v>
      </c>
      <c r="P865" s="9" t="n">
        <v>0</v>
      </c>
      <c r="Q865" s="9" t="n">
        <v>0</v>
      </c>
      <c r="R865" s="10" t="n">
        <v>1.51</v>
      </c>
    </row>
    <row r="866" customFormat="false" ht="15" hidden="false" customHeight="false" outlineLevel="0" collapsed="false">
      <c r="B866" s="11"/>
      <c r="C866" s="7"/>
      <c r="D866" s="8" t="n">
        <v>140</v>
      </c>
      <c r="E866" s="8" t="s">
        <v>754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.24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10" t="n">
        <v>1.24</v>
      </c>
    </row>
    <row r="867" customFormat="false" ht="15" hidden="false" customHeight="false" outlineLevel="0" collapsed="false">
      <c r="B867" s="11"/>
      <c r="C867" s="7"/>
      <c r="D867" s="8" t="n">
        <v>141</v>
      </c>
      <c r="E867" s="8" t="s">
        <v>75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.38</v>
      </c>
      <c r="Q867" s="9" t="n">
        <v>0</v>
      </c>
      <c r="R867" s="10" t="n">
        <v>1.38</v>
      </c>
    </row>
    <row r="868" customFormat="false" ht="15" hidden="false" customHeight="false" outlineLevel="0" collapsed="false">
      <c r="B868" s="11"/>
      <c r="C868" s="7"/>
      <c r="D868" s="8" t="n">
        <v>142</v>
      </c>
      <c r="E868" s="8" t="s">
        <v>754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1.49</v>
      </c>
      <c r="Q868" s="9" t="n">
        <v>0</v>
      </c>
      <c r="R868" s="10" t="n">
        <v>1.49</v>
      </c>
    </row>
    <row r="869" customFormat="false" ht="15" hidden="false" customHeight="false" outlineLevel="0" collapsed="false">
      <c r="B869" s="11"/>
      <c r="C869" s="7"/>
      <c r="D869" s="8" t="n">
        <v>143</v>
      </c>
      <c r="E869" s="8" t="s">
        <v>779</v>
      </c>
      <c r="F869" s="9" t="n">
        <v>0</v>
      </c>
      <c r="G869" s="9" t="n">
        <v>1.54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1.54</v>
      </c>
    </row>
    <row r="870" customFormat="false" ht="15" hidden="false" customHeight="false" outlineLevel="0" collapsed="false">
      <c r="B870" s="11"/>
      <c r="C870" s="7"/>
      <c r="D870" s="8" t="n">
        <v>144</v>
      </c>
      <c r="E870" s="8" t="s">
        <v>78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.2864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0.2864</v>
      </c>
    </row>
    <row r="871" customFormat="false" ht="15" hidden="false" customHeight="false" outlineLevel="0" collapsed="false">
      <c r="B871" s="11"/>
      <c r="C871" s="7"/>
      <c r="D871" s="8" t="n">
        <v>145</v>
      </c>
      <c r="E871" s="8" t="s">
        <v>754</v>
      </c>
      <c r="F871" s="9" t="n">
        <v>0</v>
      </c>
      <c r="G871" s="9" t="n">
        <v>0</v>
      </c>
      <c r="H871" s="9" t="n">
        <v>0</v>
      </c>
      <c r="I871" s="9" t="n">
        <v>1.74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1.74</v>
      </c>
    </row>
    <row r="872" customFormat="false" ht="15" hidden="false" customHeight="false" outlineLevel="0" collapsed="false">
      <c r="B872" s="11"/>
      <c r="C872" s="7"/>
      <c r="D872" s="8" t="n">
        <v>146</v>
      </c>
      <c r="E872" s="8" t="s">
        <v>754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1.48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1.48</v>
      </c>
    </row>
    <row r="873" customFormat="false" ht="15" hidden="false" customHeight="false" outlineLevel="0" collapsed="false">
      <c r="B873" s="11"/>
      <c r="C873" s="7"/>
      <c r="D873" s="8" t="n">
        <v>147</v>
      </c>
      <c r="E873" s="8" t="s">
        <v>754</v>
      </c>
      <c r="F873" s="9" t="n">
        <v>0</v>
      </c>
      <c r="G873" s="9" t="n">
        <v>0</v>
      </c>
      <c r="H873" s="9" t="n">
        <v>0</v>
      </c>
      <c r="I873" s="9" t="n">
        <v>1.58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1.58</v>
      </c>
    </row>
    <row r="874" customFormat="false" ht="15" hidden="false" customHeight="false" outlineLevel="0" collapsed="false">
      <c r="B874" s="11"/>
      <c r="C874" s="7"/>
      <c r="D874" s="8" t="n">
        <v>148</v>
      </c>
      <c r="E874" s="8" t="s">
        <v>754</v>
      </c>
      <c r="F874" s="9" t="n">
        <v>0</v>
      </c>
      <c r="G874" s="9" t="n">
        <v>0</v>
      </c>
      <c r="H874" s="9" t="n">
        <v>1.4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.4</v>
      </c>
    </row>
    <row r="875" customFormat="false" ht="15" hidden="false" customHeight="false" outlineLevel="0" collapsed="false">
      <c r="B875" s="11"/>
      <c r="C875" s="7"/>
      <c r="D875" s="8" t="n">
        <v>149</v>
      </c>
      <c r="E875" s="8" t="s">
        <v>754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1.97</v>
      </c>
      <c r="Q875" s="9" t="n">
        <v>0</v>
      </c>
      <c r="R875" s="10" t="n">
        <v>1.97</v>
      </c>
    </row>
    <row r="876" customFormat="false" ht="15" hidden="false" customHeight="false" outlineLevel="0" collapsed="false">
      <c r="B876" s="11"/>
      <c r="C876" s="7"/>
      <c r="D876" s="8" t="n">
        <v>150</v>
      </c>
      <c r="E876" s="8" t="s">
        <v>754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1.55</v>
      </c>
      <c r="O876" s="9" t="n">
        <v>0</v>
      </c>
      <c r="P876" s="9" t="n">
        <v>0</v>
      </c>
      <c r="Q876" s="9" t="n">
        <v>0</v>
      </c>
      <c r="R876" s="10" t="n">
        <v>1.55</v>
      </c>
    </row>
    <row r="877" customFormat="false" ht="15" hidden="false" customHeight="false" outlineLevel="0" collapsed="false">
      <c r="B877" s="11"/>
      <c r="C877" s="7"/>
      <c r="D877" s="8" t="n">
        <v>151</v>
      </c>
      <c r="E877" s="8" t="s">
        <v>754</v>
      </c>
      <c r="F877" s="9" t="n">
        <v>0</v>
      </c>
      <c r="G877" s="9" t="n">
        <v>0</v>
      </c>
      <c r="H877" s="9" t="n">
        <v>0</v>
      </c>
      <c r="I877" s="9" t="n">
        <v>1.47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1.47</v>
      </c>
    </row>
    <row r="878" customFormat="false" ht="15" hidden="false" customHeight="false" outlineLevel="0" collapsed="false">
      <c r="B878" s="11"/>
      <c r="C878" s="7"/>
      <c r="D878" s="8" t="n">
        <v>152</v>
      </c>
      <c r="E878" s="8" t="s">
        <v>754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1.37</v>
      </c>
      <c r="N878" s="9" t="n">
        <v>0</v>
      </c>
      <c r="O878" s="9" t="n">
        <v>0</v>
      </c>
      <c r="P878" s="9" t="n">
        <v>0</v>
      </c>
      <c r="Q878" s="9" t="n">
        <v>0</v>
      </c>
      <c r="R878" s="10" t="n">
        <v>1.37</v>
      </c>
    </row>
    <row r="879" customFormat="false" ht="15" hidden="false" customHeight="false" outlineLevel="0" collapsed="false">
      <c r="B879" s="11"/>
      <c r="C879" s="7"/>
      <c r="D879" s="8" t="n">
        <v>153</v>
      </c>
      <c r="E879" s="8" t="s">
        <v>754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1.22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10" t="n">
        <v>1.22</v>
      </c>
    </row>
    <row r="880" customFormat="false" ht="15" hidden="false" customHeight="false" outlineLevel="0" collapsed="false">
      <c r="B880" s="11"/>
      <c r="C880" s="7"/>
      <c r="D880" s="8" t="n">
        <v>154</v>
      </c>
      <c r="E880" s="8" t="s">
        <v>760</v>
      </c>
      <c r="F880" s="9" t="n">
        <v>0.052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.117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0.169</v>
      </c>
    </row>
    <row r="881" customFormat="false" ht="15" hidden="false" customHeight="false" outlineLevel="0" collapsed="false">
      <c r="B881" s="11"/>
      <c r="C881" s="7"/>
      <c r="D881" s="8" t="n">
        <v>155</v>
      </c>
      <c r="E881" s="8" t="s">
        <v>75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1.23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.23</v>
      </c>
    </row>
    <row r="882" customFormat="false" ht="15" hidden="false" customHeight="false" outlineLevel="0" collapsed="false">
      <c r="B882" s="11"/>
      <c r="C882" s="7"/>
      <c r="D882" s="8" t="n">
        <v>156</v>
      </c>
      <c r="E882" s="8" t="s">
        <v>781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1.38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.38</v>
      </c>
    </row>
    <row r="883" customFormat="false" ht="15" hidden="false" customHeight="false" outlineLevel="0" collapsed="false">
      <c r="B883" s="11"/>
      <c r="C883" s="7"/>
      <c r="D883" s="8" t="n">
        <v>157</v>
      </c>
      <c r="E883" s="8" t="s">
        <v>75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1.49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.49</v>
      </c>
    </row>
    <row r="884" customFormat="false" ht="15" hidden="false" customHeight="false" outlineLevel="0" collapsed="false">
      <c r="B884" s="11"/>
      <c r="C884" s="7"/>
      <c r="D884" s="8" t="n">
        <v>158</v>
      </c>
      <c r="E884" s="8" t="s">
        <v>754</v>
      </c>
      <c r="F884" s="9" t="n">
        <v>0</v>
      </c>
      <c r="G884" s="9" t="n">
        <v>0</v>
      </c>
      <c r="H884" s="9" t="n">
        <v>1.5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.5</v>
      </c>
    </row>
    <row r="885" customFormat="false" ht="15" hidden="false" customHeight="false" outlineLevel="0" collapsed="false">
      <c r="B885" s="11"/>
      <c r="C885" s="7"/>
      <c r="D885" s="8" t="n">
        <v>159</v>
      </c>
      <c r="E885" s="8" t="s">
        <v>754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1.49</v>
      </c>
      <c r="P885" s="9" t="n">
        <v>0</v>
      </c>
      <c r="Q885" s="9" t="n">
        <v>0</v>
      </c>
      <c r="R885" s="10" t="n">
        <v>1.49</v>
      </c>
    </row>
    <row r="886" customFormat="false" ht="15" hidden="false" customHeight="false" outlineLevel="0" collapsed="false">
      <c r="B886" s="11"/>
      <c r="C886" s="7"/>
      <c r="D886" s="8" t="n">
        <v>160</v>
      </c>
      <c r="E886" s="8" t="s">
        <v>754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.13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.13</v>
      </c>
    </row>
    <row r="887" customFormat="false" ht="15" hidden="false" customHeight="false" outlineLevel="0" collapsed="false">
      <c r="B887" s="11"/>
      <c r="C887" s="7"/>
      <c r="D887" s="8" t="n">
        <v>161</v>
      </c>
      <c r="E887" s="8" t="s">
        <v>754</v>
      </c>
      <c r="F887" s="9" t="n">
        <v>0</v>
      </c>
      <c r="G887" s="9" t="n">
        <v>0</v>
      </c>
      <c r="H887" s="9" t="n">
        <v>0</v>
      </c>
      <c r="I887" s="9" t="n">
        <v>1.46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10" t="n">
        <v>1.46</v>
      </c>
    </row>
    <row r="888" customFormat="false" ht="15" hidden="false" customHeight="false" outlineLevel="0" collapsed="false">
      <c r="B888" s="11"/>
      <c r="C888" s="7"/>
      <c r="D888" s="8" t="n">
        <v>162</v>
      </c>
      <c r="E888" s="8" t="s">
        <v>754</v>
      </c>
      <c r="F888" s="9" t="n">
        <v>0</v>
      </c>
      <c r="G888" s="9" t="n">
        <v>0</v>
      </c>
      <c r="H888" s="9" t="n">
        <v>0</v>
      </c>
      <c r="I888" s="9" t="n">
        <v>1.46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10" t="n">
        <v>1.46</v>
      </c>
    </row>
    <row r="889" customFormat="false" ht="15" hidden="false" customHeight="false" outlineLevel="0" collapsed="false">
      <c r="B889" s="11"/>
      <c r="C889" s="7"/>
      <c r="D889" s="8" t="n">
        <v>163</v>
      </c>
      <c r="E889" s="8" t="s">
        <v>754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1.01</v>
      </c>
      <c r="R889" s="10" t="n">
        <v>1.01</v>
      </c>
    </row>
    <row r="890" customFormat="false" ht="15" hidden="false" customHeight="false" outlineLevel="0" collapsed="false">
      <c r="B890" s="11"/>
      <c r="C890" s="7"/>
      <c r="D890" s="8" t="n">
        <v>164</v>
      </c>
      <c r="E890" s="8" t="s">
        <v>754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.47</v>
      </c>
      <c r="Q890" s="9" t="n">
        <v>0</v>
      </c>
      <c r="R890" s="10" t="n">
        <v>1.47</v>
      </c>
    </row>
    <row r="891" customFormat="false" ht="15" hidden="false" customHeight="false" outlineLevel="0" collapsed="false">
      <c r="B891" s="11"/>
      <c r="C891" s="7"/>
      <c r="D891" s="8" t="n">
        <v>165</v>
      </c>
      <c r="E891" s="8" t="s">
        <v>754</v>
      </c>
      <c r="F891" s="9" t="n">
        <v>0</v>
      </c>
      <c r="G891" s="9" t="n">
        <v>0</v>
      </c>
      <c r="H891" s="9" t="n">
        <v>1.62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10" t="n">
        <v>1.62</v>
      </c>
    </row>
    <row r="892" customFormat="false" ht="15" hidden="false" customHeight="false" outlineLevel="0" collapsed="false">
      <c r="B892" s="11"/>
      <c r="C892" s="7"/>
      <c r="D892" s="8" t="n">
        <v>166</v>
      </c>
      <c r="E892" s="8" t="s">
        <v>754</v>
      </c>
      <c r="F892" s="9" t="n">
        <v>0</v>
      </c>
      <c r="G892" s="9" t="n">
        <v>1.13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10" t="n">
        <v>1.13</v>
      </c>
    </row>
    <row r="893" customFormat="false" ht="15" hidden="false" customHeight="false" outlineLevel="0" collapsed="false">
      <c r="B893" s="11"/>
      <c r="C893" s="7"/>
      <c r="D893" s="8" t="n">
        <v>167</v>
      </c>
      <c r="E893" s="8" t="s">
        <v>754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.41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10" t="n">
        <v>1.41</v>
      </c>
    </row>
    <row r="894" customFormat="false" ht="15" hidden="false" customHeight="false" outlineLevel="0" collapsed="false">
      <c r="B894" s="11"/>
      <c r="C894" s="7"/>
      <c r="D894" s="8" t="n">
        <v>168</v>
      </c>
      <c r="E894" s="8" t="s">
        <v>754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.19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1.19</v>
      </c>
    </row>
    <row r="895" customFormat="false" ht="15" hidden="false" customHeight="false" outlineLevel="0" collapsed="false">
      <c r="B895" s="11"/>
      <c r="C895" s="7"/>
      <c r="D895" s="8" t="n">
        <v>169</v>
      </c>
      <c r="E895" s="8" t="s">
        <v>754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1.14</v>
      </c>
      <c r="R895" s="10" t="n">
        <v>1.14</v>
      </c>
    </row>
    <row r="896" customFormat="false" ht="15" hidden="false" customHeight="false" outlineLevel="0" collapsed="false">
      <c r="B896" s="11"/>
      <c r="C896" s="7"/>
      <c r="D896" s="8" t="n">
        <v>170</v>
      </c>
      <c r="E896" s="8" t="s">
        <v>75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1.01</v>
      </c>
      <c r="P896" s="9" t="n">
        <v>0</v>
      </c>
      <c r="Q896" s="9" t="n">
        <v>0</v>
      </c>
      <c r="R896" s="10" t="n">
        <v>1.01</v>
      </c>
    </row>
    <row r="897" customFormat="false" ht="15" hidden="false" customHeight="false" outlineLevel="0" collapsed="false">
      <c r="B897" s="11"/>
      <c r="C897" s="7"/>
      <c r="D897" s="8" t="n">
        <v>171</v>
      </c>
      <c r="E897" s="8" t="s">
        <v>754</v>
      </c>
      <c r="F897" s="9" t="n">
        <v>0</v>
      </c>
      <c r="G897" s="9" t="n">
        <v>1.64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1.64</v>
      </c>
    </row>
    <row r="898" customFormat="false" ht="15" hidden="false" customHeight="false" outlineLevel="0" collapsed="false">
      <c r="B898" s="11"/>
      <c r="C898" s="7"/>
      <c r="D898" s="8" t="n">
        <v>172</v>
      </c>
      <c r="E898" s="8" t="s">
        <v>754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2.18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2.18</v>
      </c>
    </row>
    <row r="899" customFormat="false" ht="15" hidden="false" customHeight="false" outlineLevel="0" collapsed="false">
      <c r="B899" s="11"/>
      <c r="C899" s="7"/>
      <c r="D899" s="8" t="n">
        <v>173</v>
      </c>
      <c r="E899" s="8" t="s">
        <v>754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1.03</v>
      </c>
      <c r="O899" s="9" t="n">
        <v>0</v>
      </c>
      <c r="P899" s="9" t="n">
        <v>0</v>
      </c>
      <c r="Q899" s="9" t="n">
        <v>0</v>
      </c>
      <c r="R899" s="10" t="n">
        <v>1.03</v>
      </c>
    </row>
    <row r="900" customFormat="false" ht="15" hidden="false" customHeight="false" outlineLevel="0" collapsed="false">
      <c r="B900" s="11"/>
      <c r="C900" s="7"/>
      <c r="D900" s="8" t="n">
        <v>174</v>
      </c>
      <c r="E900" s="8" t="s">
        <v>754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1.17</v>
      </c>
      <c r="Q900" s="9" t="n">
        <v>0</v>
      </c>
      <c r="R900" s="10" t="n">
        <v>1.17</v>
      </c>
    </row>
    <row r="901" customFormat="false" ht="15" hidden="false" customHeight="false" outlineLevel="0" collapsed="false">
      <c r="B901" s="11"/>
      <c r="C901" s="7"/>
      <c r="D901" s="8" t="n">
        <v>175</v>
      </c>
      <c r="E901" s="8" t="s">
        <v>754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.16</v>
      </c>
      <c r="Q901" s="9" t="n">
        <v>0</v>
      </c>
      <c r="R901" s="10" t="n">
        <v>1.16</v>
      </c>
    </row>
    <row r="902" customFormat="false" ht="15" hidden="false" customHeight="false" outlineLevel="0" collapsed="false">
      <c r="B902" s="11"/>
      <c r="C902" s="7"/>
      <c r="D902" s="8" t="n">
        <v>176</v>
      </c>
      <c r="E902" s="8" t="s">
        <v>754</v>
      </c>
      <c r="F902" s="9" t="n">
        <v>0</v>
      </c>
      <c r="G902" s="9" t="n">
        <v>0</v>
      </c>
      <c r="H902" s="9" t="n">
        <v>0</v>
      </c>
      <c r="I902" s="9" t="n">
        <v>1.21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10" t="n">
        <v>1.21</v>
      </c>
    </row>
    <row r="903" customFormat="false" ht="15" hidden="false" customHeight="false" outlineLevel="0" collapsed="false">
      <c r="B903" s="11"/>
      <c r="C903" s="7"/>
      <c r="D903" s="8" t="n">
        <v>177</v>
      </c>
      <c r="E903" s="8" t="s">
        <v>754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1.21</v>
      </c>
      <c r="O903" s="9" t="n">
        <v>0</v>
      </c>
      <c r="P903" s="9" t="n">
        <v>0</v>
      </c>
      <c r="Q903" s="9" t="n">
        <v>0</v>
      </c>
      <c r="R903" s="10" t="n">
        <v>1.21</v>
      </c>
    </row>
    <row r="904" customFormat="false" ht="15" hidden="false" customHeight="false" outlineLevel="0" collapsed="false">
      <c r="B904" s="11"/>
      <c r="C904" s="7"/>
      <c r="D904" s="8" t="n">
        <v>178</v>
      </c>
      <c r="E904" s="8" t="s">
        <v>754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1.21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1.21</v>
      </c>
    </row>
    <row r="905" customFormat="false" ht="15" hidden="false" customHeight="false" outlineLevel="0" collapsed="false">
      <c r="B905" s="11"/>
      <c r="C905" s="7"/>
      <c r="D905" s="8" t="n">
        <v>179</v>
      </c>
      <c r="E905" s="8" t="s">
        <v>782</v>
      </c>
      <c r="F905" s="9" t="n">
        <v>0.066</v>
      </c>
      <c r="G905" s="9" t="n">
        <v>0</v>
      </c>
      <c r="H905" s="9" t="n">
        <v>0.113</v>
      </c>
      <c r="I905" s="9" t="n">
        <v>0</v>
      </c>
      <c r="J905" s="9" t="n">
        <v>0</v>
      </c>
      <c r="K905" s="9" t="n">
        <v>0.991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.971</v>
      </c>
      <c r="Q905" s="9" t="n">
        <v>0.1</v>
      </c>
      <c r="R905" s="10" t="n">
        <v>2.241</v>
      </c>
    </row>
    <row r="906" customFormat="false" ht="15" hidden="false" customHeight="false" outlineLevel="0" collapsed="false">
      <c r="B906" s="11"/>
      <c r="C906" s="7"/>
      <c r="D906" s="8" t="n">
        <v>180</v>
      </c>
      <c r="E906" s="8" t="s">
        <v>754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1.25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1.25</v>
      </c>
    </row>
    <row r="907" customFormat="false" ht="15" hidden="false" customHeight="false" outlineLevel="0" collapsed="false">
      <c r="B907" s="11"/>
      <c r="C907" s="7"/>
      <c r="D907" s="8" t="n">
        <v>181</v>
      </c>
      <c r="E907" s="8" t="s">
        <v>754</v>
      </c>
      <c r="F907" s="9" t="n">
        <v>0</v>
      </c>
      <c r="G907" s="9" t="n">
        <v>0</v>
      </c>
      <c r="H907" s="9" t="n">
        <v>0</v>
      </c>
      <c r="I907" s="9" t="n">
        <v>1.15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1.15</v>
      </c>
    </row>
    <row r="908" customFormat="false" ht="15" hidden="false" customHeight="false" outlineLevel="0" collapsed="false">
      <c r="B908" s="11"/>
      <c r="C908" s="7"/>
      <c r="D908" s="8" t="n">
        <v>182</v>
      </c>
      <c r="E908" s="8" t="s">
        <v>754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1.16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1.16</v>
      </c>
    </row>
    <row r="909" customFormat="false" ht="15" hidden="false" customHeight="false" outlineLevel="0" collapsed="false">
      <c r="B909" s="11"/>
      <c r="C909" s="7"/>
      <c r="D909" s="8" t="n">
        <v>183</v>
      </c>
      <c r="E909" s="8" t="s">
        <v>754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1.18</v>
      </c>
      <c r="P909" s="9" t="n">
        <v>0</v>
      </c>
      <c r="Q909" s="9" t="n">
        <v>0</v>
      </c>
      <c r="R909" s="10" t="n">
        <v>1.18</v>
      </c>
    </row>
    <row r="910" customFormat="false" ht="15" hidden="false" customHeight="false" outlineLevel="0" collapsed="false">
      <c r="B910" s="11"/>
      <c r="C910" s="7"/>
      <c r="D910" s="8" t="n">
        <v>184</v>
      </c>
      <c r="E910" s="8" t="s">
        <v>754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1.22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10" t="n">
        <v>1.22</v>
      </c>
    </row>
    <row r="911" customFormat="false" ht="15" hidden="false" customHeight="false" outlineLevel="0" collapsed="false">
      <c r="B911" s="11"/>
      <c r="C911" s="7"/>
      <c r="D911" s="8" t="n">
        <v>185</v>
      </c>
      <c r="E911" s="8" t="s">
        <v>754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1.16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1.16</v>
      </c>
    </row>
    <row r="912" customFormat="false" ht="15" hidden="false" customHeight="false" outlineLevel="0" collapsed="false">
      <c r="B912" s="11"/>
      <c r="C912" s="7"/>
      <c r="D912" s="8" t="n">
        <v>186</v>
      </c>
      <c r="E912" s="8" t="s">
        <v>754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1.15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10" t="n">
        <v>1.15</v>
      </c>
    </row>
    <row r="913" customFormat="false" ht="15" hidden="false" customHeight="false" outlineLevel="0" collapsed="false">
      <c r="B913" s="11"/>
      <c r="C913" s="7"/>
      <c r="D913" s="8" t="n">
        <v>187</v>
      </c>
      <c r="E913" s="8" t="s">
        <v>754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1.13</v>
      </c>
      <c r="Q913" s="9" t="n">
        <v>0</v>
      </c>
      <c r="R913" s="10" t="n">
        <v>1.13</v>
      </c>
    </row>
    <row r="914" customFormat="false" ht="15" hidden="false" customHeight="false" outlineLevel="0" collapsed="false">
      <c r="B914" s="11"/>
      <c r="C914" s="7"/>
      <c r="D914" s="8" t="n">
        <v>188</v>
      </c>
      <c r="E914" s="8" t="s">
        <v>754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1.4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1.4</v>
      </c>
    </row>
    <row r="915" customFormat="false" ht="15" hidden="false" customHeight="false" outlineLevel="0" collapsed="false">
      <c r="B915" s="11"/>
      <c r="C915" s="7"/>
      <c r="D915" s="8" t="n">
        <v>189</v>
      </c>
      <c r="E915" s="8" t="s">
        <v>754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2.06</v>
      </c>
      <c r="O915" s="9" t="n">
        <v>0</v>
      </c>
      <c r="P915" s="9" t="n">
        <v>0</v>
      </c>
      <c r="Q915" s="9" t="n">
        <v>0</v>
      </c>
      <c r="R915" s="10" t="n">
        <v>2.06</v>
      </c>
    </row>
    <row r="916" customFormat="false" ht="15" hidden="false" customHeight="false" outlineLevel="0" collapsed="false">
      <c r="B916" s="11"/>
      <c r="C916" s="7"/>
      <c r="D916" s="8" t="n">
        <v>190</v>
      </c>
      <c r="E916" s="8" t="s">
        <v>754</v>
      </c>
      <c r="F916" s="9" t="n">
        <v>0</v>
      </c>
      <c r="G916" s="9" t="n">
        <v>1.42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10" t="n">
        <v>1.42</v>
      </c>
    </row>
    <row r="917" customFormat="false" ht="15" hidden="false" customHeight="false" outlineLevel="0" collapsed="false">
      <c r="B917" s="11"/>
      <c r="C917" s="7"/>
      <c r="D917" s="8" t="n">
        <v>191</v>
      </c>
      <c r="E917" s="8" t="s">
        <v>754</v>
      </c>
      <c r="F917" s="9" t="n">
        <v>1.19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10" t="n">
        <v>1.19</v>
      </c>
    </row>
    <row r="918" customFormat="false" ht="15" hidden="false" customHeight="false" outlineLevel="0" collapsed="false">
      <c r="B918" s="11"/>
      <c r="C918" s="7"/>
      <c r="D918" s="8" t="n">
        <v>192</v>
      </c>
      <c r="E918" s="8" t="s">
        <v>754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1.19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10" t="n">
        <v>1.19</v>
      </c>
    </row>
    <row r="919" customFormat="false" ht="15" hidden="false" customHeight="false" outlineLevel="0" collapsed="false">
      <c r="B919" s="11"/>
      <c r="C919" s="7"/>
      <c r="D919" s="8" t="n">
        <v>193</v>
      </c>
      <c r="E919" s="8" t="s">
        <v>754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1.81</v>
      </c>
      <c r="O919" s="9" t="n">
        <v>0</v>
      </c>
      <c r="P919" s="9" t="n">
        <v>0</v>
      </c>
      <c r="Q919" s="9" t="n">
        <v>0</v>
      </c>
      <c r="R919" s="10" t="n">
        <v>1.81</v>
      </c>
    </row>
    <row r="920" customFormat="false" ht="15" hidden="false" customHeight="false" outlineLevel="0" collapsed="false">
      <c r="B920" s="11"/>
      <c r="C920" s="7"/>
      <c r="D920" s="8" t="n">
        <v>194</v>
      </c>
      <c r="E920" s="8" t="s">
        <v>754</v>
      </c>
      <c r="F920" s="9" t="n">
        <v>0</v>
      </c>
      <c r="G920" s="9" t="n">
        <v>0</v>
      </c>
      <c r="H920" s="9" t="n">
        <v>0</v>
      </c>
      <c r="I920" s="9" t="n">
        <v>1.156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1.156</v>
      </c>
    </row>
    <row r="921" customFormat="false" ht="15" hidden="false" customHeight="false" outlineLevel="0" collapsed="false">
      <c r="B921" s="11"/>
      <c r="C921" s="7"/>
      <c r="D921" s="8" t="n">
        <v>195</v>
      </c>
      <c r="E921" s="8" t="s">
        <v>754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1.06</v>
      </c>
      <c r="P921" s="9" t="n">
        <v>0</v>
      </c>
      <c r="Q921" s="9" t="n">
        <v>0</v>
      </c>
      <c r="R921" s="10" t="n">
        <v>1.06</v>
      </c>
    </row>
    <row r="922" customFormat="false" ht="15" hidden="false" customHeight="false" outlineLevel="0" collapsed="false">
      <c r="B922" s="11"/>
      <c r="C922" s="7"/>
      <c r="D922" s="8" t="n">
        <v>196</v>
      </c>
      <c r="E922" s="8" t="s">
        <v>754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1.14</v>
      </c>
      <c r="Q922" s="9" t="n">
        <v>0</v>
      </c>
      <c r="R922" s="10" t="n">
        <v>1.14</v>
      </c>
    </row>
    <row r="923" customFormat="false" ht="15" hidden="false" customHeight="false" outlineLevel="0" collapsed="false">
      <c r="B923" s="11"/>
      <c r="C923" s="7"/>
      <c r="D923" s="8" t="n">
        <v>197</v>
      </c>
      <c r="E923" s="8" t="s">
        <v>754</v>
      </c>
      <c r="F923" s="9" t="n">
        <v>0.0019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10" t="n">
        <v>0.0019</v>
      </c>
    </row>
    <row r="924" customFormat="false" ht="15" hidden="false" customHeight="false" outlineLevel="0" collapsed="false">
      <c r="B924" s="11"/>
      <c r="C924" s="7"/>
      <c r="D924" s="8" t="n">
        <v>198</v>
      </c>
      <c r="E924" s="8" t="s">
        <v>754</v>
      </c>
      <c r="F924" s="9" t="n">
        <v>0</v>
      </c>
      <c r="G924" s="9" t="n">
        <v>0</v>
      </c>
      <c r="H924" s="9" t="n">
        <v>1.69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10" t="n">
        <v>1.69</v>
      </c>
    </row>
    <row r="925" customFormat="false" ht="15" hidden="false" customHeight="false" outlineLevel="0" collapsed="false">
      <c r="B925" s="11"/>
      <c r="C925" s="7"/>
      <c r="D925" s="8" t="n">
        <v>199</v>
      </c>
      <c r="E925" s="8" t="s">
        <v>783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1.67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.262</v>
      </c>
      <c r="Q925" s="9" t="n">
        <v>0</v>
      </c>
      <c r="R925" s="10" t="n">
        <v>1.932</v>
      </c>
    </row>
    <row r="926" customFormat="false" ht="15" hidden="false" customHeight="false" outlineLevel="0" collapsed="false">
      <c r="B926" s="11"/>
      <c r="C926" s="7"/>
      <c r="D926" s="8" t="n">
        <v>200</v>
      </c>
      <c r="E926" s="8" t="s">
        <v>754</v>
      </c>
      <c r="F926" s="9" t="n">
        <v>1.07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10" t="n">
        <v>1.07</v>
      </c>
    </row>
    <row r="927" customFormat="false" ht="15" hidden="false" customHeight="false" outlineLevel="0" collapsed="false">
      <c r="B927" s="11"/>
      <c r="C927" s="7"/>
      <c r="D927" s="8" t="n">
        <v>201</v>
      </c>
      <c r="E927" s="8" t="s">
        <v>754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1.01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10" t="n">
        <v>1.01</v>
      </c>
    </row>
    <row r="928" customFormat="false" ht="15" hidden="false" customHeight="false" outlineLevel="0" collapsed="false">
      <c r="B928" s="11"/>
      <c r="C928" s="7"/>
      <c r="D928" s="8" t="n">
        <v>202</v>
      </c>
      <c r="E928" s="8" t="s">
        <v>754</v>
      </c>
      <c r="F928" s="9" t="n">
        <v>0</v>
      </c>
      <c r="G928" s="9" t="n">
        <v>1.02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10" t="n">
        <v>1.02</v>
      </c>
    </row>
    <row r="929" customFormat="false" ht="15" hidden="false" customHeight="false" outlineLevel="0" collapsed="false">
      <c r="B929" s="11"/>
      <c r="C929" s="7"/>
      <c r="D929" s="8" t="n">
        <v>203</v>
      </c>
      <c r="E929" s="8" t="s">
        <v>754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1.2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10" t="n">
        <v>1.2</v>
      </c>
    </row>
    <row r="930" customFormat="false" ht="15" hidden="false" customHeight="false" outlineLevel="0" collapsed="false">
      <c r="B930" s="11"/>
      <c r="C930" s="7"/>
      <c r="D930" s="8" t="n">
        <v>204</v>
      </c>
      <c r="E930" s="8" t="s">
        <v>75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1.22</v>
      </c>
      <c r="O930" s="9" t="n">
        <v>0</v>
      </c>
      <c r="P930" s="9" t="n">
        <v>0</v>
      </c>
      <c r="Q930" s="9" t="n">
        <v>0</v>
      </c>
      <c r="R930" s="10" t="n">
        <v>1.22</v>
      </c>
    </row>
    <row r="931" customFormat="false" ht="15" hidden="false" customHeight="false" outlineLevel="0" collapsed="false">
      <c r="B931" s="11"/>
      <c r="C931" s="7"/>
      <c r="D931" s="8" t="n">
        <v>205</v>
      </c>
      <c r="E931" s="8" t="s">
        <v>754</v>
      </c>
      <c r="F931" s="9" t="n">
        <v>0</v>
      </c>
      <c r="G931" s="9" t="n">
        <v>0</v>
      </c>
      <c r="H931" s="9" t="n">
        <v>0</v>
      </c>
      <c r="I931" s="9" t="n">
        <v>1.06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10" t="n">
        <v>1.06</v>
      </c>
    </row>
    <row r="932" customFormat="false" ht="15" hidden="false" customHeight="false" outlineLevel="0" collapsed="false">
      <c r="B932" s="11"/>
      <c r="C932" s="7"/>
      <c r="D932" s="8" t="n">
        <v>206</v>
      </c>
      <c r="E932" s="8" t="s">
        <v>754</v>
      </c>
      <c r="F932" s="9" t="n">
        <v>0</v>
      </c>
      <c r="G932" s="9" t="n">
        <v>1.21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10" t="n">
        <v>1.21</v>
      </c>
    </row>
    <row r="933" customFormat="false" ht="15" hidden="false" customHeight="false" outlineLevel="0" collapsed="false">
      <c r="B933" s="11"/>
      <c r="C933" s="7"/>
      <c r="D933" s="8" t="n">
        <v>207</v>
      </c>
      <c r="E933" s="8" t="s">
        <v>754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1.031</v>
      </c>
      <c r="N933" s="9" t="n">
        <v>0</v>
      </c>
      <c r="O933" s="9" t="n">
        <v>0</v>
      </c>
      <c r="P933" s="9" t="n">
        <v>0</v>
      </c>
      <c r="Q933" s="9" t="n">
        <v>0</v>
      </c>
      <c r="R933" s="10" t="n">
        <v>1.031</v>
      </c>
    </row>
    <row r="934" customFormat="false" ht="15" hidden="false" customHeight="false" outlineLevel="0" collapsed="false">
      <c r="B934" s="11"/>
      <c r="C934" s="7"/>
      <c r="D934" s="8" t="n">
        <v>208</v>
      </c>
      <c r="E934" s="8" t="s">
        <v>754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1.77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10" t="n">
        <v>1.77</v>
      </c>
    </row>
    <row r="935" customFormat="false" ht="15" hidden="false" customHeight="false" outlineLevel="0" collapsed="false">
      <c r="B935" s="11"/>
      <c r="C935" s="7"/>
      <c r="D935" s="8" t="n">
        <v>209</v>
      </c>
      <c r="E935" s="8" t="s">
        <v>754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1.035</v>
      </c>
      <c r="N935" s="9" t="n">
        <v>0</v>
      </c>
      <c r="O935" s="9" t="n">
        <v>0</v>
      </c>
      <c r="P935" s="9" t="n">
        <v>0</v>
      </c>
      <c r="Q935" s="9" t="n">
        <v>0</v>
      </c>
      <c r="R935" s="10" t="n">
        <v>1.035</v>
      </c>
    </row>
    <row r="936" customFormat="false" ht="15" hidden="false" customHeight="false" outlineLevel="0" collapsed="false">
      <c r="B936" s="11"/>
      <c r="C936" s="7"/>
      <c r="D936" s="8" t="n">
        <v>210</v>
      </c>
      <c r="E936" s="8" t="s">
        <v>754</v>
      </c>
      <c r="F936" s="9" t="n">
        <v>0</v>
      </c>
      <c r="G936" s="9" t="n">
        <v>0</v>
      </c>
      <c r="H936" s="9" t="n">
        <v>1.1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10" t="n">
        <v>1.1</v>
      </c>
    </row>
    <row r="937" customFormat="false" ht="15" hidden="false" customHeight="false" outlineLevel="0" collapsed="false">
      <c r="B937" s="11"/>
      <c r="C937" s="7"/>
      <c r="D937" s="8" t="n">
        <v>211</v>
      </c>
      <c r="E937" s="8" t="s">
        <v>784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.117</v>
      </c>
      <c r="R937" s="10" t="n">
        <v>0.117</v>
      </c>
    </row>
    <row r="938" customFormat="false" ht="15" hidden="false" customHeight="false" outlineLevel="0" collapsed="false">
      <c r="B938" s="11"/>
      <c r="C938" s="7"/>
      <c r="D938" s="8" t="n">
        <v>212</v>
      </c>
      <c r="E938" s="8" t="s">
        <v>785</v>
      </c>
      <c r="F938" s="9" t="n">
        <v>0</v>
      </c>
      <c r="G938" s="9" t="n">
        <v>0.36</v>
      </c>
      <c r="H938" s="9" t="n">
        <v>0</v>
      </c>
      <c r="I938" s="9" t="n">
        <v>0</v>
      </c>
      <c r="J938" s="9" t="n">
        <v>0</v>
      </c>
      <c r="K938" s="9" t="n">
        <v>0.019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.611</v>
      </c>
      <c r="Q938" s="9" t="n">
        <v>0</v>
      </c>
      <c r="R938" s="10" t="n">
        <v>0.99</v>
      </c>
    </row>
    <row r="939" customFormat="false" ht="15" hidden="false" customHeight="false" outlineLevel="0" collapsed="false">
      <c r="B939" s="11"/>
      <c r="C939" s="7"/>
      <c r="D939" s="8" t="n">
        <v>213</v>
      </c>
      <c r="E939" s="8" t="s">
        <v>754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1.006</v>
      </c>
      <c r="N939" s="9" t="n">
        <v>0</v>
      </c>
      <c r="O939" s="9" t="n">
        <v>0</v>
      </c>
      <c r="P939" s="9" t="n">
        <v>0</v>
      </c>
      <c r="Q939" s="9" t="n">
        <v>0</v>
      </c>
      <c r="R939" s="10" t="n">
        <v>1.006</v>
      </c>
    </row>
    <row r="940" customFormat="false" ht="15" hidden="false" customHeight="false" outlineLevel="0" collapsed="false">
      <c r="B940" s="11"/>
      <c r="C940" s="7"/>
      <c r="D940" s="8" t="n">
        <v>214</v>
      </c>
      <c r="E940" s="8" t="s">
        <v>754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1.06</v>
      </c>
      <c r="N940" s="9" t="n">
        <v>0</v>
      </c>
      <c r="O940" s="9" t="n">
        <v>0</v>
      </c>
      <c r="P940" s="9" t="n">
        <v>0</v>
      </c>
      <c r="Q940" s="9" t="n">
        <v>0</v>
      </c>
      <c r="R940" s="10" t="n">
        <v>1.06</v>
      </c>
    </row>
    <row r="941" customFormat="false" ht="15" hidden="false" customHeight="false" outlineLevel="0" collapsed="false">
      <c r="B941" s="11"/>
      <c r="C941" s="7"/>
      <c r="D941" s="8" t="n">
        <v>215</v>
      </c>
      <c r="E941" s="8" t="s">
        <v>754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1.013</v>
      </c>
      <c r="R941" s="10" t="n">
        <v>1.013</v>
      </c>
    </row>
    <row r="942" customFormat="false" ht="15" hidden="false" customHeight="false" outlineLevel="0" collapsed="false">
      <c r="B942" s="11"/>
      <c r="C942" s="7"/>
      <c r="D942" s="8" t="n">
        <v>216</v>
      </c>
      <c r="E942" s="8" t="s">
        <v>786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.313</v>
      </c>
      <c r="L942" s="9" t="n">
        <v>0</v>
      </c>
      <c r="M942" s="9" t="n">
        <v>0</v>
      </c>
      <c r="N942" s="9" t="n">
        <v>0.217</v>
      </c>
      <c r="O942" s="9" t="n">
        <v>0</v>
      </c>
      <c r="P942" s="9" t="n">
        <v>0.713</v>
      </c>
      <c r="Q942" s="9" t="n">
        <v>0</v>
      </c>
      <c r="R942" s="10" t="n">
        <v>1.243</v>
      </c>
    </row>
    <row r="943" customFormat="false" ht="15" hidden="false" customHeight="false" outlineLevel="0" collapsed="false">
      <c r="B943" s="11"/>
      <c r="C943" s="7"/>
      <c r="D943" s="8" t="n">
        <v>217</v>
      </c>
      <c r="E943" s="8" t="s">
        <v>686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.0443</v>
      </c>
      <c r="O943" s="9" t="n">
        <v>0</v>
      </c>
      <c r="P943" s="9" t="n">
        <v>0</v>
      </c>
      <c r="Q943" s="9" t="n">
        <v>0</v>
      </c>
      <c r="R943" s="10" t="n">
        <v>0.0443</v>
      </c>
    </row>
    <row r="944" customFormat="false" ht="15" hidden="false" customHeight="false" outlineLevel="0" collapsed="false">
      <c r="B944" s="11"/>
      <c r="C944" s="7"/>
      <c r="D944" s="8" t="n">
        <v>218</v>
      </c>
      <c r="E944" s="8" t="s">
        <v>787</v>
      </c>
      <c r="F944" s="9" t="n">
        <v>0</v>
      </c>
      <c r="G944" s="9" t="n">
        <v>0</v>
      </c>
      <c r="H944" s="9" t="n">
        <v>1.277</v>
      </c>
      <c r="I944" s="9" t="n">
        <v>0</v>
      </c>
      <c r="J944" s="9" t="n">
        <v>0</v>
      </c>
      <c r="K944" s="9" t="n">
        <v>0.056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.403</v>
      </c>
      <c r="R944" s="10" t="n">
        <v>1.736</v>
      </c>
    </row>
    <row r="945" customFormat="false" ht="15" hidden="false" customHeight="false" outlineLevel="0" collapsed="false">
      <c r="B945" s="11"/>
      <c r="C945" s="7"/>
      <c r="D945" s="8" t="n">
        <v>219</v>
      </c>
      <c r="E945" s="8" t="s">
        <v>788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.248</v>
      </c>
      <c r="R945" s="10" t="n">
        <v>0.248</v>
      </c>
    </row>
    <row r="946" customFormat="false" ht="15" hidden="false" customHeight="false" outlineLevel="0" collapsed="false">
      <c r="B946" s="11"/>
      <c r="C946" s="7"/>
      <c r="D946" s="8" t="n">
        <v>220</v>
      </c>
      <c r="E946" s="8" t="s">
        <v>754</v>
      </c>
      <c r="F946" s="9" t="n">
        <v>0</v>
      </c>
      <c r="G946" s="9" t="n">
        <v>0</v>
      </c>
      <c r="H946" s="9" t="n">
        <v>1.26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10" t="n">
        <v>1.26</v>
      </c>
    </row>
    <row r="947" customFormat="false" ht="15" hidden="false" customHeight="false" outlineLevel="0" collapsed="false">
      <c r="B947" s="11"/>
      <c r="C947" s="7"/>
      <c r="D947" s="8" t="n">
        <v>221</v>
      </c>
      <c r="E947" s="8" t="s">
        <v>789</v>
      </c>
      <c r="F947" s="9" t="n">
        <v>0</v>
      </c>
      <c r="G947" s="9" t="n">
        <v>0</v>
      </c>
      <c r="H947" s="9" t="n">
        <v>0.0044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.0052</v>
      </c>
      <c r="N947" s="9" t="n">
        <v>0.267</v>
      </c>
      <c r="O947" s="9" t="n">
        <v>0</v>
      </c>
      <c r="P947" s="9" t="n">
        <v>0.073</v>
      </c>
      <c r="Q947" s="9" t="n">
        <v>0</v>
      </c>
      <c r="R947" s="10" t="n">
        <v>0.3496</v>
      </c>
    </row>
    <row r="948" customFormat="false" ht="15" hidden="false" customHeight="false" outlineLevel="0" collapsed="false">
      <c r="B948" s="11"/>
      <c r="C948" s="7"/>
      <c r="D948" s="8" t="n">
        <v>222</v>
      </c>
      <c r="E948" s="8" t="s">
        <v>754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.3516</v>
      </c>
      <c r="N948" s="9" t="n">
        <v>0</v>
      </c>
      <c r="O948" s="9" t="n">
        <v>0</v>
      </c>
      <c r="P948" s="9" t="n">
        <v>0</v>
      </c>
      <c r="Q948" s="9" t="n">
        <v>0</v>
      </c>
      <c r="R948" s="10" t="n">
        <v>0.3516</v>
      </c>
    </row>
    <row r="949" customFormat="false" ht="15" hidden="false" customHeight="false" outlineLevel="0" collapsed="false">
      <c r="B949" s="11"/>
      <c r="C949" s="7"/>
      <c r="D949" s="8" t="n">
        <v>223</v>
      </c>
      <c r="E949" s="8" t="s">
        <v>754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.5042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10" t="n">
        <v>0.5042</v>
      </c>
    </row>
    <row r="950" customFormat="false" ht="15" hidden="false" customHeight="false" outlineLevel="0" collapsed="false">
      <c r="B950" s="11"/>
      <c r="C950" s="7"/>
      <c r="D950" s="8" t="n">
        <v>224</v>
      </c>
      <c r="E950" s="8" t="s">
        <v>754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1.37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10" t="n">
        <v>1.37</v>
      </c>
    </row>
    <row r="951" customFormat="false" ht="15" hidden="false" customHeight="false" outlineLevel="0" collapsed="false">
      <c r="B951" s="11"/>
      <c r="C951" s="7"/>
      <c r="D951" s="8" t="n">
        <v>225</v>
      </c>
      <c r="E951" s="8" t="s">
        <v>79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.0338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10" t="n">
        <v>0.0338</v>
      </c>
    </row>
    <row r="952" customFormat="false" ht="15" hidden="false" customHeight="false" outlineLevel="0" collapsed="false">
      <c r="B952" s="11"/>
      <c r="C952" s="7"/>
      <c r="D952" s="8" t="n">
        <v>226</v>
      </c>
      <c r="E952" s="8" t="s">
        <v>754</v>
      </c>
      <c r="F952" s="9" t="n">
        <v>0</v>
      </c>
      <c r="G952" s="9" t="n">
        <v>1.15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10" t="n">
        <v>1.15</v>
      </c>
    </row>
    <row r="953" customFormat="false" ht="15" hidden="false" customHeight="false" outlineLevel="0" collapsed="false">
      <c r="B953" s="11"/>
      <c r="C953" s="7"/>
      <c r="D953" s="8" t="n">
        <v>227</v>
      </c>
      <c r="E953" s="8" t="s">
        <v>754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.25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10" t="n">
        <v>0.25</v>
      </c>
    </row>
    <row r="954" customFormat="false" ht="15" hidden="false" customHeight="false" outlineLevel="0" collapsed="false">
      <c r="B954" s="11"/>
      <c r="C954" s="7"/>
      <c r="D954" s="8" t="n">
        <v>228</v>
      </c>
      <c r="E954" s="8" t="s">
        <v>791</v>
      </c>
      <c r="F954" s="9" t="n">
        <v>0.181</v>
      </c>
      <c r="G954" s="9" t="n">
        <v>0</v>
      </c>
      <c r="H954" s="9" t="n">
        <v>0.07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.104</v>
      </c>
      <c r="Q954" s="9" t="n">
        <v>0</v>
      </c>
      <c r="R954" s="10" t="n">
        <v>0.355</v>
      </c>
    </row>
    <row r="955" customFormat="false" ht="15" hidden="false" customHeight="false" outlineLevel="0" collapsed="false">
      <c r="B955" s="11"/>
      <c r="C955" s="7"/>
      <c r="D955" s="8" t="n">
        <v>229</v>
      </c>
      <c r="E955" s="8" t="s">
        <v>792</v>
      </c>
      <c r="F955" s="9" t="n">
        <v>0.234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.159</v>
      </c>
      <c r="R955" s="10" t="n">
        <v>0.393</v>
      </c>
    </row>
    <row r="956" customFormat="false" ht="15" hidden="false" customHeight="false" outlineLevel="0" collapsed="false">
      <c r="B956" s="11"/>
      <c r="C956" s="7"/>
      <c r="D956" s="8" t="n">
        <v>230</v>
      </c>
      <c r="E956" s="8" t="s">
        <v>754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1.61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10" t="n">
        <v>1.61</v>
      </c>
    </row>
    <row r="957" customFormat="false" ht="15" hidden="false" customHeight="false" outlineLevel="0" collapsed="false">
      <c r="B957" s="11"/>
      <c r="C957" s="7"/>
      <c r="D957" s="8" t="n">
        <v>231</v>
      </c>
      <c r="E957" s="8" t="s">
        <v>793</v>
      </c>
      <c r="F957" s="9" t="n">
        <v>0.111</v>
      </c>
      <c r="G957" s="9" t="n">
        <v>0</v>
      </c>
      <c r="H957" s="9" t="n">
        <v>0.006</v>
      </c>
      <c r="I957" s="9" t="n">
        <v>0</v>
      </c>
      <c r="J957" s="9" t="n">
        <v>0</v>
      </c>
      <c r="K957" s="9" t="n">
        <v>0.155</v>
      </c>
      <c r="L957" s="9" t="n">
        <v>0</v>
      </c>
      <c r="M957" s="9" t="n">
        <v>0</v>
      </c>
      <c r="N957" s="9" t="n">
        <v>0.159</v>
      </c>
      <c r="O957" s="9" t="n">
        <v>0</v>
      </c>
      <c r="P957" s="9" t="n">
        <v>0</v>
      </c>
      <c r="Q957" s="9" t="n">
        <v>0</v>
      </c>
      <c r="R957" s="10" t="n">
        <v>0.431</v>
      </c>
    </row>
    <row r="958" customFormat="false" ht="15" hidden="false" customHeight="false" outlineLevel="0" collapsed="false">
      <c r="B958" s="11"/>
      <c r="C958" s="7"/>
      <c r="D958" s="8" t="n">
        <v>232</v>
      </c>
      <c r="E958" s="8" t="s">
        <v>794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.05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.19</v>
      </c>
      <c r="Q958" s="9" t="n">
        <v>0</v>
      </c>
      <c r="R958" s="10" t="n">
        <v>0.24</v>
      </c>
    </row>
    <row r="959" customFormat="false" ht="15" hidden="false" customHeight="false" outlineLevel="0" collapsed="false">
      <c r="B959" s="11"/>
      <c r="C959" s="7"/>
      <c r="D959" s="8" t="n">
        <v>233</v>
      </c>
      <c r="E959" s="8" t="s">
        <v>795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.087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.084</v>
      </c>
      <c r="Q959" s="9" t="n">
        <v>0</v>
      </c>
      <c r="R959" s="10" t="n">
        <v>0.171</v>
      </c>
    </row>
    <row r="960" customFormat="false" ht="15" hidden="false" customHeight="false" outlineLevel="0" collapsed="false">
      <c r="B960" s="11"/>
      <c r="C960" s="7"/>
      <c r="D960" s="8" t="n">
        <v>234</v>
      </c>
      <c r="E960" s="8" t="s">
        <v>796</v>
      </c>
      <c r="F960" s="9" t="n">
        <v>0.0094</v>
      </c>
      <c r="G960" s="9" t="n">
        <v>0</v>
      </c>
      <c r="H960" s="9" t="n">
        <v>0.0572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10" t="n">
        <v>0.0666</v>
      </c>
    </row>
    <row r="961" customFormat="false" ht="15" hidden="false" customHeight="false" outlineLevel="0" collapsed="false">
      <c r="B961" s="11"/>
      <c r="C961" s="7"/>
      <c r="D961" s="8" t="n">
        <v>235</v>
      </c>
      <c r="E961" s="8" t="s">
        <v>797</v>
      </c>
      <c r="F961" s="9" t="n">
        <v>0</v>
      </c>
      <c r="G961" s="9" t="n">
        <v>0</v>
      </c>
      <c r="H961" s="9" t="n">
        <v>0.046</v>
      </c>
      <c r="I961" s="9" t="n">
        <v>0</v>
      </c>
      <c r="J961" s="9" t="n">
        <v>0.06525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10" t="n">
        <v>0.11125</v>
      </c>
    </row>
    <row r="962" customFormat="false" ht="15" hidden="false" customHeight="false" outlineLevel="0" collapsed="false">
      <c r="B962" s="11"/>
      <c r="C962" s="7"/>
      <c r="D962" s="8" t="n">
        <v>236</v>
      </c>
      <c r="E962" s="8" t="s">
        <v>754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.259</v>
      </c>
      <c r="R962" s="10" t="n">
        <v>0.259</v>
      </c>
    </row>
    <row r="963" customFormat="false" ht="15" hidden="false" customHeight="false" outlineLevel="0" collapsed="false">
      <c r="B963" s="11"/>
      <c r="C963" s="7"/>
      <c r="D963" s="8" t="n">
        <v>237</v>
      </c>
      <c r="E963" s="8" t="s">
        <v>798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.064</v>
      </c>
      <c r="O963" s="9" t="n">
        <v>0</v>
      </c>
      <c r="P963" s="9" t="n">
        <v>0</v>
      </c>
      <c r="Q963" s="9" t="n">
        <v>0.135</v>
      </c>
      <c r="R963" s="10" t="n">
        <v>0.199</v>
      </c>
    </row>
    <row r="964" customFormat="false" ht="15" hidden="false" customHeight="false" outlineLevel="0" collapsed="false">
      <c r="B964" s="11"/>
      <c r="C964" s="7"/>
      <c r="D964" s="8" t="n">
        <v>238</v>
      </c>
      <c r="E964" s="8" t="s">
        <v>799</v>
      </c>
      <c r="F964" s="9" t="n">
        <v>0.044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.028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10" t="n">
        <v>0.072</v>
      </c>
    </row>
    <row r="965" customFormat="false" ht="15" hidden="false" customHeight="false" outlineLevel="0" collapsed="false">
      <c r="B965" s="11"/>
      <c r="C965" s="7"/>
      <c r="D965" s="8" t="n">
        <v>239</v>
      </c>
      <c r="E965" s="8" t="s">
        <v>800</v>
      </c>
      <c r="F965" s="9" t="n">
        <v>0</v>
      </c>
      <c r="G965" s="9" t="n">
        <v>0</v>
      </c>
      <c r="H965" s="9" t="n">
        <v>0.049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.083</v>
      </c>
      <c r="O965" s="9" t="n">
        <v>0</v>
      </c>
      <c r="P965" s="9" t="n">
        <v>0</v>
      </c>
      <c r="Q965" s="9" t="n">
        <v>0</v>
      </c>
      <c r="R965" s="10" t="n">
        <v>0.132</v>
      </c>
    </row>
    <row r="966" customFormat="false" ht="15" hidden="false" customHeight="false" outlineLevel="0" collapsed="false">
      <c r="B966" s="11"/>
      <c r="C966" s="7"/>
      <c r="D966" s="8" t="n">
        <v>240</v>
      </c>
      <c r="E966" s="8" t="s">
        <v>801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.162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10" t="n">
        <v>0.162</v>
      </c>
    </row>
    <row r="967" customFormat="false" ht="15" hidden="false" customHeight="false" outlineLevel="0" collapsed="false">
      <c r="B967" s="11"/>
      <c r="C967" s="7"/>
      <c r="D967" s="8" t="n">
        <v>241</v>
      </c>
      <c r="E967" s="8" t="s">
        <v>802</v>
      </c>
      <c r="F967" s="9" t="n">
        <v>0</v>
      </c>
      <c r="G967" s="9" t="n">
        <v>0</v>
      </c>
      <c r="H967" s="9" t="n">
        <v>0.065856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10" t="n">
        <v>0.065856</v>
      </c>
    </row>
    <row r="968" customFormat="false" ht="15" hidden="false" customHeight="false" outlineLevel="0" collapsed="false">
      <c r="B968" s="24"/>
      <c r="C968" s="25"/>
      <c r="D968" s="26" t="n">
        <v>242</v>
      </c>
      <c r="E968" s="26" t="s">
        <v>803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.171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8" t="n">
        <v>0.171</v>
      </c>
    </row>
    <row r="969" customFormat="false" ht="15" hidden="false" customHeight="false" outlineLevel="0" collapsed="false">
      <c r="B969" s="11"/>
      <c r="C969" s="7"/>
      <c r="D969" s="8" t="n">
        <v>243</v>
      </c>
      <c r="E969" s="8" t="s">
        <v>754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.092</v>
      </c>
      <c r="R969" s="10" t="n">
        <v>0.092</v>
      </c>
    </row>
    <row r="970" customFormat="false" ht="15" hidden="false" customHeight="false" outlineLevel="0" collapsed="false">
      <c r="B970" s="11"/>
      <c r="C970" s="7"/>
      <c r="D970" s="8" t="n">
        <v>244</v>
      </c>
      <c r="E970" s="8" t="s">
        <v>804</v>
      </c>
      <c r="F970" s="9" t="n">
        <v>0</v>
      </c>
      <c r="G970" s="9" t="n">
        <v>0</v>
      </c>
      <c r="H970" s="9" t="n">
        <v>0.021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10" t="n">
        <v>0.021</v>
      </c>
    </row>
    <row r="971" customFormat="false" ht="15" hidden="false" customHeight="false" outlineLevel="0" collapsed="false">
      <c r="B971" s="11"/>
      <c r="C971" s="7"/>
      <c r="D971" s="8" t="n">
        <v>245</v>
      </c>
      <c r="E971" s="8" t="s">
        <v>80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.002164</v>
      </c>
      <c r="O971" s="9" t="n">
        <v>0</v>
      </c>
      <c r="P971" s="9" t="n">
        <v>0</v>
      </c>
      <c r="Q971" s="9" t="n">
        <v>0</v>
      </c>
      <c r="R971" s="10" t="n">
        <v>0.002164</v>
      </c>
    </row>
    <row r="972" customFormat="false" ht="15" hidden="false" customHeight="false" outlineLevel="0" collapsed="false">
      <c r="B972" s="11"/>
      <c r="C972" s="12"/>
      <c r="D972" s="13" t="n">
        <v>246</v>
      </c>
      <c r="E972" s="13" t="s">
        <v>754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.039</v>
      </c>
      <c r="R972" s="23" t="n">
        <v>0.039</v>
      </c>
    </row>
    <row r="973" customFormat="false" ht="15" hidden="false" customHeight="false" outlineLevel="0" collapsed="false">
      <c r="B973" s="29"/>
      <c r="C973" s="30" t="s">
        <v>806</v>
      </c>
      <c r="D973" s="31"/>
      <c r="E973" s="31"/>
      <c r="F973" s="32" t="n">
        <v>23.81183</v>
      </c>
      <c r="G973" s="32" t="n">
        <v>71.295749</v>
      </c>
      <c r="H973" s="32" t="n">
        <v>43.594306</v>
      </c>
      <c r="I973" s="32" t="n">
        <v>62.9428</v>
      </c>
      <c r="J973" s="32" t="n">
        <v>86.69485</v>
      </c>
      <c r="K973" s="32" t="n">
        <v>96.2745000000001</v>
      </c>
      <c r="L973" s="32" t="n">
        <v>41.2667</v>
      </c>
      <c r="M973" s="32" t="n">
        <v>72.74322</v>
      </c>
      <c r="N973" s="32" t="n">
        <v>94.973034</v>
      </c>
      <c r="O973" s="32" t="n">
        <v>41.89303</v>
      </c>
      <c r="P973" s="32" t="n">
        <v>136.95415</v>
      </c>
      <c r="Q973" s="32" t="n">
        <v>81.0599</v>
      </c>
      <c r="R973" s="33" t="n">
        <v>853.504069</v>
      </c>
    </row>
    <row r="974" customFormat="false" ht="15" hidden="false" customHeight="false" outlineLevel="0" collapsed="false">
      <c r="B974" s="34" t="s">
        <v>807</v>
      </c>
      <c r="C974" s="35"/>
      <c r="D974" s="35"/>
      <c r="E974" s="35"/>
      <c r="F974" s="36" t="n">
        <v>1859739.47483</v>
      </c>
      <c r="G974" s="36" t="n">
        <v>1698438.251808</v>
      </c>
      <c r="H974" s="36" t="n">
        <v>2097874.862943</v>
      </c>
      <c r="I974" s="36" t="n">
        <v>1880906.635947</v>
      </c>
      <c r="J974" s="36" t="n">
        <v>1923326.100561</v>
      </c>
      <c r="K974" s="36" t="n">
        <v>1827424.257853</v>
      </c>
      <c r="L974" s="36" t="n">
        <v>2307683.053189</v>
      </c>
      <c r="M974" s="36" t="n">
        <v>2099303.943139</v>
      </c>
      <c r="N974" s="36" t="n">
        <v>2183434.222608</v>
      </c>
      <c r="O974" s="36" t="n">
        <v>2397726.738537</v>
      </c>
      <c r="P974" s="36" t="n">
        <v>2296071.824705</v>
      </c>
      <c r="Q974" s="36" t="n">
        <v>2142020.167225</v>
      </c>
      <c r="R974" s="36" t="n">
        <v>24713949.533344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7" t="s">
        <v>808</v>
      </c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</row>
    <row r="1039" customFormat="false" ht="15" hidden="false" customHeight="true" outlineLevel="0" collapsed="false">
      <c r="B1039" s="38" t="s">
        <v>809</v>
      </c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</row>
    <row r="1040" customFormat="false" ht="30" hidden="false" customHeight="true" outlineLevel="0" collapsed="false">
      <c r="B1040" s="39" t="s">
        <v>810</v>
      </c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</row>
    <row r="1041" customFormat="false" ht="15" hidden="false" customHeight="false" outlineLevel="0" collapsed="false">
      <c r="S1041" s="40"/>
    </row>
    <row r="1042" customFormat="false" ht="15" hidden="false" customHeight="false" outlineLevel="0" collapsed="false">
      <c r="S1042" s="40"/>
    </row>
    <row r="1043" customFormat="false" ht="15" hidden="false" customHeight="false" outlineLevel="0" collapsed="false">
      <c r="S1043" s="40"/>
    </row>
    <row r="1044" customFormat="false" ht="15" hidden="false" customHeight="false" outlineLevel="0" collapsed="false">
      <c r="S1044" s="40"/>
    </row>
    <row r="1045" customFormat="false" ht="15" hidden="false" customHeight="false" outlineLevel="0" collapsed="false">
      <c r="S1045" s="40"/>
    </row>
    <row r="1046" customFormat="false" ht="15" hidden="false" customHeight="false" outlineLevel="0" collapsed="false">
      <c r="S1046" s="40"/>
    </row>
    <row r="1047" customFormat="false" ht="15" hidden="false" customHeight="false" outlineLevel="0" collapsed="false">
      <c r="S1047" s="40"/>
    </row>
    <row r="1048" customFormat="false" ht="15" hidden="false" customHeight="false" outlineLevel="0" collapsed="false">
      <c r="S1048" s="40"/>
    </row>
    <row r="1049" customFormat="false" ht="15" hidden="false" customHeight="false" outlineLevel="0" collapsed="false">
      <c r="S1049" s="40"/>
    </row>
    <row r="1050" customFormat="false" ht="15" hidden="false" customHeight="false" outlineLevel="0" collapsed="false">
      <c r="S1050" s="40"/>
    </row>
    <row r="1051" customFormat="false" ht="15" hidden="false" customHeight="false" outlineLevel="0" collapsed="false">
      <c r="S1051" s="40"/>
    </row>
    <row r="1052" customFormat="false" ht="15" hidden="false" customHeight="false" outlineLevel="0" collapsed="false">
      <c r="S1052" s="40"/>
    </row>
    <row r="1053" customFormat="false" ht="15" hidden="false" customHeight="false" outlineLevel="0" collapsed="false">
      <c r="S1053" s="40"/>
    </row>
    <row r="1054" customFormat="false" ht="15" hidden="false" customHeight="false" outlineLevel="0" collapsed="false">
      <c r="S1054" s="40"/>
    </row>
    <row r="1055" customFormat="false" ht="15" hidden="false" customHeight="false" outlineLevel="0" collapsed="false">
      <c r="S1055" s="40"/>
    </row>
    <row r="1056" customFormat="false" ht="15" hidden="false" customHeight="false" outlineLevel="0" collapsed="false">
      <c r="S1056" s="40"/>
    </row>
    <row r="1057" customFormat="false" ht="15" hidden="false" customHeight="false" outlineLevel="0" collapsed="false">
      <c r="S1057" s="40"/>
    </row>
    <row r="1058" customFormat="false" ht="15" hidden="false" customHeight="false" outlineLevel="0" collapsed="false">
      <c r="S1058" s="40"/>
    </row>
    <row r="1059" customFormat="false" ht="15" hidden="false" customHeight="false" outlineLevel="0" collapsed="false">
      <c r="S1059" s="40"/>
    </row>
    <row r="1060" customFormat="false" ht="15" hidden="false" customHeight="false" outlineLevel="0" collapsed="false">
      <c r="S1060" s="40"/>
    </row>
    <row r="1061" customFormat="false" ht="15" hidden="false" customHeight="false" outlineLevel="0" collapsed="false">
      <c r="S1061" s="40"/>
    </row>
    <row r="1062" customFormat="false" ht="15" hidden="false" customHeight="false" outlineLevel="0" collapsed="false">
      <c r="S1062" s="40"/>
    </row>
    <row r="1063" customFormat="false" ht="15" hidden="false" customHeight="false" outlineLevel="0" collapsed="false">
      <c r="S1063" s="40"/>
    </row>
    <row r="1064" customFormat="false" ht="15" hidden="false" customHeight="false" outlineLevel="0" collapsed="false">
      <c r="S1064" s="40"/>
    </row>
    <row r="1065" customFormat="false" ht="15" hidden="false" customHeight="false" outlineLevel="0" collapsed="false">
      <c r="S1065" s="40"/>
    </row>
    <row r="1066" customFormat="false" ht="15" hidden="false" customHeight="false" outlineLevel="0" collapsed="false">
      <c r="S1066" s="40"/>
    </row>
    <row r="1067" customFormat="false" ht="15" hidden="false" customHeight="false" outlineLevel="0" collapsed="false">
      <c r="S1067" s="40"/>
    </row>
    <row r="1068" customFormat="false" ht="15" hidden="false" customHeight="false" outlineLevel="0" collapsed="false">
      <c r="S1068" s="40"/>
    </row>
    <row r="1069" customFormat="false" ht="15" hidden="false" customHeight="false" outlineLevel="0" collapsed="false">
      <c r="S1069" s="40"/>
    </row>
    <row r="1070" customFormat="false" ht="15" hidden="false" customHeight="false" outlineLevel="0" collapsed="false">
      <c r="S1070" s="40"/>
    </row>
    <row r="1071" customFormat="false" ht="15" hidden="false" customHeight="false" outlineLevel="0" collapsed="false">
      <c r="S1071" s="40"/>
    </row>
    <row r="1072" customFormat="false" ht="15" hidden="false" customHeight="false" outlineLevel="0" collapsed="false">
      <c r="S1072" s="40"/>
    </row>
    <row r="1073" customFormat="false" ht="15" hidden="false" customHeight="false" outlineLevel="0" collapsed="false">
      <c r="S1073" s="40"/>
    </row>
    <row r="1074" customFormat="false" ht="15" hidden="false" customHeight="false" outlineLevel="0" collapsed="false">
      <c r="S1074" s="40"/>
    </row>
    <row r="1075" customFormat="false" ht="15" hidden="false" customHeight="false" outlineLevel="0" collapsed="false">
      <c r="S1075" s="40"/>
    </row>
    <row r="1076" customFormat="false" ht="15" hidden="false" customHeight="false" outlineLevel="0" collapsed="false">
      <c r="S1076" s="40"/>
    </row>
    <row r="1077" customFormat="false" ht="15" hidden="false" customHeight="false" outlineLevel="0" collapsed="false">
      <c r="S1077" s="40"/>
    </row>
    <row r="1078" customFormat="false" ht="15" hidden="false" customHeight="false" outlineLevel="0" collapsed="false">
      <c r="S1078" s="40"/>
    </row>
    <row r="1079" customFormat="false" ht="15" hidden="false" customHeight="false" outlineLevel="0" collapsed="false">
      <c r="S1079" s="40"/>
    </row>
    <row r="1080" customFormat="false" ht="15" hidden="false" customHeight="false" outlineLevel="0" collapsed="false">
      <c r="S1080" s="40"/>
    </row>
    <row r="1081" customFormat="false" ht="15" hidden="false" customHeight="false" outlineLevel="0" collapsed="false">
      <c r="S1081" s="40"/>
    </row>
    <row r="1082" customFormat="false" ht="15" hidden="false" customHeight="false" outlineLevel="0" collapsed="false">
      <c r="S1082" s="40"/>
    </row>
    <row r="1083" customFormat="false" ht="15" hidden="false" customHeight="false" outlineLevel="0" collapsed="false">
      <c r="S1083" s="40"/>
    </row>
    <row r="1084" customFormat="false" ht="15" hidden="false" customHeight="false" outlineLevel="0" collapsed="false">
      <c r="S1084" s="40"/>
    </row>
    <row r="1085" customFormat="false" ht="15" hidden="false" customHeight="false" outlineLevel="0" collapsed="false">
      <c r="S1085" s="40"/>
    </row>
    <row r="1086" customFormat="false" ht="15" hidden="false" customHeight="false" outlineLevel="0" collapsed="false">
      <c r="S1086" s="40"/>
    </row>
    <row r="1087" customFormat="false" ht="15" hidden="false" customHeight="false" outlineLevel="0" collapsed="false">
      <c r="S1087" s="40"/>
    </row>
    <row r="1088" customFormat="false" ht="15" hidden="false" customHeight="false" outlineLevel="0" collapsed="false">
      <c r="S1088" s="40"/>
    </row>
    <row r="1089" customFormat="false" ht="15" hidden="false" customHeight="false" outlineLevel="0" collapsed="false">
      <c r="S1089" s="40"/>
    </row>
    <row r="1090" customFormat="false" ht="15" hidden="false" customHeight="false" outlineLevel="0" collapsed="false">
      <c r="S1090" s="40"/>
    </row>
    <row r="1091" customFormat="false" ht="15" hidden="false" customHeight="false" outlineLevel="0" collapsed="false">
      <c r="S1091" s="40"/>
    </row>
    <row r="1092" customFormat="false" ht="15" hidden="false" customHeight="false" outlineLevel="0" collapsed="false">
      <c r="S1092" s="40"/>
    </row>
    <row r="1093" customFormat="false" ht="15" hidden="false" customHeight="false" outlineLevel="0" collapsed="false">
      <c r="S1093" s="40"/>
    </row>
    <row r="1094" customFormat="false" ht="15" hidden="false" customHeight="false" outlineLevel="0" collapsed="false">
      <c r="S1094" s="40"/>
    </row>
    <row r="1095" customFormat="false" ht="15" hidden="false" customHeight="false" outlineLevel="0" collapsed="false">
      <c r="S1095" s="40"/>
    </row>
    <row r="1096" customFormat="false" ht="15" hidden="false" customHeight="false" outlineLevel="0" collapsed="false">
      <c r="S1096" s="40"/>
    </row>
    <row r="1097" customFormat="false" ht="15" hidden="false" customHeight="false" outlineLevel="0" collapsed="false">
      <c r="S1097" s="40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20" topLeftCell="A1040" activePane="topLeft" state="split"/>
      <selection pane="topLeft" activeCell="A1" activeCellId="0" sqref="A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56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8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514675.26621</v>
      </c>
      <c r="G7" s="9" t="n">
        <v>266273.904114</v>
      </c>
      <c r="H7" s="9" t="n">
        <v>392580.7152</v>
      </c>
      <c r="I7" s="9" t="n">
        <v>266455.08708</v>
      </c>
      <c r="J7" s="9" t="n">
        <v>438819.79118</v>
      </c>
      <c r="K7" s="9" t="n">
        <v>263409.02899</v>
      </c>
      <c r="L7" s="9" t="n">
        <v>462488.6569</v>
      </c>
      <c r="M7" s="9" t="n">
        <v>300205.62751</v>
      </c>
      <c r="N7" s="9" t="n">
        <v>301194.51753</v>
      </c>
      <c r="O7" s="9" t="n">
        <v>423535.031362</v>
      </c>
      <c r="P7" s="9" t="n">
        <v>321375.00261</v>
      </c>
      <c r="Q7" s="9" t="n">
        <v>268900.414384</v>
      </c>
      <c r="R7" s="10" t="n">
        <v>4219913.04307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112727.474</v>
      </c>
      <c r="G8" s="9" t="n">
        <v>227234.92</v>
      </c>
      <c r="H8" s="9" t="n">
        <v>189295.484</v>
      </c>
      <c r="I8" s="9" t="n">
        <v>259606.8591</v>
      </c>
      <c r="J8" s="9" t="n">
        <v>52245.897</v>
      </c>
      <c r="K8" s="9" t="n">
        <v>113454.521</v>
      </c>
      <c r="L8" s="9" t="n">
        <v>112438.95383</v>
      </c>
      <c r="M8" s="9" t="n">
        <v>234313.0411</v>
      </c>
      <c r="N8" s="9" t="n">
        <v>248920.8812</v>
      </c>
      <c r="O8" s="9" t="n">
        <v>150792.9269</v>
      </c>
      <c r="P8" s="9" t="n">
        <v>213334.6305</v>
      </c>
      <c r="Q8" s="9" t="n">
        <v>210677.699</v>
      </c>
      <c r="R8" s="10" t="n">
        <v>2125043.28763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2354.771094</v>
      </c>
      <c r="G9" s="9" t="n">
        <v>2439.276852</v>
      </c>
      <c r="H9" s="9" t="n">
        <v>2396.078201</v>
      </c>
      <c r="I9" s="9" t="n">
        <v>2123.152066</v>
      </c>
      <c r="J9" s="9" t="n">
        <v>4447.696758</v>
      </c>
      <c r="K9" s="9" t="n">
        <v>4559.557002</v>
      </c>
      <c r="L9" s="9" t="n">
        <v>3191.824675</v>
      </c>
      <c r="M9" s="9" t="n">
        <v>4847.170202</v>
      </c>
      <c r="N9" s="9" t="n">
        <v>4753.989626</v>
      </c>
      <c r="O9" s="9" t="n">
        <v>3893.096881</v>
      </c>
      <c r="P9" s="9" t="n">
        <v>5527.926961</v>
      </c>
      <c r="Q9" s="9" t="n">
        <v>4312.252658</v>
      </c>
      <c r="R9" s="10" t="n">
        <v>44846.792976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1509.453772</v>
      </c>
      <c r="G10" s="9" t="n">
        <v>3448.140155</v>
      </c>
      <c r="H10" s="9" t="n">
        <v>4305.323245</v>
      </c>
      <c r="I10" s="9" t="n">
        <v>4834.415028</v>
      </c>
      <c r="J10" s="9" t="n">
        <v>3664.976106</v>
      </c>
      <c r="K10" s="9" t="n">
        <v>3743.38069</v>
      </c>
      <c r="L10" s="9" t="n">
        <v>4012.029245</v>
      </c>
      <c r="M10" s="9" t="n">
        <v>4719.510631</v>
      </c>
      <c r="N10" s="9" t="n">
        <v>4823.459463</v>
      </c>
      <c r="O10" s="9" t="n">
        <v>3222.51884</v>
      </c>
      <c r="P10" s="9" t="n">
        <v>4056.436373</v>
      </c>
      <c r="Q10" s="9" t="n">
        <v>3521.411697</v>
      </c>
      <c r="R10" s="10" t="n">
        <v>45861.055245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45149.093431</v>
      </c>
      <c r="G11" s="9" t="n">
        <v>65589.217293</v>
      </c>
      <c r="H11" s="9" t="n">
        <v>69610.644547</v>
      </c>
      <c r="I11" s="9" t="n">
        <v>80281.067826</v>
      </c>
      <c r="J11" s="9" t="n">
        <v>91403.661743</v>
      </c>
      <c r="K11" s="9" t="n">
        <v>53722.10575</v>
      </c>
      <c r="L11" s="9" t="n">
        <v>136795.21743</v>
      </c>
      <c r="M11" s="9" t="n">
        <v>42262.572088</v>
      </c>
      <c r="N11" s="9" t="n">
        <v>128303.061923</v>
      </c>
      <c r="O11" s="9" t="n">
        <v>98394.9033</v>
      </c>
      <c r="P11" s="9" t="n">
        <v>58193.80117</v>
      </c>
      <c r="Q11" s="9" t="n">
        <v>63135.85909</v>
      </c>
      <c r="R11" s="10" t="n">
        <v>932841.205591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26624.186735</v>
      </c>
      <c r="G12" s="9" t="n">
        <v>7036.250978</v>
      </c>
      <c r="H12" s="9" t="n">
        <v>61448.439112</v>
      </c>
      <c r="I12" s="9" t="n">
        <v>24750.767016</v>
      </c>
      <c r="J12" s="9" t="n">
        <v>45095.808456</v>
      </c>
      <c r="K12" s="9" t="n">
        <v>31686.73762</v>
      </c>
      <c r="L12" s="9" t="n">
        <v>68593.854815</v>
      </c>
      <c r="M12" s="9" t="n">
        <v>61059.51561</v>
      </c>
      <c r="N12" s="9" t="n">
        <v>51232.287723</v>
      </c>
      <c r="O12" s="9" t="n">
        <v>53161.98171</v>
      </c>
      <c r="P12" s="9" t="n">
        <v>11788.331109</v>
      </c>
      <c r="Q12" s="9" t="n">
        <v>39220.14682</v>
      </c>
      <c r="R12" s="10" t="n">
        <v>481698.307704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64552.37859</v>
      </c>
      <c r="G13" s="9" t="n">
        <v>48322.87323</v>
      </c>
      <c r="H13" s="9" t="n">
        <v>51181.842003</v>
      </c>
      <c r="I13" s="9" t="n">
        <v>65910.008069</v>
      </c>
      <c r="J13" s="9" t="n">
        <v>30197.315764</v>
      </c>
      <c r="K13" s="9" t="n">
        <v>43357.14327</v>
      </c>
      <c r="L13" s="9" t="n">
        <v>64851.699368</v>
      </c>
      <c r="M13" s="9" t="n">
        <v>72617.270696</v>
      </c>
      <c r="N13" s="9" t="n">
        <v>68889.26151</v>
      </c>
      <c r="O13" s="9" t="n">
        <v>50581.049837</v>
      </c>
      <c r="P13" s="9" t="n">
        <v>33402.401205</v>
      </c>
      <c r="Q13" s="9" t="n">
        <v>76314.19007</v>
      </c>
      <c r="R13" s="10" t="n">
        <v>670177.433612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281.493799</v>
      </c>
      <c r="G14" s="9" t="n">
        <v>1710.415807</v>
      </c>
      <c r="H14" s="9" t="n">
        <v>2553.918069</v>
      </c>
      <c r="I14" s="9" t="n">
        <v>2663.003581</v>
      </c>
      <c r="J14" s="9" t="n">
        <v>2023.390178</v>
      </c>
      <c r="K14" s="9" t="n">
        <v>2009.79396</v>
      </c>
      <c r="L14" s="9" t="n">
        <v>2846.423191</v>
      </c>
      <c r="M14" s="9" t="n">
        <v>1984.292074</v>
      </c>
      <c r="N14" s="9" t="n">
        <v>2525.96599</v>
      </c>
      <c r="O14" s="9" t="n">
        <v>2971.340217</v>
      </c>
      <c r="P14" s="9" t="n">
        <v>1542.336963</v>
      </c>
      <c r="Q14" s="9" t="n">
        <v>739.186386</v>
      </c>
      <c r="R14" s="10" t="n">
        <v>24851.560215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46561.65</v>
      </c>
      <c r="G15" s="9" t="n">
        <v>32694.12</v>
      </c>
      <c r="H15" s="9" t="n">
        <v>52046.77</v>
      </c>
      <c r="I15" s="9" t="n">
        <v>56998.158</v>
      </c>
      <c r="J15" s="9" t="n">
        <v>36032.2</v>
      </c>
      <c r="K15" s="9" t="n">
        <v>52838.584</v>
      </c>
      <c r="L15" s="9" t="n">
        <v>41401.765</v>
      </c>
      <c r="M15" s="9" t="n">
        <v>15072.55</v>
      </c>
      <c r="N15" s="9" t="n">
        <v>55268.005</v>
      </c>
      <c r="O15" s="9" t="n">
        <v>50255.5</v>
      </c>
      <c r="P15" s="9" t="n">
        <v>96603.43</v>
      </c>
      <c r="Q15" s="9" t="n">
        <v>51384.88</v>
      </c>
      <c r="R15" s="10" t="n">
        <v>587157.612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30160.819565</v>
      </c>
      <c r="G16" s="9" t="n">
        <v>18822.156568</v>
      </c>
      <c r="H16" s="9" t="n">
        <v>14865.142962</v>
      </c>
      <c r="I16" s="9" t="n">
        <v>20970.663415</v>
      </c>
      <c r="J16" s="9" t="n">
        <v>12232.48961</v>
      </c>
      <c r="K16" s="9" t="n">
        <v>27193.480077</v>
      </c>
      <c r="L16" s="9" t="n">
        <v>24059.403667</v>
      </c>
      <c r="M16" s="9" t="n">
        <v>24688.087544</v>
      </c>
      <c r="N16" s="9" t="n">
        <v>29357.473549</v>
      </c>
      <c r="O16" s="9" t="n">
        <v>35377.512365</v>
      </c>
      <c r="P16" s="9" t="n">
        <v>24615.331713</v>
      </c>
      <c r="Q16" s="9" t="n">
        <v>25859.052336</v>
      </c>
      <c r="R16" s="10" t="n">
        <v>288201.613371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401.514675</v>
      </c>
      <c r="G17" s="9" t="n">
        <v>1890.491777</v>
      </c>
      <c r="H17" s="9" t="n">
        <v>2071.25235</v>
      </c>
      <c r="I17" s="9" t="n">
        <v>2348.013327</v>
      </c>
      <c r="J17" s="9" t="n">
        <v>2244.343992</v>
      </c>
      <c r="K17" s="9" t="n">
        <v>1769.3556</v>
      </c>
      <c r="L17" s="9" t="n">
        <v>1927.762136</v>
      </c>
      <c r="M17" s="9" t="n">
        <v>2250.387311</v>
      </c>
      <c r="N17" s="9" t="n">
        <v>2603.758366</v>
      </c>
      <c r="O17" s="9" t="n">
        <v>1722.871996</v>
      </c>
      <c r="P17" s="9" t="n">
        <v>2763.259687</v>
      </c>
      <c r="Q17" s="9" t="n">
        <v>3191.043858</v>
      </c>
      <c r="R17" s="10" t="n">
        <v>26184.055075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1029.545655</v>
      </c>
      <c r="G18" s="9" t="n">
        <v>5959.91946</v>
      </c>
      <c r="H18" s="9" t="n">
        <v>8143.179895</v>
      </c>
      <c r="I18" s="9" t="n">
        <v>6551.83812</v>
      </c>
      <c r="J18" s="9" t="n">
        <v>7821.771267</v>
      </c>
      <c r="K18" s="9" t="n">
        <v>10302.185895</v>
      </c>
      <c r="L18" s="9" t="n">
        <v>6806.412401</v>
      </c>
      <c r="M18" s="9" t="n">
        <v>9018.013595</v>
      </c>
      <c r="N18" s="9" t="n">
        <v>11437.307844</v>
      </c>
      <c r="O18" s="9" t="n">
        <v>6140.865757</v>
      </c>
      <c r="P18" s="9" t="n">
        <v>11175.489674</v>
      </c>
      <c r="Q18" s="9" t="n">
        <v>9962.546148</v>
      </c>
      <c r="R18" s="10" t="n">
        <v>104349.075711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059.313689</v>
      </c>
      <c r="G19" s="9" t="n">
        <v>1286.870016</v>
      </c>
      <c r="H19" s="9" t="n">
        <v>1284.517328</v>
      </c>
      <c r="I19" s="9" t="n">
        <v>824.117986</v>
      </c>
      <c r="J19" s="9" t="n">
        <v>1754.971032</v>
      </c>
      <c r="K19" s="9" t="n">
        <v>1617.988611</v>
      </c>
      <c r="L19" s="9" t="n">
        <v>1091.790085</v>
      </c>
      <c r="M19" s="9" t="n">
        <v>1446.228138</v>
      </c>
      <c r="N19" s="9" t="n">
        <v>1470.962855</v>
      </c>
      <c r="O19" s="9" t="n">
        <v>1439.920332</v>
      </c>
      <c r="P19" s="9" t="n">
        <v>1341.601692</v>
      </c>
      <c r="Q19" s="9" t="n">
        <v>1924.451355</v>
      </c>
      <c r="R19" s="10" t="n">
        <v>16542.733119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487.440613</v>
      </c>
      <c r="G20" s="9" t="n">
        <v>594.305073</v>
      </c>
      <c r="H20" s="9" t="n">
        <v>2982.270916</v>
      </c>
      <c r="I20" s="9" t="n">
        <v>1233.40034</v>
      </c>
      <c r="J20" s="9" t="n">
        <v>2453.062811</v>
      </c>
      <c r="K20" s="9" t="n">
        <v>1282.749387</v>
      </c>
      <c r="L20" s="9" t="n">
        <v>2901.045509</v>
      </c>
      <c r="M20" s="9" t="n">
        <v>1809.967022</v>
      </c>
      <c r="N20" s="9" t="n">
        <v>1811.456816</v>
      </c>
      <c r="O20" s="9" t="n">
        <v>1364.720201</v>
      </c>
      <c r="P20" s="9" t="n">
        <v>1462.934286</v>
      </c>
      <c r="Q20" s="9" t="n">
        <v>1887.168696</v>
      </c>
      <c r="R20" s="10" t="n">
        <v>21270.52167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62556.19271</v>
      </c>
      <c r="G21" s="9" t="n">
        <v>14945.70975</v>
      </c>
      <c r="H21" s="9" t="n">
        <v>81853.175568</v>
      </c>
      <c r="I21" s="9" t="n">
        <v>9038.04228</v>
      </c>
      <c r="J21" s="9" t="n">
        <v>41950.128488</v>
      </c>
      <c r="K21" s="9" t="n">
        <v>94567.828295</v>
      </c>
      <c r="L21" s="9" t="n">
        <v>275.6256</v>
      </c>
      <c r="M21" s="9" t="n">
        <v>42232.8461</v>
      </c>
      <c r="N21" s="9" t="n">
        <v>98089.423088</v>
      </c>
      <c r="O21" s="9" t="n">
        <v>46517.1275</v>
      </c>
      <c r="P21" s="9" t="n">
        <v>68421.356823</v>
      </c>
      <c r="Q21" s="9" t="n">
        <v>55760.913645</v>
      </c>
      <c r="R21" s="10" t="n">
        <v>616208.369847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366.437994</v>
      </c>
      <c r="G22" s="9" t="n">
        <v>749.969873</v>
      </c>
      <c r="H22" s="9" t="n">
        <v>1576.92009</v>
      </c>
      <c r="I22" s="9" t="n">
        <v>1268.524936</v>
      </c>
      <c r="J22" s="9" t="n">
        <v>1225.401644</v>
      </c>
      <c r="K22" s="9" t="n">
        <v>1219.060389</v>
      </c>
      <c r="L22" s="9" t="n">
        <v>1248.331307</v>
      </c>
      <c r="M22" s="9" t="n">
        <v>1658.430289</v>
      </c>
      <c r="N22" s="9" t="n">
        <v>816.380456</v>
      </c>
      <c r="O22" s="9" t="n">
        <v>1331.613898</v>
      </c>
      <c r="P22" s="9" t="n">
        <v>1693.903325</v>
      </c>
      <c r="Q22" s="9" t="n">
        <v>1712.471782</v>
      </c>
      <c r="R22" s="10" t="n">
        <v>14867.445983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258.515866</v>
      </c>
      <c r="G23" s="9" t="n">
        <v>197.089886</v>
      </c>
      <c r="H23" s="9" t="n">
        <v>358.216366</v>
      </c>
      <c r="I23" s="9" t="n">
        <v>341.0931</v>
      </c>
      <c r="J23" s="9" t="n">
        <v>439.6255</v>
      </c>
      <c r="K23" s="9" t="n">
        <v>417.790695</v>
      </c>
      <c r="L23" s="9" t="n">
        <v>501.45257</v>
      </c>
      <c r="M23" s="9" t="n">
        <v>348.402652</v>
      </c>
      <c r="N23" s="9" t="n">
        <v>370.95355</v>
      </c>
      <c r="O23" s="9" t="n">
        <v>414.294</v>
      </c>
      <c r="P23" s="9" t="n">
        <v>333.943123</v>
      </c>
      <c r="Q23" s="9" t="n">
        <v>371.1298</v>
      </c>
      <c r="R23" s="10" t="n">
        <v>4352.507108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1232.192596</v>
      </c>
      <c r="G24" s="9" t="n">
        <v>1264.483807</v>
      </c>
      <c r="H24" s="9" t="n">
        <v>2245.022494</v>
      </c>
      <c r="I24" s="9" t="n">
        <v>1581.531433</v>
      </c>
      <c r="J24" s="9" t="n">
        <v>1447.798114</v>
      </c>
      <c r="K24" s="9" t="n">
        <v>1248.706591</v>
      </c>
      <c r="L24" s="9" t="n">
        <v>1635.878447</v>
      </c>
      <c r="M24" s="9" t="n">
        <v>1249.188355</v>
      </c>
      <c r="N24" s="9" t="n">
        <v>1911.851981</v>
      </c>
      <c r="O24" s="9" t="n">
        <v>1428.333309</v>
      </c>
      <c r="P24" s="9" t="n">
        <v>1904.84949</v>
      </c>
      <c r="Q24" s="9" t="n">
        <v>1337.833602</v>
      </c>
      <c r="R24" s="10" t="n">
        <v>18487.670219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3963.401462</v>
      </c>
      <c r="G25" s="9" t="n">
        <v>4447.351144</v>
      </c>
      <c r="H25" s="9" t="n">
        <v>11695.967886</v>
      </c>
      <c r="I25" s="9" t="n">
        <v>10720.041846</v>
      </c>
      <c r="J25" s="9" t="n">
        <v>7749.339608</v>
      </c>
      <c r="K25" s="9" t="n">
        <v>3875.885316</v>
      </c>
      <c r="L25" s="9" t="n">
        <v>5132.065628</v>
      </c>
      <c r="M25" s="9" t="n">
        <v>11174.101199</v>
      </c>
      <c r="N25" s="9" t="n">
        <v>11955.599863</v>
      </c>
      <c r="O25" s="9" t="n">
        <v>7129.083674</v>
      </c>
      <c r="P25" s="9" t="n">
        <v>8529.322115</v>
      </c>
      <c r="Q25" s="9" t="n">
        <v>14086.537266</v>
      </c>
      <c r="R25" s="10" t="n">
        <v>100458.697007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37.611637</v>
      </c>
      <c r="G26" s="9" t="n">
        <v>34.54353</v>
      </c>
      <c r="H26" s="9" t="n">
        <v>30.832372</v>
      </c>
      <c r="I26" s="9" t="n">
        <v>51.72368</v>
      </c>
      <c r="J26" s="9" t="n">
        <v>78.617846</v>
      </c>
      <c r="K26" s="9" t="n">
        <v>73.0522</v>
      </c>
      <c r="L26" s="9" t="n">
        <v>118.05237</v>
      </c>
      <c r="M26" s="9" t="n">
        <v>87.46716</v>
      </c>
      <c r="N26" s="9" t="n">
        <v>55.33114</v>
      </c>
      <c r="O26" s="9" t="n">
        <v>51.35486</v>
      </c>
      <c r="P26" s="9" t="n">
        <v>79.575184</v>
      </c>
      <c r="Q26" s="9" t="n">
        <v>52.7799</v>
      </c>
      <c r="R26" s="10" t="n">
        <v>750.941879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95.099233</v>
      </c>
      <c r="G27" s="9" t="n">
        <v>288.599902</v>
      </c>
      <c r="H27" s="9" t="n">
        <v>460.869385</v>
      </c>
      <c r="I27" s="9" t="n">
        <v>704.460681</v>
      </c>
      <c r="J27" s="9" t="n">
        <v>783.985339</v>
      </c>
      <c r="K27" s="9" t="n">
        <v>845.616333</v>
      </c>
      <c r="L27" s="9" t="n">
        <v>658.416305</v>
      </c>
      <c r="M27" s="9" t="n">
        <v>990.866656</v>
      </c>
      <c r="N27" s="9" t="n">
        <v>2069.082297</v>
      </c>
      <c r="O27" s="9" t="n">
        <v>1786.587612</v>
      </c>
      <c r="P27" s="9" t="n">
        <v>1041.340628</v>
      </c>
      <c r="Q27" s="9" t="n">
        <v>757.588956</v>
      </c>
      <c r="R27" s="10" t="n">
        <v>10582.513327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12880.299</v>
      </c>
      <c r="G28" s="9" t="n">
        <v>36666.902</v>
      </c>
      <c r="H28" s="9" t="n">
        <v>3851.92</v>
      </c>
      <c r="I28" s="9" t="n">
        <v>52211.398</v>
      </c>
      <c r="J28" s="9" t="n">
        <v>43996.279</v>
      </c>
      <c r="K28" s="9" t="n">
        <v>22050.088</v>
      </c>
      <c r="L28" s="9" t="n">
        <v>56120.631</v>
      </c>
      <c r="M28" s="9" t="n">
        <v>35790.018</v>
      </c>
      <c r="N28" s="9" t="n">
        <v>71925.731</v>
      </c>
      <c r="O28" s="9" t="n">
        <v>36214.064</v>
      </c>
      <c r="P28" s="9" t="n">
        <v>61346.071</v>
      </c>
      <c r="Q28" s="9" t="n">
        <v>42765.02</v>
      </c>
      <c r="R28" s="10" t="n">
        <v>475818.421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26736.08</v>
      </c>
      <c r="G29" s="9" t="n">
        <v>5688.47</v>
      </c>
      <c r="H29" s="9" t="n">
        <v>43915.7</v>
      </c>
      <c r="I29" s="9" t="n">
        <v>42644.262</v>
      </c>
      <c r="J29" s="9" t="n">
        <v>39220.15</v>
      </c>
      <c r="K29" s="9" t="n">
        <v>44436.794</v>
      </c>
      <c r="L29" s="9" t="n">
        <v>55131.318</v>
      </c>
      <c r="M29" s="9" t="n">
        <v>50715.43</v>
      </c>
      <c r="N29" s="9" t="n">
        <v>19002.46</v>
      </c>
      <c r="O29" s="9" t="n">
        <v>30238.23</v>
      </c>
      <c r="P29" s="9" t="n">
        <v>67929.59</v>
      </c>
      <c r="Q29" s="9" t="n">
        <v>31079.84</v>
      </c>
      <c r="R29" s="10" t="n">
        <v>456738.324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4568.384132</v>
      </c>
      <c r="G30" s="9" t="n">
        <v>6129.535298</v>
      </c>
      <c r="H30" s="9" t="n">
        <v>5579.383406</v>
      </c>
      <c r="I30" s="9" t="n">
        <v>5080.49441</v>
      </c>
      <c r="J30" s="9" t="n">
        <v>5896.425067</v>
      </c>
      <c r="K30" s="9" t="n">
        <v>7622.953594</v>
      </c>
      <c r="L30" s="9" t="n">
        <v>5946.111991</v>
      </c>
      <c r="M30" s="9" t="n">
        <v>6812.494429</v>
      </c>
      <c r="N30" s="9" t="n">
        <v>7261.790819</v>
      </c>
      <c r="O30" s="9" t="n">
        <v>6242.696131</v>
      </c>
      <c r="P30" s="9" t="n">
        <v>4605.364521</v>
      </c>
      <c r="Q30" s="9" t="n">
        <v>5912.591194</v>
      </c>
      <c r="R30" s="10" t="n">
        <v>71658.224992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64.511137</v>
      </c>
      <c r="G31" s="9" t="n">
        <v>32.429295</v>
      </c>
      <c r="H31" s="9" t="n">
        <v>84.514521</v>
      </c>
      <c r="I31" s="9" t="n">
        <v>54.166434</v>
      </c>
      <c r="J31" s="9" t="n">
        <v>148.655429</v>
      </c>
      <c r="K31" s="9" t="n">
        <v>91.428095</v>
      </c>
      <c r="L31" s="9" t="n">
        <v>144.175747</v>
      </c>
      <c r="M31" s="9" t="n">
        <v>63.01362</v>
      </c>
      <c r="N31" s="9" t="n">
        <v>107.577149</v>
      </c>
      <c r="O31" s="9" t="n">
        <v>97.121405</v>
      </c>
      <c r="P31" s="9" t="n">
        <v>83.610981</v>
      </c>
      <c r="Q31" s="9" t="n">
        <v>168.224224</v>
      </c>
      <c r="R31" s="10" t="n">
        <v>1139.428037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425.51405</v>
      </c>
      <c r="G32" s="9" t="n">
        <v>84.15624</v>
      </c>
      <c r="H32" s="9" t="n">
        <v>317.416218</v>
      </c>
      <c r="I32" s="9" t="n">
        <v>386.216266</v>
      </c>
      <c r="J32" s="9" t="n">
        <v>242.513223</v>
      </c>
      <c r="K32" s="9" t="n">
        <v>400.754424</v>
      </c>
      <c r="L32" s="9" t="n">
        <v>636.07035</v>
      </c>
      <c r="M32" s="9" t="n">
        <v>560.744695</v>
      </c>
      <c r="N32" s="9" t="n">
        <v>1104.44527</v>
      </c>
      <c r="O32" s="9" t="n">
        <v>789.895902</v>
      </c>
      <c r="P32" s="9" t="n">
        <v>604.346722</v>
      </c>
      <c r="Q32" s="9" t="n">
        <v>374.468449</v>
      </c>
      <c r="R32" s="10" t="n">
        <v>5926.541809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766.59851</v>
      </c>
      <c r="G33" s="9" t="n">
        <v>1547.568678</v>
      </c>
      <c r="H33" s="9" t="n">
        <v>2030.502613</v>
      </c>
      <c r="I33" s="9" t="n">
        <v>315.94152</v>
      </c>
      <c r="J33" s="9" t="n">
        <v>823.439972</v>
      </c>
      <c r="K33" s="9" t="n">
        <v>862.86681</v>
      </c>
      <c r="L33" s="9" t="n">
        <v>1338.148919</v>
      </c>
      <c r="M33" s="9" t="n">
        <v>952.338394</v>
      </c>
      <c r="N33" s="9" t="n">
        <v>1621.458349</v>
      </c>
      <c r="O33" s="9" t="n">
        <v>627.550301</v>
      </c>
      <c r="P33" s="9" t="n">
        <v>875.004871</v>
      </c>
      <c r="Q33" s="9" t="n">
        <v>579.456264</v>
      </c>
      <c r="R33" s="10" t="n">
        <v>12340.875201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0.93701</v>
      </c>
      <c r="G34" s="9" t="n">
        <v>0.34017</v>
      </c>
      <c r="H34" s="9" t="n">
        <v>1.44933</v>
      </c>
      <c r="I34" s="9" t="n">
        <v>485.4384</v>
      </c>
      <c r="J34" s="9" t="n">
        <v>1451.877753</v>
      </c>
      <c r="K34" s="9" t="n">
        <v>1526.2852</v>
      </c>
      <c r="L34" s="9" t="n">
        <v>1322.73183</v>
      </c>
      <c r="M34" s="9" t="n">
        <v>1469.696906</v>
      </c>
      <c r="N34" s="9" t="n">
        <v>1131.589237</v>
      </c>
      <c r="O34" s="9" t="n">
        <v>1070.244102</v>
      </c>
      <c r="P34" s="9" t="n">
        <v>1475.323898</v>
      </c>
      <c r="Q34" s="9" t="n">
        <v>1124.078026</v>
      </c>
      <c r="R34" s="10" t="n">
        <v>11059.991862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9552.40316</v>
      </c>
      <c r="G35" s="9" t="n">
        <v>27501.471</v>
      </c>
      <c r="H35" s="9" t="n">
        <v>39978.683</v>
      </c>
      <c r="I35" s="9" t="n">
        <v>10720.71</v>
      </c>
      <c r="J35" s="9" t="n">
        <v>54330.746</v>
      </c>
      <c r="K35" s="9" t="n">
        <v>21703.90185</v>
      </c>
      <c r="L35" s="9" t="n">
        <v>578.599</v>
      </c>
      <c r="M35" s="9" t="n">
        <v>41567.54</v>
      </c>
      <c r="N35" s="9" t="n">
        <v>15947.568</v>
      </c>
      <c r="O35" s="9" t="n">
        <v>34518.915</v>
      </c>
      <c r="P35" s="9" t="n">
        <v>32085.42</v>
      </c>
      <c r="Q35" s="9" t="n">
        <v>42250.436</v>
      </c>
      <c r="R35" s="10" t="n">
        <v>330736.39301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3.626076</v>
      </c>
      <c r="G36" s="9" t="n">
        <v>12.50805</v>
      </c>
      <c r="H36" s="9" t="n">
        <v>85.01782</v>
      </c>
      <c r="I36" s="9" t="n">
        <v>67.148151</v>
      </c>
      <c r="J36" s="9" t="n">
        <v>65.395279</v>
      </c>
      <c r="K36" s="9" t="n">
        <v>228.592946</v>
      </c>
      <c r="L36" s="9" t="n">
        <v>87.068117</v>
      </c>
      <c r="M36" s="9" t="n">
        <v>95.039875</v>
      </c>
      <c r="N36" s="9" t="n">
        <v>145.30646</v>
      </c>
      <c r="O36" s="9" t="n">
        <v>107.7737</v>
      </c>
      <c r="P36" s="9" t="n">
        <v>15.173462</v>
      </c>
      <c r="Q36" s="9" t="n">
        <v>110.058843</v>
      </c>
      <c r="R36" s="10" t="n">
        <v>1022.708779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8884.107547</v>
      </c>
      <c r="G37" s="9" t="n">
        <v>6526.134182</v>
      </c>
      <c r="H37" s="9" t="n">
        <v>5298.900942</v>
      </c>
      <c r="I37" s="9" t="n">
        <v>647.349977</v>
      </c>
      <c r="J37" s="9" t="n">
        <v>739.87997</v>
      </c>
      <c r="K37" s="9" t="n">
        <v>3926.093487</v>
      </c>
      <c r="L37" s="9" t="n">
        <v>5411.364939</v>
      </c>
      <c r="M37" s="9" t="n">
        <v>1881.005889</v>
      </c>
      <c r="N37" s="9" t="n">
        <v>5118.334421</v>
      </c>
      <c r="O37" s="9" t="n">
        <v>7168.08199</v>
      </c>
      <c r="P37" s="9" t="n">
        <v>11023.72941</v>
      </c>
      <c r="Q37" s="9" t="n">
        <v>4282.431885</v>
      </c>
      <c r="R37" s="10" t="n">
        <v>60907.414639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123.17423</v>
      </c>
      <c r="G38" s="9" t="n">
        <v>969.803309</v>
      </c>
      <c r="H38" s="9" t="n">
        <v>2343.881765</v>
      </c>
      <c r="I38" s="9" t="n">
        <v>1130.303515</v>
      </c>
      <c r="J38" s="9" t="n">
        <v>402.672463</v>
      </c>
      <c r="K38" s="9" t="n">
        <v>685.524809</v>
      </c>
      <c r="L38" s="9" t="n">
        <v>1125.767249</v>
      </c>
      <c r="M38" s="9" t="n">
        <v>1766.428499</v>
      </c>
      <c r="N38" s="9" t="n">
        <v>1865.62933</v>
      </c>
      <c r="O38" s="9" t="n">
        <v>1774.34868</v>
      </c>
      <c r="P38" s="9" t="n">
        <v>1323.399679</v>
      </c>
      <c r="Q38" s="9" t="n">
        <v>1581.009574</v>
      </c>
      <c r="R38" s="10" t="n">
        <v>16091.943102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43696.09</v>
      </c>
      <c r="G39" s="9" t="n">
        <v>24851.685</v>
      </c>
      <c r="H39" s="9" t="n">
        <v>24168.365</v>
      </c>
      <c r="I39" s="9" t="n">
        <v>2726.085</v>
      </c>
      <c r="J39" s="9" t="n">
        <v>383.98</v>
      </c>
      <c r="K39" s="9" t="n">
        <v>20236.665</v>
      </c>
      <c r="L39" s="9" t="n">
        <v>48006.48</v>
      </c>
      <c r="M39" s="9" t="n">
        <v>11215.53</v>
      </c>
      <c r="N39" s="9" t="n">
        <v>42245.255</v>
      </c>
      <c r="O39" s="9" t="n">
        <v>21820.826</v>
      </c>
      <c r="P39" s="9" t="n">
        <v>43441.668</v>
      </c>
      <c r="Q39" s="9" t="n">
        <v>36880.291</v>
      </c>
      <c r="R39" s="10" t="n">
        <v>319672.92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9194.601</v>
      </c>
      <c r="G40" s="9" t="n">
        <v>16282.63</v>
      </c>
      <c r="H40" s="9" t="n">
        <v>6236.407</v>
      </c>
      <c r="I40" s="9" t="n">
        <v>11981.251</v>
      </c>
      <c r="J40" s="9" t="n">
        <v>3505.294</v>
      </c>
      <c r="K40" s="9" t="n">
        <v>13688.07</v>
      </c>
      <c r="L40" s="9" t="n">
        <v>18029.412</v>
      </c>
      <c r="M40" s="9" t="n">
        <v>24947.991799</v>
      </c>
      <c r="N40" s="9" t="n">
        <v>8032.707</v>
      </c>
      <c r="O40" s="9" t="n">
        <v>14175.215</v>
      </c>
      <c r="P40" s="9" t="n">
        <v>6145.682</v>
      </c>
      <c r="Q40" s="9" t="n">
        <v>13255.53</v>
      </c>
      <c r="R40" s="10" t="n">
        <v>145474.790799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12023.903</v>
      </c>
      <c r="G41" s="9" t="n">
        <v>8578.731</v>
      </c>
      <c r="H41" s="9" t="n">
        <v>21603.857</v>
      </c>
      <c r="I41" s="9" t="n">
        <v>9318.812</v>
      </c>
      <c r="J41" s="9" t="n">
        <v>12443.799</v>
      </c>
      <c r="K41" s="9" t="n">
        <v>12129.744</v>
      </c>
      <c r="L41" s="9" t="n">
        <v>21892.274</v>
      </c>
      <c r="M41" s="9" t="n">
        <v>18074.366</v>
      </c>
      <c r="N41" s="9" t="n">
        <v>16223.898</v>
      </c>
      <c r="O41" s="9" t="n">
        <v>3021.17</v>
      </c>
      <c r="P41" s="9" t="n">
        <v>5430.216</v>
      </c>
      <c r="Q41" s="9" t="n">
        <v>7047.798</v>
      </c>
      <c r="R41" s="10" t="n">
        <v>147788.568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486.071628</v>
      </c>
      <c r="G42" s="9" t="n">
        <v>659.631866</v>
      </c>
      <c r="H42" s="9" t="n">
        <v>513.858488</v>
      </c>
      <c r="I42" s="9" t="n">
        <v>919.652907</v>
      </c>
      <c r="J42" s="9" t="n">
        <v>664.001702</v>
      </c>
      <c r="K42" s="9" t="n">
        <v>893.639204</v>
      </c>
      <c r="L42" s="9" t="n">
        <v>900.049165</v>
      </c>
      <c r="M42" s="9" t="n">
        <v>836.4491</v>
      </c>
      <c r="N42" s="9" t="n">
        <v>1239.86299</v>
      </c>
      <c r="O42" s="9" t="n">
        <v>986.770662</v>
      </c>
      <c r="P42" s="9" t="n">
        <v>1427.518034</v>
      </c>
      <c r="Q42" s="9" t="n">
        <v>1032.482552</v>
      </c>
      <c r="R42" s="10" t="n">
        <v>10559.988298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419.61665</v>
      </c>
      <c r="G43" s="9" t="n">
        <v>839.34162</v>
      </c>
      <c r="H43" s="9" t="n">
        <v>894.047544</v>
      </c>
      <c r="I43" s="9" t="n">
        <v>324.739315</v>
      </c>
      <c r="J43" s="9" t="n">
        <v>457.085188</v>
      </c>
      <c r="K43" s="9" t="n">
        <v>433.357793</v>
      </c>
      <c r="L43" s="9" t="n">
        <v>605.558138</v>
      </c>
      <c r="M43" s="9" t="n">
        <v>845.987311</v>
      </c>
      <c r="N43" s="9" t="n">
        <v>1313.747725</v>
      </c>
      <c r="O43" s="9" t="n">
        <v>1055.169714</v>
      </c>
      <c r="P43" s="9" t="n">
        <v>837.063821</v>
      </c>
      <c r="Q43" s="9" t="n">
        <v>644.936508</v>
      </c>
      <c r="R43" s="10" t="n">
        <v>8670.651327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086.08333</v>
      </c>
      <c r="G44" s="9" t="n">
        <v>575.43752</v>
      </c>
      <c r="H44" s="9" t="n">
        <v>1015.0639</v>
      </c>
      <c r="I44" s="9" t="n">
        <v>1088.41933</v>
      </c>
      <c r="J44" s="9" t="n">
        <v>845.96707</v>
      </c>
      <c r="K44" s="9" t="n">
        <v>867.960138</v>
      </c>
      <c r="L44" s="9" t="n">
        <v>529.078488</v>
      </c>
      <c r="M44" s="9" t="n">
        <v>1219.22817</v>
      </c>
      <c r="N44" s="9" t="n">
        <v>1482.30209</v>
      </c>
      <c r="O44" s="9" t="n">
        <v>907.51104</v>
      </c>
      <c r="P44" s="9" t="n">
        <v>1318.26042</v>
      </c>
      <c r="Q44" s="9" t="n">
        <v>1416.111774</v>
      </c>
      <c r="R44" s="10" t="n">
        <v>12351.42327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2957.135493</v>
      </c>
      <c r="G45" s="9" t="n">
        <v>1695.923</v>
      </c>
      <c r="H45" s="9" t="n">
        <v>1693.299798</v>
      </c>
      <c r="I45" s="9" t="n">
        <v>3840.529942</v>
      </c>
      <c r="J45" s="9" t="n">
        <v>518.152</v>
      </c>
      <c r="K45" s="9" t="n">
        <v>361.837511</v>
      </c>
      <c r="L45" s="9" t="n">
        <v>220.945788</v>
      </c>
      <c r="M45" s="9" t="n">
        <v>440.78562</v>
      </c>
      <c r="N45" s="9" t="n">
        <v>144.52376</v>
      </c>
      <c r="O45" s="9" t="n">
        <v>27.178915</v>
      </c>
      <c r="P45" s="9" t="n">
        <v>0.69646</v>
      </c>
      <c r="Q45" s="9" t="n">
        <v>1.08166</v>
      </c>
      <c r="R45" s="10" t="n">
        <v>11902.089947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55.98811</v>
      </c>
      <c r="G46" s="9" t="n">
        <v>240.647899</v>
      </c>
      <c r="H46" s="9" t="n">
        <v>293.15569</v>
      </c>
      <c r="I46" s="9" t="n">
        <v>372.93507</v>
      </c>
      <c r="J46" s="9" t="n">
        <v>157.97667</v>
      </c>
      <c r="K46" s="9" t="n">
        <v>300.07136</v>
      </c>
      <c r="L46" s="9" t="n">
        <v>163.3676</v>
      </c>
      <c r="M46" s="9" t="n">
        <v>258.22308</v>
      </c>
      <c r="N46" s="9" t="n">
        <v>3137.76091</v>
      </c>
      <c r="O46" s="9" t="n">
        <v>171.92453</v>
      </c>
      <c r="P46" s="9" t="n">
        <v>657.35003</v>
      </c>
      <c r="Q46" s="9" t="n">
        <v>1773.95756</v>
      </c>
      <c r="R46" s="10" t="n">
        <v>7583.358509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22.11605</v>
      </c>
      <c r="G47" s="9" t="n">
        <v>95.913887</v>
      </c>
      <c r="H47" s="9" t="n">
        <v>100.718976</v>
      </c>
      <c r="I47" s="9" t="n">
        <v>169.9688</v>
      </c>
      <c r="J47" s="9" t="n">
        <v>50.530903</v>
      </c>
      <c r="K47" s="9" t="n">
        <v>767.12249</v>
      </c>
      <c r="L47" s="9" t="n">
        <v>250.982481</v>
      </c>
      <c r="M47" s="9" t="n">
        <v>706.69293</v>
      </c>
      <c r="N47" s="9" t="n">
        <v>568.357151</v>
      </c>
      <c r="O47" s="9" t="n">
        <v>257.367652</v>
      </c>
      <c r="P47" s="9" t="n">
        <v>430.005492</v>
      </c>
      <c r="Q47" s="9" t="n">
        <v>161.568441</v>
      </c>
      <c r="R47" s="10" t="n">
        <v>3681.345253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0080.649527</v>
      </c>
      <c r="G48" s="9" t="n">
        <v>633.510072</v>
      </c>
      <c r="H48" s="9" t="n">
        <v>5769.256872</v>
      </c>
      <c r="I48" s="9" t="n">
        <v>23942.807663</v>
      </c>
      <c r="J48" s="9" t="n">
        <v>3588.561199</v>
      </c>
      <c r="K48" s="9" t="n">
        <v>15855.757526</v>
      </c>
      <c r="L48" s="9" t="n">
        <v>19619.965662</v>
      </c>
      <c r="M48" s="9" t="n">
        <v>22647.767645</v>
      </c>
      <c r="N48" s="9" t="n">
        <v>11030.097686</v>
      </c>
      <c r="O48" s="9" t="n">
        <v>22927.346989</v>
      </c>
      <c r="P48" s="9" t="n">
        <v>10580.28525</v>
      </c>
      <c r="Q48" s="9" t="n">
        <v>29303.482581</v>
      </c>
      <c r="R48" s="10" t="n">
        <v>175979.488672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9.00914</v>
      </c>
      <c r="G49" s="9" t="n">
        <v>5.8937</v>
      </c>
      <c r="H49" s="9" t="n">
        <v>6.01523</v>
      </c>
      <c r="I49" s="9" t="n">
        <v>14.15714</v>
      </c>
      <c r="J49" s="9" t="n">
        <v>1.479557</v>
      </c>
      <c r="K49" s="9" t="n">
        <v>20.943017</v>
      </c>
      <c r="L49" s="9" t="n">
        <v>94.023683</v>
      </c>
      <c r="M49" s="9" t="n">
        <v>4878.327573</v>
      </c>
      <c r="N49" s="9" t="n">
        <v>10452.42787</v>
      </c>
      <c r="O49" s="9" t="n">
        <v>7447.31254</v>
      </c>
      <c r="P49" s="9" t="n">
        <v>16170.114</v>
      </c>
      <c r="Q49" s="9" t="n">
        <v>10608.141395</v>
      </c>
      <c r="R49" s="10" t="n">
        <v>49707.844845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1794.293666</v>
      </c>
      <c r="G50" s="9" t="n">
        <v>1748.93679</v>
      </c>
      <c r="H50" s="9" t="n">
        <v>224.410992</v>
      </c>
      <c r="I50" s="9" t="n">
        <v>6072.81807</v>
      </c>
      <c r="J50" s="9" t="n">
        <v>876.384776</v>
      </c>
      <c r="K50" s="9" t="n">
        <v>2374.02276</v>
      </c>
      <c r="L50" s="9" t="n">
        <v>11865.643005</v>
      </c>
      <c r="M50" s="9" t="n">
        <v>978.10682</v>
      </c>
      <c r="N50" s="9" t="n">
        <v>1454.268957</v>
      </c>
      <c r="O50" s="9" t="n">
        <v>1107.221669</v>
      </c>
      <c r="P50" s="9" t="n">
        <v>5132.38279</v>
      </c>
      <c r="Q50" s="9" t="n">
        <v>5724.726258</v>
      </c>
      <c r="R50" s="10" t="n">
        <v>39353.216553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392.414763</v>
      </c>
      <c r="G51" s="9" t="n">
        <v>504.21866</v>
      </c>
      <c r="H51" s="9" t="n">
        <v>575.357645</v>
      </c>
      <c r="I51" s="9" t="n">
        <v>536.776717</v>
      </c>
      <c r="J51" s="9" t="n">
        <v>515.90329</v>
      </c>
      <c r="K51" s="9" t="n">
        <v>621.783935</v>
      </c>
      <c r="L51" s="9" t="n">
        <v>772.665768</v>
      </c>
      <c r="M51" s="9" t="n">
        <v>537.776731</v>
      </c>
      <c r="N51" s="9" t="n">
        <v>769.582206</v>
      </c>
      <c r="O51" s="9" t="n">
        <v>804.736231</v>
      </c>
      <c r="P51" s="9" t="n">
        <v>793.71196</v>
      </c>
      <c r="Q51" s="9" t="n">
        <v>562.731472</v>
      </c>
      <c r="R51" s="10" t="n">
        <v>7387.659378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6752.477</v>
      </c>
      <c r="G52" s="9" t="n">
        <v>4.2887</v>
      </c>
      <c r="H52" s="9" t="n">
        <v>311.12</v>
      </c>
      <c r="I52" s="9" t="n">
        <v>128.67</v>
      </c>
      <c r="J52" s="9" t="n">
        <v>6649.2</v>
      </c>
      <c r="K52" s="9" t="n">
        <v>13.00318</v>
      </c>
      <c r="L52" s="9" t="n">
        <v>0.96386</v>
      </c>
      <c r="M52" s="9" t="n">
        <v>0.91399</v>
      </c>
      <c r="N52" s="9" t="n">
        <v>6.48603</v>
      </c>
      <c r="O52" s="9" t="n">
        <v>6.80297</v>
      </c>
      <c r="P52" s="9" t="n">
        <v>0.11696</v>
      </c>
      <c r="Q52" s="9" t="n">
        <v>0.215</v>
      </c>
      <c r="R52" s="10" t="n">
        <v>13874.25769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4050.779589</v>
      </c>
      <c r="G53" s="9" t="n">
        <v>5766.7921</v>
      </c>
      <c r="H53" s="9" t="n">
        <v>3576.59803</v>
      </c>
      <c r="I53" s="9" t="n">
        <v>6819.17051</v>
      </c>
      <c r="J53" s="9" t="n">
        <v>3541.41765</v>
      </c>
      <c r="K53" s="9" t="n">
        <v>3112.8461</v>
      </c>
      <c r="L53" s="9" t="n">
        <v>4544.40335</v>
      </c>
      <c r="M53" s="9" t="n">
        <v>5644.259803</v>
      </c>
      <c r="N53" s="9" t="n">
        <v>6521.93361</v>
      </c>
      <c r="O53" s="9" t="n">
        <v>4306.921187</v>
      </c>
      <c r="P53" s="9" t="n">
        <v>5122.198348</v>
      </c>
      <c r="Q53" s="9" t="n">
        <v>4334.46694</v>
      </c>
      <c r="R53" s="10" t="n">
        <v>57341.787217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80.145343</v>
      </c>
      <c r="G54" s="9" t="n">
        <v>126.330099</v>
      </c>
      <c r="H54" s="9" t="n">
        <v>139.332054</v>
      </c>
      <c r="I54" s="9" t="n">
        <v>110.890363</v>
      </c>
      <c r="J54" s="9" t="n">
        <v>89.620343</v>
      </c>
      <c r="K54" s="9" t="n">
        <v>127.465618</v>
      </c>
      <c r="L54" s="9" t="n">
        <v>117.046225</v>
      </c>
      <c r="M54" s="9" t="n">
        <v>69.9553</v>
      </c>
      <c r="N54" s="9" t="n">
        <v>162.961718</v>
      </c>
      <c r="O54" s="9" t="n">
        <v>112.609668</v>
      </c>
      <c r="P54" s="9" t="n">
        <v>115.105268</v>
      </c>
      <c r="Q54" s="9" t="n">
        <v>69.13947</v>
      </c>
      <c r="R54" s="10" t="n">
        <v>1320.601469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3434.2169</v>
      </c>
      <c r="G55" s="9" t="n">
        <v>2198.57658</v>
      </c>
      <c r="H55" s="9" t="n">
        <v>3205.75739</v>
      </c>
      <c r="I55" s="9" t="n">
        <v>3304.224766</v>
      </c>
      <c r="J55" s="9" t="n">
        <v>5300.04038</v>
      </c>
      <c r="K55" s="9" t="n">
        <v>4516.549469</v>
      </c>
      <c r="L55" s="9" t="n">
        <v>3727.0103</v>
      </c>
      <c r="M55" s="9" t="n">
        <v>6457.01783</v>
      </c>
      <c r="N55" s="9" t="n">
        <v>2626.025499</v>
      </c>
      <c r="O55" s="9" t="n">
        <v>6123.28833</v>
      </c>
      <c r="P55" s="9" t="n">
        <v>5978.76642</v>
      </c>
      <c r="Q55" s="9" t="n">
        <v>6780.314563</v>
      </c>
      <c r="R55" s="10" t="n">
        <v>53651.788427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1627.40082</v>
      </c>
      <c r="G56" s="9" t="n">
        <v>1903.044902</v>
      </c>
      <c r="H56" s="9" t="n">
        <v>2453.382956</v>
      </c>
      <c r="I56" s="9" t="n">
        <v>2612.658968</v>
      </c>
      <c r="J56" s="9" t="n">
        <v>2367.823123</v>
      </c>
      <c r="K56" s="9" t="n">
        <v>2118.480706</v>
      </c>
      <c r="L56" s="9" t="n">
        <v>2379.571683</v>
      </c>
      <c r="M56" s="9" t="n">
        <v>3586.741816</v>
      </c>
      <c r="N56" s="9" t="n">
        <v>1004.591</v>
      </c>
      <c r="O56" s="9" t="n">
        <v>2047.650442</v>
      </c>
      <c r="P56" s="9" t="n">
        <v>1576.856432</v>
      </c>
      <c r="Q56" s="9" t="n">
        <v>1666.155116</v>
      </c>
      <c r="R56" s="10" t="n">
        <v>25344.357964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287.35</v>
      </c>
      <c r="G57" s="9" t="n">
        <v>16.932</v>
      </c>
      <c r="H57" s="9" t="n">
        <v>16.03845</v>
      </c>
      <c r="I57" s="9" t="n">
        <v>120.86942</v>
      </c>
      <c r="J57" s="9" t="n">
        <v>93.88596</v>
      </c>
      <c r="K57" s="9" t="n">
        <v>287.29749</v>
      </c>
      <c r="L57" s="9" t="n">
        <v>30.49582</v>
      </c>
      <c r="M57" s="9" t="n">
        <v>19.3391</v>
      </c>
      <c r="N57" s="9" t="n">
        <v>51.77725</v>
      </c>
      <c r="O57" s="9" t="n">
        <v>8.2696</v>
      </c>
      <c r="P57" s="9" t="n">
        <v>52.35817</v>
      </c>
      <c r="Q57" s="9" t="n">
        <v>2930.22334</v>
      </c>
      <c r="R57" s="10" t="n">
        <v>3914.8366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41.302432</v>
      </c>
      <c r="G58" s="9" t="n">
        <v>135.712236</v>
      </c>
      <c r="H58" s="9" t="n">
        <v>635.090476</v>
      </c>
      <c r="I58" s="9" t="n">
        <v>517.446266</v>
      </c>
      <c r="J58" s="9" t="n">
        <v>731.618613</v>
      </c>
      <c r="K58" s="9" t="n">
        <v>540.063796</v>
      </c>
      <c r="L58" s="9" t="n">
        <v>309.572201</v>
      </c>
      <c r="M58" s="9" t="n">
        <v>545.401605</v>
      </c>
      <c r="N58" s="9" t="n">
        <v>893.066935</v>
      </c>
      <c r="O58" s="9" t="n">
        <v>551.86137</v>
      </c>
      <c r="P58" s="9" t="n">
        <v>389.281738</v>
      </c>
      <c r="Q58" s="9" t="n">
        <v>772.278559</v>
      </c>
      <c r="R58" s="10" t="n">
        <v>6262.696227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4376.854054</v>
      </c>
      <c r="G59" s="9" t="n">
        <v>199.225797</v>
      </c>
      <c r="H59" s="9" t="n">
        <v>4963.20977</v>
      </c>
      <c r="I59" s="9" t="n">
        <v>3421.83035</v>
      </c>
      <c r="J59" s="9" t="n">
        <v>3862.76043</v>
      </c>
      <c r="K59" s="9" t="n">
        <v>191.6737</v>
      </c>
      <c r="L59" s="9" t="n">
        <v>4016.212396</v>
      </c>
      <c r="M59" s="9" t="n">
        <v>4361.627162</v>
      </c>
      <c r="N59" s="9" t="n">
        <v>4080.35008</v>
      </c>
      <c r="O59" s="9" t="n">
        <v>4399.29936</v>
      </c>
      <c r="P59" s="9" t="n">
        <v>6096.833428</v>
      </c>
      <c r="Q59" s="9" t="n">
        <v>482.6529</v>
      </c>
      <c r="R59" s="10" t="n">
        <v>40452.529427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51.257965</v>
      </c>
      <c r="G60" s="9" t="n">
        <v>383.4557</v>
      </c>
      <c r="H60" s="9" t="n">
        <v>681.838471</v>
      </c>
      <c r="I60" s="9" t="n">
        <v>526.248372</v>
      </c>
      <c r="J60" s="9" t="n">
        <v>581.601378</v>
      </c>
      <c r="K60" s="9" t="n">
        <v>511.338244</v>
      </c>
      <c r="L60" s="9" t="n">
        <v>743.144273</v>
      </c>
      <c r="M60" s="9" t="n">
        <v>558.46325</v>
      </c>
      <c r="N60" s="9" t="n">
        <v>773.917151</v>
      </c>
      <c r="O60" s="9" t="n">
        <v>1068.199976</v>
      </c>
      <c r="P60" s="9" t="n">
        <v>703.350506</v>
      </c>
      <c r="Q60" s="9" t="n">
        <v>427.100038</v>
      </c>
      <c r="R60" s="10" t="n">
        <v>7209.915324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0</v>
      </c>
      <c r="G61" s="9" t="n">
        <v>24444.71</v>
      </c>
      <c r="H61" s="9" t="n">
        <v>30201.25</v>
      </c>
      <c r="I61" s="9" t="n">
        <v>30111.25</v>
      </c>
      <c r="J61" s="9" t="n">
        <v>28839.025</v>
      </c>
      <c r="K61" s="9" t="n">
        <v>23864.98</v>
      </c>
      <c r="L61" s="9" t="n">
        <v>58939.53</v>
      </c>
      <c r="M61" s="9" t="n">
        <v>9576.09</v>
      </c>
      <c r="N61" s="9" t="n">
        <v>25272.65</v>
      </c>
      <c r="O61" s="9" t="n">
        <v>58343.62</v>
      </c>
      <c r="P61" s="9" t="n">
        <v>0</v>
      </c>
      <c r="Q61" s="9" t="n">
        <v>0</v>
      </c>
      <c r="R61" s="10" t="n">
        <v>289593.105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702.836352</v>
      </c>
      <c r="G62" s="9" t="n">
        <v>637.243252</v>
      </c>
      <c r="H62" s="9" t="n">
        <v>501.143889</v>
      </c>
      <c r="I62" s="9" t="n">
        <v>560.504539</v>
      </c>
      <c r="J62" s="9" t="n">
        <v>617.932813</v>
      </c>
      <c r="K62" s="9" t="n">
        <v>732.80521</v>
      </c>
      <c r="L62" s="9" t="n">
        <v>1002.420932</v>
      </c>
      <c r="M62" s="9" t="n">
        <v>915.37729</v>
      </c>
      <c r="N62" s="9" t="n">
        <v>980.149229</v>
      </c>
      <c r="O62" s="9" t="n">
        <v>1064.216223</v>
      </c>
      <c r="P62" s="9" t="n">
        <v>912.134945</v>
      </c>
      <c r="Q62" s="9" t="n">
        <v>901.984432</v>
      </c>
      <c r="R62" s="10" t="n">
        <v>9528.749106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686.671</v>
      </c>
      <c r="G63" s="9" t="n">
        <v>271.95744</v>
      </c>
      <c r="H63" s="9" t="n">
        <v>793.32747</v>
      </c>
      <c r="I63" s="9" t="n">
        <v>349.8577</v>
      </c>
      <c r="J63" s="9" t="n">
        <v>50.4335</v>
      </c>
      <c r="K63" s="9" t="n">
        <v>325.0183</v>
      </c>
      <c r="L63" s="9" t="n">
        <v>413.34935</v>
      </c>
      <c r="M63" s="9" t="n">
        <v>524.25541</v>
      </c>
      <c r="N63" s="9" t="n">
        <v>959.7294</v>
      </c>
      <c r="O63" s="9" t="n">
        <v>860.775946</v>
      </c>
      <c r="P63" s="9" t="n">
        <v>440.15108</v>
      </c>
      <c r="Q63" s="9" t="n">
        <v>212.8511</v>
      </c>
      <c r="R63" s="10" t="n">
        <v>5888.377696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6223.246494</v>
      </c>
      <c r="G64" s="9" t="n">
        <v>4944.668533</v>
      </c>
      <c r="H64" s="9" t="n">
        <v>6108.585624</v>
      </c>
      <c r="I64" s="9" t="n">
        <v>5970.66575</v>
      </c>
      <c r="J64" s="9" t="n">
        <v>4697.145586</v>
      </c>
      <c r="K64" s="9" t="n">
        <v>6627.110739</v>
      </c>
      <c r="L64" s="9" t="n">
        <v>5280.732605</v>
      </c>
      <c r="M64" s="9" t="n">
        <v>9928.333151</v>
      </c>
      <c r="N64" s="9" t="n">
        <v>6138.658606</v>
      </c>
      <c r="O64" s="9" t="n">
        <v>5249.008574</v>
      </c>
      <c r="P64" s="9" t="n">
        <v>5467.427441</v>
      </c>
      <c r="Q64" s="9" t="n">
        <v>5423.84255</v>
      </c>
      <c r="R64" s="10" t="n">
        <v>72059.425653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267.47756</v>
      </c>
      <c r="G65" s="9" t="n">
        <v>231.730262</v>
      </c>
      <c r="H65" s="9" t="n">
        <v>337.323079</v>
      </c>
      <c r="I65" s="9" t="n">
        <v>206.36154</v>
      </c>
      <c r="J65" s="9" t="n">
        <v>256.05974</v>
      </c>
      <c r="K65" s="9" t="n">
        <v>285.641241</v>
      </c>
      <c r="L65" s="9" t="n">
        <v>292.93592</v>
      </c>
      <c r="M65" s="9" t="n">
        <v>328.218331</v>
      </c>
      <c r="N65" s="9" t="n">
        <v>241.073327</v>
      </c>
      <c r="O65" s="9" t="n">
        <v>419.377159</v>
      </c>
      <c r="P65" s="9" t="n">
        <v>317.103516</v>
      </c>
      <c r="Q65" s="9" t="n">
        <v>299.919986</v>
      </c>
      <c r="R65" s="10" t="n">
        <v>3483.221661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469.125049</v>
      </c>
      <c r="G66" s="9" t="n">
        <v>485.954641</v>
      </c>
      <c r="H66" s="9" t="n">
        <v>623.124081</v>
      </c>
      <c r="I66" s="9" t="n">
        <v>626.551494</v>
      </c>
      <c r="J66" s="9" t="n">
        <v>1025.539729</v>
      </c>
      <c r="K66" s="9" t="n">
        <v>958.080359</v>
      </c>
      <c r="L66" s="9" t="n">
        <v>665.928356</v>
      </c>
      <c r="M66" s="9" t="n">
        <v>996.931609</v>
      </c>
      <c r="N66" s="9" t="n">
        <v>881.315928</v>
      </c>
      <c r="O66" s="9" t="n">
        <v>798.391085</v>
      </c>
      <c r="P66" s="9" t="n">
        <v>954.137217</v>
      </c>
      <c r="Q66" s="9" t="n">
        <v>1112.196039</v>
      </c>
      <c r="R66" s="10" t="n">
        <v>9597.275587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2.07024</v>
      </c>
      <c r="G67" s="9" t="n">
        <v>45.815409</v>
      </c>
      <c r="H67" s="9" t="n">
        <v>113.750555</v>
      </c>
      <c r="I67" s="9" t="n">
        <v>39.924985</v>
      </c>
      <c r="J67" s="9" t="n">
        <v>62.291729</v>
      </c>
      <c r="K67" s="9" t="n">
        <v>73.8568</v>
      </c>
      <c r="L67" s="9" t="n">
        <v>76.569173</v>
      </c>
      <c r="M67" s="9" t="n">
        <v>92.39149</v>
      </c>
      <c r="N67" s="9" t="n">
        <v>100.589803</v>
      </c>
      <c r="O67" s="9" t="n">
        <v>46.77391</v>
      </c>
      <c r="P67" s="9" t="n">
        <v>75.415145</v>
      </c>
      <c r="Q67" s="9" t="n">
        <v>54.092318</v>
      </c>
      <c r="R67" s="10" t="n">
        <v>803.541557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25.662139</v>
      </c>
      <c r="G68" s="9" t="n">
        <v>27.30583</v>
      </c>
      <c r="H68" s="9" t="n">
        <v>30.812292</v>
      </c>
      <c r="I68" s="9" t="n">
        <v>14.010878</v>
      </c>
      <c r="J68" s="9" t="n">
        <v>23.942779</v>
      </c>
      <c r="K68" s="9" t="n">
        <v>17.735561</v>
      </c>
      <c r="L68" s="9" t="n">
        <v>74.314463</v>
      </c>
      <c r="M68" s="9" t="n">
        <v>12.63503</v>
      </c>
      <c r="N68" s="9" t="n">
        <v>30.325586</v>
      </c>
      <c r="O68" s="9" t="n">
        <v>40.021693</v>
      </c>
      <c r="P68" s="9" t="n">
        <v>23.846439</v>
      </c>
      <c r="Q68" s="9" t="n">
        <v>97.616931</v>
      </c>
      <c r="R68" s="10" t="n">
        <v>418.229621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82.9157</v>
      </c>
      <c r="G69" s="9" t="n">
        <v>322.10062</v>
      </c>
      <c r="H69" s="9" t="n">
        <v>461.1243</v>
      </c>
      <c r="I69" s="9" t="n">
        <v>438.7782</v>
      </c>
      <c r="J69" s="9" t="n">
        <v>365.06108</v>
      </c>
      <c r="K69" s="9" t="n">
        <v>712.9655</v>
      </c>
      <c r="L69" s="9" t="n">
        <v>894.94747</v>
      </c>
      <c r="M69" s="9" t="n">
        <v>1106.706402</v>
      </c>
      <c r="N69" s="9" t="n">
        <v>1555.4366</v>
      </c>
      <c r="O69" s="9" t="n">
        <v>1448.53164</v>
      </c>
      <c r="P69" s="9" t="n">
        <v>1048.866772</v>
      </c>
      <c r="Q69" s="9" t="n">
        <v>962.05075</v>
      </c>
      <c r="R69" s="10" t="n">
        <v>9499.485034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7864.072331</v>
      </c>
      <c r="G70" s="9" t="n">
        <v>523.246598</v>
      </c>
      <c r="H70" s="9" t="n">
        <v>4535.615113</v>
      </c>
      <c r="I70" s="9" t="n">
        <v>5199.906709</v>
      </c>
      <c r="J70" s="9" t="n">
        <v>3086.867141</v>
      </c>
      <c r="K70" s="9" t="n">
        <v>3908.237632</v>
      </c>
      <c r="L70" s="9" t="n">
        <v>5321.710385</v>
      </c>
      <c r="M70" s="9" t="n">
        <v>4226.295195</v>
      </c>
      <c r="N70" s="9" t="n">
        <v>4001.135802</v>
      </c>
      <c r="O70" s="9" t="n">
        <v>5394.990737</v>
      </c>
      <c r="P70" s="9" t="n">
        <v>4682.832519</v>
      </c>
      <c r="Q70" s="9" t="n">
        <v>5119.135327</v>
      </c>
      <c r="R70" s="10" t="n">
        <v>53864.045489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232.593349</v>
      </c>
      <c r="G71" s="9" t="n">
        <v>1345.08452</v>
      </c>
      <c r="H71" s="9" t="n">
        <v>216.180398</v>
      </c>
      <c r="I71" s="9" t="n">
        <v>87.07103</v>
      </c>
      <c r="J71" s="9" t="n">
        <v>662.03289</v>
      </c>
      <c r="K71" s="9" t="n">
        <v>233.263635</v>
      </c>
      <c r="L71" s="9" t="n">
        <v>95.5642</v>
      </c>
      <c r="M71" s="9" t="n">
        <v>508.94866</v>
      </c>
      <c r="N71" s="9" t="n">
        <v>368.546786</v>
      </c>
      <c r="O71" s="9" t="n">
        <v>170.153183</v>
      </c>
      <c r="P71" s="9" t="n">
        <v>91.234402</v>
      </c>
      <c r="Q71" s="9" t="n">
        <v>790.537822</v>
      </c>
      <c r="R71" s="10" t="n">
        <v>4801.210875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136.3273</v>
      </c>
      <c r="G72" s="9" t="n">
        <v>96.3076</v>
      </c>
      <c r="H72" s="9" t="n">
        <v>152.4982</v>
      </c>
      <c r="I72" s="9" t="n">
        <v>93.9318</v>
      </c>
      <c r="J72" s="9" t="n">
        <v>67.00653</v>
      </c>
      <c r="K72" s="9" t="n">
        <v>146.1258</v>
      </c>
      <c r="L72" s="9" t="n">
        <v>106.27638</v>
      </c>
      <c r="M72" s="9" t="n">
        <v>158.4274</v>
      </c>
      <c r="N72" s="9" t="n">
        <v>124.308</v>
      </c>
      <c r="O72" s="9" t="n">
        <v>109.4508</v>
      </c>
      <c r="P72" s="9" t="n">
        <v>48.46</v>
      </c>
      <c r="Q72" s="9" t="n">
        <v>124.0368</v>
      </c>
      <c r="R72" s="10" t="n">
        <v>1363.15661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6962.446633</v>
      </c>
      <c r="G73" s="9" t="n">
        <v>852.772</v>
      </c>
      <c r="H73" s="9" t="n">
        <v>9215.671888</v>
      </c>
      <c r="I73" s="9" t="n">
        <v>7389.966936</v>
      </c>
      <c r="J73" s="9" t="n">
        <v>15022.061778</v>
      </c>
      <c r="K73" s="9" t="n">
        <v>7502.001244</v>
      </c>
      <c r="L73" s="9" t="n">
        <v>6551.288216</v>
      </c>
      <c r="M73" s="9" t="n">
        <v>7623.39842</v>
      </c>
      <c r="N73" s="9" t="n">
        <v>10816.89145</v>
      </c>
      <c r="O73" s="9" t="n">
        <v>7686.004904</v>
      </c>
      <c r="P73" s="9" t="n">
        <v>9180.693735</v>
      </c>
      <c r="Q73" s="9" t="n">
        <v>7650.567633</v>
      </c>
      <c r="R73" s="10" t="n">
        <v>96453.764837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74.03368</v>
      </c>
      <c r="G74" s="9" t="n">
        <v>256.577274</v>
      </c>
      <c r="H74" s="9" t="n">
        <v>283.591785</v>
      </c>
      <c r="I74" s="9" t="n">
        <v>324.829615</v>
      </c>
      <c r="J74" s="9" t="n">
        <v>240.843438</v>
      </c>
      <c r="K74" s="9" t="n">
        <v>316.284596</v>
      </c>
      <c r="L74" s="9" t="n">
        <v>351.292849</v>
      </c>
      <c r="M74" s="9" t="n">
        <v>273.998969</v>
      </c>
      <c r="N74" s="9" t="n">
        <v>288.598425</v>
      </c>
      <c r="O74" s="9" t="n">
        <v>339.730062</v>
      </c>
      <c r="P74" s="9" t="n">
        <v>516.1042</v>
      </c>
      <c r="Q74" s="9" t="n">
        <v>414.343471</v>
      </c>
      <c r="R74" s="10" t="n">
        <v>3780.228364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1378.711</v>
      </c>
      <c r="G75" s="9" t="n">
        <v>1469.09214</v>
      </c>
      <c r="H75" s="9" t="n">
        <v>1286.554</v>
      </c>
      <c r="I75" s="9" t="n">
        <v>1055.989</v>
      </c>
      <c r="J75" s="9" t="n">
        <v>1808.8879</v>
      </c>
      <c r="K75" s="9" t="n">
        <v>261.5786</v>
      </c>
      <c r="L75" s="9" t="n">
        <v>1367.97011</v>
      </c>
      <c r="M75" s="9" t="n">
        <v>606.8175</v>
      </c>
      <c r="N75" s="9" t="n">
        <v>892.5362</v>
      </c>
      <c r="O75" s="9" t="n">
        <v>1181.66852</v>
      </c>
      <c r="P75" s="9" t="n">
        <v>1329.87152</v>
      </c>
      <c r="Q75" s="9" t="n">
        <v>1794.20696</v>
      </c>
      <c r="R75" s="10" t="n">
        <v>14433.88345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126.877</v>
      </c>
      <c r="G76" s="9" t="n">
        <v>408.704</v>
      </c>
      <c r="H76" s="9" t="n">
        <v>312.37</v>
      </c>
      <c r="I76" s="9" t="n">
        <v>365.9857</v>
      </c>
      <c r="J76" s="9" t="n">
        <v>239.01</v>
      </c>
      <c r="K76" s="9" t="n">
        <v>553.74698</v>
      </c>
      <c r="L76" s="9" t="n">
        <v>497.31194</v>
      </c>
      <c r="M76" s="9" t="n">
        <v>960.83</v>
      </c>
      <c r="N76" s="9" t="n">
        <v>186.384843</v>
      </c>
      <c r="O76" s="9" t="n">
        <v>1096.789718</v>
      </c>
      <c r="P76" s="9" t="n">
        <v>1843.031524</v>
      </c>
      <c r="Q76" s="9" t="n">
        <v>893.867999</v>
      </c>
      <c r="R76" s="10" t="n">
        <v>7484.909704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33698.85347</v>
      </c>
      <c r="G77" s="9" t="n">
        <v>63008.72538</v>
      </c>
      <c r="H77" s="9" t="n">
        <v>68922.35263</v>
      </c>
      <c r="I77" s="9" t="n">
        <v>96.28551</v>
      </c>
      <c r="J77" s="9" t="n">
        <v>107414.387035</v>
      </c>
      <c r="K77" s="9" t="n">
        <v>479.7445</v>
      </c>
      <c r="L77" s="9" t="n">
        <v>27464.29736</v>
      </c>
      <c r="M77" s="9" t="n">
        <v>111.69454</v>
      </c>
      <c r="N77" s="9" t="n">
        <v>124.67348</v>
      </c>
      <c r="O77" s="9" t="n">
        <v>773.309465</v>
      </c>
      <c r="P77" s="9" t="n">
        <v>32785.424685</v>
      </c>
      <c r="Q77" s="9" t="n">
        <v>28799.58053</v>
      </c>
      <c r="R77" s="10" t="n">
        <v>363679.328585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878.082006</v>
      </c>
      <c r="G78" s="9" t="n">
        <v>451.390975</v>
      </c>
      <c r="H78" s="9" t="n">
        <v>757.39286</v>
      </c>
      <c r="I78" s="9" t="n">
        <v>578.992023</v>
      </c>
      <c r="J78" s="9" t="n">
        <v>381.59493</v>
      </c>
      <c r="K78" s="9" t="n">
        <v>847.922914</v>
      </c>
      <c r="L78" s="9" t="n">
        <v>623.98457</v>
      </c>
      <c r="M78" s="9" t="n">
        <v>633.892098</v>
      </c>
      <c r="N78" s="9" t="n">
        <v>805.813318</v>
      </c>
      <c r="O78" s="9" t="n">
        <v>859.41913</v>
      </c>
      <c r="P78" s="9" t="n">
        <v>699.939654</v>
      </c>
      <c r="Q78" s="9" t="n">
        <v>553.169034</v>
      </c>
      <c r="R78" s="10" t="n">
        <v>8071.593512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000.400466</v>
      </c>
      <c r="G79" s="9" t="n">
        <v>3270.038272</v>
      </c>
      <c r="H79" s="9" t="n">
        <v>3012.0904</v>
      </c>
      <c r="I79" s="9" t="n">
        <v>4382.402146</v>
      </c>
      <c r="J79" s="9" t="n">
        <v>4875.056</v>
      </c>
      <c r="K79" s="9" t="n">
        <v>2998.382908</v>
      </c>
      <c r="L79" s="9" t="n">
        <v>4516.019797</v>
      </c>
      <c r="M79" s="9" t="n">
        <v>413.144657</v>
      </c>
      <c r="N79" s="9" t="n">
        <v>8489.668086</v>
      </c>
      <c r="O79" s="9" t="n">
        <v>5193.651302</v>
      </c>
      <c r="P79" s="9" t="n">
        <v>5525.980914</v>
      </c>
      <c r="Q79" s="9" t="n">
        <v>4658.446222</v>
      </c>
      <c r="R79" s="10" t="n">
        <v>48335.28117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164.043138</v>
      </c>
      <c r="G80" s="9" t="n">
        <v>246.59496</v>
      </c>
      <c r="H80" s="9" t="n">
        <v>169.873806</v>
      </c>
      <c r="I80" s="9" t="n">
        <v>650.924984</v>
      </c>
      <c r="J80" s="9" t="n">
        <v>350.497729</v>
      </c>
      <c r="K80" s="9" t="n">
        <v>483.377373</v>
      </c>
      <c r="L80" s="9" t="n">
        <v>809.386908</v>
      </c>
      <c r="M80" s="9" t="n">
        <v>552.097084</v>
      </c>
      <c r="N80" s="9" t="n">
        <v>455.256934</v>
      </c>
      <c r="O80" s="9" t="n">
        <v>919.576362</v>
      </c>
      <c r="P80" s="9" t="n">
        <v>890.015938</v>
      </c>
      <c r="Q80" s="9" t="n">
        <v>433.016552</v>
      </c>
      <c r="R80" s="10" t="n">
        <v>6124.661768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5.64369</v>
      </c>
      <c r="G81" s="9" t="n">
        <v>49719.750075</v>
      </c>
      <c r="H81" s="9" t="n">
        <v>16.683485</v>
      </c>
      <c r="I81" s="9" t="n">
        <v>49836.372878</v>
      </c>
      <c r="J81" s="9" t="n">
        <v>47196.91136</v>
      </c>
      <c r="K81" s="9" t="n">
        <v>11.21772</v>
      </c>
      <c r="L81" s="9" t="n">
        <v>48537.280301</v>
      </c>
      <c r="M81" s="9" t="n">
        <v>51174.978234</v>
      </c>
      <c r="N81" s="9" t="n">
        <v>8.804</v>
      </c>
      <c r="O81" s="9" t="n">
        <v>51622.74196</v>
      </c>
      <c r="P81" s="9" t="n">
        <v>46544.920555</v>
      </c>
      <c r="Q81" s="9" t="n">
        <v>51562.87023</v>
      </c>
      <c r="R81" s="10" t="n">
        <v>396238.174488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756.58139</v>
      </c>
      <c r="G82" s="9" t="n">
        <v>1232.505736</v>
      </c>
      <c r="H82" s="9" t="n">
        <v>567.283063</v>
      </c>
      <c r="I82" s="9" t="n">
        <v>547.497189</v>
      </c>
      <c r="J82" s="9" t="n">
        <v>436.80325</v>
      </c>
      <c r="K82" s="9" t="n">
        <v>631.50233</v>
      </c>
      <c r="L82" s="9" t="n">
        <v>340.830537</v>
      </c>
      <c r="M82" s="9" t="n">
        <v>391.88728</v>
      </c>
      <c r="N82" s="9" t="n">
        <v>453.563004</v>
      </c>
      <c r="O82" s="9" t="n">
        <v>927.48724</v>
      </c>
      <c r="P82" s="9" t="n">
        <v>372.98684</v>
      </c>
      <c r="Q82" s="9" t="n">
        <v>145.45645</v>
      </c>
      <c r="R82" s="10" t="n">
        <v>6804.384309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13989.517111</v>
      </c>
      <c r="G83" s="9" t="n">
        <v>9901.139138</v>
      </c>
      <c r="H83" s="9" t="n">
        <v>15507.135104</v>
      </c>
      <c r="I83" s="9" t="n">
        <v>14114.48723</v>
      </c>
      <c r="J83" s="9" t="n">
        <v>10616.50054</v>
      </c>
      <c r="K83" s="9" t="n">
        <v>20104.72448</v>
      </c>
      <c r="L83" s="9" t="n">
        <v>18776.348763</v>
      </c>
      <c r="M83" s="9" t="n">
        <v>12104.900084</v>
      </c>
      <c r="N83" s="9" t="n">
        <v>20714.6465</v>
      </c>
      <c r="O83" s="9" t="n">
        <v>18749.25345</v>
      </c>
      <c r="P83" s="9" t="n">
        <v>12536.57046</v>
      </c>
      <c r="Q83" s="9" t="n">
        <v>17939.1394</v>
      </c>
      <c r="R83" s="10" t="n">
        <v>185054.36226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4284.25</v>
      </c>
      <c r="G84" s="9" t="n">
        <v>2212.92102</v>
      </c>
      <c r="H84" s="9" t="n">
        <v>6925.202</v>
      </c>
      <c r="I84" s="9" t="n">
        <v>2484.05</v>
      </c>
      <c r="J84" s="9" t="n">
        <v>2285.075</v>
      </c>
      <c r="K84" s="9" t="n">
        <v>1661.365</v>
      </c>
      <c r="L84" s="9" t="n">
        <v>3222.975</v>
      </c>
      <c r="M84" s="9" t="n">
        <v>2060.94</v>
      </c>
      <c r="N84" s="9" t="n">
        <v>5767.52</v>
      </c>
      <c r="O84" s="9" t="n">
        <v>5943.195</v>
      </c>
      <c r="P84" s="9" t="n">
        <v>6488.745</v>
      </c>
      <c r="Q84" s="9" t="n">
        <v>2319.195</v>
      </c>
      <c r="R84" s="10" t="n">
        <v>45655.43302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63.68518</v>
      </c>
      <c r="G85" s="9" t="n">
        <v>61.357322</v>
      </c>
      <c r="H85" s="9" t="n">
        <v>71.55377</v>
      </c>
      <c r="I85" s="9" t="n">
        <v>118.272466</v>
      </c>
      <c r="J85" s="9" t="n">
        <v>62.65935</v>
      </c>
      <c r="K85" s="9" t="n">
        <v>126.0188</v>
      </c>
      <c r="L85" s="9" t="n">
        <v>165.5836</v>
      </c>
      <c r="M85" s="9" t="n">
        <v>140.3894</v>
      </c>
      <c r="N85" s="9" t="n">
        <v>81.74147</v>
      </c>
      <c r="O85" s="9" t="n">
        <v>61.8134</v>
      </c>
      <c r="P85" s="9" t="n">
        <v>53.905</v>
      </c>
      <c r="Q85" s="9" t="n">
        <v>82.0544</v>
      </c>
      <c r="R85" s="10" t="n">
        <v>1089.034158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7306.320546</v>
      </c>
      <c r="G86" s="9" t="n">
        <v>5071.7838</v>
      </c>
      <c r="H86" s="9" t="n">
        <v>14656.746545</v>
      </c>
      <c r="I86" s="9" t="n">
        <v>7832.29786</v>
      </c>
      <c r="J86" s="9" t="n">
        <v>13399.764738</v>
      </c>
      <c r="K86" s="9" t="n">
        <v>9259.5453</v>
      </c>
      <c r="L86" s="9" t="n">
        <v>14681.401215</v>
      </c>
      <c r="M86" s="9" t="n">
        <v>7352.215245</v>
      </c>
      <c r="N86" s="9" t="n">
        <v>9230.481235</v>
      </c>
      <c r="O86" s="9" t="n">
        <v>11909.89954</v>
      </c>
      <c r="P86" s="9" t="n">
        <v>8882.83838</v>
      </c>
      <c r="Q86" s="9" t="n">
        <v>17245.9708</v>
      </c>
      <c r="R86" s="10" t="n">
        <v>126829.265204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2823.96234</v>
      </c>
      <c r="G87" s="9" t="n">
        <v>3441.888393</v>
      </c>
      <c r="H87" s="9" t="n">
        <v>3970.118069</v>
      </c>
      <c r="I87" s="9" t="n">
        <v>4328.877809</v>
      </c>
      <c r="J87" s="9" t="n">
        <v>2986.97433</v>
      </c>
      <c r="K87" s="9" t="n">
        <v>4129.10308</v>
      </c>
      <c r="L87" s="9" t="n">
        <v>4195.803981</v>
      </c>
      <c r="M87" s="9" t="n">
        <v>4889.292883</v>
      </c>
      <c r="N87" s="9" t="n">
        <v>4381.71376</v>
      </c>
      <c r="O87" s="9" t="n">
        <v>4000.582537</v>
      </c>
      <c r="P87" s="9" t="n">
        <v>4398.889149</v>
      </c>
      <c r="Q87" s="9" t="n">
        <v>3499.652839</v>
      </c>
      <c r="R87" s="10" t="n">
        <v>47046.85917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328.32108</v>
      </c>
      <c r="G88" s="9" t="n">
        <v>246.694553</v>
      </c>
      <c r="H88" s="9" t="n">
        <v>138.081431</v>
      </c>
      <c r="I88" s="9" t="n">
        <v>75.632946</v>
      </c>
      <c r="J88" s="9" t="n">
        <v>72.758173</v>
      </c>
      <c r="K88" s="9" t="n">
        <v>114.329095</v>
      </c>
      <c r="L88" s="9" t="n">
        <v>292.336827</v>
      </c>
      <c r="M88" s="9" t="n">
        <v>270.86855</v>
      </c>
      <c r="N88" s="9" t="n">
        <v>430.560714</v>
      </c>
      <c r="O88" s="9" t="n">
        <v>468.15558</v>
      </c>
      <c r="P88" s="9" t="n">
        <v>274.076901</v>
      </c>
      <c r="Q88" s="9" t="n">
        <v>114.00475</v>
      </c>
      <c r="R88" s="10" t="n">
        <v>2825.8206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1451.4502</v>
      </c>
      <c r="G89" s="9" t="n">
        <v>2317.341804</v>
      </c>
      <c r="H89" s="9" t="n">
        <v>1735.384721</v>
      </c>
      <c r="I89" s="9" t="n">
        <v>2515.07598</v>
      </c>
      <c r="J89" s="9" t="n">
        <v>2158.25858</v>
      </c>
      <c r="K89" s="9" t="n">
        <v>2390.917141</v>
      </c>
      <c r="L89" s="9" t="n">
        <v>752.264015</v>
      </c>
      <c r="M89" s="9" t="n">
        <v>1612.0167</v>
      </c>
      <c r="N89" s="9" t="n">
        <v>423.2992</v>
      </c>
      <c r="O89" s="9" t="n">
        <v>669.55942</v>
      </c>
      <c r="P89" s="9" t="n">
        <v>251.62916</v>
      </c>
      <c r="Q89" s="9" t="n">
        <v>259.64</v>
      </c>
      <c r="R89" s="10" t="n">
        <v>16536.836921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418.694</v>
      </c>
      <c r="G90" s="9" t="n">
        <v>885.78987</v>
      </c>
      <c r="H90" s="9" t="n">
        <v>59374.157869</v>
      </c>
      <c r="I90" s="9" t="n">
        <v>11552.211591</v>
      </c>
      <c r="J90" s="9" t="n">
        <v>709.12691</v>
      </c>
      <c r="K90" s="9" t="n">
        <v>739.12732</v>
      </c>
      <c r="L90" s="9" t="n">
        <v>88.55925</v>
      </c>
      <c r="M90" s="9" t="n">
        <v>16574.52762</v>
      </c>
      <c r="N90" s="9" t="n">
        <v>49898.62271</v>
      </c>
      <c r="O90" s="9" t="n">
        <v>37042.22381</v>
      </c>
      <c r="P90" s="9" t="n">
        <v>33562.838132</v>
      </c>
      <c r="Q90" s="9" t="n">
        <v>954.47698</v>
      </c>
      <c r="R90" s="10" t="n">
        <v>211800.356062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21936.43</v>
      </c>
      <c r="G91" s="9" t="n">
        <v>13879.2</v>
      </c>
      <c r="H91" s="9" t="n">
        <v>21198.95</v>
      </c>
      <c r="I91" s="9" t="n">
        <v>18549.63</v>
      </c>
      <c r="J91" s="9" t="n">
        <v>32374.653</v>
      </c>
      <c r="K91" s="9" t="n">
        <v>12605.34</v>
      </c>
      <c r="L91" s="9" t="n">
        <v>13003.8</v>
      </c>
      <c r="M91" s="9" t="n">
        <v>12691.81</v>
      </c>
      <c r="N91" s="9" t="n">
        <v>25476.45</v>
      </c>
      <c r="O91" s="9" t="n">
        <v>32832.13</v>
      </c>
      <c r="P91" s="9" t="n">
        <v>21998.4</v>
      </c>
      <c r="Q91" s="9" t="n">
        <v>27556.95</v>
      </c>
      <c r="R91" s="10" t="n">
        <v>254103.743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1054.753227</v>
      </c>
      <c r="G92" s="9" t="n">
        <v>2885.754879</v>
      </c>
      <c r="H92" s="9" t="n">
        <v>2900.185374</v>
      </c>
      <c r="I92" s="9" t="n">
        <v>4787.519872</v>
      </c>
      <c r="J92" s="9" t="n">
        <v>2421.69216</v>
      </c>
      <c r="K92" s="9" t="n">
        <v>7701.847039</v>
      </c>
      <c r="L92" s="9" t="n">
        <v>5322.252406</v>
      </c>
      <c r="M92" s="9" t="n">
        <v>7261.931183</v>
      </c>
      <c r="N92" s="9" t="n">
        <v>5906.752692</v>
      </c>
      <c r="O92" s="9" t="n">
        <v>6421.496788</v>
      </c>
      <c r="P92" s="9" t="n">
        <v>5237.50344</v>
      </c>
      <c r="Q92" s="9" t="n">
        <v>5346.97348</v>
      </c>
      <c r="R92" s="10" t="n">
        <v>57248.66254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3969.9</v>
      </c>
      <c r="G93" s="9" t="n">
        <v>5258.263</v>
      </c>
      <c r="H93" s="9" t="n">
        <v>4961.262</v>
      </c>
      <c r="I93" s="9" t="n">
        <v>18391.36</v>
      </c>
      <c r="J93" s="9" t="n">
        <v>16146.26</v>
      </c>
      <c r="K93" s="9" t="n">
        <v>11313.185</v>
      </c>
      <c r="L93" s="9" t="n">
        <v>17594.24</v>
      </c>
      <c r="M93" s="9" t="n">
        <v>12766.965</v>
      </c>
      <c r="N93" s="9" t="n">
        <v>13465.374</v>
      </c>
      <c r="O93" s="9" t="n">
        <v>19240.91</v>
      </c>
      <c r="P93" s="9" t="n">
        <v>19534.065</v>
      </c>
      <c r="Q93" s="9" t="n">
        <v>16901.89</v>
      </c>
      <c r="R93" s="10" t="n">
        <v>159543.674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360.378166</v>
      </c>
      <c r="G94" s="9" t="n">
        <v>337.256515</v>
      </c>
      <c r="H94" s="9" t="n">
        <v>290.074911</v>
      </c>
      <c r="I94" s="9" t="n">
        <v>273.459315</v>
      </c>
      <c r="J94" s="9" t="n">
        <v>249.721873</v>
      </c>
      <c r="K94" s="9" t="n">
        <v>291.299823</v>
      </c>
      <c r="L94" s="9" t="n">
        <v>304.774621</v>
      </c>
      <c r="M94" s="9" t="n">
        <v>372.142144</v>
      </c>
      <c r="N94" s="9" t="n">
        <v>297.944408</v>
      </c>
      <c r="O94" s="9" t="n">
        <v>342.111995</v>
      </c>
      <c r="P94" s="9" t="n">
        <v>345.001617</v>
      </c>
      <c r="Q94" s="9" t="n">
        <v>386.858416</v>
      </c>
      <c r="R94" s="10" t="n">
        <v>3851.023804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8977.8181</v>
      </c>
      <c r="G95" s="9" t="n">
        <v>40.60759</v>
      </c>
      <c r="H95" s="9" t="n">
        <v>7969.5135</v>
      </c>
      <c r="I95" s="9" t="n">
        <v>58.593183</v>
      </c>
      <c r="J95" s="9" t="n">
        <v>7958.21539</v>
      </c>
      <c r="K95" s="9" t="n">
        <v>1.8108</v>
      </c>
      <c r="L95" s="9" t="n">
        <v>6961.23619</v>
      </c>
      <c r="M95" s="9" t="n">
        <v>5994.39718</v>
      </c>
      <c r="N95" s="9" t="n">
        <v>81.74</v>
      </c>
      <c r="O95" s="9" t="n">
        <v>14962.60785</v>
      </c>
      <c r="P95" s="9" t="n">
        <v>6009.9414</v>
      </c>
      <c r="Q95" s="9" t="n">
        <v>9.8858</v>
      </c>
      <c r="R95" s="10" t="n">
        <v>59026.366983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1826.025666</v>
      </c>
      <c r="G96" s="9" t="n">
        <v>3959.406022</v>
      </c>
      <c r="H96" s="9" t="n">
        <v>2295.545266</v>
      </c>
      <c r="I96" s="9" t="n">
        <v>2624.349484</v>
      </c>
      <c r="J96" s="9" t="n">
        <v>2497.952422</v>
      </c>
      <c r="K96" s="9" t="n">
        <v>4091.0446</v>
      </c>
      <c r="L96" s="9" t="n">
        <v>3596.313541</v>
      </c>
      <c r="M96" s="9" t="n">
        <v>3506.7349</v>
      </c>
      <c r="N96" s="9" t="n">
        <v>4584.306676</v>
      </c>
      <c r="O96" s="9" t="n">
        <v>2571.882355</v>
      </c>
      <c r="P96" s="9" t="n">
        <v>3216.15299</v>
      </c>
      <c r="Q96" s="9" t="n">
        <v>2064.19949</v>
      </c>
      <c r="R96" s="10" t="n">
        <v>36833.91341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581.902288</v>
      </c>
      <c r="G97" s="9" t="n">
        <v>713.203745</v>
      </c>
      <c r="H97" s="9" t="n">
        <v>326.980782</v>
      </c>
      <c r="I97" s="9" t="n">
        <v>222.736797</v>
      </c>
      <c r="J97" s="9" t="n">
        <v>145.333417</v>
      </c>
      <c r="K97" s="9" t="n">
        <v>532.951976</v>
      </c>
      <c r="L97" s="9" t="n">
        <v>511.078229</v>
      </c>
      <c r="M97" s="9" t="n">
        <v>769.515456</v>
      </c>
      <c r="N97" s="9" t="n">
        <v>606.437802</v>
      </c>
      <c r="O97" s="9" t="n">
        <v>429.139794</v>
      </c>
      <c r="P97" s="9" t="n">
        <v>703.289148</v>
      </c>
      <c r="Q97" s="9" t="n">
        <v>710.81162</v>
      </c>
      <c r="R97" s="10" t="n">
        <v>6253.381054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7905.777</v>
      </c>
      <c r="G98" s="9" t="n">
        <v>8888.4</v>
      </c>
      <c r="H98" s="9" t="n">
        <v>12890.99</v>
      </c>
      <c r="I98" s="9" t="n">
        <v>8278.817</v>
      </c>
      <c r="J98" s="9" t="n">
        <v>835.481</v>
      </c>
      <c r="K98" s="9" t="n">
        <v>4354.1</v>
      </c>
      <c r="L98" s="9" t="n">
        <v>7413.28</v>
      </c>
      <c r="M98" s="9" t="n">
        <v>5718.346</v>
      </c>
      <c r="N98" s="9" t="n">
        <v>7090.67</v>
      </c>
      <c r="O98" s="9" t="n">
        <v>7174.61</v>
      </c>
      <c r="P98" s="9" t="n">
        <v>5087.68</v>
      </c>
      <c r="Q98" s="9" t="n">
        <v>4387.26</v>
      </c>
      <c r="R98" s="10" t="n">
        <v>80025.411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2094.673018</v>
      </c>
      <c r="G99" s="9" t="n">
        <v>2095.794191</v>
      </c>
      <c r="H99" s="9" t="n">
        <v>2140.44713</v>
      </c>
      <c r="I99" s="9" t="n">
        <v>1453.554285</v>
      </c>
      <c r="J99" s="9" t="n">
        <v>1900.454045</v>
      </c>
      <c r="K99" s="9" t="n">
        <v>3965.718081</v>
      </c>
      <c r="L99" s="9" t="n">
        <v>2823.860925</v>
      </c>
      <c r="M99" s="9" t="n">
        <v>2227.826301</v>
      </c>
      <c r="N99" s="9" t="n">
        <v>1661.971438</v>
      </c>
      <c r="O99" s="9" t="n">
        <v>2063.102704</v>
      </c>
      <c r="P99" s="9" t="n">
        <v>1302.755095</v>
      </c>
      <c r="Q99" s="9" t="n">
        <v>2137.910923</v>
      </c>
      <c r="R99" s="10" t="n">
        <v>25868.068136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166.71803</v>
      </c>
      <c r="G100" s="9" t="n">
        <v>209.662798</v>
      </c>
      <c r="H100" s="9" t="n">
        <v>257.67523</v>
      </c>
      <c r="I100" s="9" t="n">
        <v>264.699319</v>
      </c>
      <c r="J100" s="9" t="n">
        <v>152.546078</v>
      </c>
      <c r="K100" s="9" t="n">
        <v>229.294712</v>
      </c>
      <c r="L100" s="9" t="n">
        <v>181.2686</v>
      </c>
      <c r="M100" s="9" t="n">
        <v>119.45915</v>
      </c>
      <c r="N100" s="9" t="n">
        <v>317.32441</v>
      </c>
      <c r="O100" s="9" t="n">
        <v>260.823794</v>
      </c>
      <c r="P100" s="9" t="n">
        <v>109.53025</v>
      </c>
      <c r="Q100" s="9" t="n">
        <v>338.76816</v>
      </c>
      <c r="R100" s="10" t="n">
        <v>2607.770531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358.739125</v>
      </c>
      <c r="G101" s="9" t="n">
        <v>736.516524</v>
      </c>
      <c r="H101" s="9" t="n">
        <v>1068.135369</v>
      </c>
      <c r="I101" s="9" t="n">
        <v>1190.025705</v>
      </c>
      <c r="J101" s="9" t="n">
        <v>528.37827</v>
      </c>
      <c r="K101" s="9" t="n">
        <v>1367.0363</v>
      </c>
      <c r="L101" s="9" t="n">
        <v>1047.3534</v>
      </c>
      <c r="M101" s="9" t="n">
        <v>1305.97035</v>
      </c>
      <c r="N101" s="9" t="n">
        <v>1350.467652</v>
      </c>
      <c r="O101" s="9" t="n">
        <v>1422.67387</v>
      </c>
      <c r="P101" s="9" t="n">
        <v>997.039737</v>
      </c>
      <c r="Q101" s="9" t="n">
        <v>733.09153</v>
      </c>
      <c r="R101" s="10" t="n">
        <v>12105.427832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2307.062328</v>
      </c>
      <c r="G102" s="9" t="n">
        <v>1576.650751</v>
      </c>
      <c r="H102" s="9" t="n">
        <v>1751.429761</v>
      </c>
      <c r="I102" s="9" t="n">
        <v>1765.665042</v>
      </c>
      <c r="J102" s="9" t="n">
        <v>777.298738</v>
      </c>
      <c r="K102" s="9" t="n">
        <v>2286.543256</v>
      </c>
      <c r="L102" s="9" t="n">
        <v>3371.816028</v>
      </c>
      <c r="M102" s="9" t="n">
        <v>3671.157261</v>
      </c>
      <c r="N102" s="9" t="n">
        <v>5542.085507</v>
      </c>
      <c r="O102" s="9" t="n">
        <v>4695.794805</v>
      </c>
      <c r="P102" s="9" t="n">
        <v>3306.992539</v>
      </c>
      <c r="Q102" s="9" t="n">
        <v>4518.678685</v>
      </c>
      <c r="R102" s="10" t="n">
        <v>35571.174701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238.175762</v>
      </c>
      <c r="G103" s="9" t="n">
        <v>322.997755</v>
      </c>
      <c r="H103" s="9" t="n">
        <v>339.249358</v>
      </c>
      <c r="I103" s="9" t="n">
        <v>460.413888</v>
      </c>
      <c r="J103" s="9" t="n">
        <v>397.518501</v>
      </c>
      <c r="K103" s="9" t="n">
        <v>716.90924</v>
      </c>
      <c r="L103" s="9" t="n">
        <v>383.995586</v>
      </c>
      <c r="M103" s="9" t="n">
        <v>349.742663</v>
      </c>
      <c r="N103" s="9" t="n">
        <v>338.566532</v>
      </c>
      <c r="O103" s="9" t="n">
        <v>301.075688</v>
      </c>
      <c r="P103" s="9" t="n">
        <v>268.172739</v>
      </c>
      <c r="Q103" s="9" t="n">
        <v>376.965053</v>
      </c>
      <c r="R103" s="10" t="n">
        <v>4493.782765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49.028689</v>
      </c>
      <c r="G104" s="9" t="n">
        <v>25.032847</v>
      </c>
      <c r="H104" s="9" t="n">
        <v>30.113459</v>
      </c>
      <c r="I104" s="9" t="n">
        <v>10.578248</v>
      </c>
      <c r="J104" s="9" t="n">
        <v>13.752703</v>
      </c>
      <c r="K104" s="9" t="n">
        <v>64.653028</v>
      </c>
      <c r="L104" s="9" t="n">
        <v>17.393965</v>
      </c>
      <c r="M104" s="9" t="n">
        <v>49.955139</v>
      </c>
      <c r="N104" s="9" t="n">
        <v>38.905599</v>
      </c>
      <c r="O104" s="9" t="n">
        <v>24.426897</v>
      </c>
      <c r="P104" s="9" t="n">
        <v>41.954022</v>
      </c>
      <c r="Q104" s="9" t="n">
        <v>36.161455</v>
      </c>
      <c r="R104" s="10" t="n">
        <v>401.956051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91.144569</v>
      </c>
      <c r="G105" s="9" t="n">
        <v>131.431755</v>
      </c>
      <c r="H105" s="9" t="n">
        <v>140.108637</v>
      </c>
      <c r="I105" s="9" t="n">
        <v>106.741463</v>
      </c>
      <c r="J105" s="9" t="n">
        <v>63.682778</v>
      </c>
      <c r="K105" s="9" t="n">
        <v>149.141811</v>
      </c>
      <c r="L105" s="9" t="n">
        <v>181.83491</v>
      </c>
      <c r="M105" s="9" t="n">
        <v>264.808514</v>
      </c>
      <c r="N105" s="9" t="n">
        <v>82.90538</v>
      </c>
      <c r="O105" s="9" t="n">
        <v>459.56212</v>
      </c>
      <c r="P105" s="9" t="n">
        <v>480.664815</v>
      </c>
      <c r="Q105" s="9" t="n">
        <v>653.121567</v>
      </c>
      <c r="R105" s="10" t="n">
        <v>2805.148319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210.5752</v>
      </c>
      <c r="G106" s="9" t="n">
        <v>2705.604198</v>
      </c>
      <c r="H106" s="9" t="n">
        <v>4670.014395</v>
      </c>
      <c r="I106" s="9" t="n">
        <v>5323.168065</v>
      </c>
      <c r="J106" s="9" t="n">
        <v>2929.299426</v>
      </c>
      <c r="K106" s="9" t="n">
        <v>4413.09931</v>
      </c>
      <c r="L106" s="9" t="n">
        <v>2662.976438</v>
      </c>
      <c r="M106" s="9" t="n">
        <v>4073.87125</v>
      </c>
      <c r="N106" s="9" t="n">
        <v>2192.088746</v>
      </c>
      <c r="O106" s="9" t="n">
        <v>5364.944461</v>
      </c>
      <c r="P106" s="9" t="n">
        <v>3872.646449</v>
      </c>
      <c r="Q106" s="9" t="n">
        <v>2833.839461</v>
      </c>
      <c r="R106" s="10" t="n">
        <v>44252.127399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6783.658093</v>
      </c>
      <c r="G107" s="9" t="n">
        <v>3226.583575</v>
      </c>
      <c r="H107" s="9" t="n">
        <v>4437.61504</v>
      </c>
      <c r="I107" s="9" t="n">
        <v>6267.282259</v>
      </c>
      <c r="J107" s="9" t="n">
        <v>4344.970665</v>
      </c>
      <c r="K107" s="9" t="n">
        <v>7926.14369</v>
      </c>
      <c r="L107" s="9" t="n">
        <v>5400.928575</v>
      </c>
      <c r="M107" s="9" t="n">
        <v>6064.11216</v>
      </c>
      <c r="N107" s="9" t="n">
        <v>3695.014236</v>
      </c>
      <c r="O107" s="9" t="n">
        <v>2082.406183</v>
      </c>
      <c r="P107" s="9" t="n">
        <v>4593.366421</v>
      </c>
      <c r="Q107" s="9" t="n">
        <v>1860.836072</v>
      </c>
      <c r="R107" s="10" t="n">
        <v>56682.916969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1736.143716</v>
      </c>
      <c r="G108" s="9" t="n">
        <v>2489.810343</v>
      </c>
      <c r="H108" s="9" t="n">
        <v>1969.692036</v>
      </c>
      <c r="I108" s="9" t="n">
        <v>2354.207325</v>
      </c>
      <c r="J108" s="9" t="n">
        <v>1104.82825</v>
      </c>
      <c r="K108" s="9" t="n">
        <v>1351.560266</v>
      </c>
      <c r="L108" s="9" t="n">
        <v>1424.04245</v>
      </c>
      <c r="M108" s="9" t="n">
        <v>1589.292215</v>
      </c>
      <c r="N108" s="9" t="n">
        <v>2462.341123</v>
      </c>
      <c r="O108" s="9" t="n">
        <v>1319.61062</v>
      </c>
      <c r="P108" s="9" t="n">
        <v>2072.67045</v>
      </c>
      <c r="Q108" s="9" t="n">
        <v>1618.153452</v>
      </c>
      <c r="R108" s="10" t="n">
        <v>21492.352246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364.990896</v>
      </c>
      <c r="G109" s="9" t="n">
        <v>228.348075</v>
      </c>
      <c r="H109" s="9" t="n">
        <v>188.05583</v>
      </c>
      <c r="I109" s="9" t="n">
        <v>123.9615</v>
      </c>
      <c r="J109" s="9" t="n">
        <v>240.476363</v>
      </c>
      <c r="K109" s="9" t="n">
        <v>447.21015</v>
      </c>
      <c r="L109" s="9" t="n">
        <v>423.47864</v>
      </c>
      <c r="M109" s="9" t="n">
        <v>174.756605</v>
      </c>
      <c r="N109" s="9" t="n">
        <v>338.096515</v>
      </c>
      <c r="O109" s="9" t="n">
        <v>217.82165</v>
      </c>
      <c r="P109" s="9" t="n">
        <v>317.4688</v>
      </c>
      <c r="Q109" s="9" t="n">
        <v>168.897432</v>
      </c>
      <c r="R109" s="10" t="n">
        <v>3233.562456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1445.408332</v>
      </c>
      <c r="G110" s="9" t="n">
        <v>1024.357582</v>
      </c>
      <c r="H110" s="9" t="n">
        <v>2148.36434</v>
      </c>
      <c r="I110" s="9" t="n">
        <v>2331.78153</v>
      </c>
      <c r="J110" s="9" t="n">
        <v>2319.489449</v>
      </c>
      <c r="K110" s="9" t="n">
        <v>3345.443912</v>
      </c>
      <c r="L110" s="9" t="n">
        <v>3129.48038</v>
      </c>
      <c r="M110" s="9" t="n">
        <v>3027.705319</v>
      </c>
      <c r="N110" s="9" t="n">
        <v>1557.695095</v>
      </c>
      <c r="O110" s="9" t="n">
        <v>2506.86603</v>
      </c>
      <c r="P110" s="9" t="n">
        <v>592.807196</v>
      </c>
      <c r="Q110" s="9" t="n">
        <v>2863.051442</v>
      </c>
      <c r="R110" s="10" t="n">
        <v>26292.450607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1965.464189</v>
      </c>
      <c r="G111" s="9" t="n">
        <v>242.542402</v>
      </c>
      <c r="H111" s="9" t="n">
        <v>188.353101</v>
      </c>
      <c r="I111" s="9" t="n">
        <v>267.04558</v>
      </c>
      <c r="J111" s="9" t="n">
        <v>414.598014</v>
      </c>
      <c r="K111" s="9" t="n">
        <v>505.76929</v>
      </c>
      <c r="L111" s="9" t="n">
        <v>379.676178</v>
      </c>
      <c r="M111" s="9" t="n">
        <v>430.05181</v>
      </c>
      <c r="N111" s="9" t="n">
        <v>382.234015</v>
      </c>
      <c r="O111" s="9" t="n">
        <v>352.186081</v>
      </c>
      <c r="P111" s="9" t="n">
        <v>202.42985</v>
      </c>
      <c r="Q111" s="9" t="n">
        <v>307.858614</v>
      </c>
      <c r="R111" s="10" t="n">
        <v>5638.209124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3744.242</v>
      </c>
      <c r="G112" s="9" t="n">
        <v>3962.343</v>
      </c>
      <c r="H112" s="9" t="n">
        <v>4040.671</v>
      </c>
      <c r="I112" s="9" t="n">
        <v>4188.742</v>
      </c>
      <c r="J112" s="9" t="n">
        <v>3346.309</v>
      </c>
      <c r="K112" s="9" t="n">
        <v>3030.174</v>
      </c>
      <c r="L112" s="9" t="n">
        <v>3395.31</v>
      </c>
      <c r="M112" s="9" t="n">
        <v>2366.554</v>
      </c>
      <c r="N112" s="9" t="n">
        <v>3648.1868</v>
      </c>
      <c r="O112" s="9" t="n">
        <v>4507.219</v>
      </c>
      <c r="P112" s="9" t="n">
        <v>4398.955</v>
      </c>
      <c r="Q112" s="9" t="n">
        <v>3308.651</v>
      </c>
      <c r="R112" s="10" t="n">
        <v>43937.3568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6.53027</v>
      </c>
      <c r="G113" s="9" t="n">
        <v>13.534108</v>
      </c>
      <c r="H113" s="9" t="n">
        <v>7.58659</v>
      </c>
      <c r="I113" s="9" t="n">
        <v>5.96997</v>
      </c>
      <c r="J113" s="9" t="n">
        <v>21.40319</v>
      </c>
      <c r="K113" s="9" t="n">
        <v>20.29969</v>
      </c>
      <c r="L113" s="9" t="n">
        <v>26.81191</v>
      </c>
      <c r="M113" s="9" t="n">
        <v>28.50821</v>
      </c>
      <c r="N113" s="9" t="n">
        <v>3.1894</v>
      </c>
      <c r="O113" s="9" t="n">
        <v>6.50853</v>
      </c>
      <c r="P113" s="9" t="n">
        <v>29.52483</v>
      </c>
      <c r="Q113" s="9" t="n">
        <v>9.13</v>
      </c>
      <c r="R113" s="10" t="n">
        <v>178.996698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454.715158</v>
      </c>
      <c r="G114" s="9" t="n">
        <v>487.40218</v>
      </c>
      <c r="H114" s="9" t="n">
        <v>1007.48419</v>
      </c>
      <c r="I114" s="9" t="n">
        <v>881.989027</v>
      </c>
      <c r="J114" s="9" t="n">
        <v>550.965817</v>
      </c>
      <c r="K114" s="9" t="n">
        <v>2294.782449</v>
      </c>
      <c r="L114" s="9" t="n">
        <v>2362.733799</v>
      </c>
      <c r="M114" s="9" t="n">
        <v>2651.052173</v>
      </c>
      <c r="N114" s="9" t="n">
        <v>1116.295493</v>
      </c>
      <c r="O114" s="9" t="n">
        <v>1573.416555</v>
      </c>
      <c r="P114" s="9" t="n">
        <v>1133.150953</v>
      </c>
      <c r="Q114" s="9" t="n">
        <v>447.9535</v>
      </c>
      <c r="R114" s="10" t="n">
        <v>14961.941294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1235.17422</v>
      </c>
      <c r="G115" s="9" t="n">
        <v>612.23789</v>
      </c>
      <c r="H115" s="9" t="n">
        <v>277.600166</v>
      </c>
      <c r="I115" s="9" t="n">
        <v>668.5458</v>
      </c>
      <c r="J115" s="9" t="n">
        <v>1.82</v>
      </c>
      <c r="K115" s="9" t="n">
        <v>0.02755</v>
      </c>
      <c r="L115" s="9" t="n">
        <v>49.81204</v>
      </c>
      <c r="M115" s="9" t="n">
        <v>0</v>
      </c>
      <c r="N115" s="9" t="n">
        <v>0</v>
      </c>
      <c r="O115" s="9" t="n">
        <v>0.00703</v>
      </c>
      <c r="P115" s="9" t="n">
        <v>76.97822</v>
      </c>
      <c r="Q115" s="9" t="n">
        <v>484.5773</v>
      </c>
      <c r="R115" s="10" t="n">
        <v>3406.780216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337.797</v>
      </c>
      <c r="G116" s="9" t="n">
        <v>116.60345</v>
      </c>
      <c r="H116" s="9" t="n">
        <v>911.61218</v>
      </c>
      <c r="I116" s="9" t="n">
        <v>221.926204</v>
      </c>
      <c r="J116" s="9" t="n">
        <v>460.16011</v>
      </c>
      <c r="K116" s="9" t="n">
        <v>606.87371</v>
      </c>
      <c r="L116" s="9" t="n">
        <v>760.342812</v>
      </c>
      <c r="M116" s="9" t="n">
        <v>690.32553</v>
      </c>
      <c r="N116" s="9" t="n">
        <v>227.936753</v>
      </c>
      <c r="O116" s="9" t="n">
        <v>341.66682</v>
      </c>
      <c r="P116" s="9" t="n">
        <v>322.76737</v>
      </c>
      <c r="Q116" s="9" t="n">
        <v>427.400926</v>
      </c>
      <c r="R116" s="10" t="n">
        <v>5425.412865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157.912915</v>
      </c>
      <c r="G117" s="9" t="n">
        <v>296.979078</v>
      </c>
      <c r="H117" s="9" t="n">
        <v>178.726675</v>
      </c>
      <c r="I117" s="9" t="n">
        <v>190.714755</v>
      </c>
      <c r="J117" s="9" t="n">
        <v>148.188561</v>
      </c>
      <c r="K117" s="9" t="n">
        <v>147.018985</v>
      </c>
      <c r="L117" s="9" t="n">
        <v>32.743285</v>
      </c>
      <c r="M117" s="9" t="n">
        <v>71.165415</v>
      </c>
      <c r="N117" s="9" t="n">
        <v>125.70493</v>
      </c>
      <c r="O117" s="9" t="n">
        <v>156.09993</v>
      </c>
      <c r="P117" s="9" t="n">
        <v>168.613566</v>
      </c>
      <c r="Q117" s="9" t="n">
        <v>50.626379</v>
      </c>
      <c r="R117" s="10" t="n">
        <v>1724.494474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3077.51683</v>
      </c>
      <c r="G118" s="9" t="n">
        <v>1050.152</v>
      </c>
      <c r="H118" s="9" t="n">
        <v>2444.907217</v>
      </c>
      <c r="I118" s="9" t="n">
        <v>3585.982173</v>
      </c>
      <c r="J118" s="9" t="n">
        <v>2674.859693</v>
      </c>
      <c r="K118" s="9" t="n">
        <v>1210.623259</v>
      </c>
      <c r="L118" s="9" t="n">
        <v>4377.982571</v>
      </c>
      <c r="M118" s="9" t="n">
        <v>2222.118089</v>
      </c>
      <c r="N118" s="9" t="n">
        <v>2098.032278</v>
      </c>
      <c r="O118" s="9" t="n">
        <v>2421.097579</v>
      </c>
      <c r="P118" s="9" t="n">
        <v>1899.455222</v>
      </c>
      <c r="Q118" s="9" t="n">
        <v>2505.039205</v>
      </c>
      <c r="R118" s="10" t="n">
        <v>29567.766116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9463.38</v>
      </c>
      <c r="G119" s="9" t="n">
        <v>9595.65</v>
      </c>
      <c r="H119" s="9" t="n">
        <v>10047.07</v>
      </c>
      <c r="I119" s="9" t="n">
        <v>14793.381</v>
      </c>
      <c r="J119" s="9" t="n">
        <v>14598.5689</v>
      </c>
      <c r="K119" s="9" t="n">
        <v>8204.8724</v>
      </c>
      <c r="L119" s="9" t="n">
        <v>40747.552</v>
      </c>
      <c r="M119" s="9" t="n">
        <v>22683.58</v>
      </c>
      <c r="N119" s="9" t="n">
        <v>3445.7969</v>
      </c>
      <c r="O119" s="9" t="n">
        <v>24645.78</v>
      </c>
      <c r="P119" s="9" t="n">
        <v>8900.41</v>
      </c>
      <c r="Q119" s="9" t="n">
        <v>4695.55</v>
      </c>
      <c r="R119" s="10" t="n">
        <v>171821.5912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509.704396</v>
      </c>
      <c r="G120" s="9" t="n">
        <v>930.310357</v>
      </c>
      <c r="H120" s="9" t="n">
        <v>9847.81243</v>
      </c>
      <c r="I120" s="9" t="n">
        <v>10380.64231</v>
      </c>
      <c r="J120" s="9" t="n">
        <v>496.27103</v>
      </c>
      <c r="K120" s="9" t="n">
        <v>6243.97466</v>
      </c>
      <c r="L120" s="9" t="n">
        <v>23057.153398</v>
      </c>
      <c r="M120" s="9" t="n">
        <v>4665.31824</v>
      </c>
      <c r="N120" s="9" t="n">
        <v>8998.89272</v>
      </c>
      <c r="O120" s="9" t="n">
        <v>21672.52607</v>
      </c>
      <c r="P120" s="9" t="n">
        <v>2632.433983</v>
      </c>
      <c r="Q120" s="9" t="n">
        <v>543.05746</v>
      </c>
      <c r="R120" s="10" t="n">
        <v>89978.097054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150.370715</v>
      </c>
      <c r="G121" s="9" t="n">
        <v>94.21687</v>
      </c>
      <c r="H121" s="9" t="n">
        <v>183.905791</v>
      </c>
      <c r="I121" s="9" t="n">
        <v>186.737462</v>
      </c>
      <c r="J121" s="9" t="n">
        <v>218.780746</v>
      </c>
      <c r="K121" s="9" t="n">
        <v>462.069173</v>
      </c>
      <c r="L121" s="9" t="n">
        <v>282.696043</v>
      </c>
      <c r="M121" s="9" t="n">
        <v>349.100888</v>
      </c>
      <c r="N121" s="9" t="n">
        <v>383.392829</v>
      </c>
      <c r="O121" s="9" t="n">
        <v>378.066533</v>
      </c>
      <c r="P121" s="9" t="n">
        <v>386.770556</v>
      </c>
      <c r="Q121" s="9" t="n">
        <v>410.078869</v>
      </c>
      <c r="R121" s="10" t="n">
        <v>3486.186475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587.078806</v>
      </c>
      <c r="G122" s="9" t="n">
        <v>936.2446</v>
      </c>
      <c r="H122" s="9" t="n">
        <v>375.29809</v>
      </c>
      <c r="I122" s="9" t="n">
        <v>1660.54107</v>
      </c>
      <c r="J122" s="9" t="n">
        <v>815.770726</v>
      </c>
      <c r="K122" s="9" t="n">
        <v>1133.602284</v>
      </c>
      <c r="L122" s="9" t="n">
        <v>978.499424</v>
      </c>
      <c r="M122" s="9" t="n">
        <v>1240.03909</v>
      </c>
      <c r="N122" s="9" t="n">
        <v>1406.85917</v>
      </c>
      <c r="O122" s="9" t="n">
        <v>1289.64792</v>
      </c>
      <c r="P122" s="9" t="n">
        <v>1575.70849</v>
      </c>
      <c r="Q122" s="9" t="n">
        <v>1085.693827</v>
      </c>
      <c r="R122" s="10" t="n">
        <v>13084.983497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6026.287382</v>
      </c>
      <c r="G123" s="9" t="n">
        <v>6707.27989</v>
      </c>
      <c r="H123" s="9" t="n">
        <v>1939.132677</v>
      </c>
      <c r="I123" s="9" t="n">
        <v>1375.259552</v>
      </c>
      <c r="J123" s="9" t="n">
        <v>2466.90733</v>
      </c>
      <c r="K123" s="9" t="n">
        <v>4858.80424</v>
      </c>
      <c r="L123" s="9" t="n">
        <v>3237.295</v>
      </c>
      <c r="M123" s="9" t="n">
        <v>2780.013398</v>
      </c>
      <c r="N123" s="9" t="n">
        <v>3611.5636</v>
      </c>
      <c r="O123" s="9" t="n">
        <v>4880.537544</v>
      </c>
      <c r="P123" s="9" t="n">
        <v>4399.71935</v>
      </c>
      <c r="Q123" s="9" t="n">
        <v>4434.616225</v>
      </c>
      <c r="R123" s="10" t="n">
        <v>46717.416188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1759.54</v>
      </c>
      <c r="G124" s="9" t="n">
        <v>510.03</v>
      </c>
      <c r="H124" s="9" t="n">
        <v>0.045</v>
      </c>
      <c r="I124" s="9" t="n">
        <v>4.40297</v>
      </c>
      <c r="J124" s="9" t="n">
        <v>1.98954</v>
      </c>
      <c r="K124" s="9" t="n">
        <v>0</v>
      </c>
      <c r="L124" s="9" t="n">
        <v>0.29</v>
      </c>
      <c r="M124" s="9" t="n">
        <v>0.18</v>
      </c>
      <c r="N124" s="9" t="n">
        <v>3.1445</v>
      </c>
      <c r="O124" s="9" t="n">
        <v>1.38985</v>
      </c>
      <c r="P124" s="9" t="n">
        <v>12.068</v>
      </c>
      <c r="Q124" s="9" t="n">
        <v>5.499</v>
      </c>
      <c r="R124" s="10" t="n">
        <v>2298.57886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809.3995</v>
      </c>
      <c r="G125" s="9" t="n">
        <v>701.50831</v>
      </c>
      <c r="H125" s="9" t="n">
        <v>1824.474574</v>
      </c>
      <c r="I125" s="9" t="n">
        <v>1008.607123</v>
      </c>
      <c r="J125" s="9" t="n">
        <v>1155.715002</v>
      </c>
      <c r="K125" s="9" t="n">
        <v>1774.98198</v>
      </c>
      <c r="L125" s="9" t="n">
        <v>1975.342113</v>
      </c>
      <c r="M125" s="9" t="n">
        <v>1495.331162</v>
      </c>
      <c r="N125" s="9" t="n">
        <v>1409.018646</v>
      </c>
      <c r="O125" s="9" t="n">
        <v>2042.031146</v>
      </c>
      <c r="P125" s="9" t="n">
        <v>1820.743791</v>
      </c>
      <c r="Q125" s="9" t="n">
        <v>1361.478477</v>
      </c>
      <c r="R125" s="10" t="n">
        <v>17378.631824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4511.9803</v>
      </c>
      <c r="G126" s="9" t="n">
        <v>194.2337</v>
      </c>
      <c r="H126" s="9" t="n">
        <v>105.40199</v>
      </c>
      <c r="I126" s="9" t="n">
        <v>3238.023369</v>
      </c>
      <c r="J126" s="9" t="n">
        <v>190.5245</v>
      </c>
      <c r="K126" s="9" t="n">
        <v>7398.835268</v>
      </c>
      <c r="L126" s="9" t="n">
        <v>379.06598</v>
      </c>
      <c r="M126" s="9" t="n">
        <v>12610.7786</v>
      </c>
      <c r="N126" s="9" t="n">
        <v>21255.929</v>
      </c>
      <c r="O126" s="9" t="n">
        <v>9841.2898</v>
      </c>
      <c r="P126" s="9" t="n">
        <v>8453.2233</v>
      </c>
      <c r="Q126" s="9" t="n">
        <v>5431.5904</v>
      </c>
      <c r="R126" s="10" t="n">
        <v>73610.876207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1497.809069</v>
      </c>
      <c r="G127" s="9" t="n">
        <v>2680.237828</v>
      </c>
      <c r="H127" s="9" t="n">
        <v>1786.902519</v>
      </c>
      <c r="I127" s="9" t="n">
        <v>1379.981643</v>
      </c>
      <c r="J127" s="9" t="n">
        <v>1440.274415</v>
      </c>
      <c r="K127" s="9" t="n">
        <v>3012.539278</v>
      </c>
      <c r="L127" s="9" t="n">
        <v>697.861956</v>
      </c>
      <c r="M127" s="9" t="n">
        <v>744.153426</v>
      </c>
      <c r="N127" s="9" t="n">
        <v>582.300643</v>
      </c>
      <c r="O127" s="9" t="n">
        <v>868.828168</v>
      </c>
      <c r="P127" s="9" t="n">
        <v>1067.956497</v>
      </c>
      <c r="Q127" s="9" t="n">
        <v>966.763592</v>
      </c>
      <c r="R127" s="10" t="n">
        <v>16725.609034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1941.777827</v>
      </c>
      <c r="G128" s="9" t="n">
        <v>3463.203156</v>
      </c>
      <c r="H128" s="9" t="n">
        <v>4215.943917</v>
      </c>
      <c r="I128" s="9" t="n">
        <v>979.170844</v>
      </c>
      <c r="J128" s="9" t="n">
        <v>1142.704046</v>
      </c>
      <c r="K128" s="9" t="n">
        <v>2469.958971</v>
      </c>
      <c r="L128" s="9" t="n">
        <v>4293.331231</v>
      </c>
      <c r="M128" s="9" t="n">
        <v>3323.284518</v>
      </c>
      <c r="N128" s="9" t="n">
        <v>3711.74039</v>
      </c>
      <c r="O128" s="9" t="n">
        <v>3619.237501</v>
      </c>
      <c r="P128" s="9" t="n">
        <v>2734.42657</v>
      </c>
      <c r="Q128" s="9" t="n">
        <v>1808.710443</v>
      </c>
      <c r="R128" s="10" t="n">
        <v>33703.489414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2492.490148</v>
      </c>
      <c r="G129" s="9" t="n">
        <v>3101.727627</v>
      </c>
      <c r="H129" s="9" t="n">
        <v>4108.461808</v>
      </c>
      <c r="I129" s="9" t="n">
        <v>3256.287836</v>
      </c>
      <c r="J129" s="9" t="n">
        <v>2800.378257</v>
      </c>
      <c r="K129" s="9" t="n">
        <v>4399.303078</v>
      </c>
      <c r="L129" s="9" t="n">
        <v>3464.916765</v>
      </c>
      <c r="M129" s="9" t="n">
        <v>3601.876761</v>
      </c>
      <c r="N129" s="9" t="n">
        <v>3269.452667</v>
      </c>
      <c r="O129" s="9" t="n">
        <v>2516.1826</v>
      </c>
      <c r="P129" s="9" t="n">
        <v>3406.83825</v>
      </c>
      <c r="Q129" s="9" t="n">
        <v>1758.599795</v>
      </c>
      <c r="R129" s="10" t="n">
        <v>38176.515592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9873.65</v>
      </c>
      <c r="G130" s="9" t="n">
        <v>1987.44</v>
      </c>
      <c r="H130" s="9" t="n">
        <v>24496.906</v>
      </c>
      <c r="I130" s="9" t="n">
        <v>13793.22</v>
      </c>
      <c r="J130" s="9" t="n">
        <v>7180.51</v>
      </c>
      <c r="K130" s="9" t="n">
        <v>30330.14</v>
      </c>
      <c r="L130" s="9" t="n">
        <v>0</v>
      </c>
      <c r="M130" s="9" t="n">
        <v>14080.57</v>
      </c>
      <c r="N130" s="9" t="n">
        <v>14054.65</v>
      </c>
      <c r="O130" s="9" t="n">
        <v>7468.71</v>
      </c>
      <c r="P130" s="9" t="n">
        <v>19772.93</v>
      </c>
      <c r="Q130" s="9" t="n">
        <v>0</v>
      </c>
      <c r="R130" s="10" t="n">
        <v>153038.726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288.057929</v>
      </c>
      <c r="G131" s="9" t="n">
        <v>310.596625</v>
      </c>
      <c r="H131" s="9" t="n">
        <v>310.974456</v>
      </c>
      <c r="I131" s="9" t="n">
        <v>329.956083</v>
      </c>
      <c r="J131" s="9" t="n">
        <v>223.851619</v>
      </c>
      <c r="K131" s="9" t="n">
        <v>419.934114</v>
      </c>
      <c r="L131" s="9" t="n">
        <v>420.209848</v>
      </c>
      <c r="M131" s="9" t="n">
        <v>156.712884</v>
      </c>
      <c r="N131" s="9" t="n">
        <v>249.225049</v>
      </c>
      <c r="O131" s="9" t="n">
        <v>372.576526</v>
      </c>
      <c r="P131" s="9" t="n">
        <v>374.26679</v>
      </c>
      <c r="Q131" s="9" t="n">
        <v>219.019984</v>
      </c>
      <c r="R131" s="10" t="n">
        <v>3675.381907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2319.779334</v>
      </c>
      <c r="G132" s="9" t="n">
        <v>2435.214674</v>
      </c>
      <c r="H132" s="9" t="n">
        <v>1577.148752</v>
      </c>
      <c r="I132" s="9" t="n">
        <v>1490.188208</v>
      </c>
      <c r="J132" s="9" t="n">
        <v>5861.18329</v>
      </c>
      <c r="K132" s="9" t="n">
        <v>6850.674503</v>
      </c>
      <c r="L132" s="9" t="n">
        <v>6330.771322</v>
      </c>
      <c r="M132" s="9" t="n">
        <v>5116.862029</v>
      </c>
      <c r="N132" s="9" t="n">
        <v>2146.92608</v>
      </c>
      <c r="O132" s="9" t="n">
        <v>2917.719651</v>
      </c>
      <c r="P132" s="9" t="n">
        <v>3513.766056</v>
      </c>
      <c r="Q132" s="9" t="n">
        <v>5108.904322</v>
      </c>
      <c r="R132" s="10" t="n">
        <v>45669.138221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255.13961</v>
      </c>
      <c r="G133" s="9" t="n">
        <v>1974.279444</v>
      </c>
      <c r="H133" s="9" t="n">
        <v>454.466025</v>
      </c>
      <c r="I133" s="9" t="n">
        <v>2285.355801</v>
      </c>
      <c r="J133" s="9" t="n">
        <v>1158.197257</v>
      </c>
      <c r="K133" s="9" t="n">
        <v>2533.54657</v>
      </c>
      <c r="L133" s="9" t="n">
        <v>2221.866638</v>
      </c>
      <c r="M133" s="9" t="n">
        <v>6256.596806</v>
      </c>
      <c r="N133" s="9" t="n">
        <v>3796.280188</v>
      </c>
      <c r="O133" s="9" t="n">
        <v>1269.457704</v>
      </c>
      <c r="P133" s="9" t="n">
        <v>1488.491492</v>
      </c>
      <c r="Q133" s="9" t="n">
        <v>1700.120186</v>
      </c>
      <c r="R133" s="10" t="n">
        <v>25393.797721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354.50816</v>
      </c>
      <c r="G134" s="9" t="n">
        <v>5.455014</v>
      </c>
      <c r="H134" s="9" t="n">
        <v>371.802682</v>
      </c>
      <c r="I134" s="9" t="n">
        <v>404.44604</v>
      </c>
      <c r="J134" s="9" t="n">
        <v>304.43305</v>
      </c>
      <c r="K134" s="9" t="n">
        <v>791.927725</v>
      </c>
      <c r="L134" s="9" t="n">
        <v>383.84873</v>
      </c>
      <c r="M134" s="9" t="n">
        <v>632.38486</v>
      </c>
      <c r="N134" s="9" t="n">
        <v>406.213092</v>
      </c>
      <c r="O134" s="9" t="n">
        <v>1637.34867</v>
      </c>
      <c r="P134" s="9" t="n">
        <v>695.5283</v>
      </c>
      <c r="Q134" s="9" t="n">
        <v>483.76</v>
      </c>
      <c r="R134" s="10" t="n">
        <v>6471.656323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460.416</v>
      </c>
      <c r="G135" s="9" t="n">
        <v>347.328</v>
      </c>
      <c r="H135" s="9" t="n">
        <v>504.837</v>
      </c>
      <c r="I135" s="9" t="n">
        <v>22.152</v>
      </c>
      <c r="J135" s="9" t="n">
        <v>1005.724</v>
      </c>
      <c r="K135" s="9" t="n">
        <v>769.26299</v>
      </c>
      <c r="L135" s="9" t="n">
        <v>619.598</v>
      </c>
      <c r="M135" s="9" t="n">
        <v>607.7322</v>
      </c>
      <c r="N135" s="9" t="n">
        <v>608.14914</v>
      </c>
      <c r="O135" s="9" t="n">
        <v>643.983</v>
      </c>
      <c r="P135" s="9" t="n">
        <v>637.644</v>
      </c>
      <c r="Q135" s="9" t="n">
        <v>639.403332</v>
      </c>
      <c r="R135" s="10" t="n">
        <v>6866.229662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3749.26853</v>
      </c>
      <c r="G136" s="9" t="n">
        <v>2502.223785</v>
      </c>
      <c r="H136" s="9" t="n">
        <v>2188.234554</v>
      </c>
      <c r="I136" s="9" t="n">
        <v>2511.4446</v>
      </c>
      <c r="J136" s="9" t="n">
        <v>2457.280015</v>
      </c>
      <c r="K136" s="9" t="n">
        <v>2998.19891</v>
      </c>
      <c r="L136" s="9" t="n">
        <v>1829.102595</v>
      </c>
      <c r="M136" s="9" t="n">
        <v>2110.038378</v>
      </c>
      <c r="N136" s="9" t="n">
        <v>3345.029957</v>
      </c>
      <c r="O136" s="9" t="n">
        <v>4563.557031</v>
      </c>
      <c r="P136" s="9" t="n">
        <v>4491.702477</v>
      </c>
      <c r="Q136" s="9" t="n">
        <v>7394.89931</v>
      </c>
      <c r="R136" s="10" t="n">
        <v>40140.980142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625.19075</v>
      </c>
      <c r="G137" s="9" t="n">
        <v>1028.358</v>
      </c>
      <c r="H137" s="9" t="n">
        <v>304.009</v>
      </c>
      <c r="I137" s="9" t="n">
        <v>1286.957</v>
      </c>
      <c r="J137" s="9" t="n">
        <v>1436.62904</v>
      </c>
      <c r="K137" s="9" t="n">
        <v>667.6358</v>
      </c>
      <c r="L137" s="9" t="n">
        <v>579.012251</v>
      </c>
      <c r="M137" s="9" t="n">
        <v>1243.876441</v>
      </c>
      <c r="N137" s="9" t="n">
        <v>1022.62</v>
      </c>
      <c r="O137" s="9" t="n">
        <v>2973.134056</v>
      </c>
      <c r="P137" s="9" t="n">
        <v>1067.27</v>
      </c>
      <c r="Q137" s="9" t="n">
        <v>622.849087</v>
      </c>
      <c r="R137" s="10" t="n">
        <v>12857.541425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2756.731</v>
      </c>
      <c r="G138" s="9" t="n">
        <v>2818.179</v>
      </c>
      <c r="H138" s="9" t="n">
        <v>2645.936</v>
      </c>
      <c r="I138" s="9" t="n">
        <v>2362.813</v>
      </c>
      <c r="J138" s="9" t="n">
        <v>2934.10584</v>
      </c>
      <c r="K138" s="9" t="n">
        <v>1846.137</v>
      </c>
      <c r="L138" s="9" t="n">
        <v>3557.79501</v>
      </c>
      <c r="M138" s="9" t="n">
        <v>5527.8918</v>
      </c>
      <c r="N138" s="9" t="n">
        <v>3176.9688</v>
      </c>
      <c r="O138" s="9" t="n">
        <v>1709.5778</v>
      </c>
      <c r="P138" s="9" t="n">
        <v>4297.171</v>
      </c>
      <c r="Q138" s="9" t="n">
        <v>3089.5038</v>
      </c>
      <c r="R138" s="10" t="n">
        <v>36722.81005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19.867929</v>
      </c>
      <c r="G139" s="9" t="n">
        <v>206.87444</v>
      </c>
      <c r="H139" s="9" t="n">
        <v>268.610884</v>
      </c>
      <c r="I139" s="9" t="n">
        <v>210.82985</v>
      </c>
      <c r="J139" s="9" t="n">
        <v>232.362702</v>
      </c>
      <c r="K139" s="9" t="n">
        <v>295.094019</v>
      </c>
      <c r="L139" s="9" t="n">
        <v>240.349484</v>
      </c>
      <c r="M139" s="9" t="n">
        <v>282.731031</v>
      </c>
      <c r="N139" s="9" t="n">
        <v>231.675952</v>
      </c>
      <c r="O139" s="9" t="n">
        <v>261.985441</v>
      </c>
      <c r="P139" s="9" t="n">
        <v>217.792685</v>
      </c>
      <c r="Q139" s="9" t="n">
        <v>138.71095</v>
      </c>
      <c r="R139" s="10" t="n">
        <v>2806.885367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43.42515</v>
      </c>
      <c r="G140" s="9" t="n">
        <v>23.299232</v>
      </c>
      <c r="H140" s="9" t="n">
        <v>38.16209</v>
      </c>
      <c r="I140" s="9" t="n">
        <v>40.535247</v>
      </c>
      <c r="J140" s="9" t="n">
        <v>46.827357</v>
      </c>
      <c r="K140" s="9" t="n">
        <v>59.328846</v>
      </c>
      <c r="L140" s="9" t="n">
        <v>7.57639</v>
      </c>
      <c r="M140" s="9" t="n">
        <v>51.44065</v>
      </c>
      <c r="N140" s="9" t="n">
        <v>54.004985</v>
      </c>
      <c r="O140" s="9" t="n">
        <v>23.593911</v>
      </c>
      <c r="P140" s="9" t="n">
        <v>41.763149</v>
      </c>
      <c r="Q140" s="9" t="n">
        <v>57.504934</v>
      </c>
      <c r="R140" s="10" t="n">
        <v>487.461941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616.01112</v>
      </c>
      <c r="G141" s="9" t="n">
        <v>752.503739</v>
      </c>
      <c r="H141" s="9" t="n">
        <v>803.94838</v>
      </c>
      <c r="I141" s="9" t="n">
        <v>949.222569</v>
      </c>
      <c r="J141" s="9" t="n">
        <v>918.713225</v>
      </c>
      <c r="K141" s="9" t="n">
        <v>764.945117</v>
      </c>
      <c r="L141" s="9" t="n">
        <v>630.707745</v>
      </c>
      <c r="M141" s="9" t="n">
        <v>778.491728</v>
      </c>
      <c r="N141" s="9" t="n">
        <v>667.237665</v>
      </c>
      <c r="O141" s="9" t="n">
        <v>738.380779</v>
      </c>
      <c r="P141" s="9" t="n">
        <v>574.261069</v>
      </c>
      <c r="Q141" s="9" t="n">
        <v>878.618091</v>
      </c>
      <c r="R141" s="10" t="n">
        <v>9073.041227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1880.452591</v>
      </c>
      <c r="G142" s="9" t="n">
        <v>1094.4447</v>
      </c>
      <c r="H142" s="9" t="n">
        <v>1357.482469</v>
      </c>
      <c r="I142" s="9" t="n">
        <v>745.21473</v>
      </c>
      <c r="J142" s="9" t="n">
        <v>1398.44026</v>
      </c>
      <c r="K142" s="9" t="n">
        <v>1608.924317</v>
      </c>
      <c r="L142" s="9" t="n">
        <v>2953.34352</v>
      </c>
      <c r="M142" s="9" t="n">
        <v>3205.01359</v>
      </c>
      <c r="N142" s="9" t="n">
        <v>3217.733231</v>
      </c>
      <c r="O142" s="9" t="n">
        <v>2153.46569</v>
      </c>
      <c r="P142" s="9" t="n">
        <v>1377.55311</v>
      </c>
      <c r="Q142" s="9" t="n">
        <v>806.12554</v>
      </c>
      <c r="R142" s="10" t="n">
        <v>21798.193748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274.070401</v>
      </c>
      <c r="G143" s="9" t="n">
        <v>187.350488</v>
      </c>
      <c r="H143" s="9" t="n">
        <v>299.019323</v>
      </c>
      <c r="I143" s="9" t="n">
        <v>315.319378</v>
      </c>
      <c r="J143" s="9" t="n">
        <v>240.738979</v>
      </c>
      <c r="K143" s="9" t="n">
        <v>390.88691</v>
      </c>
      <c r="L143" s="9" t="n">
        <v>244.699774</v>
      </c>
      <c r="M143" s="9" t="n">
        <v>372.998466</v>
      </c>
      <c r="N143" s="9" t="n">
        <v>362.685755</v>
      </c>
      <c r="O143" s="9" t="n">
        <v>440.30917</v>
      </c>
      <c r="P143" s="9" t="n">
        <v>405.028023</v>
      </c>
      <c r="Q143" s="9" t="n">
        <v>148.185181</v>
      </c>
      <c r="R143" s="10" t="n">
        <v>3681.291848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1305.978765</v>
      </c>
      <c r="G144" s="9" t="n">
        <v>1949.47875</v>
      </c>
      <c r="H144" s="9" t="n">
        <v>3877.681</v>
      </c>
      <c r="I144" s="9" t="n">
        <v>3558.31752</v>
      </c>
      <c r="J144" s="9" t="n">
        <v>2159.58387</v>
      </c>
      <c r="K144" s="9" t="n">
        <v>1434.11452</v>
      </c>
      <c r="L144" s="9" t="n">
        <v>1902.86027</v>
      </c>
      <c r="M144" s="9" t="n">
        <v>2072.30712</v>
      </c>
      <c r="N144" s="9" t="n">
        <v>2936.45596</v>
      </c>
      <c r="O144" s="9" t="n">
        <v>1658.27065</v>
      </c>
      <c r="P144" s="9" t="n">
        <v>2425.0845</v>
      </c>
      <c r="Q144" s="9" t="n">
        <v>2592.80099</v>
      </c>
      <c r="R144" s="10" t="n">
        <v>27872.933915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9135.49535</v>
      </c>
      <c r="G145" s="9" t="n">
        <v>0</v>
      </c>
      <c r="H145" s="9" t="n">
        <v>5199.1099</v>
      </c>
      <c r="I145" s="9" t="n">
        <v>5008.94</v>
      </c>
      <c r="J145" s="9" t="n">
        <v>16602.1987</v>
      </c>
      <c r="K145" s="9" t="n">
        <v>13007.872</v>
      </c>
      <c r="L145" s="9" t="n">
        <v>6367.588</v>
      </c>
      <c r="M145" s="9" t="n">
        <v>18692.3064</v>
      </c>
      <c r="N145" s="9" t="n">
        <v>12734.585</v>
      </c>
      <c r="O145" s="9" t="n">
        <v>2144.925</v>
      </c>
      <c r="P145" s="9" t="n">
        <v>19551.16</v>
      </c>
      <c r="Q145" s="9" t="n">
        <v>6193.603</v>
      </c>
      <c r="R145" s="10" t="n">
        <v>114637.78335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12968.79</v>
      </c>
      <c r="G146" s="9" t="n">
        <v>651</v>
      </c>
      <c r="H146" s="9" t="n">
        <v>848.935</v>
      </c>
      <c r="I146" s="9" t="n">
        <v>8150.85</v>
      </c>
      <c r="J146" s="9" t="n">
        <v>899</v>
      </c>
      <c r="K146" s="9" t="n">
        <v>1050.3305</v>
      </c>
      <c r="L146" s="9" t="n">
        <v>989.52</v>
      </c>
      <c r="M146" s="9" t="n">
        <v>23728.96</v>
      </c>
      <c r="N146" s="9" t="n">
        <v>1104.3</v>
      </c>
      <c r="O146" s="9" t="n">
        <v>8826.531</v>
      </c>
      <c r="P146" s="9" t="n">
        <v>6441.494</v>
      </c>
      <c r="Q146" s="9" t="n">
        <v>23686.768</v>
      </c>
      <c r="R146" s="10" t="n">
        <v>89346.4785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550.64</v>
      </c>
      <c r="G147" s="9" t="n">
        <v>186.06</v>
      </c>
      <c r="H147" s="9" t="n">
        <v>649.455</v>
      </c>
      <c r="I147" s="9" t="n">
        <v>439.328</v>
      </c>
      <c r="J147" s="9" t="n">
        <v>394.50248</v>
      </c>
      <c r="K147" s="9" t="n">
        <v>487.882</v>
      </c>
      <c r="L147" s="9" t="n">
        <v>491.86795</v>
      </c>
      <c r="M147" s="9" t="n">
        <v>469.463</v>
      </c>
      <c r="N147" s="9" t="n">
        <v>558.907</v>
      </c>
      <c r="O147" s="9" t="n">
        <v>504.945</v>
      </c>
      <c r="P147" s="9" t="n">
        <v>373.531</v>
      </c>
      <c r="Q147" s="9" t="n">
        <v>489.494</v>
      </c>
      <c r="R147" s="10" t="n">
        <v>5596.07543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5687.542559</v>
      </c>
      <c r="G148" s="9" t="n">
        <v>4205.614189</v>
      </c>
      <c r="H148" s="9" t="n">
        <v>2614.436</v>
      </c>
      <c r="I148" s="9" t="n">
        <v>2505.13783</v>
      </c>
      <c r="J148" s="9" t="n">
        <v>7706.751896</v>
      </c>
      <c r="K148" s="9" t="n">
        <v>4570.33465</v>
      </c>
      <c r="L148" s="9" t="n">
        <v>4309.7913</v>
      </c>
      <c r="M148" s="9" t="n">
        <v>6120.7223</v>
      </c>
      <c r="N148" s="9" t="n">
        <v>7331.827066</v>
      </c>
      <c r="O148" s="9" t="n">
        <v>5561.71112</v>
      </c>
      <c r="P148" s="9" t="n">
        <v>4161.54413</v>
      </c>
      <c r="Q148" s="9" t="n">
        <v>4456.65755</v>
      </c>
      <c r="R148" s="10" t="n">
        <v>59232.07059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6220.395</v>
      </c>
      <c r="G149" s="9" t="n">
        <v>5063.6391</v>
      </c>
      <c r="H149" s="9" t="n">
        <v>3259.4433</v>
      </c>
      <c r="I149" s="9" t="n">
        <v>3547.3425</v>
      </c>
      <c r="J149" s="9" t="n">
        <v>8.0191</v>
      </c>
      <c r="K149" s="9" t="n">
        <v>1678.992</v>
      </c>
      <c r="L149" s="9" t="n">
        <v>3029.9752</v>
      </c>
      <c r="M149" s="9" t="n">
        <v>6583.383202</v>
      </c>
      <c r="N149" s="9" t="n">
        <v>2882.10621</v>
      </c>
      <c r="O149" s="9" t="n">
        <v>4725.41634</v>
      </c>
      <c r="P149" s="9" t="n">
        <v>1836.13718</v>
      </c>
      <c r="Q149" s="9" t="n">
        <v>5060.998325</v>
      </c>
      <c r="R149" s="10" t="n">
        <v>43895.847457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821.38387</v>
      </c>
      <c r="G150" s="9" t="n">
        <v>761.512434</v>
      </c>
      <c r="H150" s="9" t="n">
        <v>771.448036</v>
      </c>
      <c r="I150" s="9" t="n">
        <v>625.411903</v>
      </c>
      <c r="J150" s="9" t="n">
        <v>596.376264</v>
      </c>
      <c r="K150" s="9" t="n">
        <v>944.559203</v>
      </c>
      <c r="L150" s="9" t="n">
        <v>1326.659151</v>
      </c>
      <c r="M150" s="9" t="n">
        <v>770.379453</v>
      </c>
      <c r="N150" s="9" t="n">
        <v>994.720877</v>
      </c>
      <c r="O150" s="9" t="n">
        <v>560.32449</v>
      </c>
      <c r="P150" s="9" t="n">
        <v>769.592781</v>
      </c>
      <c r="Q150" s="9" t="n">
        <v>658.136588</v>
      </c>
      <c r="R150" s="10" t="n">
        <v>9600.50505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184.488247</v>
      </c>
      <c r="G151" s="9" t="n">
        <v>196.900817</v>
      </c>
      <c r="H151" s="9" t="n">
        <v>123.567401</v>
      </c>
      <c r="I151" s="9" t="n">
        <v>211.854984</v>
      </c>
      <c r="J151" s="9" t="n">
        <v>373.894495</v>
      </c>
      <c r="K151" s="9" t="n">
        <v>241.08807</v>
      </c>
      <c r="L151" s="9" t="n">
        <v>323.197727</v>
      </c>
      <c r="M151" s="9" t="n">
        <v>412.372887</v>
      </c>
      <c r="N151" s="9" t="n">
        <v>436.684541</v>
      </c>
      <c r="O151" s="9" t="n">
        <v>231.534238</v>
      </c>
      <c r="P151" s="9" t="n">
        <v>392.20707</v>
      </c>
      <c r="Q151" s="9" t="n">
        <v>371.901907</v>
      </c>
      <c r="R151" s="10" t="n">
        <v>3499.692384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4.72388</v>
      </c>
      <c r="G152" s="9" t="n">
        <v>32.691201</v>
      </c>
      <c r="H152" s="9" t="n">
        <v>12.818309</v>
      </c>
      <c r="I152" s="9" t="n">
        <v>36.721</v>
      </c>
      <c r="J152" s="9" t="n">
        <v>262.724969</v>
      </c>
      <c r="K152" s="9" t="n">
        <v>5.413089</v>
      </c>
      <c r="L152" s="9" t="n">
        <v>35.554597</v>
      </c>
      <c r="M152" s="9" t="n">
        <v>1551.915891</v>
      </c>
      <c r="N152" s="9" t="n">
        <v>164.538038</v>
      </c>
      <c r="O152" s="9" t="n">
        <v>16.978644</v>
      </c>
      <c r="P152" s="9" t="n">
        <v>70.164726</v>
      </c>
      <c r="Q152" s="9" t="n">
        <v>82.191668</v>
      </c>
      <c r="R152" s="10" t="n">
        <v>2276.436012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0</v>
      </c>
      <c r="G153" s="9" t="n">
        <v>0</v>
      </c>
      <c r="H153" s="9" t="n">
        <v>3420.726792</v>
      </c>
      <c r="I153" s="9" t="n">
        <v>0.423</v>
      </c>
      <c r="J153" s="9" t="n">
        <v>0</v>
      </c>
      <c r="K153" s="9" t="n">
        <v>0.06495</v>
      </c>
      <c r="L153" s="9" t="n">
        <v>0.32</v>
      </c>
      <c r="M153" s="9" t="n">
        <v>1.9</v>
      </c>
      <c r="N153" s="9" t="n">
        <v>0.0062</v>
      </c>
      <c r="O153" s="9" t="n">
        <v>0</v>
      </c>
      <c r="P153" s="9" t="n">
        <v>0.0198</v>
      </c>
      <c r="Q153" s="9" t="n">
        <v>1.197</v>
      </c>
      <c r="R153" s="10" t="n">
        <v>3424.657742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448.15868</v>
      </c>
      <c r="G154" s="9" t="n">
        <v>571.693951</v>
      </c>
      <c r="H154" s="9" t="n">
        <v>790.446377</v>
      </c>
      <c r="I154" s="9" t="n">
        <v>1210.7783</v>
      </c>
      <c r="J154" s="9" t="n">
        <v>460.434849</v>
      </c>
      <c r="K154" s="9" t="n">
        <v>215.484156</v>
      </c>
      <c r="L154" s="9" t="n">
        <v>154.72711</v>
      </c>
      <c r="M154" s="9" t="n">
        <v>344.65108</v>
      </c>
      <c r="N154" s="9" t="n">
        <v>1014.604305</v>
      </c>
      <c r="O154" s="9" t="n">
        <v>1025.76432</v>
      </c>
      <c r="P154" s="9" t="n">
        <v>1110.759903</v>
      </c>
      <c r="Q154" s="9" t="n">
        <v>423.834097</v>
      </c>
      <c r="R154" s="10" t="n">
        <v>7771.337128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5.4578</v>
      </c>
      <c r="G155" s="9" t="n">
        <v>57.72286</v>
      </c>
      <c r="H155" s="9" t="n">
        <v>127.487118</v>
      </c>
      <c r="I155" s="9" t="n">
        <v>8.716983</v>
      </c>
      <c r="J155" s="9" t="n">
        <v>18.14712</v>
      </c>
      <c r="K155" s="9" t="n">
        <v>37.01808</v>
      </c>
      <c r="L155" s="9" t="n">
        <v>111.965364</v>
      </c>
      <c r="M155" s="9" t="n">
        <v>23.58631</v>
      </c>
      <c r="N155" s="9" t="n">
        <v>42.08952</v>
      </c>
      <c r="O155" s="9" t="n">
        <v>29.020815</v>
      </c>
      <c r="P155" s="9" t="n">
        <v>20.10979</v>
      </c>
      <c r="Q155" s="9" t="n">
        <v>41.230619</v>
      </c>
      <c r="R155" s="10" t="n">
        <v>532.552379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8051.65831</v>
      </c>
      <c r="G156" s="9" t="n">
        <v>2421.5918</v>
      </c>
      <c r="H156" s="9" t="n">
        <v>2904.01355</v>
      </c>
      <c r="I156" s="9" t="n">
        <v>1113.124</v>
      </c>
      <c r="J156" s="9" t="n">
        <v>2200.253822</v>
      </c>
      <c r="K156" s="9" t="n">
        <v>6748.4225</v>
      </c>
      <c r="L156" s="9" t="n">
        <v>2565.63477</v>
      </c>
      <c r="M156" s="9" t="n">
        <v>5869.732904</v>
      </c>
      <c r="N156" s="9" t="n">
        <v>1778.485</v>
      </c>
      <c r="O156" s="9" t="n">
        <v>2057.29195</v>
      </c>
      <c r="P156" s="9" t="n">
        <v>1051.619067</v>
      </c>
      <c r="Q156" s="9" t="n">
        <v>4195.838224</v>
      </c>
      <c r="R156" s="10" t="n">
        <v>40957.665897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954.886833</v>
      </c>
      <c r="G157" s="9" t="n">
        <v>1022.785685</v>
      </c>
      <c r="H157" s="9" t="n">
        <v>1819.139236</v>
      </c>
      <c r="I157" s="9" t="n">
        <v>1209.80521</v>
      </c>
      <c r="J157" s="9" t="n">
        <v>1079.910525</v>
      </c>
      <c r="K157" s="9" t="n">
        <v>1445.813817</v>
      </c>
      <c r="L157" s="9" t="n">
        <v>1190.671244</v>
      </c>
      <c r="M157" s="9" t="n">
        <v>1267.341644</v>
      </c>
      <c r="N157" s="9" t="n">
        <v>1110.55146</v>
      </c>
      <c r="O157" s="9" t="n">
        <v>1254.973591</v>
      </c>
      <c r="P157" s="9" t="n">
        <v>1271.13106</v>
      </c>
      <c r="Q157" s="9" t="n">
        <v>1002.414718</v>
      </c>
      <c r="R157" s="10" t="n">
        <v>14629.425023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8.65407</v>
      </c>
      <c r="G158" s="9" t="n">
        <v>10.70572</v>
      </c>
      <c r="H158" s="9" t="n">
        <v>22.66904</v>
      </c>
      <c r="I158" s="9" t="n">
        <v>19.6781</v>
      </c>
      <c r="J158" s="9" t="n">
        <v>1.99542</v>
      </c>
      <c r="K158" s="9" t="n">
        <v>3.03527</v>
      </c>
      <c r="L158" s="9" t="n">
        <v>4.722525</v>
      </c>
      <c r="M158" s="9" t="n">
        <v>6.37658</v>
      </c>
      <c r="N158" s="9" t="n">
        <v>19.96429</v>
      </c>
      <c r="O158" s="9" t="n">
        <v>8.19848</v>
      </c>
      <c r="P158" s="9" t="n">
        <v>3.685977</v>
      </c>
      <c r="Q158" s="9" t="n">
        <v>4.29763</v>
      </c>
      <c r="R158" s="10" t="n">
        <v>113.983102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781.706712</v>
      </c>
      <c r="G159" s="9" t="n">
        <v>1073.109709</v>
      </c>
      <c r="H159" s="9" t="n">
        <v>429.7503</v>
      </c>
      <c r="I159" s="9" t="n">
        <v>1479.567127</v>
      </c>
      <c r="J159" s="9" t="n">
        <v>543.74344</v>
      </c>
      <c r="K159" s="9" t="n">
        <v>676.49578</v>
      </c>
      <c r="L159" s="9" t="n">
        <v>1914.598488</v>
      </c>
      <c r="M159" s="9" t="n">
        <v>953.52018</v>
      </c>
      <c r="N159" s="9" t="n">
        <v>1573.00813</v>
      </c>
      <c r="O159" s="9" t="n">
        <v>7222.49668</v>
      </c>
      <c r="P159" s="9" t="n">
        <v>2452.454878</v>
      </c>
      <c r="Q159" s="9" t="n">
        <v>5373.832426</v>
      </c>
      <c r="R159" s="10" t="n">
        <v>24474.28385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5014.89</v>
      </c>
      <c r="G160" s="9" t="n">
        <v>5886.53595</v>
      </c>
      <c r="H160" s="9" t="n">
        <v>11964.37177</v>
      </c>
      <c r="I160" s="9" t="n">
        <v>7945.85</v>
      </c>
      <c r="J160" s="9" t="n">
        <v>10445.8699</v>
      </c>
      <c r="K160" s="9" t="n">
        <v>10454.951</v>
      </c>
      <c r="L160" s="9" t="n">
        <v>8515.99256</v>
      </c>
      <c r="M160" s="9" t="n">
        <v>14990.91055</v>
      </c>
      <c r="N160" s="9" t="n">
        <v>11606.83</v>
      </c>
      <c r="O160" s="9" t="n">
        <v>11916.92</v>
      </c>
      <c r="P160" s="9" t="n">
        <v>7463.48363</v>
      </c>
      <c r="Q160" s="9" t="n">
        <v>8458.9838</v>
      </c>
      <c r="R160" s="10" t="n">
        <v>124665.58916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1727.5</v>
      </c>
      <c r="G161" s="9" t="n">
        <v>1702.22</v>
      </c>
      <c r="H161" s="9" t="n">
        <v>2164.315</v>
      </c>
      <c r="I161" s="9" t="n">
        <v>1781.176792</v>
      </c>
      <c r="J161" s="9" t="n">
        <v>1742.217</v>
      </c>
      <c r="K161" s="9" t="n">
        <v>1772.64</v>
      </c>
      <c r="L161" s="9" t="n">
        <v>1916.605</v>
      </c>
      <c r="M161" s="9" t="n">
        <v>1439.1</v>
      </c>
      <c r="N161" s="9" t="n">
        <v>1794.824</v>
      </c>
      <c r="O161" s="9" t="n">
        <v>1909.36</v>
      </c>
      <c r="P161" s="9" t="n">
        <v>2274.55</v>
      </c>
      <c r="Q161" s="9" t="n">
        <v>2037.624565</v>
      </c>
      <c r="R161" s="10" t="n">
        <v>22262.132357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11491.99</v>
      </c>
      <c r="G162" s="9" t="n">
        <v>10722.86</v>
      </c>
      <c r="H162" s="9" t="n">
        <v>17118.829</v>
      </c>
      <c r="I162" s="9" t="n">
        <v>636.795</v>
      </c>
      <c r="J162" s="9" t="n">
        <v>135</v>
      </c>
      <c r="K162" s="9" t="n">
        <v>26031.312</v>
      </c>
      <c r="L162" s="9" t="n">
        <v>5374.906</v>
      </c>
      <c r="M162" s="9" t="n">
        <v>6793.216</v>
      </c>
      <c r="N162" s="9" t="n">
        <v>0</v>
      </c>
      <c r="O162" s="9" t="n">
        <v>0</v>
      </c>
      <c r="P162" s="9" t="n">
        <v>0</v>
      </c>
      <c r="Q162" s="9" t="n">
        <v>12388.771</v>
      </c>
      <c r="R162" s="10" t="n">
        <v>90693.679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415.421051</v>
      </c>
      <c r="G163" s="9" t="n">
        <v>375.75817</v>
      </c>
      <c r="H163" s="9" t="n">
        <v>362.998416</v>
      </c>
      <c r="I163" s="9" t="n">
        <v>481.3781</v>
      </c>
      <c r="J163" s="9" t="n">
        <v>391.14099</v>
      </c>
      <c r="K163" s="9" t="n">
        <v>286.00137</v>
      </c>
      <c r="L163" s="9" t="n">
        <v>318.68761</v>
      </c>
      <c r="M163" s="9" t="n">
        <v>475.128428</v>
      </c>
      <c r="N163" s="9" t="n">
        <v>672.678963</v>
      </c>
      <c r="O163" s="9" t="n">
        <v>1044.58788</v>
      </c>
      <c r="P163" s="9" t="n">
        <v>839.74625</v>
      </c>
      <c r="Q163" s="9" t="n">
        <v>397.46115</v>
      </c>
      <c r="R163" s="10" t="n">
        <v>6060.988378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24.16537</v>
      </c>
      <c r="G164" s="9" t="n">
        <v>57.133188</v>
      </c>
      <c r="H164" s="9" t="n">
        <v>79.31886</v>
      </c>
      <c r="I164" s="9" t="n">
        <v>64.047938</v>
      </c>
      <c r="J164" s="9" t="n">
        <v>30.228067</v>
      </c>
      <c r="K164" s="9" t="n">
        <v>55.904286</v>
      </c>
      <c r="L164" s="9" t="n">
        <v>83.871332</v>
      </c>
      <c r="M164" s="9" t="n">
        <v>44.459512</v>
      </c>
      <c r="N164" s="9" t="n">
        <v>40.498932</v>
      </c>
      <c r="O164" s="9" t="n">
        <v>51.261095</v>
      </c>
      <c r="P164" s="9" t="n">
        <v>36.102979</v>
      </c>
      <c r="Q164" s="9" t="n">
        <v>60.969913</v>
      </c>
      <c r="R164" s="10" t="n">
        <v>627.961472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2494.5</v>
      </c>
      <c r="G165" s="9" t="n">
        <v>1315.2189</v>
      </c>
      <c r="H165" s="9" t="n">
        <v>2830.45</v>
      </c>
      <c r="I165" s="9" t="n">
        <v>4868.35207</v>
      </c>
      <c r="J165" s="9" t="n">
        <v>2213</v>
      </c>
      <c r="K165" s="9" t="n">
        <v>9382.381</v>
      </c>
      <c r="L165" s="9" t="n">
        <v>3024.246</v>
      </c>
      <c r="M165" s="9" t="n">
        <v>2163.44</v>
      </c>
      <c r="N165" s="9" t="n">
        <v>2428.834</v>
      </c>
      <c r="O165" s="9" t="n">
        <v>5354</v>
      </c>
      <c r="P165" s="9" t="n">
        <v>1723</v>
      </c>
      <c r="Q165" s="9" t="n">
        <v>9513.35</v>
      </c>
      <c r="R165" s="10" t="n">
        <v>47310.77197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163.4432</v>
      </c>
      <c r="G166" s="9" t="n">
        <v>45.87937</v>
      </c>
      <c r="H166" s="9" t="n">
        <v>137.16671</v>
      </c>
      <c r="I166" s="9" t="n">
        <v>46.2832</v>
      </c>
      <c r="J166" s="9" t="n">
        <v>41.02778</v>
      </c>
      <c r="K166" s="9" t="n">
        <v>160.2015</v>
      </c>
      <c r="L166" s="9" t="n">
        <v>69.26186</v>
      </c>
      <c r="M166" s="9" t="n">
        <v>172.35165</v>
      </c>
      <c r="N166" s="9" t="n">
        <v>336.36366</v>
      </c>
      <c r="O166" s="9" t="n">
        <v>73.443</v>
      </c>
      <c r="P166" s="9" t="n">
        <v>104.06515</v>
      </c>
      <c r="Q166" s="9" t="n">
        <v>75.74795</v>
      </c>
      <c r="R166" s="10" t="n">
        <v>1425.23503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2293.868503</v>
      </c>
      <c r="G167" s="9" t="n">
        <v>2506.35722</v>
      </c>
      <c r="H167" s="9" t="n">
        <v>1830.44857</v>
      </c>
      <c r="I167" s="9" t="n">
        <v>2238.59252</v>
      </c>
      <c r="J167" s="9" t="n">
        <v>1363.99252</v>
      </c>
      <c r="K167" s="9" t="n">
        <v>2318.979891</v>
      </c>
      <c r="L167" s="9" t="n">
        <v>1990.1613</v>
      </c>
      <c r="M167" s="9" t="n">
        <v>2070.23538</v>
      </c>
      <c r="N167" s="9" t="n">
        <v>2571.81784</v>
      </c>
      <c r="O167" s="9" t="n">
        <v>4970.771182</v>
      </c>
      <c r="P167" s="9" t="n">
        <v>3689.054</v>
      </c>
      <c r="Q167" s="9" t="n">
        <v>6919.802633</v>
      </c>
      <c r="R167" s="10" t="n">
        <v>34764.081559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07.503432</v>
      </c>
      <c r="G168" s="9" t="n">
        <v>216.634827</v>
      </c>
      <c r="H168" s="9" t="n">
        <v>251.7659</v>
      </c>
      <c r="I168" s="9" t="n">
        <v>425.72623</v>
      </c>
      <c r="J168" s="9" t="n">
        <v>356.511778</v>
      </c>
      <c r="K168" s="9" t="n">
        <v>368.177</v>
      </c>
      <c r="L168" s="9" t="n">
        <v>441.2552</v>
      </c>
      <c r="M168" s="9" t="n">
        <v>335.61315</v>
      </c>
      <c r="N168" s="9" t="n">
        <v>337.2927</v>
      </c>
      <c r="O168" s="9" t="n">
        <v>420.0279</v>
      </c>
      <c r="P168" s="9" t="n">
        <v>209.1617</v>
      </c>
      <c r="Q168" s="9" t="n">
        <v>825.17753</v>
      </c>
      <c r="R168" s="10" t="n">
        <v>4394.847347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1306.86668</v>
      </c>
      <c r="G169" s="9" t="n">
        <v>981.525194</v>
      </c>
      <c r="H169" s="9" t="n">
        <v>2267.146791</v>
      </c>
      <c r="I169" s="9" t="n">
        <v>1454.437232</v>
      </c>
      <c r="J169" s="9" t="n">
        <v>1245.92899</v>
      </c>
      <c r="K169" s="9" t="n">
        <v>2540.574573</v>
      </c>
      <c r="L169" s="9" t="n">
        <v>1093.00501</v>
      </c>
      <c r="M169" s="9" t="n">
        <v>1722.941406</v>
      </c>
      <c r="N169" s="9" t="n">
        <v>1047.827509</v>
      </c>
      <c r="O169" s="9" t="n">
        <v>2438.411866</v>
      </c>
      <c r="P169" s="9" t="n">
        <v>2164.851638</v>
      </c>
      <c r="Q169" s="9" t="n">
        <v>1190.456643</v>
      </c>
      <c r="R169" s="10" t="n">
        <v>19453.973532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69.89723</v>
      </c>
      <c r="G170" s="9" t="n">
        <v>78.13382</v>
      </c>
      <c r="H170" s="9" t="n">
        <v>565.66194</v>
      </c>
      <c r="I170" s="9" t="n">
        <v>86.89969</v>
      </c>
      <c r="J170" s="9" t="n">
        <v>90.100265</v>
      </c>
      <c r="K170" s="9" t="n">
        <v>263.7932</v>
      </c>
      <c r="L170" s="9" t="n">
        <v>569.880254</v>
      </c>
      <c r="M170" s="9" t="n">
        <v>340.440596</v>
      </c>
      <c r="N170" s="9" t="n">
        <v>119.487453</v>
      </c>
      <c r="O170" s="9" t="n">
        <v>147.684557</v>
      </c>
      <c r="P170" s="9" t="n">
        <v>195.0407</v>
      </c>
      <c r="Q170" s="9" t="n">
        <v>100.97666</v>
      </c>
      <c r="R170" s="10" t="n">
        <v>2627.996365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117.323856</v>
      </c>
      <c r="G171" s="9" t="n">
        <v>151.269</v>
      </c>
      <c r="H171" s="9" t="n">
        <v>2210.37995</v>
      </c>
      <c r="I171" s="9" t="n">
        <v>877.75754</v>
      </c>
      <c r="J171" s="9" t="n">
        <v>1165.986</v>
      </c>
      <c r="K171" s="9" t="n">
        <v>3418.9759</v>
      </c>
      <c r="L171" s="9" t="n">
        <v>1983.826262</v>
      </c>
      <c r="M171" s="9" t="n">
        <v>2689.437176</v>
      </c>
      <c r="N171" s="9" t="n">
        <v>1296.96</v>
      </c>
      <c r="O171" s="9" t="n">
        <v>1729.948703</v>
      </c>
      <c r="P171" s="9" t="n">
        <v>957.37314</v>
      </c>
      <c r="Q171" s="9" t="n">
        <v>3107.106645</v>
      </c>
      <c r="R171" s="10" t="n">
        <v>21706.344172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541.37009</v>
      </c>
      <c r="G172" s="9" t="n">
        <v>2396.861854</v>
      </c>
      <c r="H172" s="9" t="n">
        <v>2376.08548</v>
      </c>
      <c r="I172" s="9" t="n">
        <v>1908.184</v>
      </c>
      <c r="J172" s="9" t="n">
        <v>2641.742</v>
      </c>
      <c r="K172" s="9" t="n">
        <v>2021.083416</v>
      </c>
      <c r="L172" s="9" t="n">
        <v>1364.77986</v>
      </c>
      <c r="M172" s="9" t="n">
        <v>872.5222</v>
      </c>
      <c r="N172" s="9" t="n">
        <v>1946.73612</v>
      </c>
      <c r="O172" s="9" t="n">
        <v>1695.98663</v>
      </c>
      <c r="P172" s="9" t="n">
        <v>1855.936516</v>
      </c>
      <c r="Q172" s="9" t="n">
        <v>1560.943893</v>
      </c>
      <c r="R172" s="10" t="n">
        <v>23182.232059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174.858365</v>
      </c>
      <c r="G173" s="9" t="n">
        <v>156.465112</v>
      </c>
      <c r="H173" s="9" t="n">
        <v>173.59064</v>
      </c>
      <c r="I173" s="9" t="n">
        <v>215.407442</v>
      </c>
      <c r="J173" s="9" t="n">
        <v>114.28584</v>
      </c>
      <c r="K173" s="9" t="n">
        <v>252.233259</v>
      </c>
      <c r="L173" s="9" t="n">
        <v>150.643651</v>
      </c>
      <c r="M173" s="9" t="n">
        <v>179.38688</v>
      </c>
      <c r="N173" s="9" t="n">
        <v>118.77084</v>
      </c>
      <c r="O173" s="9" t="n">
        <v>191.970203</v>
      </c>
      <c r="P173" s="9" t="n">
        <v>201.661698</v>
      </c>
      <c r="Q173" s="9" t="n">
        <v>250.983313</v>
      </c>
      <c r="R173" s="10" t="n">
        <v>2180.257243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3296.53944</v>
      </c>
      <c r="G174" s="9" t="n">
        <v>1519.478</v>
      </c>
      <c r="H174" s="9" t="n">
        <v>7028.866</v>
      </c>
      <c r="I174" s="9" t="n">
        <v>4384.55</v>
      </c>
      <c r="J174" s="9" t="n">
        <v>527.899708</v>
      </c>
      <c r="K174" s="9" t="n">
        <v>5273.735146</v>
      </c>
      <c r="L174" s="9" t="n">
        <v>2958.988414</v>
      </c>
      <c r="M174" s="9" t="n">
        <v>3782.330586</v>
      </c>
      <c r="N174" s="9" t="n">
        <v>4659.455028</v>
      </c>
      <c r="O174" s="9" t="n">
        <v>3487.46911</v>
      </c>
      <c r="P174" s="9" t="n">
        <v>2772.666837</v>
      </c>
      <c r="Q174" s="9" t="n">
        <v>7342.982232</v>
      </c>
      <c r="R174" s="10" t="n">
        <v>47034.960501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0.804</v>
      </c>
      <c r="G175" s="9" t="n">
        <v>27178.974</v>
      </c>
      <c r="H175" s="9" t="n">
        <v>23.092268</v>
      </c>
      <c r="I175" s="9" t="n">
        <v>0.56391</v>
      </c>
      <c r="J175" s="9" t="n">
        <v>1.92276</v>
      </c>
      <c r="K175" s="9" t="n">
        <v>0.11967</v>
      </c>
      <c r="L175" s="9" t="n">
        <v>30892.90289</v>
      </c>
      <c r="M175" s="9" t="n">
        <v>73009.40798</v>
      </c>
      <c r="N175" s="9" t="n">
        <v>16.01595</v>
      </c>
      <c r="O175" s="9" t="n">
        <v>110495.40031</v>
      </c>
      <c r="P175" s="9" t="n">
        <v>35602.75125</v>
      </c>
      <c r="Q175" s="9" t="n">
        <v>75865.16008</v>
      </c>
      <c r="R175" s="10" t="n">
        <v>353087.115068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2933.795683</v>
      </c>
      <c r="G176" s="9" t="n">
        <v>1708.261024</v>
      </c>
      <c r="H176" s="9" t="n">
        <v>1631.507501</v>
      </c>
      <c r="I176" s="9" t="n">
        <v>1386.6948</v>
      </c>
      <c r="J176" s="9" t="n">
        <v>1662.72562</v>
      </c>
      <c r="K176" s="9" t="n">
        <v>942.37598</v>
      </c>
      <c r="L176" s="9" t="n">
        <v>3168.698759</v>
      </c>
      <c r="M176" s="9" t="n">
        <v>1424.800196</v>
      </c>
      <c r="N176" s="9" t="n">
        <v>2932.204543</v>
      </c>
      <c r="O176" s="9" t="n">
        <v>2776.346221</v>
      </c>
      <c r="P176" s="9" t="n">
        <v>2618.20712</v>
      </c>
      <c r="Q176" s="9" t="n">
        <v>3554.013053</v>
      </c>
      <c r="R176" s="10" t="n">
        <v>26739.6305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1237.75</v>
      </c>
      <c r="G177" s="9" t="n">
        <v>1675.75</v>
      </c>
      <c r="H177" s="9" t="n">
        <v>2193.7</v>
      </c>
      <c r="I177" s="9" t="n">
        <v>1160.205</v>
      </c>
      <c r="J177" s="9" t="n">
        <v>1397.65</v>
      </c>
      <c r="K177" s="9" t="n">
        <v>857</v>
      </c>
      <c r="L177" s="9" t="n">
        <v>1204.7</v>
      </c>
      <c r="M177" s="9" t="n">
        <v>1789.13</v>
      </c>
      <c r="N177" s="9" t="n">
        <v>2056.48</v>
      </c>
      <c r="O177" s="9" t="n">
        <v>3096.21728</v>
      </c>
      <c r="P177" s="9" t="n">
        <v>1959.025</v>
      </c>
      <c r="Q177" s="9" t="n">
        <v>1499.25</v>
      </c>
      <c r="R177" s="10" t="n">
        <v>20126.85728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808.1857</v>
      </c>
      <c r="G178" s="9" t="n">
        <v>1060.16702</v>
      </c>
      <c r="H178" s="9" t="n">
        <v>1887.8264</v>
      </c>
      <c r="I178" s="9" t="n">
        <v>829.313889</v>
      </c>
      <c r="J178" s="9" t="n">
        <v>1005.975</v>
      </c>
      <c r="K178" s="9" t="n">
        <v>1438.87984</v>
      </c>
      <c r="L178" s="9" t="n">
        <v>1185.396642</v>
      </c>
      <c r="M178" s="9" t="n">
        <v>803.4116</v>
      </c>
      <c r="N178" s="9" t="n">
        <v>1379.190076</v>
      </c>
      <c r="O178" s="9" t="n">
        <v>814.320191</v>
      </c>
      <c r="P178" s="9" t="n">
        <v>546.9548</v>
      </c>
      <c r="Q178" s="9" t="n">
        <v>2031.36365</v>
      </c>
      <c r="R178" s="10" t="n">
        <v>13790.984808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3287.718623</v>
      </c>
      <c r="G179" s="9" t="n">
        <v>6143.525858</v>
      </c>
      <c r="H179" s="9" t="n">
        <v>6414.125191</v>
      </c>
      <c r="I179" s="9" t="n">
        <v>3500.179344</v>
      </c>
      <c r="J179" s="9" t="n">
        <v>4219.54856</v>
      </c>
      <c r="K179" s="9" t="n">
        <v>2855.526</v>
      </c>
      <c r="L179" s="9" t="n">
        <v>4280.8659</v>
      </c>
      <c r="M179" s="9" t="n">
        <v>3483.122514</v>
      </c>
      <c r="N179" s="9" t="n">
        <v>5459.092285</v>
      </c>
      <c r="O179" s="9" t="n">
        <v>1705.172089</v>
      </c>
      <c r="P179" s="9" t="n">
        <v>6640.612653</v>
      </c>
      <c r="Q179" s="9" t="n">
        <v>2900.313329</v>
      </c>
      <c r="R179" s="10" t="n">
        <v>50889.802346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5.622</v>
      </c>
      <c r="G180" s="9" t="n">
        <v>41.8007</v>
      </c>
      <c r="H180" s="9" t="n">
        <v>2.407858</v>
      </c>
      <c r="I180" s="9" t="n">
        <v>6.2732</v>
      </c>
      <c r="J180" s="9" t="n">
        <v>28.82896</v>
      </c>
      <c r="K180" s="9" t="n">
        <v>3.52812</v>
      </c>
      <c r="L180" s="9" t="n">
        <v>19.86025</v>
      </c>
      <c r="M180" s="9" t="n">
        <v>42.33828</v>
      </c>
      <c r="N180" s="9" t="n">
        <v>18.400292</v>
      </c>
      <c r="O180" s="9" t="n">
        <v>6.250952</v>
      </c>
      <c r="P180" s="9" t="n">
        <v>0.733314</v>
      </c>
      <c r="Q180" s="9" t="n">
        <v>79.178619</v>
      </c>
      <c r="R180" s="10" t="n">
        <v>255.222545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1560.415496</v>
      </c>
      <c r="G181" s="9" t="n">
        <v>1941.15065</v>
      </c>
      <c r="H181" s="9" t="n">
        <v>1922.17793</v>
      </c>
      <c r="I181" s="9" t="n">
        <v>2614.914422</v>
      </c>
      <c r="J181" s="9" t="n">
        <v>1144.06592</v>
      </c>
      <c r="K181" s="9" t="n">
        <v>2340.242</v>
      </c>
      <c r="L181" s="9" t="n">
        <v>2462.545817</v>
      </c>
      <c r="M181" s="9" t="n">
        <v>1837.911409</v>
      </c>
      <c r="N181" s="9" t="n">
        <v>2737.0491</v>
      </c>
      <c r="O181" s="9" t="n">
        <v>1880.855761</v>
      </c>
      <c r="P181" s="9" t="n">
        <v>954.222012</v>
      </c>
      <c r="Q181" s="9" t="n">
        <v>2417.500132</v>
      </c>
      <c r="R181" s="10" t="n">
        <v>23813.050649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0</v>
      </c>
      <c r="G182" s="9" t="n">
        <v>0</v>
      </c>
      <c r="H182" s="9" t="n">
        <v>178.064</v>
      </c>
      <c r="I182" s="9" t="n">
        <v>179.67043</v>
      </c>
      <c r="J182" s="9" t="n">
        <v>1581.73618</v>
      </c>
      <c r="K182" s="9" t="n">
        <v>3395.98158</v>
      </c>
      <c r="L182" s="9" t="n">
        <v>510.164816</v>
      </c>
      <c r="M182" s="9" t="n">
        <v>291.304272</v>
      </c>
      <c r="N182" s="9" t="n">
        <v>447.92545</v>
      </c>
      <c r="O182" s="9" t="n">
        <v>75.6567</v>
      </c>
      <c r="P182" s="9" t="n">
        <v>322.56384</v>
      </c>
      <c r="Q182" s="9" t="n">
        <v>383.37207</v>
      </c>
      <c r="R182" s="10" t="n">
        <v>7366.439338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403.536943</v>
      </c>
      <c r="G183" s="9" t="n">
        <v>1701.83531</v>
      </c>
      <c r="H183" s="9" t="n">
        <v>2698.19024</v>
      </c>
      <c r="I183" s="9" t="n">
        <v>2620.103</v>
      </c>
      <c r="J183" s="9" t="n">
        <v>2024.26731</v>
      </c>
      <c r="K183" s="9" t="n">
        <v>1905.918</v>
      </c>
      <c r="L183" s="9" t="n">
        <v>3025.38551</v>
      </c>
      <c r="M183" s="9" t="n">
        <v>1618.45068</v>
      </c>
      <c r="N183" s="9" t="n">
        <v>679.232</v>
      </c>
      <c r="O183" s="9" t="n">
        <v>1601.41</v>
      </c>
      <c r="P183" s="9" t="n">
        <v>1812.91</v>
      </c>
      <c r="Q183" s="9" t="n">
        <v>1459.365</v>
      </c>
      <c r="R183" s="10" t="n">
        <v>21550.603993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877.28</v>
      </c>
      <c r="G184" s="9" t="n">
        <v>1662.215</v>
      </c>
      <c r="H184" s="9" t="n">
        <v>2346.555</v>
      </c>
      <c r="I184" s="9" t="n">
        <v>3325.495</v>
      </c>
      <c r="J184" s="9" t="n">
        <v>2114.91</v>
      </c>
      <c r="K184" s="9" t="n">
        <v>2137.805</v>
      </c>
      <c r="L184" s="9" t="n">
        <v>3155.059</v>
      </c>
      <c r="M184" s="9" t="n">
        <v>2050.61</v>
      </c>
      <c r="N184" s="9" t="n">
        <v>1784.2</v>
      </c>
      <c r="O184" s="9" t="n">
        <v>1399.2</v>
      </c>
      <c r="P184" s="9" t="n">
        <v>1795.716</v>
      </c>
      <c r="Q184" s="9" t="n">
        <v>2696.98</v>
      </c>
      <c r="R184" s="10" t="n">
        <v>26346.025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47.67453</v>
      </c>
      <c r="G185" s="9" t="n">
        <v>87.49248</v>
      </c>
      <c r="H185" s="9" t="n">
        <v>30.03301</v>
      </c>
      <c r="I185" s="9" t="n">
        <v>17.09122</v>
      </c>
      <c r="J185" s="9" t="n">
        <v>17.86266</v>
      </c>
      <c r="K185" s="9" t="n">
        <v>35.25011</v>
      </c>
      <c r="L185" s="9" t="n">
        <v>39.21214</v>
      </c>
      <c r="M185" s="9" t="n">
        <v>99.85799</v>
      </c>
      <c r="N185" s="9" t="n">
        <v>77.89501</v>
      </c>
      <c r="O185" s="9" t="n">
        <v>24.20663</v>
      </c>
      <c r="P185" s="9" t="n">
        <v>41.129182</v>
      </c>
      <c r="Q185" s="9" t="n">
        <v>19.02703</v>
      </c>
      <c r="R185" s="10" t="n">
        <v>536.731992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1657.7</v>
      </c>
      <c r="G186" s="9" t="n">
        <v>1613.275</v>
      </c>
      <c r="H186" s="9" t="n">
        <v>3184.41045</v>
      </c>
      <c r="I186" s="9" t="n">
        <v>1649.751732</v>
      </c>
      <c r="J186" s="9" t="n">
        <v>2661.005901</v>
      </c>
      <c r="K186" s="9" t="n">
        <v>1168.678979</v>
      </c>
      <c r="L186" s="9" t="n">
        <v>2054.725</v>
      </c>
      <c r="M186" s="9" t="n">
        <v>2651</v>
      </c>
      <c r="N186" s="9" t="n">
        <v>2431.315992</v>
      </c>
      <c r="O186" s="9" t="n">
        <v>2771.327771</v>
      </c>
      <c r="P186" s="9" t="n">
        <v>1246.36</v>
      </c>
      <c r="Q186" s="9" t="n">
        <v>1649.060268</v>
      </c>
      <c r="R186" s="10" t="n">
        <v>24738.611093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770.47</v>
      </c>
      <c r="G187" s="9" t="n">
        <v>1839.06</v>
      </c>
      <c r="H187" s="9" t="n">
        <v>1341.25</v>
      </c>
      <c r="I187" s="9" t="n">
        <v>2126.192</v>
      </c>
      <c r="J187" s="9" t="n">
        <v>2241.466</v>
      </c>
      <c r="K187" s="9" t="n">
        <v>1087.3925</v>
      </c>
      <c r="L187" s="9" t="n">
        <v>1454.532</v>
      </c>
      <c r="M187" s="9" t="n">
        <v>1931.74</v>
      </c>
      <c r="N187" s="9" t="n">
        <v>1711.626</v>
      </c>
      <c r="O187" s="9" t="n">
        <v>2431.955</v>
      </c>
      <c r="P187" s="9" t="n">
        <v>1512.8</v>
      </c>
      <c r="Q187" s="9" t="n">
        <v>3004.017</v>
      </c>
      <c r="R187" s="10" t="n">
        <v>21452.5005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1355.47978</v>
      </c>
      <c r="G188" s="9" t="n">
        <v>1005.21423</v>
      </c>
      <c r="H188" s="9" t="n">
        <v>1419.10165</v>
      </c>
      <c r="I188" s="9" t="n">
        <v>2157.60798</v>
      </c>
      <c r="J188" s="9" t="n">
        <v>1503.9565</v>
      </c>
      <c r="K188" s="9" t="n">
        <v>1606.50878</v>
      </c>
      <c r="L188" s="9" t="n">
        <v>892.76991</v>
      </c>
      <c r="M188" s="9" t="n">
        <v>2210.271066</v>
      </c>
      <c r="N188" s="9" t="n">
        <v>1352.99308</v>
      </c>
      <c r="O188" s="9" t="n">
        <v>853.138</v>
      </c>
      <c r="P188" s="9" t="n">
        <v>2568.69642</v>
      </c>
      <c r="Q188" s="9" t="n">
        <v>1110.28965</v>
      </c>
      <c r="R188" s="10" t="n">
        <v>18036.027046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1924.27268</v>
      </c>
      <c r="G189" s="9" t="n">
        <v>21.62936</v>
      </c>
      <c r="H189" s="9" t="n">
        <v>267.10266</v>
      </c>
      <c r="I189" s="9" t="n">
        <v>76.29801</v>
      </c>
      <c r="J189" s="9" t="n">
        <v>32009.54085</v>
      </c>
      <c r="K189" s="9" t="n">
        <v>35517.7023</v>
      </c>
      <c r="L189" s="9" t="n">
        <v>30800.905059</v>
      </c>
      <c r="M189" s="9" t="n">
        <v>307.2564</v>
      </c>
      <c r="N189" s="9" t="n">
        <v>215.879495</v>
      </c>
      <c r="O189" s="9" t="n">
        <v>1.38967</v>
      </c>
      <c r="P189" s="9" t="n">
        <v>61381.54443</v>
      </c>
      <c r="Q189" s="9" t="n">
        <v>32771.80816</v>
      </c>
      <c r="R189" s="10" t="n">
        <v>225295.329074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6.369875</v>
      </c>
      <c r="G190" s="9" t="n">
        <v>10.347</v>
      </c>
      <c r="H190" s="9" t="n">
        <v>62.453</v>
      </c>
      <c r="I190" s="9" t="n">
        <v>154.8175</v>
      </c>
      <c r="J190" s="9" t="n">
        <v>45.27</v>
      </c>
      <c r="K190" s="9" t="n">
        <v>100.475</v>
      </c>
      <c r="L190" s="9" t="n">
        <v>332.20379</v>
      </c>
      <c r="M190" s="9" t="n">
        <v>78.9397</v>
      </c>
      <c r="N190" s="9" t="n">
        <v>406.27638</v>
      </c>
      <c r="O190" s="9" t="n">
        <v>173.177</v>
      </c>
      <c r="P190" s="9" t="n">
        <v>117.61973</v>
      </c>
      <c r="Q190" s="9" t="n">
        <v>15.599</v>
      </c>
      <c r="R190" s="10" t="n">
        <v>1503.547975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0.42</v>
      </c>
      <c r="G191" s="9" t="n">
        <v>0.099</v>
      </c>
      <c r="H191" s="9" t="n">
        <v>35.7</v>
      </c>
      <c r="I191" s="9" t="n">
        <v>16.03927</v>
      </c>
      <c r="J191" s="9" t="n">
        <v>0.1305</v>
      </c>
      <c r="K191" s="9" t="n">
        <v>0.528</v>
      </c>
      <c r="L191" s="9" t="n">
        <v>35.333</v>
      </c>
      <c r="M191" s="9" t="n">
        <v>0</v>
      </c>
      <c r="N191" s="9" t="n">
        <v>13.227</v>
      </c>
      <c r="O191" s="9" t="n">
        <v>15.915</v>
      </c>
      <c r="P191" s="9" t="n">
        <v>0</v>
      </c>
      <c r="Q191" s="9" t="n">
        <v>183.014</v>
      </c>
      <c r="R191" s="10" t="n">
        <v>300.40577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5.442294</v>
      </c>
      <c r="G192" s="9" t="n">
        <v>63.888055</v>
      </c>
      <c r="H192" s="9" t="n">
        <v>96.206809</v>
      </c>
      <c r="I192" s="9" t="n">
        <v>314.544625</v>
      </c>
      <c r="J192" s="9" t="n">
        <v>93.472354</v>
      </c>
      <c r="K192" s="9" t="n">
        <v>214.400778</v>
      </c>
      <c r="L192" s="9" t="n">
        <v>125.874404</v>
      </c>
      <c r="M192" s="9" t="n">
        <v>83.008391</v>
      </c>
      <c r="N192" s="9" t="n">
        <v>93.877531</v>
      </c>
      <c r="O192" s="9" t="n">
        <v>123.220539</v>
      </c>
      <c r="P192" s="9" t="n">
        <v>230.049978</v>
      </c>
      <c r="Q192" s="9" t="n">
        <v>377.22181</v>
      </c>
      <c r="R192" s="10" t="n">
        <v>1831.207568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14818.075</v>
      </c>
      <c r="G193" s="9" t="n">
        <v>20269.759</v>
      </c>
      <c r="H193" s="9" t="n">
        <v>11676.336125</v>
      </c>
      <c r="I193" s="9" t="n">
        <v>8978.125</v>
      </c>
      <c r="J193" s="9" t="n">
        <v>10558.725125</v>
      </c>
      <c r="K193" s="9" t="n">
        <v>17902.251125</v>
      </c>
      <c r="L193" s="9" t="n">
        <v>21060.94525</v>
      </c>
      <c r="M193" s="9" t="n">
        <v>20726.705125</v>
      </c>
      <c r="N193" s="9" t="n">
        <v>52544.562375</v>
      </c>
      <c r="O193" s="9" t="n">
        <v>9501.551375</v>
      </c>
      <c r="P193" s="9" t="n">
        <v>44216.195</v>
      </c>
      <c r="Q193" s="9" t="n">
        <v>49177.845</v>
      </c>
      <c r="R193" s="10" t="n">
        <v>281431.0755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64.70114</v>
      </c>
      <c r="G194" s="9" t="n">
        <v>113.28964</v>
      </c>
      <c r="H194" s="9" t="n">
        <v>116.91074</v>
      </c>
      <c r="I194" s="9" t="n">
        <v>109.478452</v>
      </c>
      <c r="J194" s="9" t="n">
        <v>56.26236</v>
      </c>
      <c r="K194" s="9" t="n">
        <v>77.74617</v>
      </c>
      <c r="L194" s="9" t="n">
        <v>97.33218</v>
      </c>
      <c r="M194" s="9" t="n">
        <v>103.365508</v>
      </c>
      <c r="N194" s="9" t="n">
        <v>163.01118</v>
      </c>
      <c r="O194" s="9" t="n">
        <v>82.621334</v>
      </c>
      <c r="P194" s="9" t="n">
        <v>58.633434</v>
      </c>
      <c r="Q194" s="9" t="n">
        <v>127.780884</v>
      </c>
      <c r="R194" s="10" t="n">
        <v>1171.133022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3326.21488</v>
      </c>
      <c r="G195" s="9" t="n">
        <v>2328.787108</v>
      </c>
      <c r="H195" s="9" t="n">
        <v>1270.72627</v>
      </c>
      <c r="I195" s="9" t="n">
        <v>977.30176</v>
      </c>
      <c r="J195" s="9" t="n">
        <v>3007.25194</v>
      </c>
      <c r="K195" s="9" t="n">
        <v>2710.796165</v>
      </c>
      <c r="L195" s="9" t="n">
        <v>2535.05539</v>
      </c>
      <c r="M195" s="9" t="n">
        <v>2951.56014</v>
      </c>
      <c r="N195" s="9" t="n">
        <v>2730.35121</v>
      </c>
      <c r="O195" s="9" t="n">
        <v>2869.89814</v>
      </c>
      <c r="P195" s="9" t="n">
        <v>1435.0743</v>
      </c>
      <c r="Q195" s="9" t="n">
        <v>1372.54154</v>
      </c>
      <c r="R195" s="10" t="n">
        <v>27515.558843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9.887563</v>
      </c>
      <c r="G196" s="9" t="n">
        <v>29.316295</v>
      </c>
      <c r="H196" s="9" t="n">
        <v>98.177724</v>
      </c>
      <c r="I196" s="9" t="n">
        <v>85.091888</v>
      </c>
      <c r="J196" s="9" t="n">
        <v>12.52382</v>
      </c>
      <c r="K196" s="9" t="n">
        <v>40.884719</v>
      </c>
      <c r="L196" s="9" t="n">
        <v>44.311947</v>
      </c>
      <c r="M196" s="9" t="n">
        <v>65.622309</v>
      </c>
      <c r="N196" s="9" t="n">
        <v>59.942718</v>
      </c>
      <c r="O196" s="9" t="n">
        <v>63.49614</v>
      </c>
      <c r="P196" s="9" t="n">
        <v>37.726059</v>
      </c>
      <c r="Q196" s="9" t="n">
        <v>62.33878</v>
      </c>
      <c r="R196" s="10" t="n">
        <v>609.319962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247.71258</v>
      </c>
      <c r="G197" s="9" t="n">
        <v>929.668</v>
      </c>
      <c r="H197" s="9" t="n">
        <v>2047.88841</v>
      </c>
      <c r="I197" s="9" t="n">
        <v>1000.29</v>
      </c>
      <c r="J197" s="9" t="n">
        <v>1188.912</v>
      </c>
      <c r="K197" s="9" t="n">
        <v>2819.69211</v>
      </c>
      <c r="L197" s="9" t="n">
        <v>2464.896</v>
      </c>
      <c r="M197" s="9" t="n">
        <v>868.652</v>
      </c>
      <c r="N197" s="9" t="n">
        <v>2017.694</v>
      </c>
      <c r="O197" s="9" t="n">
        <v>734.988</v>
      </c>
      <c r="P197" s="9" t="n">
        <v>954.18168</v>
      </c>
      <c r="Q197" s="9" t="n">
        <v>2118.0244</v>
      </c>
      <c r="R197" s="10" t="n">
        <v>18392.59918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278.155378</v>
      </c>
      <c r="G198" s="9" t="n">
        <v>253.563166</v>
      </c>
      <c r="H198" s="9" t="n">
        <v>392.75953</v>
      </c>
      <c r="I198" s="9" t="n">
        <v>453.389552</v>
      </c>
      <c r="J198" s="9" t="n">
        <v>312.678942</v>
      </c>
      <c r="K198" s="9" t="n">
        <v>664.92934</v>
      </c>
      <c r="L198" s="9" t="n">
        <v>470.807957</v>
      </c>
      <c r="M198" s="9" t="n">
        <v>372.463023</v>
      </c>
      <c r="N198" s="9" t="n">
        <v>689.920754</v>
      </c>
      <c r="O198" s="9" t="n">
        <v>482.235008</v>
      </c>
      <c r="P198" s="9" t="n">
        <v>385.986913</v>
      </c>
      <c r="Q198" s="9" t="n">
        <v>516.893242</v>
      </c>
      <c r="R198" s="10" t="n">
        <v>5273.782805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1.36025</v>
      </c>
      <c r="G199" s="9" t="n">
        <v>0</v>
      </c>
      <c r="H199" s="9" t="n">
        <v>19.32498</v>
      </c>
      <c r="I199" s="9" t="n">
        <v>82.520068</v>
      </c>
      <c r="J199" s="9" t="n">
        <v>67.58563</v>
      </c>
      <c r="K199" s="9" t="n">
        <v>134.218545</v>
      </c>
      <c r="L199" s="9" t="n">
        <v>89.85474</v>
      </c>
      <c r="M199" s="9" t="n">
        <v>26.70727</v>
      </c>
      <c r="N199" s="9" t="n">
        <v>73.95167</v>
      </c>
      <c r="O199" s="9" t="n">
        <v>4983.49058</v>
      </c>
      <c r="P199" s="9" t="n">
        <v>217.42029</v>
      </c>
      <c r="Q199" s="9" t="n">
        <v>36.82537</v>
      </c>
      <c r="R199" s="10" t="n">
        <v>5733.259393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294.875289</v>
      </c>
      <c r="G200" s="9" t="n">
        <v>326.72614</v>
      </c>
      <c r="H200" s="9" t="n">
        <v>355.84355</v>
      </c>
      <c r="I200" s="9" t="n">
        <v>327.336839</v>
      </c>
      <c r="J200" s="9" t="n">
        <v>598.55026</v>
      </c>
      <c r="K200" s="9" t="n">
        <v>412.58856</v>
      </c>
      <c r="L200" s="9" t="n">
        <v>621.19551</v>
      </c>
      <c r="M200" s="9" t="n">
        <v>716.37394</v>
      </c>
      <c r="N200" s="9" t="n">
        <v>413.06238</v>
      </c>
      <c r="O200" s="9" t="n">
        <v>588.59147</v>
      </c>
      <c r="P200" s="9" t="n">
        <v>908.99328</v>
      </c>
      <c r="Q200" s="9" t="n">
        <v>179.402807</v>
      </c>
      <c r="R200" s="10" t="n">
        <v>5743.540025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20.252</v>
      </c>
      <c r="G201" s="9" t="n">
        <v>30.44365</v>
      </c>
      <c r="H201" s="9" t="n">
        <v>23.625</v>
      </c>
      <c r="I201" s="9" t="n">
        <v>27.89</v>
      </c>
      <c r="J201" s="9" t="n">
        <v>23.062</v>
      </c>
      <c r="K201" s="9" t="n">
        <v>34.123</v>
      </c>
      <c r="L201" s="9" t="n">
        <v>32.6534</v>
      </c>
      <c r="M201" s="9" t="n">
        <v>21.0192</v>
      </c>
      <c r="N201" s="9" t="n">
        <v>37.06905</v>
      </c>
      <c r="O201" s="9" t="n">
        <v>24.7314</v>
      </c>
      <c r="P201" s="9" t="n">
        <v>21.5838</v>
      </c>
      <c r="Q201" s="9" t="n">
        <v>25.9968</v>
      </c>
      <c r="R201" s="10" t="n">
        <v>322.4493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408.13323</v>
      </c>
      <c r="G202" s="9" t="n">
        <v>408.2586</v>
      </c>
      <c r="H202" s="9" t="n">
        <v>439.09236</v>
      </c>
      <c r="I202" s="9" t="n">
        <v>462.22528</v>
      </c>
      <c r="J202" s="9" t="n">
        <v>471.437177</v>
      </c>
      <c r="K202" s="9" t="n">
        <v>739.6306</v>
      </c>
      <c r="L202" s="9" t="n">
        <v>744.1299</v>
      </c>
      <c r="M202" s="9" t="n">
        <v>705.006215</v>
      </c>
      <c r="N202" s="9" t="n">
        <v>1019.20653</v>
      </c>
      <c r="O202" s="9" t="n">
        <v>655.929591</v>
      </c>
      <c r="P202" s="9" t="n">
        <v>622.433985</v>
      </c>
      <c r="Q202" s="9" t="n">
        <v>554.97499</v>
      </c>
      <c r="R202" s="10" t="n">
        <v>7230.458458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900.4249</v>
      </c>
      <c r="G203" s="9" t="n">
        <v>889.884</v>
      </c>
      <c r="H203" s="9" t="n">
        <v>9.565</v>
      </c>
      <c r="I203" s="9" t="n">
        <v>4609.083</v>
      </c>
      <c r="J203" s="9" t="n">
        <v>854.331</v>
      </c>
      <c r="K203" s="9" t="n">
        <v>400.1995</v>
      </c>
      <c r="L203" s="9" t="n">
        <v>4944.65725</v>
      </c>
      <c r="M203" s="9" t="n">
        <v>1.9985</v>
      </c>
      <c r="N203" s="9" t="n">
        <v>6.762</v>
      </c>
      <c r="O203" s="9" t="n">
        <v>3537.18715</v>
      </c>
      <c r="P203" s="9" t="n">
        <v>7.41532</v>
      </c>
      <c r="Q203" s="9" t="n">
        <v>6.736</v>
      </c>
      <c r="R203" s="10" t="n">
        <v>16168.24362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19.514523</v>
      </c>
      <c r="G204" s="9" t="n">
        <v>13.381715</v>
      </c>
      <c r="H204" s="9" t="n">
        <v>16.955849</v>
      </c>
      <c r="I204" s="9" t="n">
        <v>21.563695</v>
      </c>
      <c r="J204" s="9" t="n">
        <v>14.89182</v>
      </c>
      <c r="K204" s="9" t="n">
        <v>13.8986</v>
      </c>
      <c r="L204" s="9" t="n">
        <v>19.775971</v>
      </c>
      <c r="M204" s="9" t="n">
        <v>20.463377</v>
      </c>
      <c r="N204" s="9" t="n">
        <v>30.442589</v>
      </c>
      <c r="O204" s="9" t="n">
        <v>28.170971</v>
      </c>
      <c r="P204" s="9" t="n">
        <v>31.76451</v>
      </c>
      <c r="Q204" s="9" t="n">
        <v>133.207545</v>
      </c>
      <c r="R204" s="10" t="n">
        <v>364.031165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98.721069</v>
      </c>
      <c r="G205" s="9" t="n">
        <v>171.780609</v>
      </c>
      <c r="H205" s="9" t="n">
        <v>133.994167</v>
      </c>
      <c r="I205" s="9" t="n">
        <v>119.637144</v>
      </c>
      <c r="J205" s="9" t="n">
        <v>125.53896</v>
      </c>
      <c r="K205" s="9" t="n">
        <v>126.055741</v>
      </c>
      <c r="L205" s="9" t="n">
        <v>123.340293</v>
      </c>
      <c r="M205" s="9" t="n">
        <v>203.971107</v>
      </c>
      <c r="N205" s="9" t="n">
        <v>158.874274</v>
      </c>
      <c r="O205" s="9" t="n">
        <v>119.355973</v>
      </c>
      <c r="P205" s="9" t="n">
        <v>402.362122</v>
      </c>
      <c r="Q205" s="9" t="n">
        <v>92.689592</v>
      </c>
      <c r="R205" s="10" t="n">
        <v>1876.321051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326.108565</v>
      </c>
      <c r="G206" s="9" t="n">
        <v>285.40342</v>
      </c>
      <c r="H206" s="9" t="n">
        <v>360.763726</v>
      </c>
      <c r="I206" s="9" t="n">
        <v>259.733186</v>
      </c>
      <c r="J206" s="9" t="n">
        <v>344.038938</v>
      </c>
      <c r="K206" s="9" t="n">
        <v>499.22828</v>
      </c>
      <c r="L206" s="9" t="n">
        <v>395.37605</v>
      </c>
      <c r="M206" s="9" t="n">
        <v>327.46836</v>
      </c>
      <c r="N206" s="9" t="n">
        <v>288.69932</v>
      </c>
      <c r="O206" s="9" t="n">
        <v>379.750748</v>
      </c>
      <c r="P206" s="9" t="n">
        <v>346.6286</v>
      </c>
      <c r="Q206" s="9" t="n">
        <v>396.41814</v>
      </c>
      <c r="R206" s="10" t="n">
        <v>4209.617333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548.492212</v>
      </c>
      <c r="G207" s="9" t="n">
        <v>741.10627</v>
      </c>
      <c r="H207" s="9" t="n">
        <v>726.499395</v>
      </c>
      <c r="I207" s="9" t="n">
        <v>873.278888</v>
      </c>
      <c r="J207" s="9" t="n">
        <v>687.348312</v>
      </c>
      <c r="K207" s="9" t="n">
        <v>934.564282</v>
      </c>
      <c r="L207" s="9" t="n">
        <v>839.775956</v>
      </c>
      <c r="M207" s="9" t="n">
        <v>1059.932909</v>
      </c>
      <c r="N207" s="9" t="n">
        <v>1257.687518</v>
      </c>
      <c r="O207" s="9" t="n">
        <v>1050.396583</v>
      </c>
      <c r="P207" s="9" t="n">
        <v>565.674666</v>
      </c>
      <c r="Q207" s="9" t="n">
        <v>881.134239</v>
      </c>
      <c r="R207" s="10" t="n">
        <v>10165.89123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1752</v>
      </c>
      <c r="G208" s="9" t="n">
        <v>3312</v>
      </c>
      <c r="H208" s="9" t="n">
        <v>3840</v>
      </c>
      <c r="I208" s="9" t="n">
        <v>0</v>
      </c>
      <c r="J208" s="9" t="n">
        <v>2424</v>
      </c>
      <c r="K208" s="9" t="n">
        <v>1967.88</v>
      </c>
      <c r="L208" s="9" t="n">
        <v>4655.955</v>
      </c>
      <c r="M208" s="9" t="n">
        <v>2759.735</v>
      </c>
      <c r="N208" s="9" t="n">
        <v>2088.0061</v>
      </c>
      <c r="O208" s="9" t="n">
        <v>7236.275</v>
      </c>
      <c r="P208" s="9" t="n">
        <v>3981.23</v>
      </c>
      <c r="Q208" s="9" t="n">
        <v>4007.77</v>
      </c>
      <c r="R208" s="10" t="n">
        <v>38024.8511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256.025355</v>
      </c>
      <c r="G209" s="9" t="n">
        <v>30826.861763</v>
      </c>
      <c r="H209" s="9" t="n">
        <v>1292.617165</v>
      </c>
      <c r="I209" s="9" t="n">
        <v>155.54302</v>
      </c>
      <c r="J209" s="9" t="n">
        <v>32050.348941</v>
      </c>
      <c r="K209" s="9" t="n">
        <v>22.367205</v>
      </c>
      <c r="L209" s="9" t="n">
        <v>54.933435</v>
      </c>
      <c r="M209" s="9" t="n">
        <v>7.43337</v>
      </c>
      <c r="N209" s="9" t="n">
        <v>162.71664</v>
      </c>
      <c r="O209" s="9" t="n">
        <v>54231.378308</v>
      </c>
      <c r="P209" s="9" t="n">
        <v>69929.20178</v>
      </c>
      <c r="Q209" s="9" t="n">
        <v>1870.26917</v>
      </c>
      <c r="R209" s="10" t="n">
        <v>190859.696152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1023.0805</v>
      </c>
      <c r="G210" s="9" t="n">
        <v>12868.384</v>
      </c>
      <c r="H210" s="9" t="n">
        <v>9216.41186</v>
      </c>
      <c r="I210" s="9" t="n">
        <v>4986.153</v>
      </c>
      <c r="J210" s="9" t="n">
        <v>20738.02</v>
      </c>
      <c r="K210" s="9" t="n">
        <v>6077.0206</v>
      </c>
      <c r="L210" s="9" t="n">
        <v>1966.385</v>
      </c>
      <c r="M210" s="9" t="n">
        <v>15054.88</v>
      </c>
      <c r="N210" s="9" t="n">
        <v>81</v>
      </c>
      <c r="O210" s="9" t="n">
        <v>3263.509</v>
      </c>
      <c r="P210" s="9" t="n">
        <v>6792.299</v>
      </c>
      <c r="Q210" s="9" t="n">
        <v>334.27545</v>
      </c>
      <c r="R210" s="10" t="n">
        <v>82401.41841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121.501698</v>
      </c>
      <c r="G211" s="9" t="n">
        <v>36.2502</v>
      </c>
      <c r="H211" s="9" t="n">
        <v>64.37368</v>
      </c>
      <c r="I211" s="9" t="n">
        <v>75.609582</v>
      </c>
      <c r="J211" s="9" t="n">
        <v>81.364711</v>
      </c>
      <c r="K211" s="9" t="n">
        <v>127.96754</v>
      </c>
      <c r="L211" s="9" t="n">
        <v>94.09</v>
      </c>
      <c r="M211" s="9" t="n">
        <v>130.597712</v>
      </c>
      <c r="N211" s="9" t="n">
        <v>41.64074</v>
      </c>
      <c r="O211" s="9" t="n">
        <v>51.65084</v>
      </c>
      <c r="P211" s="9" t="n">
        <v>225.368641</v>
      </c>
      <c r="Q211" s="9" t="n">
        <v>32.691536</v>
      </c>
      <c r="R211" s="10" t="n">
        <v>1083.10688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24.983987</v>
      </c>
      <c r="G212" s="9" t="n">
        <v>31.067671</v>
      </c>
      <c r="H212" s="9" t="n">
        <v>15.816311</v>
      </c>
      <c r="I212" s="9" t="n">
        <v>34.420258</v>
      </c>
      <c r="J212" s="9" t="n">
        <v>22.696812</v>
      </c>
      <c r="K212" s="9" t="n">
        <v>60.004707</v>
      </c>
      <c r="L212" s="9" t="n">
        <v>35.169673</v>
      </c>
      <c r="M212" s="9" t="n">
        <v>14.374634</v>
      </c>
      <c r="N212" s="9" t="n">
        <v>30.670558</v>
      </c>
      <c r="O212" s="9" t="n">
        <v>73.862153</v>
      </c>
      <c r="P212" s="9" t="n">
        <v>21.572024</v>
      </c>
      <c r="Q212" s="9" t="n">
        <v>17.033446</v>
      </c>
      <c r="R212" s="10" t="n">
        <v>381.672234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680.950559</v>
      </c>
      <c r="G213" s="9" t="n">
        <v>592.140125</v>
      </c>
      <c r="H213" s="9" t="n">
        <v>488.513851</v>
      </c>
      <c r="I213" s="9" t="n">
        <v>445.096513</v>
      </c>
      <c r="J213" s="9" t="n">
        <v>919.014258</v>
      </c>
      <c r="K213" s="9" t="n">
        <v>611.583342</v>
      </c>
      <c r="L213" s="9" t="n">
        <v>719.814371</v>
      </c>
      <c r="M213" s="9" t="n">
        <v>1599.28704</v>
      </c>
      <c r="N213" s="9" t="n">
        <v>521.374697</v>
      </c>
      <c r="O213" s="9" t="n">
        <v>766.776923</v>
      </c>
      <c r="P213" s="9" t="n">
        <v>368.231579</v>
      </c>
      <c r="Q213" s="9" t="n">
        <v>950.636479</v>
      </c>
      <c r="R213" s="10" t="n">
        <v>8663.419737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1006.873011</v>
      </c>
      <c r="G214" s="9" t="n">
        <v>36.272221</v>
      </c>
      <c r="H214" s="9" t="n">
        <v>19.24342</v>
      </c>
      <c r="I214" s="9" t="n">
        <v>47.131609</v>
      </c>
      <c r="J214" s="9" t="n">
        <v>53.248209</v>
      </c>
      <c r="K214" s="9" t="n">
        <v>492.726265</v>
      </c>
      <c r="L214" s="9" t="n">
        <v>419.31728</v>
      </c>
      <c r="M214" s="9" t="n">
        <v>1230.785806</v>
      </c>
      <c r="N214" s="9" t="n">
        <v>128.7663</v>
      </c>
      <c r="O214" s="9" t="n">
        <v>278.94937</v>
      </c>
      <c r="P214" s="9" t="n">
        <v>75.895203</v>
      </c>
      <c r="Q214" s="9" t="n">
        <v>1066.13163</v>
      </c>
      <c r="R214" s="10" t="n">
        <v>4855.340324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195.629323</v>
      </c>
      <c r="G215" s="9" t="n">
        <v>226.922754</v>
      </c>
      <c r="H215" s="9" t="n">
        <v>264.991894</v>
      </c>
      <c r="I215" s="9" t="n">
        <v>135.511749</v>
      </c>
      <c r="J215" s="9" t="n">
        <v>339.521333</v>
      </c>
      <c r="K215" s="9" t="n">
        <v>184.389846</v>
      </c>
      <c r="L215" s="9" t="n">
        <v>344.761531</v>
      </c>
      <c r="M215" s="9" t="n">
        <v>166.236862</v>
      </c>
      <c r="N215" s="9" t="n">
        <v>309.152405</v>
      </c>
      <c r="O215" s="9" t="n">
        <v>329.151394</v>
      </c>
      <c r="P215" s="9" t="n">
        <v>276.809589</v>
      </c>
      <c r="Q215" s="9" t="n">
        <v>319.690806</v>
      </c>
      <c r="R215" s="10" t="n">
        <v>3092.769486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501.28519</v>
      </c>
      <c r="G216" s="9" t="n">
        <v>657.5603</v>
      </c>
      <c r="H216" s="9" t="n">
        <v>1522.44291</v>
      </c>
      <c r="I216" s="9" t="n">
        <v>149.22226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10" t="n">
        <v>2830.51066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2614.985811</v>
      </c>
      <c r="G217" s="9" t="n">
        <v>567.5</v>
      </c>
      <c r="H217" s="9" t="n">
        <v>1994.693015</v>
      </c>
      <c r="I217" s="9" t="n">
        <v>2073.8672</v>
      </c>
      <c r="J217" s="9" t="n">
        <v>645.88129</v>
      </c>
      <c r="K217" s="9" t="n">
        <v>2173.77538</v>
      </c>
      <c r="L217" s="9" t="n">
        <v>1789.43793</v>
      </c>
      <c r="M217" s="9" t="n">
        <v>1837.66995</v>
      </c>
      <c r="N217" s="9" t="n">
        <v>662.0821</v>
      </c>
      <c r="O217" s="9" t="n">
        <v>993.84364</v>
      </c>
      <c r="P217" s="9" t="n">
        <v>3934.3</v>
      </c>
      <c r="Q217" s="9" t="n">
        <v>1039.630842</v>
      </c>
      <c r="R217" s="10" t="n">
        <v>20327.667158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575.3801</v>
      </c>
      <c r="G218" s="9" t="n">
        <v>38997.6831</v>
      </c>
      <c r="H218" s="9" t="n">
        <v>16.462617</v>
      </c>
      <c r="I218" s="9" t="n">
        <v>40785.370793</v>
      </c>
      <c r="J218" s="9" t="n">
        <v>88.849393</v>
      </c>
      <c r="K218" s="9" t="n">
        <v>3.484</v>
      </c>
      <c r="L218" s="9" t="n">
        <v>29051.380706</v>
      </c>
      <c r="M218" s="9" t="n">
        <v>56.18</v>
      </c>
      <c r="N218" s="9" t="n">
        <v>107.638462</v>
      </c>
      <c r="O218" s="9" t="n">
        <v>44229.87094</v>
      </c>
      <c r="P218" s="9" t="n">
        <v>81.0598</v>
      </c>
      <c r="Q218" s="9" t="n">
        <v>31.5157</v>
      </c>
      <c r="R218" s="10" t="n">
        <v>154024.875611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643.468923</v>
      </c>
      <c r="G219" s="9" t="n">
        <v>786.200521</v>
      </c>
      <c r="H219" s="9" t="n">
        <v>1059.396707</v>
      </c>
      <c r="I219" s="9" t="n">
        <v>474.91329</v>
      </c>
      <c r="J219" s="9" t="n">
        <v>888.91557</v>
      </c>
      <c r="K219" s="9" t="n">
        <v>601.56207</v>
      </c>
      <c r="L219" s="9" t="n">
        <v>495.257092</v>
      </c>
      <c r="M219" s="9" t="n">
        <v>395.047519</v>
      </c>
      <c r="N219" s="9" t="n">
        <v>676.561692</v>
      </c>
      <c r="O219" s="9" t="n">
        <v>394.669723</v>
      </c>
      <c r="P219" s="9" t="n">
        <v>545.366857</v>
      </c>
      <c r="Q219" s="9" t="n">
        <v>604.98645</v>
      </c>
      <c r="R219" s="10" t="n">
        <v>7566.346414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290.931085</v>
      </c>
      <c r="G220" s="9" t="n">
        <v>257.382798</v>
      </c>
      <c r="H220" s="9" t="n">
        <v>294.627635</v>
      </c>
      <c r="I220" s="9" t="n">
        <v>255.022046</v>
      </c>
      <c r="J220" s="9" t="n">
        <v>101.026422</v>
      </c>
      <c r="K220" s="9" t="n">
        <v>205.210377</v>
      </c>
      <c r="L220" s="9" t="n">
        <v>467.88565</v>
      </c>
      <c r="M220" s="9" t="n">
        <v>25.6402</v>
      </c>
      <c r="N220" s="9" t="n">
        <v>151.36098</v>
      </c>
      <c r="O220" s="9" t="n">
        <v>186.2689</v>
      </c>
      <c r="P220" s="9" t="n">
        <v>103.974052</v>
      </c>
      <c r="Q220" s="9" t="n">
        <v>104.352767</v>
      </c>
      <c r="R220" s="10" t="n">
        <v>2443.682912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239.6638</v>
      </c>
      <c r="G221" s="9" t="n">
        <v>285.09817</v>
      </c>
      <c r="H221" s="9" t="n">
        <v>341.286266</v>
      </c>
      <c r="I221" s="9" t="n">
        <v>518.01198</v>
      </c>
      <c r="J221" s="9" t="n">
        <v>299.462021</v>
      </c>
      <c r="K221" s="9" t="n">
        <v>449.62228</v>
      </c>
      <c r="L221" s="9" t="n">
        <v>497.04295</v>
      </c>
      <c r="M221" s="9" t="n">
        <v>484.05606</v>
      </c>
      <c r="N221" s="9" t="n">
        <v>333.252448</v>
      </c>
      <c r="O221" s="9" t="n">
        <v>439.64714</v>
      </c>
      <c r="P221" s="9" t="n">
        <v>272.06848</v>
      </c>
      <c r="Q221" s="9" t="n">
        <v>205.74942</v>
      </c>
      <c r="R221" s="10" t="n">
        <v>4364.961015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860.779098</v>
      </c>
      <c r="G222" s="9" t="n">
        <v>635.786659</v>
      </c>
      <c r="H222" s="9" t="n">
        <v>708.360654</v>
      </c>
      <c r="I222" s="9" t="n">
        <v>2036.474317</v>
      </c>
      <c r="J222" s="9" t="n">
        <v>759.619657</v>
      </c>
      <c r="K222" s="9" t="n">
        <v>897.919702</v>
      </c>
      <c r="L222" s="9" t="n">
        <v>1271.917026</v>
      </c>
      <c r="M222" s="9" t="n">
        <v>1789.813232</v>
      </c>
      <c r="N222" s="9" t="n">
        <v>322.461976</v>
      </c>
      <c r="O222" s="9" t="n">
        <v>507.036423</v>
      </c>
      <c r="P222" s="9" t="n">
        <v>299.405673</v>
      </c>
      <c r="Q222" s="9" t="n">
        <v>376.96081</v>
      </c>
      <c r="R222" s="10" t="n">
        <v>10466.535227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28.765422</v>
      </c>
      <c r="G223" s="9" t="n">
        <v>18.541881</v>
      </c>
      <c r="H223" s="9" t="n">
        <v>12.093802</v>
      </c>
      <c r="I223" s="9" t="n">
        <v>59.08325</v>
      </c>
      <c r="J223" s="9" t="n">
        <v>15.444962</v>
      </c>
      <c r="K223" s="9" t="n">
        <v>29.644513</v>
      </c>
      <c r="L223" s="9" t="n">
        <v>30.999555</v>
      </c>
      <c r="M223" s="9" t="n">
        <v>47.513589</v>
      </c>
      <c r="N223" s="9" t="n">
        <v>43.227543</v>
      </c>
      <c r="O223" s="9" t="n">
        <v>35.064587</v>
      </c>
      <c r="P223" s="9" t="n">
        <v>56.303854</v>
      </c>
      <c r="Q223" s="9" t="n">
        <v>22.521197</v>
      </c>
      <c r="R223" s="10" t="n">
        <v>399.204155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745.62195</v>
      </c>
      <c r="G224" s="9" t="n">
        <v>423.951721</v>
      </c>
      <c r="H224" s="9" t="n">
        <v>106.40546</v>
      </c>
      <c r="I224" s="9" t="n">
        <v>52.58196</v>
      </c>
      <c r="J224" s="9" t="n">
        <v>37.96726</v>
      </c>
      <c r="K224" s="9" t="n">
        <v>73.3622</v>
      </c>
      <c r="L224" s="9" t="n">
        <v>50.043</v>
      </c>
      <c r="M224" s="9" t="n">
        <v>20.4732</v>
      </c>
      <c r="N224" s="9" t="n">
        <v>19.64332</v>
      </c>
      <c r="O224" s="9" t="n">
        <v>18.83</v>
      </c>
      <c r="P224" s="9" t="n">
        <v>11.446085</v>
      </c>
      <c r="Q224" s="9" t="n">
        <v>1.0245</v>
      </c>
      <c r="R224" s="10" t="n">
        <v>1561.350656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61.536835</v>
      </c>
      <c r="G225" s="9" t="n">
        <v>200.96084</v>
      </c>
      <c r="H225" s="9" t="n">
        <v>225.218075</v>
      </c>
      <c r="I225" s="9" t="n">
        <v>626.673449</v>
      </c>
      <c r="J225" s="9" t="n">
        <v>797.532537</v>
      </c>
      <c r="K225" s="9" t="n">
        <v>370.03623</v>
      </c>
      <c r="L225" s="9" t="n">
        <v>280.751172</v>
      </c>
      <c r="M225" s="9" t="n">
        <v>526.56517</v>
      </c>
      <c r="N225" s="9" t="n">
        <v>819.038861</v>
      </c>
      <c r="O225" s="9" t="n">
        <v>969.046974</v>
      </c>
      <c r="P225" s="9" t="n">
        <v>495.83197</v>
      </c>
      <c r="Q225" s="9" t="n">
        <v>265.276426</v>
      </c>
      <c r="R225" s="10" t="n">
        <v>5638.468539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3500.06</v>
      </c>
      <c r="G226" s="9" t="n">
        <v>10500.1046</v>
      </c>
      <c r="H226" s="9" t="n">
        <v>11189.21</v>
      </c>
      <c r="I226" s="9" t="n">
        <v>0.0003</v>
      </c>
      <c r="J226" s="9" t="n">
        <v>0.02945</v>
      </c>
      <c r="K226" s="9" t="n">
        <v>6200.0276</v>
      </c>
      <c r="L226" s="9" t="n">
        <v>13300</v>
      </c>
      <c r="M226" s="9" t="n">
        <v>7969.01388</v>
      </c>
      <c r="N226" s="9" t="n">
        <v>0.104</v>
      </c>
      <c r="O226" s="9" t="n">
        <v>6000.144</v>
      </c>
      <c r="P226" s="9" t="n">
        <v>7200</v>
      </c>
      <c r="Q226" s="9" t="n">
        <v>14313.2743</v>
      </c>
      <c r="R226" s="10" t="n">
        <v>80171.96813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709.81884</v>
      </c>
      <c r="G227" s="9" t="n">
        <v>540.64522</v>
      </c>
      <c r="H227" s="9" t="n">
        <v>884.97128</v>
      </c>
      <c r="I227" s="9" t="n">
        <v>1308.3085</v>
      </c>
      <c r="J227" s="9" t="n">
        <v>648.02801</v>
      </c>
      <c r="K227" s="9" t="n">
        <v>987.59724</v>
      </c>
      <c r="L227" s="9" t="n">
        <v>909.91352</v>
      </c>
      <c r="M227" s="9" t="n">
        <v>751.16058</v>
      </c>
      <c r="N227" s="9" t="n">
        <v>432.7061</v>
      </c>
      <c r="O227" s="9" t="n">
        <v>756.49038</v>
      </c>
      <c r="P227" s="9" t="n">
        <v>996.29318</v>
      </c>
      <c r="Q227" s="9" t="n">
        <v>1453.22727</v>
      </c>
      <c r="R227" s="10" t="n">
        <v>10379.16012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619.273549</v>
      </c>
      <c r="G228" s="9" t="n">
        <v>200.790035</v>
      </c>
      <c r="H228" s="9" t="n">
        <v>514.037535</v>
      </c>
      <c r="I228" s="9" t="n">
        <v>280.07979</v>
      </c>
      <c r="J228" s="9" t="n">
        <v>202.068699</v>
      </c>
      <c r="K228" s="9" t="n">
        <v>272.050475</v>
      </c>
      <c r="L228" s="9" t="n">
        <v>313.9819</v>
      </c>
      <c r="M228" s="9" t="n">
        <v>303.709492</v>
      </c>
      <c r="N228" s="9" t="n">
        <v>421.780293</v>
      </c>
      <c r="O228" s="9" t="n">
        <v>458.318019</v>
      </c>
      <c r="P228" s="9" t="n">
        <v>590.137976</v>
      </c>
      <c r="Q228" s="9" t="n">
        <v>386.973325</v>
      </c>
      <c r="R228" s="10" t="n">
        <v>4563.201088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517.0627</v>
      </c>
      <c r="G229" s="9" t="n">
        <v>542.89</v>
      </c>
      <c r="H229" s="9" t="n">
        <v>468.77336</v>
      </c>
      <c r="I229" s="9" t="n">
        <v>579.045</v>
      </c>
      <c r="J229" s="9" t="n">
        <v>422.018</v>
      </c>
      <c r="K229" s="9" t="n">
        <v>681.92124</v>
      </c>
      <c r="L229" s="9" t="n">
        <v>535.79904</v>
      </c>
      <c r="M229" s="9" t="n">
        <v>596.92285</v>
      </c>
      <c r="N229" s="9" t="n">
        <v>637.3512</v>
      </c>
      <c r="O229" s="9" t="n">
        <v>608.7334</v>
      </c>
      <c r="P229" s="9" t="n">
        <v>450.73618</v>
      </c>
      <c r="Q229" s="9" t="n">
        <v>653.759</v>
      </c>
      <c r="R229" s="10" t="n">
        <v>6695.01197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466.195</v>
      </c>
      <c r="G230" s="9" t="n">
        <v>316.36639</v>
      </c>
      <c r="H230" s="9" t="n">
        <v>330.82082</v>
      </c>
      <c r="I230" s="9" t="n">
        <v>472.0151</v>
      </c>
      <c r="J230" s="9" t="n">
        <v>514.34161</v>
      </c>
      <c r="K230" s="9" t="n">
        <v>487.626</v>
      </c>
      <c r="L230" s="9" t="n">
        <v>638.95855</v>
      </c>
      <c r="M230" s="9" t="n">
        <v>560.259867</v>
      </c>
      <c r="N230" s="9" t="n">
        <v>483.312354</v>
      </c>
      <c r="O230" s="9" t="n">
        <v>390.74985</v>
      </c>
      <c r="P230" s="9" t="n">
        <v>520.70869</v>
      </c>
      <c r="Q230" s="9" t="n">
        <v>345.287842</v>
      </c>
      <c r="R230" s="10" t="n">
        <v>5526.642073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565.439172</v>
      </c>
      <c r="G231" s="9" t="n">
        <v>515.398577</v>
      </c>
      <c r="H231" s="9" t="n">
        <v>542.047469</v>
      </c>
      <c r="I231" s="9" t="n">
        <v>526.425767</v>
      </c>
      <c r="J231" s="9" t="n">
        <v>412.368982</v>
      </c>
      <c r="K231" s="9" t="n">
        <v>438.074387</v>
      </c>
      <c r="L231" s="9" t="n">
        <v>405.445463</v>
      </c>
      <c r="M231" s="9" t="n">
        <v>598.149315</v>
      </c>
      <c r="N231" s="9" t="n">
        <v>709.038093</v>
      </c>
      <c r="O231" s="9" t="n">
        <v>521.1695</v>
      </c>
      <c r="P231" s="9" t="n">
        <v>589.168726</v>
      </c>
      <c r="Q231" s="9" t="n">
        <v>663.894382</v>
      </c>
      <c r="R231" s="10" t="n">
        <v>6486.619833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228.87</v>
      </c>
      <c r="G232" s="9" t="n">
        <v>188.26</v>
      </c>
      <c r="H232" s="9" t="n">
        <v>225.11</v>
      </c>
      <c r="I232" s="9" t="n">
        <v>171.03</v>
      </c>
      <c r="J232" s="9" t="n">
        <v>269.92</v>
      </c>
      <c r="K232" s="9" t="n">
        <v>331.22</v>
      </c>
      <c r="L232" s="9" t="n">
        <v>184.45</v>
      </c>
      <c r="M232" s="9" t="n">
        <v>797.98</v>
      </c>
      <c r="N232" s="9" t="n">
        <v>516.4</v>
      </c>
      <c r="O232" s="9" t="n">
        <v>351.16</v>
      </c>
      <c r="P232" s="9" t="n">
        <v>196.47</v>
      </c>
      <c r="Q232" s="9" t="n">
        <v>58.1</v>
      </c>
      <c r="R232" s="10" t="n">
        <v>3518.97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239.527166</v>
      </c>
      <c r="G233" s="9" t="n">
        <v>191.538787</v>
      </c>
      <c r="H233" s="9" t="n">
        <v>183.571391</v>
      </c>
      <c r="I233" s="9" t="n">
        <v>84.0938</v>
      </c>
      <c r="J233" s="9" t="n">
        <v>154.314099</v>
      </c>
      <c r="K233" s="9" t="n">
        <v>221.75952</v>
      </c>
      <c r="L233" s="9" t="n">
        <v>270.38267</v>
      </c>
      <c r="M233" s="9" t="n">
        <v>469.554073</v>
      </c>
      <c r="N233" s="9" t="n">
        <v>640.333903</v>
      </c>
      <c r="O233" s="9" t="n">
        <v>423.003885</v>
      </c>
      <c r="P233" s="9" t="n">
        <v>534.71274</v>
      </c>
      <c r="Q233" s="9" t="n">
        <v>298.537181</v>
      </c>
      <c r="R233" s="10" t="n">
        <v>3711.329215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792.2252</v>
      </c>
      <c r="G234" s="9" t="n">
        <v>984.4788</v>
      </c>
      <c r="H234" s="9" t="n">
        <v>1054.782</v>
      </c>
      <c r="I234" s="9" t="n">
        <v>1795.3629</v>
      </c>
      <c r="J234" s="9" t="n">
        <v>1221.7359</v>
      </c>
      <c r="K234" s="9" t="n">
        <v>1093.8112</v>
      </c>
      <c r="L234" s="9" t="n">
        <v>1408.692235</v>
      </c>
      <c r="M234" s="9" t="n">
        <v>972.64947</v>
      </c>
      <c r="N234" s="9" t="n">
        <v>623.4079</v>
      </c>
      <c r="O234" s="9" t="n">
        <v>1295.282987</v>
      </c>
      <c r="P234" s="9" t="n">
        <v>1158.611377</v>
      </c>
      <c r="Q234" s="9" t="n">
        <v>1089.717652</v>
      </c>
      <c r="R234" s="10" t="n">
        <v>13490.757621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501.967593</v>
      </c>
      <c r="G235" s="9" t="n">
        <v>256.004451</v>
      </c>
      <c r="H235" s="9" t="n">
        <v>1203.422033</v>
      </c>
      <c r="I235" s="9" t="n">
        <v>2613.716326</v>
      </c>
      <c r="J235" s="9" t="n">
        <v>655.003152</v>
      </c>
      <c r="K235" s="9" t="n">
        <v>1032.023348</v>
      </c>
      <c r="L235" s="9" t="n">
        <v>874.684033</v>
      </c>
      <c r="M235" s="9" t="n">
        <v>1721.975403</v>
      </c>
      <c r="N235" s="9" t="n">
        <v>938.610813</v>
      </c>
      <c r="O235" s="9" t="n">
        <v>53.171013</v>
      </c>
      <c r="P235" s="9" t="n">
        <v>1496.749963</v>
      </c>
      <c r="Q235" s="9" t="n">
        <v>437.18273</v>
      </c>
      <c r="R235" s="10" t="n">
        <v>11784.510858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68.185697</v>
      </c>
      <c r="G236" s="9" t="n">
        <v>71.499676</v>
      </c>
      <c r="H236" s="9" t="n">
        <v>109.510855</v>
      </c>
      <c r="I236" s="9" t="n">
        <v>52.838476</v>
      </c>
      <c r="J236" s="9" t="n">
        <v>80.534499</v>
      </c>
      <c r="K236" s="9" t="n">
        <v>55.192756</v>
      </c>
      <c r="L236" s="9" t="n">
        <v>59.510978</v>
      </c>
      <c r="M236" s="9" t="n">
        <v>122.029904</v>
      </c>
      <c r="N236" s="9" t="n">
        <v>90.243585</v>
      </c>
      <c r="O236" s="9" t="n">
        <v>64.818479</v>
      </c>
      <c r="P236" s="9" t="n">
        <v>95.036003</v>
      </c>
      <c r="Q236" s="9" t="n">
        <v>78.749712</v>
      </c>
      <c r="R236" s="10" t="n">
        <v>948.15062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663.567702</v>
      </c>
      <c r="G237" s="9" t="n">
        <v>178.768508</v>
      </c>
      <c r="H237" s="9" t="n">
        <v>446.642293</v>
      </c>
      <c r="I237" s="9" t="n">
        <v>1453.088751</v>
      </c>
      <c r="J237" s="9" t="n">
        <v>644.575958</v>
      </c>
      <c r="K237" s="9" t="n">
        <v>980.239394</v>
      </c>
      <c r="L237" s="9" t="n">
        <v>613.85279</v>
      </c>
      <c r="M237" s="9" t="n">
        <v>725.15439</v>
      </c>
      <c r="N237" s="9" t="n">
        <v>130.165844</v>
      </c>
      <c r="O237" s="9" t="n">
        <v>2125.949614</v>
      </c>
      <c r="P237" s="9" t="n">
        <v>840.228944</v>
      </c>
      <c r="Q237" s="9" t="n">
        <v>1327.706663</v>
      </c>
      <c r="R237" s="10" t="n">
        <v>10129.940851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1247.494486</v>
      </c>
      <c r="G238" s="9" t="n">
        <v>1392.458373</v>
      </c>
      <c r="H238" s="9" t="n">
        <v>2246.22789</v>
      </c>
      <c r="I238" s="9" t="n">
        <v>1150.251622</v>
      </c>
      <c r="J238" s="9" t="n">
        <v>710.390628</v>
      </c>
      <c r="K238" s="9" t="n">
        <v>1078.310683</v>
      </c>
      <c r="L238" s="9" t="n">
        <v>755.57334</v>
      </c>
      <c r="M238" s="9" t="n">
        <v>1130.11321</v>
      </c>
      <c r="N238" s="9" t="n">
        <v>1687.998151</v>
      </c>
      <c r="O238" s="9" t="n">
        <v>937.646333</v>
      </c>
      <c r="P238" s="9" t="n">
        <v>1886.881101</v>
      </c>
      <c r="Q238" s="9" t="n">
        <v>990.262457</v>
      </c>
      <c r="R238" s="10" t="n">
        <v>15213.608274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0.43324</v>
      </c>
      <c r="G239" s="9" t="n">
        <v>0</v>
      </c>
      <c r="H239" s="9" t="n">
        <v>4.32303</v>
      </c>
      <c r="I239" s="9" t="n">
        <v>0.55854</v>
      </c>
      <c r="J239" s="9" t="n">
        <v>4.669812</v>
      </c>
      <c r="K239" s="9" t="n">
        <v>0.017644</v>
      </c>
      <c r="L239" s="9" t="n">
        <v>0.7165</v>
      </c>
      <c r="M239" s="9" t="n">
        <v>110.11521</v>
      </c>
      <c r="N239" s="9" t="n">
        <v>18.065293</v>
      </c>
      <c r="O239" s="9" t="n">
        <v>441.790225</v>
      </c>
      <c r="P239" s="9" t="n">
        <v>255.499032</v>
      </c>
      <c r="Q239" s="9" t="n">
        <v>1019.1806</v>
      </c>
      <c r="R239" s="10" t="n">
        <v>1855.369126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1.874658</v>
      </c>
      <c r="G240" s="9" t="n">
        <v>3.198996</v>
      </c>
      <c r="H240" s="9" t="n">
        <v>4.27954</v>
      </c>
      <c r="I240" s="9" t="n">
        <v>6.709612</v>
      </c>
      <c r="J240" s="9" t="n">
        <v>6.807494</v>
      </c>
      <c r="K240" s="9" t="n">
        <v>8.153226</v>
      </c>
      <c r="L240" s="9" t="n">
        <v>5.505806</v>
      </c>
      <c r="M240" s="9" t="n">
        <v>2.243878</v>
      </c>
      <c r="N240" s="9" t="n">
        <v>4.533649</v>
      </c>
      <c r="O240" s="9" t="n">
        <v>6.838145</v>
      </c>
      <c r="P240" s="9" t="n">
        <v>15.538554</v>
      </c>
      <c r="Q240" s="9" t="n">
        <v>8.614363</v>
      </c>
      <c r="R240" s="10" t="n">
        <v>74.297921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332.0154</v>
      </c>
      <c r="G241" s="9" t="n">
        <v>289.2483</v>
      </c>
      <c r="H241" s="9" t="n">
        <v>549.072477</v>
      </c>
      <c r="I241" s="9" t="n">
        <v>480.08132</v>
      </c>
      <c r="J241" s="9" t="n">
        <v>413.9296</v>
      </c>
      <c r="K241" s="9" t="n">
        <v>248.585879</v>
      </c>
      <c r="L241" s="9" t="n">
        <v>216.018038</v>
      </c>
      <c r="M241" s="9" t="n">
        <v>259.119218</v>
      </c>
      <c r="N241" s="9" t="n">
        <v>248.1032</v>
      </c>
      <c r="O241" s="9" t="n">
        <v>232.00505</v>
      </c>
      <c r="P241" s="9" t="n">
        <v>594.096911</v>
      </c>
      <c r="Q241" s="9" t="n">
        <v>574.17538</v>
      </c>
      <c r="R241" s="10" t="n">
        <v>4436.450773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27.44</v>
      </c>
      <c r="G242" s="9" t="n">
        <v>55.11388</v>
      </c>
      <c r="H242" s="9" t="n">
        <v>56.5</v>
      </c>
      <c r="I242" s="9" t="n">
        <v>42.0723</v>
      </c>
      <c r="J242" s="9" t="n">
        <v>57</v>
      </c>
      <c r="K242" s="9" t="n">
        <v>62.28513</v>
      </c>
      <c r="L242" s="9" t="n">
        <v>79.636</v>
      </c>
      <c r="M242" s="9" t="n">
        <v>32.37</v>
      </c>
      <c r="N242" s="9" t="n">
        <v>50.09</v>
      </c>
      <c r="O242" s="9" t="n">
        <v>85.430384</v>
      </c>
      <c r="P242" s="9" t="n">
        <v>71.3017</v>
      </c>
      <c r="Q242" s="9" t="n">
        <v>22.93</v>
      </c>
      <c r="R242" s="10" t="n">
        <v>642.169394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789.42931</v>
      </c>
      <c r="G243" s="9" t="n">
        <v>1542.66357</v>
      </c>
      <c r="H243" s="9" t="n">
        <v>2102.32137</v>
      </c>
      <c r="I243" s="9" t="n">
        <v>2887.28688</v>
      </c>
      <c r="J243" s="9" t="n">
        <v>527.60826</v>
      </c>
      <c r="K243" s="9" t="n">
        <v>2939.825738</v>
      </c>
      <c r="L243" s="9" t="n">
        <v>902.49969</v>
      </c>
      <c r="M243" s="9" t="n">
        <v>3416.46398</v>
      </c>
      <c r="N243" s="9" t="n">
        <v>2052.70153</v>
      </c>
      <c r="O243" s="9" t="n">
        <v>1651.351044</v>
      </c>
      <c r="P243" s="9" t="n">
        <v>3204.92803</v>
      </c>
      <c r="Q243" s="9" t="n">
        <v>2313.517397</v>
      </c>
      <c r="R243" s="10" t="n">
        <v>25330.596799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299.14</v>
      </c>
      <c r="G244" s="9" t="n">
        <v>342.02</v>
      </c>
      <c r="H244" s="9" t="n">
        <v>791.505997</v>
      </c>
      <c r="I244" s="9" t="n">
        <v>0</v>
      </c>
      <c r="J244" s="9" t="n">
        <v>159.119</v>
      </c>
      <c r="K244" s="9" t="n">
        <v>740.4</v>
      </c>
      <c r="L244" s="9" t="n">
        <v>579.118</v>
      </c>
      <c r="M244" s="9" t="n">
        <v>0</v>
      </c>
      <c r="N244" s="9" t="n">
        <v>767.428</v>
      </c>
      <c r="O244" s="9" t="n">
        <v>469.0625</v>
      </c>
      <c r="P244" s="9" t="n">
        <v>51.87</v>
      </c>
      <c r="Q244" s="9" t="n">
        <v>710.556</v>
      </c>
      <c r="R244" s="10" t="n">
        <v>4910.219497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342.829703</v>
      </c>
      <c r="G245" s="9" t="n">
        <v>1910.517044</v>
      </c>
      <c r="H245" s="9" t="n">
        <v>3477.889362</v>
      </c>
      <c r="I245" s="9" t="n">
        <v>2263.468271</v>
      </c>
      <c r="J245" s="9" t="n">
        <v>2863.288395</v>
      </c>
      <c r="K245" s="9" t="n">
        <v>3449.097276</v>
      </c>
      <c r="L245" s="9" t="n">
        <v>3013.58274</v>
      </c>
      <c r="M245" s="9" t="n">
        <v>2766.542546</v>
      </c>
      <c r="N245" s="9" t="n">
        <v>3739.533904</v>
      </c>
      <c r="O245" s="9" t="n">
        <v>2844.854764</v>
      </c>
      <c r="P245" s="9" t="n">
        <v>2472.098991</v>
      </c>
      <c r="Q245" s="9" t="n">
        <v>3132.28307</v>
      </c>
      <c r="R245" s="10" t="n">
        <v>34275.986066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35.755723</v>
      </c>
      <c r="G246" s="9" t="n">
        <v>40.312497</v>
      </c>
      <c r="H246" s="9" t="n">
        <v>42.8162</v>
      </c>
      <c r="I246" s="9" t="n">
        <v>37.537159</v>
      </c>
      <c r="J246" s="9" t="n">
        <v>29.272167</v>
      </c>
      <c r="K246" s="9" t="n">
        <v>65.596588</v>
      </c>
      <c r="L246" s="9" t="n">
        <v>71.200169</v>
      </c>
      <c r="M246" s="9" t="n">
        <v>38.624306</v>
      </c>
      <c r="N246" s="9" t="n">
        <v>38.817262</v>
      </c>
      <c r="O246" s="9" t="n">
        <v>45.334074</v>
      </c>
      <c r="P246" s="9" t="n">
        <v>76.218519</v>
      </c>
      <c r="Q246" s="9" t="n">
        <v>37.396026</v>
      </c>
      <c r="R246" s="10" t="n">
        <v>558.88069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1287.19769</v>
      </c>
      <c r="G247" s="9" t="n">
        <v>1461.133739</v>
      </c>
      <c r="H247" s="9" t="n">
        <v>1427.09793</v>
      </c>
      <c r="I247" s="9" t="n">
        <v>1769.22805</v>
      </c>
      <c r="J247" s="9" t="n">
        <v>2631.3813</v>
      </c>
      <c r="K247" s="9" t="n">
        <v>2440.44675</v>
      </c>
      <c r="L247" s="9" t="n">
        <v>3246.01876</v>
      </c>
      <c r="M247" s="9" t="n">
        <v>3372.98859</v>
      </c>
      <c r="N247" s="9" t="n">
        <v>2741.45444</v>
      </c>
      <c r="O247" s="9" t="n">
        <v>5143.882023</v>
      </c>
      <c r="P247" s="9" t="n">
        <v>3307.654514</v>
      </c>
      <c r="Q247" s="9" t="n">
        <v>2409.952858</v>
      </c>
      <c r="R247" s="10" t="n">
        <v>31238.436644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514.51266</v>
      </c>
      <c r="G248" s="9" t="n">
        <v>704.60892</v>
      </c>
      <c r="H248" s="9" t="n">
        <v>437.727879</v>
      </c>
      <c r="I248" s="9" t="n">
        <v>498.446596</v>
      </c>
      <c r="J248" s="9" t="n">
        <v>260.896725</v>
      </c>
      <c r="K248" s="9" t="n">
        <v>830.174416</v>
      </c>
      <c r="L248" s="9" t="n">
        <v>674.162872</v>
      </c>
      <c r="M248" s="9" t="n">
        <v>423.964278</v>
      </c>
      <c r="N248" s="9" t="n">
        <v>462.17955</v>
      </c>
      <c r="O248" s="9" t="n">
        <v>385.47364</v>
      </c>
      <c r="P248" s="9" t="n">
        <v>340.166114</v>
      </c>
      <c r="Q248" s="9" t="n">
        <v>520.797992</v>
      </c>
      <c r="R248" s="10" t="n">
        <v>6053.111642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283.6666</v>
      </c>
      <c r="G249" s="9" t="n">
        <v>60</v>
      </c>
      <c r="H249" s="9" t="n">
        <v>61.725</v>
      </c>
      <c r="I249" s="9" t="n">
        <v>333.612</v>
      </c>
      <c r="J249" s="9" t="n">
        <v>395.6144</v>
      </c>
      <c r="K249" s="9" t="n">
        <v>2173.73614</v>
      </c>
      <c r="L249" s="9" t="n">
        <v>2153.75078</v>
      </c>
      <c r="M249" s="9" t="n">
        <v>2890.29662</v>
      </c>
      <c r="N249" s="9" t="n">
        <v>29.583</v>
      </c>
      <c r="O249" s="9" t="n">
        <v>7.408</v>
      </c>
      <c r="P249" s="9" t="n">
        <v>0.9048</v>
      </c>
      <c r="Q249" s="9" t="n">
        <v>0.432</v>
      </c>
      <c r="R249" s="10" t="n">
        <v>8390.72934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193.561923</v>
      </c>
      <c r="G250" s="9" t="n">
        <v>59.708134</v>
      </c>
      <c r="H250" s="9" t="n">
        <v>268.400484</v>
      </c>
      <c r="I250" s="9" t="n">
        <v>152.038023</v>
      </c>
      <c r="J250" s="9" t="n">
        <v>41.16252</v>
      </c>
      <c r="K250" s="9" t="n">
        <v>266.620378</v>
      </c>
      <c r="L250" s="9" t="n">
        <v>224.665532</v>
      </c>
      <c r="M250" s="9" t="n">
        <v>127.623607</v>
      </c>
      <c r="N250" s="9" t="n">
        <v>257.522581</v>
      </c>
      <c r="O250" s="9" t="n">
        <v>249.702358</v>
      </c>
      <c r="P250" s="9" t="n">
        <v>219.939054</v>
      </c>
      <c r="Q250" s="9" t="n">
        <v>183.012608</v>
      </c>
      <c r="R250" s="10" t="n">
        <v>2243.957202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63.405389</v>
      </c>
      <c r="G251" s="9" t="n">
        <v>37.149099</v>
      </c>
      <c r="H251" s="9" t="n">
        <v>47.624435</v>
      </c>
      <c r="I251" s="9" t="n">
        <v>71.939224</v>
      </c>
      <c r="J251" s="9" t="n">
        <v>24.645218</v>
      </c>
      <c r="K251" s="9" t="n">
        <v>48.603832</v>
      </c>
      <c r="L251" s="9" t="n">
        <v>25.611172</v>
      </c>
      <c r="M251" s="9" t="n">
        <v>49.528628</v>
      </c>
      <c r="N251" s="9" t="n">
        <v>62.776531</v>
      </c>
      <c r="O251" s="9" t="n">
        <v>46.525099</v>
      </c>
      <c r="P251" s="9" t="n">
        <v>57.538494</v>
      </c>
      <c r="Q251" s="9" t="n">
        <v>50.05404</v>
      </c>
      <c r="R251" s="10" t="n">
        <v>585.401161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927.24204</v>
      </c>
      <c r="G252" s="9" t="n">
        <v>444.9883</v>
      </c>
      <c r="H252" s="9" t="n">
        <v>1268.630175</v>
      </c>
      <c r="I252" s="9" t="n">
        <v>1305.00375</v>
      </c>
      <c r="J252" s="9" t="n">
        <v>399.89583</v>
      </c>
      <c r="K252" s="9" t="n">
        <v>609.323303</v>
      </c>
      <c r="L252" s="9" t="n">
        <v>972.310992</v>
      </c>
      <c r="M252" s="9" t="n">
        <v>686.9285</v>
      </c>
      <c r="N252" s="9" t="n">
        <v>1388.78555</v>
      </c>
      <c r="O252" s="9" t="n">
        <v>1039.826569</v>
      </c>
      <c r="P252" s="9" t="n">
        <v>903.962782</v>
      </c>
      <c r="Q252" s="9" t="n">
        <v>1496.1369</v>
      </c>
      <c r="R252" s="10" t="n">
        <v>11443.034691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278.091</v>
      </c>
      <c r="G253" s="9" t="n">
        <v>1119.245</v>
      </c>
      <c r="H253" s="9" t="n">
        <v>749.024</v>
      </c>
      <c r="I253" s="9" t="n">
        <v>1328.707</v>
      </c>
      <c r="J253" s="9" t="n">
        <v>1052.474</v>
      </c>
      <c r="K253" s="9" t="n">
        <v>2996.99776</v>
      </c>
      <c r="L253" s="9" t="n">
        <v>1425.707</v>
      </c>
      <c r="M253" s="9" t="n">
        <v>2106.368</v>
      </c>
      <c r="N253" s="9" t="n">
        <v>3372.4667</v>
      </c>
      <c r="O253" s="9" t="n">
        <v>299.095</v>
      </c>
      <c r="P253" s="9" t="n">
        <v>2315.3907</v>
      </c>
      <c r="Q253" s="9" t="n">
        <v>3801.55406</v>
      </c>
      <c r="R253" s="10" t="n">
        <v>21845.12022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11.907862</v>
      </c>
      <c r="G254" s="9" t="n">
        <v>17.2872</v>
      </c>
      <c r="H254" s="9" t="n">
        <v>16.400708</v>
      </c>
      <c r="I254" s="9" t="n">
        <v>14.95751</v>
      </c>
      <c r="J254" s="9" t="n">
        <v>6.80407</v>
      </c>
      <c r="K254" s="9" t="n">
        <v>12.2852</v>
      </c>
      <c r="L254" s="9" t="n">
        <v>5.11514</v>
      </c>
      <c r="M254" s="9" t="n">
        <v>16.69652</v>
      </c>
      <c r="N254" s="9" t="n">
        <v>33.35496</v>
      </c>
      <c r="O254" s="9" t="n">
        <v>18.117635</v>
      </c>
      <c r="P254" s="9" t="n">
        <v>10.61323</v>
      </c>
      <c r="Q254" s="9" t="n">
        <v>19.94216</v>
      </c>
      <c r="R254" s="10" t="n">
        <v>183.482195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1142.96418</v>
      </c>
      <c r="G255" s="9" t="n">
        <v>60.4065</v>
      </c>
      <c r="H255" s="9" t="n">
        <v>718.74113</v>
      </c>
      <c r="I255" s="9" t="n">
        <v>1325.263893</v>
      </c>
      <c r="J255" s="9" t="n">
        <v>769.23439</v>
      </c>
      <c r="K255" s="9" t="n">
        <v>1728.490668</v>
      </c>
      <c r="L255" s="9" t="n">
        <v>1274.456093</v>
      </c>
      <c r="M255" s="9" t="n">
        <v>1203.839023</v>
      </c>
      <c r="N255" s="9" t="n">
        <v>1352.873</v>
      </c>
      <c r="O255" s="9" t="n">
        <v>456.2887</v>
      </c>
      <c r="P255" s="9" t="n">
        <v>1838.205308</v>
      </c>
      <c r="Q255" s="9" t="n">
        <v>824.29082</v>
      </c>
      <c r="R255" s="10" t="n">
        <v>12695.053705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150.40465</v>
      </c>
      <c r="G256" s="9" t="n">
        <v>95.374129</v>
      </c>
      <c r="H256" s="9" t="n">
        <v>12.548131</v>
      </c>
      <c r="I256" s="9" t="n">
        <v>121.37332</v>
      </c>
      <c r="J256" s="9" t="n">
        <v>168.693769</v>
      </c>
      <c r="K256" s="9" t="n">
        <v>224.383653</v>
      </c>
      <c r="L256" s="9" t="n">
        <v>119.02338</v>
      </c>
      <c r="M256" s="9" t="n">
        <v>127.343742</v>
      </c>
      <c r="N256" s="9" t="n">
        <v>18.134082</v>
      </c>
      <c r="O256" s="9" t="n">
        <v>10.415425</v>
      </c>
      <c r="P256" s="9" t="n">
        <v>39.656792</v>
      </c>
      <c r="Q256" s="9" t="n">
        <v>23.605378</v>
      </c>
      <c r="R256" s="10" t="n">
        <v>1110.956451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9916.036</v>
      </c>
      <c r="G257" s="9" t="n">
        <v>1.0476</v>
      </c>
      <c r="H257" s="9" t="n">
        <v>5994.18</v>
      </c>
      <c r="I257" s="9" t="n">
        <v>2847.369</v>
      </c>
      <c r="J257" s="9" t="n">
        <v>3291.87</v>
      </c>
      <c r="K257" s="9" t="n">
        <v>14664.85</v>
      </c>
      <c r="L257" s="9" t="n">
        <v>4766.85</v>
      </c>
      <c r="M257" s="9" t="n">
        <v>7987.115</v>
      </c>
      <c r="N257" s="9" t="n">
        <v>3984.25</v>
      </c>
      <c r="O257" s="9" t="n">
        <v>6252.05</v>
      </c>
      <c r="P257" s="9" t="n">
        <v>10438.071</v>
      </c>
      <c r="Q257" s="9" t="n">
        <v>6208.85</v>
      </c>
      <c r="R257" s="10" t="n">
        <v>76352.5386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78.60909</v>
      </c>
      <c r="G258" s="9" t="n">
        <v>2.90295</v>
      </c>
      <c r="H258" s="9" t="n">
        <v>107.17566</v>
      </c>
      <c r="I258" s="9" t="n">
        <v>176.363913</v>
      </c>
      <c r="J258" s="9" t="n">
        <v>78.8322</v>
      </c>
      <c r="K258" s="9" t="n">
        <v>21.031822</v>
      </c>
      <c r="L258" s="9" t="n">
        <v>20.16898</v>
      </c>
      <c r="M258" s="9" t="n">
        <v>5.931314</v>
      </c>
      <c r="N258" s="9" t="n">
        <v>222.5175</v>
      </c>
      <c r="O258" s="9" t="n">
        <v>7.040843</v>
      </c>
      <c r="P258" s="9" t="n">
        <v>7.40961</v>
      </c>
      <c r="Q258" s="9" t="n">
        <v>7.648082</v>
      </c>
      <c r="R258" s="10" t="n">
        <v>735.631964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41.612649</v>
      </c>
      <c r="G259" s="9" t="n">
        <v>122.684057</v>
      </c>
      <c r="H259" s="9" t="n">
        <v>141.003216</v>
      </c>
      <c r="I259" s="9" t="n">
        <v>113.226496</v>
      </c>
      <c r="J259" s="9" t="n">
        <v>340.908249</v>
      </c>
      <c r="K259" s="9" t="n">
        <v>203.605741</v>
      </c>
      <c r="L259" s="9" t="n">
        <v>192.717462</v>
      </c>
      <c r="M259" s="9" t="n">
        <v>225.790869</v>
      </c>
      <c r="N259" s="9" t="n">
        <v>261.36656</v>
      </c>
      <c r="O259" s="9" t="n">
        <v>243.470885</v>
      </c>
      <c r="P259" s="9" t="n">
        <v>159.8738</v>
      </c>
      <c r="Q259" s="9" t="n">
        <v>229.538888</v>
      </c>
      <c r="R259" s="10" t="n">
        <v>2375.798872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89.892704</v>
      </c>
      <c r="G260" s="9" t="n">
        <v>43.193881</v>
      </c>
      <c r="H260" s="9" t="n">
        <v>127.11594</v>
      </c>
      <c r="I260" s="9" t="n">
        <v>41.06789</v>
      </c>
      <c r="J260" s="9" t="n">
        <v>33.51054</v>
      </c>
      <c r="K260" s="9" t="n">
        <v>113.23359</v>
      </c>
      <c r="L260" s="9" t="n">
        <v>70.140889</v>
      </c>
      <c r="M260" s="9" t="n">
        <v>61.10548</v>
      </c>
      <c r="N260" s="9" t="n">
        <v>43.56994</v>
      </c>
      <c r="O260" s="9" t="n">
        <v>46.46489</v>
      </c>
      <c r="P260" s="9" t="n">
        <v>92.67121</v>
      </c>
      <c r="Q260" s="9" t="n">
        <v>125.158187</v>
      </c>
      <c r="R260" s="10" t="n">
        <v>887.125141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1966.48213</v>
      </c>
      <c r="G261" s="9" t="n">
        <v>3650.99725</v>
      </c>
      <c r="H261" s="9" t="n">
        <v>6177.47117</v>
      </c>
      <c r="I261" s="9" t="n">
        <v>2614.919358</v>
      </c>
      <c r="J261" s="9" t="n">
        <v>3561.268259</v>
      </c>
      <c r="K261" s="9" t="n">
        <v>2566.24438</v>
      </c>
      <c r="L261" s="9" t="n">
        <v>1368.77479</v>
      </c>
      <c r="M261" s="9" t="n">
        <v>3496.10096</v>
      </c>
      <c r="N261" s="9" t="n">
        <v>5376.045876</v>
      </c>
      <c r="O261" s="9" t="n">
        <v>3729.73015</v>
      </c>
      <c r="P261" s="9" t="n">
        <v>3371.41717</v>
      </c>
      <c r="Q261" s="9" t="n">
        <v>2376.075664</v>
      </c>
      <c r="R261" s="10" t="n">
        <v>40255.527157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2012.289147</v>
      </c>
      <c r="G262" s="9" t="n">
        <v>2547.786855</v>
      </c>
      <c r="H262" s="9" t="n">
        <v>2913.45708</v>
      </c>
      <c r="I262" s="9" t="n">
        <v>3215.840453</v>
      </c>
      <c r="J262" s="9" t="n">
        <v>2008.33856</v>
      </c>
      <c r="K262" s="9" t="n">
        <v>2970.2931</v>
      </c>
      <c r="L262" s="9" t="n">
        <v>3017.980473</v>
      </c>
      <c r="M262" s="9" t="n">
        <v>3259.0934</v>
      </c>
      <c r="N262" s="9" t="n">
        <v>3598.48278</v>
      </c>
      <c r="O262" s="9" t="n">
        <v>2777.6534</v>
      </c>
      <c r="P262" s="9" t="n">
        <v>2779.66681</v>
      </c>
      <c r="Q262" s="9" t="n">
        <v>2550.951514</v>
      </c>
      <c r="R262" s="10" t="n">
        <v>33651.833572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688.746799</v>
      </c>
      <c r="G263" s="9" t="n">
        <v>261.7232</v>
      </c>
      <c r="H263" s="9" t="n">
        <v>323.8395</v>
      </c>
      <c r="I263" s="9" t="n">
        <v>346.12985</v>
      </c>
      <c r="J263" s="9" t="n">
        <v>1567.0282</v>
      </c>
      <c r="K263" s="9" t="n">
        <v>494.9147</v>
      </c>
      <c r="L263" s="9" t="n">
        <v>2868.923</v>
      </c>
      <c r="M263" s="9" t="n">
        <v>860.5195</v>
      </c>
      <c r="N263" s="9" t="n">
        <v>687.1884</v>
      </c>
      <c r="O263" s="9" t="n">
        <v>550.5894</v>
      </c>
      <c r="P263" s="9" t="n">
        <v>1023.782</v>
      </c>
      <c r="Q263" s="9" t="n">
        <v>1238.4896</v>
      </c>
      <c r="R263" s="10" t="n">
        <v>10911.874149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12.9991</v>
      </c>
      <c r="G264" s="9" t="n">
        <v>15.00443</v>
      </c>
      <c r="H264" s="9" t="n">
        <v>6.39115</v>
      </c>
      <c r="I264" s="9" t="n">
        <v>4.3749</v>
      </c>
      <c r="J264" s="9" t="n">
        <v>11.5286</v>
      </c>
      <c r="K264" s="9" t="n">
        <v>69.05</v>
      </c>
      <c r="L264" s="9" t="n">
        <v>39.23522</v>
      </c>
      <c r="M264" s="9" t="n">
        <v>18.245263</v>
      </c>
      <c r="N264" s="9" t="n">
        <v>3.663991</v>
      </c>
      <c r="O264" s="9" t="n">
        <v>10.300473</v>
      </c>
      <c r="P264" s="9" t="n">
        <v>4.013571</v>
      </c>
      <c r="Q264" s="9" t="n">
        <v>3.667506</v>
      </c>
      <c r="R264" s="10" t="n">
        <v>198.474204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1199.47</v>
      </c>
      <c r="G265" s="9" t="n">
        <v>1141.53298</v>
      </c>
      <c r="H265" s="9" t="n">
        <v>285.684</v>
      </c>
      <c r="I265" s="9" t="n">
        <v>600.062</v>
      </c>
      <c r="J265" s="9" t="n">
        <v>1394.75</v>
      </c>
      <c r="K265" s="9" t="n">
        <v>1421.15</v>
      </c>
      <c r="L265" s="9" t="n">
        <v>1739.8</v>
      </c>
      <c r="M265" s="9" t="n">
        <v>751.3127</v>
      </c>
      <c r="N265" s="9" t="n">
        <v>662.4685</v>
      </c>
      <c r="O265" s="9" t="n">
        <v>0</v>
      </c>
      <c r="P265" s="9" t="n">
        <v>1086.32908</v>
      </c>
      <c r="Q265" s="9" t="n">
        <v>1852.012</v>
      </c>
      <c r="R265" s="10" t="n">
        <v>12134.57126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464.982</v>
      </c>
      <c r="G266" s="9" t="n">
        <v>1928.885</v>
      </c>
      <c r="H266" s="9" t="n">
        <v>2152.131</v>
      </c>
      <c r="I266" s="9" t="n">
        <v>1328.632</v>
      </c>
      <c r="J266" s="9" t="n">
        <v>1410.67</v>
      </c>
      <c r="K266" s="9" t="n">
        <v>5204.337</v>
      </c>
      <c r="L266" s="9" t="n">
        <v>4159.091679</v>
      </c>
      <c r="M266" s="9" t="n">
        <v>2619.505</v>
      </c>
      <c r="N266" s="9" t="n">
        <v>2719.345</v>
      </c>
      <c r="O266" s="9" t="n">
        <v>2882.073</v>
      </c>
      <c r="P266" s="9" t="n">
        <v>3963.58399</v>
      </c>
      <c r="Q266" s="9" t="n">
        <v>3249.05565</v>
      </c>
      <c r="R266" s="10" t="n">
        <v>35082.291319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357.93027</v>
      </c>
      <c r="G267" s="9" t="n">
        <v>391.386412</v>
      </c>
      <c r="H267" s="9" t="n">
        <v>391.22037</v>
      </c>
      <c r="I267" s="9" t="n">
        <v>358.08795</v>
      </c>
      <c r="J267" s="9" t="n">
        <v>422.64719</v>
      </c>
      <c r="K267" s="9" t="n">
        <v>451.564181</v>
      </c>
      <c r="L267" s="9" t="n">
        <v>879.987624</v>
      </c>
      <c r="M267" s="9" t="n">
        <v>568.803886</v>
      </c>
      <c r="N267" s="9" t="n">
        <v>779.231617</v>
      </c>
      <c r="O267" s="9" t="n">
        <v>204.68425</v>
      </c>
      <c r="P267" s="9" t="n">
        <v>737.72348</v>
      </c>
      <c r="Q267" s="9" t="n">
        <v>735.196019</v>
      </c>
      <c r="R267" s="10" t="n">
        <v>6278.463249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800.74437</v>
      </c>
      <c r="G268" s="9" t="n">
        <v>712.16943</v>
      </c>
      <c r="H268" s="9" t="n">
        <v>782.50389</v>
      </c>
      <c r="I268" s="9" t="n">
        <v>969.552872</v>
      </c>
      <c r="J268" s="9" t="n">
        <v>715.4535</v>
      </c>
      <c r="K268" s="9" t="n">
        <v>1062.1421</v>
      </c>
      <c r="L268" s="9" t="n">
        <v>1627.27064</v>
      </c>
      <c r="M268" s="9" t="n">
        <v>615.87313</v>
      </c>
      <c r="N268" s="9" t="n">
        <v>172.40001</v>
      </c>
      <c r="O268" s="9" t="n">
        <v>1238.56518</v>
      </c>
      <c r="P268" s="9" t="n">
        <v>599.98775</v>
      </c>
      <c r="Q268" s="9" t="n">
        <v>461.96069</v>
      </c>
      <c r="R268" s="10" t="n">
        <v>9758.623562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05.538803</v>
      </c>
      <c r="G269" s="9" t="n">
        <v>82.47907</v>
      </c>
      <c r="H269" s="9" t="n">
        <v>70.582055</v>
      </c>
      <c r="I269" s="9" t="n">
        <v>168.75043</v>
      </c>
      <c r="J269" s="9" t="n">
        <v>13.16908</v>
      </c>
      <c r="K269" s="9" t="n">
        <v>124.01634</v>
      </c>
      <c r="L269" s="9" t="n">
        <v>753.88868</v>
      </c>
      <c r="M269" s="9" t="n">
        <v>964.323067</v>
      </c>
      <c r="N269" s="9" t="n">
        <v>256.159902</v>
      </c>
      <c r="O269" s="9" t="n">
        <v>88.113332</v>
      </c>
      <c r="P269" s="9" t="n">
        <v>12.358196</v>
      </c>
      <c r="Q269" s="9" t="n">
        <v>10.15678</v>
      </c>
      <c r="R269" s="10" t="n">
        <v>2749.535735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4254.750616</v>
      </c>
      <c r="G270" s="9" t="n">
        <v>1919.801341</v>
      </c>
      <c r="H270" s="9" t="n">
        <v>2449.706936</v>
      </c>
      <c r="I270" s="9" t="n">
        <v>7315.858489</v>
      </c>
      <c r="J270" s="9" t="n">
        <v>294.75908</v>
      </c>
      <c r="K270" s="9" t="n">
        <v>2282.180021</v>
      </c>
      <c r="L270" s="9" t="n">
        <v>926.234506</v>
      </c>
      <c r="M270" s="9" t="n">
        <v>6991.590179</v>
      </c>
      <c r="N270" s="9" t="n">
        <v>2307.063757</v>
      </c>
      <c r="O270" s="9" t="n">
        <v>3999.755249</v>
      </c>
      <c r="P270" s="9" t="n">
        <v>3608.541885</v>
      </c>
      <c r="Q270" s="9" t="n">
        <v>4065.67846</v>
      </c>
      <c r="R270" s="10" t="n">
        <v>40415.920519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12.190049</v>
      </c>
      <c r="G271" s="9" t="n">
        <v>7.711699</v>
      </c>
      <c r="H271" s="9" t="n">
        <v>3.297783</v>
      </c>
      <c r="I271" s="9" t="n">
        <v>1.74484</v>
      </c>
      <c r="J271" s="9" t="n">
        <v>1.470915</v>
      </c>
      <c r="K271" s="9" t="n">
        <v>18.867624</v>
      </c>
      <c r="L271" s="9" t="n">
        <v>1.87549</v>
      </c>
      <c r="M271" s="9" t="n">
        <v>32.296524</v>
      </c>
      <c r="N271" s="9" t="n">
        <v>12.95339</v>
      </c>
      <c r="O271" s="9" t="n">
        <v>1.2863</v>
      </c>
      <c r="P271" s="9" t="n">
        <v>4.3358</v>
      </c>
      <c r="Q271" s="9" t="n">
        <v>0.099452</v>
      </c>
      <c r="R271" s="10" t="n">
        <v>98.129866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512.463058</v>
      </c>
      <c r="G272" s="9" t="n">
        <v>1708.446078</v>
      </c>
      <c r="H272" s="9" t="n">
        <v>633.1424</v>
      </c>
      <c r="I272" s="9" t="n">
        <v>1966.028106</v>
      </c>
      <c r="J272" s="9" t="n">
        <v>236.927972</v>
      </c>
      <c r="K272" s="9" t="n">
        <v>68.146044</v>
      </c>
      <c r="L272" s="9" t="n">
        <v>307.732629</v>
      </c>
      <c r="M272" s="9" t="n">
        <v>1532.219658</v>
      </c>
      <c r="N272" s="9" t="n">
        <v>3824.929043</v>
      </c>
      <c r="O272" s="9" t="n">
        <v>632.740088</v>
      </c>
      <c r="P272" s="9" t="n">
        <v>569.641962</v>
      </c>
      <c r="Q272" s="9" t="n">
        <v>405.368779</v>
      </c>
      <c r="R272" s="10" t="n">
        <v>12397.785817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510.26</v>
      </c>
      <c r="G273" s="9" t="n">
        <v>568.51</v>
      </c>
      <c r="H273" s="9" t="n">
        <v>861.47</v>
      </c>
      <c r="I273" s="9" t="n">
        <v>416.7</v>
      </c>
      <c r="J273" s="9" t="n">
        <v>156.77</v>
      </c>
      <c r="K273" s="9" t="n">
        <v>61.78</v>
      </c>
      <c r="L273" s="9" t="n">
        <v>24.79</v>
      </c>
      <c r="M273" s="9" t="n">
        <v>35.12</v>
      </c>
      <c r="N273" s="9" t="n">
        <v>82.43</v>
      </c>
      <c r="O273" s="9" t="n">
        <v>113.74</v>
      </c>
      <c r="P273" s="9" t="n">
        <v>118.76</v>
      </c>
      <c r="Q273" s="9" t="n">
        <v>26.29</v>
      </c>
      <c r="R273" s="10" t="n">
        <v>2976.62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20.684</v>
      </c>
      <c r="G274" s="9" t="n">
        <v>88.726</v>
      </c>
      <c r="H274" s="9" t="n">
        <v>288.59275</v>
      </c>
      <c r="I274" s="9" t="n">
        <v>486.984143</v>
      </c>
      <c r="J274" s="9" t="n">
        <v>213.67256</v>
      </c>
      <c r="K274" s="9" t="n">
        <v>405.304</v>
      </c>
      <c r="L274" s="9" t="n">
        <v>192.105822</v>
      </c>
      <c r="M274" s="9" t="n">
        <v>345.4145</v>
      </c>
      <c r="N274" s="9" t="n">
        <v>483.664254</v>
      </c>
      <c r="O274" s="9" t="n">
        <v>157.767775</v>
      </c>
      <c r="P274" s="9" t="n">
        <v>40.326573</v>
      </c>
      <c r="Q274" s="9" t="n">
        <v>38.892314</v>
      </c>
      <c r="R274" s="10" t="n">
        <v>2862.134691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481.047374</v>
      </c>
      <c r="G275" s="9" t="n">
        <v>1339.68894</v>
      </c>
      <c r="H275" s="9" t="n">
        <v>2693.883239</v>
      </c>
      <c r="I275" s="9" t="n">
        <v>2053.55644</v>
      </c>
      <c r="J275" s="9" t="n">
        <v>1801.5982</v>
      </c>
      <c r="K275" s="9" t="n">
        <v>1918.423082</v>
      </c>
      <c r="L275" s="9" t="n">
        <v>3032.917572</v>
      </c>
      <c r="M275" s="9" t="n">
        <v>1913.864244</v>
      </c>
      <c r="N275" s="9" t="n">
        <v>1534.05997</v>
      </c>
      <c r="O275" s="9" t="n">
        <v>1035.030096</v>
      </c>
      <c r="P275" s="9" t="n">
        <v>2397.870566</v>
      </c>
      <c r="Q275" s="9" t="n">
        <v>2745.569659</v>
      </c>
      <c r="R275" s="10" t="n">
        <v>23947.509382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24.199014</v>
      </c>
      <c r="G276" s="9" t="n">
        <v>155.495588</v>
      </c>
      <c r="H276" s="9" t="n">
        <v>202.0604</v>
      </c>
      <c r="I276" s="9" t="n">
        <v>328.140473</v>
      </c>
      <c r="J276" s="9" t="n">
        <v>139.85364</v>
      </c>
      <c r="K276" s="9" t="n">
        <v>172.261728</v>
      </c>
      <c r="L276" s="9" t="n">
        <v>185.305988</v>
      </c>
      <c r="M276" s="9" t="n">
        <v>568.849054</v>
      </c>
      <c r="N276" s="9" t="n">
        <v>268.190898</v>
      </c>
      <c r="O276" s="9" t="n">
        <v>234.057193</v>
      </c>
      <c r="P276" s="9" t="n">
        <v>109.72732</v>
      </c>
      <c r="Q276" s="9" t="n">
        <v>600.91606</v>
      </c>
      <c r="R276" s="10" t="n">
        <v>3389.057356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6.889623</v>
      </c>
      <c r="G277" s="9" t="n">
        <v>3.407036</v>
      </c>
      <c r="H277" s="9" t="n">
        <v>1.255932</v>
      </c>
      <c r="I277" s="9" t="n">
        <v>3.426355</v>
      </c>
      <c r="J277" s="9" t="n">
        <v>4.50903</v>
      </c>
      <c r="K277" s="9" t="n">
        <v>69.189476</v>
      </c>
      <c r="L277" s="9" t="n">
        <v>7.064632</v>
      </c>
      <c r="M277" s="9" t="n">
        <v>12.621663</v>
      </c>
      <c r="N277" s="9" t="n">
        <v>17.768976</v>
      </c>
      <c r="O277" s="9" t="n">
        <v>16.849598</v>
      </c>
      <c r="P277" s="9" t="n">
        <v>15.37899</v>
      </c>
      <c r="Q277" s="9" t="n">
        <v>50.448587</v>
      </c>
      <c r="R277" s="10" t="n">
        <v>208.809898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0</v>
      </c>
      <c r="G278" s="9" t="n">
        <v>0</v>
      </c>
      <c r="H278" s="9" t="n">
        <v>129.97724</v>
      </c>
      <c r="I278" s="9" t="n">
        <v>180.1365</v>
      </c>
      <c r="J278" s="9" t="n">
        <v>179.15211</v>
      </c>
      <c r="K278" s="9" t="n">
        <v>36.51285</v>
      </c>
      <c r="L278" s="9" t="n">
        <v>1896.96243</v>
      </c>
      <c r="M278" s="9" t="n">
        <v>892.53751</v>
      </c>
      <c r="N278" s="9" t="n">
        <v>51.90387</v>
      </c>
      <c r="O278" s="9" t="n">
        <v>240.61279</v>
      </c>
      <c r="P278" s="9" t="n">
        <v>40.1698</v>
      </c>
      <c r="Q278" s="9" t="n">
        <v>0.6897</v>
      </c>
      <c r="R278" s="10" t="n">
        <v>3648.6548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221.640144</v>
      </c>
      <c r="G279" s="9" t="n">
        <v>554.07575</v>
      </c>
      <c r="H279" s="9" t="n">
        <v>394.801864</v>
      </c>
      <c r="I279" s="9" t="n">
        <v>160.593856</v>
      </c>
      <c r="J279" s="9" t="n">
        <v>304.200935</v>
      </c>
      <c r="K279" s="9" t="n">
        <v>100.10253</v>
      </c>
      <c r="L279" s="9" t="n">
        <v>14.34458</v>
      </c>
      <c r="M279" s="9" t="n">
        <v>284.050273</v>
      </c>
      <c r="N279" s="9" t="n">
        <v>32.29495</v>
      </c>
      <c r="O279" s="9" t="n">
        <v>69.608849</v>
      </c>
      <c r="P279" s="9" t="n">
        <v>281.99408</v>
      </c>
      <c r="Q279" s="9" t="n">
        <v>331.541639</v>
      </c>
      <c r="R279" s="10" t="n">
        <v>2749.24945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809.91</v>
      </c>
      <c r="G280" s="9" t="n">
        <v>375.8484</v>
      </c>
      <c r="H280" s="9" t="n">
        <v>384.611</v>
      </c>
      <c r="I280" s="9" t="n">
        <v>252.9134</v>
      </c>
      <c r="J280" s="9" t="n">
        <v>491.68837</v>
      </c>
      <c r="K280" s="9" t="n">
        <v>1342.85234</v>
      </c>
      <c r="L280" s="9" t="n">
        <v>1290.195183</v>
      </c>
      <c r="M280" s="9" t="n">
        <v>459.444713</v>
      </c>
      <c r="N280" s="9" t="n">
        <v>1499.783105</v>
      </c>
      <c r="O280" s="9" t="n">
        <v>1173.486</v>
      </c>
      <c r="P280" s="9" t="n">
        <v>1882.910646</v>
      </c>
      <c r="Q280" s="9" t="n">
        <v>1270.86513</v>
      </c>
      <c r="R280" s="10" t="n">
        <v>11234.508287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133.269657</v>
      </c>
      <c r="G281" s="9" t="n">
        <v>513.293426</v>
      </c>
      <c r="H281" s="9" t="n">
        <v>598.676895</v>
      </c>
      <c r="I281" s="9" t="n">
        <v>588.082101</v>
      </c>
      <c r="J281" s="9" t="n">
        <v>519.769822</v>
      </c>
      <c r="K281" s="9" t="n">
        <v>625.090553</v>
      </c>
      <c r="L281" s="9" t="n">
        <v>574.005747</v>
      </c>
      <c r="M281" s="9" t="n">
        <v>915.989442</v>
      </c>
      <c r="N281" s="9" t="n">
        <v>540.734777</v>
      </c>
      <c r="O281" s="9" t="n">
        <v>737.325875</v>
      </c>
      <c r="P281" s="9" t="n">
        <v>546.64455</v>
      </c>
      <c r="Q281" s="9" t="n">
        <v>633.05957</v>
      </c>
      <c r="R281" s="10" t="n">
        <v>7925.942415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81.244732</v>
      </c>
      <c r="G282" s="9" t="n">
        <v>57.78486</v>
      </c>
      <c r="H282" s="9" t="n">
        <v>87.585428</v>
      </c>
      <c r="I282" s="9" t="n">
        <v>92.65916</v>
      </c>
      <c r="J282" s="9" t="n">
        <v>60.29111</v>
      </c>
      <c r="K282" s="9" t="n">
        <v>105.267787</v>
      </c>
      <c r="L282" s="9" t="n">
        <v>88.982644</v>
      </c>
      <c r="M282" s="9" t="n">
        <v>118.03978</v>
      </c>
      <c r="N282" s="9" t="n">
        <v>72.03882</v>
      </c>
      <c r="O282" s="9" t="n">
        <v>65.3518</v>
      </c>
      <c r="P282" s="9" t="n">
        <v>96.05683</v>
      </c>
      <c r="Q282" s="9" t="n">
        <v>93.80997</v>
      </c>
      <c r="R282" s="10" t="n">
        <v>1019.112921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281.579943</v>
      </c>
      <c r="G283" s="9" t="n">
        <v>557.48786</v>
      </c>
      <c r="H283" s="9" t="n">
        <v>1008.21174</v>
      </c>
      <c r="I283" s="9" t="n">
        <v>1024.52236</v>
      </c>
      <c r="J283" s="9" t="n">
        <v>662.3495</v>
      </c>
      <c r="K283" s="9" t="n">
        <v>308.1773</v>
      </c>
      <c r="L283" s="9" t="n">
        <v>173.995177</v>
      </c>
      <c r="M283" s="9" t="n">
        <v>70.7525</v>
      </c>
      <c r="N283" s="9" t="n">
        <v>89.978</v>
      </c>
      <c r="O283" s="9" t="n">
        <v>370.460127</v>
      </c>
      <c r="P283" s="9" t="n">
        <v>629.364967</v>
      </c>
      <c r="Q283" s="9" t="n">
        <v>524.71577</v>
      </c>
      <c r="R283" s="10" t="n">
        <v>5701.59524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192.367008</v>
      </c>
      <c r="G284" s="9" t="n">
        <v>133.26395</v>
      </c>
      <c r="H284" s="9" t="n">
        <v>170.755599</v>
      </c>
      <c r="I284" s="9" t="n">
        <v>228.952746</v>
      </c>
      <c r="J284" s="9" t="n">
        <v>164.174144</v>
      </c>
      <c r="K284" s="9" t="n">
        <v>248.910576</v>
      </c>
      <c r="L284" s="9" t="n">
        <v>230.625984</v>
      </c>
      <c r="M284" s="9" t="n">
        <v>388.054778</v>
      </c>
      <c r="N284" s="9" t="n">
        <v>193.931561</v>
      </c>
      <c r="O284" s="9" t="n">
        <v>194.195342</v>
      </c>
      <c r="P284" s="9" t="n">
        <v>309.391571</v>
      </c>
      <c r="Q284" s="9" t="n">
        <v>103.518167</v>
      </c>
      <c r="R284" s="10" t="n">
        <v>2558.141426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271.612</v>
      </c>
      <c r="G285" s="9" t="n">
        <v>946.206772</v>
      </c>
      <c r="H285" s="9" t="n">
        <v>653.914797</v>
      </c>
      <c r="I285" s="9" t="n">
        <v>766.926121</v>
      </c>
      <c r="J285" s="9" t="n">
        <v>1145.896735</v>
      </c>
      <c r="K285" s="9" t="n">
        <v>894.299674</v>
      </c>
      <c r="L285" s="9" t="n">
        <v>372.714261</v>
      </c>
      <c r="M285" s="9" t="n">
        <v>69.383808</v>
      </c>
      <c r="N285" s="9" t="n">
        <v>80.762</v>
      </c>
      <c r="O285" s="9" t="n">
        <v>370.121</v>
      </c>
      <c r="P285" s="9" t="n">
        <v>483.546</v>
      </c>
      <c r="Q285" s="9" t="n">
        <v>48.881</v>
      </c>
      <c r="R285" s="10" t="n">
        <v>6104.264168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376.580344</v>
      </c>
      <c r="G286" s="9" t="n">
        <v>213.33</v>
      </c>
      <c r="H286" s="9" t="n">
        <v>290.5599</v>
      </c>
      <c r="I286" s="9" t="n">
        <v>833.88374</v>
      </c>
      <c r="J286" s="9" t="n">
        <v>162.218348</v>
      </c>
      <c r="K286" s="9" t="n">
        <v>235.26515</v>
      </c>
      <c r="L286" s="9" t="n">
        <v>334.58109</v>
      </c>
      <c r="M286" s="9" t="n">
        <v>227.69648</v>
      </c>
      <c r="N286" s="9" t="n">
        <v>295.54895</v>
      </c>
      <c r="O286" s="9" t="n">
        <v>559.33282</v>
      </c>
      <c r="P286" s="9" t="n">
        <v>321.98695</v>
      </c>
      <c r="Q286" s="9" t="n">
        <v>203.860675</v>
      </c>
      <c r="R286" s="10" t="n">
        <v>4054.844447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222.34606</v>
      </c>
      <c r="G287" s="9" t="n">
        <v>139.68627</v>
      </c>
      <c r="H287" s="9" t="n">
        <v>221.22593</v>
      </c>
      <c r="I287" s="9" t="n">
        <v>284.73645</v>
      </c>
      <c r="J287" s="9" t="n">
        <v>227.55595</v>
      </c>
      <c r="K287" s="9" t="n">
        <v>292.540734</v>
      </c>
      <c r="L287" s="9" t="n">
        <v>327.09917</v>
      </c>
      <c r="M287" s="9" t="n">
        <v>240.37882</v>
      </c>
      <c r="N287" s="9" t="n">
        <v>643.29615</v>
      </c>
      <c r="O287" s="9" t="n">
        <v>340.20306</v>
      </c>
      <c r="P287" s="9" t="n">
        <v>255.21568</v>
      </c>
      <c r="Q287" s="9" t="n">
        <v>188.34357</v>
      </c>
      <c r="R287" s="10" t="n">
        <v>3382.627844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149.38946</v>
      </c>
      <c r="G288" s="9" t="n">
        <v>116.63</v>
      </c>
      <c r="H288" s="9" t="n">
        <v>549.0284</v>
      </c>
      <c r="I288" s="9" t="n">
        <v>0</v>
      </c>
      <c r="J288" s="9" t="n">
        <v>2.12</v>
      </c>
      <c r="K288" s="9" t="n">
        <v>555.65785</v>
      </c>
      <c r="L288" s="9" t="n">
        <v>749.849463</v>
      </c>
      <c r="M288" s="9" t="n">
        <v>808.739765</v>
      </c>
      <c r="N288" s="9" t="n">
        <v>1189.72732</v>
      </c>
      <c r="O288" s="9" t="n">
        <v>1051.4768</v>
      </c>
      <c r="P288" s="9" t="n">
        <v>588.94979</v>
      </c>
      <c r="Q288" s="9" t="n">
        <v>275.17852</v>
      </c>
      <c r="R288" s="10" t="n">
        <v>6036.747368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16.279202</v>
      </c>
      <c r="G289" s="9" t="n">
        <v>73.940237</v>
      </c>
      <c r="H289" s="9" t="n">
        <v>29.972746</v>
      </c>
      <c r="I289" s="9" t="n">
        <v>75.480583</v>
      </c>
      <c r="J289" s="9" t="n">
        <v>24.237257</v>
      </c>
      <c r="K289" s="9" t="n">
        <v>104.37346</v>
      </c>
      <c r="L289" s="9" t="n">
        <v>154.932874</v>
      </c>
      <c r="M289" s="9" t="n">
        <v>92.022683</v>
      </c>
      <c r="N289" s="9" t="n">
        <v>115.555609</v>
      </c>
      <c r="O289" s="9" t="n">
        <v>90.74574</v>
      </c>
      <c r="P289" s="9" t="n">
        <v>20.201849</v>
      </c>
      <c r="Q289" s="9" t="n">
        <v>86.739187</v>
      </c>
      <c r="R289" s="10" t="n">
        <v>884.481427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0</v>
      </c>
      <c r="G290" s="9" t="n">
        <v>0</v>
      </c>
      <c r="H290" s="9" t="n">
        <v>0</v>
      </c>
      <c r="I290" s="9" t="n">
        <v>1000.003077</v>
      </c>
      <c r="J290" s="9" t="n">
        <v>3358.000057</v>
      </c>
      <c r="K290" s="9" t="n">
        <v>991.93992</v>
      </c>
      <c r="L290" s="9" t="n">
        <v>1621.914028</v>
      </c>
      <c r="M290" s="9" t="n">
        <v>0</v>
      </c>
      <c r="N290" s="9" t="n">
        <v>1679.000029</v>
      </c>
      <c r="O290" s="9" t="n">
        <v>3341.881656</v>
      </c>
      <c r="P290" s="9" t="n">
        <v>4345.252073</v>
      </c>
      <c r="Q290" s="9" t="n">
        <v>5664.946095</v>
      </c>
      <c r="R290" s="10" t="n">
        <v>22002.936935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52.44262</v>
      </c>
      <c r="G291" s="9" t="n">
        <v>19.658876</v>
      </c>
      <c r="H291" s="9" t="n">
        <v>71.151956</v>
      </c>
      <c r="I291" s="9" t="n">
        <v>67.480295</v>
      </c>
      <c r="J291" s="9" t="n">
        <v>48.799961</v>
      </c>
      <c r="K291" s="9" t="n">
        <v>93.599354</v>
      </c>
      <c r="L291" s="9" t="n">
        <v>88.855286</v>
      </c>
      <c r="M291" s="9" t="n">
        <v>142.495283</v>
      </c>
      <c r="N291" s="9" t="n">
        <v>122.142309</v>
      </c>
      <c r="O291" s="9" t="n">
        <v>100.185313</v>
      </c>
      <c r="P291" s="9" t="n">
        <v>62.702736</v>
      </c>
      <c r="Q291" s="9" t="n">
        <v>138.82602</v>
      </c>
      <c r="R291" s="10" t="n">
        <v>1108.340009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3.73888</v>
      </c>
      <c r="G292" s="9" t="n">
        <v>55.9126</v>
      </c>
      <c r="H292" s="9" t="n">
        <v>36.740718</v>
      </c>
      <c r="I292" s="9" t="n">
        <v>88.51783</v>
      </c>
      <c r="J292" s="9" t="n">
        <v>17.43513</v>
      </c>
      <c r="K292" s="9" t="n">
        <v>74.818894</v>
      </c>
      <c r="L292" s="9" t="n">
        <v>46.302057</v>
      </c>
      <c r="M292" s="9" t="n">
        <v>138.17922</v>
      </c>
      <c r="N292" s="9" t="n">
        <v>136.135056</v>
      </c>
      <c r="O292" s="9" t="n">
        <v>46.01518</v>
      </c>
      <c r="P292" s="9" t="n">
        <v>10.644417</v>
      </c>
      <c r="Q292" s="9" t="n">
        <v>62.136551</v>
      </c>
      <c r="R292" s="10" t="n">
        <v>716.576533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421.54738</v>
      </c>
      <c r="G293" s="9" t="n">
        <v>633.907209</v>
      </c>
      <c r="H293" s="9" t="n">
        <v>635.50561</v>
      </c>
      <c r="I293" s="9" t="n">
        <v>147.212266</v>
      </c>
      <c r="J293" s="9" t="n">
        <v>592.5342</v>
      </c>
      <c r="K293" s="9" t="n">
        <v>73.077083</v>
      </c>
      <c r="L293" s="9" t="n">
        <v>1118.759734</v>
      </c>
      <c r="M293" s="9" t="n">
        <v>597.507784</v>
      </c>
      <c r="N293" s="9" t="n">
        <v>420.20144</v>
      </c>
      <c r="O293" s="9" t="n">
        <v>630.402502</v>
      </c>
      <c r="P293" s="9" t="n">
        <v>331.722226</v>
      </c>
      <c r="Q293" s="9" t="n">
        <v>123.433525</v>
      </c>
      <c r="R293" s="10" t="n">
        <v>5725.810959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522.718153</v>
      </c>
      <c r="G294" s="9" t="n">
        <v>397.616878</v>
      </c>
      <c r="H294" s="9" t="n">
        <v>132.295602</v>
      </c>
      <c r="I294" s="9" t="n">
        <v>461.752753</v>
      </c>
      <c r="J294" s="9" t="n">
        <v>281.271559</v>
      </c>
      <c r="K294" s="9" t="n">
        <v>427.405755</v>
      </c>
      <c r="L294" s="9" t="n">
        <v>527.195801</v>
      </c>
      <c r="M294" s="9" t="n">
        <v>462.259677</v>
      </c>
      <c r="N294" s="9" t="n">
        <v>452.869835</v>
      </c>
      <c r="O294" s="9" t="n">
        <v>576.18381</v>
      </c>
      <c r="P294" s="9" t="n">
        <v>378.228726</v>
      </c>
      <c r="Q294" s="9" t="n">
        <v>598.985124</v>
      </c>
      <c r="R294" s="10" t="n">
        <v>5218.783673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1495.111789</v>
      </c>
      <c r="G295" s="9" t="n">
        <v>1125.484815</v>
      </c>
      <c r="H295" s="9" t="n">
        <v>660.677594</v>
      </c>
      <c r="I295" s="9" t="n">
        <v>41.211963</v>
      </c>
      <c r="J295" s="9" t="n">
        <v>607.420047</v>
      </c>
      <c r="K295" s="9" t="n">
        <v>1308.980058</v>
      </c>
      <c r="L295" s="9" t="n">
        <v>71.270479</v>
      </c>
      <c r="M295" s="9" t="n">
        <v>58.648321</v>
      </c>
      <c r="N295" s="9" t="n">
        <v>72.517056</v>
      </c>
      <c r="O295" s="9" t="n">
        <v>73.591585</v>
      </c>
      <c r="P295" s="9" t="n">
        <v>131.327562</v>
      </c>
      <c r="Q295" s="9" t="n">
        <v>272.366275</v>
      </c>
      <c r="R295" s="10" t="n">
        <v>5918.607544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263.274843</v>
      </c>
      <c r="G296" s="9" t="n">
        <v>288.280048</v>
      </c>
      <c r="H296" s="9" t="n">
        <v>374.186209</v>
      </c>
      <c r="I296" s="9" t="n">
        <v>228.011265</v>
      </c>
      <c r="J296" s="9" t="n">
        <v>303.44657</v>
      </c>
      <c r="K296" s="9" t="n">
        <v>366.189839</v>
      </c>
      <c r="L296" s="9" t="n">
        <v>396.647665</v>
      </c>
      <c r="M296" s="9" t="n">
        <v>182.856887</v>
      </c>
      <c r="N296" s="9" t="n">
        <v>443.018241</v>
      </c>
      <c r="O296" s="9" t="n">
        <v>169.54853</v>
      </c>
      <c r="P296" s="9" t="n">
        <v>387.468925</v>
      </c>
      <c r="Q296" s="9" t="n">
        <v>429.25919</v>
      </c>
      <c r="R296" s="10" t="n">
        <v>3832.188212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81.487395</v>
      </c>
      <c r="G297" s="9" t="n">
        <v>76.46587</v>
      </c>
      <c r="H297" s="9" t="n">
        <v>86.58258</v>
      </c>
      <c r="I297" s="9" t="n">
        <v>69.17434</v>
      </c>
      <c r="J297" s="9" t="n">
        <v>117.889095</v>
      </c>
      <c r="K297" s="9" t="n">
        <v>87.690948</v>
      </c>
      <c r="L297" s="9" t="n">
        <v>162.980742</v>
      </c>
      <c r="M297" s="9" t="n">
        <v>126.50265</v>
      </c>
      <c r="N297" s="9" t="n">
        <v>81.5575</v>
      </c>
      <c r="O297" s="9" t="n">
        <v>155.73275</v>
      </c>
      <c r="P297" s="9" t="n">
        <v>79.613086</v>
      </c>
      <c r="Q297" s="9" t="n">
        <v>127.40573</v>
      </c>
      <c r="R297" s="10" t="n">
        <v>1253.082686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32.196611</v>
      </c>
      <c r="G298" s="9" t="n">
        <v>71.25331</v>
      </c>
      <c r="H298" s="9" t="n">
        <v>83.65889</v>
      </c>
      <c r="I298" s="9" t="n">
        <v>81.0124</v>
      </c>
      <c r="J298" s="9" t="n">
        <v>63.04285</v>
      </c>
      <c r="K298" s="9" t="n">
        <v>49.3</v>
      </c>
      <c r="L298" s="9" t="n">
        <v>71.4156</v>
      </c>
      <c r="M298" s="9" t="n">
        <v>97.50803</v>
      </c>
      <c r="N298" s="9" t="n">
        <v>50.925653</v>
      </c>
      <c r="O298" s="9" t="n">
        <v>119.80288</v>
      </c>
      <c r="P298" s="9" t="n">
        <v>143.91421</v>
      </c>
      <c r="Q298" s="9" t="n">
        <v>113.336411</v>
      </c>
      <c r="R298" s="10" t="n">
        <v>977.366845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348.367</v>
      </c>
      <c r="G299" s="9" t="n">
        <v>701.7825</v>
      </c>
      <c r="H299" s="9" t="n">
        <v>225.3877</v>
      </c>
      <c r="I299" s="9" t="n">
        <v>198.97045</v>
      </c>
      <c r="J299" s="9" t="n">
        <v>122.91</v>
      </c>
      <c r="K299" s="9" t="n">
        <v>429.95</v>
      </c>
      <c r="L299" s="9" t="n">
        <v>876.213</v>
      </c>
      <c r="M299" s="9" t="n">
        <v>206.32</v>
      </c>
      <c r="N299" s="9" t="n">
        <v>81.13</v>
      </c>
      <c r="O299" s="9" t="n">
        <v>88.2</v>
      </c>
      <c r="P299" s="9" t="n">
        <v>228.88158</v>
      </c>
      <c r="Q299" s="9" t="n">
        <v>1030.79462</v>
      </c>
      <c r="R299" s="10" t="n">
        <v>4538.90685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0.012</v>
      </c>
      <c r="G300" s="9" t="n">
        <v>0</v>
      </c>
      <c r="H300" s="9" t="n">
        <v>216.1376</v>
      </c>
      <c r="I300" s="9" t="n">
        <v>35.766</v>
      </c>
      <c r="J300" s="9" t="n">
        <v>45.88</v>
      </c>
      <c r="K300" s="9" t="n">
        <v>3345.2477</v>
      </c>
      <c r="L300" s="9" t="n">
        <v>4389.22</v>
      </c>
      <c r="M300" s="9" t="n">
        <v>713.147</v>
      </c>
      <c r="N300" s="9" t="n">
        <v>2581.304</v>
      </c>
      <c r="O300" s="9" t="n">
        <v>1168.55</v>
      </c>
      <c r="P300" s="9" t="n">
        <v>153.3916</v>
      </c>
      <c r="Q300" s="9" t="n">
        <v>395.33018</v>
      </c>
      <c r="R300" s="10" t="n">
        <v>13043.98608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2.037105</v>
      </c>
      <c r="G301" s="9" t="n">
        <v>0.66064</v>
      </c>
      <c r="H301" s="9" t="n">
        <v>7.07868</v>
      </c>
      <c r="I301" s="9" t="n">
        <v>0.79756</v>
      </c>
      <c r="J301" s="9" t="n">
        <v>1.96304</v>
      </c>
      <c r="K301" s="9" t="n">
        <v>0.3224</v>
      </c>
      <c r="L301" s="9" t="n">
        <v>0.55056</v>
      </c>
      <c r="M301" s="9" t="n">
        <v>3.757252</v>
      </c>
      <c r="N301" s="9" t="n">
        <v>0.40618</v>
      </c>
      <c r="O301" s="9" t="n">
        <v>13.299331</v>
      </c>
      <c r="P301" s="9" t="n">
        <v>9.713736</v>
      </c>
      <c r="Q301" s="9" t="n">
        <v>1.45018</v>
      </c>
      <c r="R301" s="10" t="n">
        <v>42.036664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33.45954</v>
      </c>
      <c r="G302" s="9" t="n">
        <v>279.409008</v>
      </c>
      <c r="H302" s="9" t="n">
        <v>378.8134</v>
      </c>
      <c r="I302" s="9" t="n">
        <v>378.881878</v>
      </c>
      <c r="J302" s="9" t="n">
        <v>149.4583</v>
      </c>
      <c r="K302" s="9" t="n">
        <v>3247.4234</v>
      </c>
      <c r="L302" s="9" t="n">
        <v>4723.553117</v>
      </c>
      <c r="M302" s="9" t="n">
        <v>1498.34054</v>
      </c>
      <c r="N302" s="9" t="n">
        <v>1239.49427</v>
      </c>
      <c r="O302" s="9" t="n">
        <v>181.28427</v>
      </c>
      <c r="P302" s="9" t="n">
        <v>806.26</v>
      </c>
      <c r="Q302" s="9" t="n">
        <v>145.8002</v>
      </c>
      <c r="R302" s="10" t="n">
        <v>13162.177923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1134.862445</v>
      </c>
      <c r="G303" s="9" t="n">
        <v>3024.514485</v>
      </c>
      <c r="H303" s="9" t="n">
        <v>1975.730161</v>
      </c>
      <c r="I303" s="9" t="n">
        <v>2449.148538</v>
      </c>
      <c r="J303" s="9" t="n">
        <v>1754.337144</v>
      </c>
      <c r="K303" s="9" t="n">
        <v>2771.272421</v>
      </c>
      <c r="L303" s="9" t="n">
        <v>2081.417143</v>
      </c>
      <c r="M303" s="9" t="n">
        <v>1457.107806</v>
      </c>
      <c r="N303" s="9" t="n">
        <v>1449.972892</v>
      </c>
      <c r="O303" s="9" t="n">
        <v>847.74704</v>
      </c>
      <c r="P303" s="9" t="n">
        <v>747.289699</v>
      </c>
      <c r="Q303" s="9" t="n">
        <v>2844.757644</v>
      </c>
      <c r="R303" s="10" t="n">
        <v>22538.157418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169.753206</v>
      </c>
      <c r="G304" s="9" t="n">
        <v>447.08818</v>
      </c>
      <c r="H304" s="9" t="n">
        <v>506.965365</v>
      </c>
      <c r="I304" s="9" t="n">
        <v>516.56619</v>
      </c>
      <c r="J304" s="9" t="n">
        <v>431.628818</v>
      </c>
      <c r="K304" s="9" t="n">
        <v>674.139196</v>
      </c>
      <c r="L304" s="9" t="n">
        <v>684.529617</v>
      </c>
      <c r="M304" s="9" t="n">
        <v>788.413715</v>
      </c>
      <c r="N304" s="9" t="n">
        <v>711.551396</v>
      </c>
      <c r="O304" s="9" t="n">
        <v>302.834644</v>
      </c>
      <c r="P304" s="9" t="n">
        <v>911.91419</v>
      </c>
      <c r="Q304" s="9" t="n">
        <v>619.765949</v>
      </c>
      <c r="R304" s="10" t="n">
        <v>6765.150466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360.205</v>
      </c>
      <c r="G305" s="9" t="n">
        <v>252.427</v>
      </c>
      <c r="H305" s="9" t="n">
        <v>206.10173</v>
      </c>
      <c r="I305" s="9" t="n">
        <v>252.863</v>
      </c>
      <c r="J305" s="9" t="n">
        <v>107.90423</v>
      </c>
      <c r="K305" s="9" t="n">
        <v>270.17925</v>
      </c>
      <c r="L305" s="9" t="n">
        <v>211.4015</v>
      </c>
      <c r="M305" s="9" t="n">
        <v>364.42377</v>
      </c>
      <c r="N305" s="9" t="n">
        <v>407.23164</v>
      </c>
      <c r="O305" s="9" t="n">
        <v>172.96028</v>
      </c>
      <c r="P305" s="9" t="n">
        <v>361.10119</v>
      </c>
      <c r="Q305" s="9" t="n">
        <v>397.02945</v>
      </c>
      <c r="R305" s="10" t="n">
        <v>3363.82804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73.73101</v>
      </c>
      <c r="G306" s="9" t="n">
        <v>61.09757</v>
      </c>
      <c r="H306" s="9" t="n">
        <v>36.26862</v>
      </c>
      <c r="I306" s="9" t="n">
        <v>119.2517</v>
      </c>
      <c r="J306" s="9" t="n">
        <v>24.19204</v>
      </c>
      <c r="K306" s="9" t="n">
        <v>83.58313</v>
      </c>
      <c r="L306" s="9" t="n">
        <v>114.04275</v>
      </c>
      <c r="M306" s="9" t="n">
        <v>170.28814</v>
      </c>
      <c r="N306" s="9" t="n">
        <v>138.953805</v>
      </c>
      <c r="O306" s="9" t="n">
        <v>181.49925</v>
      </c>
      <c r="P306" s="9" t="n">
        <v>171.54682</v>
      </c>
      <c r="Q306" s="9" t="n">
        <v>312.267635</v>
      </c>
      <c r="R306" s="10" t="n">
        <v>1486.72247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378.308058</v>
      </c>
      <c r="G307" s="9" t="n">
        <v>711.684</v>
      </c>
      <c r="H307" s="9" t="n">
        <v>587.03855</v>
      </c>
      <c r="I307" s="9" t="n">
        <v>852.52322</v>
      </c>
      <c r="J307" s="9" t="n">
        <v>378.757805</v>
      </c>
      <c r="K307" s="9" t="n">
        <v>590.948063</v>
      </c>
      <c r="L307" s="9" t="n">
        <v>892.36942</v>
      </c>
      <c r="M307" s="9" t="n">
        <v>478.47064</v>
      </c>
      <c r="N307" s="9" t="n">
        <v>275.158876</v>
      </c>
      <c r="O307" s="9" t="n">
        <v>485.390896</v>
      </c>
      <c r="P307" s="9" t="n">
        <v>716.71146</v>
      </c>
      <c r="Q307" s="9" t="n">
        <v>635.03015</v>
      </c>
      <c r="R307" s="10" t="n">
        <v>6982.391138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78.521559</v>
      </c>
      <c r="G308" s="9" t="n">
        <v>38.672</v>
      </c>
      <c r="H308" s="9" t="n">
        <v>167.270322</v>
      </c>
      <c r="I308" s="9" t="n">
        <v>229.725281</v>
      </c>
      <c r="J308" s="9" t="n">
        <v>31.833058</v>
      </c>
      <c r="K308" s="9" t="n">
        <v>148.220663</v>
      </c>
      <c r="L308" s="9" t="n">
        <v>332.263253</v>
      </c>
      <c r="M308" s="9" t="n">
        <v>140.850678</v>
      </c>
      <c r="N308" s="9" t="n">
        <v>409.860098</v>
      </c>
      <c r="O308" s="9" t="n">
        <v>176.993089</v>
      </c>
      <c r="P308" s="9" t="n">
        <v>183.517417</v>
      </c>
      <c r="Q308" s="9" t="n">
        <v>309.537434</v>
      </c>
      <c r="R308" s="10" t="n">
        <v>2247.264852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2.24</v>
      </c>
      <c r="G309" s="9" t="n">
        <v>412.51</v>
      </c>
      <c r="H309" s="9" t="n">
        <v>4537.455</v>
      </c>
      <c r="I309" s="9" t="n">
        <v>0.806</v>
      </c>
      <c r="J309" s="9" t="n">
        <v>5430.345</v>
      </c>
      <c r="K309" s="9" t="n">
        <v>1.946</v>
      </c>
      <c r="L309" s="9" t="n">
        <v>1.21</v>
      </c>
      <c r="M309" s="9" t="n">
        <v>1.8</v>
      </c>
      <c r="N309" s="9" t="n">
        <v>3.6454</v>
      </c>
      <c r="O309" s="9" t="n">
        <v>7.5</v>
      </c>
      <c r="P309" s="9" t="n">
        <v>2120.35</v>
      </c>
      <c r="Q309" s="9" t="n">
        <v>3536.890001</v>
      </c>
      <c r="R309" s="10" t="n">
        <v>16056.697401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50.16116</v>
      </c>
      <c r="G310" s="9" t="n">
        <v>4.1805</v>
      </c>
      <c r="H310" s="9" t="n">
        <v>32.39025</v>
      </c>
      <c r="I310" s="9" t="n">
        <v>40.34637</v>
      </c>
      <c r="J310" s="9" t="n">
        <v>33.68845</v>
      </c>
      <c r="K310" s="9" t="n">
        <v>105.7107</v>
      </c>
      <c r="L310" s="9" t="n">
        <v>90.19004</v>
      </c>
      <c r="M310" s="9" t="n">
        <v>88.75744</v>
      </c>
      <c r="N310" s="9" t="n">
        <v>123.94901</v>
      </c>
      <c r="O310" s="9" t="n">
        <v>133.63032</v>
      </c>
      <c r="P310" s="9" t="n">
        <v>139.63414</v>
      </c>
      <c r="Q310" s="9" t="n">
        <v>112.94235</v>
      </c>
      <c r="R310" s="10" t="n">
        <v>955.58073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360.04624</v>
      </c>
      <c r="G311" s="9" t="n">
        <v>459.77551</v>
      </c>
      <c r="H311" s="9" t="n">
        <v>849.76523</v>
      </c>
      <c r="I311" s="9" t="n">
        <v>679.035438</v>
      </c>
      <c r="J311" s="9" t="n">
        <v>312.171772</v>
      </c>
      <c r="K311" s="9" t="n">
        <v>784.61824</v>
      </c>
      <c r="L311" s="9" t="n">
        <v>641.09684</v>
      </c>
      <c r="M311" s="9" t="n">
        <v>643.958088</v>
      </c>
      <c r="N311" s="9" t="n">
        <v>530.14176</v>
      </c>
      <c r="O311" s="9" t="n">
        <v>525.1292</v>
      </c>
      <c r="P311" s="9" t="n">
        <v>551.162659</v>
      </c>
      <c r="Q311" s="9" t="n">
        <v>616.3317</v>
      </c>
      <c r="R311" s="10" t="n">
        <v>6953.232677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590.146</v>
      </c>
      <c r="G312" s="9" t="n">
        <v>195.93544</v>
      </c>
      <c r="H312" s="9" t="n">
        <v>415.168</v>
      </c>
      <c r="I312" s="9" t="n">
        <v>295.343</v>
      </c>
      <c r="J312" s="9" t="n">
        <v>226.275315</v>
      </c>
      <c r="K312" s="9" t="n">
        <v>601.3502</v>
      </c>
      <c r="L312" s="9" t="n">
        <v>391.373161</v>
      </c>
      <c r="M312" s="9" t="n">
        <v>219.569035</v>
      </c>
      <c r="N312" s="9" t="n">
        <v>767.535245</v>
      </c>
      <c r="O312" s="9" t="n">
        <v>638.548874</v>
      </c>
      <c r="P312" s="9" t="n">
        <v>42.439</v>
      </c>
      <c r="Q312" s="9" t="n">
        <v>649.641</v>
      </c>
      <c r="R312" s="10" t="n">
        <v>5033.32427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265.673537</v>
      </c>
      <c r="G313" s="9" t="n">
        <v>165.568328</v>
      </c>
      <c r="H313" s="9" t="n">
        <v>1393.4988</v>
      </c>
      <c r="I313" s="9" t="n">
        <v>437.72768</v>
      </c>
      <c r="J313" s="9" t="n">
        <v>12.2152</v>
      </c>
      <c r="K313" s="9" t="n">
        <v>399.9532</v>
      </c>
      <c r="L313" s="9" t="n">
        <v>384.5283</v>
      </c>
      <c r="M313" s="9" t="n">
        <v>242.707688</v>
      </c>
      <c r="N313" s="9" t="n">
        <v>436.5126</v>
      </c>
      <c r="O313" s="9" t="n">
        <v>187.546422</v>
      </c>
      <c r="P313" s="9" t="n">
        <v>532.04176</v>
      </c>
      <c r="Q313" s="9" t="n">
        <v>540.261115</v>
      </c>
      <c r="R313" s="10" t="n">
        <v>4998.23463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926.76774</v>
      </c>
      <c r="G314" s="9" t="n">
        <v>837.2422</v>
      </c>
      <c r="H314" s="9" t="n">
        <v>573.75</v>
      </c>
      <c r="I314" s="9" t="n">
        <v>653.40072</v>
      </c>
      <c r="J314" s="9" t="n">
        <v>543.5</v>
      </c>
      <c r="K314" s="9" t="n">
        <v>830.105</v>
      </c>
      <c r="L314" s="9" t="n">
        <v>791.4277</v>
      </c>
      <c r="M314" s="9" t="n">
        <v>837.2246</v>
      </c>
      <c r="N314" s="9" t="n">
        <v>860.44542</v>
      </c>
      <c r="O314" s="9" t="n">
        <v>1121.1432</v>
      </c>
      <c r="P314" s="9" t="n">
        <v>960.1535</v>
      </c>
      <c r="Q314" s="9" t="n">
        <v>510.3962</v>
      </c>
      <c r="R314" s="10" t="n">
        <v>9445.55628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1182.951875</v>
      </c>
      <c r="G315" s="9" t="n">
        <v>824.796634</v>
      </c>
      <c r="H315" s="9" t="n">
        <v>1534.801409</v>
      </c>
      <c r="I315" s="9" t="n">
        <v>1063.02554</v>
      </c>
      <c r="J315" s="9" t="n">
        <v>1142.709884</v>
      </c>
      <c r="K315" s="9" t="n">
        <v>985.132937</v>
      </c>
      <c r="L315" s="9" t="n">
        <v>1368.75846</v>
      </c>
      <c r="M315" s="9" t="n">
        <v>1746.096852</v>
      </c>
      <c r="N315" s="9" t="n">
        <v>1042.435727</v>
      </c>
      <c r="O315" s="9" t="n">
        <v>1150.394115</v>
      </c>
      <c r="P315" s="9" t="n">
        <v>1115.929829</v>
      </c>
      <c r="Q315" s="9" t="n">
        <v>759.790223</v>
      </c>
      <c r="R315" s="10" t="n">
        <v>13916.823485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923.459839</v>
      </c>
      <c r="G316" s="9" t="n">
        <v>908.827187</v>
      </c>
      <c r="H316" s="9" t="n">
        <v>60.20365</v>
      </c>
      <c r="I316" s="9" t="n">
        <v>855.67954</v>
      </c>
      <c r="J316" s="9" t="n">
        <v>881.988297</v>
      </c>
      <c r="K316" s="9" t="n">
        <v>219.1878</v>
      </c>
      <c r="L316" s="9" t="n">
        <v>1243.34057</v>
      </c>
      <c r="M316" s="9" t="n">
        <v>374.833153</v>
      </c>
      <c r="N316" s="9" t="n">
        <v>229.66142</v>
      </c>
      <c r="O316" s="9" t="n">
        <v>346.37264</v>
      </c>
      <c r="P316" s="9" t="n">
        <v>481.16574</v>
      </c>
      <c r="Q316" s="9" t="n">
        <v>1083.15105</v>
      </c>
      <c r="R316" s="10" t="n">
        <v>7607.870886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29.297216</v>
      </c>
      <c r="G317" s="9" t="n">
        <v>29.147625</v>
      </c>
      <c r="H317" s="9" t="n">
        <v>30.755405</v>
      </c>
      <c r="I317" s="9" t="n">
        <v>41.7537</v>
      </c>
      <c r="J317" s="9" t="n">
        <v>46.96623</v>
      </c>
      <c r="K317" s="9" t="n">
        <v>70.085668</v>
      </c>
      <c r="L317" s="9" t="n">
        <v>85.883329</v>
      </c>
      <c r="M317" s="9" t="n">
        <v>48.206727</v>
      </c>
      <c r="N317" s="9" t="n">
        <v>95.948618</v>
      </c>
      <c r="O317" s="9" t="n">
        <v>141.677531</v>
      </c>
      <c r="P317" s="9" t="n">
        <v>132.356563</v>
      </c>
      <c r="Q317" s="9" t="n">
        <v>44.735501</v>
      </c>
      <c r="R317" s="10" t="n">
        <v>796.814113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6.69792</v>
      </c>
      <c r="G318" s="9" t="n">
        <v>18.570765</v>
      </c>
      <c r="H318" s="9" t="n">
        <v>15.200332</v>
      </c>
      <c r="I318" s="9" t="n">
        <v>7.510506</v>
      </c>
      <c r="J318" s="9" t="n">
        <v>0.11718</v>
      </c>
      <c r="K318" s="9" t="n">
        <v>0.35</v>
      </c>
      <c r="L318" s="9" t="n">
        <v>1.8694</v>
      </c>
      <c r="M318" s="9" t="n">
        <v>0.13908</v>
      </c>
      <c r="N318" s="9" t="n">
        <v>2.5054</v>
      </c>
      <c r="O318" s="9" t="n">
        <v>0.1908</v>
      </c>
      <c r="P318" s="9" t="n">
        <v>1.58</v>
      </c>
      <c r="Q318" s="9" t="n">
        <v>0.025</v>
      </c>
      <c r="R318" s="10" t="n">
        <v>54.756383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236.693668</v>
      </c>
      <c r="G319" s="9" t="n">
        <v>1143.290542</v>
      </c>
      <c r="H319" s="9" t="n">
        <v>1042.243244</v>
      </c>
      <c r="I319" s="9" t="n">
        <v>1292.433</v>
      </c>
      <c r="J319" s="9" t="n">
        <v>578.5627</v>
      </c>
      <c r="K319" s="9" t="n">
        <v>1062.689659</v>
      </c>
      <c r="L319" s="9" t="n">
        <v>1107.42861</v>
      </c>
      <c r="M319" s="9" t="n">
        <v>1001.94892</v>
      </c>
      <c r="N319" s="9" t="n">
        <v>1088.10288</v>
      </c>
      <c r="O319" s="9" t="n">
        <v>460.36955</v>
      </c>
      <c r="P319" s="9" t="n">
        <v>808.75653</v>
      </c>
      <c r="Q319" s="9" t="n">
        <v>510.4805</v>
      </c>
      <c r="R319" s="10" t="n">
        <v>11332.999803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20.1385</v>
      </c>
      <c r="G320" s="9" t="n">
        <v>53.820789</v>
      </c>
      <c r="H320" s="9" t="n">
        <v>63.60094</v>
      </c>
      <c r="I320" s="9" t="n">
        <v>57.424655</v>
      </c>
      <c r="J320" s="9" t="n">
        <v>72.926553</v>
      </c>
      <c r="K320" s="9" t="n">
        <v>42.588494</v>
      </c>
      <c r="L320" s="9" t="n">
        <v>104.49394</v>
      </c>
      <c r="M320" s="9" t="n">
        <v>51.499515</v>
      </c>
      <c r="N320" s="9" t="n">
        <v>44.249546</v>
      </c>
      <c r="O320" s="9" t="n">
        <v>73.73641</v>
      </c>
      <c r="P320" s="9" t="n">
        <v>70.235705</v>
      </c>
      <c r="Q320" s="9" t="n">
        <v>55.92805</v>
      </c>
      <c r="R320" s="10" t="n">
        <v>710.643097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353.6015</v>
      </c>
      <c r="G321" s="9" t="n">
        <v>352.4259</v>
      </c>
      <c r="H321" s="9" t="n">
        <v>419.44666</v>
      </c>
      <c r="I321" s="9" t="n">
        <v>332.38085</v>
      </c>
      <c r="J321" s="9" t="n">
        <v>439.25306</v>
      </c>
      <c r="K321" s="9" t="n">
        <v>333.8873</v>
      </c>
      <c r="L321" s="9" t="n">
        <v>398.774746</v>
      </c>
      <c r="M321" s="9" t="n">
        <v>418.780398</v>
      </c>
      <c r="N321" s="9" t="n">
        <v>347.72398</v>
      </c>
      <c r="O321" s="9" t="n">
        <v>337.0557</v>
      </c>
      <c r="P321" s="9" t="n">
        <v>256.85285</v>
      </c>
      <c r="Q321" s="9" t="n">
        <v>216.35626</v>
      </c>
      <c r="R321" s="10" t="n">
        <v>4206.539204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986.51</v>
      </c>
      <c r="G322" s="9" t="n">
        <v>0</v>
      </c>
      <c r="H322" s="9" t="n">
        <v>2000.34</v>
      </c>
      <c r="I322" s="9" t="n">
        <v>0</v>
      </c>
      <c r="J322" s="9" t="n">
        <v>3488.67</v>
      </c>
      <c r="K322" s="9" t="n">
        <v>0</v>
      </c>
      <c r="L322" s="9" t="n">
        <v>2500</v>
      </c>
      <c r="M322" s="9" t="n">
        <v>2000.1406</v>
      </c>
      <c r="N322" s="9" t="n">
        <v>0</v>
      </c>
      <c r="O322" s="9" t="n">
        <v>2000</v>
      </c>
      <c r="P322" s="9" t="n">
        <v>2003.13</v>
      </c>
      <c r="Q322" s="9" t="n">
        <v>0</v>
      </c>
      <c r="R322" s="10" t="n">
        <v>15978.7906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1164.098</v>
      </c>
      <c r="G323" s="9" t="n">
        <v>813.65</v>
      </c>
      <c r="H323" s="9" t="n">
        <v>1873.6013</v>
      </c>
      <c r="I323" s="9" t="n">
        <v>2611.249</v>
      </c>
      <c r="J323" s="9" t="n">
        <v>2400.92</v>
      </c>
      <c r="K323" s="9" t="n">
        <v>3497.1623</v>
      </c>
      <c r="L323" s="9" t="n">
        <v>699.087</v>
      </c>
      <c r="M323" s="9" t="n">
        <v>1499.264</v>
      </c>
      <c r="N323" s="9" t="n">
        <v>354.243</v>
      </c>
      <c r="O323" s="9" t="n">
        <v>3497.894</v>
      </c>
      <c r="P323" s="9" t="n">
        <v>1010.4303</v>
      </c>
      <c r="Q323" s="9" t="n">
        <v>2068.36</v>
      </c>
      <c r="R323" s="10" t="n">
        <v>21489.9589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832.103</v>
      </c>
      <c r="G324" s="9" t="n">
        <v>837.458377</v>
      </c>
      <c r="H324" s="9" t="n">
        <v>1014.530756</v>
      </c>
      <c r="I324" s="9" t="n">
        <v>1154.282297</v>
      </c>
      <c r="J324" s="9" t="n">
        <v>820.036</v>
      </c>
      <c r="K324" s="9" t="n">
        <v>1126.715</v>
      </c>
      <c r="L324" s="9" t="n">
        <v>1814.4365</v>
      </c>
      <c r="M324" s="9" t="n">
        <v>1013.06679</v>
      </c>
      <c r="N324" s="9" t="n">
        <v>1648.496343</v>
      </c>
      <c r="O324" s="9" t="n">
        <v>1652.887466</v>
      </c>
      <c r="P324" s="9" t="n">
        <v>1279.381885</v>
      </c>
      <c r="Q324" s="9" t="n">
        <v>1452.17836</v>
      </c>
      <c r="R324" s="10" t="n">
        <v>14645.572774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17.403662</v>
      </c>
      <c r="G325" s="9" t="n">
        <v>7.579556</v>
      </c>
      <c r="H325" s="9" t="n">
        <v>22.200696</v>
      </c>
      <c r="I325" s="9" t="n">
        <v>16.7878</v>
      </c>
      <c r="J325" s="9" t="n">
        <v>27.784597</v>
      </c>
      <c r="K325" s="9" t="n">
        <v>12.785189</v>
      </c>
      <c r="L325" s="9" t="n">
        <v>16.272043</v>
      </c>
      <c r="M325" s="9" t="n">
        <v>16.596769</v>
      </c>
      <c r="N325" s="9" t="n">
        <v>10.014017</v>
      </c>
      <c r="O325" s="9" t="n">
        <v>17.779128</v>
      </c>
      <c r="P325" s="9" t="n">
        <v>8.441505</v>
      </c>
      <c r="Q325" s="9" t="n">
        <v>6.724187</v>
      </c>
      <c r="R325" s="10" t="n">
        <v>180.369149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657.9721</v>
      </c>
      <c r="G326" s="9" t="n">
        <v>696.10186</v>
      </c>
      <c r="H326" s="9" t="n">
        <v>1915.2575</v>
      </c>
      <c r="I326" s="9" t="n">
        <v>1358.97654</v>
      </c>
      <c r="J326" s="9" t="n">
        <v>835.6179</v>
      </c>
      <c r="K326" s="9" t="n">
        <v>854.35632</v>
      </c>
      <c r="L326" s="9" t="n">
        <v>800.97354</v>
      </c>
      <c r="M326" s="9" t="n">
        <v>904.04255</v>
      </c>
      <c r="N326" s="9" t="n">
        <v>764.951931</v>
      </c>
      <c r="O326" s="9" t="n">
        <v>756.65415</v>
      </c>
      <c r="P326" s="9" t="n">
        <v>654.69328</v>
      </c>
      <c r="Q326" s="9" t="n">
        <v>729.29848</v>
      </c>
      <c r="R326" s="10" t="n">
        <v>10928.896151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83.431558</v>
      </c>
      <c r="G327" s="9" t="n">
        <v>47.925769</v>
      </c>
      <c r="H327" s="9" t="n">
        <v>71.222418</v>
      </c>
      <c r="I327" s="9" t="n">
        <v>66.449404</v>
      </c>
      <c r="J327" s="9" t="n">
        <v>49.240032</v>
      </c>
      <c r="K327" s="9" t="n">
        <v>62.146739</v>
      </c>
      <c r="L327" s="9" t="n">
        <v>121.937427</v>
      </c>
      <c r="M327" s="9" t="n">
        <v>64.379835</v>
      </c>
      <c r="N327" s="9" t="n">
        <v>167.328253</v>
      </c>
      <c r="O327" s="9" t="n">
        <v>96.109528</v>
      </c>
      <c r="P327" s="9" t="n">
        <v>119.727237</v>
      </c>
      <c r="Q327" s="9" t="n">
        <v>145.627006</v>
      </c>
      <c r="R327" s="10" t="n">
        <v>1095.525206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15.49579</v>
      </c>
      <c r="G328" s="9" t="n">
        <v>10.90829</v>
      </c>
      <c r="H328" s="9" t="n">
        <v>20.917415</v>
      </c>
      <c r="I328" s="9" t="n">
        <v>10.172167</v>
      </c>
      <c r="J328" s="9" t="n">
        <v>24.34845</v>
      </c>
      <c r="K328" s="9" t="n">
        <v>24.083204</v>
      </c>
      <c r="L328" s="9" t="n">
        <v>20.83129</v>
      </c>
      <c r="M328" s="9" t="n">
        <v>43.51426</v>
      </c>
      <c r="N328" s="9" t="n">
        <v>18.92933</v>
      </c>
      <c r="O328" s="9" t="n">
        <v>26.8935</v>
      </c>
      <c r="P328" s="9" t="n">
        <v>43.9482</v>
      </c>
      <c r="Q328" s="9" t="n">
        <v>26.60757</v>
      </c>
      <c r="R328" s="10" t="n">
        <v>286.649466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67.22383</v>
      </c>
      <c r="G329" s="9" t="n">
        <v>88.81817</v>
      </c>
      <c r="H329" s="9" t="n">
        <v>166.193217</v>
      </c>
      <c r="I329" s="9" t="n">
        <v>181.52882</v>
      </c>
      <c r="J329" s="9" t="n">
        <v>93.120871</v>
      </c>
      <c r="K329" s="9" t="n">
        <v>178.69255</v>
      </c>
      <c r="L329" s="9" t="n">
        <v>157.67736</v>
      </c>
      <c r="M329" s="9" t="n">
        <v>300.95894</v>
      </c>
      <c r="N329" s="9" t="n">
        <v>636.057894</v>
      </c>
      <c r="O329" s="9" t="n">
        <v>317.77025</v>
      </c>
      <c r="P329" s="9" t="n">
        <v>96.841235</v>
      </c>
      <c r="Q329" s="9" t="n">
        <v>144.97836</v>
      </c>
      <c r="R329" s="10" t="n">
        <v>2429.861497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278.46512</v>
      </c>
      <c r="G330" s="9" t="n">
        <v>293.28534</v>
      </c>
      <c r="H330" s="9" t="n">
        <v>532.47429</v>
      </c>
      <c r="I330" s="9" t="n">
        <v>386.4359</v>
      </c>
      <c r="J330" s="9" t="n">
        <v>218.35883</v>
      </c>
      <c r="K330" s="9" t="n">
        <v>738.5166</v>
      </c>
      <c r="L330" s="9" t="n">
        <v>320.67597</v>
      </c>
      <c r="M330" s="9" t="n">
        <v>195.14565</v>
      </c>
      <c r="N330" s="9" t="n">
        <v>317.27876</v>
      </c>
      <c r="O330" s="9" t="n">
        <v>275.04019</v>
      </c>
      <c r="P330" s="9" t="n">
        <v>255.11877</v>
      </c>
      <c r="Q330" s="9" t="n">
        <v>554.87039</v>
      </c>
      <c r="R330" s="10" t="n">
        <v>4365.66581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75.396128</v>
      </c>
      <c r="G331" s="9" t="n">
        <v>200.241125</v>
      </c>
      <c r="H331" s="9" t="n">
        <v>218.67558</v>
      </c>
      <c r="I331" s="9" t="n">
        <v>211.255456</v>
      </c>
      <c r="J331" s="9" t="n">
        <v>145.27091</v>
      </c>
      <c r="K331" s="9" t="n">
        <v>118.565095</v>
      </c>
      <c r="L331" s="9" t="n">
        <v>144.680389</v>
      </c>
      <c r="M331" s="9" t="n">
        <v>90.078904</v>
      </c>
      <c r="N331" s="9" t="n">
        <v>239.340118</v>
      </c>
      <c r="O331" s="9" t="n">
        <v>139.242497</v>
      </c>
      <c r="P331" s="9" t="n">
        <v>149.388872</v>
      </c>
      <c r="Q331" s="9" t="n">
        <v>128.73244</v>
      </c>
      <c r="R331" s="10" t="n">
        <v>1960.867514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538.19234</v>
      </c>
      <c r="G332" s="9" t="n">
        <v>699.89884</v>
      </c>
      <c r="H332" s="9" t="n">
        <v>546.03795</v>
      </c>
      <c r="I332" s="9" t="n">
        <v>428.47132</v>
      </c>
      <c r="J332" s="9" t="n">
        <v>469.1961</v>
      </c>
      <c r="K332" s="9" t="n">
        <v>655.80042</v>
      </c>
      <c r="L332" s="9" t="n">
        <v>462.20331</v>
      </c>
      <c r="M332" s="9" t="n">
        <v>409.25516</v>
      </c>
      <c r="N332" s="9" t="n">
        <v>409.76575</v>
      </c>
      <c r="O332" s="9" t="n">
        <v>582.0878</v>
      </c>
      <c r="P332" s="9" t="n">
        <v>485.33416</v>
      </c>
      <c r="Q332" s="9" t="n">
        <v>339.32715</v>
      </c>
      <c r="R332" s="10" t="n">
        <v>6025.5703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6000.05</v>
      </c>
      <c r="G333" s="9" t="n">
        <v>6600.32</v>
      </c>
      <c r="H333" s="9" t="n">
        <v>0</v>
      </c>
      <c r="I333" s="9" t="n">
        <v>7002.500095</v>
      </c>
      <c r="J333" s="9" t="n">
        <v>4131.117</v>
      </c>
      <c r="K333" s="9" t="n">
        <v>0</v>
      </c>
      <c r="L333" s="9" t="n">
        <v>12488.52</v>
      </c>
      <c r="M333" s="9" t="n">
        <v>7001.17</v>
      </c>
      <c r="N333" s="9" t="n">
        <v>3890.315</v>
      </c>
      <c r="O333" s="9" t="n">
        <v>0</v>
      </c>
      <c r="P333" s="9" t="n">
        <v>4568.526</v>
      </c>
      <c r="Q333" s="9" t="n">
        <v>4504.7</v>
      </c>
      <c r="R333" s="10" t="n">
        <v>56187.218095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81.962511</v>
      </c>
      <c r="G334" s="9" t="n">
        <v>50.581941</v>
      </c>
      <c r="H334" s="9" t="n">
        <v>35.936244</v>
      </c>
      <c r="I334" s="9" t="n">
        <v>50.759504</v>
      </c>
      <c r="J334" s="9" t="n">
        <v>20.410976</v>
      </c>
      <c r="K334" s="9" t="n">
        <v>96.446449</v>
      </c>
      <c r="L334" s="9" t="n">
        <v>92.316345</v>
      </c>
      <c r="M334" s="9" t="n">
        <v>122.726758</v>
      </c>
      <c r="N334" s="9" t="n">
        <v>80.058107</v>
      </c>
      <c r="O334" s="9" t="n">
        <v>109.084451</v>
      </c>
      <c r="P334" s="9" t="n">
        <v>100.834012</v>
      </c>
      <c r="Q334" s="9" t="n">
        <v>96.379401</v>
      </c>
      <c r="R334" s="10" t="n">
        <v>937.496699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266.329719</v>
      </c>
      <c r="G335" s="9" t="n">
        <v>237.475833</v>
      </c>
      <c r="H335" s="9" t="n">
        <v>309.967203</v>
      </c>
      <c r="I335" s="9" t="n">
        <v>329.139296</v>
      </c>
      <c r="J335" s="9" t="n">
        <v>236.2424</v>
      </c>
      <c r="K335" s="9" t="n">
        <v>320.846431</v>
      </c>
      <c r="L335" s="9" t="n">
        <v>289.903618</v>
      </c>
      <c r="M335" s="9" t="n">
        <v>225.442913</v>
      </c>
      <c r="N335" s="9" t="n">
        <v>316.64871</v>
      </c>
      <c r="O335" s="9" t="n">
        <v>208.811498</v>
      </c>
      <c r="P335" s="9" t="n">
        <v>323.848718</v>
      </c>
      <c r="Q335" s="9" t="n">
        <v>245.05337</v>
      </c>
      <c r="R335" s="10" t="n">
        <v>3309.709709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495.335438</v>
      </c>
      <c r="G336" s="9" t="n">
        <v>478.822685</v>
      </c>
      <c r="H336" s="9" t="n">
        <v>408.968977</v>
      </c>
      <c r="I336" s="9" t="n">
        <v>253.7923</v>
      </c>
      <c r="J336" s="9" t="n">
        <v>441.859758</v>
      </c>
      <c r="K336" s="9" t="n">
        <v>404.474947</v>
      </c>
      <c r="L336" s="9" t="n">
        <v>605.307884</v>
      </c>
      <c r="M336" s="9" t="n">
        <v>740.790325</v>
      </c>
      <c r="N336" s="9" t="n">
        <v>303.634701</v>
      </c>
      <c r="O336" s="9" t="n">
        <v>538.749349</v>
      </c>
      <c r="P336" s="9" t="n">
        <v>554.741567</v>
      </c>
      <c r="Q336" s="9" t="n">
        <v>702.895223</v>
      </c>
      <c r="R336" s="10" t="n">
        <v>5929.373154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7.80598</v>
      </c>
      <c r="G337" s="9" t="n">
        <v>16.22266</v>
      </c>
      <c r="H337" s="9" t="n">
        <v>7.91786</v>
      </c>
      <c r="I337" s="9" t="n">
        <v>7.83462</v>
      </c>
      <c r="J337" s="9" t="n">
        <v>2.76854</v>
      </c>
      <c r="K337" s="9" t="n">
        <v>12.335761</v>
      </c>
      <c r="L337" s="9" t="n">
        <v>13.906545</v>
      </c>
      <c r="M337" s="9" t="n">
        <v>3.601604</v>
      </c>
      <c r="N337" s="9" t="n">
        <v>10.423507</v>
      </c>
      <c r="O337" s="9" t="n">
        <v>31.077918</v>
      </c>
      <c r="P337" s="9" t="n">
        <v>28.176248</v>
      </c>
      <c r="Q337" s="9" t="n">
        <v>31.371929</v>
      </c>
      <c r="R337" s="10" t="n">
        <v>173.443172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246.98644</v>
      </c>
      <c r="G338" s="9" t="n">
        <v>351.449456</v>
      </c>
      <c r="H338" s="9" t="n">
        <v>369.69892</v>
      </c>
      <c r="I338" s="9" t="n">
        <v>288.133959</v>
      </c>
      <c r="J338" s="9" t="n">
        <v>227.28057</v>
      </c>
      <c r="K338" s="9" t="n">
        <v>436.59119</v>
      </c>
      <c r="L338" s="9" t="n">
        <v>402.46498</v>
      </c>
      <c r="M338" s="9" t="n">
        <v>197.40219</v>
      </c>
      <c r="N338" s="9" t="n">
        <v>463.92075</v>
      </c>
      <c r="O338" s="9" t="n">
        <v>450.69749</v>
      </c>
      <c r="P338" s="9" t="n">
        <v>282.50485</v>
      </c>
      <c r="Q338" s="9" t="n">
        <v>285.084963</v>
      </c>
      <c r="R338" s="10" t="n">
        <v>4002.215758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576.23295</v>
      </c>
      <c r="G339" s="9" t="n">
        <v>335.78849</v>
      </c>
      <c r="H339" s="9" t="n">
        <v>586.34411</v>
      </c>
      <c r="I339" s="9" t="n">
        <v>589.99172</v>
      </c>
      <c r="J339" s="9" t="n">
        <v>84.8586</v>
      </c>
      <c r="K339" s="9" t="n">
        <v>2128.43715</v>
      </c>
      <c r="L339" s="9" t="n">
        <v>188.24368</v>
      </c>
      <c r="M339" s="9" t="n">
        <v>1162.86495</v>
      </c>
      <c r="N339" s="9" t="n">
        <v>565.3107</v>
      </c>
      <c r="O339" s="9" t="n">
        <v>942.74551</v>
      </c>
      <c r="P339" s="9" t="n">
        <v>417.0247</v>
      </c>
      <c r="Q339" s="9" t="n">
        <v>1608.309916</v>
      </c>
      <c r="R339" s="10" t="n">
        <v>9186.152476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727.226629</v>
      </c>
      <c r="G340" s="9" t="n">
        <v>375.295281</v>
      </c>
      <c r="H340" s="9" t="n">
        <v>1082.487233</v>
      </c>
      <c r="I340" s="9" t="n">
        <v>820.665642</v>
      </c>
      <c r="J340" s="9" t="n">
        <v>702.80178</v>
      </c>
      <c r="K340" s="9" t="n">
        <v>801.302473</v>
      </c>
      <c r="L340" s="9" t="n">
        <v>826.164027</v>
      </c>
      <c r="M340" s="9" t="n">
        <v>520.875825</v>
      </c>
      <c r="N340" s="9" t="n">
        <v>657.436132</v>
      </c>
      <c r="O340" s="9" t="n">
        <v>997.023276</v>
      </c>
      <c r="P340" s="9" t="n">
        <v>1209.119171</v>
      </c>
      <c r="Q340" s="9" t="n">
        <v>1039.256093</v>
      </c>
      <c r="R340" s="10" t="n">
        <v>9759.653562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3.3454</v>
      </c>
      <c r="G341" s="9" t="n">
        <v>2.741178</v>
      </c>
      <c r="H341" s="9" t="n">
        <v>1.09201</v>
      </c>
      <c r="I341" s="9" t="n">
        <v>9.2288</v>
      </c>
      <c r="J341" s="9" t="n">
        <v>3.78878</v>
      </c>
      <c r="K341" s="9" t="n">
        <v>0.355675</v>
      </c>
      <c r="L341" s="9" t="n">
        <v>3.55924</v>
      </c>
      <c r="M341" s="9" t="n">
        <v>8.39799</v>
      </c>
      <c r="N341" s="9" t="n">
        <v>1.09803</v>
      </c>
      <c r="O341" s="9" t="n">
        <v>11.07999</v>
      </c>
      <c r="P341" s="9" t="n">
        <v>728.998924</v>
      </c>
      <c r="Q341" s="9" t="n">
        <v>813.916288</v>
      </c>
      <c r="R341" s="10" t="n">
        <v>1587.602305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113.56999</v>
      </c>
      <c r="G342" s="9" t="n">
        <v>57.264935</v>
      </c>
      <c r="H342" s="9" t="n">
        <v>233.139004</v>
      </c>
      <c r="I342" s="9" t="n">
        <v>241.824722</v>
      </c>
      <c r="J342" s="9" t="n">
        <v>207.521457</v>
      </c>
      <c r="K342" s="9" t="n">
        <v>142.550014</v>
      </c>
      <c r="L342" s="9" t="n">
        <v>377.631416</v>
      </c>
      <c r="M342" s="9" t="n">
        <v>443.495512</v>
      </c>
      <c r="N342" s="9" t="n">
        <v>362.008974</v>
      </c>
      <c r="O342" s="9" t="n">
        <v>194.499038</v>
      </c>
      <c r="P342" s="9" t="n">
        <v>236.929653</v>
      </c>
      <c r="Q342" s="9" t="n">
        <v>87.031928</v>
      </c>
      <c r="R342" s="10" t="n">
        <v>2697.466643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84.47546</v>
      </c>
      <c r="G343" s="9" t="n">
        <v>207.5418</v>
      </c>
      <c r="H343" s="9" t="n">
        <v>158.391675</v>
      </c>
      <c r="I343" s="9" t="n">
        <v>401.824042</v>
      </c>
      <c r="J343" s="9" t="n">
        <v>92.304</v>
      </c>
      <c r="K343" s="9" t="n">
        <v>242.47928</v>
      </c>
      <c r="L343" s="9" t="n">
        <v>400.81047</v>
      </c>
      <c r="M343" s="9" t="n">
        <v>234.38171</v>
      </c>
      <c r="N343" s="9" t="n">
        <v>286.180294</v>
      </c>
      <c r="O343" s="9" t="n">
        <v>182.78085</v>
      </c>
      <c r="P343" s="9" t="n">
        <v>111.21436</v>
      </c>
      <c r="Q343" s="9" t="n">
        <v>38.653</v>
      </c>
      <c r="R343" s="10" t="n">
        <v>2541.036941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876.28908</v>
      </c>
      <c r="G344" s="9" t="n">
        <v>154.591188</v>
      </c>
      <c r="H344" s="9" t="n">
        <v>392.433421</v>
      </c>
      <c r="I344" s="9" t="n">
        <v>166.889121</v>
      </c>
      <c r="J344" s="9" t="n">
        <v>16.14817</v>
      </c>
      <c r="K344" s="9" t="n">
        <v>15.461398</v>
      </c>
      <c r="L344" s="9" t="n">
        <v>139.050625</v>
      </c>
      <c r="M344" s="9" t="n">
        <v>55.52871</v>
      </c>
      <c r="N344" s="9" t="n">
        <v>30.04992</v>
      </c>
      <c r="O344" s="9" t="n">
        <v>31.066395</v>
      </c>
      <c r="P344" s="9" t="n">
        <v>19.41724</v>
      </c>
      <c r="Q344" s="9" t="n">
        <v>14.31676</v>
      </c>
      <c r="R344" s="10" t="n">
        <v>1911.242028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701.654</v>
      </c>
      <c r="G345" s="9" t="n">
        <v>89.01</v>
      </c>
      <c r="H345" s="9" t="n">
        <v>442.987</v>
      </c>
      <c r="I345" s="9" t="n">
        <v>654.309</v>
      </c>
      <c r="J345" s="9" t="n">
        <v>498.476</v>
      </c>
      <c r="K345" s="9" t="n">
        <v>762.506</v>
      </c>
      <c r="L345" s="9" t="n">
        <v>657.914</v>
      </c>
      <c r="M345" s="9" t="n">
        <v>1204.3</v>
      </c>
      <c r="N345" s="9" t="n">
        <v>881.5</v>
      </c>
      <c r="O345" s="9" t="n">
        <v>153</v>
      </c>
      <c r="P345" s="9" t="n">
        <v>419.34145</v>
      </c>
      <c r="Q345" s="9" t="n">
        <v>437.98</v>
      </c>
      <c r="R345" s="10" t="n">
        <v>6902.97745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259.86083</v>
      </c>
      <c r="G346" s="9" t="n">
        <v>63.9776</v>
      </c>
      <c r="H346" s="9" t="n">
        <v>278.52799</v>
      </c>
      <c r="I346" s="9" t="n">
        <v>32.1229</v>
      </c>
      <c r="J346" s="9" t="n">
        <v>230.792339</v>
      </c>
      <c r="K346" s="9" t="n">
        <v>255.584766</v>
      </c>
      <c r="L346" s="9" t="n">
        <v>350.55722</v>
      </c>
      <c r="M346" s="9" t="n">
        <v>427.964857</v>
      </c>
      <c r="N346" s="9" t="n">
        <v>351.830821</v>
      </c>
      <c r="O346" s="9" t="n">
        <v>154.356685</v>
      </c>
      <c r="P346" s="9" t="n">
        <v>218.537736</v>
      </c>
      <c r="Q346" s="9" t="n">
        <v>216.89401</v>
      </c>
      <c r="R346" s="10" t="n">
        <v>2841.007754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6.90551</v>
      </c>
      <c r="G347" s="9" t="n">
        <v>62.83442</v>
      </c>
      <c r="H347" s="9" t="n">
        <v>158.77176</v>
      </c>
      <c r="I347" s="9" t="n">
        <v>70.98403</v>
      </c>
      <c r="J347" s="9" t="n">
        <v>50.332215</v>
      </c>
      <c r="K347" s="9" t="n">
        <v>43.366562</v>
      </c>
      <c r="L347" s="9" t="n">
        <v>112.905324</v>
      </c>
      <c r="M347" s="9" t="n">
        <v>146.126662</v>
      </c>
      <c r="N347" s="9" t="n">
        <v>364.144775</v>
      </c>
      <c r="O347" s="9" t="n">
        <v>168.736572</v>
      </c>
      <c r="P347" s="9" t="n">
        <v>98.254208</v>
      </c>
      <c r="Q347" s="9" t="n">
        <v>82.95622</v>
      </c>
      <c r="R347" s="10" t="n">
        <v>1366.318258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19.44619</v>
      </c>
      <c r="G348" s="9" t="n">
        <v>23.72522</v>
      </c>
      <c r="H348" s="9" t="n">
        <v>44.725751</v>
      </c>
      <c r="I348" s="9" t="n">
        <v>16.18911</v>
      </c>
      <c r="J348" s="9" t="n">
        <v>31.527853</v>
      </c>
      <c r="K348" s="9" t="n">
        <v>31.172532</v>
      </c>
      <c r="L348" s="9" t="n">
        <v>37.34455</v>
      </c>
      <c r="M348" s="9" t="n">
        <v>27.228837</v>
      </c>
      <c r="N348" s="9" t="n">
        <v>36.77344</v>
      </c>
      <c r="O348" s="9" t="n">
        <v>40.910078</v>
      </c>
      <c r="P348" s="9" t="n">
        <v>94.217116</v>
      </c>
      <c r="Q348" s="9" t="n">
        <v>54.06757</v>
      </c>
      <c r="R348" s="10" t="n">
        <v>457.328247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0</v>
      </c>
      <c r="G349" s="9" t="n">
        <v>0</v>
      </c>
      <c r="H349" s="9" t="n">
        <v>0</v>
      </c>
      <c r="I349" s="9" t="n">
        <v>0.0645</v>
      </c>
      <c r="J349" s="9" t="n">
        <v>0</v>
      </c>
      <c r="K349" s="9" t="n">
        <v>20.5</v>
      </c>
      <c r="L349" s="9" t="n">
        <v>252.372</v>
      </c>
      <c r="M349" s="9" t="n">
        <v>334.8705</v>
      </c>
      <c r="N349" s="9" t="n">
        <v>326.64895</v>
      </c>
      <c r="O349" s="9" t="n">
        <v>298.73145</v>
      </c>
      <c r="P349" s="9" t="n">
        <v>257.53535</v>
      </c>
      <c r="Q349" s="9" t="n">
        <v>103.44375</v>
      </c>
      <c r="R349" s="10" t="n">
        <v>1594.1665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8.24636</v>
      </c>
      <c r="G350" s="9" t="n">
        <v>5.924619</v>
      </c>
      <c r="H350" s="9" t="n">
        <v>24.09462</v>
      </c>
      <c r="I350" s="9" t="n">
        <v>1328.17862</v>
      </c>
      <c r="J350" s="9" t="n">
        <v>781.38911</v>
      </c>
      <c r="K350" s="9" t="n">
        <v>25.74148</v>
      </c>
      <c r="L350" s="9" t="n">
        <v>2524.56908</v>
      </c>
      <c r="M350" s="9" t="n">
        <v>178.74266</v>
      </c>
      <c r="N350" s="9" t="n">
        <v>157.79877</v>
      </c>
      <c r="O350" s="9" t="n">
        <v>68.021335</v>
      </c>
      <c r="P350" s="9" t="n">
        <v>21.72735</v>
      </c>
      <c r="Q350" s="9" t="n">
        <v>143.26212</v>
      </c>
      <c r="R350" s="10" t="n">
        <v>5267.696124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155.47846</v>
      </c>
      <c r="G351" s="9" t="n">
        <v>46.629</v>
      </c>
      <c r="H351" s="9" t="n">
        <v>178.3947</v>
      </c>
      <c r="I351" s="9" t="n">
        <v>96.458765</v>
      </c>
      <c r="J351" s="9" t="n">
        <v>91.5569</v>
      </c>
      <c r="K351" s="9" t="n">
        <v>132.6549</v>
      </c>
      <c r="L351" s="9" t="n">
        <v>103.0891</v>
      </c>
      <c r="M351" s="9" t="n">
        <v>193.97306</v>
      </c>
      <c r="N351" s="9" t="n">
        <v>156.92179</v>
      </c>
      <c r="O351" s="9" t="n">
        <v>199.85047</v>
      </c>
      <c r="P351" s="9" t="n">
        <v>171.7375</v>
      </c>
      <c r="Q351" s="9" t="n">
        <v>160.67326</v>
      </c>
      <c r="R351" s="10" t="n">
        <v>1687.417905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63.17</v>
      </c>
      <c r="G352" s="9" t="n">
        <v>149.08098</v>
      </c>
      <c r="H352" s="9" t="n">
        <v>296.46292</v>
      </c>
      <c r="I352" s="9" t="n">
        <v>188.88088</v>
      </c>
      <c r="J352" s="9" t="n">
        <v>119.882751</v>
      </c>
      <c r="K352" s="9" t="n">
        <v>201.76548</v>
      </c>
      <c r="L352" s="9" t="n">
        <v>140.52712</v>
      </c>
      <c r="M352" s="9" t="n">
        <v>163.73696</v>
      </c>
      <c r="N352" s="9" t="n">
        <v>268.704879</v>
      </c>
      <c r="O352" s="9" t="n">
        <v>147.8623</v>
      </c>
      <c r="P352" s="9" t="n">
        <v>165.686981</v>
      </c>
      <c r="Q352" s="9" t="n">
        <v>187.809092</v>
      </c>
      <c r="R352" s="10" t="n">
        <v>2093.570343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07.7527</v>
      </c>
      <c r="G353" s="9" t="n">
        <v>220.21558</v>
      </c>
      <c r="H353" s="9" t="n">
        <v>131.4264</v>
      </c>
      <c r="I353" s="9" t="n">
        <v>256.2484</v>
      </c>
      <c r="J353" s="9" t="n">
        <v>0</v>
      </c>
      <c r="K353" s="9" t="n">
        <v>282.64406</v>
      </c>
      <c r="L353" s="9" t="n">
        <v>129.480879</v>
      </c>
      <c r="M353" s="9" t="n">
        <v>193.522715</v>
      </c>
      <c r="N353" s="9" t="n">
        <v>148.620376</v>
      </c>
      <c r="O353" s="9" t="n">
        <v>206.07702</v>
      </c>
      <c r="P353" s="9" t="n">
        <v>119.676555</v>
      </c>
      <c r="Q353" s="9" t="n">
        <v>214.60762</v>
      </c>
      <c r="R353" s="10" t="n">
        <v>2010.272305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156.068389</v>
      </c>
      <c r="G354" s="9" t="n">
        <v>217.809232</v>
      </c>
      <c r="H354" s="9" t="n">
        <v>171.146633</v>
      </c>
      <c r="I354" s="9" t="n">
        <v>220.069633</v>
      </c>
      <c r="J354" s="9" t="n">
        <v>223.14668</v>
      </c>
      <c r="K354" s="9" t="n">
        <v>178.376086</v>
      </c>
      <c r="L354" s="9" t="n">
        <v>83.015024</v>
      </c>
      <c r="M354" s="9" t="n">
        <v>123.968589</v>
      </c>
      <c r="N354" s="9" t="n">
        <v>172.309237</v>
      </c>
      <c r="O354" s="9" t="n">
        <v>43.090586</v>
      </c>
      <c r="P354" s="9" t="n">
        <v>330.683759</v>
      </c>
      <c r="Q354" s="9" t="n">
        <v>305.796726</v>
      </c>
      <c r="R354" s="10" t="n">
        <v>2225.480574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706.484372</v>
      </c>
      <c r="G355" s="9" t="n">
        <v>84.553</v>
      </c>
      <c r="H355" s="9" t="n">
        <v>642.85165</v>
      </c>
      <c r="I355" s="9" t="n">
        <v>865.85057</v>
      </c>
      <c r="J355" s="9" t="n">
        <v>321.62196</v>
      </c>
      <c r="K355" s="9" t="n">
        <v>410.68155</v>
      </c>
      <c r="L355" s="9" t="n">
        <v>669.599922</v>
      </c>
      <c r="M355" s="9" t="n">
        <v>508.612747</v>
      </c>
      <c r="N355" s="9" t="n">
        <v>136.48</v>
      </c>
      <c r="O355" s="9" t="n">
        <v>313.43299</v>
      </c>
      <c r="P355" s="9" t="n">
        <v>349.94438</v>
      </c>
      <c r="Q355" s="9" t="n">
        <v>875.426672</v>
      </c>
      <c r="R355" s="10" t="n">
        <v>5885.539813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280.564805</v>
      </c>
      <c r="G356" s="9" t="n">
        <v>395.35292</v>
      </c>
      <c r="H356" s="9" t="n">
        <v>142.459296</v>
      </c>
      <c r="I356" s="9" t="n">
        <v>215.739125</v>
      </c>
      <c r="J356" s="9" t="n">
        <v>93.596188</v>
      </c>
      <c r="K356" s="9" t="n">
        <v>213.01681</v>
      </c>
      <c r="L356" s="9" t="n">
        <v>295.407784</v>
      </c>
      <c r="M356" s="9" t="n">
        <v>324.723684</v>
      </c>
      <c r="N356" s="9" t="n">
        <v>257.223776</v>
      </c>
      <c r="O356" s="9" t="n">
        <v>292.083445</v>
      </c>
      <c r="P356" s="9" t="n">
        <v>276.966895</v>
      </c>
      <c r="Q356" s="9" t="n">
        <v>406.018596</v>
      </c>
      <c r="R356" s="10" t="n">
        <v>3193.153324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36.22117</v>
      </c>
      <c r="G357" s="9" t="n">
        <v>26.161185</v>
      </c>
      <c r="H357" s="9" t="n">
        <v>45.325766</v>
      </c>
      <c r="I357" s="9" t="n">
        <v>36.696605</v>
      </c>
      <c r="J357" s="9" t="n">
        <v>15.20925</v>
      </c>
      <c r="K357" s="9" t="n">
        <v>39.163745</v>
      </c>
      <c r="L357" s="9" t="n">
        <v>49.37138</v>
      </c>
      <c r="M357" s="9" t="n">
        <v>26.033039</v>
      </c>
      <c r="N357" s="9" t="n">
        <v>44.312925</v>
      </c>
      <c r="O357" s="9" t="n">
        <v>61.959313</v>
      </c>
      <c r="P357" s="9" t="n">
        <v>58.449789</v>
      </c>
      <c r="Q357" s="9" t="n">
        <v>30.982932</v>
      </c>
      <c r="R357" s="10" t="n">
        <v>469.887099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111.837971</v>
      </c>
      <c r="G358" s="9" t="n">
        <v>173.287695</v>
      </c>
      <c r="H358" s="9" t="n">
        <v>209.063691</v>
      </c>
      <c r="I358" s="9" t="n">
        <v>117.182644</v>
      </c>
      <c r="J358" s="9" t="n">
        <v>62.237774</v>
      </c>
      <c r="K358" s="9" t="n">
        <v>161.79722</v>
      </c>
      <c r="L358" s="9" t="n">
        <v>104.653223</v>
      </c>
      <c r="M358" s="9" t="n">
        <v>224.609119</v>
      </c>
      <c r="N358" s="9" t="n">
        <v>277.797365</v>
      </c>
      <c r="O358" s="9" t="n">
        <v>208.611534</v>
      </c>
      <c r="P358" s="9" t="n">
        <v>213.524113</v>
      </c>
      <c r="Q358" s="9" t="n">
        <v>165.46987</v>
      </c>
      <c r="R358" s="10" t="n">
        <v>2030.072219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365.302889</v>
      </c>
      <c r="G359" s="9" t="n">
        <v>208.094042</v>
      </c>
      <c r="H359" s="9" t="n">
        <v>53.175012</v>
      </c>
      <c r="I359" s="9" t="n">
        <v>37.13737</v>
      </c>
      <c r="J359" s="9" t="n">
        <v>77.806031</v>
      </c>
      <c r="K359" s="9" t="n">
        <v>110.553185</v>
      </c>
      <c r="L359" s="9" t="n">
        <v>112.354885</v>
      </c>
      <c r="M359" s="9" t="n">
        <v>250.546418</v>
      </c>
      <c r="N359" s="9" t="n">
        <v>239.311032</v>
      </c>
      <c r="O359" s="9" t="n">
        <v>73.533881</v>
      </c>
      <c r="P359" s="9" t="n">
        <v>203.497539</v>
      </c>
      <c r="Q359" s="9" t="n">
        <v>274.942572</v>
      </c>
      <c r="R359" s="10" t="n">
        <v>2006.254856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760.455294</v>
      </c>
      <c r="G360" s="9" t="n">
        <v>1369.803161</v>
      </c>
      <c r="H360" s="9" t="n">
        <v>785.949576</v>
      </c>
      <c r="I360" s="9" t="n">
        <v>816.605168</v>
      </c>
      <c r="J360" s="9" t="n">
        <v>436.592035</v>
      </c>
      <c r="K360" s="9" t="n">
        <v>2318.73794</v>
      </c>
      <c r="L360" s="9" t="n">
        <v>780.852245</v>
      </c>
      <c r="M360" s="9" t="n">
        <v>230.097933</v>
      </c>
      <c r="N360" s="9" t="n">
        <v>274.636612</v>
      </c>
      <c r="O360" s="9" t="n">
        <v>593.89473</v>
      </c>
      <c r="P360" s="9" t="n">
        <v>233.85874</v>
      </c>
      <c r="Q360" s="9" t="n">
        <v>1414.90635</v>
      </c>
      <c r="R360" s="10" t="n">
        <v>10016.389784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293.81</v>
      </c>
      <c r="G361" s="9" t="n">
        <v>319.66</v>
      </c>
      <c r="H361" s="9" t="n">
        <v>351.98</v>
      </c>
      <c r="I361" s="9" t="n">
        <v>134.76482</v>
      </c>
      <c r="J361" s="9" t="n">
        <v>299.4741</v>
      </c>
      <c r="K361" s="9" t="n">
        <v>375.11</v>
      </c>
      <c r="L361" s="9" t="n">
        <v>436.158</v>
      </c>
      <c r="M361" s="9" t="n">
        <v>115.50474</v>
      </c>
      <c r="N361" s="9" t="n">
        <v>63.72</v>
      </c>
      <c r="O361" s="9" t="n">
        <v>10.71</v>
      </c>
      <c r="P361" s="9" t="n">
        <v>25.6</v>
      </c>
      <c r="Q361" s="9" t="n">
        <v>40.35</v>
      </c>
      <c r="R361" s="10" t="n">
        <v>2466.84166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38.403</v>
      </c>
      <c r="G362" s="9" t="n">
        <v>2606.37</v>
      </c>
      <c r="H362" s="9" t="n">
        <v>1337.011052</v>
      </c>
      <c r="I362" s="9" t="n">
        <v>63.276</v>
      </c>
      <c r="J362" s="9" t="n">
        <v>5.451</v>
      </c>
      <c r="K362" s="9" t="n">
        <v>468.567325</v>
      </c>
      <c r="L362" s="9" t="n">
        <v>579.53046</v>
      </c>
      <c r="M362" s="9" t="n">
        <v>291.84974</v>
      </c>
      <c r="N362" s="9" t="n">
        <v>109.03952</v>
      </c>
      <c r="O362" s="9" t="n">
        <v>46.502</v>
      </c>
      <c r="P362" s="9" t="n">
        <v>2559.01562</v>
      </c>
      <c r="Q362" s="9" t="n">
        <v>2594.58</v>
      </c>
      <c r="R362" s="10" t="n">
        <v>10699.595717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83.87397</v>
      </c>
      <c r="G363" s="9" t="n">
        <v>90.25577</v>
      </c>
      <c r="H363" s="9" t="n">
        <v>70.57087</v>
      </c>
      <c r="I363" s="9" t="n">
        <v>128.44482</v>
      </c>
      <c r="J363" s="9" t="n">
        <v>129.689983</v>
      </c>
      <c r="K363" s="9" t="n">
        <v>103.23034</v>
      </c>
      <c r="L363" s="9" t="n">
        <v>97.60674</v>
      </c>
      <c r="M363" s="9" t="n">
        <v>119.98944</v>
      </c>
      <c r="N363" s="9" t="n">
        <v>116.516346</v>
      </c>
      <c r="O363" s="9" t="n">
        <v>182.73214</v>
      </c>
      <c r="P363" s="9" t="n">
        <v>108.88256</v>
      </c>
      <c r="Q363" s="9" t="n">
        <v>88.57014</v>
      </c>
      <c r="R363" s="10" t="n">
        <v>1320.363119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2752.273</v>
      </c>
      <c r="G364" s="9" t="n">
        <v>6302.42584</v>
      </c>
      <c r="H364" s="9" t="n">
        <v>1.0456</v>
      </c>
      <c r="I364" s="9" t="n">
        <v>5480.9598</v>
      </c>
      <c r="J364" s="9" t="n">
        <v>3760.054</v>
      </c>
      <c r="K364" s="9" t="n">
        <v>3277.5105</v>
      </c>
      <c r="L364" s="9" t="n">
        <v>11763.0241</v>
      </c>
      <c r="M364" s="9" t="n">
        <v>1500.585</v>
      </c>
      <c r="N364" s="9" t="n">
        <v>1793.368</v>
      </c>
      <c r="O364" s="9" t="n">
        <v>7006.043047</v>
      </c>
      <c r="P364" s="9" t="n">
        <v>3938.452</v>
      </c>
      <c r="Q364" s="9" t="n">
        <v>190.11682</v>
      </c>
      <c r="R364" s="10" t="n">
        <v>47765.857707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343.24636</v>
      </c>
      <c r="G365" s="9" t="n">
        <v>408.97408</v>
      </c>
      <c r="H365" s="9" t="n">
        <v>367.66552</v>
      </c>
      <c r="I365" s="9" t="n">
        <v>327.810739</v>
      </c>
      <c r="J365" s="9" t="n">
        <v>94.41753</v>
      </c>
      <c r="K365" s="9" t="n">
        <v>292.764308</v>
      </c>
      <c r="L365" s="9" t="n">
        <v>244.2137</v>
      </c>
      <c r="M365" s="9" t="n">
        <v>302.93195</v>
      </c>
      <c r="N365" s="9" t="n">
        <v>222.02358</v>
      </c>
      <c r="O365" s="9" t="n">
        <v>285.201477</v>
      </c>
      <c r="P365" s="9" t="n">
        <v>262.7957</v>
      </c>
      <c r="Q365" s="9" t="n">
        <v>270.842399</v>
      </c>
      <c r="R365" s="10" t="n">
        <v>3422.887343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51.543855</v>
      </c>
      <c r="G366" s="9" t="n">
        <v>23.984045</v>
      </c>
      <c r="H366" s="9" t="n">
        <v>140.566627</v>
      </c>
      <c r="I366" s="9" t="n">
        <v>185.222862</v>
      </c>
      <c r="J366" s="9" t="n">
        <v>125.601195</v>
      </c>
      <c r="K366" s="9" t="n">
        <v>82.500618</v>
      </c>
      <c r="L366" s="9" t="n">
        <v>94.447299</v>
      </c>
      <c r="M366" s="9" t="n">
        <v>166.399999</v>
      </c>
      <c r="N366" s="9" t="n">
        <v>27.55033</v>
      </c>
      <c r="O366" s="9" t="n">
        <v>151.346972</v>
      </c>
      <c r="P366" s="9" t="n">
        <v>104.704195</v>
      </c>
      <c r="Q366" s="9" t="n">
        <v>178.703238</v>
      </c>
      <c r="R366" s="10" t="n">
        <v>1332.571235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4533.24</v>
      </c>
      <c r="G367" s="9" t="n">
        <v>1818.22494</v>
      </c>
      <c r="H367" s="9" t="n">
        <v>2366.0524</v>
      </c>
      <c r="I367" s="9" t="n">
        <v>5073.65265</v>
      </c>
      <c r="J367" s="9" t="n">
        <v>3066.46</v>
      </c>
      <c r="K367" s="9" t="n">
        <v>3831.27</v>
      </c>
      <c r="L367" s="9" t="n">
        <v>3266.5572</v>
      </c>
      <c r="M367" s="9" t="n">
        <v>7555.43</v>
      </c>
      <c r="N367" s="9" t="n">
        <v>5537.86</v>
      </c>
      <c r="O367" s="9" t="n">
        <v>2776.86</v>
      </c>
      <c r="P367" s="9" t="n">
        <v>10659.03632</v>
      </c>
      <c r="Q367" s="9" t="n">
        <v>132.86635</v>
      </c>
      <c r="R367" s="10" t="n">
        <v>50617.50986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29.100073</v>
      </c>
      <c r="G368" s="9" t="n">
        <v>156.50444</v>
      </c>
      <c r="H368" s="9" t="n">
        <v>188.109058</v>
      </c>
      <c r="I368" s="9" t="n">
        <v>121.51881</v>
      </c>
      <c r="J368" s="9" t="n">
        <v>132.156033</v>
      </c>
      <c r="K368" s="9" t="n">
        <v>202.70824</v>
      </c>
      <c r="L368" s="9" t="n">
        <v>134.70535</v>
      </c>
      <c r="M368" s="9" t="n">
        <v>345.159101</v>
      </c>
      <c r="N368" s="9" t="n">
        <v>263.895018</v>
      </c>
      <c r="O368" s="9" t="n">
        <v>173.288883</v>
      </c>
      <c r="P368" s="9" t="n">
        <v>381.63413</v>
      </c>
      <c r="Q368" s="9" t="n">
        <v>60.67565</v>
      </c>
      <c r="R368" s="10" t="n">
        <v>2289.454786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213.566</v>
      </c>
      <c r="G369" s="9" t="n">
        <v>298.99006</v>
      </c>
      <c r="H369" s="9" t="n">
        <v>113.7425</v>
      </c>
      <c r="I369" s="9" t="n">
        <v>231.054913</v>
      </c>
      <c r="J369" s="9" t="n">
        <v>95.629587</v>
      </c>
      <c r="K369" s="9" t="n">
        <v>210.959571</v>
      </c>
      <c r="L369" s="9" t="n">
        <v>280.092374</v>
      </c>
      <c r="M369" s="9" t="n">
        <v>299.314909</v>
      </c>
      <c r="N369" s="9" t="n">
        <v>367.572</v>
      </c>
      <c r="O369" s="9" t="n">
        <v>368.04</v>
      </c>
      <c r="P369" s="9" t="n">
        <v>154.91524</v>
      </c>
      <c r="Q369" s="9" t="n">
        <v>359.998</v>
      </c>
      <c r="R369" s="10" t="n">
        <v>2993.875154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606.924</v>
      </c>
      <c r="G370" s="9" t="n">
        <v>320.1662</v>
      </c>
      <c r="H370" s="9" t="n">
        <v>435.3537</v>
      </c>
      <c r="I370" s="9" t="n">
        <v>958.72</v>
      </c>
      <c r="J370" s="9" t="n">
        <v>709.447</v>
      </c>
      <c r="K370" s="9" t="n">
        <v>270.277</v>
      </c>
      <c r="L370" s="9" t="n">
        <v>663.1477</v>
      </c>
      <c r="M370" s="9" t="n">
        <v>802.35</v>
      </c>
      <c r="N370" s="9" t="n">
        <v>216.69</v>
      </c>
      <c r="O370" s="9" t="n">
        <v>405.43</v>
      </c>
      <c r="P370" s="9" t="n">
        <v>175.744</v>
      </c>
      <c r="Q370" s="9" t="n">
        <v>473.616</v>
      </c>
      <c r="R370" s="10" t="n">
        <v>6037.8656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1267.837</v>
      </c>
      <c r="G371" s="9" t="n">
        <v>1503.886</v>
      </c>
      <c r="H371" s="9" t="n">
        <v>765.119</v>
      </c>
      <c r="I371" s="9" t="n">
        <v>1175.526</v>
      </c>
      <c r="J371" s="9" t="n">
        <v>637.221</v>
      </c>
      <c r="K371" s="9" t="n">
        <v>2566.767</v>
      </c>
      <c r="L371" s="9" t="n">
        <v>1741.984</v>
      </c>
      <c r="M371" s="9" t="n">
        <v>1402.381</v>
      </c>
      <c r="N371" s="9" t="n">
        <v>1284.888</v>
      </c>
      <c r="O371" s="9" t="n">
        <v>695.829</v>
      </c>
      <c r="P371" s="9" t="n">
        <v>1510.656</v>
      </c>
      <c r="Q371" s="9" t="n">
        <v>463.2195</v>
      </c>
      <c r="R371" s="10" t="n">
        <v>15015.3135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840</v>
      </c>
      <c r="G372" s="9" t="n">
        <v>1632.41</v>
      </c>
      <c r="H372" s="9" t="n">
        <v>1415.83</v>
      </c>
      <c r="I372" s="9" t="n">
        <v>0</v>
      </c>
      <c r="J372" s="9" t="n">
        <v>1488</v>
      </c>
      <c r="K372" s="9" t="n">
        <v>2975.76</v>
      </c>
      <c r="L372" s="9" t="n">
        <v>1080</v>
      </c>
      <c r="M372" s="9" t="n">
        <v>1103.64</v>
      </c>
      <c r="N372" s="9" t="n">
        <v>2615.83</v>
      </c>
      <c r="O372" s="9" t="n">
        <v>1508.91</v>
      </c>
      <c r="P372" s="9" t="n">
        <v>3024</v>
      </c>
      <c r="Q372" s="9" t="n">
        <v>1464</v>
      </c>
      <c r="R372" s="10" t="n">
        <v>19148.38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642.0327</v>
      </c>
      <c r="G373" s="9" t="n">
        <v>215.2297</v>
      </c>
      <c r="H373" s="9" t="n">
        <v>122.1271</v>
      </c>
      <c r="I373" s="9" t="n">
        <v>542.8852</v>
      </c>
      <c r="J373" s="9" t="n">
        <v>285.116</v>
      </c>
      <c r="K373" s="9" t="n">
        <v>196.967</v>
      </c>
      <c r="L373" s="9" t="n">
        <v>303.6996</v>
      </c>
      <c r="M373" s="9" t="n">
        <v>447.265</v>
      </c>
      <c r="N373" s="9" t="n">
        <v>97.08973</v>
      </c>
      <c r="O373" s="9" t="n">
        <v>364.557</v>
      </c>
      <c r="P373" s="9" t="n">
        <v>303.9295</v>
      </c>
      <c r="Q373" s="9" t="n">
        <v>499.741</v>
      </c>
      <c r="R373" s="10" t="n">
        <v>4020.63953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473.945859</v>
      </c>
      <c r="G374" s="9" t="n">
        <v>692.847029</v>
      </c>
      <c r="H374" s="9" t="n">
        <v>728.604222</v>
      </c>
      <c r="I374" s="9" t="n">
        <v>680.619735</v>
      </c>
      <c r="J374" s="9" t="n">
        <v>299.75983</v>
      </c>
      <c r="K374" s="9" t="n">
        <v>617.740051</v>
      </c>
      <c r="L374" s="9" t="n">
        <v>365.217612</v>
      </c>
      <c r="M374" s="9" t="n">
        <v>304.782353</v>
      </c>
      <c r="N374" s="9" t="n">
        <v>596.150431</v>
      </c>
      <c r="O374" s="9" t="n">
        <v>632.078015</v>
      </c>
      <c r="P374" s="9" t="n">
        <v>293.451196</v>
      </c>
      <c r="Q374" s="9" t="n">
        <v>257.937626</v>
      </c>
      <c r="R374" s="10" t="n">
        <v>5943.133959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724.86</v>
      </c>
      <c r="G375" s="9" t="n">
        <v>0.00817</v>
      </c>
      <c r="H375" s="9" t="n">
        <v>0.0026</v>
      </c>
      <c r="I375" s="9" t="n">
        <v>740.006</v>
      </c>
      <c r="J375" s="9" t="n">
        <v>1270</v>
      </c>
      <c r="K375" s="9" t="n">
        <v>0.178</v>
      </c>
      <c r="L375" s="9" t="n">
        <v>0</v>
      </c>
      <c r="M375" s="9" t="n">
        <v>891.2768</v>
      </c>
      <c r="N375" s="9" t="n">
        <v>0</v>
      </c>
      <c r="O375" s="9" t="n">
        <v>131.15</v>
      </c>
      <c r="P375" s="9" t="n">
        <v>74.781</v>
      </c>
      <c r="Q375" s="9" t="n">
        <v>10.09835</v>
      </c>
      <c r="R375" s="10" t="n">
        <v>3842.36092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558.805036</v>
      </c>
      <c r="G376" s="9" t="n">
        <v>450.950656</v>
      </c>
      <c r="H376" s="9" t="n">
        <v>470.621738</v>
      </c>
      <c r="I376" s="9" t="n">
        <v>455.305007</v>
      </c>
      <c r="J376" s="9" t="n">
        <v>460.102713</v>
      </c>
      <c r="K376" s="9" t="n">
        <v>790.473054</v>
      </c>
      <c r="L376" s="9" t="n">
        <v>870.163018</v>
      </c>
      <c r="M376" s="9" t="n">
        <v>828.004926</v>
      </c>
      <c r="N376" s="9" t="n">
        <v>485.75477</v>
      </c>
      <c r="O376" s="9" t="n">
        <v>656.593148</v>
      </c>
      <c r="P376" s="9" t="n">
        <v>459.241829</v>
      </c>
      <c r="Q376" s="9" t="n">
        <v>234.417961</v>
      </c>
      <c r="R376" s="10" t="n">
        <v>6720.433856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45.9549</v>
      </c>
      <c r="G377" s="9" t="n">
        <v>148.240641</v>
      </c>
      <c r="H377" s="9" t="n">
        <v>248.51324</v>
      </c>
      <c r="I377" s="9" t="n">
        <v>203.223831</v>
      </c>
      <c r="J377" s="9" t="n">
        <v>51.21934</v>
      </c>
      <c r="K377" s="9" t="n">
        <v>522.17073</v>
      </c>
      <c r="L377" s="9" t="n">
        <v>289.426435</v>
      </c>
      <c r="M377" s="9" t="n">
        <v>325.96549</v>
      </c>
      <c r="N377" s="9" t="n">
        <v>418.016257</v>
      </c>
      <c r="O377" s="9" t="n">
        <v>626.26344</v>
      </c>
      <c r="P377" s="9" t="n">
        <v>364.32016</v>
      </c>
      <c r="Q377" s="9" t="n">
        <v>163.318712</v>
      </c>
      <c r="R377" s="10" t="n">
        <v>3406.633176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226.31508</v>
      </c>
      <c r="G378" s="9" t="n">
        <v>200.76248</v>
      </c>
      <c r="H378" s="9" t="n">
        <v>206.052388</v>
      </c>
      <c r="I378" s="9" t="n">
        <v>243.15146</v>
      </c>
      <c r="J378" s="9" t="n">
        <v>290.41253</v>
      </c>
      <c r="K378" s="9" t="n">
        <v>351.00014</v>
      </c>
      <c r="L378" s="9" t="n">
        <v>376.0253</v>
      </c>
      <c r="M378" s="9" t="n">
        <v>452.655928</v>
      </c>
      <c r="N378" s="9" t="n">
        <v>487.90586</v>
      </c>
      <c r="O378" s="9" t="n">
        <v>414.29632</v>
      </c>
      <c r="P378" s="9" t="n">
        <v>317.634765</v>
      </c>
      <c r="Q378" s="9" t="n">
        <v>503.49448</v>
      </c>
      <c r="R378" s="10" t="n">
        <v>4069.706731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17.2247</v>
      </c>
      <c r="G379" s="9" t="n">
        <v>0.471081</v>
      </c>
      <c r="H379" s="9" t="n">
        <v>739.837366</v>
      </c>
      <c r="I379" s="9" t="n">
        <v>671.51055</v>
      </c>
      <c r="J379" s="9" t="n">
        <v>30.531121</v>
      </c>
      <c r="K379" s="9" t="n">
        <v>450.257803</v>
      </c>
      <c r="L379" s="9" t="n">
        <v>118.13768</v>
      </c>
      <c r="M379" s="9" t="n">
        <v>779.47266</v>
      </c>
      <c r="N379" s="9" t="n">
        <v>1381.991356</v>
      </c>
      <c r="O379" s="9" t="n">
        <v>570.657753</v>
      </c>
      <c r="P379" s="9" t="n">
        <v>317.451374</v>
      </c>
      <c r="Q379" s="9" t="n">
        <v>200.198274</v>
      </c>
      <c r="R379" s="10" t="n">
        <v>5277.741718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8.4453</v>
      </c>
      <c r="G380" s="9" t="n">
        <v>8.985657</v>
      </c>
      <c r="H380" s="9" t="n">
        <v>14.30433</v>
      </c>
      <c r="I380" s="9" t="n">
        <v>2.89298</v>
      </c>
      <c r="J380" s="9" t="n">
        <v>27.65919</v>
      </c>
      <c r="K380" s="9" t="n">
        <v>4.086315</v>
      </c>
      <c r="L380" s="9" t="n">
        <v>4.50485</v>
      </c>
      <c r="M380" s="9" t="n">
        <v>19.794195</v>
      </c>
      <c r="N380" s="9" t="n">
        <v>110.380691</v>
      </c>
      <c r="O380" s="9" t="n">
        <v>73.6544</v>
      </c>
      <c r="P380" s="9" t="n">
        <v>56.44979</v>
      </c>
      <c r="Q380" s="9" t="n">
        <v>71.53306</v>
      </c>
      <c r="R380" s="10" t="n">
        <v>402.690758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497.805</v>
      </c>
      <c r="G381" s="9" t="n">
        <v>241.5</v>
      </c>
      <c r="H381" s="9" t="n">
        <v>579.8</v>
      </c>
      <c r="I381" s="9" t="n">
        <v>479.57175</v>
      </c>
      <c r="J381" s="9" t="n">
        <v>349</v>
      </c>
      <c r="K381" s="9" t="n">
        <v>878.42</v>
      </c>
      <c r="L381" s="9" t="n">
        <v>692.03</v>
      </c>
      <c r="M381" s="9" t="n">
        <v>955.53205</v>
      </c>
      <c r="N381" s="9" t="n">
        <v>1045.847</v>
      </c>
      <c r="O381" s="9" t="n">
        <v>878.927</v>
      </c>
      <c r="P381" s="9" t="n">
        <v>1248.791</v>
      </c>
      <c r="Q381" s="9" t="n">
        <v>466.5</v>
      </c>
      <c r="R381" s="10" t="n">
        <v>8313.7238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206.55365</v>
      </c>
      <c r="G382" s="9" t="n">
        <v>44.318109</v>
      </c>
      <c r="H382" s="9" t="n">
        <v>129.613445</v>
      </c>
      <c r="I382" s="9" t="n">
        <v>247.206408</v>
      </c>
      <c r="J382" s="9" t="n">
        <v>109.80088</v>
      </c>
      <c r="K382" s="9" t="n">
        <v>156.324107</v>
      </c>
      <c r="L382" s="9" t="n">
        <v>216.047002</v>
      </c>
      <c r="M382" s="9" t="n">
        <v>220.820691</v>
      </c>
      <c r="N382" s="9" t="n">
        <v>110.895192</v>
      </c>
      <c r="O382" s="9" t="n">
        <v>102.449459</v>
      </c>
      <c r="P382" s="9" t="n">
        <v>92.917006</v>
      </c>
      <c r="Q382" s="9" t="n">
        <v>76.98527</v>
      </c>
      <c r="R382" s="10" t="n">
        <v>1713.931219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0.44472</v>
      </c>
      <c r="G383" s="9" t="n">
        <v>3.7461</v>
      </c>
      <c r="H383" s="9" t="n">
        <v>8.6128</v>
      </c>
      <c r="I383" s="9" t="n">
        <v>0.0208</v>
      </c>
      <c r="J383" s="9" t="n">
        <v>0.54325</v>
      </c>
      <c r="K383" s="9" t="n">
        <v>0.551</v>
      </c>
      <c r="L383" s="9" t="n">
        <v>2.26595</v>
      </c>
      <c r="M383" s="9" t="n">
        <v>5.39315</v>
      </c>
      <c r="N383" s="9" t="n">
        <v>1.34045</v>
      </c>
      <c r="O383" s="9" t="n">
        <v>0.324</v>
      </c>
      <c r="P383" s="9" t="n">
        <v>0.57436</v>
      </c>
      <c r="Q383" s="9" t="n">
        <v>0.2551</v>
      </c>
      <c r="R383" s="10" t="n">
        <v>24.07168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2459.4</v>
      </c>
      <c r="G384" s="9" t="n">
        <v>1829.15</v>
      </c>
      <c r="H384" s="9" t="n">
        <v>4585.8</v>
      </c>
      <c r="I384" s="9" t="n">
        <v>3139.69</v>
      </c>
      <c r="J384" s="9" t="n">
        <v>2511.18</v>
      </c>
      <c r="K384" s="9" t="n">
        <v>3058.75</v>
      </c>
      <c r="L384" s="9" t="n">
        <v>3582.35</v>
      </c>
      <c r="M384" s="9" t="n">
        <v>3290.5</v>
      </c>
      <c r="N384" s="9" t="n">
        <v>2210.5</v>
      </c>
      <c r="O384" s="9" t="n">
        <v>3021.04</v>
      </c>
      <c r="P384" s="9" t="n">
        <v>1061.9</v>
      </c>
      <c r="Q384" s="9" t="n">
        <v>885.43</v>
      </c>
      <c r="R384" s="10" t="n">
        <v>31635.69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62.58</v>
      </c>
      <c r="G385" s="9" t="n">
        <v>248.797</v>
      </c>
      <c r="H385" s="9" t="n">
        <v>43.547</v>
      </c>
      <c r="I385" s="9" t="n">
        <v>414.031</v>
      </c>
      <c r="J385" s="9" t="n">
        <v>369.06</v>
      </c>
      <c r="K385" s="9" t="n">
        <v>407.6048</v>
      </c>
      <c r="L385" s="9" t="n">
        <v>281.483</v>
      </c>
      <c r="M385" s="9" t="n">
        <v>526.889</v>
      </c>
      <c r="N385" s="9" t="n">
        <v>131.561</v>
      </c>
      <c r="O385" s="9" t="n">
        <v>425.364</v>
      </c>
      <c r="P385" s="9" t="n">
        <v>658.753</v>
      </c>
      <c r="Q385" s="9" t="n">
        <v>537.694</v>
      </c>
      <c r="R385" s="10" t="n">
        <v>4207.3638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15.8575</v>
      </c>
      <c r="G386" s="9" t="n">
        <v>70.72292</v>
      </c>
      <c r="H386" s="9" t="n">
        <v>90.51156</v>
      </c>
      <c r="I386" s="9" t="n">
        <v>86.28996</v>
      </c>
      <c r="J386" s="9" t="n">
        <v>31.50233</v>
      </c>
      <c r="K386" s="9" t="n">
        <v>106.99052</v>
      </c>
      <c r="L386" s="9" t="n">
        <v>207.382382</v>
      </c>
      <c r="M386" s="9" t="n">
        <v>139.6399</v>
      </c>
      <c r="N386" s="9" t="n">
        <v>150.82167</v>
      </c>
      <c r="O386" s="9" t="n">
        <v>111.03977</v>
      </c>
      <c r="P386" s="9" t="n">
        <v>143.86288</v>
      </c>
      <c r="Q386" s="9" t="n">
        <v>76.85172</v>
      </c>
      <c r="R386" s="10" t="n">
        <v>1231.473112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821.374238</v>
      </c>
      <c r="G387" s="9" t="n">
        <v>835.102</v>
      </c>
      <c r="H387" s="9" t="n">
        <v>907.833</v>
      </c>
      <c r="I387" s="9" t="n">
        <v>396.835</v>
      </c>
      <c r="J387" s="9" t="n">
        <v>1341.946</v>
      </c>
      <c r="K387" s="9" t="n">
        <v>325.914119</v>
      </c>
      <c r="L387" s="9" t="n">
        <v>841.360302</v>
      </c>
      <c r="M387" s="9" t="n">
        <v>710.279591</v>
      </c>
      <c r="N387" s="9" t="n">
        <v>1403.800335</v>
      </c>
      <c r="O387" s="9" t="n">
        <v>583.667</v>
      </c>
      <c r="P387" s="9" t="n">
        <v>807.60134</v>
      </c>
      <c r="Q387" s="9" t="n">
        <v>1231.286455</v>
      </c>
      <c r="R387" s="10" t="n">
        <v>10206.99938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701.62444</v>
      </c>
      <c r="G388" s="9" t="n">
        <v>505.29335</v>
      </c>
      <c r="H388" s="9" t="n">
        <v>1295.37458</v>
      </c>
      <c r="I388" s="9" t="n">
        <v>1469.282219</v>
      </c>
      <c r="J388" s="9" t="n">
        <v>649.36</v>
      </c>
      <c r="K388" s="9" t="n">
        <v>2483.688121</v>
      </c>
      <c r="L388" s="9" t="n">
        <v>2081.909881</v>
      </c>
      <c r="M388" s="9" t="n">
        <v>21.947</v>
      </c>
      <c r="N388" s="9" t="n">
        <v>216.052</v>
      </c>
      <c r="O388" s="9" t="n">
        <v>567.8447</v>
      </c>
      <c r="P388" s="9" t="n">
        <v>1644.67083</v>
      </c>
      <c r="Q388" s="9" t="n">
        <v>448.42562</v>
      </c>
      <c r="R388" s="10" t="n">
        <v>12085.472741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217.6076</v>
      </c>
      <c r="G389" s="9" t="n">
        <v>144.008226</v>
      </c>
      <c r="H389" s="9" t="n">
        <v>236.835736</v>
      </c>
      <c r="I389" s="9" t="n">
        <v>173.22278</v>
      </c>
      <c r="J389" s="9" t="n">
        <v>185.86653</v>
      </c>
      <c r="K389" s="9" t="n">
        <v>234.96189</v>
      </c>
      <c r="L389" s="9" t="n">
        <v>155.24848</v>
      </c>
      <c r="M389" s="9" t="n">
        <v>283.135653</v>
      </c>
      <c r="N389" s="9" t="n">
        <v>202.69826</v>
      </c>
      <c r="O389" s="9" t="n">
        <v>155.532998</v>
      </c>
      <c r="P389" s="9" t="n">
        <v>201.164027</v>
      </c>
      <c r="Q389" s="9" t="n">
        <v>134.13246</v>
      </c>
      <c r="R389" s="10" t="n">
        <v>2324.41464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215.198759</v>
      </c>
      <c r="G390" s="9" t="n">
        <v>59.213544</v>
      </c>
      <c r="H390" s="9" t="n">
        <v>215.376177</v>
      </c>
      <c r="I390" s="9" t="n">
        <v>203.01361</v>
      </c>
      <c r="J390" s="9" t="n">
        <v>238.35562</v>
      </c>
      <c r="K390" s="9" t="n">
        <v>86.979935</v>
      </c>
      <c r="L390" s="9" t="n">
        <v>39.60456</v>
      </c>
      <c r="M390" s="9" t="n">
        <v>70.890179</v>
      </c>
      <c r="N390" s="9" t="n">
        <v>51.900953</v>
      </c>
      <c r="O390" s="9" t="n">
        <v>77.317272</v>
      </c>
      <c r="P390" s="9" t="n">
        <v>55.625283</v>
      </c>
      <c r="Q390" s="9" t="n">
        <v>55.109717</v>
      </c>
      <c r="R390" s="10" t="n">
        <v>1368.585609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442</v>
      </c>
      <c r="G391" s="9" t="n">
        <v>3316.646</v>
      </c>
      <c r="H391" s="9" t="n">
        <v>78</v>
      </c>
      <c r="I391" s="9" t="n">
        <v>130</v>
      </c>
      <c r="J391" s="9" t="n">
        <v>6598.8</v>
      </c>
      <c r="K391" s="9" t="n">
        <v>208</v>
      </c>
      <c r="L391" s="9" t="n">
        <v>312</v>
      </c>
      <c r="M391" s="9" t="n">
        <v>673.15</v>
      </c>
      <c r="N391" s="9" t="n">
        <v>411.1</v>
      </c>
      <c r="O391" s="9" t="n">
        <v>5525.523</v>
      </c>
      <c r="P391" s="9" t="n">
        <v>823.438</v>
      </c>
      <c r="Q391" s="9" t="n">
        <v>568.6</v>
      </c>
      <c r="R391" s="10" t="n">
        <v>19087.257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6.06929</v>
      </c>
      <c r="G392" s="9" t="n">
        <v>0.670003</v>
      </c>
      <c r="H392" s="9" t="n">
        <v>15.29362</v>
      </c>
      <c r="I392" s="9" t="n">
        <v>10.538325</v>
      </c>
      <c r="J392" s="9" t="n">
        <v>1.07</v>
      </c>
      <c r="K392" s="9" t="n">
        <v>9.22409</v>
      </c>
      <c r="L392" s="9" t="n">
        <v>0.58546</v>
      </c>
      <c r="M392" s="9" t="n">
        <v>8.421174</v>
      </c>
      <c r="N392" s="9" t="n">
        <v>0.210718</v>
      </c>
      <c r="O392" s="9" t="n">
        <v>38.049213</v>
      </c>
      <c r="P392" s="9" t="n">
        <v>8.153968</v>
      </c>
      <c r="Q392" s="9" t="n">
        <v>3.592936</v>
      </c>
      <c r="R392" s="10" t="n">
        <v>101.878797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616.06159</v>
      </c>
      <c r="G393" s="9" t="n">
        <v>192.0014</v>
      </c>
      <c r="H393" s="9" t="n">
        <v>740.22965</v>
      </c>
      <c r="I393" s="9" t="n">
        <v>296.08761</v>
      </c>
      <c r="J393" s="9" t="n">
        <v>356.3624</v>
      </c>
      <c r="K393" s="9" t="n">
        <v>390.3786</v>
      </c>
      <c r="L393" s="9" t="n">
        <v>484.3664</v>
      </c>
      <c r="M393" s="9" t="n">
        <v>344.253346</v>
      </c>
      <c r="N393" s="9" t="n">
        <v>837.16116</v>
      </c>
      <c r="O393" s="9" t="n">
        <v>716.007475</v>
      </c>
      <c r="P393" s="9" t="n">
        <v>490.06669</v>
      </c>
      <c r="Q393" s="9" t="n">
        <v>582.738328</v>
      </c>
      <c r="R393" s="10" t="n">
        <v>6045.714649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19.837997</v>
      </c>
      <c r="G394" s="9" t="n">
        <v>178.360975</v>
      </c>
      <c r="H394" s="9" t="n">
        <v>250.21637</v>
      </c>
      <c r="I394" s="9" t="n">
        <v>332.153402</v>
      </c>
      <c r="J394" s="9" t="n">
        <v>136.407239</v>
      </c>
      <c r="K394" s="9" t="n">
        <v>66.491156</v>
      </c>
      <c r="L394" s="9" t="n">
        <v>179.807933</v>
      </c>
      <c r="M394" s="9" t="n">
        <v>162.854438</v>
      </c>
      <c r="N394" s="9" t="n">
        <v>379.889875</v>
      </c>
      <c r="O394" s="9" t="n">
        <v>130.761467</v>
      </c>
      <c r="P394" s="9" t="n">
        <v>285.134781</v>
      </c>
      <c r="Q394" s="9" t="n">
        <v>167.986555</v>
      </c>
      <c r="R394" s="10" t="n">
        <v>2389.902188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55.836102</v>
      </c>
      <c r="G395" s="9" t="n">
        <v>35.48661</v>
      </c>
      <c r="H395" s="9" t="n">
        <v>41.680515</v>
      </c>
      <c r="I395" s="9" t="n">
        <v>37.50212</v>
      </c>
      <c r="J395" s="9" t="n">
        <v>54.328163</v>
      </c>
      <c r="K395" s="9" t="n">
        <v>71.58521</v>
      </c>
      <c r="L395" s="9" t="n">
        <v>55.01279</v>
      </c>
      <c r="M395" s="9" t="n">
        <v>132.269653</v>
      </c>
      <c r="N395" s="9" t="n">
        <v>90.63499</v>
      </c>
      <c r="O395" s="9" t="n">
        <v>73.499406</v>
      </c>
      <c r="P395" s="9" t="n">
        <v>181.087911</v>
      </c>
      <c r="Q395" s="9" t="n">
        <v>105.31999</v>
      </c>
      <c r="R395" s="10" t="n">
        <v>934.24346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459.593662</v>
      </c>
      <c r="G396" s="9" t="n">
        <v>67.977712</v>
      </c>
      <c r="H396" s="9" t="n">
        <v>103.125876</v>
      </c>
      <c r="I396" s="9" t="n">
        <v>36.790266</v>
      </c>
      <c r="J396" s="9" t="n">
        <v>393.493556</v>
      </c>
      <c r="K396" s="9" t="n">
        <v>1259.868313</v>
      </c>
      <c r="L396" s="9" t="n">
        <v>159.629737</v>
      </c>
      <c r="M396" s="9" t="n">
        <v>390.214516</v>
      </c>
      <c r="N396" s="9" t="n">
        <v>272.22407</v>
      </c>
      <c r="O396" s="9" t="n">
        <v>51.352867</v>
      </c>
      <c r="P396" s="9" t="n">
        <v>829.289275</v>
      </c>
      <c r="Q396" s="9" t="n">
        <v>81.845916</v>
      </c>
      <c r="R396" s="10" t="n">
        <v>4105.405766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205.456042</v>
      </c>
      <c r="G397" s="9" t="n">
        <v>242.44338</v>
      </c>
      <c r="H397" s="9" t="n">
        <v>133.531565</v>
      </c>
      <c r="I397" s="9" t="n">
        <v>491.35067</v>
      </c>
      <c r="J397" s="9" t="n">
        <v>189.674888</v>
      </c>
      <c r="K397" s="9" t="n">
        <v>482.309502</v>
      </c>
      <c r="L397" s="9" t="n">
        <v>542.939468</v>
      </c>
      <c r="M397" s="9" t="n">
        <v>276.242955</v>
      </c>
      <c r="N397" s="9" t="n">
        <v>523.154466</v>
      </c>
      <c r="O397" s="9" t="n">
        <v>265.75274</v>
      </c>
      <c r="P397" s="9" t="n">
        <v>542.165203</v>
      </c>
      <c r="Q397" s="9" t="n">
        <v>240.344763</v>
      </c>
      <c r="R397" s="10" t="n">
        <v>4135.365642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289.15311</v>
      </c>
      <c r="G398" s="9" t="n">
        <v>434.17917</v>
      </c>
      <c r="H398" s="9" t="n">
        <v>784.26448</v>
      </c>
      <c r="I398" s="9" t="n">
        <v>449.01695</v>
      </c>
      <c r="J398" s="9" t="n">
        <v>623.89128</v>
      </c>
      <c r="K398" s="9" t="n">
        <v>559.21834</v>
      </c>
      <c r="L398" s="9" t="n">
        <v>565.59623</v>
      </c>
      <c r="M398" s="9" t="n">
        <v>461.07297</v>
      </c>
      <c r="N398" s="9" t="n">
        <v>308.008372</v>
      </c>
      <c r="O398" s="9" t="n">
        <v>582.67685</v>
      </c>
      <c r="P398" s="9" t="n">
        <v>379.09299</v>
      </c>
      <c r="Q398" s="9" t="n">
        <v>680.50681</v>
      </c>
      <c r="R398" s="10" t="n">
        <v>6116.677552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7.00472</v>
      </c>
      <c r="G399" s="9" t="n">
        <v>290.8192</v>
      </c>
      <c r="H399" s="9" t="n">
        <v>22.386486</v>
      </c>
      <c r="I399" s="9" t="n">
        <v>505.5361</v>
      </c>
      <c r="J399" s="9" t="n">
        <v>217.8929</v>
      </c>
      <c r="K399" s="9" t="n">
        <v>142.222</v>
      </c>
      <c r="L399" s="9" t="n">
        <v>15.43905</v>
      </c>
      <c r="M399" s="9" t="n">
        <v>33.3995</v>
      </c>
      <c r="N399" s="9" t="n">
        <v>319.25</v>
      </c>
      <c r="O399" s="9" t="n">
        <v>562.466</v>
      </c>
      <c r="P399" s="9" t="n">
        <v>27.394</v>
      </c>
      <c r="Q399" s="9" t="n">
        <v>38.4813</v>
      </c>
      <c r="R399" s="10" t="n">
        <v>2182.291256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72.95305</v>
      </c>
      <c r="G400" s="9" t="n">
        <v>45.74636</v>
      </c>
      <c r="H400" s="9" t="n">
        <v>47.49847</v>
      </c>
      <c r="I400" s="9" t="n">
        <v>62.655097</v>
      </c>
      <c r="J400" s="9" t="n">
        <v>47.71466</v>
      </c>
      <c r="K400" s="9" t="n">
        <v>115.772947</v>
      </c>
      <c r="L400" s="9" t="n">
        <v>70.536797</v>
      </c>
      <c r="M400" s="9" t="n">
        <v>153.208521</v>
      </c>
      <c r="N400" s="9" t="n">
        <v>124.20573</v>
      </c>
      <c r="O400" s="9" t="n">
        <v>94.063337</v>
      </c>
      <c r="P400" s="9" t="n">
        <v>140.735969</v>
      </c>
      <c r="Q400" s="9" t="n">
        <v>103.505925</v>
      </c>
      <c r="R400" s="10" t="n">
        <v>1078.596863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740.52067</v>
      </c>
      <c r="G401" s="9" t="n">
        <v>379.389449</v>
      </c>
      <c r="H401" s="9" t="n">
        <v>1215.406017</v>
      </c>
      <c r="I401" s="9" t="n">
        <v>646.86038</v>
      </c>
      <c r="J401" s="9" t="n">
        <v>602.564434</v>
      </c>
      <c r="K401" s="9" t="n">
        <v>977.663441</v>
      </c>
      <c r="L401" s="9" t="n">
        <v>962.925628</v>
      </c>
      <c r="M401" s="9" t="n">
        <v>459.75566</v>
      </c>
      <c r="N401" s="9" t="n">
        <v>490.855334</v>
      </c>
      <c r="O401" s="9" t="n">
        <v>865.422899</v>
      </c>
      <c r="P401" s="9" t="n">
        <v>874.725621</v>
      </c>
      <c r="Q401" s="9" t="n">
        <v>101.26632</v>
      </c>
      <c r="R401" s="10" t="n">
        <v>8317.355853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345.50094</v>
      </c>
      <c r="G402" s="9" t="n">
        <v>93.79078</v>
      </c>
      <c r="H402" s="9" t="n">
        <v>340.849789</v>
      </c>
      <c r="I402" s="9" t="n">
        <v>240.3164</v>
      </c>
      <c r="J402" s="9" t="n">
        <v>469.2203</v>
      </c>
      <c r="K402" s="9" t="n">
        <v>260.646244</v>
      </c>
      <c r="L402" s="9" t="n">
        <v>361.135437</v>
      </c>
      <c r="M402" s="9" t="n">
        <v>566.6493</v>
      </c>
      <c r="N402" s="9" t="n">
        <v>467.9983</v>
      </c>
      <c r="O402" s="9" t="n">
        <v>694.41816</v>
      </c>
      <c r="P402" s="9" t="n">
        <v>435.96528</v>
      </c>
      <c r="Q402" s="9" t="n">
        <v>821.308</v>
      </c>
      <c r="R402" s="10" t="n">
        <v>5097.79893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1.71973</v>
      </c>
      <c r="G403" s="9" t="n">
        <v>20.447089</v>
      </c>
      <c r="H403" s="9" t="n">
        <v>27.01545</v>
      </c>
      <c r="I403" s="9" t="n">
        <v>29.218018</v>
      </c>
      <c r="J403" s="9" t="n">
        <v>75.801359</v>
      </c>
      <c r="K403" s="9" t="n">
        <v>77.72077</v>
      </c>
      <c r="L403" s="9" t="n">
        <v>99.084182</v>
      </c>
      <c r="M403" s="9" t="n">
        <v>370.839848</v>
      </c>
      <c r="N403" s="9" t="n">
        <v>110.710551</v>
      </c>
      <c r="O403" s="9" t="n">
        <v>80.670386</v>
      </c>
      <c r="P403" s="9" t="n">
        <v>361.10945</v>
      </c>
      <c r="Q403" s="9" t="n">
        <v>259.275961</v>
      </c>
      <c r="R403" s="10" t="n">
        <v>1523.612794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478.432906</v>
      </c>
      <c r="G404" s="9" t="n">
        <v>135.03667</v>
      </c>
      <c r="H404" s="9" t="n">
        <v>544.831</v>
      </c>
      <c r="I404" s="9" t="n">
        <v>364.79829</v>
      </c>
      <c r="J404" s="9" t="n">
        <v>435.76479</v>
      </c>
      <c r="K404" s="9" t="n">
        <v>241.26951</v>
      </c>
      <c r="L404" s="9" t="n">
        <v>166.26192</v>
      </c>
      <c r="M404" s="9" t="n">
        <v>297.28085</v>
      </c>
      <c r="N404" s="9" t="n">
        <v>499.09916</v>
      </c>
      <c r="O404" s="9" t="n">
        <v>465.50488</v>
      </c>
      <c r="P404" s="9" t="n">
        <v>338.2216</v>
      </c>
      <c r="Q404" s="9" t="n">
        <v>514.70718</v>
      </c>
      <c r="R404" s="10" t="n">
        <v>4481.208756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65.0048</v>
      </c>
      <c r="G405" s="9" t="n">
        <v>59.947235</v>
      </c>
      <c r="H405" s="9" t="n">
        <v>67.239939</v>
      </c>
      <c r="I405" s="9" t="n">
        <v>76.98469</v>
      </c>
      <c r="J405" s="9" t="n">
        <v>56.22465</v>
      </c>
      <c r="K405" s="9" t="n">
        <v>95.79824</v>
      </c>
      <c r="L405" s="9" t="n">
        <v>136.83726</v>
      </c>
      <c r="M405" s="9" t="n">
        <v>64.20887</v>
      </c>
      <c r="N405" s="9" t="n">
        <v>85.38655</v>
      </c>
      <c r="O405" s="9" t="n">
        <v>66.139988</v>
      </c>
      <c r="P405" s="9" t="n">
        <v>10.27461</v>
      </c>
      <c r="Q405" s="9" t="n">
        <v>31.1043</v>
      </c>
      <c r="R405" s="10" t="n">
        <v>815.151132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2610</v>
      </c>
      <c r="G406" s="9" t="n">
        <v>1603</v>
      </c>
      <c r="H406" s="9" t="n">
        <v>2399.8</v>
      </c>
      <c r="I406" s="9" t="n">
        <v>2235.88</v>
      </c>
      <c r="J406" s="9" t="n">
        <v>2580.45</v>
      </c>
      <c r="K406" s="9" t="n">
        <v>2947.8</v>
      </c>
      <c r="L406" s="9" t="n">
        <v>2647.73</v>
      </c>
      <c r="M406" s="9" t="n">
        <v>3318.1</v>
      </c>
      <c r="N406" s="9" t="n">
        <v>3514.9</v>
      </c>
      <c r="O406" s="9" t="n">
        <v>3603.69</v>
      </c>
      <c r="P406" s="9" t="n">
        <v>3962.45</v>
      </c>
      <c r="Q406" s="9" t="n">
        <v>652.65</v>
      </c>
      <c r="R406" s="10" t="n">
        <v>32076.45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321.401914</v>
      </c>
      <c r="G407" s="9" t="n">
        <v>185.844804</v>
      </c>
      <c r="H407" s="9" t="n">
        <v>70.04292</v>
      </c>
      <c r="I407" s="9" t="n">
        <v>158.551207</v>
      </c>
      <c r="J407" s="9" t="n">
        <v>355.49744</v>
      </c>
      <c r="K407" s="9" t="n">
        <v>189.651761</v>
      </c>
      <c r="L407" s="9" t="n">
        <v>538.858173</v>
      </c>
      <c r="M407" s="9" t="n">
        <v>478.851717</v>
      </c>
      <c r="N407" s="9" t="n">
        <v>660.314009</v>
      </c>
      <c r="O407" s="9" t="n">
        <v>720.523937</v>
      </c>
      <c r="P407" s="9" t="n">
        <v>413.764695</v>
      </c>
      <c r="Q407" s="9" t="n">
        <v>827.398585</v>
      </c>
      <c r="R407" s="10" t="n">
        <v>4920.701162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210.259583</v>
      </c>
      <c r="G408" s="9" t="n">
        <v>169.161</v>
      </c>
      <c r="H408" s="9" t="n">
        <v>369.58475</v>
      </c>
      <c r="I408" s="9" t="n">
        <v>566.7246</v>
      </c>
      <c r="J408" s="9" t="n">
        <v>223.616</v>
      </c>
      <c r="K408" s="9" t="n">
        <v>161.720583</v>
      </c>
      <c r="L408" s="9" t="n">
        <v>531.451527</v>
      </c>
      <c r="M408" s="9" t="n">
        <v>270.626727</v>
      </c>
      <c r="N408" s="9" t="n">
        <v>419.81721</v>
      </c>
      <c r="O408" s="9" t="n">
        <v>374.277944</v>
      </c>
      <c r="P408" s="9" t="n">
        <v>299.257</v>
      </c>
      <c r="Q408" s="9" t="n">
        <v>329.738428</v>
      </c>
      <c r="R408" s="10" t="n">
        <v>3926.235352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63.571607</v>
      </c>
      <c r="G409" s="9" t="n">
        <v>279.252122</v>
      </c>
      <c r="H409" s="9" t="n">
        <v>136.46359</v>
      </c>
      <c r="I409" s="9" t="n">
        <v>195.30846</v>
      </c>
      <c r="J409" s="9" t="n">
        <v>242.90302</v>
      </c>
      <c r="K409" s="9" t="n">
        <v>99.81204</v>
      </c>
      <c r="L409" s="9" t="n">
        <v>243.125761</v>
      </c>
      <c r="M409" s="9" t="n">
        <v>263.036411</v>
      </c>
      <c r="N409" s="9" t="n">
        <v>305.37976</v>
      </c>
      <c r="O409" s="9" t="n">
        <v>238.2871</v>
      </c>
      <c r="P409" s="9" t="n">
        <v>249.5209</v>
      </c>
      <c r="Q409" s="9" t="n">
        <v>201.65828</v>
      </c>
      <c r="R409" s="10" t="n">
        <v>2618.319051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5.741689</v>
      </c>
      <c r="G410" s="9" t="n">
        <v>10.366335</v>
      </c>
      <c r="H410" s="9" t="n">
        <v>5.811689</v>
      </c>
      <c r="I410" s="9" t="n">
        <v>8.986159</v>
      </c>
      <c r="J410" s="9" t="n">
        <v>6.895774</v>
      </c>
      <c r="K410" s="9" t="n">
        <v>8.769737</v>
      </c>
      <c r="L410" s="9" t="n">
        <v>8.028373</v>
      </c>
      <c r="M410" s="9" t="n">
        <v>7.370127</v>
      </c>
      <c r="N410" s="9" t="n">
        <v>8.354945</v>
      </c>
      <c r="O410" s="9" t="n">
        <v>6.115613</v>
      </c>
      <c r="P410" s="9" t="n">
        <v>11.447485</v>
      </c>
      <c r="Q410" s="9" t="n">
        <v>26.230706</v>
      </c>
      <c r="R410" s="10" t="n">
        <v>114.118632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49.702255</v>
      </c>
      <c r="G411" s="9" t="n">
        <v>78.70938</v>
      </c>
      <c r="H411" s="9" t="n">
        <v>126.701342</v>
      </c>
      <c r="I411" s="9" t="n">
        <v>174.429543</v>
      </c>
      <c r="J411" s="9" t="n">
        <v>73.439016</v>
      </c>
      <c r="K411" s="9" t="n">
        <v>123.774859</v>
      </c>
      <c r="L411" s="9" t="n">
        <v>74.030847</v>
      </c>
      <c r="M411" s="9" t="n">
        <v>85.543133</v>
      </c>
      <c r="N411" s="9" t="n">
        <v>371.19043</v>
      </c>
      <c r="O411" s="9" t="n">
        <v>99.13554</v>
      </c>
      <c r="P411" s="9" t="n">
        <v>152.5978</v>
      </c>
      <c r="Q411" s="9" t="n">
        <v>128.426656</v>
      </c>
      <c r="R411" s="10" t="n">
        <v>1537.680801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9.7314</v>
      </c>
      <c r="G412" s="9" t="n">
        <v>7.05723</v>
      </c>
      <c r="H412" s="9" t="n">
        <v>9.016165</v>
      </c>
      <c r="I412" s="9" t="n">
        <v>4.501</v>
      </c>
      <c r="J412" s="9" t="n">
        <v>16.86174</v>
      </c>
      <c r="K412" s="9" t="n">
        <v>20.60686</v>
      </c>
      <c r="L412" s="9" t="n">
        <v>18.804</v>
      </c>
      <c r="M412" s="9" t="n">
        <v>39.23637</v>
      </c>
      <c r="N412" s="9" t="n">
        <v>9.155</v>
      </c>
      <c r="O412" s="9" t="n">
        <v>0.14178</v>
      </c>
      <c r="P412" s="9" t="n">
        <v>18.38679</v>
      </c>
      <c r="Q412" s="9" t="n">
        <v>73.5956</v>
      </c>
      <c r="R412" s="10" t="n">
        <v>227.093935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499.7174</v>
      </c>
      <c r="G413" s="9" t="n">
        <v>403.7736</v>
      </c>
      <c r="H413" s="9" t="n">
        <v>525.54895</v>
      </c>
      <c r="I413" s="9" t="n">
        <v>488.300004</v>
      </c>
      <c r="J413" s="9" t="n">
        <v>247.53391</v>
      </c>
      <c r="K413" s="9" t="n">
        <v>448.45296</v>
      </c>
      <c r="L413" s="9" t="n">
        <v>573.36069</v>
      </c>
      <c r="M413" s="9" t="n">
        <v>486.37175</v>
      </c>
      <c r="N413" s="9" t="n">
        <v>455.1452</v>
      </c>
      <c r="O413" s="9" t="n">
        <v>383.20313</v>
      </c>
      <c r="P413" s="9" t="n">
        <v>695.82587</v>
      </c>
      <c r="Q413" s="9" t="n">
        <v>610.11479</v>
      </c>
      <c r="R413" s="10" t="n">
        <v>5817.348254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500.65</v>
      </c>
      <c r="G414" s="9" t="n">
        <v>275.35887</v>
      </c>
      <c r="H414" s="9" t="n">
        <v>543.96687</v>
      </c>
      <c r="I414" s="9" t="n">
        <v>320.1445</v>
      </c>
      <c r="J414" s="9" t="n">
        <v>177.373275</v>
      </c>
      <c r="K414" s="9" t="n">
        <v>419.2794</v>
      </c>
      <c r="L414" s="9" t="n">
        <v>396.624</v>
      </c>
      <c r="M414" s="9" t="n">
        <v>383.827913</v>
      </c>
      <c r="N414" s="9" t="n">
        <v>589.064756</v>
      </c>
      <c r="O414" s="9" t="n">
        <v>670.8106</v>
      </c>
      <c r="P414" s="9" t="n">
        <v>634.2996</v>
      </c>
      <c r="Q414" s="9" t="n">
        <v>509.894158</v>
      </c>
      <c r="R414" s="10" t="n">
        <v>5421.293942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246.79089</v>
      </c>
      <c r="G415" s="9" t="n">
        <v>118.783</v>
      </c>
      <c r="H415" s="9" t="n">
        <v>149.9945</v>
      </c>
      <c r="I415" s="9" t="n">
        <v>546.9851</v>
      </c>
      <c r="J415" s="9" t="n">
        <v>159.0703</v>
      </c>
      <c r="K415" s="9" t="n">
        <v>606.76819</v>
      </c>
      <c r="L415" s="9" t="n">
        <v>797.2139</v>
      </c>
      <c r="M415" s="9" t="n">
        <v>442.2133</v>
      </c>
      <c r="N415" s="9" t="n">
        <v>654.000392</v>
      </c>
      <c r="O415" s="9" t="n">
        <v>165.4429</v>
      </c>
      <c r="P415" s="9" t="n">
        <v>673.65125</v>
      </c>
      <c r="Q415" s="9" t="n">
        <v>625.758898</v>
      </c>
      <c r="R415" s="10" t="n">
        <v>5186.67262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4316.3492</v>
      </c>
      <c r="G416" s="9" t="n">
        <v>4979.638254</v>
      </c>
      <c r="H416" s="9" t="n">
        <v>1955.243797</v>
      </c>
      <c r="I416" s="9" t="n">
        <v>873.99672</v>
      </c>
      <c r="J416" s="9" t="n">
        <v>2196.599931</v>
      </c>
      <c r="K416" s="9" t="n">
        <v>2728.533528</v>
      </c>
      <c r="L416" s="9" t="n">
        <v>3138.6198</v>
      </c>
      <c r="M416" s="9" t="n">
        <v>1282.978126</v>
      </c>
      <c r="N416" s="9" t="n">
        <v>1113.852224</v>
      </c>
      <c r="O416" s="9" t="n">
        <v>2118.6314</v>
      </c>
      <c r="P416" s="9" t="n">
        <v>1435.744872</v>
      </c>
      <c r="Q416" s="9" t="n">
        <v>2808.441096</v>
      </c>
      <c r="R416" s="10" t="n">
        <v>28948.628948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7.09239</v>
      </c>
      <c r="G417" s="9" t="n">
        <v>11.102315</v>
      </c>
      <c r="H417" s="9" t="n">
        <v>42.29077</v>
      </c>
      <c r="I417" s="9" t="n">
        <v>20.938641</v>
      </c>
      <c r="J417" s="9" t="n">
        <v>19.533141</v>
      </c>
      <c r="K417" s="9" t="n">
        <v>20.885081</v>
      </c>
      <c r="L417" s="9" t="n">
        <v>9.344873</v>
      </c>
      <c r="M417" s="9" t="n">
        <v>25.253201</v>
      </c>
      <c r="N417" s="9" t="n">
        <v>44.373515</v>
      </c>
      <c r="O417" s="9" t="n">
        <v>18.532805</v>
      </c>
      <c r="P417" s="9" t="n">
        <v>39.966119</v>
      </c>
      <c r="Q417" s="9" t="n">
        <v>16.22189</v>
      </c>
      <c r="R417" s="10" t="n">
        <v>275.534741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786.714</v>
      </c>
      <c r="G418" s="9" t="n">
        <v>27.192</v>
      </c>
      <c r="H418" s="9" t="n">
        <v>1495.60234</v>
      </c>
      <c r="I418" s="9" t="n">
        <v>735.61559</v>
      </c>
      <c r="J418" s="9" t="n">
        <v>1.305</v>
      </c>
      <c r="K418" s="9" t="n">
        <v>532.853</v>
      </c>
      <c r="L418" s="9" t="n">
        <v>83.546</v>
      </c>
      <c r="M418" s="9" t="n">
        <v>103.50159</v>
      </c>
      <c r="N418" s="9" t="n">
        <v>1359.40781</v>
      </c>
      <c r="O418" s="9" t="n">
        <v>352.57066</v>
      </c>
      <c r="P418" s="9" t="n">
        <v>843.0312</v>
      </c>
      <c r="Q418" s="9" t="n">
        <v>1646.36734</v>
      </c>
      <c r="R418" s="10" t="n">
        <v>7967.70653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24.748286</v>
      </c>
      <c r="G419" s="9" t="n">
        <v>34.953</v>
      </c>
      <c r="H419" s="9" t="n">
        <v>45.739008</v>
      </c>
      <c r="I419" s="9" t="n">
        <v>36.794677</v>
      </c>
      <c r="J419" s="9" t="n">
        <v>70.512536</v>
      </c>
      <c r="K419" s="9" t="n">
        <v>31.0186</v>
      </c>
      <c r="L419" s="9" t="n">
        <v>41.485033</v>
      </c>
      <c r="M419" s="9" t="n">
        <v>58.991001</v>
      </c>
      <c r="N419" s="9" t="n">
        <v>132.876587</v>
      </c>
      <c r="O419" s="9" t="n">
        <v>16.90345</v>
      </c>
      <c r="P419" s="9" t="n">
        <v>26.447998</v>
      </c>
      <c r="Q419" s="9" t="n">
        <v>53.984473</v>
      </c>
      <c r="R419" s="10" t="n">
        <v>574.454649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040.621</v>
      </c>
      <c r="G420" s="9" t="n">
        <v>2814.503</v>
      </c>
      <c r="H420" s="9" t="n">
        <v>879.425</v>
      </c>
      <c r="I420" s="9" t="n">
        <v>890.686</v>
      </c>
      <c r="J420" s="9" t="n">
        <v>1943.775</v>
      </c>
      <c r="K420" s="9" t="n">
        <v>2725.397</v>
      </c>
      <c r="L420" s="9" t="n">
        <v>3096.479</v>
      </c>
      <c r="M420" s="9" t="n">
        <v>2326.934</v>
      </c>
      <c r="N420" s="9" t="n">
        <v>1116.533</v>
      </c>
      <c r="O420" s="9" t="n">
        <v>2415.929</v>
      </c>
      <c r="P420" s="9" t="n">
        <v>792.345</v>
      </c>
      <c r="Q420" s="9" t="n">
        <v>1170.511</v>
      </c>
      <c r="R420" s="10" t="n">
        <v>21213.138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100.15</v>
      </c>
      <c r="G421" s="9" t="n">
        <v>157.81</v>
      </c>
      <c r="H421" s="9" t="n">
        <v>529.575</v>
      </c>
      <c r="I421" s="9" t="n">
        <v>121.4</v>
      </c>
      <c r="J421" s="9" t="n">
        <v>327.7</v>
      </c>
      <c r="K421" s="9" t="n">
        <v>288.3523</v>
      </c>
      <c r="L421" s="9" t="n">
        <v>557.615</v>
      </c>
      <c r="M421" s="9" t="n">
        <v>297.16</v>
      </c>
      <c r="N421" s="9" t="n">
        <v>908.65</v>
      </c>
      <c r="O421" s="9" t="n">
        <v>81</v>
      </c>
      <c r="P421" s="9" t="n">
        <v>320</v>
      </c>
      <c r="Q421" s="9" t="n">
        <v>157.16</v>
      </c>
      <c r="R421" s="10" t="n">
        <v>3846.5723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0</v>
      </c>
      <c r="G422" s="9" t="n">
        <v>38.839274</v>
      </c>
      <c r="H422" s="9" t="n">
        <v>37.227674</v>
      </c>
      <c r="I422" s="9" t="n">
        <v>73.226496</v>
      </c>
      <c r="J422" s="9" t="n">
        <v>116.55996</v>
      </c>
      <c r="K422" s="9" t="n">
        <v>102.089232</v>
      </c>
      <c r="L422" s="9" t="n">
        <v>22.6241</v>
      </c>
      <c r="M422" s="9" t="n">
        <v>35.703204</v>
      </c>
      <c r="N422" s="9" t="n">
        <v>63.500002</v>
      </c>
      <c r="O422" s="9" t="n">
        <v>138.413564</v>
      </c>
      <c r="P422" s="9" t="n">
        <v>280.106628</v>
      </c>
      <c r="Q422" s="9" t="n">
        <v>281.151849</v>
      </c>
      <c r="R422" s="10" t="n">
        <v>1189.441983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196.620101</v>
      </c>
      <c r="G423" s="9" t="n">
        <v>431.21955</v>
      </c>
      <c r="H423" s="9" t="n">
        <v>438.546254</v>
      </c>
      <c r="I423" s="9" t="n">
        <v>386.631534</v>
      </c>
      <c r="J423" s="9" t="n">
        <v>387.737201</v>
      </c>
      <c r="K423" s="9" t="n">
        <v>723.277556</v>
      </c>
      <c r="L423" s="9" t="n">
        <v>564.838</v>
      </c>
      <c r="M423" s="9" t="n">
        <v>648.821324</v>
      </c>
      <c r="N423" s="9" t="n">
        <v>566.04183</v>
      </c>
      <c r="O423" s="9" t="n">
        <v>697.883917</v>
      </c>
      <c r="P423" s="9" t="n">
        <v>733.119703</v>
      </c>
      <c r="Q423" s="9" t="n">
        <v>580.41007</v>
      </c>
      <c r="R423" s="10" t="n">
        <v>6355.14704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204.818354</v>
      </c>
      <c r="G424" s="9" t="n">
        <v>358.64174</v>
      </c>
      <c r="H424" s="9" t="n">
        <v>490.763284</v>
      </c>
      <c r="I424" s="9" t="n">
        <v>702.425565</v>
      </c>
      <c r="J424" s="9" t="n">
        <v>279.039449</v>
      </c>
      <c r="K424" s="9" t="n">
        <v>637.278056</v>
      </c>
      <c r="L424" s="9" t="n">
        <v>519.22212</v>
      </c>
      <c r="M424" s="9" t="n">
        <v>715.763325</v>
      </c>
      <c r="N424" s="9" t="n">
        <v>974.726573</v>
      </c>
      <c r="O424" s="9" t="n">
        <v>923.122107</v>
      </c>
      <c r="P424" s="9" t="n">
        <v>604.526692</v>
      </c>
      <c r="Q424" s="9" t="n">
        <v>479.497269</v>
      </c>
      <c r="R424" s="10" t="n">
        <v>6889.824534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24.51713</v>
      </c>
      <c r="G425" s="9" t="n">
        <v>36.21924</v>
      </c>
      <c r="H425" s="9" t="n">
        <v>33.551309</v>
      </c>
      <c r="I425" s="9" t="n">
        <v>54.856097</v>
      </c>
      <c r="J425" s="9" t="n">
        <v>45.34105</v>
      </c>
      <c r="K425" s="9" t="n">
        <v>68.42095</v>
      </c>
      <c r="L425" s="9" t="n">
        <v>49.062253</v>
      </c>
      <c r="M425" s="9" t="n">
        <v>74.734812</v>
      </c>
      <c r="N425" s="9" t="n">
        <v>50.715835</v>
      </c>
      <c r="O425" s="9" t="n">
        <v>18.015454</v>
      </c>
      <c r="P425" s="9" t="n">
        <v>4.327602</v>
      </c>
      <c r="Q425" s="9" t="n">
        <v>6.20197</v>
      </c>
      <c r="R425" s="10" t="n">
        <v>465.963702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68.6149</v>
      </c>
      <c r="G426" s="9" t="n">
        <v>61.23392</v>
      </c>
      <c r="H426" s="9" t="n">
        <v>217.44892</v>
      </c>
      <c r="I426" s="9" t="n">
        <v>84.243825</v>
      </c>
      <c r="J426" s="9" t="n">
        <v>140.90501</v>
      </c>
      <c r="K426" s="9" t="n">
        <v>164.101125</v>
      </c>
      <c r="L426" s="9" t="n">
        <v>231.47273</v>
      </c>
      <c r="M426" s="9" t="n">
        <v>108.8115</v>
      </c>
      <c r="N426" s="9" t="n">
        <v>162.5178</v>
      </c>
      <c r="O426" s="9" t="n">
        <v>148.6267</v>
      </c>
      <c r="P426" s="9" t="n">
        <v>188.308</v>
      </c>
      <c r="Q426" s="9" t="n">
        <v>179.69</v>
      </c>
      <c r="R426" s="10" t="n">
        <v>1755.97443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9.32103</v>
      </c>
      <c r="G427" s="9" t="n">
        <v>186.176792</v>
      </c>
      <c r="H427" s="9" t="n">
        <v>238.449931</v>
      </c>
      <c r="I427" s="9" t="n">
        <v>439.744766</v>
      </c>
      <c r="J427" s="9" t="n">
        <v>12.52788</v>
      </c>
      <c r="K427" s="9" t="n">
        <v>616.866788</v>
      </c>
      <c r="L427" s="9" t="n">
        <v>56.492704</v>
      </c>
      <c r="M427" s="9" t="n">
        <v>507.017212</v>
      </c>
      <c r="N427" s="9" t="n">
        <v>448.635186</v>
      </c>
      <c r="O427" s="9" t="n">
        <v>386.60889</v>
      </c>
      <c r="P427" s="9" t="n">
        <v>320.337724</v>
      </c>
      <c r="Q427" s="9" t="n">
        <v>183.441456</v>
      </c>
      <c r="R427" s="10" t="n">
        <v>3415.620359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1021.18289</v>
      </c>
      <c r="G428" s="9" t="n">
        <v>558.770159</v>
      </c>
      <c r="H428" s="9" t="n">
        <v>770.502395</v>
      </c>
      <c r="I428" s="9" t="n">
        <v>511.954286</v>
      </c>
      <c r="J428" s="9" t="n">
        <v>1507.817527</v>
      </c>
      <c r="K428" s="9" t="n">
        <v>1531.660217</v>
      </c>
      <c r="L428" s="9" t="n">
        <v>1854.447584</v>
      </c>
      <c r="M428" s="9" t="n">
        <v>895.286468</v>
      </c>
      <c r="N428" s="9" t="n">
        <v>470.07025</v>
      </c>
      <c r="O428" s="9" t="n">
        <v>459.96331</v>
      </c>
      <c r="P428" s="9" t="n">
        <v>628.558206</v>
      </c>
      <c r="Q428" s="9" t="n">
        <v>592.975094</v>
      </c>
      <c r="R428" s="10" t="n">
        <v>10803.188386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192.29</v>
      </c>
      <c r="G429" s="9" t="n">
        <v>214.77</v>
      </c>
      <c r="H429" s="9" t="n">
        <v>380.38</v>
      </c>
      <c r="I429" s="9" t="n">
        <v>206.82</v>
      </c>
      <c r="J429" s="9" t="n">
        <v>0.14</v>
      </c>
      <c r="K429" s="9" t="n">
        <v>273.62</v>
      </c>
      <c r="L429" s="9" t="n">
        <v>212.81</v>
      </c>
      <c r="M429" s="9" t="n">
        <v>240.2</v>
      </c>
      <c r="N429" s="9" t="n">
        <v>364.225</v>
      </c>
      <c r="O429" s="9" t="n">
        <v>217.163404</v>
      </c>
      <c r="P429" s="9" t="n">
        <v>240.29</v>
      </c>
      <c r="Q429" s="9" t="n">
        <v>239.14</v>
      </c>
      <c r="R429" s="10" t="n">
        <v>2781.848404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421.60119</v>
      </c>
      <c r="G430" s="9" t="n">
        <v>449.758795</v>
      </c>
      <c r="H430" s="9" t="n">
        <v>672.61312</v>
      </c>
      <c r="I430" s="9" t="n">
        <v>202.45551</v>
      </c>
      <c r="J430" s="9" t="n">
        <v>227.43508</v>
      </c>
      <c r="K430" s="9" t="n">
        <v>380.566545</v>
      </c>
      <c r="L430" s="9" t="n">
        <v>476.328998</v>
      </c>
      <c r="M430" s="9" t="n">
        <v>601.108848</v>
      </c>
      <c r="N430" s="9" t="n">
        <v>526.703744</v>
      </c>
      <c r="O430" s="9" t="n">
        <v>655.7334</v>
      </c>
      <c r="P430" s="9" t="n">
        <v>590.739467</v>
      </c>
      <c r="Q430" s="9" t="n">
        <v>823.218255</v>
      </c>
      <c r="R430" s="10" t="n">
        <v>6028.262952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0.35651</v>
      </c>
      <c r="G431" s="9" t="n">
        <v>0.47617</v>
      </c>
      <c r="H431" s="9" t="n">
        <v>11.14489</v>
      </c>
      <c r="I431" s="9" t="n">
        <v>4.2265</v>
      </c>
      <c r="J431" s="9" t="n">
        <v>7.40618</v>
      </c>
      <c r="K431" s="9" t="n">
        <v>3.38701</v>
      </c>
      <c r="L431" s="9" t="n">
        <v>4.68462</v>
      </c>
      <c r="M431" s="9" t="n">
        <v>23.76724</v>
      </c>
      <c r="N431" s="9" t="n">
        <v>23.746865</v>
      </c>
      <c r="O431" s="9" t="n">
        <v>58.62434</v>
      </c>
      <c r="P431" s="9" t="n">
        <v>41.59036</v>
      </c>
      <c r="Q431" s="9" t="n">
        <v>56.23922</v>
      </c>
      <c r="R431" s="10" t="n">
        <v>245.649905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1065.2131</v>
      </c>
      <c r="G432" s="9" t="n">
        <v>2172.30412</v>
      </c>
      <c r="H432" s="9" t="n">
        <v>1363.276032</v>
      </c>
      <c r="I432" s="9" t="n">
        <v>441.27616</v>
      </c>
      <c r="J432" s="9" t="n">
        <v>774.44124</v>
      </c>
      <c r="K432" s="9" t="n">
        <v>1007.12338</v>
      </c>
      <c r="L432" s="9" t="n">
        <v>247.35419</v>
      </c>
      <c r="M432" s="9" t="n">
        <v>1050.404535</v>
      </c>
      <c r="N432" s="9" t="n">
        <v>580.053</v>
      </c>
      <c r="O432" s="9" t="n">
        <v>1869.455475</v>
      </c>
      <c r="P432" s="9" t="n">
        <v>1317.787875</v>
      </c>
      <c r="Q432" s="9" t="n">
        <v>1864.5227</v>
      </c>
      <c r="R432" s="10" t="n">
        <v>13753.211807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337.1396</v>
      </c>
      <c r="G433" s="9" t="n">
        <v>124.15358</v>
      </c>
      <c r="H433" s="9" t="n">
        <v>223.036851</v>
      </c>
      <c r="I433" s="9" t="n">
        <v>313.54473</v>
      </c>
      <c r="J433" s="9" t="n">
        <v>290.07213</v>
      </c>
      <c r="K433" s="9" t="n">
        <v>462.530856</v>
      </c>
      <c r="L433" s="9" t="n">
        <v>403.623315</v>
      </c>
      <c r="M433" s="9" t="n">
        <v>359.95405</v>
      </c>
      <c r="N433" s="9" t="n">
        <v>404.22129</v>
      </c>
      <c r="O433" s="9" t="n">
        <v>507.605143</v>
      </c>
      <c r="P433" s="9" t="n">
        <v>307.710758</v>
      </c>
      <c r="Q433" s="9" t="n">
        <v>171.54926</v>
      </c>
      <c r="R433" s="10" t="n">
        <v>3905.141563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61.0429</v>
      </c>
      <c r="G434" s="9" t="n">
        <v>8.56703</v>
      </c>
      <c r="H434" s="9" t="n">
        <v>44.4769</v>
      </c>
      <c r="I434" s="9" t="n">
        <v>57.6366</v>
      </c>
      <c r="J434" s="9" t="n">
        <v>81.71245</v>
      </c>
      <c r="K434" s="9" t="n">
        <v>11.87128</v>
      </c>
      <c r="L434" s="9" t="n">
        <v>59.5122</v>
      </c>
      <c r="M434" s="9" t="n">
        <v>50.3209</v>
      </c>
      <c r="N434" s="9" t="n">
        <v>90.128</v>
      </c>
      <c r="O434" s="9" t="n">
        <v>41.7302</v>
      </c>
      <c r="P434" s="9" t="n">
        <v>28.9763</v>
      </c>
      <c r="Q434" s="9" t="n">
        <v>64.0412</v>
      </c>
      <c r="R434" s="10" t="n">
        <v>600.01596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9.329693</v>
      </c>
      <c r="G435" s="9" t="n">
        <v>6.617045</v>
      </c>
      <c r="H435" s="9" t="n">
        <v>15.325541</v>
      </c>
      <c r="I435" s="9" t="n">
        <v>5.565614</v>
      </c>
      <c r="J435" s="9" t="n">
        <v>16.920536</v>
      </c>
      <c r="K435" s="9" t="n">
        <v>12.089052</v>
      </c>
      <c r="L435" s="9" t="n">
        <v>10.006987</v>
      </c>
      <c r="M435" s="9" t="n">
        <v>11.608452</v>
      </c>
      <c r="N435" s="9" t="n">
        <v>10.190075</v>
      </c>
      <c r="O435" s="9" t="n">
        <v>9.215807</v>
      </c>
      <c r="P435" s="9" t="n">
        <v>8.449246</v>
      </c>
      <c r="Q435" s="9" t="n">
        <v>4.64504</v>
      </c>
      <c r="R435" s="10" t="n">
        <v>119.963088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14.5031</v>
      </c>
      <c r="G436" s="9" t="n">
        <v>0.99716</v>
      </c>
      <c r="H436" s="9" t="n">
        <v>24.90866</v>
      </c>
      <c r="I436" s="9" t="n">
        <v>31.216474</v>
      </c>
      <c r="J436" s="9" t="n">
        <v>10.372252</v>
      </c>
      <c r="K436" s="9" t="n">
        <v>36.732298</v>
      </c>
      <c r="L436" s="9" t="n">
        <v>33.687634</v>
      </c>
      <c r="M436" s="9" t="n">
        <v>5.708482</v>
      </c>
      <c r="N436" s="9" t="n">
        <v>7.212697</v>
      </c>
      <c r="O436" s="9" t="n">
        <v>19.917904</v>
      </c>
      <c r="P436" s="9" t="n">
        <v>7.58501</v>
      </c>
      <c r="Q436" s="9" t="n">
        <v>13.017824</v>
      </c>
      <c r="R436" s="10" t="n">
        <v>205.859495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126.651</v>
      </c>
      <c r="G437" s="9" t="n">
        <v>381.134</v>
      </c>
      <c r="H437" s="9" t="n">
        <v>482.081</v>
      </c>
      <c r="I437" s="9" t="n">
        <v>329.264</v>
      </c>
      <c r="J437" s="9" t="n">
        <v>279.19</v>
      </c>
      <c r="K437" s="9" t="n">
        <v>485.756</v>
      </c>
      <c r="L437" s="9" t="n">
        <v>586.675</v>
      </c>
      <c r="M437" s="9" t="n">
        <v>380.417</v>
      </c>
      <c r="N437" s="9" t="n">
        <v>381.241</v>
      </c>
      <c r="O437" s="9" t="n">
        <v>180.656</v>
      </c>
      <c r="P437" s="9" t="n">
        <v>634.94</v>
      </c>
      <c r="Q437" s="9" t="n">
        <v>228.846</v>
      </c>
      <c r="R437" s="10" t="n">
        <v>4476.851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234.0678</v>
      </c>
      <c r="G438" s="9" t="n">
        <v>275.469821</v>
      </c>
      <c r="H438" s="9" t="n">
        <v>452.712967</v>
      </c>
      <c r="I438" s="9" t="n">
        <v>197.40672</v>
      </c>
      <c r="J438" s="9" t="n">
        <v>19.18728</v>
      </c>
      <c r="K438" s="9" t="n">
        <v>446.5572</v>
      </c>
      <c r="L438" s="9" t="n">
        <v>423.8104</v>
      </c>
      <c r="M438" s="9" t="n">
        <v>509.1896</v>
      </c>
      <c r="N438" s="9" t="n">
        <v>352.9208</v>
      </c>
      <c r="O438" s="9" t="n">
        <v>302.471</v>
      </c>
      <c r="P438" s="9" t="n">
        <v>119.88</v>
      </c>
      <c r="Q438" s="9" t="n">
        <v>198.236</v>
      </c>
      <c r="R438" s="10" t="n">
        <v>3531.909588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59.854</v>
      </c>
      <c r="G439" s="9" t="n">
        <v>103.84</v>
      </c>
      <c r="H439" s="9" t="n">
        <v>338.214</v>
      </c>
      <c r="I439" s="9" t="n">
        <v>108.45</v>
      </c>
      <c r="J439" s="9" t="n">
        <v>30.03</v>
      </c>
      <c r="K439" s="9" t="n">
        <v>160.61</v>
      </c>
      <c r="L439" s="9" t="n">
        <v>315.301</v>
      </c>
      <c r="M439" s="9" t="n">
        <v>176.398</v>
      </c>
      <c r="N439" s="9" t="n">
        <v>411.71479</v>
      </c>
      <c r="O439" s="9" t="n">
        <v>23.8</v>
      </c>
      <c r="P439" s="9" t="n">
        <v>101.41445</v>
      </c>
      <c r="Q439" s="9" t="n">
        <v>0.31578</v>
      </c>
      <c r="R439" s="10" t="n">
        <v>1929.94202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85.802664</v>
      </c>
      <c r="G440" s="9" t="n">
        <v>260.568113</v>
      </c>
      <c r="H440" s="9" t="n">
        <v>132.675512</v>
      </c>
      <c r="I440" s="9" t="n">
        <v>105.557616</v>
      </c>
      <c r="J440" s="9" t="n">
        <v>116.459935</v>
      </c>
      <c r="K440" s="9" t="n">
        <v>185.362859</v>
      </c>
      <c r="L440" s="9" t="n">
        <v>189.992563</v>
      </c>
      <c r="M440" s="9" t="n">
        <v>369.341746</v>
      </c>
      <c r="N440" s="9" t="n">
        <v>260.483805</v>
      </c>
      <c r="O440" s="9" t="n">
        <v>312.848546</v>
      </c>
      <c r="P440" s="9" t="n">
        <v>234.652956</v>
      </c>
      <c r="Q440" s="9" t="n">
        <v>196.217372</v>
      </c>
      <c r="R440" s="10" t="n">
        <v>2549.963687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861.638</v>
      </c>
      <c r="G441" s="9" t="n">
        <v>1426.06422</v>
      </c>
      <c r="H441" s="9" t="n">
        <v>597.8</v>
      </c>
      <c r="I441" s="9" t="n">
        <v>1217.126</v>
      </c>
      <c r="J441" s="9" t="n">
        <v>1074.778</v>
      </c>
      <c r="K441" s="9" t="n">
        <v>1096.4896</v>
      </c>
      <c r="L441" s="9" t="n">
        <v>1682.7996</v>
      </c>
      <c r="M441" s="9" t="n">
        <v>2582.7222</v>
      </c>
      <c r="N441" s="9" t="n">
        <v>548.217</v>
      </c>
      <c r="O441" s="9" t="n">
        <v>468.613</v>
      </c>
      <c r="P441" s="9" t="n">
        <v>2331.1814</v>
      </c>
      <c r="Q441" s="9" t="n">
        <v>1204.501</v>
      </c>
      <c r="R441" s="10" t="n">
        <v>15091.93002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33.396263</v>
      </c>
      <c r="G442" s="9" t="n">
        <v>128.08859</v>
      </c>
      <c r="H442" s="9" t="n">
        <v>47.25537</v>
      </c>
      <c r="I442" s="9" t="n">
        <v>130.77747</v>
      </c>
      <c r="J442" s="9" t="n">
        <v>95.85114</v>
      </c>
      <c r="K442" s="9" t="n">
        <v>220.75885</v>
      </c>
      <c r="L442" s="9" t="n">
        <v>201.16095</v>
      </c>
      <c r="M442" s="9" t="n">
        <v>210.6998</v>
      </c>
      <c r="N442" s="9" t="n">
        <v>276.92876</v>
      </c>
      <c r="O442" s="9" t="n">
        <v>237.38578</v>
      </c>
      <c r="P442" s="9" t="n">
        <v>233.9258</v>
      </c>
      <c r="Q442" s="9" t="n">
        <v>232.329665</v>
      </c>
      <c r="R442" s="10" t="n">
        <v>2248.558438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300.45468</v>
      </c>
      <c r="G443" s="9" t="n">
        <v>329.076622</v>
      </c>
      <c r="H443" s="9" t="n">
        <v>224.08</v>
      </c>
      <c r="I443" s="9" t="n">
        <v>373.969985</v>
      </c>
      <c r="J443" s="9" t="n">
        <v>144.62368</v>
      </c>
      <c r="K443" s="9" t="n">
        <v>337.835</v>
      </c>
      <c r="L443" s="9" t="n">
        <v>431.925</v>
      </c>
      <c r="M443" s="9" t="n">
        <v>151.10812</v>
      </c>
      <c r="N443" s="9" t="n">
        <v>338.04896</v>
      </c>
      <c r="O443" s="9" t="n">
        <v>256.343391</v>
      </c>
      <c r="P443" s="9" t="n">
        <v>249.03629</v>
      </c>
      <c r="Q443" s="9" t="n">
        <v>323.97</v>
      </c>
      <c r="R443" s="10" t="n">
        <v>3460.471728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20.57445</v>
      </c>
      <c r="G444" s="9" t="n">
        <v>15.4352</v>
      </c>
      <c r="H444" s="9" t="n">
        <v>42.4678</v>
      </c>
      <c r="I444" s="9" t="n">
        <v>11.06235</v>
      </c>
      <c r="J444" s="9" t="n">
        <v>14.81265</v>
      </c>
      <c r="K444" s="9" t="n">
        <v>35.71445</v>
      </c>
      <c r="L444" s="9" t="n">
        <v>6.657744</v>
      </c>
      <c r="M444" s="9" t="n">
        <v>40.438781</v>
      </c>
      <c r="N444" s="9" t="n">
        <v>27.646876</v>
      </c>
      <c r="O444" s="9" t="n">
        <v>9.88775</v>
      </c>
      <c r="P444" s="9" t="n">
        <v>17.880115</v>
      </c>
      <c r="Q444" s="9" t="n">
        <v>17.66408</v>
      </c>
      <c r="R444" s="10" t="n">
        <v>260.242246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323.12285</v>
      </c>
      <c r="G445" s="9" t="n">
        <v>414.83671</v>
      </c>
      <c r="H445" s="9" t="n">
        <v>531.59749</v>
      </c>
      <c r="I445" s="9" t="n">
        <v>538.928</v>
      </c>
      <c r="J445" s="9" t="n">
        <v>409.319</v>
      </c>
      <c r="K445" s="9" t="n">
        <v>568.830849</v>
      </c>
      <c r="L445" s="9" t="n">
        <v>501.836931</v>
      </c>
      <c r="M445" s="9" t="n">
        <v>343.5954</v>
      </c>
      <c r="N445" s="9" t="n">
        <v>511.075</v>
      </c>
      <c r="O445" s="9" t="n">
        <v>452.662</v>
      </c>
      <c r="P445" s="9" t="n">
        <v>462.00225</v>
      </c>
      <c r="Q445" s="9" t="n">
        <v>435.43</v>
      </c>
      <c r="R445" s="10" t="n">
        <v>5493.23648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68.362241</v>
      </c>
      <c r="G446" s="9" t="n">
        <v>32.496</v>
      </c>
      <c r="H446" s="9" t="n">
        <v>21.624259</v>
      </c>
      <c r="I446" s="9" t="n">
        <v>52.61866</v>
      </c>
      <c r="J446" s="9" t="n">
        <v>57.77275</v>
      </c>
      <c r="K446" s="9" t="n">
        <v>57.01562</v>
      </c>
      <c r="L446" s="9" t="n">
        <v>20.68548</v>
      </c>
      <c r="M446" s="9" t="n">
        <v>31.74159</v>
      </c>
      <c r="N446" s="9" t="n">
        <v>27.071</v>
      </c>
      <c r="O446" s="9" t="n">
        <v>49.84362</v>
      </c>
      <c r="P446" s="9" t="n">
        <v>5.31</v>
      </c>
      <c r="Q446" s="9" t="n">
        <v>60.83018</v>
      </c>
      <c r="R446" s="10" t="n">
        <v>485.3714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390.84975</v>
      </c>
      <c r="G447" s="9" t="n">
        <v>230.15121</v>
      </c>
      <c r="H447" s="9" t="n">
        <v>331.23916</v>
      </c>
      <c r="I447" s="9" t="n">
        <v>160.2224</v>
      </c>
      <c r="J447" s="9" t="n">
        <v>268.89051</v>
      </c>
      <c r="K447" s="9" t="n">
        <v>255.66889</v>
      </c>
      <c r="L447" s="9" t="n">
        <v>158.22682</v>
      </c>
      <c r="M447" s="9" t="n">
        <v>390.611905</v>
      </c>
      <c r="N447" s="9" t="n">
        <v>52.7035</v>
      </c>
      <c r="O447" s="9" t="n">
        <v>174.00555</v>
      </c>
      <c r="P447" s="9" t="n">
        <v>246.33999</v>
      </c>
      <c r="Q447" s="9" t="n">
        <v>156.6968</v>
      </c>
      <c r="R447" s="10" t="n">
        <v>2815.606485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463.581116</v>
      </c>
      <c r="G448" s="9" t="n">
        <v>165.7399</v>
      </c>
      <c r="H448" s="9" t="n">
        <v>170.3765</v>
      </c>
      <c r="I448" s="9" t="n">
        <v>42.4995</v>
      </c>
      <c r="J448" s="9" t="n">
        <v>38.188878</v>
      </c>
      <c r="K448" s="9" t="n">
        <v>239.49308</v>
      </c>
      <c r="L448" s="9" t="n">
        <v>383.697359</v>
      </c>
      <c r="M448" s="9" t="n">
        <v>305.9649</v>
      </c>
      <c r="N448" s="9" t="n">
        <v>227.028167</v>
      </c>
      <c r="O448" s="9" t="n">
        <v>373.670948</v>
      </c>
      <c r="P448" s="9" t="n">
        <v>241.0036</v>
      </c>
      <c r="Q448" s="9" t="n">
        <v>212.63465</v>
      </c>
      <c r="R448" s="10" t="n">
        <v>2863.878598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23.585812</v>
      </c>
      <c r="G449" s="9" t="n">
        <v>73.93594</v>
      </c>
      <c r="H449" s="9" t="n">
        <v>92.464179</v>
      </c>
      <c r="I449" s="9" t="n">
        <v>75.070798</v>
      </c>
      <c r="J449" s="9" t="n">
        <v>64.396684</v>
      </c>
      <c r="K449" s="9" t="n">
        <v>151.99357</v>
      </c>
      <c r="L449" s="9" t="n">
        <v>136.109164</v>
      </c>
      <c r="M449" s="9" t="n">
        <v>115.744054</v>
      </c>
      <c r="N449" s="9" t="n">
        <v>192.169915</v>
      </c>
      <c r="O449" s="9" t="n">
        <v>236.384198</v>
      </c>
      <c r="P449" s="9" t="n">
        <v>56.189286</v>
      </c>
      <c r="Q449" s="9" t="n">
        <v>129.475636</v>
      </c>
      <c r="R449" s="10" t="n">
        <v>1447.519236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264.441738</v>
      </c>
      <c r="G450" s="9" t="n">
        <v>36.069277</v>
      </c>
      <c r="H450" s="9" t="n">
        <v>522.14156</v>
      </c>
      <c r="I450" s="9" t="n">
        <v>146.69902</v>
      </c>
      <c r="J450" s="9" t="n">
        <v>343.80866</v>
      </c>
      <c r="K450" s="9" t="n">
        <v>550.3246</v>
      </c>
      <c r="L450" s="9" t="n">
        <v>350.760944</v>
      </c>
      <c r="M450" s="9" t="n">
        <v>569.39706</v>
      </c>
      <c r="N450" s="9" t="n">
        <v>391.36747</v>
      </c>
      <c r="O450" s="9" t="n">
        <v>940.64151</v>
      </c>
      <c r="P450" s="9" t="n">
        <v>237.292915</v>
      </c>
      <c r="Q450" s="9" t="n">
        <v>140.80625</v>
      </c>
      <c r="R450" s="10" t="n">
        <v>4493.751004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21.1668</v>
      </c>
      <c r="G451" s="9" t="n">
        <v>27.90918</v>
      </c>
      <c r="H451" s="9" t="n">
        <v>55.989558</v>
      </c>
      <c r="I451" s="9" t="n">
        <v>6.1435</v>
      </c>
      <c r="J451" s="9" t="n">
        <v>113.109856</v>
      </c>
      <c r="K451" s="9" t="n">
        <v>64.306454</v>
      </c>
      <c r="L451" s="9" t="n">
        <v>134.505524</v>
      </c>
      <c r="M451" s="9" t="n">
        <v>88.2904</v>
      </c>
      <c r="N451" s="9" t="n">
        <v>115.291873</v>
      </c>
      <c r="O451" s="9" t="n">
        <v>56.579046</v>
      </c>
      <c r="P451" s="9" t="n">
        <v>75.79434</v>
      </c>
      <c r="Q451" s="9" t="n">
        <v>37.15534</v>
      </c>
      <c r="R451" s="10" t="n">
        <v>796.241871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0.8253</v>
      </c>
      <c r="G452" s="9" t="n">
        <v>6.13831</v>
      </c>
      <c r="H452" s="9" t="n">
        <v>24.406</v>
      </c>
      <c r="I452" s="9" t="n">
        <v>0.391</v>
      </c>
      <c r="J452" s="9" t="n">
        <v>1128.89424</v>
      </c>
      <c r="K452" s="9" t="n">
        <v>3375.5182</v>
      </c>
      <c r="L452" s="9" t="n">
        <v>4162.5875</v>
      </c>
      <c r="M452" s="9" t="n">
        <v>2.979</v>
      </c>
      <c r="N452" s="9" t="n">
        <v>8.2799</v>
      </c>
      <c r="O452" s="9" t="n">
        <v>1531.992</v>
      </c>
      <c r="P452" s="9" t="n">
        <v>0.67703</v>
      </c>
      <c r="Q452" s="9" t="n">
        <v>44.83593</v>
      </c>
      <c r="R452" s="10" t="n">
        <v>10287.52441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459.78</v>
      </c>
      <c r="G453" s="9" t="n">
        <v>179.86</v>
      </c>
      <c r="H453" s="9" t="n">
        <v>491.14</v>
      </c>
      <c r="I453" s="9" t="n">
        <v>864.88</v>
      </c>
      <c r="J453" s="9" t="n">
        <v>841.09</v>
      </c>
      <c r="K453" s="9" t="n">
        <v>493.965</v>
      </c>
      <c r="L453" s="9" t="n">
        <v>61.02</v>
      </c>
      <c r="M453" s="9" t="n">
        <v>18.18</v>
      </c>
      <c r="N453" s="9" t="n">
        <v>5.8</v>
      </c>
      <c r="O453" s="9" t="n">
        <v>0</v>
      </c>
      <c r="P453" s="9" t="n">
        <v>0</v>
      </c>
      <c r="Q453" s="9" t="n">
        <v>0</v>
      </c>
      <c r="R453" s="10" t="n">
        <v>3415.715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643.5</v>
      </c>
      <c r="G454" s="9" t="n">
        <v>495.6</v>
      </c>
      <c r="H454" s="9" t="n">
        <v>569.264</v>
      </c>
      <c r="I454" s="9" t="n">
        <v>717.75</v>
      </c>
      <c r="J454" s="9" t="n">
        <v>272.31061</v>
      </c>
      <c r="K454" s="9" t="n">
        <v>381.7803</v>
      </c>
      <c r="L454" s="9" t="n">
        <v>637.206775</v>
      </c>
      <c r="M454" s="9" t="n">
        <v>668.2546</v>
      </c>
      <c r="N454" s="9" t="n">
        <v>521.484</v>
      </c>
      <c r="O454" s="9" t="n">
        <v>74.281735</v>
      </c>
      <c r="P454" s="9" t="n">
        <v>814.0957</v>
      </c>
      <c r="Q454" s="9" t="n">
        <v>718.853</v>
      </c>
      <c r="R454" s="10" t="n">
        <v>6514.38072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57.25</v>
      </c>
      <c r="G455" s="9" t="n">
        <v>62.59</v>
      </c>
      <c r="H455" s="9" t="n">
        <v>53.04309</v>
      </c>
      <c r="I455" s="9" t="n">
        <v>68.017</v>
      </c>
      <c r="J455" s="9" t="n">
        <v>281.862049</v>
      </c>
      <c r="K455" s="9" t="n">
        <v>310.638777</v>
      </c>
      <c r="L455" s="9" t="n">
        <v>203.630848</v>
      </c>
      <c r="M455" s="9" t="n">
        <v>184.763</v>
      </c>
      <c r="N455" s="9" t="n">
        <v>403.281527</v>
      </c>
      <c r="O455" s="9" t="n">
        <v>124.3331</v>
      </c>
      <c r="P455" s="9" t="n">
        <v>166.82971</v>
      </c>
      <c r="Q455" s="9" t="n">
        <v>401.8468</v>
      </c>
      <c r="R455" s="10" t="n">
        <v>2318.085901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172.792</v>
      </c>
      <c r="G456" s="9" t="n">
        <v>0</v>
      </c>
      <c r="H456" s="9" t="n">
        <v>1055.8</v>
      </c>
      <c r="I456" s="9" t="n">
        <v>1995.939</v>
      </c>
      <c r="J456" s="9" t="n">
        <v>1212.014</v>
      </c>
      <c r="K456" s="9" t="n">
        <v>1173.252</v>
      </c>
      <c r="L456" s="9" t="n">
        <v>502.064</v>
      </c>
      <c r="M456" s="9" t="n">
        <v>0</v>
      </c>
      <c r="N456" s="9" t="n">
        <v>0</v>
      </c>
      <c r="O456" s="9" t="n">
        <v>0</v>
      </c>
      <c r="P456" s="9" t="n">
        <v>1048.612</v>
      </c>
      <c r="Q456" s="9" t="n">
        <v>648.296</v>
      </c>
      <c r="R456" s="10" t="n">
        <v>8808.769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0</v>
      </c>
      <c r="G457" s="9" t="n">
        <v>0</v>
      </c>
      <c r="H457" s="9" t="n">
        <v>0</v>
      </c>
      <c r="I457" s="9" t="n">
        <v>976.308</v>
      </c>
      <c r="J457" s="9" t="n">
        <v>529.746654</v>
      </c>
      <c r="K457" s="9" t="n">
        <v>976.308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10" t="n">
        <v>2482.362654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468</v>
      </c>
      <c r="G458" s="9" t="n">
        <v>416</v>
      </c>
      <c r="H458" s="9" t="n">
        <v>682.28102</v>
      </c>
      <c r="I458" s="9" t="n">
        <v>0</v>
      </c>
      <c r="J458" s="9" t="n">
        <v>3120.01932</v>
      </c>
      <c r="K458" s="9" t="n">
        <v>1747.12108</v>
      </c>
      <c r="L458" s="9" t="n">
        <v>745.2018</v>
      </c>
      <c r="M458" s="9" t="n">
        <v>248.4006</v>
      </c>
      <c r="N458" s="9" t="n">
        <v>0</v>
      </c>
      <c r="O458" s="9" t="n">
        <v>265</v>
      </c>
      <c r="P458" s="9" t="n">
        <v>2608.35</v>
      </c>
      <c r="Q458" s="9" t="n">
        <v>2421.48</v>
      </c>
      <c r="R458" s="10" t="n">
        <v>12721.85382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17.836</v>
      </c>
      <c r="G459" s="9" t="n">
        <v>260.88</v>
      </c>
      <c r="H459" s="9" t="n">
        <v>71.63</v>
      </c>
      <c r="I459" s="9" t="n">
        <v>0</v>
      </c>
      <c r="J459" s="9" t="n">
        <v>926.22</v>
      </c>
      <c r="K459" s="9" t="n">
        <v>50.8</v>
      </c>
      <c r="L459" s="9" t="n">
        <v>160.62</v>
      </c>
      <c r="M459" s="9" t="n">
        <v>206.1</v>
      </c>
      <c r="N459" s="9" t="n">
        <v>8.84</v>
      </c>
      <c r="O459" s="9" t="n">
        <v>605.1</v>
      </c>
      <c r="P459" s="9" t="n">
        <v>360.82</v>
      </c>
      <c r="Q459" s="9" t="n">
        <v>0</v>
      </c>
      <c r="R459" s="10" t="n">
        <v>2668.846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0</v>
      </c>
      <c r="G460" s="9" t="n">
        <v>0</v>
      </c>
      <c r="H460" s="9" t="n">
        <v>111.86</v>
      </c>
      <c r="I460" s="9" t="n">
        <v>56.28</v>
      </c>
      <c r="J460" s="9" t="n">
        <v>30.03</v>
      </c>
      <c r="K460" s="9" t="n">
        <v>33.89</v>
      </c>
      <c r="L460" s="9" t="n">
        <v>1.4</v>
      </c>
      <c r="M460" s="9" t="n">
        <v>43.2963</v>
      </c>
      <c r="N460" s="9" t="n">
        <v>4144.34</v>
      </c>
      <c r="O460" s="9" t="n">
        <v>0.6531</v>
      </c>
      <c r="P460" s="9" t="n">
        <v>9.29</v>
      </c>
      <c r="Q460" s="9" t="n">
        <v>0</v>
      </c>
      <c r="R460" s="10" t="n">
        <v>4431.0394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9.678</v>
      </c>
      <c r="G461" s="9" t="n">
        <v>0.903</v>
      </c>
      <c r="H461" s="9" t="n">
        <v>53.1214</v>
      </c>
      <c r="I461" s="9" t="n">
        <v>2.832</v>
      </c>
      <c r="J461" s="9" t="n">
        <v>51.43432</v>
      </c>
      <c r="K461" s="9" t="n">
        <v>254.70479</v>
      </c>
      <c r="L461" s="9" t="n">
        <v>971.906145</v>
      </c>
      <c r="M461" s="9" t="n">
        <v>49.85339</v>
      </c>
      <c r="N461" s="9" t="n">
        <v>629.23153</v>
      </c>
      <c r="O461" s="9" t="n">
        <v>2018.91466</v>
      </c>
      <c r="P461" s="9" t="n">
        <v>777.43473</v>
      </c>
      <c r="Q461" s="9" t="n">
        <v>1340.61558</v>
      </c>
      <c r="R461" s="10" t="n">
        <v>6160.629545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43.8776</v>
      </c>
      <c r="G462" s="9" t="n">
        <v>68.3636</v>
      </c>
      <c r="H462" s="9" t="n">
        <v>140.7936</v>
      </c>
      <c r="I462" s="9" t="n">
        <v>36.535</v>
      </c>
      <c r="J462" s="9" t="n">
        <v>29.2659</v>
      </c>
      <c r="K462" s="9" t="n">
        <v>54.29038</v>
      </c>
      <c r="L462" s="9" t="n">
        <v>67.602285</v>
      </c>
      <c r="M462" s="9" t="n">
        <v>46.8433</v>
      </c>
      <c r="N462" s="9" t="n">
        <v>76.1675</v>
      </c>
      <c r="O462" s="9" t="n">
        <v>68.2154</v>
      </c>
      <c r="P462" s="9" t="n">
        <v>42.085</v>
      </c>
      <c r="Q462" s="9" t="n">
        <v>26.5801</v>
      </c>
      <c r="R462" s="10" t="n">
        <v>700.619665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520</v>
      </c>
      <c r="G463" s="9" t="n">
        <v>563</v>
      </c>
      <c r="H463" s="9" t="n">
        <v>234</v>
      </c>
      <c r="I463" s="9" t="n">
        <v>650</v>
      </c>
      <c r="J463" s="9" t="n">
        <v>300</v>
      </c>
      <c r="K463" s="9" t="n">
        <v>825</v>
      </c>
      <c r="L463" s="9" t="n">
        <v>800</v>
      </c>
      <c r="M463" s="9" t="n">
        <v>725</v>
      </c>
      <c r="N463" s="9" t="n">
        <v>1233</v>
      </c>
      <c r="O463" s="9" t="n">
        <v>500</v>
      </c>
      <c r="P463" s="9" t="n">
        <v>758</v>
      </c>
      <c r="Q463" s="9" t="n">
        <v>135</v>
      </c>
      <c r="R463" s="10" t="n">
        <v>7243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1052.32555</v>
      </c>
      <c r="G464" s="9" t="n">
        <v>1263.0018</v>
      </c>
      <c r="H464" s="9" t="n">
        <v>720.38346</v>
      </c>
      <c r="I464" s="9" t="n">
        <v>466.2581</v>
      </c>
      <c r="J464" s="9" t="n">
        <v>768.3974</v>
      </c>
      <c r="K464" s="9" t="n">
        <v>684.98025</v>
      </c>
      <c r="L464" s="9" t="n">
        <v>1281.928</v>
      </c>
      <c r="M464" s="9" t="n">
        <v>1194.69925</v>
      </c>
      <c r="N464" s="9" t="n">
        <v>1249.02875</v>
      </c>
      <c r="O464" s="9" t="n">
        <v>840.59206</v>
      </c>
      <c r="P464" s="9" t="n">
        <v>1323.35486</v>
      </c>
      <c r="Q464" s="9" t="n">
        <v>907.80925</v>
      </c>
      <c r="R464" s="10" t="n">
        <v>11752.75873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145.575701</v>
      </c>
      <c r="G465" s="9" t="n">
        <v>106.280826</v>
      </c>
      <c r="H465" s="9" t="n">
        <v>156.222395</v>
      </c>
      <c r="I465" s="9" t="n">
        <v>76.108183</v>
      </c>
      <c r="J465" s="9" t="n">
        <v>105.452022</v>
      </c>
      <c r="K465" s="9" t="n">
        <v>158.223792</v>
      </c>
      <c r="L465" s="9" t="n">
        <v>118.823976</v>
      </c>
      <c r="M465" s="9" t="n">
        <v>202.639548</v>
      </c>
      <c r="N465" s="9" t="n">
        <v>120.215187</v>
      </c>
      <c r="O465" s="9" t="n">
        <v>147.623759</v>
      </c>
      <c r="P465" s="9" t="n">
        <v>113.95198</v>
      </c>
      <c r="Q465" s="9" t="n">
        <v>151.2272</v>
      </c>
      <c r="R465" s="10" t="n">
        <v>1602.344569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74.53616</v>
      </c>
      <c r="G466" s="9" t="n">
        <v>104.793</v>
      </c>
      <c r="H466" s="9" t="n">
        <v>97.67036</v>
      </c>
      <c r="I466" s="9" t="n">
        <v>86.9436</v>
      </c>
      <c r="J466" s="9" t="n">
        <v>116.176</v>
      </c>
      <c r="K466" s="9" t="n">
        <v>103.76585</v>
      </c>
      <c r="L466" s="9" t="n">
        <v>123.78</v>
      </c>
      <c r="M466" s="9" t="n">
        <v>106.506</v>
      </c>
      <c r="N466" s="9" t="n">
        <v>66.778499</v>
      </c>
      <c r="O466" s="9" t="n">
        <v>123.18203</v>
      </c>
      <c r="P466" s="9" t="n">
        <v>119.892</v>
      </c>
      <c r="Q466" s="9" t="n">
        <v>87.15539</v>
      </c>
      <c r="R466" s="10" t="n">
        <v>1211.178889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170.398736</v>
      </c>
      <c r="G467" s="9" t="n">
        <v>302.161184</v>
      </c>
      <c r="H467" s="9" t="n">
        <v>241.7259</v>
      </c>
      <c r="I467" s="9" t="n">
        <v>154.409335</v>
      </c>
      <c r="J467" s="9" t="n">
        <v>68.967224</v>
      </c>
      <c r="K467" s="9" t="n">
        <v>208.96147</v>
      </c>
      <c r="L467" s="9" t="n">
        <v>407.226319</v>
      </c>
      <c r="M467" s="9" t="n">
        <v>325.40109</v>
      </c>
      <c r="N467" s="9" t="n">
        <v>230.93445</v>
      </c>
      <c r="O467" s="9" t="n">
        <v>220.83161</v>
      </c>
      <c r="P467" s="9" t="n">
        <v>243.806406</v>
      </c>
      <c r="Q467" s="9" t="n">
        <v>166.392453</v>
      </c>
      <c r="R467" s="10" t="n">
        <v>2741.216177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98.96795</v>
      </c>
      <c r="G468" s="9" t="n">
        <v>301.74967</v>
      </c>
      <c r="H468" s="9" t="n">
        <v>192.550253</v>
      </c>
      <c r="I468" s="9" t="n">
        <v>358.0132</v>
      </c>
      <c r="J468" s="9" t="n">
        <v>373.354274</v>
      </c>
      <c r="K468" s="9" t="n">
        <v>249.758296</v>
      </c>
      <c r="L468" s="9" t="n">
        <v>368.578951</v>
      </c>
      <c r="M468" s="9" t="n">
        <v>564.490405</v>
      </c>
      <c r="N468" s="9" t="n">
        <v>188.00191</v>
      </c>
      <c r="O468" s="9" t="n">
        <v>221.7184</v>
      </c>
      <c r="P468" s="9" t="n">
        <v>207.02849</v>
      </c>
      <c r="Q468" s="9" t="n">
        <v>243.53578</v>
      </c>
      <c r="R468" s="10" t="n">
        <v>3467.747579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260.94</v>
      </c>
      <c r="G469" s="9" t="n">
        <v>869.5</v>
      </c>
      <c r="H469" s="9" t="n">
        <v>732.925</v>
      </c>
      <c r="I469" s="9" t="n">
        <v>298.5</v>
      </c>
      <c r="J469" s="9" t="n">
        <v>311.6</v>
      </c>
      <c r="K469" s="9" t="n">
        <v>496.22</v>
      </c>
      <c r="L469" s="9" t="n">
        <v>529</v>
      </c>
      <c r="M469" s="9" t="n">
        <v>556.25</v>
      </c>
      <c r="N469" s="9" t="n">
        <v>631.5</v>
      </c>
      <c r="O469" s="9" t="n">
        <v>1120.675</v>
      </c>
      <c r="P469" s="9" t="n">
        <v>254.6</v>
      </c>
      <c r="Q469" s="9" t="n">
        <v>399</v>
      </c>
      <c r="R469" s="10" t="n">
        <v>6460.71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751.045681</v>
      </c>
      <c r="G470" s="9" t="n">
        <v>1146.853351</v>
      </c>
      <c r="H470" s="9" t="n">
        <v>1086.831349</v>
      </c>
      <c r="I470" s="9" t="n">
        <v>924.640626</v>
      </c>
      <c r="J470" s="9" t="n">
        <v>1216.616433</v>
      </c>
      <c r="K470" s="9" t="n">
        <v>942.991097</v>
      </c>
      <c r="L470" s="9" t="n">
        <v>975.219274</v>
      </c>
      <c r="M470" s="9" t="n">
        <v>1314.832967</v>
      </c>
      <c r="N470" s="9" t="n">
        <v>1120.109699</v>
      </c>
      <c r="O470" s="9" t="n">
        <v>935.67586</v>
      </c>
      <c r="P470" s="9" t="n">
        <v>1039.678756</v>
      </c>
      <c r="Q470" s="9" t="n">
        <v>1269.474057</v>
      </c>
      <c r="R470" s="10" t="n">
        <v>12723.96915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05.17</v>
      </c>
      <c r="G471" s="9" t="n">
        <v>146.1</v>
      </c>
      <c r="H471" s="9" t="n">
        <v>230.45</v>
      </c>
      <c r="I471" s="9" t="n">
        <v>167.56</v>
      </c>
      <c r="J471" s="9" t="n">
        <v>70.4</v>
      </c>
      <c r="K471" s="9" t="n">
        <v>78.43</v>
      </c>
      <c r="L471" s="9" t="n">
        <v>114.57</v>
      </c>
      <c r="M471" s="9" t="n">
        <v>228.14</v>
      </c>
      <c r="N471" s="9" t="n">
        <v>154.2</v>
      </c>
      <c r="O471" s="9" t="n">
        <v>179.88</v>
      </c>
      <c r="P471" s="9" t="n">
        <v>111.06</v>
      </c>
      <c r="Q471" s="9" t="n">
        <v>98.92</v>
      </c>
      <c r="R471" s="10" t="n">
        <v>1684.88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48.3565</v>
      </c>
      <c r="G472" s="9" t="n">
        <v>35.7952</v>
      </c>
      <c r="H472" s="9" t="n">
        <v>30.12478</v>
      </c>
      <c r="I472" s="9" t="n">
        <v>22.5376</v>
      </c>
      <c r="J472" s="9" t="n">
        <v>35.2042</v>
      </c>
      <c r="K472" s="9" t="n">
        <v>51.69436</v>
      </c>
      <c r="L472" s="9" t="n">
        <v>43.68736</v>
      </c>
      <c r="M472" s="9" t="n">
        <v>45.6529</v>
      </c>
      <c r="N472" s="9" t="n">
        <v>63.58756</v>
      </c>
      <c r="O472" s="9" t="n">
        <v>62.7733</v>
      </c>
      <c r="P472" s="9" t="n">
        <v>54.72508</v>
      </c>
      <c r="Q472" s="9" t="n">
        <v>54.10826</v>
      </c>
      <c r="R472" s="10" t="n">
        <v>548.2471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.168875</v>
      </c>
      <c r="G473" s="9" t="n">
        <v>0.252063</v>
      </c>
      <c r="H473" s="9" t="n">
        <v>0.89648</v>
      </c>
      <c r="I473" s="9" t="n">
        <v>34.986137</v>
      </c>
      <c r="J473" s="9" t="n">
        <v>42.738472</v>
      </c>
      <c r="K473" s="9" t="n">
        <v>60.02936</v>
      </c>
      <c r="L473" s="9" t="n">
        <v>37.960478</v>
      </c>
      <c r="M473" s="9" t="n">
        <v>50.9607</v>
      </c>
      <c r="N473" s="9" t="n">
        <v>23.77014</v>
      </c>
      <c r="O473" s="9" t="n">
        <v>21.583544</v>
      </c>
      <c r="P473" s="9" t="n">
        <v>115.3048</v>
      </c>
      <c r="Q473" s="9" t="n">
        <v>53.58506</v>
      </c>
      <c r="R473" s="10" t="n">
        <v>443.236109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5.347419</v>
      </c>
      <c r="G474" s="9" t="n">
        <v>3.30549</v>
      </c>
      <c r="H474" s="9" t="n">
        <v>4.435564</v>
      </c>
      <c r="I474" s="9" t="n">
        <v>6.054232</v>
      </c>
      <c r="J474" s="9" t="n">
        <v>3.507277</v>
      </c>
      <c r="K474" s="9" t="n">
        <v>1.642095</v>
      </c>
      <c r="L474" s="9" t="n">
        <v>1.262222</v>
      </c>
      <c r="M474" s="9" t="n">
        <v>2.419172</v>
      </c>
      <c r="N474" s="9" t="n">
        <v>1.74624</v>
      </c>
      <c r="O474" s="9" t="n">
        <v>2.475487</v>
      </c>
      <c r="P474" s="9" t="n">
        <v>2.38888</v>
      </c>
      <c r="Q474" s="9" t="n">
        <v>1.9298</v>
      </c>
      <c r="R474" s="10" t="n">
        <v>36.513878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43.53294</v>
      </c>
      <c r="G475" s="9" t="n">
        <v>78.965902</v>
      </c>
      <c r="H475" s="9" t="n">
        <v>48.832842</v>
      </c>
      <c r="I475" s="9" t="n">
        <v>77.303005</v>
      </c>
      <c r="J475" s="9" t="n">
        <v>198.753466</v>
      </c>
      <c r="K475" s="9" t="n">
        <v>122.489596</v>
      </c>
      <c r="L475" s="9" t="n">
        <v>163.374918</v>
      </c>
      <c r="M475" s="9" t="n">
        <v>1.119593</v>
      </c>
      <c r="N475" s="9" t="n">
        <v>29.874662</v>
      </c>
      <c r="O475" s="9" t="n">
        <v>2.4309</v>
      </c>
      <c r="P475" s="9" t="n">
        <v>37.507448</v>
      </c>
      <c r="Q475" s="9" t="n">
        <v>17.90114</v>
      </c>
      <c r="R475" s="10" t="n">
        <v>822.086412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171.12763</v>
      </c>
      <c r="G476" s="9" t="n">
        <v>84.11858</v>
      </c>
      <c r="H476" s="9" t="n">
        <v>287.618414</v>
      </c>
      <c r="I476" s="9" t="n">
        <v>170.95728</v>
      </c>
      <c r="J476" s="9" t="n">
        <v>100.843999</v>
      </c>
      <c r="K476" s="9" t="n">
        <v>196.160468</v>
      </c>
      <c r="L476" s="9" t="n">
        <v>285.614195</v>
      </c>
      <c r="M476" s="9" t="n">
        <v>286.021267</v>
      </c>
      <c r="N476" s="9" t="n">
        <v>139.451565</v>
      </c>
      <c r="O476" s="9" t="n">
        <v>247.495659</v>
      </c>
      <c r="P476" s="9" t="n">
        <v>176.84155</v>
      </c>
      <c r="Q476" s="9" t="n">
        <v>305.0238</v>
      </c>
      <c r="R476" s="10" t="n">
        <v>2451.274407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371.85931</v>
      </c>
      <c r="G477" s="9" t="n">
        <v>63.155467</v>
      </c>
      <c r="H477" s="9" t="n">
        <v>60.355127</v>
      </c>
      <c r="I477" s="9" t="n">
        <v>113.214919</v>
      </c>
      <c r="J477" s="9" t="n">
        <v>56.953517</v>
      </c>
      <c r="K477" s="9" t="n">
        <v>229.343591</v>
      </c>
      <c r="L477" s="9" t="n">
        <v>262.259492</v>
      </c>
      <c r="M477" s="9" t="n">
        <v>205.347815</v>
      </c>
      <c r="N477" s="9" t="n">
        <v>130.572955</v>
      </c>
      <c r="O477" s="9" t="n">
        <v>6.368948</v>
      </c>
      <c r="P477" s="9" t="n">
        <v>101.936283</v>
      </c>
      <c r="Q477" s="9" t="n">
        <v>147.783548</v>
      </c>
      <c r="R477" s="10" t="n">
        <v>1749.150972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1285.42</v>
      </c>
      <c r="G478" s="9" t="n">
        <v>1951.112</v>
      </c>
      <c r="H478" s="9" t="n">
        <v>838.283</v>
      </c>
      <c r="I478" s="9" t="n">
        <v>1268.11</v>
      </c>
      <c r="J478" s="9" t="n">
        <v>460.766</v>
      </c>
      <c r="K478" s="9" t="n">
        <v>506.5</v>
      </c>
      <c r="L478" s="9" t="n">
        <v>935.49</v>
      </c>
      <c r="M478" s="9" t="n">
        <v>1179.822</v>
      </c>
      <c r="N478" s="9" t="n">
        <v>430.62</v>
      </c>
      <c r="O478" s="9" t="n">
        <v>1451.829</v>
      </c>
      <c r="P478" s="9" t="n">
        <v>1504.803</v>
      </c>
      <c r="Q478" s="9" t="n">
        <v>972.66</v>
      </c>
      <c r="R478" s="10" t="n">
        <v>12785.415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77.19622</v>
      </c>
      <c r="G479" s="9" t="n">
        <v>70.5551</v>
      </c>
      <c r="H479" s="9" t="n">
        <v>136.161511</v>
      </c>
      <c r="I479" s="9" t="n">
        <v>87.916227</v>
      </c>
      <c r="J479" s="9" t="n">
        <v>47.9329</v>
      </c>
      <c r="K479" s="9" t="n">
        <v>101.40871</v>
      </c>
      <c r="L479" s="9" t="n">
        <v>156.4828</v>
      </c>
      <c r="M479" s="9" t="n">
        <v>72.872647</v>
      </c>
      <c r="N479" s="9" t="n">
        <v>66.809</v>
      </c>
      <c r="O479" s="9" t="n">
        <v>59.76949</v>
      </c>
      <c r="P479" s="9" t="n">
        <v>72.9879</v>
      </c>
      <c r="Q479" s="9" t="n">
        <v>67.034149</v>
      </c>
      <c r="R479" s="10" t="n">
        <v>1017.126654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188.2707</v>
      </c>
      <c r="G480" s="9" t="n">
        <v>152.94575</v>
      </c>
      <c r="H480" s="9" t="n">
        <v>75.18509</v>
      </c>
      <c r="I480" s="9" t="n">
        <v>76.4121</v>
      </c>
      <c r="J480" s="9" t="n">
        <v>97.645939</v>
      </c>
      <c r="K480" s="9" t="n">
        <v>110.22593</v>
      </c>
      <c r="L480" s="9" t="n">
        <v>179.05892</v>
      </c>
      <c r="M480" s="9" t="n">
        <v>101.3465</v>
      </c>
      <c r="N480" s="9" t="n">
        <v>141.74175</v>
      </c>
      <c r="O480" s="9" t="n">
        <v>133.113755</v>
      </c>
      <c r="P480" s="9" t="n">
        <v>131.09069</v>
      </c>
      <c r="Q480" s="9" t="n">
        <v>181.36789</v>
      </c>
      <c r="R480" s="10" t="n">
        <v>1568.405014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573.25062</v>
      </c>
      <c r="G481" s="9" t="n">
        <v>701.126944</v>
      </c>
      <c r="H481" s="9" t="n">
        <v>552.141023</v>
      </c>
      <c r="I481" s="9" t="n">
        <v>116.068682</v>
      </c>
      <c r="J481" s="9" t="n">
        <v>42.01147</v>
      </c>
      <c r="K481" s="9" t="n">
        <v>229.084944</v>
      </c>
      <c r="L481" s="9" t="n">
        <v>227.033163</v>
      </c>
      <c r="M481" s="9" t="n">
        <v>220.29208</v>
      </c>
      <c r="N481" s="9" t="n">
        <v>644.39433</v>
      </c>
      <c r="O481" s="9" t="n">
        <v>328.717634</v>
      </c>
      <c r="P481" s="9" t="n">
        <v>462.67277</v>
      </c>
      <c r="Q481" s="9" t="n">
        <v>59.029496</v>
      </c>
      <c r="R481" s="10" t="n">
        <v>4155.823156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256.684522</v>
      </c>
      <c r="G482" s="9" t="n">
        <v>334.831881</v>
      </c>
      <c r="H482" s="9" t="n">
        <v>479.125441</v>
      </c>
      <c r="I482" s="9" t="n">
        <v>398.208855</v>
      </c>
      <c r="J482" s="9" t="n">
        <v>220.592432</v>
      </c>
      <c r="K482" s="9" t="n">
        <v>561.444267</v>
      </c>
      <c r="L482" s="9" t="n">
        <v>660.006788</v>
      </c>
      <c r="M482" s="9" t="n">
        <v>386.037995</v>
      </c>
      <c r="N482" s="9" t="n">
        <v>174.470723</v>
      </c>
      <c r="O482" s="9" t="n">
        <v>452.576751</v>
      </c>
      <c r="P482" s="9" t="n">
        <v>286.734411</v>
      </c>
      <c r="Q482" s="9" t="n">
        <v>227.295978</v>
      </c>
      <c r="R482" s="10" t="n">
        <v>4438.010044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653.69329</v>
      </c>
      <c r="G483" s="9" t="n">
        <v>52.75384</v>
      </c>
      <c r="H483" s="9" t="n">
        <v>577.73587</v>
      </c>
      <c r="I483" s="9" t="n">
        <v>1431.291</v>
      </c>
      <c r="J483" s="9" t="n">
        <v>127.869978</v>
      </c>
      <c r="K483" s="9" t="n">
        <v>443.8524</v>
      </c>
      <c r="L483" s="9" t="n">
        <v>349.0458</v>
      </c>
      <c r="M483" s="9" t="n">
        <v>409.18546</v>
      </c>
      <c r="N483" s="9" t="n">
        <v>121.46663</v>
      </c>
      <c r="O483" s="9" t="n">
        <v>536.30325</v>
      </c>
      <c r="P483" s="9" t="n">
        <v>233.7614</v>
      </c>
      <c r="Q483" s="9" t="n">
        <v>913.9724</v>
      </c>
      <c r="R483" s="10" t="n">
        <v>5850.931318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81.405</v>
      </c>
      <c r="G484" s="9" t="n">
        <v>171.44</v>
      </c>
      <c r="H484" s="9" t="n">
        <v>162.22</v>
      </c>
      <c r="I484" s="9" t="n">
        <v>123.37</v>
      </c>
      <c r="J484" s="9" t="n">
        <v>120.079</v>
      </c>
      <c r="K484" s="9" t="n">
        <v>122.09</v>
      </c>
      <c r="L484" s="9" t="n">
        <v>173.98</v>
      </c>
      <c r="M484" s="9" t="n">
        <v>167.57</v>
      </c>
      <c r="N484" s="9" t="n">
        <v>362.445</v>
      </c>
      <c r="O484" s="9" t="n">
        <v>483.46</v>
      </c>
      <c r="P484" s="9" t="n">
        <v>504.189</v>
      </c>
      <c r="Q484" s="9" t="n">
        <v>440.647</v>
      </c>
      <c r="R484" s="10" t="n">
        <v>2912.895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14.5355</v>
      </c>
      <c r="G485" s="9" t="n">
        <v>0</v>
      </c>
      <c r="H485" s="9" t="n">
        <v>19.33241</v>
      </c>
      <c r="I485" s="9" t="n">
        <v>0</v>
      </c>
      <c r="J485" s="9" t="n">
        <v>5.87</v>
      </c>
      <c r="K485" s="9" t="n">
        <v>22.3705</v>
      </c>
      <c r="L485" s="9" t="n">
        <v>85.924</v>
      </c>
      <c r="M485" s="9" t="n">
        <v>10.811</v>
      </c>
      <c r="N485" s="9" t="n">
        <v>27.93</v>
      </c>
      <c r="O485" s="9" t="n">
        <v>130.43515</v>
      </c>
      <c r="P485" s="9" t="n">
        <v>173.51</v>
      </c>
      <c r="Q485" s="9" t="n">
        <v>40.755</v>
      </c>
      <c r="R485" s="10" t="n">
        <v>531.47356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108.12485</v>
      </c>
      <c r="G486" s="9" t="n">
        <v>261.018452</v>
      </c>
      <c r="H486" s="9" t="n">
        <v>102.00575</v>
      </c>
      <c r="I486" s="9" t="n">
        <v>241.447032</v>
      </c>
      <c r="J486" s="9" t="n">
        <v>216.776134</v>
      </c>
      <c r="K486" s="9" t="n">
        <v>886.867515</v>
      </c>
      <c r="L486" s="9" t="n">
        <v>828.63634</v>
      </c>
      <c r="M486" s="9" t="n">
        <v>360.76963</v>
      </c>
      <c r="N486" s="9" t="n">
        <v>323.17256</v>
      </c>
      <c r="O486" s="9" t="n">
        <v>352.018248</v>
      </c>
      <c r="P486" s="9" t="n">
        <v>903.70119</v>
      </c>
      <c r="Q486" s="9" t="n">
        <v>55.817077</v>
      </c>
      <c r="R486" s="10" t="n">
        <v>4640.354778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26.755726</v>
      </c>
      <c r="G487" s="9" t="n">
        <v>34.44369</v>
      </c>
      <c r="H487" s="9" t="n">
        <v>126.24796</v>
      </c>
      <c r="I487" s="9" t="n">
        <v>106.425844</v>
      </c>
      <c r="J487" s="9" t="n">
        <v>3.0724</v>
      </c>
      <c r="K487" s="9" t="n">
        <v>81.22526</v>
      </c>
      <c r="L487" s="9" t="n">
        <v>169.938855</v>
      </c>
      <c r="M487" s="9" t="n">
        <v>390.404785</v>
      </c>
      <c r="N487" s="9" t="n">
        <v>4.180075</v>
      </c>
      <c r="O487" s="9" t="n">
        <v>60.16402</v>
      </c>
      <c r="P487" s="9" t="n">
        <v>158.9503</v>
      </c>
      <c r="Q487" s="9" t="n">
        <v>229.95601</v>
      </c>
      <c r="R487" s="10" t="n">
        <v>1391.764925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52.464528</v>
      </c>
      <c r="G488" s="9" t="n">
        <v>55.226809</v>
      </c>
      <c r="H488" s="9" t="n">
        <v>37.652103</v>
      </c>
      <c r="I488" s="9" t="n">
        <v>49.044383</v>
      </c>
      <c r="J488" s="9" t="n">
        <v>13.281988</v>
      </c>
      <c r="K488" s="9" t="n">
        <v>117.562014</v>
      </c>
      <c r="L488" s="9" t="n">
        <v>32.602637</v>
      </c>
      <c r="M488" s="9" t="n">
        <v>119.004208</v>
      </c>
      <c r="N488" s="9" t="n">
        <v>33.73118</v>
      </c>
      <c r="O488" s="9" t="n">
        <v>40.170695</v>
      </c>
      <c r="P488" s="9" t="n">
        <v>47.239295</v>
      </c>
      <c r="Q488" s="9" t="n">
        <v>108.093932</v>
      </c>
      <c r="R488" s="10" t="n">
        <v>706.073772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1271.78</v>
      </c>
      <c r="G489" s="9" t="n">
        <v>828.96</v>
      </c>
      <c r="H489" s="9" t="n">
        <v>1245.6</v>
      </c>
      <c r="I489" s="9" t="n">
        <v>1207.11</v>
      </c>
      <c r="J489" s="9" t="n">
        <v>533.896</v>
      </c>
      <c r="K489" s="9" t="n">
        <v>71.931</v>
      </c>
      <c r="L489" s="9" t="n">
        <v>1263.471</v>
      </c>
      <c r="M489" s="9" t="n">
        <v>1528.24</v>
      </c>
      <c r="N489" s="9" t="n">
        <v>1132.15</v>
      </c>
      <c r="O489" s="9" t="n">
        <v>910.315</v>
      </c>
      <c r="P489" s="9" t="n">
        <v>646.27</v>
      </c>
      <c r="Q489" s="9" t="n">
        <v>785.89</v>
      </c>
      <c r="R489" s="10" t="n">
        <v>11425.613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52.6379</v>
      </c>
      <c r="G490" s="9" t="n">
        <v>418.40347</v>
      </c>
      <c r="H490" s="9" t="n">
        <v>438.4883</v>
      </c>
      <c r="I490" s="9" t="n">
        <v>243.83045</v>
      </c>
      <c r="J490" s="9" t="n">
        <v>178.8105</v>
      </c>
      <c r="K490" s="9" t="n">
        <v>224.1597</v>
      </c>
      <c r="L490" s="9" t="n">
        <v>527.15576</v>
      </c>
      <c r="M490" s="9" t="n">
        <v>440.9245</v>
      </c>
      <c r="N490" s="9" t="n">
        <v>261.8698</v>
      </c>
      <c r="O490" s="9" t="n">
        <v>216.01887</v>
      </c>
      <c r="P490" s="9" t="n">
        <v>199.106502</v>
      </c>
      <c r="Q490" s="9" t="n">
        <v>188.401</v>
      </c>
      <c r="R490" s="10" t="n">
        <v>3489.806752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592.929262</v>
      </c>
      <c r="G491" s="9" t="n">
        <v>428.286188</v>
      </c>
      <c r="H491" s="9" t="n">
        <v>482.557</v>
      </c>
      <c r="I491" s="9" t="n">
        <v>175.88</v>
      </c>
      <c r="J491" s="9" t="n">
        <v>437.217</v>
      </c>
      <c r="K491" s="9" t="n">
        <v>509.288864</v>
      </c>
      <c r="L491" s="9" t="n">
        <v>605.395874</v>
      </c>
      <c r="M491" s="9" t="n">
        <v>472.10413</v>
      </c>
      <c r="N491" s="9" t="n">
        <v>430.078196</v>
      </c>
      <c r="O491" s="9" t="n">
        <v>498.677273</v>
      </c>
      <c r="P491" s="9" t="n">
        <v>605.840957</v>
      </c>
      <c r="Q491" s="9" t="n">
        <v>219.20216</v>
      </c>
      <c r="R491" s="10" t="n">
        <v>5457.456904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158.695</v>
      </c>
      <c r="G492" s="9" t="n">
        <v>281.257</v>
      </c>
      <c r="H492" s="9" t="n">
        <v>359.8704</v>
      </c>
      <c r="I492" s="9" t="n">
        <v>774.0117</v>
      </c>
      <c r="J492" s="9" t="n">
        <v>385.04896</v>
      </c>
      <c r="K492" s="9" t="n">
        <v>768.2474</v>
      </c>
      <c r="L492" s="9" t="n">
        <v>536.1662</v>
      </c>
      <c r="M492" s="9" t="n">
        <v>130.2272</v>
      </c>
      <c r="N492" s="9" t="n">
        <v>438.287344</v>
      </c>
      <c r="O492" s="9" t="n">
        <v>619.1419</v>
      </c>
      <c r="P492" s="9" t="n">
        <v>665.1493</v>
      </c>
      <c r="Q492" s="9" t="n">
        <v>101.855977</v>
      </c>
      <c r="R492" s="10" t="n">
        <v>5217.958381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215.14429</v>
      </c>
      <c r="G493" s="9" t="n">
        <v>104.3482</v>
      </c>
      <c r="H493" s="9" t="n">
        <v>22.88956</v>
      </c>
      <c r="I493" s="9" t="n">
        <v>160.05534</v>
      </c>
      <c r="J493" s="9" t="n">
        <v>155.85002</v>
      </c>
      <c r="K493" s="9" t="n">
        <v>212.63268</v>
      </c>
      <c r="L493" s="9" t="n">
        <v>38.56487</v>
      </c>
      <c r="M493" s="9" t="n">
        <v>25.81716</v>
      </c>
      <c r="N493" s="9" t="n">
        <v>9.22155</v>
      </c>
      <c r="O493" s="9" t="n">
        <v>61.571675</v>
      </c>
      <c r="P493" s="9" t="n">
        <v>124.352204</v>
      </c>
      <c r="Q493" s="9" t="n">
        <v>49.079953</v>
      </c>
      <c r="R493" s="10" t="n">
        <v>1179.527502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43.343521</v>
      </c>
      <c r="G494" s="9" t="n">
        <v>128.479684</v>
      </c>
      <c r="H494" s="9" t="n">
        <v>30.414234</v>
      </c>
      <c r="I494" s="9" t="n">
        <v>94.489729</v>
      </c>
      <c r="J494" s="9" t="n">
        <v>90.540232</v>
      </c>
      <c r="K494" s="9" t="n">
        <v>92.248893</v>
      </c>
      <c r="L494" s="9" t="n">
        <v>70.890107</v>
      </c>
      <c r="M494" s="9" t="n">
        <v>62.320519</v>
      </c>
      <c r="N494" s="9" t="n">
        <v>45.955189</v>
      </c>
      <c r="O494" s="9" t="n">
        <v>46.478785</v>
      </c>
      <c r="P494" s="9" t="n">
        <v>85.828483</v>
      </c>
      <c r="Q494" s="9" t="n">
        <v>122.336485</v>
      </c>
      <c r="R494" s="10" t="n">
        <v>913.325861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698.614</v>
      </c>
      <c r="G495" s="9" t="n">
        <v>463.394</v>
      </c>
      <c r="H495" s="9" t="n">
        <v>671.8056</v>
      </c>
      <c r="I495" s="9" t="n">
        <v>866.01299</v>
      </c>
      <c r="J495" s="9" t="n">
        <v>629.4405</v>
      </c>
      <c r="K495" s="9" t="n">
        <v>1269.6875</v>
      </c>
      <c r="L495" s="9" t="n">
        <v>662.641791</v>
      </c>
      <c r="M495" s="9" t="n">
        <v>639.89837</v>
      </c>
      <c r="N495" s="9" t="n">
        <v>855.92442</v>
      </c>
      <c r="O495" s="9" t="n">
        <v>637.55188</v>
      </c>
      <c r="P495" s="9" t="n">
        <v>614.091</v>
      </c>
      <c r="Q495" s="9" t="n">
        <v>703.82825</v>
      </c>
      <c r="R495" s="10" t="n">
        <v>8712.890301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315.318177</v>
      </c>
      <c r="G496" s="9" t="n">
        <v>357.64027</v>
      </c>
      <c r="H496" s="9" t="n">
        <v>390.553616</v>
      </c>
      <c r="I496" s="9" t="n">
        <v>402.015874</v>
      </c>
      <c r="J496" s="9" t="n">
        <v>380.549547</v>
      </c>
      <c r="K496" s="9" t="n">
        <v>398.569322</v>
      </c>
      <c r="L496" s="9" t="n">
        <v>324.85699</v>
      </c>
      <c r="M496" s="9" t="n">
        <v>553.563814</v>
      </c>
      <c r="N496" s="9" t="n">
        <v>557.707348</v>
      </c>
      <c r="O496" s="9" t="n">
        <v>635.748879</v>
      </c>
      <c r="P496" s="9" t="n">
        <v>403.267877</v>
      </c>
      <c r="Q496" s="9" t="n">
        <v>293.711943</v>
      </c>
      <c r="R496" s="10" t="n">
        <v>5013.503657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2.3052</v>
      </c>
      <c r="G497" s="9" t="n">
        <v>6.8648</v>
      </c>
      <c r="H497" s="9" t="n">
        <v>4.1059</v>
      </c>
      <c r="I497" s="9" t="n">
        <v>16.178801</v>
      </c>
      <c r="J497" s="9" t="n">
        <v>6.824192</v>
      </c>
      <c r="K497" s="9" t="n">
        <v>4.652486</v>
      </c>
      <c r="L497" s="9" t="n">
        <v>5.072429</v>
      </c>
      <c r="M497" s="9" t="n">
        <v>3.216041</v>
      </c>
      <c r="N497" s="9" t="n">
        <v>3.897623</v>
      </c>
      <c r="O497" s="9" t="n">
        <v>1.57626</v>
      </c>
      <c r="P497" s="9" t="n">
        <v>1.12778</v>
      </c>
      <c r="Q497" s="9" t="n">
        <v>3.331151</v>
      </c>
      <c r="R497" s="10" t="n">
        <v>59.152663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35.5328</v>
      </c>
      <c r="G498" s="9" t="n">
        <v>57.816</v>
      </c>
      <c r="H498" s="9" t="n">
        <v>68.928</v>
      </c>
      <c r="I498" s="9" t="n">
        <v>69.027</v>
      </c>
      <c r="J498" s="9" t="n">
        <v>90.98035</v>
      </c>
      <c r="K498" s="9" t="n">
        <v>104.2958</v>
      </c>
      <c r="L498" s="9" t="n">
        <v>81.4694</v>
      </c>
      <c r="M498" s="9" t="n">
        <v>67.1442</v>
      </c>
      <c r="N498" s="9" t="n">
        <v>90.636601</v>
      </c>
      <c r="O498" s="9" t="n">
        <v>123.3834</v>
      </c>
      <c r="P498" s="9" t="n">
        <v>192.6711</v>
      </c>
      <c r="Q498" s="9" t="n">
        <v>381.3418</v>
      </c>
      <c r="R498" s="10" t="n">
        <v>1363.226451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419.2614</v>
      </c>
      <c r="G499" s="9" t="n">
        <v>376.2386</v>
      </c>
      <c r="H499" s="9" t="n">
        <v>114.60168</v>
      </c>
      <c r="I499" s="9" t="n">
        <v>176.0923</v>
      </c>
      <c r="J499" s="9" t="n">
        <v>247.6207</v>
      </c>
      <c r="K499" s="9" t="n">
        <v>279.02187</v>
      </c>
      <c r="L499" s="9" t="n">
        <v>489.67556</v>
      </c>
      <c r="M499" s="9" t="n">
        <v>628.4808</v>
      </c>
      <c r="N499" s="9" t="n">
        <v>431.89836</v>
      </c>
      <c r="O499" s="9" t="n">
        <v>113.05585</v>
      </c>
      <c r="P499" s="9" t="n">
        <v>107.29566</v>
      </c>
      <c r="Q499" s="9" t="n">
        <v>391.70773</v>
      </c>
      <c r="R499" s="10" t="n">
        <v>3774.95051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495.115</v>
      </c>
      <c r="G500" s="9" t="n">
        <v>431.6</v>
      </c>
      <c r="H500" s="9" t="n">
        <v>306</v>
      </c>
      <c r="I500" s="9" t="n">
        <v>156</v>
      </c>
      <c r="J500" s="9" t="n">
        <v>381.4</v>
      </c>
      <c r="K500" s="9" t="n">
        <v>457.6</v>
      </c>
      <c r="L500" s="9" t="n">
        <v>917.8</v>
      </c>
      <c r="M500" s="9" t="n">
        <v>834</v>
      </c>
      <c r="N500" s="9" t="n">
        <v>535</v>
      </c>
      <c r="O500" s="9" t="n">
        <v>522</v>
      </c>
      <c r="P500" s="9" t="n">
        <v>768.505</v>
      </c>
      <c r="Q500" s="9" t="n">
        <v>934.78</v>
      </c>
      <c r="R500" s="10" t="n">
        <v>6739.8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39.904633</v>
      </c>
      <c r="G501" s="9" t="n">
        <v>12.858509</v>
      </c>
      <c r="H501" s="9" t="n">
        <v>22.118127</v>
      </c>
      <c r="I501" s="9" t="n">
        <v>28.166638</v>
      </c>
      <c r="J501" s="9" t="n">
        <v>23.986104</v>
      </c>
      <c r="K501" s="9" t="n">
        <v>22.054437</v>
      </c>
      <c r="L501" s="9" t="n">
        <v>51.067485</v>
      </c>
      <c r="M501" s="9" t="n">
        <v>20.644652</v>
      </c>
      <c r="N501" s="9" t="n">
        <v>41.730179</v>
      </c>
      <c r="O501" s="9" t="n">
        <v>51.766896</v>
      </c>
      <c r="P501" s="9" t="n">
        <v>49.848736</v>
      </c>
      <c r="Q501" s="9" t="n">
        <v>38.101323</v>
      </c>
      <c r="R501" s="10" t="n">
        <v>402.247719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33.617521</v>
      </c>
      <c r="G502" s="9" t="n">
        <v>14.330558</v>
      </c>
      <c r="H502" s="9" t="n">
        <v>15.854227</v>
      </c>
      <c r="I502" s="9" t="n">
        <v>13.524413</v>
      </c>
      <c r="J502" s="9" t="n">
        <v>11.366586</v>
      </c>
      <c r="K502" s="9" t="n">
        <v>9.595586</v>
      </c>
      <c r="L502" s="9" t="n">
        <v>34.766085</v>
      </c>
      <c r="M502" s="9" t="n">
        <v>20.435294</v>
      </c>
      <c r="N502" s="9" t="n">
        <v>53.116588</v>
      </c>
      <c r="O502" s="9" t="n">
        <v>17.999564</v>
      </c>
      <c r="P502" s="9" t="n">
        <v>32.259192</v>
      </c>
      <c r="Q502" s="9" t="n">
        <v>49.613494</v>
      </c>
      <c r="R502" s="10" t="n">
        <v>306.479108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0.193552</v>
      </c>
      <c r="G503" s="9" t="n">
        <v>49.995042</v>
      </c>
      <c r="H503" s="9" t="n">
        <v>2.14587</v>
      </c>
      <c r="I503" s="9" t="n">
        <v>210.839781</v>
      </c>
      <c r="J503" s="9" t="n">
        <v>0</v>
      </c>
      <c r="K503" s="9" t="n">
        <v>103.161166</v>
      </c>
      <c r="L503" s="9" t="n">
        <v>124.406379</v>
      </c>
      <c r="M503" s="9" t="n">
        <v>205.917126</v>
      </c>
      <c r="N503" s="9" t="n">
        <v>60.64298</v>
      </c>
      <c r="O503" s="9" t="n">
        <v>51.50899</v>
      </c>
      <c r="P503" s="9" t="n">
        <v>92.4</v>
      </c>
      <c r="Q503" s="9" t="n">
        <v>23.013916</v>
      </c>
      <c r="R503" s="10" t="n">
        <v>924.224802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66.99826</v>
      </c>
      <c r="G504" s="9" t="n">
        <v>126.2955</v>
      </c>
      <c r="H504" s="9" t="n">
        <v>73.69682</v>
      </c>
      <c r="I504" s="9" t="n">
        <v>148.846383</v>
      </c>
      <c r="J504" s="9" t="n">
        <v>65.1805</v>
      </c>
      <c r="K504" s="9" t="n">
        <v>114.641079</v>
      </c>
      <c r="L504" s="9" t="n">
        <v>164.676651</v>
      </c>
      <c r="M504" s="9" t="n">
        <v>104.6249</v>
      </c>
      <c r="N504" s="9" t="n">
        <v>168.621499</v>
      </c>
      <c r="O504" s="9" t="n">
        <v>133.96872</v>
      </c>
      <c r="P504" s="9" t="n">
        <v>152.51717</v>
      </c>
      <c r="Q504" s="9" t="n">
        <v>113.65656</v>
      </c>
      <c r="R504" s="10" t="n">
        <v>1433.724042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26.21177</v>
      </c>
      <c r="G505" s="9" t="n">
        <v>16.85527</v>
      </c>
      <c r="H505" s="9" t="n">
        <v>36.54841</v>
      </c>
      <c r="I505" s="9" t="n">
        <v>28.41853</v>
      </c>
      <c r="J505" s="9" t="n">
        <v>24.77561</v>
      </c>
      <c r="K505" s="9" t="n">
        <v>39.66766</v>
      </c>
      <c r="L505" s="9" t="n">
        <v>27.13122</v>
      </c>
      <c r="M505" s="9" t="n">
        <v>31.057191</v>
      </c>
      <c r="N505" s="9" t="n">
        <v>35.34327</v>
      </c>
      <c r="O505" s="9" t="n">
        <v>113.11216</v>
      </c>
      <c r="P505" s="9" t="n">
        <v>160.880473</v>
      </c>
      <c r="Q505" s="9" t="n">
        <v>163.85402</v>
      </c>
      <c r="R505" s="10" t="n">
        <v>703.855584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1075</v>
      </c>
      <c r="G506" s="9" t="n">
        <v>722.01</v>
      </c>
      <c r="H506" s="9" t="n">
        <v>290.78</v>
      </c>
      <c r="I506" s="9" t="n">
        <v>862</v>
      </c>
      <c r="J506" s="9" t="n">
        <v>385.6</v>
      </c>
      <c r="K506" s="9" t="n">
        <v>509.1</v>
      </c>
      <c r="L506" s="9" t="n">
        <v>475</v>
      </c>
      <c r="M506" s="9" t="n">
        <v>150</v>
      </c>
      <c r="N506" s="9" t="n">
        <v>802.28</v>
      </c>
      <c r="O506" s="9" t="n">
        <v>639.04</v>
      </c>
      <c r="P506" s="9" t="n">
        <v>206</v>
      </c>
      <c r="Q506" s="9" t="n">
        <v>281.32</v>
      </c>
      <c r="R506" s="10" t="n">
        <v>6398.13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196728.508376</v>
      </c>
      <c r="G507" s="15" t="n">
        <v>193743.969473</v>
      </c>
      <c r="H507" s="15" t="n">
        <v>262387.119865</v>
      </c>
      <c r="I507" s="15" t="n">
        <v>246147.201038</v>
      </c>
      <c r="J507" s="15" t="n">
        <v>214507.521524</v>
      </c>
      <c r="K507" s="15" t="n">
        <v>268749.847192</v>
      </c>
      <c r="L507" s="15" t="n">
        <v>257282.571439</v>
      </c>
      <c r="M507" s="15" t="n">
        <v>247903.064936</v>
      </c>
      <c r="N507" s="15" t="n">
        <v>259451.775992</v>
      </c>
      <c r="O507" s="15" t="n">
        <v>279551.39374</v>
      </c>
      <c r="P507" s="15" t="n">
        <v>252555.996001</v>
      </c>
      <c r="Q507" s="15" t="n">
        <v>269538.749222</v>
      </c>
      <c r="R507" s="16" t="n">
        <v>2948547.718798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1839914.012567</v>
      </c>
      <c r="G508" s="20" t="n">
        <v>1679080.660255</v>
      </c>
      <c r="H508" s="20" t="n">
        <v>2074588.276191</v>
      </c>
      <c r="I508" s="20" t="n">
        <v>1857275.979396</v>
      </c>
      <c r="J508" s="20" t="n">
        <v>1902892.714664</v>
      </c>
      <c r="K508" s="20" t="n">
        <v>1799429.681891</v>
      </c>
      <c r="L508" s="20" t="n">
        <v>2279654.624081</v>
      </c>
      <c r="M508" s="20" t="n">
        <v>2071564.310331</v>
      </c>
      <c r="N508" s="20" t="n">
        <v>2157070.035856</v>
      </c>
      <c r="O508" s="20" t="n">
        <v>2370629.842476</v>
      </c>
      <c r="P508" s="20" t="n">
        <v>2263980.514604</v>
      </c>
      <c r="Q508" s="20" t="n">
        <v>2116014.577137</v>
      </c>
      <c r="R508" s="21" t="n">
        <v>24412095.229449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18.729873</v>
      </c>
      <c r="G509" s="9" t="n">
        <v>234.696166</v>
      </c>
      <c r="H509" s="9" t="n">
        <v>50.602978</v>
      </c>
      <c r="I509" s="9" t="n">
        <v>205.539698</v>
      </c>
      <c r="J509" s="9" t="n">
        <v>168.615898</v>
      </c>
      <c r="K509" s="9" t="n">
        <v>157.0755</v>
      </c>
      <c r="L509" s="9" t="n">
        <v>179.125</v>
      </c>
      <c r="M509" s="9" t="n">
        <v>287.653309</v>
      </c>
      <c r="N509" s="9" t="n">
        <v>22.754704</v>
      </c>
      <c r="O509" s="9" t="n">
        <v>270.90812</v>
      </c>
      <c r="P509" s="9" t="n">
        <v>167.237962</v>
      </c>
      <c r="Q509" s="9" t="n">
        <v>133.234</v>
      </c>
      <c r="R509" s="10" t="n">
        <v>1896.173208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210.051</v>
      </c>
      <c r="G510" s="9" t="n">
        <v>113.385</v>
      </c>
      <c r="H510" s="9" t="n">
        <v>53.45</v>
      </c>
      <c r="I510" s="9" t="n">
        <v>348.345</v>
      </c>
      <c r="J510" s="9" t="n">
        <v>126.48</v>
      </c>
      <c r="K510" s="9" t="n">
        <v>357.422</v>
      </c>
      <c r="L510" s="9" t="n">
        <v>233.191</v>
      </c>
      <c r="M510" s="9" t="n">
        <v>251.325</v>
      </c>
      <c r="N510" s="9" t="n">
        <v>45.802</v>
      </c>
      <c r="O510" s="9" t="n">
        <v>59.58</v>
      </c>
      <c r="P510" s="9" t="n">
        <v>90.541</v>
      </c>
      <c r="Q510" s="9" t="n">
        <v>193.1515</v>
      </c>
      <c r="R510" s="10" t="n">
        <v>2082.7235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6.8778</v>
      </c>
      <c r="G511" s="9" t="n">
        <v>1.234</v>
      </c>
      <c r="H511" s="9" t="n">
        <v>0.1197</v>
      </c>
      <c r="I511" s="9" t="n">
        <v>1.81621</v>
      </c>
      <c r="J511" s="9" t="n">
        <v>0.589</v>
      </c>
      <c r="K511" s="9" t="n">
        <v>1.6715</v>
      </c>
      <c r="L511" s="9" t="n">
        <v>0</v>
      </c>
      <c r="M511" s="9" t="n">
        <v>0.87419</v>
      </c>
      <c r="N511" s="9" t="n">
        <v>0.534</v>
      </c>
      <c r="O511" s="9" t="n">
        <v>0</v>
      </c>
      <c r="P511" s="9" t="n">
        <v>4.366581</v>
      </c>
      <c r="Q511" s="9" t="n">
        <v>0</v>
      </c>
      <c r="R511" s="10" t="n">
        <v>18.082981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6.9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55.791349</v>
      </c>
      <c r="O512" s="9" t="n">
        <v>0</v>
      </c>
      <c r="P512" s="9" t="n">
        <v>0</v>
      </c>
      <c r="Q512" s="9" t="n">
        <v>0</v>
      </c>
      <c r="R512" s="10" t="n">
        <v>62.691349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13.847</v>
      </c>
      <c r="Q513" s="9" t="n">
        <v>0</v>
      </c>
      <c r="R513" s="10" t="n">
        <v>13.847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7.197131</v>
      </c>
      <c r="G514" s="9" t="n">
        <v>1.425</v>
      </c>
      <c r="H514" s="9" t="n">
        <v>14.85413</v>
      </c>
      <c r="I514" s="9" t="n">
        <v>8.739302</v>
      </c>
      <c r="J514" s="9" t="n">
        <v>11.365</v>
      </c>
      <c r="K514" s="9" t="n">
        <v>36.11869</v>
      </c>
      <c r="L514" s="9" t="n">
        <v>9.27836</v>
      </c>
      <c r="M514" s="9" t="n">
        <v>11.40212</v>
      </c>
      <c r="N514" s="9" t="n">
        <v>3.26985</v>
      </c>
      <c r="O514" s="9" t="n">
        <v>38.665356</v>
      </c>
      <c r="P514" s="9" t="n">
        <v>15.66977</v>
      </c>
      <c r="Q514" s="9" t="n">
        <v>9.91953</v>
      </c>
      <c r="R514" s="10" t="n">
        <v>167.904239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0.032</v>
      </c>
      <c r="G515" s="9" t="n">
        <v>0.015</v>
      </c>
      <c r="H515" s="9" t="n">
        <v>0.013</v>
      </c>
      <c r="I515" s="9" t="n">
        <v>0</v>
      </c>
      <c r="J515" s="9" t="n">
        <v>0.58</v>
      </c>
      <c r="K515" s="9" t="n">
        <v>0.016</v>
      </c>
      <c r="L515" s="9" t="n">
        <v>0</v>
      </c>
      <c r="M515" s="9" t="n">
        <v>0</v>
      </c>
      <c r="N515" s="9" t="n">
        <v>0.017</v>
      </c>
      <c r="O515" s="9" t="n">
        <v>0</v>
      </c>
      <c r="P515" s="9" t="n">
        <v>0</v>
      </c>
      <c r="Q515" s="9" t="n">
        <v>0</v>
      </c>
      <c r="R515" s="10" t="n">
        <v>0.673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8</v>
      </c>
      <c r="G516" s="9" t="n">
        <v>0.023</v>
      </c>
      <c r="H516" s="9" t="n">
        <v>23.706</v>
      </c>
      <c r="I516" s="9" t="n">
        <v>18.756</v>
      </c>
      <c r="J516" s="9" t="n">
        <v>18.756</v>
      </c>
      <c r="K516" s="9" t="n">
        <v>10.914</v>
      </c>
      <c r="L516" s="9" t="n">
        <v>0</v>
      </c>
      <c r="M516" s="9" t="n">
        <v>42.8071</v>
      </c>
      <c r="N516" s="9" t="n">
        <v>5.808</v>
      </c>
      <c r="O516" s="9" t="n">
        <v>10.742</v>
      </c>
      <c r="P516" s="9" t="n">
        <v>10.247</v>
      </c>
      <c r="Q516" s="9" t="n">
        <v>0</v>
      </c>
      <c r="R516" s="10" t="n">
        <v>149.7591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46.78</v>
      </c>
      <c r="G517" s="9" t="n">
        <v>0</v>
      </c>
      <c r="H517" s="9" t="n">
        <v>25.92</v>
      </c>
      <c r="I517" s="9" t="n">
        <v>6.208</v>
      </c>
      <c r="J517" s="9" t="n">
        <v>1.4734</v>
      </c>
      <c r="K517" s="9" t="n">
        <v>21.12</v>
      </c>
      <c r="L517" s="9" t="n">
        <v>30.85</v>
      </c>
      <c r="M517" s="9" t="n">
        <v>0</v>
      </c>
      <c r="N517" s="9" t="n">
        <v>12.88</v>
      </c>
      <c r="O517" s="9" t="n">
        <v>8.5</v>
      </c>
      <c r="P517" s="9" t="n">
        <v>77.87</v>
      </c>
      <c r="Q517" s="9" t="n">
        <v>5.69</v>
      </c>
      <c r="R517" s="10" t="n">
        <v>237.2914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.821</v>
      </c>
      <c r="G518" s="9" t="n">
        <v>0</v>
      </c>
      <c r="H518" s="9" t="n">
        <v>21.723</v>
      </c>
      <c r="I518" s="9" t="n">
        <v>3.805</v>
      </c>
      <c r="J518" s="9" t="n">
        <v>1.89</v>
      </c>
      <c r="K518" s="9" t="n">
        <v>15.181</v>
      </c>
      <c r="L518" s="9" t="n">
        <v>15.7593</v>
      </c>
      <c r="M518" s="9" t="n">
        <v>10.863</v>
      </c>
      <c r="N518" s="9" t="n">
        <v>3.032</v>
      </c>
      <c r="O518" s="9" t="n">
        <v>18.461</v>
      </c>
      <c r="P518" s="9" t="n">
        <v>28.943</v>
      </c>
      <c r="Q518" s="9" t="n">
        <v>0</v>
      </c>
      <c r="R518" s="10" t="n">
        <v>120.4783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0.027</v>
      </c>
      <c r="G519" s="9" t="n">
        <v>0.009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.027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10" t="n">
        <v>0.063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4.275</v>
      </c>
      <c r="N520" s="9" t="n">
        <v>0</v>
      </c>
      <c r="O520" s="9" t="n">
        <v>0</v>
      </c>
      <c r="P520" s="9" t="n">
        <v>0</v>
      </c>
      <c r="Q520" s="9" t="n">
        <v>0</v>
      </c>
      <c r="R520" s="10" t="n">
        <v>4.275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9.46</v>
      </c>
      <c r="G521" s="9" t="n">
        <v>0</v>
      </c>
      <c r="H521" s="9" t="n">
        <v>0.034</v>
      </c>
      <c r="I521" s="9" t="n">
        <v>0</v>
      </c>
      <c r="J521" s="9" t="n">
        <v>0.11955</v>
      </c>
      <c r="K521" s="9" t="n">
        <v>0.1633</v>
      </c>
      <c r="L521" s="9" t="n">
        <v>0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37.625</v>
      </c>
      <c r="R521" s="10" t="n">
        <v>47.40185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27.84</v>
      </c>
      <c r="G522" s="9" t="n">
        <v>10.18</v>
      </c>
      <c r="H522" s="9" t="n">
        <v>0</v>
      </c>
      <c r="I522" s="9" t="n">
        <v>0</v>
      </c>
      <c r="J522" s="9" t="n">
        <v>0</v>
      </c>
      <c r="K522" s="9" t="n">
        <v>14.09174</v>
      </c>
      <c r="L522" s="9" t="n">
        <v>8.93</v>
      </c>
      <c r="M522" s="9" t="n">
        <v>17.63</v>
      </c>
      <c r="N522" s="9" t="n">
        <v>0</v>
      </c>
      <c r="O522" s="9" t="n">
        <v>28.475</v>
      </c>
      <c r="P522" s="9" t="n">
        <v>0</v>
      </c>
      <c r="Q522" s="9" t="n">
        <v>7.23</v>
      </c>
      <c r="R522" s="10" t="n">
        <v>114.37674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4.505</v>
      </c>
      <c r="I523" s="9" t="n">
        <v>0.016</v>
      </c>
      <c r="J523" s="9" t="n">
        <v>0</v>
      </c>
      <c r="K523" s="9" t="n">
        <v>0</v>
      </c>
      <c r="L523" s="9" t="n">
        <v>0.0247</v>
      </c>
      <c r="M523" s="9" t="n">
        <v>0</v>
      </c>
      <c r="N523" s="9" t="n">
        <v>1.16052</v>
      </c>
      <c r="O523" s="9" t="n">
        <v>0.20539</v>
      </c>
      <c r="P523" s="9" t="n">
        <v>0.125</v>
      </c>
      <c r="Q523" s="9" t="n">
        <v>0</v>
      </c>
      <c r="R523" s="10" t="n">
        <v>6.03661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0</v>
      </c>
      <c r="H524" s="9" t="n">
        <v>0</v>
      </c>
      <c r="I524" s="9" t="n">
        <v>14.4167</v>
      </c>
      <c r="J524" s="9" t="n">
        <v>0</v>
      </c>
      <c r="K524" s="9" t="n">
        <v>11.31</v>
      </c>
      <c r="L524" s="9" t="n">
        <v>0</v>
      </c>
      <c r="M524" s="9" t="n">
        <v>0</v>
      </c>
      <c r="N524" s="9" t="n">
        <v>0</v>
      </c>
      <c r="O524" s="9" t="n">
        <v>0.388</v>
      </c>
      <c r="P524" s="9" t="n">
        <v>0</v>
      </c>
      <c r="Q524" s="9" t="n">
        <v>0</v>
      </c>
      <c r="R524" s="10" t="n">
        <v>26.1147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43.76365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7.163</v>
      </c>
      <c r="R525" s="10" t="n">
        <v>50.92665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46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101.84633</v>
      </c>
      <c r="M526" s="9" t="n">
        <v>2.1735</v>
      </c>
      <c r="N526" s="9" t="n">
        <v>4.83</v>
      </c>
      <c r="O526" s="9" t="n">
        <v>0.1</v>
      </c>
      <c r="P526" s="9" t="n">
        <v>19.825949</v>
      </c>
      <c r="Q526" s="9" t="n">
        <v>7.1725</v>
      </c>
      <c r="R526" s="10" t="n">
        <v>135.948279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8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  <c r="O527" s="9" t="n">
        <v>0</v>
      </c>
      <c r="P527" s="9" t="n">
        <v>6.43606</v>
      </c>
      <c r="Q527" s="9" t="n">
        <v>0</v>
      </c>
      <c r="R527" s="10" t="n">
        <v>6.43606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39</v>
      </c>
      <c r="F528" s="9" t="n">
        <v>0.1695</v>
      </c>
      <c r="G528" s="9" t="n">
        <v>0</v>
      </c>
      <c r="H528" s="9" t="n">
        <v>1.79</v>
      </c>
      <c r="I528" s="9" t="n">
        <v>0</v>
      </c>
      <c r="J528" s="9" t="n">
        <v>0</v>
      </c>
      <c r="K528" s="9" t="n">
        <v>0</v>
      </c>
      <c r="L528" s="9" t="n">
        <v>0</v>
      </c>
      <c r="M528" s="9" t="n">
        <v>1.825</v>
      </c>
      <c r="N528" s="9" t="n">
        <v>0.032</v>
      </c>
      <c r="O528" s="9" t="n">
        <v>0</v>
      </c>
      <c r="P528" s="9" t="n">
        <v>0</v>
      </c>
      <c r="Q528" s="9" t="n">
        <v>0</v>
      </c>
      <c r="R528" s="10" t="n">
        <v>3.8165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0</v>
      </c>
      <c r="F529" s="9" t="n">
        <v>0.19</v>
      </c>
      <c r="G529" s="9" t="n">
        <v>0</v>
      </c>
      <c r="H529" s="9" t="n">
        <v>68.13898</v>
      </c>
      <c r="I529" s="9" t="n">
        <v>20.195</v>
      </c>
      <c r="J529" s="9" t="n">
        <v>34.307</v>
      </c>
      <c r="K529" s="9" t="n">
        <v>28.79</v>
      </c>
      <c r="L529" s="9" t="n">
        <v>8.6</v>
      </c>
      <c r="M529" s="9" t="n">
        <v>23.064</v>
      </c>
      <c r="N529" s="9" t="n">
        <v>29.311</v>
      </c>
      <c r="O529" s="9" t="n">
        <v>0.351</v>
      </c>
      <c r="P529" s="9" t="n">
        <v>89.467</v>
      </c>
      <c r="Q529" s="9" t="n">
        <v>0.00109</v>
      </c>
      <c r="R529" s="10" t="n">
        <v>302.41507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1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116.26</v>
      </c>
      <c r="K530" s="9" t="n">
        <v>8.03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124.29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542</v>
      </c>
      <c r="F531" s="9" t="n">
        <v>45.486</v>
      </c>
      <c r="G531" s="9" t="n">
        <v>45.05755</v>
      </c>
      <c r="H531" s="9" t="n">
        <v>26.713</v>
      </c>
      <c r="I531" s="9" t="n">
        <v>21.911</v>
      </c>
      <c r="J531" s="9" t="n">
        <v>25.7757</v>
      </c>
      <c r="K531" s="9" t="n">
        <v>20.38615</v>
      </c>
      <c r="L531" s="9" t="n">
        <v>21.273</v>
      </c>
      <c r="M531" s="9" t="n">
        <v>35.60035</v>
      </c>
      <c r="N531" s="9" t="n">
        <v>59.08955</v>
      </c>
      <c r="O531" s="9" t="n">
        <v>31.239</v>
      </c>
      <c r="P531" s="9" t="n">
        <v>22.88075</v>
      </c>
      <c r="Q531" s="9" t="n">
        <v>39.88315</v>
      </c>
      <c r="R531" s="10" t="n">
        <v>395.2952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18.02</v>
      </c>
      <c r="O532" s="9" t="n">
        <v>0</v>
      </c>
      <c r="P532" s="9" t="n">
        <v>0</v>
      </c>
      <c r="Q532" s="9" t="n">
        <v>0</v>
      </c>
      <c r="R532" s="10" t="n">
        <v>18.02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224.23026</v>
      </c>
      <c r="G533" s="9" t="n">
        <v>45.73246</v>
      </c>
      <c r="H533" s="9" t="n">
        <v>26.36377</v>
      </c>
      <c r="I533" s="9" t="n">
        <v>25.19359</v>
      </c>
      <c r="J533" s="9" t="n">
        <v>11.1771</v>
      </c>
      <c r="K533" s="9" t="n">
        <v>34.451</v>
      </c>
      <c r="L533" s="9" t="n">
        <v>11.76978</v>
      </c>
      <c r="M533" s="9" t="n">
        <v>18.27514</v>
      </c>
      <c r="N533" s="9" t="n">
        <v>0</v>
      </c>
      <c r="O533" s="9" t="n">
        <v>15.58444</v>
      </c>
      <c r="P533" s="9" t="n">
        <v>33.1059</v>
      </c>
      <c r="Q533" s="9" t="n">
        <v>24.359</v>
      </c>
      <c r="R533" s="10" t="n">
        <v>470.24244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.2964</v>
      </c>
      <c r="I534" s="9" t="n">
        <v>0</v>
      </c>
      <c r="J534" s="9" t="n">
        <v>0</v>
      </c>
      <c r="K534" s="9" t="n">
        <v>0.83771</v>
      </c>
      <c r="L534" s="9" t="n">
        <v>0</v>
      </c>
      <c r="M534" s="9" t="n">
        <v>0</v>
      </c>
      <c r="N534" s="9" t="n">
        <v>0.00323</v>
      </c>
      <c r="O534" s="9" t="n">
        <v>0</v>
      </c>
      <c r="P534" s="9" t="n">
        <v>0.23636</v>
      </c>
      <c r="Q534" s="9" t="n">
        <v>0.07524</v>
      </c>
      <c r="R534" s="10" t="n">
        <v>1.44894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5</v>
      </c>
      <c r="G535" s="9" t="n">
        <v>0</v>
      </c>
      <c r="H535" s="9" t="n">
        <v>0</v>
      </c>
      <c r="I535" s="9" t="n">
        <v>1.6</v>
      </c>
      <c r="J535" s="9" t="n">
        <v>0</v>
      </c>
      <c r="K535" s="9" t="n">
        <v>23.67056</v>
      </c>
      <c r="L535" s="9" t="n">
        <v>0</v>
      </c>
      <c r="M535" s="9" t="n">
        <v>0</v>
      </c>
      <c r="N535" s="9" t="n">
        <v>0</v>
      </c>
      <c r="O535" s="9" t="n">
        <v>1.08</v>
      </c>
      <c r="P535" s="9" t="n">
        <v>0</v>
      </c>
      <c r="Q535" s="9" t="n">
        <v>0</v>
      </c>
      <c r="R535" s="10" t="n">
        <v>41.35056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3.58</v>
      </c>
      <c r="H536" s="9" t="n">
        <v>0.0094</v>
      </c>
      <c r="I536" s="9" t="n">
        <v>15.62</v>
      </c>
      <c r="J536" s="9" t="n">
        <v>6.7</v>
      </c>
      <c r="K536" s="9" t="n">
        <v>3.65</v>
      </c>
      <c r="L536" s="9" t="n">
        <v>0.9</v>
      </c>
      <c r="M536" s="9" t="n">
        <v>0</v>
      </c>
      <c r="N536" s="9" t="n">
        <v>20.13</v>
      </c>
      <c r="O536" s="9" t="n">
        <v>0</v>
      </c>
      <c r="P536" s="9" t="n">
        <v>3.15</v>
      </c>
      <c r="Q536" s="9" t="n">
        <v>0</v>
      </c>
      <c r="R536" s="10" t="n">
        <v>53.7394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.756</v>
      </c>
      <c r="M537" s="9" t="n">
        <v>0</v>
      </c>
      <c r="N537" s="9" t="n">
        <v>0</v>
      </c>
      <c r="O537" s="9" t="n">
        <v>90.72</v>
      </c>
      <c r="P537" s="9" t="n">
        <v>0</v>
      </c>
      <c r="Q537" s="9" t="n">
        <v>0</v>
      </c>
      <c r="R537" s="10" t="n">
        <v>91.476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.13218</v>
      </c>
      <c r="G538" s="9" t="n">
        <v>0.014</v>
      </c>
      <c r="H538" s="9" t="n">
        <v>0.2041</v>
      </c>
      <c r="I538" s="9" t="n">
        <v>0.054</v>
      </c>
      <c r="J538" s="9" t="n">
        <v>0.016</v>
      </c>
      <c r="K538" s="9" t="n">
        <v>0.105</v>
      </c>
      <c r="L538" s="9" t="n">
        <v>0.177</v>
      </c>
      <c r="M538" s="9" t="n">
        <v>0.006</v>
      </c>
      <c r="N538" s="9" t="n">
        <v>0.018995</v>
      </c>
      <c r="O538" s="9" t="n">
        <v>0</v>
      </c>
      <c r="P538" s="9" t="n">
        <v>0</v>
      </c>
      <c r="Q538" s="9" t="n">
        <v>0.013</v>
      </c>
      <c r="R538" s="10" t="n">
        <v>0.740275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.10526</v>
      </c>
      <c r="G539" s="9" t="n">
        <v>0</v>
      </c>
      <c r="H539" s="9" t="n">
        <v>6.848</v>
      </c>
      <c r="I539" s="9" t="n">
        <v>0</v>
      </c>
      <c r="J539" s="9" t="n">
        <v>0</v>
      </c>
      <c r="K539" s="9" t="n">
        <v>0.01456</v>
      </c>
      <c r="L539" s="9" t="n">
        <v>0</v>
      </c>
      <c r="M539" s="9" t="n">
        <v>6.88</v>
      </c>
      <c r="N539" s="9" t="n">
        <v>0</v>
      </c>
      <c r="O539" s="9" t="n">
        <v>1.87</v>
      </c>
      <c r="P539" s="9" t="n">
        <v>0</v>
      </c>
      <c r="Q539" s="9" t="n">
        <v>8.2</v>
      </c>
      <c r="R539" s="10" t="n">
        <v>23.91782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17.29</v>
      </c>
      <c r="Q540" s="9" t="n">
        <v>0</v>
      </c>
      <c r="R540" s="10" t="n">
        <v>17.29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0</v>
      </c>
      <c r="G541" s="9" t="n">
        <v>0</v>
      </c>
      <c r="H541" s="9" t="n">
        <v>1.825</v>
      </c>
      <c r="I541" s="9" t="n">
        <v>2.52</v>
      </c>
      <c r="J541" s="9" t="n">
        <v>0</v>
      </c>
      <c r="K541" s="9" t="n">
        <v>0</v>
      </c>
      <c r="L541" s="9" t="n">
        <v>0</v>
      </c>
      <c r="M541" s="9" t="n">
        <v>0</v>
      </c>
      <c r="N541" s="9" t="n">
        <v>1.825</v>
      </c>
      <c r="O541" s="9" t="n">
        <v>7.37</v>
      </c>
      <c r="P541" s="9" t="n">
        <v>0</v>
      </c>
      <c r="Q541" s="9" t="n">
        <v>0</v>
      </c>
      <c r="R541" s="10" t="n">
        <v>13.54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2.06</v>
      </c>
      <c r="G542" s="9" t="n">
        <v>0</v>
      </c>
      <c r="H542" s="9" t="n">
        <v>0</v>
      </c>
      <c r="I542" s="9" t="n">
        <v>3.011</v>
      </c>
      <c r="J542" s="9" t="n">
        <v>0</v>
      </c>
      <c r="K542" s="9" t="n">
        <v>0</v>
      </c>
      <c r="L542" s="9" t="n">
        <v>1.825</v>
      </c>
      <c r="M542" s="9" t="n">
        <v>1.87</v>
      </c>
      <c r="N542" s="9" t="n">
        <v>118.87</v>
      </c>
      <c r="O542" s="9" t="n">
        <v>0</v>
      </c>
      <c r="P542" s="9" t="n">
        <v>0</v>
      </c>
      <c r="Q542" s="9" t="n">
        <v>0</v>
      </c>
      <c r="R542" s="10" t="n">
        <v>127.636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.45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.135</v>
      </c>
      <c r="N543" s="9" t="n">
        <v>0.607</v>
      </c>
      <c r="O543" s="9" t="n">
        <v>0.0158</v>
      </c>
      <c r="P543" s="9" t="n">
        <v>0.793</v>
      </c>
      <c r="Q543" s="9" t="n">
        <v>0.0005</v>
      </c>
      <c r="R543" s="10" t="n">
        <v>2.0013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.016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10" t="n">
        <v>0.016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1.895</v>
      </c>
      <c r="G545" s="9" t="n">
        <v>1.825</v>
      </c>
      <c r="H545" s="9" t="n">
        <v>0</v>
      </c>
      <c r="I545" s="9" t="n">
        <v>1.98</v>
      </c>
      <c r="J545" s="9" t="n">
        <v>0</v>
      </c>
      <c r="K545" s="9" t="n">
        <v>11.74</v>
      </c>
      <c r="L545" s="9" t="n">
        <v>3.65</v>
      </c>
      <c r="M545" s="9" t="n">
        <v>1.585</v>
      </c>
      <c r="N545" s="9" t="n">
        <v>3.65</v>
      </c>
      <c r="O545" s="9" t="n">
        <v>1.825</v>
      </c>
      <c r="P545" s="9" t="n">
        <v>1.825</v>
      </c>
      <c r="Q545" s="9" t="n">
        <v>0</v>
      </c>
      <c r="R545" s="10" t="n">
        <v>29.975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3.6</v>
      </c>
      <c r="G546" s="9" t="n">
        <v>0</v>
      </c>
      <c r="H546" s="9" t="n">
        <v>0</v>
      </c>
      <c r="I546" s="9" t="n">
        <v>0</v>
      </c>
      <c r="J546" s="9" t="n">
        <v>13.17</v>
      </c>
      <c r="K546" s="9" t="n">
        <v>0</v>
      </c>
      <c r="L546" s="9" t="n">
        <v>12.05</v>
      </c>
      <c r="M546" s="9" t="n">
        <v>0</v>
      </c>
      <c r="N546" s="9" t="n">
        <v>0</v>
      </c>
      <c r="O546" s="9" t="n">
        <v>0</v>
      </c>
      <c r="P546" s="9" t="n">
        <v>14.01</v>
      </c>
      <c r="Q546" s="9" t="n">
        <v>0</v>
      </c>
      <c r="R546" s="10" t="n">
        <v>52.83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46.23</v>
      </c>
      <c r="R547" s="10" t="n">
        <v>46.23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13.32937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10" t="n">
        <v>13.32937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7.074</v>
      </c>
      <c r="G549" s="9" t="n">
        <v>0</v>
      </c>
      <c r="H549" s="9" t="n">
        <v>0</v>
      </c>
      <c r="I549" s="9" t="n">
        <v>12.6915</v>
      </c>
      <c r="J549" s="9" t="n">
        <v>0</v>
      </c>
      <c r="K549" s="9" t="n">
        <v>18.18182</v>
      </c>
      <c r="L549" s="9" t="n">
        <v>0</v>
      </c>
      <c r="M549" s="9" t="n">
        <v>10</v>
      </c>
      <c r="N549" s="9" t="n">
        <v>0</v>
      </c>
      <c r="O549" s="9" t="n">
        <v>0</v>
      </c>
      <c r="P549" s="9" t="n">
        <v>0</v>
      </c>
      <c r="Q549" s="9" t="n">
        <v>13.961</v>
      </c>
      <c r="R549" s="10" t="n">
        <v>61.90832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0</v>
      </c>
      <c r="G550" s="9" t="n">
        <v>3.34</v>
      </c>
      <c r="H550" s="9" t="n">
        <v>4.36</v>
      </c>
      <c r="I550" s="9" t="n">
        <v>0</v>
      </c>
      <c r="J550" s="9" t="n">
        <v>0</v>
      </c>
      <c r="K550" s="9" t="n">
        <v>0</v>
      </c>
      <c r="L550" s="9" t="n">
        <v>10.77</v>
      </c>
      <c r="M550" s="9" t="n">
        <v>0</v>
      </c>
      <c r="N550" s="9" t="n">
        <v>2.18</v>
      </c>
      <c r="O550" s="9" t="n">
        <v>0</v>
      </c>
      <c r="P550" s="9" t="n">
        <v>3.66</v>
      </c>
      <c r="Q550" s="9" t="n">
        <v>0</v>
      </c>
      <c r="R550" s="10" t="n">
        <v>24.31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15.5</v>
      </c>
      <c r="H551" s="9" t="n">
        <v>0</v>
      </c>
      <c r="I551" s="9" t="n">
        <v>23.77</v>
      </c>
      <c r="J551" s="9" t="n">
        <v>0</v>
      </c>
      <c r="K551" s="9" t="n">
        <v>0</v>
      </c>
      <c r="L551" s="9" t="n">
        <v>0</v>
      </c>
      <c r="M551" s="9" t="n">
        <v>3.12</v>
      </c>
      <c r="N551" s="9" t="n">
        <v>0</v>
      </c>
      <c r="O551" s="9" t="n">
        <v>37.34</v>
      </c>
      <c r="P551" s="9" t="n">
        <v>8.98</v>
      </c>
      <c r="Q551" s="9" t="n">
        <v>6.398</v>
      </c>
      <c r="R551" s="10" t="n">
        <v>95.108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0</v>
      </c>
      <c r="I552" s="9" t="n">
        <v>6</v>
      </c>
      <c r="J552" s="9" t="n">
        <v>0</v>
      </c>
      <c r="K552" s="9" t="n">
        <v>0</v>
      </c>
      <c r="L552" s="9" t="n">
        <v>0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.0606</v>
      </c>
      <c r="R552" s="10" t="n">
        <v>6.0606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0</v>
      </c>
      <c r="H553" s="9" t="n">
        <v>0.699793</v>
      </c>
      <c r="I553" s="9" t="n">
        <v>0.119035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10" t="n">
        <v>0.818828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18.701</v>
      </c>
      <c r="G554" s="9" t="n">
        <v>0</v>
      </c>
      <c r="H554" s="9" t="n">
        <v>19.563</v>
      </c>
      <c r="I554" s="9" t="n">
        <v>20.008</v>
      </c>
      <c r="J554" s="9" t="n">
        <v>27.148</v>
      </c>
      <c r="K554" s="9" t="n">
        <v>12.46</v>
      </c>
      <c r="L554" s="9" t="n">
        <v>9.625</v>
      </c>
      <c r="M554" s="9" t="n">
        <v>21.75</v>
      </c>
      <c r="N554" s="9" t="n">
        <v>0</v>
      </c>
      <c r="O554" s="9" t="n">
        <v>11.525</v>
      </c>
      <c r="P554" s="9" t="n">
        <v>9.67</v>
      </c>
      <c r="Q554" s="9" t="n">
        <v>9.585</v>
      </c>
      <c r="R554" s="10" t="n">
        <v>160.035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51.8</v>
      </c>
      <c r="G555" s="9" t="n">
        <v>0</v>
      </c>
      <c r="H555" s="9" t="n">
        <v>0</v>
      </c>
      <c r="I555" s="9" t="n">
        <v>82.31</v>
      </c>
      <c r="J555" s="9" t="n">
        <v>17.3</v>
      </c>
      <c r="K555" s="9" t="n">
        <v>16.56</v>
      </c>
      <c r="L555" s="9" t="n">
        <v>29.99</v>
      </c>
      <c r="M555" s="9" t="n">
        <v>34.41</v>
      </c>
      <c r="N555" s="9" t="n">
        <v>16.91</v>
      </c>
      <c r="O555" s="9" t="n">
        <v>49.96</v>
      </c>
      <c r="P555" s="9" t="n">
        <v>0</v>
      </c>
      <c r="Q555" s="9" t="n">
        <v>0</v>
      </c>
      <c r="R555" s="10" t="n">
        <v>299.24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0.59</v>
      </c>
      <c r="G556" s="9" t="n">
        <v>22.15921</v>
      </c>
      <c r="H556" s="9" t="n">
        <v>0</v>
      </c>
      <c r="I556" s="9" t="n">
        <v>4.923</v>
      </c>
      <c r="J556" s="9" t="n">
        <v>2.32674</v>
      </c>
      <c r="K556" s="9" t="n">
        <v>0</v>
      </c>
      <c r="L556" s="9" t="n">
        <v>37.271</v>
      </c>
      <c r="M556" s="9" t="n">
        <v>6.157</v>
      </c>
      <c r="N556" s="9" t="n">
        <v>0</v>
      </c>
      <c r="O556" s="9" t="n">
        <v>0</v>
      </c>
      <c r="P556" s="9" t="n">
        <v>0</v>
      </c>
      <c r="Q556" s="9" t="n">
        <v>0</v>
      </c>
      <c r="R556" s="10" t="n">
        <v>73.42695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0</v>
      </c>
      <c r="H557" s="9" t="n">
        <v>4.0704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4.0704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0</v>
      </c>
      <c r="M558" s="9" t="n">
        <v>0</v>
      </c>
      <c r="N558" s="9" t="n">
        <v>8.09</v>
      </c>
      <c r="O558" s="9" t="n">
        <v>0</v>
      </c>
      <c r="P558" s="9" t="n">
        <v>1.79</v>
      </c>
      <c r="Q558" s="9" t="n">
        <v>0</v>
      </c>
      <c r="R558" s="10" t="n">
        <v>9.88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3.72</v>
      </c>
      <c r="J559" s="9" t="n">
        <v>1.64</v>
      </c>
      <c r="K559" s="9" t="n">
        <v>4.42</v>
      </c>
      <c r="L559" s="9" t="n">
        <v>3.845</v>
      </c>
      <c r="M559" s="9" t="n">
        <v>0</v>
      </c>
      <c r="N559" s="9" t="n">
        <v>0</v>
      </c>
      <c r="O559" s="9" t="n">
        <v>0</v>
      </c>
      <c r="P559" s="9" t="n">
        <v>1.825</v>
      </c>
      <c r="Q559" s="9" t="n">
        <v>0.8</v>
      </c>
      <c r="R559" s="10" t="n">
        <v>16.25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0.28595</v>
      </c>
      <c r="H560" s="9" t="n">
        <v>0</v>
      </c>
      <c r="I560" s="9" t="n">
        <v>0</v>
      </c>
      <c r="J560" s="9" t="n">
        <v>0.44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0.72595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</v>
      </c>
      <c r="G561" s="9" t="n">
        <v>10.785</v>
      </c>
      <c r="H561" s="9" t="n">
        <v>0</v>
      </c>
      <c r="I561" s="9" t="n">
        <v>24.975</v>
      </c>
      <c r="J561" s="9" t="n">
        <v>1.64</v>
      </c>
      <c r="K561" s="9" t="n">
        <v>0</v>
      </c>
      <c r="L561" s="9" t="n">
        <v>0</v>
      </c>
      <c r="M561" s="9" t="n">
        <v>12.235</v>
      </c>
      <c r="N561" s="9" t="n">
        <v>0</v>
      </c>
      <c r="O561" s="9" t="n">
        <v>0</v>
      </c>
      <c r="P561" s="9" t="n">
        <v>0</v>
      </c>
      <c r="Q561" s="9" t="n">
        <v>11.22</v>
      </c>
      <c r="R561" s="10" t="n">
        <v>60.855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.2575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10" t="n">
        <v>0.2575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9.766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10" t="n">
        <v>9.766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10.6</v>
      </c>
      <c r="H564" s="9" t="n">
        <v>0</v>
      </c>
      <c r="I564" s="9" t="n">
        <v>7.4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18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.008</v>
      </c>
      <c r="G565" s="9" t="n">
        <v>0.017</v>
      </c>
      <c r="H565" s="9" t="n">
        <v>0.0244</v>
      </c>
      <c r="I565" s="9" t="n">
        <v>0.4033</v>
      </c>
      <c r="J565" s="9" t="n">
        <v>0.06</v>
      </c>
      <c r="K565" s="9" t="n">
        <v>0.026</v>
      </c>
      <c r="L565" s="9" t="n">
        <v>0</v>
      </c>
      <c r="M565" s="9" t="n">
        <v>0</v>
      </c>
      <c r="N565" s="9" t="n">
        <v>0</v>
      </c>
      <c r="O565" s="9" t="n">
        <v>0.011305</v>
      </c>
      <c r="P565" s="9" t="n">
        <v>0</v>
      </c>
      <c r="Q565" s="9" t="n">
        <v>0</v>
      </c>
      <c r="R565" s="10" t="n">
        <v>0.550005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</v>
      </c>
      <c r="G566" s="9" t="n">
        <v>0</v>
      </c>
      <c r="H566" s="9" t="n">
        <v>0</v>
      </c>
      <c r="I566" s="9" t="n">
        <v>9.426</v>
      </c>
      <c r="J566" s="9" t="n">
        <v>9.62</v>
      </c>
      <c r="K566" s="9" t="n">
        <v>3.615</v>
      </c>
      <c r="L566" s="9" t="n">
        <v>0</v>
      </c>
      <c r="M566" s="9" t="n">
        <v>0</v>
      </c>
      <c r="N566" s="9" t="n">
        <v>0</v>
      </c>
      <c r="O566" s="9" t="n">
        <v>1.895</v>
      </c>
      <c r="P566" s="9" t="n">
        <v>0</v>
      </c>
      <c r="Q566" s="9" t="n">
        <v>1.54</v>
      </c>
      <c r="R566" s="10" t="n">
        <v>26.096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1.8</v>
      </c>
      <c r="M567" s="9" t="n">
        <v>2.82</v>
      </c>
      <c r="N567" s="9" t="n">
        <v>0</v>
      </c>
      <c r="O567" s="9" t="n">
        <v>1.92</v>
      </c>
      <c r="P567" s="9" t="n">
        <v>0.92</v>
      </c>
      <c r="Q567" s="9" t="n">
        <v>1.88</v>
      </c>
      <c r="R567" s="10" t="n">
        <v>9.34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11.415</v>
      </c>
      <c r="G568" s="9" t="n">
        <v>0</v>
      </c>
      <c r="H568" s="9" t="n">
        <v>5.638</v>
      </c>
      <c r="I568" s="9" t="n">
        <v>0</v>
      </c>
      <c r="J568" s="9" t="n">
        <v>0</v>
      </c>
      <c r="K568" s="9" t="n">
        <v>0</v>
      </c>
      <c r="L568" s="9" t="n">
        <v>0</v>
      </c>
      <c r="M568" s="9" t="n">
        <v>3.65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20.703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7.05</v>
      </c>
      <c r="G569" s="9" t="n">
        <v>16.113</v>
      </c>
      <c r="H569" s="9" t="n">
        <v>5.108</v>
      </c>
      <c r="I569" s="9" t="n">
        <v>0</v>
      </c>
      <c r="J569" s="9" t="n">
        <v>0</v>
      </c>
      <c r="K569" s="9" t="n">
        <v>3.712</v>
      </c>
      <c r="L569" s="9" t="n">
        <v>7.258</v>
      </c>
      <c r="M569" s="9" t="n">
        <v>6.915</v>
      </c>
      <c r="N569" s="9" t="n">
        <v>1.02</v>
      </c>
      <c r="O569" s="9" t="n">
        <v>9.011</v>
      </c>
      <c r="P569" s="9" t="n">
        <v>3.615</v>
      </c>
      <c r="Q569" s="9" t="n">
        <v>0</v>
      </c>
      <c r="R569" s="10" t="n">
        <v>59.802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8.48894</v>
      </c>
      <c r="Q570" s="9" t="n">
        <v>0</v>
      </c>
      <c r="R570" s="10" t="n">
        <v>8.48894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25.9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10" t="n">
        <v>25.9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83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.26938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0.26938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4</v>
      </c>
      <c r="F573" s="9" t="n">
        <v>0</v>
      </c>
      <c r="G573" s="9" t="n">
        <v>7.085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7.085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5</v>
      </c>
      <c r="F574" s="9" t="n">
        <v>12.78175</v>
      </c>
      <c r="G574" s="9" t="n">
        <v>1.98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1.825</v>
      </c>
      <c r="M574" s="9" t="n">
        <v>0</v>
      </c>
      <c r="N574" s="9" t="n">
        <v>1.52</v>
      </c>
      <c r="O574" s="9" t="n">
        <v>0</v>
      </c>
      <c r="P574" s="9" t="n">
        <v>1.81</v>
      </c>
      <c r="Q574" s="9" t="n">
        <v>0</v>
      </c>
      <c r="R574" s="10" t="n">
        <v>19.91675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6</v>
      </c>
      <c r="F575" s="9" t="n">
        <v>0</v>
      </c>
      <c r="G575" s="9" t="n">
        <v>0</v>
      </c>
      <c r="H575" s="9" t="n">
        <v>0.96</v>
      </c>
      <c r="I575" s="9" t="n">
        <v>0</v>
      </c>
      <c r="J575" s="9" t="n">
        <v>1.825</v>
      </c>
      <c r="K575" s="9" t="n">
        <v>0</v>
      </c>
      <c r="L575" s="9" t="n">
        <v>0</v>
      </c>
      <c r="M575" s="9" t="n">
        <v>3.65</v>
      </c>
      <c r="N575" s="9" t="n">
        <v>0</v>
      </c>
      <c r="O575" s="9" t="n">
        <v>5.41</v>
      </c>
      <c r="P575" s="9" t="n">
        <v>0</v>
      </c>
      <c r="Q575" s="9" t="n">
        <v>1.825</v>
      </c>
      <c r="R575" s="10" t="n">
        <v>13.67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.52093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0.52093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8</v>
      </c>
      <c r="F577" s="9" t="n">
        <v>76.17498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12.86205</v>
      </c>
      <c r="M577" s="9" t="n">
        <v>0.52</v>
      </c>
      <c r="N577" s="9" t="n">
        <v>0</v>
      </c>
      <c r="O577" s="9" t="n">
        <v>19.92985</v>
      </c>
      <c r="P577" s="9" t="n">
        <v>21.5825</v>
      </c>
      <c r="Q577" s="9" t="n">
        <v>0</v>
      </c>
      <c r="R577" s="10" t="n">
        <v>131.06938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9</v>
      </c>
      <c r="F578" s="9" t="n">
        <v>6.175</v>
      </c>
      <c r="G578" s="9" t="n">
        <v>0</v>
      </c>
      <c r="H578" s="9" t="n">
        <v>2.18</v>
      </c>
      <c r="I578" s="9" t="n">
        <v>10.45</v>
      </c>
      <c r="J578" s="9" t="n">
        <v>0</v>
      </c>
      <c r="K578" s="9" t="n">
        <v>0.279</v>
      </c>
      <c r="L578" s="9" t="n">
        <v>0</v>
      </c>
      <c r="M578" s="9" t="n">
        <v>1.825</v>
      </c>
      <c r="N578" s="9" t="n">
        <v>0</v>
      </c>
      <c r="O578" s="9" t="n">
        <v>0</v>
      </c>
      <c r="P578" s="9" t="n">
        <v>0</v>
      </c>
      <c r="Q578" s="9" t="n">
        <v>6.388</v>
      </c>
      <c r="R578" s="10" t="n">
        <v>27.297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90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3.6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3.6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1</v>
      </c>
      <c r="F580" s="9" t="n">
        <v>0</v>
      </c>
      <c r="G580" s="9" t="n">
        <v>0</v>
      </c>
      <c r="H580" s="9" t="n">
        <v>1.825</v>
      </c>
      <c r="I580" s="9" t="n">
        <v>2.43</v>
      </c>
      <c r="J580" s="9" t="n">
        <v>0</v>
      </c>
      <c r="K580" s="9" t="n">
        <v>0</v>
      </c>
      <c r="L580" s="9" t="n">
        <v>0</v>
      </c>
      <c r="M580" s="9" t="n">
        <v>4.02</v>
      </c>
      <c r="N580" s="9" t="n">
        <v>1.21</v>
      </c>
      <c r="O580" s="9" t="n">
        <v>0</v>
      </c>
      <c r="P580" s="9" t="n">
        <v>0</v>
      </c>
      <c r="Q580" s="9" t="n">
        <v>0</v>
      </c>
      <c r="R580" s="10" t="n">
        <v>9.485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2</v>
      </c>
      <c r="F581" s="9" t="n">
        <v>1.99</v>
      </c>
      <c r="G581" s="9" t="n">
        <v>1.16</v>
      </c>
      <c r="H581" s="9" t="n">
        <v>2.119</v>
      </c>
      <c r="I581" s="9" t="n">
        <v>0</v>
      </c>
      <c r="J581" s="9" t="n">
        <v>1.154</v>
      </c>
      <c r="K581" s="9" t="n">
        <v>2.756</v>
      </c>
      <c r="L581" s="9" t="n">
        <v>0.0035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6.942</v>
      </c>
      <c r="R581" s="10" t="n">
        <v>16.1245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3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1.79</v>
      </c>
      <c r="K582" s="9" t="n">
        <v>0</v>
      </c>
      <c r="L582" s="9" t="n">
        <v>0</v>
      </c>
      <c r="M582" s="9" t="n">
        <v>0</v>
      </c>
      <c r="N582" s="9" t="n">
        <v>0</v>
      </c>
      <c r="O582" s="9" t="n">
        <v>0</v>
      </c>
      <c r="P582" s="9" t="n">
        <v>4.36</v>
      </c>
      <c r="Q582" s="9" t="n">
        <v>2.11</v>
      </c>
      <c r="R582" s="10" t="n">
        <v>8.26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4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3.53</v>
      </c>
      <c r="M583" s="9" t="n">
        <v>4.0938</v>
      </c>
      <c r="N583" s="9" t="n">
        <v>4.32</v>
      </c>
      <c r="O583" s="9" t="n">
        <v>0</v>
      </c>
      <c r="P583" s="9" t="n">
        <v>0</v>
      </c>
      <c r="Q583" s="9" t="n">
        <v>0</v>
      </c>
      <c r="R583" s="10" t="n">
        <v>11.9438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5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9.65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9.65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6</v>
      </c>
      <c r="F585" s="9" t="n">
        <v>1.825</v>
      </c>
      <c r="G585" s="9" t="n">
        <v>0</v>
      </c>
      <c r="H585" s="9" t="n">
        <v>1.79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1.79</v>
      </c>
      <c r="N585" s="9" t="n">
        <v>0</v>
      </c>
      <c r="O585" s="9" t="n">
        <v>0</v>
      </c>
      <c r="P585" s="9" t="n">
        <v>0</v>
      </c>
      <c r="Q585" s="9" t="n">
        <v>1.51</v>
      </c>
      <c r="R585" s="10" t="n">
        <v>6.915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1.1647</v>
      </c>
      <c r="R586" s="10" t="n">
        <v>1.1647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8</v>
      </c>
      <c r="F587" s="9" t="n">
        <v>0</v>
      </c>
      <c r="G587" s="9" t="n">
        <v>0</v>
      </c>
      <c r="H587" s="9" t="n">
        <v>12.05</v>
      </c>
      <c r="I587" s="9" t="n">
        <v>0</v>
      </c>
      <c r="J587" s="9" t="n">
        <v>0</v>
      </c>
      <c r="K587" s="9" t="n">
        <v>0</v>
      </c>
      <c r="L587" s="9" t="n">
        <v>1.42</v>
      </c>
      <c r="M587" s="9" t="n">
        <v>15.75</v>
      </c>
      <c r="N587" s="9" t="n">
        <v>0</v>
      </c>
      <c r="O587" s="9" t="n">
        <v>0</v>
      </c>
      <c r="P587" s="9" t="n">
        <v>2.13</v>
      </c>
      <c r="Q587" s="9" t="n">
        <v>0</v>
      </c>
      <c r="R587" s="10" t="n">
        <v>31.35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9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.9162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0.9162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600</v>
      </c>
      <c r="F589" s="9" t="n">
        <v>0</v>
      </c>
      <c r="G589" s="9" t="n">
        <v>12.616</v>
      </c>
      <c r="H589" s="9" t="n">
        <v>0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12.616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1</v>
      </c>
      <c r="F590" s="9" t="n">
        <v>0</v>
      </c>
      <c r="G590" s="9" t="n">
        <v>8.415</v>
      </c>
      <c r="H590" s="9" t="n">
        <v>19.3</v>
      </c>
      <c r="I590" s="9" t="n">
        <v>17.15</v>
      </c>
      <c r="J590" s="9" t="n">
        <v>0</v>
      </c>
      <c r="K590" s="9" t="n">
        <v>18.457</v>
      </c>
      <c r="L590" s="9" t="n">
        <v>0</v>
      </c>
      <c r="M590" s="9" t="n">
        <v>18.272</v>
      </c>
      <c r="N590" s="9" t="n">
        <v>20.928</v>
      </c>
      <c r="O590" s="9" t="n">
        <v>0</v>
      </c>
      <c r="P590" s="9" t="n">
        <v>20.934</v>
      </c>
      <c r="Q590" s="9" t="n">
        <v>0</v>
      </c>
      <c r="R590" s="10" t="n">
        <v>123.456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2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.033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0.033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3</v>
      </c>
      <c r="F592" s="9" t="n">
        <v>7.61</v>
      </c>
      <c r="G592" s="9" t="n">
        <v>5.7</v>
      </c>
      <c r="H592" s="9" t="n">
        <v>0</v>
      </c>
      <c r="I592" s="9" t="n">
        <v>4.5675</v>
      </c>
      <c r="J592" s="9" t="n">
        <v>0</v>
      </c>
      <c r="K592" s="9" t="n">
        <v>12.05</v>
      </c>
      <c r="L592" s="9" t="n">
        <v>21.138</v>
      </c>
      <c r="M592" s="9" t="n">
        <v>0</v>
      </c>
      <c r="N592" s="9" t="n">
        <v>0</v>
      </c>
      <c r="O592" s="9" t="n">
        <v>5.4</v>
      </c>
      <c r="P592" s="9" t="n">
        <v>9.66</v>
      </c>
      <c r="Q592" s="9" t="n">
        <v>26.335</v>
      </c>
      <c r="R592" s="10" t="n">
        <v>92.4605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4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.088169</v>
      </c>
      <c r="K593" s="9" t="n">
        <v>0</v>
      </c>
      <c r="L593" s="9" t="n">
        <v>0</v>
      </c>
      <c r="M593" s="9" t="n">
        <v>0</v>
      </c>
      <c r="N593" s="9" t="n">
        <v>0.188744</v>
      </c>
      <c r="O593" s="9" t="n">
        <v>0</v>
      </c>
      <c r="P593" s="9" t="n">
        <v>0.00482</v>
      </c>
      <c r="Q593" s="9" t="n">
        <v>0</v>
      </c>
      <c r="R593" s="10" t="n">
        <v>0.281733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5</v>
      </c>
      <c r="F594" s="9" t="n">
        <v>0</v>
      </c>
      <c r="G594" s="9" t="n">
        <v>0</v>
      </c>
      <c r="H594" s="9" t="n">
        <v>0</v>
      </c>
      <c r="I594" s="9" t="n">
        <v>0.14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10" t="n">
        <v>0.14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6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0</v>
      </c>
      <c r="M595" s="9" t="n">
        <v>0</v>
      </c>
      <c r="N595" s="9" t="n">
        <v>0</v>
      </c>
      <c r="O595" s="9" t="n">
        <v>0</v>
      </c>
      <c r="P595" s="9" t="n">
        <v>5.37</v>
      </c>
      <c r="Q595" s="9" t="n">
        <v>0</v>
      </c>
      <c r="R595" s="10" t="n">
        <v>5.37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7</v>
      </c>
      <c r="F596" s="9" t="n">
        <v>9.05</v>
      </c>
      <c r="G596" s="9" t="n">
        <v>0</v>
      </c>
      <c r="H596" s="9" t="n">
        <v>0</v>
      </c>
      <c r="I596" s="9" t="n">
        <v>12.49</v>
      </c>
      <c r="J596" s="9" t="n">
        <v>9.26</v>
      </c>
      <c r="K596" s="9" t="n">
        <v>0</v>
      </c>
      <c r="L596" s="9" t="n">
        <v>8.28</v>
      </c>
      <c r="M596" s="9" t="n">
        <v>0</v>
      </c>
      <c r="N596" s="9" t="n">
        <v>9.09</v>
      </c>
      <c r="O596" s="9" t="n">
        <v>17.287</v>
      </c>
      <c r="P596" s="9" t="n">
        <v>7.91</v>
      </c>
      <c r="Q596" s="9" t="n">
        <v>0</v>
      </c>
      <c r="R596" s="10" t="n">
        <v>73.367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8</v>
      </c>
      <c r="F597" s="9" t="n">
        <v>0</v>
      </c>
      <c r="G597" s="9" t="n">
        <v>0</v>
      </c>
      <c r="H597" s="9" t="n">
        <v>0</v>
      </c>
      <c r="I597" s="9" t="n">
        <v>0.04</v>
      </c>
      <c r="J597" s="9" t="n">
        <v>0</v>
      </c>
      <c r="K597" s="9" t="n">
        <v>0</v>
      </c>
      <c r="L597" s="9" t="n">
        <v>0.76</v>
      </c>
      <c r="M597" s="9" t="n">
        <v>0.05</v>
      </c>
      <c r="N597" s="9" t="n">
        <v>0.0433</v>
      </c>
      <c r="O597" s="9" t="n">
        <v>0.02</v>
      </c>
      <c r="P597" s="9" t="n">
        <v>0</v>
      </c>
      <c r="Q597" s="9" t="n">
        <v>0.0033</v>
      </c>
      <c r="R597" s="10" t="n">
        <v>0.9166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9</v>
      </c>
      <c r="F598" s="9" t="n">
        <v>0</v>
      </c>
      <c r="G598" s="9" t="n">
        <v>3.14</v>
      </c>
      <c r="H598" s="9" t="n">
        <v>6.62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9.76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10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3.65</v>
      </c>
      <c r="N599" s="9" t="n">
        <v>1.825</v>
      </c>
      <c r="O599" s="9" t="n">
        <v>0</v>
      </c>
      <c r="P599" s="9" t="n">
        <v>0</v>
      </c>
      <c r="Q599" s="9" t="n">
        <v>0</v>
      </c>
      <c r="R599" s="10" t="n">
        <v>5.47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1</v>
      </c>
      <c r="F600" s="9" t="n">
        <v>0</v>
      </c>
      <c r="G600" s="9" t="n">
        <v>0</v>
      </c>
      <c r="H600" s="9" t="n">
        <v>20</v>
      </c>
      <c r="I600" s="9" t="n">
        <v>14.541</v>
      </c>
      <c r="J600" s="9" t="n">
        <v>0</v>
      </c>
      <c r="K600" s="9" t="n">
        <v>28.8296</v>
      </c>
      <c r="L600" s="9" t="n">
        <v>8.082025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34.6</v>
      </c>
      <c r="R600" s="10" t="n">
        <v>106.052625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2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18.47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18.47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3</v>
      </c>
      <c r="F602" s="9" t="n">
        <v>0</v>
      </c>
      <c r="G602" s="9" t="n">
        <v>0</v>
      </c>
      <c r="H602" s="9" t="n">
        <v>2.59131</v>
      </c>
      <c r="I602" s="9" t="n">
        <v>0</v>
      </c>
      <c r="J602" s="9" t="n">
        <v>0</v>
      </c>
      <c r="K602" s="9" t="n">
        <v>0</v>
      </c>
      <c r="L602" s="9" t="n">
        <v>0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2.59131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4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.141</v>
      </c>
      <c r="Q603" s="9" t="n">
        <v>2</v>
      </c>
      <c r="R603" s="10" t="n">
        <v>2.141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5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1.938</v>
      </c>
      <c r="Q604" s="9" t="n">
        <v>0</v>
      </c>
      <c r="R604" s="10" t="n">
        <v>1.938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6</v>
      </c>
      <c r="F605" s="9" t="n">
        <v>0</v>
      </c>
      <c r="G605" s="9" t="n">
        <v>0</v>
      </c>
      <c r="H605" s="9" t="n">
        <v>0</v>
      </c>
      <c r="I605" s="9" t="n">
        <v>25.103</v>
      </c>
      <c r="J605" s="9" t="n">
        <v>0</v>
      </c>
      <c r="K605" s="9" t="n">
        <v>0</v>
      </c>
      <c r="L605" s="9" t="n">
        <v>1.825</v>
      </c>
      <c r="M605" s="9" t="n">
        <v>0</v>
      </c>
      <c r="N605" s="9" t="n">
        <v>13.45</v>
      </c>
      <c r="O605" s="9" t="n">
        <v>0</v>
      </c>
      <c r="P605" s="9" t="n">
        <v>16.55</v>
      </c>
      <c r="Q605" s="9" t="n">
        <v>0</v>
      </c>
      <c r="R605" s="10" t="n">
        <v>56.928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7</v>
      </c>
      <c r="F606" s="9" t="n">
        <v>5.95</v>
      </c>
      <c r="G606" s="9" t="n">
        <v>0</v>
      </c>
      <c r="H606" s="9" t="n">
        <v>0</v>
      </c>
      <c r="I606" s="9" t="n">
        <v>0</v>
      </c>
      <c r="J606" s="9" t="n">
        <v>13.801</v>
      </c>
      <c r="K606" s="9" t="n">
        <v>6.97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26.721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8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.65</v>
      </c>
      <c r="O607" s="9" t="n">
        <v>0</v>
      </c>
      <c r="P607" s="9" t="n">
        <v>0.0279</v>
      </c>
      <c r="Q607" s="9" t="n">
        <v>0</v>
      </c>
      <c r="R607" s="10" t="n">
        <v>0.6779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9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.582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0.582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20</v>
      </c>
      <c r="F609" s="9" t="n">
        <v>0</v>
      </c>
      <c r="G609" s="9" t="n">
        <v>0</v>
      </c>
      <c r="H609" s="9" t="n">
        <v>0</v>
      </c>
      <c r="I609" s="9" t="n">
        <v>2.015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1.5</v>
      </c>
      <c r="O609" s="9" t="n">
        <v>0</v>
      </c>
      <c r="P609" s="9" t="n">
        <v>0</v>
      </c>
      <c r="Q609" s="9" t="n">
        <v>0</v>
      </c>
      <c r="R609" s="10" t="n">
        <v>3.515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1</v>
      </c>
      <c r="F610" s="9" t="n">
        <v>0</v>
      </c>
      <c r="G610" s="9" t="n">
        <v>0</v>
      </c>
      <c r="H610" s="9" t="n">
        <v>0.5548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10" t="n">
        <v>0.5548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2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  <c r="L611" s="9" t="n">
        <v>3.65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3.65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3</v>
      </c>
      <c r="F612" s="9" t="n">
        <v>0</v>
      </c>
      <c r="G612" s="9" t="n">
        <v>0</v>
      </c>
      <c r="H612" s="9" t="n">
        <v>0</v>
      </c>
      <c r="I612" s="9" t="n">
        <v>40.804</v>
      </c>
      <c r="J612" s="9" t="n">
        <v>0</v>
      </c>
      <c r="K612" s="9" t="n">
        <v>0</v>
      </c>
      <c r="L612" s="9" t="n">
        <v>0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40.804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4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4.08</v>
      </c>
      <c r="P613" s="9" t="n">
        <v>0</v>
      </c>
      <c r="Q613" s="9" t="n">
        <v>2.03</v>
      </c>
      <c r="R613" s="10" t="n">
        <v>6.11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5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3.53</v>
      </c>
      <c r="K614" s="9" t="n">
        <v>0</v>
      </c>
      <c r="L614" s="9" t="n">
        <v>0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3.53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6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5.073</v>
      </c>
      <c r="K615" s="9" t="n">
        <v>0</v>
      </c>
      <c r="L615" s="9" t="n">
        <v>0</v>
      </c>
      <c r="M615" s="9" t="n">
        <v>18.5155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23.5885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7</v>
      </c>
      <c r="F616" s="9" t="n">
        <v>0</v>
      </c>
      <c r="G616" s="9" t="n">
        <v>1.601027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.1104</v>
      </c>
      <c r="Q616" s="9" t="n">
        <v>0</v>
      </c>
      <c r="R616" s="10" t="n">
        <v>1.711427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8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3.12</v>
      </c>
      <c r="R617" s="10" t="n">
        <v>3.12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9</v>
      </c>
      <c r="F618" s="9" t="n">
        <v>0.95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0.95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30</v>
      </c>
      <c r="F619" s="9" t="n">
        <v>8.236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8.236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1</v>
      </c>
      <c r="F620" s="9" t="n">
        <v>0</v>
      </c>
      <c r="G620" s="9" t="n">
        <v>0</v>
      </c>
      <c r="H620" s="9" t="n">
        <v>0</v>
      </c>
      <c r="I620" s="9" t="n">
        <v>2.11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1.79</v>
      </c>
      <c r="P620" s="9" t="n">
        <v>0</v>
      </c>
      <c r="Q620" s="9" t="n">
        <v>0</v>
      </c>
      <c r="R620" s="10" t="n">
        <v>3.9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2</v>
      </c>
      <c r="F621" s="9" t="n">
        <v>11.8</v>
      </c>
      <c r="G621" s="9" t="n">
        <v>1.16</v>
      </c>
      <c r="H621" s="9" t="n">
        <v>9.775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6.746</v>
      </c>
      <c r="O621" s="9" t="n">
        <v>0</v>
      </c>
      <c r="P621" s="9" t="n">
        <v>0.33</v>
      </c>
      <c r="Q621" s="9" t="n">
        <v>0</v>
      </c>
      <c r="R621" s="10" t="n">
        <v>29.811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3</v>
      </c>
      <c r="F622" s="9" t="n">
        <v>1.83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1.825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3.655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4</v>
      </c>
      <c r="F623" s="9" t="n">
        <v>0</v>
      </c>
      <c r="G623" s="9" t="n">
        <v>0</v>
      </c>
      <c r="H623" s="9" t="n">
        <v>0</v>
      </c>
      <c r="I623" s="9" t="n">
        <v>0.2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.2</v>
      </c>
      <c r="R623" s="10" t="n">
        <v>0.4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5</v>
      </c>
      <c r="F624" s="9" t="n">
        <v>0</v>
      </c>
      <c r="G624" s="9" t="n">
        <v>0</v>
      </c>
      <c r="H624" s="9" t="n">
        <v>2.19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10" t="n">
        <v>2.19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6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.21</v>
      </c>
      <c r="O625" s="9" t="n">
        <v>0</v>
      </c>
      <c r="P625" s="9" t="n">
        <v>0</v>
      </c>
      <c r="Q625" s="9" t="n">
        <v>0</v>
      </c>
      <c r="R625" s="10" t="n">
        <v>0.21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7</v>
      </c>
      <c r="F626" s="9" t="n">
        <v>0</v>
      </c>
      <c r="G626" s="9" t="n">
        <v>12.56</v>
      </c>
      <c r="H626" s="9" t="n">
        <v>0</v>
      </c>
      <c r="I626" s="9" t="n">
        <v>0.042</v>
      </c>
      <c r="J626" s="9" t="n">
        <v>5.2</v>
      </c>
      <c r="K626" s="9" t="n">
        <v>1.825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9.627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8</v>
      </c>
      <c r="F627" s="9" t="n">
        <v>1.87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87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9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.0844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0.0844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40</v>
      </c>
      <c r="F629" s="9" t="n">
        <v>1.825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10.27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12.095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1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2.2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2.2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2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</v>
      </c>
      <c r="M631" s="9" t="n">
        <v>0</v>
      </c>
      <c r="N631" s="9" t="n">
        <v>0</v>
      </c>
      <c r="O631" s="9" t="n">
        <v>0</v>
      </c>
      <c r="P631" s="9" t="n">
        <v>1.23</v>
      </c>
      <c r="Q631" s="9" t="n">
        <v>1.43</v>
      </c>
      <c r="R631" s="10" t="n">
        <v>2.66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3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1.895</v>
      </c>
      <c r="R632" s="10" t="n">
        <v>1.895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4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.69105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0.69105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5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7.8565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7.8565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6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1.153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10" t="n">
        <v>1.153</v>
      </c>
    </row>
    <row r="636" customFormat="false" ht="15" hidden="false" customHeight="false" outlineLevel="0" collapsed="false">
      <c r="B636" s="11"/>
      <c r="C636" s="7"/>
      <c r="D636" s="8" t="n">
        <v>128</v>
      </c>
      <c r="E636" s="8" t="s">
        <v>647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1.98</v>
      </c>
      <c r="P636" s="9" t="n">
        <v>0</v>
      </c>
      <c r="Q636" s="9" t="n">
        <v>0</v>
      </c>
      <c r="R636" s="10" t="n">
        <v>1.98</v>
      </c>
    </row>
    <row r="637" customFormat="false" ht="15" hidden="false" customHeight="false" outlineLevel="0" collapsed="false">
      <c r="B637" s="11"/>
      <c r="C637" s="7"/>
      <c r="D637" s="8" t="n">
        <v>129</v>
      </c>
      <c r="E637" s="8" t="s">
        <v>648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1.13</v>
      </c>
      <c r="M637" s="9" t="n">
        <v>0</v>
      </c>
      <c r="N637" s="9" t="n">
        <v>0.474</v>
      </c>
      <c r="O637" s="9" t="n">
        <v>0</v>
      </c>
      <c r="P637" s="9" t="n">
        <v>1.825</v>
      </c>
      <c r="Q637" s="9" t="n">
        <v>0</v>
      </c>
      <c r="R637" s="10" t="n">
        <v>3.429</v>
      </c>
    </row>
    <row r="638" customFormat="false" ht="15" hidden="false" customHeight="false" outlineLevel="0" collapsed="false">
      <c r="B638" s="11"/>
      <c r="C638" s="7"/>
      <c r="D638" s="8" t="n">
        <v>130</v>
      </c>
      <c r="E638" s="8" t="s">
        <v>649</v>
      </c>
      <c r="F638" s="9" t="n">
        <v>0</v>
      </c>
      <c r="G638" s="9" t="n">
        <v>0</v>
      </c>
      <c r="H638" s="9" t="n">
        <v>0</v>
      </c>
      <c r="I638" s="9" t="n">
        <v>3.1065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10" t="n">
        <v>3.1065</v>
      </c>
    </row>
    <row r="639" customFormat="false" ht="15" hidden="false" customHeight="false" outlineLevel="0" collapsed="false">
      <c r="B639" s="11"/>
      <c r="C639" s="7"/>
      <c r="D639" s="8" t="n">
        <v>131</v>
      </c>
      <c r="E639" s="8" t="s">
        <v>650</v>
      </c>
      <c r="F639" s="9" t="n">
        <v>13.695</v>
      </c>
      <c r="G639" s="9" t="n">
        <v>0</v>
      </c>
      <c r="H639" s="9" t="n">
        <v>9.275</v>
      </c>
      <c r="I639" s="9" t="n">
        <v>0</v>
      </c>
      <c r="J639" s="9" t="n">
        <v>0</v>
      </c>
      <c r="K639" s="9" t="n">
        <v>7.13</v>
      </c>
      <c r="L639" s="9" t="n">
        <v>0</v>
      </c>
      <c r="M639" s="9" t="n">
        <v>0</v>
      </c>
      <c r="N639" s="9" t="n">
        <v>10.524</v>
      </c>
      <c r="O639" s="9" t="n">
        <v>0</v>
      </c>
      <c r="P639" s="9" t="n">
        <v>0</v>
      </c>
      <c r="Q639" s="9" t="n">
        <v>9.592</v>
      </c>
      <c r="R639" s="10" t="n">
        <v>50.216</v>
      </c>
    </row>
    <row r="640" customFormat="false" ht="15" hidden="false" customHeight="false" outlineLevel="0" collapsed="false">
      <c r="B640" s="11"/>
      <c r="C640" s="7"/>
      <c r="D640" s="8" t="n">
        <v>132</v>
      </c>
      <c r="E640" s="8" t="s">
        <v>651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15.331</v>
      </c>
      <c r="L640" s="9" t="n">
        <v>3.046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17.05</v>
      </c>
      <c r="R640" s="10" t="n">
        <v>35.427</v>
      </c>
    </row>
    <row r="641" customFormat="false" ht="15" hidden="false" customHeight="false" outlineLevel="0" collapsed="false">
      <c r="B641" s="11"/>
      <c r="C641" s="7"/>
      <c r="D641" s="8" t="n">
        <v>133</v>
      </c>
      <c r="E641" s="8" t="s">
        <v>652</v>
      </c>
      <c r="F641" s="9" t="n">
        <v>8.31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10" t="n">
        <v>8.31</v>
      </c>
    </row>
    <row r="642" customFormat="false" ht="15" hidden="false" customHeight="false" outlineLevel="0" collapsed="false">
      <c r="B642" s="11"/>
      <c r="C642" s="7"/>
      <c r="D642" s="8" t="n">
        <v>134</v>
      </c>
      <c r="E642" s="8" t="s">
        <v>653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0</v>
      </c>
      <c r="O642" s="9" t="n">
        <v>0</v>
      </c>
      <c r="P642" s="9" t="n">
        <v>1.5785</v>
      </c>
      <c r="Q642" s="9" t="n">
        <v>0</v>
      </c>
      <c r="R642" s="10" t="n">
        <v>1.5785</v>
      </c>
    </row>
    <row r="643" customFormat="false" ht="15" hidden="false" customHeight="false" outlineLevel="0" collapsed="false">
      <c r="B643" s="11"/>
      <c r="C643" s="7"/>
      <c r="D643" s="8" t="n">
        <v>135</v>
      </c>
      <c r="E643" s="8" t="s">
        <v>654</v>
      </c>
      <c r="F643" s="9" t="n">
        <v>1.36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1.36</v>
      </c>
    </row>
    <row r="644" customFormat="false" ht="15" hidden="false" customHeight="false" outlineLevel="0" collapsed="false">
      <c r="B644" s="11"/>
      <c r="C644" s="7"/>
      <c r="D644" s="8" t="n">
        <v>136</v>
      </c>
      <c r="E644" s="8" t="s">
        <v>655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1.7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10" t="n">
        <v>1.7</v>
      </c>
    </row>
    <row r="645" customFormat="false" ht="15" hidden="false" customHeight="false" outlineLevel="0" collapsed="false">
      <c r="B645" s="11"/>
      <c r="C645" s="7"/>
      <c r="D645" s="8" t="n">
        <v>137</v>
      </c>
      <c r="E645" s="8" t="s">
        <v>656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1.17</v>
      </c>
      <c r="O645" s="9" t="n">
        <v>3.9</v>
      </c>
      <c r="P645" s="9" t="n">
        <v>40</v>
      </c>
      <c r="Q645" s="9" t="n">
        <v>22.76</v>
      </c>
      <c r="R645" s="10" t="n">
        <v>67.83</v>
      </c>
    </row>
    <row r="646" customFormat="false" ht="15" hidden="false" customHeight="false" outlineLevel="0" collapsed="false">
      <c r="B646" s="11"/>
      <c r="C646" s="7"/>
      <c r="D646" s="8" t="n">
        <v>138</v>
      </c>
      <c r="E646" s="8" t="s">
        <v>657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1.825</v>
      </c>
      <c r="R646" s="10" t="n">
        <v>1.825</v>
      </c>
    </row>
    <row r="647" customFormat="false" ht="15" hidden="false" customHeight="false" outlineLevel="0" collapsed="false">
      <c r="B647" s="11"/>
      <c r="C647" s="7"/>
      <c r="D647" s="8" t="n">
        <v>139</v>
      </c>
      <c r="E647" s="8" t="s">
        <v>658</v>
      </c>
      <c r="F647" s="9" t="n">
        <v>0</v>
      </c>
      <c r="G647" s="9" t="n">
        <v>0.770956</v>
      </c>
      <c r="H647" s="9" t="n">
        <v>0.632671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2.045611</v>
      </c>
      <c r="R647" s="10" t="n">
        <v>3.449238</v>
      </c>
    </row>
    <row r="648" customFormat="false" ht="15" hidden="false" customHeight="false" outlineLevel="0" collapsed="false">
      <c r="B648" s="11"/>
      <c r="C648" s="7"/>
      <c r="D648" s="8" t="n">
        <v>140</v>
      </c>
      <c r="E648" s="8" t="s">
        <v>659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  <c r="L648" s="9" t="n">
        <v>0</v>
      </c>
      <c r="M648" s="9" t="n">
        <v>0</v>
      </c>
      <c r="N648" s="9" t="n">
        <v>0</v>
      </c>
      <c r="O648" s="9" t="n">
        <v>1.825</v>
      </c>
      <c r="P648" s="9" t="n">
        <v>0</v>
      </c>
      <c r="Q648" s="9" t="n">
        <v>0</v>
      </c>
      <c r="R648" s="10" t="n">
        <v>1.825</v>
      </c>
    </row>
    <row r="649" customFormat="false" ht="15" hidden="false" customHeight="false" outlineLevel="0" collapsed="false">
      <c r="B649" s="11"/>
      <c r="C649" s="7"/>
      <c r="D649" s="8" t="n">
        <v>141</v>
      </c>
      <c r="E649" s="8" t="s">
        <v>660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0</v>
      </c>
      <c r="M649" s="9" t="n">
        <v>0</v>
      </c>
      <c r="N649" s="9" t="n">
        <v>0</v>
      </c>
      <c r="O649" s="9" t="n">
        <v>1.825</v>
      </c>
      <c r="P649" s="9" t="n">
        <v>0</v>
      </c>
      <c r="Q649" s="9" t="n">
        <v>0</v>
      </c>
      <c r="R649" s="10" t="n">
        <v>1.825</v>
      </c>
    </row>
    <row r="650" customFormat="false" ht="15" hidden="false" customHeight="false" outlineLevel="0" collapsed="false">
      <c r="B650" s="11"/>
      <c r="C650" s="7"/>
      <c r="D650" s="8" t="n">
        <v>142</v>
      </c>
      <c r="E650" s="8" t="s">
        <v>661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1.825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10" t="n">
        <v>1.825</v>
      </c>
    </row>
    <row r="651" customFormat="false" ht="15" hidden="false" customHeight="false" outlineLevel="0" collapsed="false">
      <c r="B651" s="11"/>
      <c r="C651" s="7"/>
      <c r="D651" s="8" t="n">
        <v>143</v>
      </c>
      <c r="E651" s="8" t="s">
        <v>662</v>
      </c>
      <c r="F651" s="9" t="n">
        <v>0</v>
      </c>
      <c r="G651" s="9" t="n">
        <v>0</v>
      </c>
      <c r="H651" s="9" t="n">
        <v>0</v>
      </c>
      <c r="I651" s="9" t="n">
        <v>1.46</v>
      </c>
      <c r="J651" s="9" t="n">
        <v>0</v>
      </c>
      <c r="K651" s="9" t="n">
        <v>0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1.46</v>
      </c>
    </row>
    <row r="652" customFormat="false" ht="15" hidden="false" customHeight="false" outlineLevel="0" collapsed="false">
      <c r="B652" s="11"/>
      <c r="C652" s="7"/>
      <c r="D652" s="8" t="n">
        <v>144</v>
      </c>
      <c r="E652" s="8" t="s">
        <v>663</v>
      </c>
      <c r="F652" s="9" t="n">
        <v>0</v>
      </c>
      <c r="G652" s="9" t="n">
        <v>0</v>
      </c>
      <c r="H652" s="9" t="n">
        <v>2</v>
      </c>
      <c r="I652" s="9" t="n">
        <v>0</v>
      </c>
      <c r="J652" s="9" t="n">
        <v>0</v>
      </c>
      <c r="K652" s="9" t="n">
        <v>0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2</v>
      </c>
    </row>
    <row r="653" customFormat="false" ht="15" hidden="false" customHeight="false" outlineLevel="0" collapsed="false">
      <c r="B653" s="11"/>
      <c r="C653" s="7"/>
      <c r="D653" s="8" t="n">
        <v>145</v>
      </c>
      <c r="E653" s="8" t="s">
        <v>664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1.79</v>
      </c>
      <c r="L653" s="9" t="n">
        <v>0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1.79</v>
      </c>
    </row>
    <row r="654" customFormat="false" ht="15" hidden="false" customHeight="false" outlineLevel="0" collapsed="false">
      <c r="B654" s="11"/>
      <c r="C654" s="7"/>
      <c r="D654" s="8" t="n">
        <v>146</v>
      </c>
      <c r="E654" s="8" t="s">
        <v>665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1.79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10" t="n">
        <v>1.79</v>
      </c>
    </row>
    <row r="655" customFormat="false" ht="15" hidden="false" customHeight="false" outlineLevel="0" collapsed="false">
      <c r="B655" s="11"/>
      <c r="C655" s="7"/>
      <c r="D655" s="8" t="n">
        <v>147</v>
      </c>
      <c r="E655" s="8" t="s">
        <v>666</v>
      </c>
      <c r="F655" s="9" t="n">
        <v>1.56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10" t="n">
        <v>1.56</v>
      </c>
    </row>
    <row r="656" customFormat="false" ht="15" hidden="false" customHeight="false" outlineLevel="0" collapsed="false">
      <c r="B656" s="11"/>
      <c r="C656" s="7"/>
      <c r="D656" s="8" t="n">
        <v>148</v>
      </c>
      <c r="E656" s="8" t="s">
        <v>667</v>
      </c>
      <c r="F656" s="9" t="n">
        <v>0</v>
      </c>
      <c r="G656" s="9" t="n">
        <v>0</v>
      </c>
      <c r="H656" s="9" t="n">
        <v>0</v>
      </c>
      <c r="I656" s="9" t="n">
        <v>1.72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10" t="n">
        <v>1.72</v>
      </c>
    </row>
    <row r="657" customFormat="false" ht="15" hidden="false" customHeight="false" outlineLevel="0" collapsed="false">
      <c r="B657" s="11"/>
      <c r="C657" s="7"/>
      <c r="D657" s="8" t="n">
        <v>149</v>
      </c>
      <c r="E657" s="8" t="s">
        <v>668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.71535</v>
      </c>
      <c r="K657" s="9" t="n">
        <v>0.2641</v>
      </c>
      <c r="L657" s="9" t="n">
        <v>0</v>
      </c>
      <c r="M657" s="9" t="n">
        <v>4.97</v>
      </c>
      <c r="N657" s="9" t="n">
        <v>0</v>
      </c>
      <c r="O657" s="9" t="n">
        <v>0</v>
      </c>
      <c r="P657" s="9" t="n">
        <v>0</v>
      </c>
      <c r="Q657" s="9" t="n">
        <v>0</v>
      </c>
      <c r="R657" s="10" t="n">
        <v>5.94945</v>
      </c>
    </row>
    <row r="658" customFormat="false" ht="15" hidden="false" customHeight="false" outlineLevel="0" collapsed="false">
      <c r="B658" s="11"/>
      <c r="C658" s="7"/>
      <c r="D658" s="8" t="n">
        <v>150</v>
      </c>
      <c r="E658" s="8" t="s">
        <v>669</v>
      </c>
      <c r="F658" s="9" t="n">
        <v>0.14076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10" t="n">
        <v>0.14076</v>
      </c>
    </row>
    <row r="659" customFormat="false" ht="15" hidden="false" customHeight="false" outlineLevel="0" collapsed="false">
      <c r="B659" s="11"/>
      <c r="C659" s="7"/>
      <c r="D659" s="8" t="n">
        <v>151</v>
      </c>
      <c r="E659" s="8" t="s">
        <v>67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1.825</v>
      </c>
      <c r="R659" s="10" t="n">
        <v>1.825</v>
      </c>
    </row>
    <row r="660" customFormat="false" ht="15" hidden="false" customHeight="false" outlineLevel="0" collapsed="false">
      <c r="B660" s="11"/>
      <c r="C660" s="7"/>
      <c r="D660" s="8" t="n">
        <v>152</v>
      </c>
      <c r="E660" s="8" t="s">
        <v>671</v>
      </c>
      <c r="F660" s="9" t="n">
        <v>0</v>
      </c>
      <c r="G660" s="9" t="n">
        <v>0</v>
      </c>
      <c r="H660" s="9" t="n">
        <v>1.825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1.825</v>
      </c>
    </row>
    <row r="661" customFormat="false" ht="15" hidden="false" customHeight="false" outlineLevel="0" collapsed="false">
      <c r="B661" s="11"/>
      <c r="C661" s="7"/>
      <c r="D661" s="8" t="n">
        <v>153</v>
      </c>
      <c r="E661" s="8" t="s">
        <v>672</v>
      </c>
      <c r="F661" s="9" t="n">
        <v>0</v>
      </c>
      <c r="G661" s="9" t="n">
        <v>0</v>
      </c>
      <c r="H661" s="9" t="n">
        <v>0</v>
      </c>
      <c r="I661" s="9" t="n">
        <v>4.75</v>
      </c>
      <c r="J661" s="9" t="n">
        <v>0</v>
      </c>
      <c r="K661" s="9" t="n">
        <v>0.056</v>
      </c>
      <c r="L661" s="9" t="n">
        <v>0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4.806</v>
      </c>
    </row>
    <row r="662" customFormat="false" ht="15" hidden="false" customHeight="false" outlineLevel="0" collapsed="false">
      <c r="B662" s="11"/>
      <c r="C662" s="7"/>
      <c r="D662" s="8" t="n">
        <v>154</v>
      </c>
      <c r="E662" s="8" t="s">
        <v>67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1.81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10" t="n">
        <v>1.81</v>
      </c>
    </row>
    <row r="663" customFormat="false" ht="15" hidden="false" customHeight="false" outlineLevel="0" collapsed="false">
      <c r="B663" s="11"/>
      <c r="C663" s="7"/>
      <c r="D663" s="8" t="n">
        <v>155</v>
      </c>
      <c r="E663" s="8" t="s">
        <v>674</v>
      </c>
      <c r="F663" s="9" t="n">
        <v>0</v>
      </c>
      <c r="G663" s="9" t="n">
        <v>25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25</v>
      </c>
    </row>
    <row r="664" customFormat="false" ht="15" hidden="false" customHeight="false" outlineLevel="0" collapsed="false">
      <c r="B664" s="11"/>
      <c r="C664" s="7"/>
      <c r="D664" s="8" t="n">
        <v>156</v>
      </c>
      <c r="E664" s="8" t="s">
        <v>675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1.1842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1.1842</v>
      </c>
    </row>
    <row r="665" customFormat="false" ht="15" hidden="false" customHeight="false" outlineLevel="0" collapsed="false">
      <c r="B665" s="11"/>
      <c r="C665" s="7"/>
      <c r="D665" s="8" t="n">
        <v>157</v>
      </c>
      <c r="E665" s="8" t="s">
        <v>676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.83</v>
      </c>
      <c r="Q665" s="9" t="n">
        <v>0</v>
      </c>
      <c r="R665" s="10" t="n">
        <v>1.83</v>
      </c>
    </row>
    <row r="666" customFormat="false" ht="15" hidden="false" customHeight="false" outlineLevel="0" collapsed="false">
      <c r="B666" s="11"/>
      <c r="C666" s="7"/>
      <c r="D666" s="8" t="n">
        <v>158</v>
      </c>
      <c r="E666" s="8" t="s">
        <v>677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1.012</v>
      </c>
      <c r="M666" s="9" t="n">
        <v>0</v>
      </c>
      <c r="N666" s="9" t="n">
        <v>0</v>
      </c>
      <c r="O666" s="9" t="n">
        <v>1.013</v>
      </c>
      <c r="P666" s="9" t="n">
        <v>0</v>
      </c>
      <c r="Q666" s="9" t="n">
        <v>0</v>
      </c>
      <c r="R666" s="10" t="n">
        <v>2.025</v>
      </c>
    </row>
    <row r="667" customFormat="false" ht="15" hidden="false" customHeight="false" outlineLevel="0" collapsed="false">
      <c r="B667" s="11"/>
      <c r="C667" s="7"/>
      <c r="D667" s="8" t="n">
        <v>159</v>
      </c>
      <c r="E667" s="8" t="s">
        <v>678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1.825</v>
      </c>
      <c r="O667" s="9" t="n">
        <v>0</v>
      </c>
      <c r="P667" s="9" t="n">
        <v>0</v>
      </c>
      <c r="Q667" s="9" t="n">
        <v>0</v>
      </c>
      <c r="R667" s="10" t="n">
        <v>1.825</v>
      </c>
    </row>
    <row r="668" customFormat="false" ht="15" hidden="false" customHeight="false" outlineLevel="0" collapsed="false">
      <c r="B668" s="11"/>
      <c r="C668" s="7"/>
      <c r="D668" s="8" t="n">
        <v>160</v>
      </c>
      <c r="E668" s="8" t="s">
        <v>679</v>
      </c>
      <c r="F668" s="9" t="n">
        <v>0</v>
      </c>
      <c r="G668" s="9" t="n">
        <v>2.1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10" t="n">
        <v>2.1</v>
      </c>
    </row>
    <row r="669" customFormat="false" ht="15" hidden="false" customHeight="false" outlineLevel="0" collapsed="false">
      <c r="B669" s="11"/>
      <c r="C669" s="7"/>
      <c r="D669" s="8" t="n">
        <v>161</v>
      </c>
      <c r="E669" s="8" t="s">
        <v>680</v>
      </c>
      <c r="F669" s="9" t="n">
        <v>0</v>
      </c>
      <c r="G669" s="9" t="n">
        <v>0</v>
      </c>
      <c r="H669" s="9" t="n">
        <v>1.13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10" t="n">
        <v>1.13</v>
      </c>
    </row>
    <row r="670" customFormat="false" ht="15" hidden="false" customHeight="false" outlineLevel="0" collapsed="false">
      <c r="B670" s="11"/>
      <c r="C670" s="7"/>
      <c r="D670" s="8" t="n">
        <v>162</v>
      </c>
      <c r="E670" s="8" t="s">
        <v>681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1.33</v>
      </c>
      <c r="N670" s="9" t="n">
        <v>0</v>
      </c>
      <c r="O670" s="9" t="n">
        <v>13</v>
      </c>
      <c r="P670" s="9" t="n">
        <v>0</v>
      </c>
      <c r="Q670" s="9" t="n">
        <v>0</v>
      </c>
      <c r="R670" s="10" t="n">
        <v>14.33</v>
      </c>
    </row>
    <row r="671" customFormat="false" ht="15" hidden="false" customHeight="false" outlineLevel="0" collapsed="false">
      <c r="B671" s="11"/>
      <c r="C671" s="7"/>
      <c r="D671" s="8" t="n">
        <v>163</v>
      </c>
      <c r="E671" s="8" t="s">
        <v>682</v>
      </c>
      <c r="F671" s="9" t="n">
        <v>0</v>
      </c>
      <c r="G671" s="9" t="n">
        <v>0</v>
      </c>
      <c r="H671" s="9" t="n">
        <v>17.3565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11.1169</v>
      </c>
      <c r="O671" s="9" t="n">
        <v>0</v>
      </c>
      <c r="P671" s="9" t="n">
        <v>0</v>
      </c>
      <c r="Q671" s="9" t="n">
        <v>0</v>
      </c>
      <c r="R671" s="10" t="n">
        <v>28.4734</v>
      </c>
    </row>
    <row r="672" customFormat="false" ht="15" hidden="false" customHeight="false" outlineLevel="0" collapsed="false">
      <c r="B672" s="11"/>
      <c r="C672" s="7"/>
      <c r="D672" s="8" t="n">
        <v>164</v>
      </c>
      <c r="E672" s="8" t="s">
        <v>683</v>
      </c>
      <c r="F672" s="9" t="n">
        <v>0</v>
      </c>
      <c r="G672" s="9" t="n">
        <v>8.025</v>
      </c>
      <c r="H672" s="9" t="n">
        <v>0</v>
      </c>
      <c r="I672" s="9" t="n">
        <v>8.266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16.291</v>
      </c>
    </row>
    <row r="673" customFormat="false" ht="15" hidden="false" customHeight="false" outlineLevel="0" collapsed="false">
      <c r="B673" s="11"/>
      <c r="C673" s="7"/>
      <c r="D673" s="8" t="n">
        <v>165</v>
      </c>
      <c r="E673" s="8" t="s">
        <v>684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4.28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4.28</v>
      </c>
    </row>
    <row r="674" customFormat="false" ht="15" hidden="false" customHeight="false" outlineLevel="0" collapsed="false">
      <c r="B674" s="11"/>
      <c r="C674" s="7"/>
      <c r="D674" s="8" t="n">
        <v>166</v>
      </c>
      <c r="E674" s="8" t="s">
        <v>685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9.538</v>
      </c>
      <c r="O674" s="9" t="n">
        <v>0</v>
      </c>
      <c r="P674" s="9" t="n">
        <v>0</v>
      </c>
      <c r="Q674" s="9" t="n">
        <v>20.9</v>
      </c>
      <c r="R674" s="10" t="n">
        <v>30.438</v>
      </c>
    </row>
    <row r="675" customFormat="false" ht="15" hidden="false" customHeight="false" outlineLevel="0" collapsed="false">
      <c r="B675" s="11"/>
      <c r="C675" s="7"/>
      <c r="D675" s="8" t="n">
        <v>167</v>
      </c>
      <c r="E675" s="8" t="s">
        <v>686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.038</v>
      </c>
      <c r="O675" s="9" t="n">
        <v>0</v>
      </c>
      <c r="P675" s="9" t="n">
        <v>0</v>
      </c>
      <c r="Q675" s="9" t="n">
        <v>0</v>
      </c>
      <c r="R675" s="10" t="n">
        <v>0.038</v>
      </c>
    </row>
    <row r="676" customFormat="false" ht="15" hidden="false" customHeight="false" outlineLevel="0" collapsed="false">
      <c r="B676" s="11"/>
      <c r="C676" s="7"/>
      <c r="D676" s="8" t="n">
        <v>168</v>
      </c>
      <c r="E676" s="8" t="s">
        <v>687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.2702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10" t="n">
        <v>0.2702</v>
      </c>
    </row>
    <row r="677" customFormat="false" ht="15" hidden="false" customHeight="false" outlineLevel="0" collapsed="false">
      <c r="B677" s="11"/>
      <c r="C677" s="7"/>
      <c r="D677" s="8" t="n">
        <v>169</v>
      </c>
      <c r="E677" s="8" t="s">
        <v>688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1.12</v>
      </c>
      <c r="P677" s="9" t="n">
        <v>0</v>
      </c>
      <c r="Q677" s="9" t="n">
        <v>0</v>
      </c>
      <c r="R677" s="10" t="n">
        <v>1.12</v>
      </c>
    </row>
    <row r="678" customFormat="false" ht="15" hidden="false" customHeight="false" outlineLevel="0" collapsed="false">
      <c r="B678" s="11"/>
      <c r="C678" s="7"/>
      <c r="D678" s="8" t="n">
        <v>170</v>
      </c>
      <c r="E678" s="8" t="s">
        <v>689</v>
      </c>
      <c r="F678" s="9" t="n">
        <v>10.48</v>
      </c>
      <c r="G678" s="9" t="n">
        <v>0</v>
      </c>
      <c r="H678" s="9" t="n">
        <v>0</v>
      </c>
      <c r="I678" s="9" t="n">
        <v>13.13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10" t="n">
        <v>23.61</v>
      </c>
    </row>
    <row r="679" customFormat="false" ht="15" hidden="false" customHeight="false" outlineLevel="0" collapsed="false">
      <c r="B679" s="11"/>
      <c r="C679" s="7"/>
      <c r="D679" s="8" t="n">
        <v>171</v>
      </c>
      <c r="E679" s="8" t="s">
        <v>690</v>
      </c>
      <c r="F679" s="9" t="n">
        <v>3.81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16.728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20.538</v>
      </c>
    </row>
    <row r="680" customFormat="false" ht="15" hidden="false" customHeight="false" outlineLevel="0" collapsed="false">
      <c r="B680" s="11"/>
      <c r="C680" s="7"/>
      <c r="D680" s="8" t="n">
        <v>172</v>
      </c>
      <c r="E680" s="8" t="s">
        <v>691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1.85</v>
      </c>
      <c r="R680" s="10" t="n">
        <v>1.85</v>
      </c>
    </row>
    <row r="681" customFormat="false" ht="15" hidden="false" customHeight="false" outlineLevel="0" collapsed="false">
      <c r="B681" s="11"/>
      <c r="C681" s="7"/>
      <c r="D681" s="8" t="n">
        <v>173</v>
      </c>
      <c r="E681" s="8" t="s">
        <v>692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1.44</v>
      </c>
      <c r="R681" s="10" t="n">
        <v>1.44</v>
      </c>
    </row>
    <row r="682" customFormat="false" ht="15" hidden="false" customHeight="false" outlineLevel="0" collapsed="false">
      <c r="B682" s="11"/>
      <c r="C682" s="7"/>
      <c r="D682" s="8" t="n">
        <v>174</v>
      </c>
      <c r="E682" s="8" t="s">
        <v>652</v>
      </c>
      <c r="F682" s="9" t="n">
        <v>8.91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7.54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16.45</v>
      </c>
    </row>
    <row r="683" customFormat="false" ht="15" hidden="false" customHeight="false" outlineLevel="0" collapsed="false">
      <c r="B683" s="11"/>
      <c r="C683" s="7"/>
      <c r="D683" s="8" t="n">
        <v>175</v>
      </c>
      <c r="E683" s="8" t="s">
        <v>693</v>
      </c>
      <c r="F683" s="9" t="n">
        <v>0</v>
      </c>
      <c r="G683" s="9" t="n">
        <v>0</v>
      </c>
      <c r="H683" s="9" t="n">
        <v>5.82635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5.82635</v>
      </c>
    </row>
    <row r="684" customFormat="false" ht="15" hidden="false" customHeight="false" outlineLevel="0" collapsed="false">
      <c r="B684" s="11"/>
      <c r="C684" s="7"/>
      <c r="D684" s="8" t="n">
        <v>176</v>
      </c>
      <c r="E684" s="8" t="s">
        <v>694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.066</v>
      </c>
      <c r="O684" s="9" t="n">
        <v>0</v>
      </c>
      <c r="P684" s="9" t="n">
        <v>0</v>
      </c>
      <c r="Q684" s="9" t="n">
        <v>0</v>
      </c>
      <c r="R684" s="10" t="n">
        <v>0.066</v>
      </c>
    </row>
    <row r="685" customFormat="false" ht="15" hidden="false" customHeight="false" outlineLevel="0" collapsed="false">
      <c r="B685" s="11"/>
      <c r="C685" s="7"/>
      <c r="D685" s="8" t="n">
        <v>177</v>
      </c>
      <c r="E685" s="8" t="s">
        <v>695</v>
      </c>
      <c r="F685" s="9" t="n">
        <v>0</v>
      </c>
      <c r="G685" s="9" t="n">
        <v>0</v>
      </c>
      <c r="H685" s="9" t="n">
        <v>0.0285</v>
      </c>
      <c r="I685" s="9" t="n">
        <v>0.014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0.0425</v>
      </c>
    </row>
    <row r="686" customFormat="false" ht="15" hidden="false" customHeight="false" outlineLevel="0" collapsed="false">
      <c r="B686" s="11"/>
      <c r="C686" s="7"/>
      <c r="D686" s="8" t="n">
        <v>178</v>
      </c>
      <c r="E686" s="8" t="s">
        <v>696</v>
      </c>
      <c r="F686" s="9" t="n">
        <v>5.46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5.735</v>
      </c>
      <c r="R686" s="10" t="n">
        <v>11.195</v>
      </c>
    </row>
    <row r="687" customFormat="false" ht="15" hidden="false" customHeight="false" outlineLevel="0" collapsed="false">
      <c r="B687" s="11"/>
      <c r="C687" s="7"/>
      <c r="D687" s="8" t="n">
        <v>179</v>
      </c>
      <c r="E687" s="8" t="s">
        <v>697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1.23</v>
      </c>
      <c r="N687" s="9" t="n">
        <v>0</v>
      </c>
      <c r="O687" s="9" t="n">
        <v>0</v>
      </c>
      <c r="P687" s="9" t="n">
        <v>0</v>
      </c>
      <c r="Q687" s="9" t="n">
        <v>0</v>
      </c>
      <c r="R687" s="10" t="n">
        <v>1.23</v>
      </c>
    </row>
    <row r="688" customFormat="false" ht="15" hidden="false" customHeight="false" outlineLevel="0" collapsed="false">
      <c r="B688" s="11"/>
      <c r="C688" s="7"/>
      <c r="D688" s="8" t="n">
        <v>180</v>
      </c>
      <c r="E688" s="8" t="s">
        <v>698</v>
      </c>
      <c r="F688" s="9" t="n">
        <v>0</v>
      </c>
      <c r="G688" s="9" t="n">
        <v>0</v>
      </c>
      <c r="H688" s="9" t="n">
        <v>1.059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10" t="n">
        <v>1.059</v>
      </c>
    </row>
    <row r="689" customFormat="false" ht="15" hidden="false" customHeight="false" outlineLevel="0" collapsed="false">
      <c r="B689" s="11"/>
      <c r="C689" s="7"/>
      <c r="D689" s="8" t="n">
        <v>181</v>
      </c>
      <c r="E689" s="8" t="s">
        <v>699</v>
      </c>
      <c r="F689" s="9" t="n">
        <v>0</v>
      </c>
      <c r="G689" s="9" t="n">
        <v>0</v>
      </c>
      <c r="H689" s="9" t="n">
        <v>0</v>
      </c>
      <c r="I689" s="9" t="n">
        <v>1.059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10" t="n">
        <v>1.059</v>
      </c>
    </row>
    <row r="690" customFormat="false" ht="15" hidden="false" customHeight="false" outlineLevel="0" collapsed="false">
      <c r="B690" s="11"/>
      <c r="C690" s="7"/>
      <c r="D690" s="8" t="n">
        <v>182</v>
      </c>
      <c r="E690" s="8" t="s">
        <v>70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.24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10" t="n">
        <v>0.24</v>
      </c>
    </row>
    <row r="691" customFormat="false" ht="15" hidden="false" customHeight="false" outlineLevel="0" collapsed="false">
      <c r="B691" s="11"/>
      <c r="C691" s="7"/>
      <c r="D691" s="8" t="n">
        <v>183</v>
      </c>
      <c r="E691" s="8" t="s">
        <v>701</v>
      </c>
      <c r="F691" s="9" t="n">
        <v>0</v>
      </c>
      <c r="G691" s="9" t="n">
        <v>0</v>
      </c>
      <c r="H691" s="9" t="n">
        <v>0.63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10" t="n">
        <v>0.63</v>
      </c>
    </row>
    <row r="692" customFormat="false" ht="15" hidden="false" customHeight="false" outlineLevel="0" collapsed="false">
      <c r="B692" s="11"/>
      <c r="C692" s="7"/>
      <c r="D692" s="8" t="n">
        <v>184</v>
      </c>
      <c r="E692" s="8" t="s">
        <v>702</v>
      </c>
      <c r="F692" s="9" t="n">
        <v>0</v>
      </c>
      <c r="G692" s="9" t="n">
        <v>0.18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.622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10" t="n">
        <v>0.802</v>
      </c>
    </row>
    <row r="693" customFormat="false" ht="15" hidden="false" customHeight="false" outlineLevel="0" collapsed="false">
      <c r="B693" s="11"/>
      <c r="C693" s="7"/>
      <c r="D693" s="8" t="n">
        <v>185</v>
      </c>
      <c r="E693" s="8" t="s">
        <v>703</v>
      </c>
      <c r="F693" s="9" t="n">
        <v>0</v>
      </c>
      <c r="G693" s="9" t="n">
        <v>0</v>
      </c>
      <c r="H693" s="9" t="n">
        <v>0</v>
      </c>
      <c r="I693" s="9" t="n">
        <v>11.6</v>
      </c>
      <c r="J693" s="9" t="n">
        <v>0</v>
      </c>
      <c r="K693" s="9" t="n">
        <v>9</v>
      </c>
      <c r="L693" s="9" t="n">
        <v>0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10" t="n">
        <v>20.6</v>
      </c>
    </row>
    <row r="694" customFormat="false" ht="15" hidden="false" customHeight="false" outlineLevel="0" collapsed="false">
      <c r="B694" s="11"/>
      <c r="C694" s="7"/>
      <c r="D694" s="8" t="n">
        <v>186</v>
      </c>
      <c r="E694" s="8" t="s">
        <v>704</v>
      </c>
      <c r="F694" s="9" t="n">
        <v>0</v>
      </c>
      <c r="G694" s="9" t="n">
        <v>0</v>
      </c>
      <c r="H694" s="9" t="n">
        <v>0</v>
      </c>
      <c r="I694" s="9" t="n">
        <v>2.109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109</v>
      </c>
    </row>
    <row r="695" customFormat="false" ht="15" hidden="false" customHeight="false" outlineLevel="0" collapsed="false">
      <c r="B695" s="11"/>
      <c r="C695" s="7"/>
      <c r="D695" s="8" t="n">
        <v>187</v>
      </c>
      <c r="E695" s="8" t="s">
        <v>705</v>
      </c>
      <c r="F695" s="9" t="n">
        <v>0</v>
      </c>
      <c r="G695" s="9" t="n">
        <v>0</v>
      </c>
      <c r="H695" s="9" t="n">
        <v>0</v>
      </c>
      <c r="I695" s="9" t="n">
        <v>1.35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10" t="n">
        <v>1.35</v>
      </c>
    </row>
    <row r="696" customFormat="false" ht="15" hidden="false" customHeight="false" outlineLevel="0" collapsed="false">
      <c r="B696" s="11"/>
      <c r="C696" s="7"/>
      <c r="D696" s="8" t="n">
        <v>188</v>
      </c>
      <c r="E696" s="8" t="s">
        <v>706</v>
      </c>
      <c r="F696" s="9" t="n">
        <v>0</v>
      </c>
      <c r="G696" s="9" t="n">
        <v>0</v>
      </c>
      <c r="H696" s="9" t="n">
        <v>0</v>
      </c>
      <c r="I696" s="9" t="n">
        <v>4.5125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4.5125</v>
      </c>
    </row>
    <row r="697" customFormat="false" ht="15" hidden="false" customHeight="false" outlineLevel="0" collapsed="false">
      <c r="B697" s="11"/>
      <c r="C697" s="7"/>
      <c r="D697" s="8" t="n">
        <v>189</v>
      </c>
      <c r="E697" s="8" t="s">
        <v>707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1.013</v>
      </c>
      <c r="Q697" s="9" t="n">
        <v>0</v>
      </c>
      <c r="R697" s="10" t="n">
        <v>1.013</v>
      </c>
    </row>
    <row r="698" customFormat="false" ht="15" hidden="false" customHeight="false" outlineLevel="0" collapsed="false">
      <c r="B698" s="11"/>
      <c r="C698" s="7"/>
      <c r="D698" s="8" t="n">
        <v>190</v>
      </c>
      <c r="E698" s="8" t="s">
        <v>708</v>
      </c>
      <c r="F698" s="9" t="n">
        <v>0</v>
      </c>
      <c r="G698" s="9" t="n">
        <v>0</v>
      </c>
      <c r="H698" s="9" t="n">
        <v>0</v>
      </c>
      <c r="I698" s="9" t="n">
        <v>5.51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10" t="n">
        <v>5.51</v>
      </c>
    </row>
    <row r="699" customFormat="false" ht="15" hidden="false" customHeight="false" outlineLevel="0" collapsed="false">
      <c r="B699" s="11"/>
      <c r="C699" s="7"/>
      <c r="D699" s="8" t="n">
        <v>191</v>
      </c>
      <c r="E699" s="8" t="s">
        <v>709</v>
      </c>
      <c r="F699" s="9" t="n">
        <v>0</v>
      </c>
      <c r="G699" s="9" t="n">
        <v>0</v>
      </c>
      <c r="H699" s="9" t="n">
        <v>0</v>
      </c>
      <c r="I699" s="9" t="n">
        <v>0.02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0.02</v>
      </c>
    </row>
    <row r="700" customFormat="false" ht="15" hidden="false" customHeight="false" outlineLevel="0" collapsed="false">
      <c r="B700" s="11"/>
      <c r="C700" s="7"/>
      <c r="D700" s="8" t="n">
        <v>192</v>
      </c>
      <c r="E700" s="8" t="s">
        <v>71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.25745</v>
      </c>
      <c r="P700" s="9" t="n">
        <v>0</v>
      </c>
      <c r="Q700" s="9" t="n">
        <v>0</v>
      </c>
      <c r="R700" s="10" t="n">
        <v>0.25745</v>
      </c>
    </row>
    <row r="701" customFormat="false" ht="15" hidden="false" customHeight="false" outlineLevel="0" collapsed="false">
      <c r="B701" s="11"/>
      <c r="C701" s="7"/>
      <c r="D701" s="8" t="n">
        <v>193</v>
      </c>
      <c r="E701" s="8" t="s">
        <v>711</v>
      </c>
      <c r="F701" s="9" t="n">
        <v>0</v>
      </c>
      <c r="G701" s="9" t="n">
        <v>0</v>
      </c>
      <c r="H701" s="9" t="n">
        <v>0.94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10" t="n">
        <v>0.94</v>
      </c>
    </row>
    <row r="702" customFormat="false" ht="15" hidden="false" customHeight="false" outlineLevel="0" collapsed="false">
      <c r="B702" s="11"/>
      <c r="C702" s="7"/>
      <c r="D702" s="8" t="n">
        <v>194</v>
      </c>
      <c r="E702" s="8" t="s">
        <v>712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8.3125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8.3125</v>
      </c>
    </row>
    <row r="703" customFormat="false" ht="15" hidden="false" customHeight="false" outlineLevel="0" collapsed="false">
      <c r="B703" s="11"/>
      <c r="C703" s="7"/>
      <c r="D703" s="8" t="n">
        <v>195</v>
      </c>
      <c r="E703" s="8" t="s">
        <v>71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19.4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19.4</v>
      </c>
    </row>
    <row r="704" customFormat="false" ht="15" hidden="false" customHeight="false" outlineLevel="0" collapsed="false">
      <c r="B704" s="11"/>
      <c r="C704" s="7"/>
      <c r="D704" s="8" t="n">
        <v>196</v>
      </c>
      <c r="E704" s="8" t="s">
        <v>714</v>
      </c>
      <c r="F704" s="9" t="n">
        <v>1.5675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1.5675</v>
      </c>
    </row>
    <row r="705" customFormat="false" ht="15" hidden="false" customHeight="false" outlineLevel="0" collapsed="false">
      <c r="B705" s="11"/>
      <c r="C705" s="7"/>
      <c r="D705" s="8" t="n">
        <v>197</v>
      </c>
      <c r="E705" s="8" t="s">
        <v>71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0</v>
      </c>
      <c r="O705" s="9" t="n">
        <v>0</v>
      </c>
      <c r="P705" s="9" t="n">
        <v>15.875546</v>
      </c>
      <c r="Q705" s="9" t="n">
        <v>0</v>
      </c>
      <c r="R705" s="10" t="n">
        <v>15.875546</v>
      </c>
    </row>
    <row r="706" customFormat="false" ht="15" hidden="false" customHeight="false" outlineLevel="0" collapsed="false">
      <c r="B706" s="11"/>
      <c r="C706" s="7"/>
      <c r="D706" s="8" t="n">
        <v>198</v>
      </c>
      <c r="E706" s="8" t="s">
        <v>716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11.5</v>
      </c>
      <c r="N706" s="9" t="n">
        <v>0</v>
      </c>
      <c r="O706" s="9" t="n">
        <v>0</v>
      </c>
      <c r="P706" s="9" t="n">
        <v>0</v>
      </c>
      <c r="Q706" s="9" t="n">
        <v>0</v>
      </c>
      <c r="R706" s="10" t="n">
        <v>11.5</v>
      </c>
    </row>
    <row r="707" customFormat="false" ht="15" hidden="false" customHeight="false" outlineLevel="0" collapsed="false">
      <c r="B707" s="11"/>
      <c r="C707" s="7"/>
      <c r="D707" s="8" t="n">
        <v>199</v>
      </c>
      <c r="E707" s="8" t="s">
        <v>717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5.282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5.282</v>
      </c>
    </row>
    <row r="708" customFormat="false" ht="15" hidden="false" customHeight="false" outlineLevel="0" collapsed="false">
      <c r="B708" s="11"/>
      <c r="C708" s="7"/>
      <c r="D708" s="8" t="n">
        <v>200</v>
      </c>
      <c r="E708" s="8" t="s">
        <v>718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17.6</v>
      </c>
      <c r="Q708" s="9" t="n">
        <v>0</v>
      </c>
      <c r="R708" s="10" t="n">
        <v>17.6</v>
      </c>
    </row>
    <row r="709" customFormat="false" ht="15" hidden="false" customHeight="false" outlineLevel="0" collapsed="false">
      <c r="B709" s="11"/>
      <c r="C709" s="7"/>
      <c r="D709" s="8" t="n">
        <v>201</v>
      </c>
      <c r="E709" s="8" t="s">
        <v>719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4.829</v>
      </c>
      <c r="Q709" s="9" t="n">
        <v>0</v>
      </c>
      <c r="R709" s="10" t="n">
        <v>4.829</v>
      </c>
    </row>
    <row r="710" customFormat="false" ht="15" hidden="false" customHeight="false" outlineLevel="0" collapsed="false">
      <c r="B710" s="11"/>
      <c r="C710" s="7"/>
      <c r="D710" s="8" t="n">
        <v>202</v>
      </c>
      <c r="E710" s="8" t="s">
        <v>720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  <c r="L710" s="9" t="n">
        <v>0</v>
      </c>
      <c r="M710" s="9" t="n">
        <v>0</v>
      </c>
      <c r="N710" s="9" t="n">
        <v>0</v>
      </c>
      <c r="O710" s="9" t="n">
        <v>6.86</v>
      </c>
      <c r="P710" s="9" t="n">
        <v>0</v>
      </c>
      <c r="Q710" s="9" t="n">
        <v>0</v>
      </c>
      <c r="R710" s="10" t="n">
        <v>6.86</v>
      </c>
    </row>
    <row r="711" customFormat="false" ht="15" hidden="false" customHeight="false" outlineLevel="0" collapsed="false">
      <c r="B711" s="11"/>
      <c r="C711" s="7"/>
      <c r="D711" s="8" t="n">
        <v>203</v>
      </c>
      <c r="E711" s="8" t="s">
        <v>721</v>
      </c>
      <c r="F711" s="9" t="n">
        <v>0.039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10" t="n">
        <v>0.039</v>
      </c>
    </row>
    <row r="712" customFormat="false" ht="15" hidden="false" customHeight="false" outlineLevel="0" collapsed="false">
      <c r="B712" s="11"/>
      <c r="C712" s="7"/>
      <c r="D712" s="8" t="n">
        <v>204</v>
      </c>
      <c r="E712" s="8" t="s">
        <v>722</v>
      </c>
      <c r="F712" s="9" t="n">
        <v>0</v>
      </c>
      <c r="G712" s="9" t="n">
        <v>0</v>
      </c>
      <c r="H712" s="9" t="n">
        <v>6.63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10" t="n">
        <v>6.63</v>
      </c>
    </row>
    <row r="713" customFormat="false" ht="15" hidden="false" customHeight="false" outlineLevel="0" collapsed="false">
      <c r="B713" s="11"/>
      <c r="C713" s="7"/>
      <c r="D713" s="8" t="n">
        <v>205</v>
      </c>
      <c r="E713" s="8" t="s">
        <v>72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.02</v>
      </c>
      <c r="R713" s="10" t="n">
        <v>0.02</v>
      </c>
    </row>
    <row r="714" customFormat="false" ht="15" hidden="false" customHeight="false" outlineLevel="0" collapsed="false">
      <c r="B714" s="11"/>
      <c r="C714" s="7"/>
      <c r="D714" s="8" t="n">
        <v>206</v>
      </c>
      <c r="E714" s="8" t="s">
        <v>724</v>
      </c>
      <c r="F714" s="9" t="n">
        <v>0</v>
      </c>
      <c r="G714" s="9" t="n">
        <v>4.64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4.64</v>
      </c>
    </row>
    <row r="715" customFormat="false" ht="15" hidden="false" customHeight="false" outlineLevel="0" collapsed="false">
      <c r="B715" s="11"/>
      <c r="C715" s="7"/>
      <c r="D715" s="8" t="n">
        <v>207</v>
      </c>
      <c r="E715" s="8" t="s">
        <v>725</v>
      </c>
      <c r="F715" s="9" t="n">
        <v>0.2603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0.2603</v>
      </c>
    </row>
    <row r="716" customFormat="false" ht="15" hidden="false" customHeight="false" outlineLevel="0" collapsed="false">
      <c r="B716" s="11"/>
      <c r="C716" s="7"/>
      <c r="D716" s="8" t="n">
        <v>208</v>
      </c>
      <c r="E716" s="8" t="s">
        <v>726</v>
      </c>
      <c r="F716" s="9" t="n">
        <v>0</v>
      </c>
      <c r="G716" s="9" t="n">
        <v>0</v>
      </c>
      <c r="H716" s="9" t="n">
        <v>0</v>
      </c>
      <c r="I716" s="9" t="n">
        <v>0.00138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0.00138</v>
      </c>
    </row>
    <row r="717" customFormat="false" ht="15" hidden="false" customHeight="false" outlineLevel="0" collapsed="false">
      <c r="B717" s="11"/>
      <c r="C717" s="7"/>
      <c r="D717" s="8" t="n">
        <v>209</v>
      </c>
      <c r="E717" s="8" t="s">
        <v>727</v>
      </c>
      <c r="F717" s="9" t="n">
        <v>0</v>
      </c>
      <c r="G717" s="9" t="n">
        <v>0</v>
      </c>
      <c r="H717" s="9" t="n">
        <v>0</v>
      </c>
      <c r="I717" s="9" t="n">
        <v>4.2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10" t="n">
        <v>4.2</v>
      </c>
    </row>
    <row r="718" customFormat="false" ht="15" hidden="false" customHeight="false" outlineLevel="0" collapsed="false">
      <c r="B718" s="11"/>
      <c r="C718" s="7"/>
      <c r="D718" s="8" t="n">
        <v>210</v>
      </c>
      <c r="E718" s="8" t="s">
        <v>728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.3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1.3</v>
      </c>
    </row>
    <row r="719" customFormat="false" ht="15" hidden="false" customHeight="false" outlineLevel="0" collapsed="false">
      <c r="B719" s="11"/>
      <c r="C719" s="7"/>
      <c r="D719" s="8" t="n">
        <v>211</v>
      </c>
      <c r="E719" s="8" t="s">
        <v>729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2.9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10" t="n">
        <v>2.9</v>
      </c>
    </row>
    <row r="720" customFormat="false" ht="15" hidden="false" customHeight="false" outlineLevel="0" collapsed="false">
      <c r="B720" s="11"/>
      <c r="C720" s="7"/>
      <c r="D720" s="8" t="n">
        <v>212</v>
      </c>
      <c r="E720" s="8" t="s">
        <v>730</v>
      </c>
      <c r="F720" s="9" t="n">
        <v>0</v>
      </c>
      <c r="G720" s="9" t="n">
        <v>8.266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8.266</v>
      </c>
    </row>
    <row r="721" customFormat="false" ht="15" hidden="false" customHeight="false" outlineLevel="0" collapsed="false">
      <c r="B721" s="11"/>
      <c r="C721" s="7"/>
      <c r="D721" s="8" t="n">
        <v>213</v>
      </c>
      <c r="E721" s="8" t="s">
        <v>731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.07</v>
      </c>
      <c r="R721" s="10" t="n">
        <v>0.07</v>
      </c>
    </row>
    <row r="722" customFormat="false" ht="15" hidden="false" customHeight="false" outlineLevel="0" collapsed="false">
      <c r="B722" s="11"/>
      <c r="C722" s="7"/>
      <c r="D722" s="8" t="n">
        <v>214</v>
      </c>
      <c r="E722" s="8" t="s">
        <v>732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4.4</v>
      </c>
      <c r="R722" s="10" t="n">
        <v>4.4</v>
      </c>
    </row>
    <row r="723" customFormat="false" ht="15" hidden="false" customHeight="false" outlineLevel="0" collapsed="false">
      <c r="B723" s="11"/>
      <c r="C723" s="7"/>
      <c r="D723" s="8" t="n">
        <v>215</v>
      </c>
      <c r="E723" s="8" t="s">
        <v>73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.2795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10" t="n">
        <v>0.2795</v>
      </c>
    </row>
    <row r="724" customFormat="false" ht="15" hidden="false" customHeight="false" outlineLevel="0" collapsed="false">
      <c r="B724" s="11"/>
      <c r="C724" s="7"/>
      <c r="D724" s="8" t="n">
        <v>216</v>
      </c>
      <c r="E724" s="8" t="s">
        <v>734</v>
      </c>
      <c r="F724" s="9" t="n">
        <v>0</v>
      </c>
      <c r="G724" s="9" t="n">
        <v>0</v>
      </c>
      <c r="H724" s="9" t="n">
        <v>0</v>
      </c>
      <c r="I724" s="9" t="n">
        <v>0.059493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0.059493</v>
      </c>
    </row>
    <row r="725" customFormat="false" ht="15" hidden="false" customHeight="false" outlineLevel="0" collapsed="false">
      <c r="B725" s="11"/>
      <c r="C725" s="12"/>
      <c r="D725" s="13" t="n">
        <v>217</v>
      </c>
      <c r="E725" s="13" t="s">
        <v>735</v>
      </c>
      <c r="F725" s="22" t="n">
        <v>0</v>
      </c>
      <c r="G725" s="22" t="n">
        <v>0</v>
      </c>
      <c r="H725" s="22" t="n">
        <v>0</v>
      </c>
      <c r="I725" s="22" t="n">
        <v>0</v>
      </c>
      <c r="J725" s="22" t="n">
        <v>0</v>
      </c>
      <c r="K725" s="22" t="n">
        <v>0</v>
      </c>
      <c r="L725" s="22" t="n">
        <v>0</v>
      </c>
      <c r="M725" s="22" t="n">
        <v>0</v>
      </c>
      <c r="N725" s="22" t="n">
        <v>0.092</v>
      </c>
      <c r="O725" s="22" t="n">
        <v>0</v>
      </c>
      <c r="P725" s="22" t="n">
        <v>0</v>
      </c>
      <c r="Q725" s="22" t="n">
        <v>0</v>
      </c>
      <c r="R725" s="23" t="n">
        <v>0.092</v>
      </c>
    </row>
    <row r="726" customFormat="false" ht="15" hidden="false" customHeight="false" outlineLevel="0" collapsed="false">
      <c r="B726" s="17"/>
      <c r="C726" s="18" t="s">
        <v>736</v>
      </c>
      <c r="D726" s="19"/>
      <c r="E726" s="19"/>
      <c r="F726" s="20" t="n">
        <v>939.432294</v>
      </c>
      <c r="G726" s="20" t="n">
        <v>689.370689</v>
      </c>
      <c r="H726" s="20" t="n">
        <v>502.768182</v>
      </c>
      <c r="I726" s="20" t="n">
        <v>1090.422708</v>
      </c>
      <c r="J726" s="20" t="n">
        <v>680.321187</v>
      </c>
      <c r="K726" s="20" t="n">
        <v>979.78308</v>
      </c>
      <c r="L726" s="20" t="n">
        <v>844.225745</v>
      </c>
      <c r="M726" s="20" t="n">
        <v>953.271189</v>
      </c>
      <c r="N726" s="20" t="n">
        <v>532.161142</v>
      </c>
      <c r="O726" s="20" t="n">
        <v>783.439711</v>
      </c>
      <c r="P726" s="20" t="n">
        <v>835.455938</v>
      </c>
      <c r="Q726" s="20" t="n">
        <v>746.457721</v>
      </c>
      <c r="R726" s="21" t="n">
        <v>9577.109586</v>
      </c>
    </row>
    <row r="727" customFormat="false" ht="15" hidden="false" customHeight="false" outlineLevel="0" collapsed="false">
      <c r="B727" s="6" t="n">
        <v>3</v>
      </c>
      <c r="C727" s="7" t="s">
        <v>737</v>
      </c>
      <c r="D727" s="8" t="n">
        <v>1</v>
      </c>
      <c r="E727" s="8" t="s">
        <v>738</v>
      </c>
      <c r="F727" s="9" t="n">
        <v>9.80995</v>
      </c>
      <c r="G727" s="9" t="n">
        <v>25.89594</v>
      </c>
      <c r="H727" s="9" t="n">
        <v>8.0421</v>
      </c>
      <c r="I727" s="9" t="n">
        <v>6.73465</v>
      </c>
      <c r="J727" s="9" t="n">
        <v>25.64305</v>
      </c>
      <c r="K727" s="9" t="n">
        <v>43.90607</v>
      </c>
      <c r="L727" s="9" t="n">
        <v>10.17838</v>
      </c>
      <c r="M727" s="9" t="n">
        <v>25.77533</v>
      </c>
      <c r="N727" s="9" t="n">
        <v>20.50347</v>
      </c>
      <c r="O727" s="9" t="n">
        <v>4.9855</v>
      </c>
      <c r="P727" s="9" t="n">
        <v>49.6029</v>
      </c>
      <c r="Q727" s="9" t="n">
        <v>14.3662</v>
      </c>
      <c r="R727" s="10" t="n">
        <v>245.44354</v>
      </c>
    </row>
    <row r="728" customFormat="false" ht="15" hidden="false" customHeight="false" outlineLevel="0" collapsed="false">
      <c r="B728" s="11"/>
      <c r="C728" s="7"/>
      <c r="D728" s="8" t="n">
        <v>2</v>
      </c>
      <c r="E728" s="8" t="s">
        <v>726</v>
      </c>
      <c r="F728" s="9" t="n">
        <v>0.829365</v>
      </c>
      <c r="G728" s="9" t="n">
        <v>1.79292</v>
      </c>
      <c r="H728" s="9" t="n">
        <v>5.85418</v>
      </c>
      <c r="I728" s="9" t="n">
        <v>1.759805</v>
      </c>
      <c r="J728" s="9" t="n">
        <v>3.94914</v>
      </c>
      <c r="K728" s="9" t="n">
        <v>2.71083</v>
      </c>
      <c r="L728" s="9" t="n">
        <v>8.29142</v>
      </c>
      <c r="M728" s="9" t="n">
        <v>0.999789</v>
      </c>
      <c r="N728" s="9" t="n">
        <v>3.574634</v>
      </c>
      <c r="O728" s="9" t="n">
        <v>2.329815</v>
      </c>
      <c r="P728" s="9" t="n">
        <v>0.55512</v>
      </c>
      <c r="Q728" s="9" t="n">
        <v>0.354485</v>
      </c>
      <c r="R728" s="10" t="n">
        <v>33.001503</v>
      </c>
    </row>
    <row r="729" customFormat="false" ht="15" hidden="false" customHeight="false" outlineLevel="0" collapsed="false">
      <c r="B729" s="11"/>
      <c r="C729" s="7"/>
      <c r="D729" s="8" t="n">
        <v>3</v>
      </c>
      <c r="E729" s="8" t="s">
        <v>739</v>
      </c>
      <c r="F729" s="9" t="n">
        <v>1.45</v>
      </c>
      <c r="G729" s="9" t="n">
        <v>4.04027</v>
      </c>
      <c r="H729" s="9" t="n">
        <v>0.004</v>
      </c>
      <c r="I729" s="9" t="n">
        <v>3.17462</v>
      </c>
      <c r="J729" s="9" t="n">
        <v>0.1098</v>
      </c>
      <c r="K729" s="9" t="n">
        <v>11.613</v>
      </c>
      <c r="L729" s="9" t="n">
        <v>0.663</v>
      </c>
      <c r="M729" s="9" t="n">
        <v>3.0433</v>
      </c>
      <c r="N729" s="9" t="n">
        <v>0</v>
      </c>
      <c r="O729" s="9" t="n">
        <v>2.525</v>
      </c>
      <c r="P729" s="9" t="n">
        <v>8.058</v>
      </c>
      <c r="Q729" s="9" t="n">
        <v>20.01975</v>
      </c>
      <c r="R729" s="10" t="n">
        <v>54.70074</v>
      </c>
    </row>
    <row r="730" customFormat="false" ht="15" hidden="false" customHeight="false" outlineLevel="0" collapsed="false">
      <c r="B730" s="11"/>
      <c r="C730" s="7"/>
      <c r="D730" s="8" t="n">
        <v>4</v>
      </c>
      <c r="E730" s="8" t="s">
        <v>738</v>
      </c>
      <c r="F730" s="9" t="n">
        <v>0</v>
      </c>
      <c r="G730" s="9" t="n">
        <v>4.5538</v>
      </c>
      <c r="H730" s="9" t="n">
        <v>2.823</v>
      </c>
      <c r="I730" s="9" t="n">
        <v>0.66595</v>
      </c>
      <c r="J730" s="9" t="n">
        <v>15.105</v>
      </c>
      <c r="K730" s="9" t="n">
        <v>0.47975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6.1655</v>
      </c>
      <c r="Q730" s="9" t="n">
        <v>0.273</v>
      </c>
      <c r="R730" s="10" t="n">
        <v>30.066</v>
      </c>
    </row>
    <row r="731" customFormat="false" ht="15" hidden="false" customHeight="false" outlineLevel="0" collapsed="false">
      <c r="B731" s="11"/>
      <c r="C731" s="7"/>
      <c r="D731" s="8" t="n">
        <v>5</v>
      </c>
      <c r="E731" s="8" t="s">
        <v>740</v>
      </c>
      <c r="F731" s="9" t="n">
        <v>0.143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13.402</v>
      </c>
      <c r="O731" s="9" t="n">
        <v>1.551</v>
      </c>
      <c r="P731" s="9" t="n">
        <v>2.904672</v>
      </c>
      <c r="Q731" s="9" t="n">
        <v>0.228</v>
      </c>
      <c r="R731" s="10" t="n">
        <v>18.228672</v>
      </c>
    </row>
    <row r="732" customFormat="false" ht="15" hidden="false" customHeight="false" outlineLevel="0" collapsed="false">
      <c r="B732" s="11"/>
      <c r="C732" s="7"/>
      <c r="D732" s="8" t="n">
        <v>6</v>
      </c>
      <c r="E732" s="8" t="s">
        <v>741</v>
      </c>
      <c r="F732" s="9" t="n">
        <v>0.085</v>
      </c>
      <c r="G732" s="9" t="n">
        <v>0.9161</v>
      </c>
      <c r="H732" s="9" t="n">
        <v>0.14055</v>
      </c>
      <c r="I732" s="9" t="n">
        <v>0.672</v>
      </c>
      <c r="J732" s="9" t="n">
        <v>1.209</v>
      </c>
      <c r="K732" s="9" t="n">
        <v>0</v>
      </c>
      <c r="L732" s="9" t="n">
        <v>0.111</v>
      </c>
      <c r="M732" s="9" t="n">
        <v>0.0004</v>
      </c>
      <c r="N732" s="9" t="n">
        <v>0.157</v>
      </c>
      <c r="O732" s="9" t="n">
        <v>0</v>
      </c>
      <c r="P732" s="9" t="n">
        <v>0.166</v>
      </c>
      <c r="Q732" s="9" t="n">
        <v>0</v>
      </c>
      <c r="R732" s="10" t="n">
        <v>3.45705</v>
      </c>
    </row>
    <row r="733" customFormat="false" ht="15" hidden="false" customHeight="false" outlineLevel="0" collapsed="false">
      <c r="B733" s="11"/>
      <c r="C733" s="7"/>
      <c r="D733" s="8" t="n">
        <v>7</v>
      </c>
      <c r="E733" s="8" t="s">
        <v>742</v>
      </c>
      <c r="F733" s="9" t="n">
        <v>0.2367</v>
      </c>
      <c r="G733" s="9" t="n">
        <v>0.108</v>
      </c>
      <c r="H733" s="9" t="n">
        <v>0</v>
      </c>
      <c r="I733" s="9" t="n">
        <v>0.27</v>
      </c>
      <c r="J733" s="9" t="n">
        <v>1.029</v>
      </c>
      <c r="K733" s="9" t="n">
        <v>0</v>
      </c>
      <c r="L733" s="9" t="n">
        <v>0.9</v>
      </c>
      <c r="M733" s="9" t="n">
        <v>8.10406</v>
      </c>
      <c r="N733" s="9" t="n">
        <v>0.27</v>
      </c>
      <c r="O733" s="9" t="n">
        <v>0.55</v>
      </c>
      <c r="P733" s="9" t="n">
        <v>0.24947</v>
      </c>
      <c r="Q733" s="9" t="n">
        <v>7.655</v>
      </c>
      <c r="R733" s="10" t="n">
        <v>19.37223</v>
      </c>
    </row>
    <row r="734" customFormat="false" ht="15" hidden="false" customHeight="false" outlineLevel="0" collapsed="false">
      <c r="B734" s="11"/>
      <c r="C734" s="7"/>
      <c r="D734" s="8" t="n">
        <v>8</v>
      </c>
      <c r="E734" s="8" t="s">
        <v>743</v>
      </c>
      <c r="F734" s="9" t="n">
        <v>0</v>
      </c>
      <c r="G734" s="9" t="n">
        <v>0.05985</v>
      </c>
      <c r="H734" s="9" t="n">
        <v>0.0008</v>
      </c>
      <c r="I734" s="9" t="n">
        <v>0.57855</v>
      </c>
      <c r="J734" s="9" t="n">
        <v>0</v>
      </c>
      <c r="K734" s="9" t="n">
        <v>0.20026</v>
      </c>
      <c r="L734" s="9" t="n">
        <v>0.57646</v>
      </c>
      <c r="M734" s="9" t="n">
        <v>0</v>
      </c>
      <c r="N734" s="9" t="n">
        <v>0</v>
      </c>
      <c r="O734" s="9" t="n">
        <v>1.57</v>
      </c>
      <c r="P734" s="9" t="n">
        <v>0.54625</v>
      </c>
      <c r="Q734" s="9" t="n">
        <v>2.82418</v>
      </c>
      <c r="R734" s="10" t="n">
        <v>6.35635</v>
      </c>
    </row>
    <row r="735" customFormat="false" ht="15" hidden="false" customHeight="false" outlineLevel="0" collapsed="false">
      <c r="B735" s="11"/>
      <c r="C735" s="7"/>
      <c r="D735" s="8" t="n">
        <v>9</v>
      </c>
      <c r="E735" s="8" t="s">
        <v>744</v>
      </c>
      <c r="F735" s="9" t="n">
        <v>0</v>
      </c>
      <c r="G735" s="9" t="n">
        <v>0</v>
      </c>
      <c r="H735" s="9" t="n">
        <v>1.48485</v>
      </c>
      <c r="I735" s="9" t="n">
        <v>0.75449</v>
      </c>
      <c r="J735" s="9" t="n">
        <v>0</v>
      </c>
      <c r="K735" s="9" t="n">
        <v>0</v>
      </c>
      <c r="L735" s="9" t="n">
        <v>0</v>
      </c>
      <c r="M735" s="9" t="n">
        <v>0.46645</v>
      </c>
      <c r="N735" s="9" t="n">
        <v>0</v>
      </c>
      <c r="O735" s="9" t="n">
        <v>0.855</v>
      </c>
      <c r="P735" s="9" t="n">
        <v>0.0739</v>
      </c>
      <c r="Q735" s="9" t="n">
        <v>0</v>
      </c>
      <c r="R735" s="10" t="n">
        <v>3.63469</v>
      </c>
    </row>
    <row r="736" customFormat="false" ht="15" hidden="false" customHeight="false" outlineLevel="0" collapsed="false">
      <c r="B736" s="11"/>
      <c r="C736" s="7"/>
      <c r="D736" s="8" t="n">
        <v>10</v>
      </c>
      <c r="E736" s="8" t="s">
        <v>745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1.71</v>
      </c>
      <c r="N736" s="9" t="n">
        <v>5.83</v>
      </c>
      <c r="O736" s="9" t="n">
        <v>0</v>
      </c>
      <c r="P736" s="9" t="n">
        <v>0</v>
      </c>
      <c r="Q736" s="9" t="n">
        <v>0</v>
      </c>
      <c r="R736" s="10" t="n">
        <v>7.54</v>
      </c>
    </row>
    <row r="737" customFormat="false" ht="15" hidden="false" customHeight="false" outlineLevel="0" collapsed="false">
      <c r="B737" s="11"/>
      <c r="C737" s="7"/>
      <c r="D737" s="8" t="n">
        <v>11</v>
      </c>
      <c r="E737" s="8" t="s">
        <v>746</v>
      </c>
      <c r="F737" s="9" t="n">
        <v>0</v>
      </c>
      <c r="G737" s="9" t="n">
        <v>0.206</v>
      </c>
      <c r="H737" s="9" t="n">
        <v>0.145</v>
      </c>
      <c r="I737" s="9" t="n">
        <v>0.251</v>
      </c>
      <c r="J737" s="9" t="n">
        <v>0</v>
      </c>
      <c r="K737" s="9" t="n">
        <v>0.02</v>
      </c>
      <c r="L737" s="9" t="n">
        <v>3.67</v>
      </c>
      <c r="M737" s="9" t="n">
        <v>0</v>
      </c>
      <c r="N737" s="9" t="n">
        <v>0.348</v>
      </c>
      <c r="O737" s="9" t="n">
        <v>0</v>
      </c>
      <c r="P737" s="9" t="n">
        <v>0.536</v>
      </c>
      <c r="Q737" s="9" t="n">
        <v>0</v>
      </c>
      <c r="R737" s="10" t="n">
        <v>5.176</v>
      </c>
    </row>
    <row r="738" customFormat="false" ht="15" hidden="false" customHeight="false" outlineLevel="0" collapsed="false">
      <c r="B738" s="11"/>
      <c r="C738" s="7"/>
      <c r="D738" s="8" t="n">
        <v>12</v>
      </c>
      <c r="E738" s="8" t="s">
        <v>747</v>
      </c>
      <c r="F738" s="9" t="n">
        <v>1.157</v>
      </c>
      <c r="G738" s="9" t="n">
        <v>4.6</v>
      </c>
      <c r="H738" s="9" t="n">
        <v>0</v>
      </c>
      <c r="I738" s="9" t="n">
        <v>0.588</v>
      </c>
      <c r="J738" s="9" t="n">
        <v>0</v>
      </c>
      <c r="K738" s="9" t="n">
        <v>0.067</v>
      </c>
      <c r="L738" s="9" t="n">
        <v>0.128</v>
      </c>
      <c r="M738" s="9" t="n">
        <v>0</v>
      </c>
      <c r="N738" s="9" t="n">
        <v>0.173</v>
      </c>
      <c r="O738" s="9" t="n">
        <v>0</v>
      </c>
      <c r="P738" s="9" t="n">
        <v>0</v>
      </c>
      <c r="Q738" s="9" t="n">
        <v>0.84</v>
      </c>
      <c r="R738" s="10" t="n">
        <v>7.553</v>
      </c>
    </row>
    <row r="739" customFormat="false" ht="15" hidden="false" customHeight="false" outlineLevel="0" collapsed="false">
      <c r="B739" s="11"/>
      <c r="C739" s="7"/>
      <c r="D739" s="8" t="n">
        <v>13</v>
      </c>
      <c r="E739" s="8" t="s">
        <v>748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2.43</v>
      </c>
      <c r="L739" s="9" t="n">
        <v>0</v>
      </c>
      <c r="M739" s="9" t="n">
        <v>0</v>
      </c>
      <c r="N739" s="9" t="n">
        <v>1.547</v>
      </c>
      <c r="O739" s="9" t="n">
        <v>0</v>
      </c>
      <c r="P739" s="9" t="n">
        <v>0</v>
      </c>
      <c r="Q739" s="9" t="n">
        <v>0.302</v>
      </c>
      <c r="R739" s="10" t="n">
        <v>4.279</v>
      </c>
    </row>
    <row r="740" customFormat="false" ht="15" hidden="false" customHeight="false" outlineLevel="0" collapsed="false">
      <c r="B740" s="11"/>
      <c r="C740" s="7"/>
      <c r="D740" s="8" t="n">
        <v>14</v>
      </c>
      <c r="E740" s="8" t="s">
        <v>749</v>
      </c>
      <c r="F740" s="9" t="n">
        <v>0.15229</v>
      </c>
      <c r="G740" s="9" t="n">
        <v>1.71341</v>
      </c>
      <c r="H740" s="9" t="n">
        <v>0.04559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.91129</v>
      </c>
    </row>
    <row r="741" customFormat="false" ht="15" hidden="false" customHeight="false" outlineLevel="0" collapsed="false">
      <c r="B741" s="11"/>
      <c r="C741" s="7"/>
      <c r="D741" s="8" t="n">
        <v>15</v>
      </c>
      <c r="E741" s="8" t="s">
        <v>750</v>
      </c>
      <c r="F741" s="9" t="n">
        <v>0</v>
      </c>
      <c r="G741" s="9" t="n">
        <v>0</v>
      </c>
      <c r="H741" s="9" t="n">
        <v>2.032</v>
      </c>
      <c r="I741" s="9" t="n">
        <v>0</v>
      </c>
      <c r="J741" s="9" t="n">
        <v>0</v>
      </c>
      <c r="K741" s="9" t="n">
        <v>0.039</v>
      </c>
      <c r="L741" s="9" t="n">
        <v>0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.071</v>
      </c>
    </row>
    <row r="742" customFormat="false" ht="15" hidden="false" customHeight="false" outlineLevel="0" collapsed="false">
      <c r="B742" s="11"/>
      <c r="C742" s="7"/>
      <c r="D742" s="8" t="n">
        <v>16</v>
      </c>
      <c r="E742" s="8" t="s">
        <v>751</v>
      </c>
      <c r="F742" s="9" t="n">
        <v>0</v>
      </c>
      <c r="G742" s="9" t="n">
        <v>0</v>
      </c>
      <c r="H742" s="9" t="n">
        <v>0.41</v>
      </c>
      <c r="I742" s="9" t="n">
        <v>0</v>
      </c>
      <c r="J742" s="9" t="n">
        <v>0</v>
      </c>
      <c r="K742" s="9" t="n">
        <v>0.069</v>
      </c>
      <c r="L742" s="9" t="n">
        <v>0</v>
      </c>
      <c r="M742" s="9" t="n">
        <v>0</v>
      </c>
      <c r="N742" s="9" t="n">
        <v>0.023</v>
      </c>
      <c r="O742" s="9" t="n">
        <v>0</v>
      </c>
      <c r="P742" s="9" t="n">
        <v>6.6325</v>
      </c>
      <c r="Q742" s="9" t="n">
        <v>0</v>
      </c>
      <c r="R742" s="10" t="n">
        <v>7.1345</v>
      </c>
    </row>
    <row r="743" customFormat="false" ht="15" hidden="false" customHeight="false" outlineLevel="0" collapsed="false">
      <c r="B743" s="11"/>
      <c r="C743" s="7"/>
      <c r="D743" s="8" t="n">
        <v>17</v>
      </c>
      <c r="E743" s="8" t="s">
        <v>752</v>
      </c>
      <c r="F743" s="9" t="n">
        <v>0.048</v>
      </c>
      <c r="G743" s="9" t="n">
        <v>0</v>
      </c>
      <c r="H743" s="9" t="n">
        <v>0</v>
      </c>
      <c r="I743" s="9" t="n">
        <v>0.117</v>
      </c>
      <c r="J743" s="9" t="n">
        <v>5.643002</v>
      </c>
      <c r="K743" s="9" t="n">
        <v>0</v>
      </c>
      <c r="L743" s="9" t="n">
        <v>0</v>
      </c>
      <c r="M743" s="9" t="n">
        <v>0</v>
      </c>
      <c r="N743" s="9" t="n">
        <v>0.071</v>
      </c>
      <c r="O743" s="9" t="n">
        <v>0</v>
      </c>
      <c r="P743" s="9" t="n">
        <v>0.178</v>
      </c>
      <c r="Q743" s="9" t="n">
        <v>0.0323</v>
      </c>
      <c r="R743" s="10" t="n">
        <v>6.089302</v>
      </c>
    </row>
    <row r="744" customFormat="false" ht="15" hidden="false" customHeight="false" outlineLevel="0" collapsed="false">
      <c r="B744" s="11"/>
      <c r="C744" s="7"/>
      <c r="D744" s="8" t="n">
        <v>18</v>
      </c>
      <c r="E744" s="8" t="s">
        <v>753</v>
      </c>
      <c r="F744" s="9" t="n">
        <v>0.52763</v>
      </c>
      <c r="G744" s="9" t="n">
        <v>0.70159</v>
      </c>
      <c r="H744" s="9" t="n">
        <v>0.088</v>
      </c>
      <c r="I744" s="9" t="n">
        <v>0</v>
      </c>
      <c r="J744" s="9" t="n">
        <v>0</v>
      </c>
      <c r="K744" s="9" t="n">
        <v>0.108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.133</v>
      </c>
      <c r="R744" s="10" t="n">
        <v>1.55822</v>
      </c>
    </row>
    <row r="745" customFormat="false" ht="15" hidden="false" customHeight="false" outlineLevel="0" collapsed="false">
      <c r="B745" s="11"/>
      <c r="C745" s="7"/>
      <c r="D745" s="8" t="n">
        <v>19</v>
      </c>
      <c r="E745" s="8" t="s">
        <v>754</v>
      </c>
      <c r="F745" s="9" t="n">
        <v>0</v>
      </c>
      <c r="G745" s="9" t="n">
        <v>2.589428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2.589428</v>
      </c>
    </row>
    <row r="746" customFormat="false" ht="15" hidden="false" customHeight="false" outlineLevel="0" collapsed="false">
      <c r="B746" s="11"/>
      <c r="C746" s="7"/>
      <c r="D746" s="8" t="n">
        <v>20</v>
      </c>
      <c r="E746" s="8" t="s">
        <v>755</v>
      </c>
      <c r="F746" s="9" t="n">
        <v>0</v>
      </c>
      <c r="G746" s="9" t="n">
        <v>0</v>
      </c>
      <c r="H746" s="9" t="n">
        <v>0.012</v>
      </c>
      <c r="I746" s="9" t="n">
        <v>0</v>
      </c>
      <c r="J746" s="9" t="n">
        <v>0</v>
      </c>
      <c r="K746" s="9" t="n">
        <v>0.144</v>
      </c>
      <c r="L746" s="9" t="n">
        <v>0</v>
      </c>
      <c r="M746" s="9" t="n">
        <v>0</v>
      </c>
      <c r="N746" s="9" t="n">
        <v>0</v>
      </c>
      <c r="O746" s="9" t="n">
        <v>0.19</v>
      </c>
      <c r="P746" s="9" t="n">
        <v>0</v>
      </c>
      <c r="Q746" s="9" t="n">
        <v>0.17</v>
      </c>
      <c r="R746" s="10" t="n">
        <v>0.516</v>
      </c>
    </row>
    <row r="747" customFormat="false" ht="15" hidden="false" customHeight="false" outlineLevel="0" collapsed="false">
      <c r="B747" s="11"/>
      <c r="C747" s="7"/>
      <c r="D747" s="8" t="n">
        <v>21</v>
      </c>
      <c r="E747" s="8" t="s">
        <v>756</v>
      </c>
      <c r="F747" s="9" t="n">
        <v>0</v>
      </c>
      <c r="G747" s="9" t="n">
        <v>1.1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1.1</v>
      </c>
    </row>
    <row r="748" customFormat="false" ht="15" hidden="false" customHeight="false" outlineLevel="0" collapsed="false">
      <c r="B748" s="11"/>
      <c r="C748" s="7"/>
      <c r="D748" s="8" t="n">
        <v>22</v>
      </c>
      <c r="E748" s="8" t="s">
        <v>757</v>
      </c>
      <c r="F748" s="9" t="n">
        <v>0</v>
      </c>
      <c r="G748" s="9" t="n">
        <v>0</v>
      </c>
      <c r="H748" s="9" t="n">
        <v>0</v>
      </c>
      <c r="I748" s="9" t="n">
        <v>4.345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.04</v>
      </c>
      <c r="O748" s="9" t="n">
        <v>0</v>
      </c>
      <c r="P748" s="9" t="n">
        <v>0.066</v>
      </c>
      <c r="Q748" s="9" t="n">
        <v>1.37085</v>
      </c>
      <c r="R748" s="10" t="n">
        <v>5.82185</v>
      </c>
    </row>
    <row r="749" customFormat="false" ht="15" hidden="false" customHeight="false" outlineLevel="0" collapsed="false">
      <c r="B749" s="11"/>
      <c r="C749" s="7"/>
      <c r="D749" s="8" t="n">
        <v>23</v>
      </c>
      <c r="E749" s="8" t="s">
        <v>758</v>
      </c>
      <c r="F749" s="9" t="n">
        <v>0</v>
      </c>
      <c r="G749" s="9" t="n">
        <v>0</v>
      </c>
      <c r="H749" s="9" t="n">
        <v>0</v>
      </c>
      <c r="I749" s="9" t="n">
        <v>0.4048</v>
      </c>
      <c r="J749" s="9" t="n">
        <v>1.65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.128</v>
      </c>
      <c r="Q749" s="9" t="n">
        <v>0.1262</v>
      </c>
      <c r="R749" s="10" t="n">
        <v>2.309</v>
      </c>
    </row>
    <row r="750" customFormat="false" ht="15" hidden="false" customHeight="false" outlineLevel="0" collapsed="false">
      <c r="B750" s="11"/>
      <c r="C750" s="7"/>
      <c r="D750" s="8" t="n">
        <v>24</v>
      </c>
      <c r="E750" s="8" t="s">
        <v>759</v>
      </c>
      <c r="F750" s="9" t="n">
        <v>0.156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1.71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.085</v>
      </c>
      <c r="Q750" s="9" t="n">
        <v>0</v>
      </c>
      <c r="R750" s="10" t="n">
        <v>1.951</v>
      </c>
    </row>
    <row r="751" customFormat="false" ht="15" hidden="false" customHeight="false" outlineLevel="0" collapsed="false">
      <c r="B751" s="11"/>
      <c r="C751" s="7"/>
      <c r="D751" s="8" t="n">
        <v>25</v>
      </c>
      <c r="E751" s="8" t="s">
        <v>760</v>
      </c>
      <c r="F751" s="9" t="n">
        <v>0</v>
      </c>
      <c r="G751" s="9" t="n">
        <v>0</v>
      </c>
      <c r="H751" s="9" t="n">
        <v>0</v>
      </c>
      <c r="I751" s="9" t="n">
        <v>2.43</v>
      </c>
      <c r="J751" s="9" t="n">
        <v>0.0045</v>
      </c>
      <c r="K751" s="9" t="n">
        <v>0.025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2.4595</v>
      </c>
    </row>
    <row r="752" customFormat="false" ht="15" hidden="false" customHeight="false" outlineLevel="0" collapsed="false">
      <c r="B752" s="11"/>
      <c r="C752" s="7"/>
      <c r="D752" s="8" t="n">
        <v>26</v>
      </c>
      <c r="E752" s="8" t="s">
        <v>761</v>
      </c>
      <c r="F752" s="9" t="n">
        <v>0.054</v>
      </c>
      <c r="G752" s="9" t="n">
        <v>0</v>
      </c>
      <c r="H752" s="9" t="n">
        <v>0.73</v>
      </c>
      <c r="I752" s="9" t="n">
        <v>0</v>
      </c>
      <c r="J752" s="9" t="n">
        <v>0</v>
      </c>
      <c r="K752" s="9" t="n">
        <v>0.608</v>
      </c>
      <c r="L752" s="9" t="n">
        <v>0</v>
      </c>
      <c r="M752" s="9" t="n">
        <v>0.848</v>
      </c>
      <c r="N752" s="9" t="n">
        <v>0</v>
      </c>
      <c r="O752" s="9" t="n">
        <v>0</v>
      </c>
      <c r="P752" s="9" t="n">
        <v>0</v>
      </c>
      <c r="Q752" s="9" t="n">
        <v>1.302</v>
      </c>
      <c r="R752" s="10" t="n">
        <v>3.542</v>
      </c>
    </row>
    <row r="753" customFormat="false" ht="15" hidden="false" customHeight="false" outlineLevel="0" collapsed="false">
      <c r="B753" s="11"/>
      <c r="C753" s="7"/>
      <c r="D753" s="8" t="n">
        <v>27</v>
      </c>
      <c r="E753" s="8" t="s">
        <v>762</v>
      </c>
      <c r="F753" s="9" t="n">
        <v>0.085</v>
      </c>
      <c r="G753" s="9" t="n">
        <v>0.07</v>
      </c>
      <c r="H753" s="9" t="n">
        <v>0</v>
      </c>
      <c r="I753" s="9" t="n">
        <v>0.048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.13224</v>
      </c>
      <c r="O753" s="9" t="n">
        <v>0</v>
      </c>
      <c r="P753" s="9" t="n">
        <v>4.3</v>
      </c>
      <c r="Q753" s="9" t="n">
        <v>0</v>
      </c>
      <c r="R753" s="10" t="n">
        <v>4.63524</v>
      </c>
    </row>
    <row r="754" customFormat="false" ht="15" hidden="false" customHeight="false" outlineLevel="0" collapsed="false">
      <c r="B754" s="11"/>
      <c r="C754" s="7"/>
      <c r="D754" s="8" t="n">
        <v>28</v>
      </c>
      <c r="E754" s="8" t="s">
        <v>754</v>
      </c>
      <c r="F754" s="9" t="n">
        <v>0</v>
      </c>
      <c r="G754" s="9" t="n">
        <v>1.62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1.62</v>
      </c>
    </row>
    <row r="755" customFormat="false" ht="15" hidden="false" customHeight="false" outlineLevel="0" collapsed="false">
      <c r="B755" s="11"/>
      <c r="C755" s="7"/>
      <c r="D755" s="8" t="n">
        <v>29</v>
      </c>
      <c r="E755" s="8" t="s">
        <v>763</v>
      </c>
      <c r="F755" s="9" t="n">
        <v>0</v>
      </c>
      <c r="G755" s="9" t="n">
        <v>0</v>
      </c>
      <c r="H755" s="9" t="n">
        <v>0.0791</v>
      </c>
      <c r="I755" s="9" t="n">
        <v>0</v>
      </c>
      <c r="J755" s="9" t="n">
        <v>0.02356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10" t="n">
        <v>0.10266</v>
      </c>
    </row>
    <row r="756" customFormat="false" ht="15" hidden="false" customHeight="false" outlineLevel="0" collapsed="false">
      <c r="B756" s="11"/>
      <c r="C756" s="7"/>
      <c r="D756" s="8" t="n">
        <v>30</v>
      </c>
      <c r="E756" s="8" t="s">
        <v>764</v>
      </c>
      <c r="F756" s="9" t="n">
        <v>0.094</v>
      </c>
      <c r="G756" s="9" t="n">
        <v>0</v>
      </c>
      <c r="H756" s="9" t="n">
        <v>0.032</v>
      </c>
      <c r="I756" s="9" t="n">
        <v>0</v>
      </c>
      <c r="J756" s="9" t="n">
        <v>0</v>
      </c>
      <c r="K756" s="9" t="n">
        <v>0.018</v>
      </c>
      <c r="L756" s="9" t="n">
        <v>0</v>
      </c>
      <c r="M756" s="9" t="n">
        <v>0</v>
      </c>
      <c r="N756" s="9" t="n">
        <v>0</v>
      </c>
      <c r="O756" s="9" t="n">
        <v>0</v>
      </c>
      <c r="P756" s="9" t="n">
        <v>0.205</v>
      </c>
      <c r="Q756" s="9" t="n">
        <v>0</v>
      </c>
      <c r="R756" s="10" t="n">
        <v>0.349</v>
      </c>
    </row>
    <row r="757" customFormat="false" ht="15" hidden="false" customHeight="false" outlineLevel="0" collapsed="false">
      <c r="B757" s="11"/>
      <c r="C757" s="7"/>
      <c r="D757" s="8" t="n">
        <v>31</v>
      </c>
      <c r="E757" s="8" t="s">
        <v>754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1.115</v>
      </c>
      <c r="Q757" s="9" t="n">
        <v>1.97</v>
      </c>
      <c r="R757" s="10" t="n">
        <v>3.085</v>
      </c>
    </row>
    <row r="758" customFormat="false" ht="15" hidden="false" customHeight="false" outlineLevel="0" collapsed="false">
      <c r="B758" s="11"/>
      <c r="C758" s="7"/>
      <c r="D758" s="8" t="n">
        <v>32</v>
      </c>
      <c r="E758" s="8" t="s">
        <v>754</v>
      </c>
      <c r="F758" s="9" t="n">
        <v>0</v>
      </c>
      <c r="G758" s="9" t="n">
        <v>2.07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10" t="n">
        <v>2.07</v>
      </c>
    </row>
    <row r="759" customFormat="false" ht="15" hidden="false" customHeight="false" outlineLevel="0" collapsed="false">
      <c r="B759" s="11"/>
      <c r="C759" s="7"/>
      <c r="D759" s="8" t="n">
        <v>33</v>
      </c>
      <c r="E759" s="8" t="s">
        <v>754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2.07</v>
      </c>
      <c r="O759" s="9" t="n">
        <v>0</v>
      </c>
      <c r="P759" s="9" t="n">
        <v>0</v>
      </c>
      <c r="Q759" s="9" t="n">
        <v>0</v>
      </c>
      <c r="R759" s="10" t="n">
        <v>2.07</v>
      </c>
    </row>
    <row r="760" customFormat="false" ht="15" hidden="false" customHeight="false" outlineLevel="0" collapsed="false">
      <c r="B760" s="11"/>
      <c r="C760" s="7"/>
      <c r="D760" s="8" t="n">
        <v>34</v>
      </c>
      <c r="E760" s="8" t="s">
        <v>754</v>
      </c>
      <c r="F760" s="9" t="n">
        <v>0</v>
      </c>
      <c r="G760" s="9" t="n">
        <v>0</v>
      </c>
      <c r="H760" s="9" t="n">
        <v>2.28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10" t="n">
        <v>2.28</v>
      </c>
    </row>
    <row r="761" customFormat="false" ht="15" hidden="false" customHeight="false" outlineLevel="0" collapsed="false">
      <c r="B761" s="11"/>
      <c r="C761" s="7"/>
      <c r="D761" s="8" t="n">
        <v>35</v>
      </c>
      <c r="E761" s="8" t="s">
        <v>754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1.75</v>
      </c>
      <c r="Q761" s="9" t="n">
        <v>0</v>
      </c>
      <c r="R761" s="10" t="n">
        <v>1.75</v>
      </c>
    </row>
    <row r="762" customFormat="false" ht="15" hidden="false" customHeight="false" outlineLevel="0" collapsed="false">
      <c r="B762" s="11"/>
      <c r="C762" s="7"/>
      <c r="D762" s="8" t="n">
        <v>36</v>
      </c>
      <c r="E762" s="8" t="s">
        <v>739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2.25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.25</v>
      </c>
    </row>
    <row r="763" customFormat="false" ht="15" hidden="false" customHeight="false" outlineLevel="0" collapsed="false">
      <c r="B763" s="11"/>
      <c r="C763" s="7"/>
      <c r="D763" s="8" t="n">
        <v>37</v>
      </c>
      <c r="E763" s="8" t="s">
        <v>765</v>
      </c>
      <c r="F763" s="9" t="n">
        <v>0</v>
      </c>
      <c r="G763" s="9" t="n">
        <v>0</v>
      </c>
      <c r="H763" s="9" t="n">
        <v>0.148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.26</v>
      </c>
      <c r="O763" s="9" t="n">
        <v>0</v>
      </c>
      <c r="P763" s="9" t="n">
        <v>0</v>
      </c>
      <c r="Q763" s="9" t="n">
        <v>0</v>
      </c>
      <c r="R763" s="10" t="n">
        <v>0.408</v>
      </c>
    </row>
    <row r="764" customFormat="false" ht="15" hidden="false" customHeight="false" outlineLevel="0" collapsed="false">
      <c r="B764" s="11"/>
      <c r="C764" s="7"/>
      <c r="D764" s="8" t="n">
        <v>38</v>
      </c>
      <c r="E764" s="8" t="s">
        <v>766</v>
      </c>
      <c r="F764" s="9" t="n">
        <v>0</v>
      </c>
      <c r="G764" s="9" t="n">
        <v>0</v>
      </c>
      <c r="H764" s="9" t="n">
        <v>0.19051</v>
      </c>
      <c r="I764" s="9" t="n">
        <v>0</v>
      </c>
      <c r="J764" s="9" t="n">
        <v>0</v>
      </c>
      <c r="K764" s="9" t="n">
        <v>0.321</v>
      </c>
      <c r="L764" s="9" t="n">
        <v>0</v>
      </c>
      <c r="M764" s="9" t="n">
        <v>0</v>
      </c>
      <c r="N764" s="9" t="n">
        <v>0.3802</v>
      </c>
      <c r="O764" s="9" t="n">
        <v>0</v>
      </c>
      <c r="P764" s="9" t="n">
        <v>0</v>
      </c>
      <c r="Q764" s="9" t="n">
        <v>0.473</v>
      </c>
      <c r="R764" s="10" t="n">
        <v>1.36471</v>
      </c>
    </row>
    <row r="765" customFormat="false" ht="15" hidden="false" customHeight="false" outlineLevel="0" collapsed="false">
      <c r="B765" s="11"/>
      <c r="C765" s="7"/>
      <c r="D765" s="8" t="n">
        <v>39</v>
      </c>
      <c r="E765" s="8" t="s">
        <v>751</v>
      </c>
      <c r="F765" s="9" t="n">
        <v>1.425</v>
      </c>
      <c r="G765" s="9" t="n">
        <v>0</v>
      </c>
      <c r="H765" s="9" t="n">
        <v>0</v>
      </c>
      <c r="I765" s="9" t="n">
        <v>0.5225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.18905</v>
      </c>
      <c r="O765" s="9" t="n">
        <v>0</v>
      </c>
      <c r="P765" s="9" t="n">
        <v>0</v>
      </c>
      <c r="Q765" s="9" t="n">
        <v>0</v>
      </c>
      <c r="R765" s="10" t="n">
        <v>2.13655</v>
      </c>
    </row>
    <row r="766" customFormat="false" ht="15" hidden="false" customHeight="false" outlineLevel="0" collapsed="false">
      <c r="B766" s="11"/>
      <c r="C766" s="7"/>
      <c r="D766" s="8" t="n">
        <v>40</v>
      </c>
      <c r="E766" s="8" t="s">
        <v>767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2</v>
      </c>
      <c r="O766" s="9" t="n">
        <v>0</v>
      </c>
      <c r="P766" s="9" t="n">
        <v>0</v>
      </c>
      <c r="Q766" s="9" t="n">
        <v>0</v>
      </c>
      <c r="R766" s="10" t="n">
        <v>2</v>
      </c>
    </row>
    <row r="767" customFormat="false" ht="15" hidden="false" customHeight="false" outlineLevel="0" collapsed="false">
      <c r="B767" s="11"/>
      <c r="C767" s="7"/>
      <c r="D767" s="8" t="n">
        <v>41</v>
      </c>
      <c r="E767" s="8" t="s">
        <v>754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2</v>
      </c>
      <c r="O767" s="9" t="n">
        <v>0</v>
      </c>
      <c r="P767" s="9" t="n">
        <v>0</v>
      </c>
      <c r="Q767" s="9" t="n">
        <v>0</v>
      </c>
      <c r="R767" s="10" t="n">
        <v>2</v>
      </c>
    </row>
    <row r="768" customFormat="false" ht="15" hidden="false" customHeight="false" outlineLevel="0" collapsed="false">
      <c r="B768" s="11"/>
      <c r="C768" s="7"/>
      <c r="D768" s="8" t="n">
        <v>42</v>
      </c>
      <c r="E768" s="8" t="s">
        <v>754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2.016</v>
      </c>
      <c r="R768" s="10" t="n">
        <v>2.016</v>
      </c>
    </row>
    <row r="769" customFormat="false" ht="15" hidden="false" customHeight="false" outlineLevel="0" collapsed="false">
      <c r="B769" s="11"/>
      <c r="C769" s="7"/>
      <c r="D769" s="8" t="n">
        <v>43</v>
      </c>
      <c r="E769" s="8" t="s">
        <v>75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1.8</v>
      </c>
      <c r="O769" s="9" t="n">
        <v>0</v>
      </c>
      <c r="P769" s="9" t="n">
        <v>0</v>
      </c>
      <c r="Q769" s="9" t="n">
        <v>0</v>
      </c>
      <c r="R769" s="10" t="n">
        <v>1.8</v>
      </c>
    </row>
    <row r="770" customFormat="false" ht="15" hidden="false" customHeight="false" outlineLevel="0" collapsed="false">
      <c r="B770" s="11"/>
      <c r="C770" s="7"/>
      <c r="D770" s="8" t="n">
        <v>44</v>
      </c>
      <c r="E770" s="8" t="s">
        <v>754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1.854</v>
      </c>
      <c r="O770" s="9" t="n">
        <v>0</v>
      </c>
      <c r="P770" s="9" t="n">
        <v>0</v>
      </c>
      <c r="Q770" s="9" t="n">
        <v>0</v>
      </c>
      <c r="R770" s="10" t="n">
        <v>1.854</v>
      </c>
    </row>
    <row r="771" customFormat="false" ht="15" hidden="false" customHeight="false" outlineLevel="0" collapsed="false">
      <c r="B771" s="11"/>
      <c r="C771" s="7"/>
      <c r="D771" s="8" t="n">
        <v>45</v>
      </c>
      <c r="E771" s="8" t="s">
        <v>754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1.93</v>
      </c>
      <c r="O771" s="9" t="n">
        <v>0</v>
      </c>
      <c r="P771" s="9" t="n">
        <v>0</v>
      </c>
      <c r="Q771" s="9" t="n">
        <v>0</v>
      </c>
      <c r="R771" s="10" t="n">
        <v>1.93</v>
      </c>
    </row>
    <row r="772" customFormat="false" ht="15" hidden="false" customHeight="false" outlineLevel="0" collapsed="false">
      <c r="B772" s="11"/>
      <c r="C772" s="7"/>
      <c r="D772" s="8" t="n">
        <v>46</v>
      </c>
      <c r="E772" s="8" t="s">
        <v>768</v>
      </c>
      <c r="F772" s="9" t="n">
        <v>0</v>
      </c>
      <c r="G772" s="9" t="n">
        <v>0</v>
      </c>
      <c r="H772" s="9" t="n">
        <v>0.35</v>
      </c>
      <c r="I772" s="9" t="n">
        <v>0</v>
      </c>
      <c r="J772" s="9" t="n">
        <v>0</v>
      </c>
      <c r="K772" s="9" t="n">
        <v>0.23</v>
      </c>
      <c r="L772" s="9" t="n">
        <v>1.45</v>
      </c>
      <c r="M772" s="9" t="n">
        <v>0</v>
      </c>
      <c r="N772" s="9" t="n">
        <v>0.0008</v>
      </c>
      <c r="O772" s="9" t="n">
        <v>0</v>
      </c>
      <c r="P772" s="9" t="n">
        <v>0.628</v>
      </c>
      <c r="Q772" s="9" t="n">
        <v>0</v>
      </c>
      <c r="R772" s="10" t="n">
        <v>2.6588</v>
      </c>
    </row>
    <row r="773" customFormat="false" ht="15" hidden="false" customHeight="false" outlineLevel="0" collapsed="false">
      <c r="B773" s="11"/>
      <c r="C773" s="7"/>
      <c r="D773" s="8" t="n">
        <v>47</v>
      </c>
      <c r="E773" s="8" t="s">
        <v>769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1.56</v>
      </c>
      <c r="O773" s="9" t="n">
        <v>0</v>
      </c>
      <c r="P773" s="9" t="n">
        <v>0</v>
      </c>
      <c r="Q773" s="9" t="n">
        <v>0</v>
      </c>
      <c r="R773" s="10" t="n">
        <v>1.56</v>
      </c>
    </row>
    <row r="774" customFormat="false" ht="15" hidden="false" customHeight="false" outlineLevel="0" collapsed="false">
      <c r="B774" s="11"/>
      <c r="C774" s="7"/>
      <c r="D774" s="8" t="n">
        <v>48</v>
      </c>
      <c r="E774" s="8" t="s">
        <v>754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2</v>
      </c>
      <c r="O774" s="9" t="n">
        <v>0</v>
      </c>
      <c r="P774" s="9" t="n">
        <v>0</v>
      </c>
      <c r="Q774" s="9" t="n">
        <v>0</v>
      </c>
      <c r="R774" s="10" t="n">
        <v>2</v>
      </c>
    </row>
    <row r="775" customFormat="false" ht="15" hidden="false" customHeight="false" outlineLevel="0" collapsed="false">
      <c r="B775" s="11"/>
      <c r="C775" s="7"/>
      <c r="D775" s="8" t="n">
        <v>49</v>
      </c>
      <c r="E775" s="8" t="s">
        <v>770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.55</v>
      </c>
      <c r="P775" s="9" t="n">
        <v>0</v>
      </c>
      <c r="Q775" s="9" t="n">
        <v>2.45496</v>
      </c>
      <c r="R775" s="10" t="n">
        <v>3.00496</v>
      </c>
    </row>
    <row r="776" customFormat="false" ht="15" hidden="false" customHeight="false" outlineLevel="0" collapsed="false">
      <c r="B776" s="11"/>
      <c r="C776" s="7"/>
      <c r="D776" s="8" t="n">
        <v>50</v>
      </c>
      <c r="E776" s="8" t="s">
        <v>771</v>
      </c>
      <c r="F776" s="9" t="n">
        <v>0</v>
      </c>
      <c r="G776" s="9" t="n">
        <v>0</v>
      </c>
      <c r="H776" s="9" t="n">
        <v>0.0907</v>
      </c>
      <c r="I776" s="9" t="n">
        <v>2.38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10" t="n">
        <v>2.4707</v>
      </c>
    </row>
    <row r="777" customFormat="false" ht="15" hidden="false" customHeight="false" outlineLevel="0" collapsed="false">
      <c r="B777" s="11"/>
      <c r="C777" s="7"/>
      <c r="D777" s="8" t="n">
        <v>51</v>
      </c>
      <c r="E777" s="8" t="s">
        <v>754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2.06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2.06</v>
      </c>
    </row>
    <row r="778" customFormat="false" ht="15" hidden="false" customHeight="false" outlineLevel="0" collapsed="false">
      <c r="B778" s="11"/>
      <c r="C778" s="7"/>
      <c r="D778" s="8" t="n">
        <v>52</v>
      </c>
      <c r="E778" s="8" t="s">
        <v>754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1.93</v>
      </c>
      <c r="O778" s="9" t="n">
        <v>0</v>
      </c>
      <c r="P778" s="9" t="n">
        <v>0</v>
      </c>
      <c r="Q778" s="9" t="n">
        <v>0</v>
      </c>
      <c r="R778" s="10" t="n">
        <v>1.93</v>
      </c>
    </row>
    <row r="779" customFormat="false" ht="15" hidden="false" customHeight="false" outlineLevel="0" collapsed="false">
      <c r="B779" s="11"/>
      <c r="C779" s="7"/>
      <c r="D779" s="8" t="n">
        <v>53</v>
      </c>
      <c r="E779" s="8" t="s">
        <v>754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3.01</v>
      </c>
      <c r="R779" s="10" t="n">
        <v>3.01</v>
      </c>
    </row>
    <row r="780" customFormat="false" ht="15" hidden="false" customHeight="false" outlineLevel="0" collapsed="false">
      <c r="B780" s="11"/>
      <c r="C780" s="7"/>
      <c r="D780" s="8" t="n">
        <v>54</v>
      </c>
      <c r="E780" s="8" t="s">
        <v>772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1.53</v>
      </c>
      <c r="R780" s="10" t="n">
        <v>1.53</v>
      </c>
    </row>
    <row r="781" customFormat="false" ht="15" hidden="false" customHeight="false" outlineLevel="0" collapsed="false">
      <c r="B781" s="11"/>
      <c r="C781" s="7"/>
      <c r="D781" s="8" t="n">
        <v>55</v>
      </c>
      <c r="E781" s="8" t="s">
        <v>754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2.03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10" t="n">
        <v>2.03</v>
      </c>
    </row>
    <row r="782" customFormat="false" ht="15" hidden="false" customHeight="false" outlineLevel="0" collapsed="false">
      <c r="B782" s="11"/>
      <c r="C782" s="7"/>
      <c r="D782" s="8" t="n">
        <v>56</v>
      </c>
      <c r="E782" s="8" t="s">
        <v>754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1.72</v>
      </c>
      <c r="N782" s="9" t="n">
        <v>0</v>
      </c>
      <c r="O782" s="9" t="n">
        <v>0</v>
      </c>
      <c r="P782" s="9" t="n">
        <v>0</v>
      </c>
      <c r="Q782" s="9" t="n">
        <v>0</v>
      </c>
      <c r="R782" s="10" t="n">
        <v>1.72</v>
      </c>
    </row>
    <row r="783" customFormat="false" ht="15" hidden="false" customHeight="false" outlineLevel="0" collapsed="false">
      <c r="B783" s="11"/>
      <c r="C783" s="7"/>
      <c r="D783" s="8" t="n">
        <v>57</v>
      </c>
      <c r="E783" s="8" t="s">
        <v>754</v>
      </c>
      <c r="F783" s="9" t="n">
        <v>0</v>
      </c>
      <c r="G783" s="9" t="n">
        <v>1.48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.48</v>
      </c>
    </row>
    <row r="784" customFormat="false" ht="15" hidden="false" customHeight="false" outlineLevel="0" collapsed="false">
      <c r="B784" s="11"/>
      <c r="C784" s="7"/>
      <c r="D784" s="8" t="n">
        <v>58</v>
      </c>
      <c r="E784" s="8" t="s">
        <v>754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1.51</v>
      </c>
      <c r="R784" s="10" t="n">
        <v>1.51</v>
      </c>
    </row>
    <row r="785" customFormat="false" ht="15" hidden="false" customHeight="false" outlineLevel="0" collapsed="false">
      <c r="B785" s="11"/>
      <c r="C785" s="7"/>
      <c r="D785" s="8" t="n">
        <v>59</v>
      </c>
      <c r="E785" s="8" t="s">
        <v>726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.141</v>
      </c>
      <c r="L785" s="9" t="n">
        <v>0.047</v>
      </c>
      <c r="M785" s="9" t="n">
        <v>0</v>
      </c>
      <c r="N785" s="9" t="n">
        <v>2.363</v>
      </c>
      <c r="O785" s="9" t="n">
        <v>0</v>
      </c>
      <c r="P785" s="9" t="n">
        <v>18.532</v>
      </c>
      <c r="Q785" s="9" t="n">
        <v>0.251</v>
      </c>
      <c r="R785" s="10" t="n">
        <v>21.334</v>
      </c>
    </row>
    <row r="786" customFormat="false" ht="15" hidden="false" customHeight="false" outlineLevel="0" collapsed="false">
      <c r="B786" s="11"/>
      <c r="C786" s="7"/>
      <c r="D786" s="8" t="n">
        <v>60</v>
      </c>
      <c r="E786" s="8" t="s">
        <v>754</v>
      </c>
      <c r="F786" s="9" t="n">
        <v>0</v>
      </c>
      <c r="G786" s="9" t="n">
        <v>0</v>
      </c>
      <c r="H786" s="9" t="n">
        <v>0</v>
      </c>
      <c r="I786" s="9" t="n">
        <v>2.02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10" t="n">
        <v>2.02</v>
      </c>
    </row>
    <row r="787" customFormat="false" ht="15" hidden="false" customHeight="false" outlineLevel="0" collapsed="false">
      <c r="B787" s="11"/>
      <c r="C787" s="7"/>
      <c r="D787" s="8" t="n">
        <v>61</v>
      </c>
      <c r="E787" s="8" t="s">
        <v>754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2.02</v>
      </c>
      <c r="O787" s="9" t="n">
        <v>0</v>
      </c>
      <c r="P787" s="9" t="n">
        <v>0</v>
      </c>
      <c r="Q787" s="9" t="n">
        <v>0</v>
      </c>
      <c r="R787" s="10" t="n">
        <v>2.02</v>
      </c>
    </row>
    <row r="788" customFormat="false" ht="15" hidden="false" customHeight="false" outlineLevel="0" collapsed="false">
      <c r="B788" s="11"/>
      <c r="C788" s="7"/>
      <c r="D788" s="8" t="n">
        <v>62</v>
      </c>
      <c r="E788" s="8" t="s">
        <v>773</v>
      </c>
      <c r="F788" s="9" t="n">
        <v>0</v>
      </c>
      <c r="G788" s="9" t="n">
        <v>0</v>
      </c>
      <c r="H788" s="9" t="n">
        <v>1.37228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.136</v>
      </c>
      <c r="Q788" s="9" t="n">
        <v>0.01215</v>
      </c>
      <c r="R788" s="10" t="n">
        <v>1.52043</v>
      </c>
    </row>
    <row r="789" customFormat="false" ht="15" hidden="false" customHeight="false" outlineLevel="0" collapsed="false">
      <c r="B789" s="11"/>
      <c r="C789" s="7"/>
      <c r="D789" s="8" t="n">
        <v>63</v>
      </c>
      <c r="E789" s="8" t="s">
        <v>754</v>
      </c>
      <c r="F789" s="9" t="n">
        <v>0</v>
      </c>
      <c r="G789" s="9" t="n">
        <v>0</v>
      </c>
      <c r="H789" s="9" t="n">
        <v>0</v>
      </c>
      <c r="I789" s="9" t="n">
        <v>1.95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95</v>
      </c>
    </row>
    <row r="790" customFormat="false" ht="15" hidden="false" customHeight="false" outlineLevel="0" collapsed="false">
      <c r="B790" s="11"/>
      <c r="C790" s="7"/>
      <c r="D790" s="8" t="n">
        <v>64</v>
      </c>
      <c r="E790" s="8" t="s">
        <v>754</v>
      </c>
      <c r="F790" s="9" t="n">
        <v>0</v>
      </c>
      <c r="G790" s="9" t="n">
        <v>0</v>
      </c>
      <c r="H790" s="9" t="n">
        <v>1.88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10" t="n">
        <v>1.88</v>
      </c>
    </row>
    <row r="791" customFormat="false" ht="15" hidden="false" customHeight="false" outlineLevel="0" collapsed="false">
      <c r="B791" s="11"/>
      <c r="C791" s="7"/>
      <c r="D791" s="8" t="n">
        <v>65</v>
      </c>
      <c r="E791" s="8" t="s">
        <v>75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1.59</v>
      </c>
      <c r="O791" s="9" t="n">
        <v>0</v>
      </c>
      <c r="P791" s="9" t="n">
        <v>0</v>
      </c>
      <c r="Q791" s="9" t="n">
        <v>0</v>
      </c>
      <c r="R791" s="10" t="n">
        <v>1.59</v>
      </c>
    </row>
    <row r="792" customFormat="false" ht="15" hidden="false" customHeight="false" outlineLevel="0" collapsed="false">
      <c r="B792" s="11"/>
      <c r="C792" s="7"/>
      <c r="D792" s="8" t="n">
        <v>66</v>
      </c>
      <c r="E792" s="8" t="s">
        <v>754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9" t="n">
        <v>2.02</v>
      </c>
      <c r="O792" s="9" t="n">
        <v>0</v>
      </c>
      <c r="P792" s="9" t="n">
        <v>0</v>
      </c>
      <c r="Q792" s="9" t="n">
        <v>0</v>
      </c>
      <c r="R792" s="10" t="n">
        <v>2.02</v>
      </c>
    </row>
    <row r="793" customFormat="false" ht="15" hidden="false" customHeight="false" outlineLevel="0" collapsed="false">
      <c r="B793" s="11"/>
      <c r="C793" s="7"/>
      <c r="D793" s="8" t="n">
        <v>67</v>
      </c>
      <c r="E793" s="8" t="s">
        <v>754</v>
      </c>
      <c r="F793" s="9" t="n">
        <v>0</v>
      </c>
      <c r="G793" s="9" t="n">
        <v>0</v>
      </c>
      <c r="H793" s="9" t="n">
        <v>0</v>
      </c>
      <c r="I793" s="9" t="n">
        <v>1.53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53</v>
      </c>
    </row>
    <row r="794" customFormat="false" ht="15" hidden="false" customHeight="false" outlineLevel="0" collapsed="false">
      <c r="B794" s="11"/>
      <c r="C794" s="7"/>
      <c r="D794" s="8" t="n">
        <v>68</v>
      </c>
      <c r="E794" s="8" t="s">
        <v>754</v>
      </c>
      <c r="F794" s="9" t="n">
        <v>0</v>
      </c>
      <c r="G794" s="9" t="n">
        <v>0</v>
      </c>
      <c r="H794" s="9" t="n">
        <v>0</v>
      </c>
      <c r="I794" s="9" t="n">
        <v>1.48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10" t="n">
        <v>1.48</v>
      </c>
    </row>
    <row r="795" customFormat="false" ht="15" hidden="false" customHeight="false" outlineLevel="0" collapsed="false">
      <c r="B795" s="11"/>
      <c r="C795" s="7"/>
      <c r="D795" s="8" t="n">
        <v>69</v>
      </c>
      <c r="E795" s="8" t="s">
        <v>75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1.535</v>
      </c>
      <c r="Q795" s="9" t="n">
        <v>0</v>
      </c>
      <c r="R795" s="10" t="n">
        <v>1.535</v>
      </c>
    </row>
    <row r="796" customFormat="false" ht="15" hidden="false" customHeight="false" outlineLevel="0" collapsed="false">
      <c r="B796" s="11"/>
      <c r="C796" s="7"/>
      <c r="D796" s="8" t="n">
        <v>70</v>
      </c>
      <c r="E796" s="8" t="s">
        <v>754</v>
      </c>
      <c r="F796" s="9" t="n">
        <v>0</v>
      </c>
      <c r="G796" s="9" t="n">
        <v>0</v>
      </c>
      <c r="H796" s="9" t="n">
        <v>1.49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49</v>
      </c>
    </row>
    <row r="797" customFormat="false" ht="15" hidden="false" customHeight="false" outlineLevel="0" collapsed="false">
      <c r="B797" s="11"/>
      <c r="C797" s="7"/>
      <c r="D797" s="8" t="n">
        <v>71</v>
      </c>
      <c r="E797" s="8" t="s">
        <v>754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7.261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10" t="n">
        <v>7.261</v>
      </c>
    </row>
    <row r="798" customFormat="false" ht="15" hidden="false" customHeight="false" outlineLevel="0" collapsed="false">
      <c r="B798" s="11"/>
      <c r="C798" s="7"/>
      <c r="D798" s="8" t="n">
        <v>72</v>
      </c>
      <c r="E798" s="8" t="s">
        <v>754</v>
      </c>
      <c r="F798" s="9" t="n">
        <v>0</v>
      </c>
      <c r="G798" s="9" t="n">
        <v>1.5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5</v>
      </c>
    </row>
    <row r="799" customFormat="false" ht="15" hidden="false" customHeight="false" outlineLevel="0" collapsed="false">
      <c r="B799" s="11"/>
      <c r="C799" s="7"/>
      <c r="D799" s="8" t="n">
        <v>73</v>
      </c>
      <c r="E799" s="8" t="s">
        <v>754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1.76</v>
      </c>
      <c r="P799" s="9" t="n">
        <v>0</v>
      </c>
      <c r="Q799" s="9" t="n">
        <v>0</v>
      </c>
      <c r="R799" s="10" t="n">
        <v>1.76</v>
      </c>
    </row>
    <row r="800" customFormat="false" ht="15" hidden="false" customHeight="false" outlineLevel="0" collapsed="false">
      <c r="B800" s="11"/>
      <c r="C800" s="7"/>
      <c r="D800" s="8" t="n">
        <v>74</v>
      </c>
      <c r="E800" s="8" t="s">
        <v>754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1.97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.97</v>
      </c>
    </row>
    <row r="801" customFormat="false" ht="15" hidden="false" customHeight="false" outlineLevel="0" collapsed="false">
      <c r="B801" s="11"/>
      <c r="C801" s="7"/>
      <c r="D801" s="8" t="n">
        <v>75</v>
      </c>
      <c r="E801" s="8" t="s">
        <v>774</v>
      </c>
      <c r="F801" s="9" t="n">
        <v>0</v>
      </c>
      <c r="G801" s="9" t="n">
        <v>0</v>
      </c>
      <c r="H801" s="9" t="n">
        <v>0</v>
      </c>
      <c r="I801" s="9" t="n">
        <v>1.38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1.38</v>
      </c>
    </row>
    <row r="802" customFormat="false" ht="15" hidden="false" customHeight="false" outlineLevel="0" collapsed="false">
      <c r="B802" s="11"/>
      <c r="C802" s="7"/>
      <c r="D802" s="8" t="n">
        <v>76</v>
      </c>
      <c r="E802" s="8" t="s">
        <v>75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1.94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10" t="n">
        <v>1.94</v>
      </c>
    </row>
    <row r="803" customFormat="false" ht="15" hidden="false" customHeight="false" outlineLevel="0" collapsed="false">
      <c r="B803" s="11"/>
      <c r="C803" s="7"/>
      <c r="D803" s="8" t="n">
        <v>77</v>
      </c>
      <c r="E803" s="8" t="s">
        <v>75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1.94</v>
      </c>
      <c r="P803" s="9" t="n">
        <v>0</v>
      </c>
      <c r="Q803" s="9" t="n">
        <v>0</v>
      </c>
      <c r="R803" s="10" t="n">
        <v>1.94</v>
      </c>
    </row>
    <row r="804" customFormat="false" ht="15" hidden="false" customHeight="false" outlineLevel="0" collapsed="false">
      <c r="B804" s="11"/>
      <c r="C804" s="7"/>
      <c r="D804" s="8" t="n">
        <v>78</v>
      </c>
      <c r="E804" s="8" t="s">
        <v>754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  <c r="O804" s="9" t="n">
        <v>1.46</v>
      </c>
      <c r="P804" s="9" t="n">
        <v>0</v>
      </c>
      <c r="Q804" s="9" t="n">
        <v>0</v>
      </c>
      <c r="R804" s="10" t="n">
        <v>1.46</v>
      </c>
    </row>
    <row r="805" customFormat="false" ht="15" hidden="false" customHeight="false" outlineLevel="0" collapsed="false">
      <c r="B805" s="11"/>
      <c r="C805" s="7"/>
      <c r="D805" s="8" t="n">
        <v>79</v>
      </c>
      <c r="E805" s="8" t="s">
        <v>754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1.547</v>
      </c>
      <c r="N805" s="9" t="n">
        <v>0</v>
      </c>
      <c r="O805" s="9" t="n">
        <v>0</v>
      </c>
      <c r="P805" s="9" t="n">
        <v>0</v>
      </c>
      <c r="Q805" s="9" t="n">
        <v>0</v>
      </c>
      <c r="R805" s="10" t="n">
        <v>1.547</v>
      </c>
    </row>
    <row r="806" customFormat="false" ht="15" hidden="false" customHeight="false" outlineLevel="0" collapsed="false">
      <c r="B806" s="11"/>
      <c r="C806" s="7"/>
      <c r="D806" s="8" t="n">
        <v>80</v>
      </c>
      <c r="E806" s="8" t="s">
        <v>754</v>
      </c>
      <c r="F806" s="9" t="n">
        <v>0</v>
      </c>
      <c r="G806" s="9" t="n">
        <v>0</v>
      </c>
      <c r="H806" s="9" t="n">
        <v>1.48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1.48</v>
      </c>
    </row>
    <row r="807" customFormat="false" ht="15" hidden="false" customHeight="false" outlineLevel="0" collapsed="false">
      <c r="B807" s="11"/>
      <c r="C807" s="7"/>
      <c r="D807" s="8" t="n">
        <v>81</v>
      </c>
      <c r="E807" s="8" t="s">
        <v>75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1.65</v>
      </c>
      <c r="P807" s="9" t="n">
        <v>0</v>
      </c>
      <c r="Q807" s="9" t="n">
        <v>0</v>
      </c>
      <c r="R807" s="10" t="n">
        <v>1.65</v>
      </c>
    </row>
    <row r="808" customFormat="false" ht="15" hidden="false" customHeight="false" outlineLevel="0" collapsed="false">
      <c r="B808" s="11"/>
      <c r="C808" s="7"/>
      <c r="D808" s="8" t="n">
        <v>82</v>
      </c>
      <c r="E808" s="8" t="s">
        <v>754</v>
      </c>
      <c r="F808" s="9" t="n">
        <v>1.6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1.6</v>
      </c>
    </row>
    <row r="809" customFormat="false" ht="15" hidden="false" customHeight="false" outlineLevel="0" collapsed="false">
      <c r="B809" s="11"/>
      <c r="C809" s="7"/>
      <c r="D809" s="8" t="n">
        <v>83</v>
      </c>
      <c r="E809" s="8" t="s">
        <v>754</v>
      </c>
      <c r="F809" s="9" t="n">
        <v>0</v>
      </c>
      <c r="G809" s="9" t="n">
        <v>1.58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1.58</v>
      </c>
    </row>
    <row r="810" customFormat="false" ht="15" hidden="false" customHeight="false" outlineLevel="0" collapsed="false">
      <c r="B810" s="11"/>
      <c r="C810" s="7"/>
      <c r="D810" s="8" t="n">
        <v>84</v>
      </c>
      <c r="E810" s="8" t="s">
        <v>754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1.75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10" t="n">
        <v>1.75</v>
      </c>
    </row>
    <row r="811" customFormat="false" ht="15" hidden="false" customHeight="false" outlineLevel="0" collapsed="false">
      <c r="B811" s="11"/>
      <c r="C811" s="7"/>
      <c r="D811" s="8" t="n">
        <v>85</v>
      </c>
      <c r="E811" s="8" t="s">
        <v>754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1.624</v>
      </c>
      <c r="R811" s="10" t="n">
        <v>1.624</v>
      </c>
    </row>
    <row r="812" customFormat="false" ht="15" hidden="false" customHeight="false" outlineLevel="0" collapsed="false">
      <c r="B812" s="11"/>
      <c r="C812" s="7"/>
      <c r="D812" s="8" t="n">
        <v>86</v>
      </c>
      <c r="E812" s="8" t="s">
        <v>75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1.59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10" t="n">
        <v>1.59</v>
      </c>
    </row>
    <row r="813" customFormat="false" ht="15" hidden="false" customHeight="false" outlineLevel="0" collapsed="false">
      <c r="B813" s="11"/>
      <c r="C813" s="7"/>
      <c r="D813" s="8" t="n">
        <v>87</v>
      </c>
      <c r="E813" s="8" t="s">
        <v>754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1.4</v>
      </c>
      <c r="O813" s="9" t="n">
        <v>0</v>
      </c>
      <c r="P813" s="9" t="n">
        <v>0</v>
      </c>
      <c r="Q813" s="9" t="n">
        <v>0</v>
      </c>
      <c r="R813" s="10" t="n">
        <v>1.4</v>
      </c>
    </row>
    <row r="814" customFormat="false" ht="15" hidden="false" customHeight="false" outlineLevel="0" collapsed="false">
      <c r="B814" s="11"/>
      <c r="C814" s="7"/>
      <c r="D814" s="8" t="n">
        <v>88</v>
      </c>
      <c r="E814" s="8" t="s">
        <v>754</v>
      </c>
      <c r="F814" s="9" t="n">
        <v>0</v>
      </c>
      <c r="G814" s="9" t="n">
        <v>1.38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10" t="n">
        <v>1.38</v>
      </c>
    </row>
    <row r="815" customFormat="false" ht="15" hidden="false" customHeight="false" outlineLevel="0" collapsed="false">
      <c r="B815" s="11"/>
      <c r="C815" s="7"/>
      <c r="D815" s="8" t="n">
        <v>89</v>
      </c>
      <c r="E815" s="8" t="s">
        <v>754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1.58</v>
      </c>
      <c r="O815" s="9" t="n">
        <v>0</v>
      </c>
      <c r="P815" s="9" t="n">
        <v>0</v>
      </c>
      <c r="Q815" s="9" t="n">
        <v>0</v>
      </c>
      <c r="R815" s="10" t="n">
        <v>1.58</v>
      </c>
    </row>
    <row r="816" customFormat="false" ht="15" hidden="false" customHeight="false" outlineLevel="0" collapsed="false">
      <c r="B816" s="11"/>
      <c r="C816" s="7"/>
      <c r="D816" s="8" t="n">
        <v>90</v>
      </c>
      <c r="E816" s="8" t="s">
        <v>754</v>
      </c>
      <c r="F816" s="9" t="n">
        <v>1.48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.10252</v>
      </c>
      <c r="R816" s="10" t="n">
        <v>1.58252</v>
      </c>
    </row>
    <row r="817" customFormat="false" ht="15" hidden="false" customHeight="false" outlineLevel="0" collapsed="false">
      <c r="B817" s="11"/>
      <c r="C817" s="7"/>
      <c r="D817" s="8" t="n">
        <v>91</v>
      </c>
      <c r="E817" s="8" t="s">
        <v>754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1.855</v>
      </c>
      <c r="O817" s="9" t="n">
        <v>0</v>
      </c>
      <c r="P817" s="9" t="n">
        <v>0</v>
      </c>
      <c r="Q817" s="9" t="n">
        <v>0</v>
      </c>
      <c r="R817" s="10" t="n">
        <v>1.855</v>
      </c>
    </row>
    <row r="818" customFormat="false" ht="15" hidden="false" customHeight="false" outlineLevel="0" collapsed="false">
      <c r="B818" s="11"/>
      <c r="C818" s="7"/>
      <c r="D818" s="8" t="n">
        <v>92</v>
      </c>
      <c r="E818" s="8" t="s">
        <v>754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2.15</v>
      </c>
      <c r="P818" s="9" t="n">
        <v>0</v>
      </c>
      <c r="Q818" s="9" t="n">
        <v>0</v>
      </c>
      <c r="R818" s="10" t="n">
        <v>2.15</v>
      </c>
    </row>
    <row r="819" customFormat="false" ht="15" hidden="false" customHeight="false" outlineLevel="0" collapsed="false">
      <c r="B819" s="11"/>
      <c r="C819" s="7"/>
      <c r="D819" s="8" t="n">
        <v>93</v>
      </c>
      <c r="E819" s="8" t="s">
        <v>754</v>
      </c>
      <c r="F819" s="9" t="n">
        <v>0</v>
      </c>
      <c r="G819" s="9" t="n">
        <v>0</v>
      </c>
      <c r="H819" s="9" t="n">
        <v>0</v>
      </c>
      <c r="I819" s="9" t="n">
        <v>1.68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10" t="n">
        <v>1.68</v>
      </c>
    </row>
    <row r="820" customFormat="false" ht="15" hidden="false" customHeight="false" outlineLevel="0" collapsed="false">
      <c r="B820" s="11"/>
      <c r="C820" s="7"/>
      <c r="D820" s="8" t="n">
        <v>94</v>
      </c>
      <c r="E820" s="8" t="s">
        <v>754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1.91</v>
      </c>
      <c r="Q820" s="9" t="n">
        <v>0</v>
      </c>
      <c r="R820" s="10" t="n">
        <v>1.91</v>
      </c>
    </row>
    <row r="821" customFormat="false" ht="15" hidden="false" customHeight="false" outlineLevel="0" collapsed="false">
      <c r="B821" s="11"/>
      <c r="C821" s="7"/>
      <c r="D821" s="8" t="n">
        <v>95</v>
      </c>
      <c r="E821" s="8" t="s">
        <v>754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1.66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.66</v>
      </c>
    </row>
    <row r="822" customFormat="false" ht="15" hidden="false" customHeight="false" outlineLevel="0" collapsed="false">
      <c r="B822" s="11"/>
      <c r="C822" s="7"/>
      <c r="D822" s="8" t="n">
        <v>96</v>
      </c>
      <c r="E822" s="8" t="s">
        <v>754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1.55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1.55</v>
      </c>
    </row>
    <row r="823" customFormat="false" ht="15" hidden="false" customHeight="false" outlineLevel="0" collapsed="false">
      <c r="B823" s="11"/>
      <c r="C823" s="7"/>
      <c r="D823" s="8" t="n">
        <v>97</v>
      </c>
      <c r="E823" s="8" t="s">
        <v>775</v>
      </c>
      <c r="F823" s="9" t="n">
        <v>0.005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0009</v>
      </c>
      <c r="L823" s="9" t="n">
        <v>1.69</v>
      </c>
      <c r="M823" s="9" t="n">
        <v>0</v>
      </c>
      <c r="N823" s="9" t="n">
        <v>0.021</v>
      </c>
      <c r="O823" s="9" t="n">
        <v>0</v>
      </c>
      <c r="P823" s="9" t="n">
        <v>0</v>
      </c>
      <c r="Q823" s="9" t="n">
        <v>0</v>
      </c>
      <c r="R823" s="10" t="n">
        <v>1.7169</v>
      </c>
    </row>
    <row r="824" customFormat="false" ht="15" hidden="false" customHeight="false" outlineLevel="0" collapsed="false">
      <c r="B824" s="11"/>
      <c r="C824" s="7"/>
      <c r="D824" s="8" t="n">
        <v>98</v>
      </c>
      <c r="E824" s="8" t="s">
        <v>754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1.56</v>
      </c>
      <c r="Q824" s="9" t="n">
        <v>0</v>
      </c>
      <c r="R824" s="10" t="n">
        <v>1.56</v>
      </c>
    </row>
    <row r="825" customFormat="false" ht="15" hidden="false" customHeight="false" outlineLevel="0" collapsed="false">
      <c r="B825" s="11"/>
      <c r="C825" s="7"/>
      <c r="D825" s="8" t="n">
        <v>99</v>
      </c>
      <c r="E825" s="8" t="s">
        <v>754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1.57</v>
      </c>
      <c r="L825" s="9" t="n">
        <v>0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10" t="n">
        <v>1.57</v>
      </c>
    </row>
    <row r="826" customFormat="false" ht="15" hidden="false" customHeight="false" outlineLevel="0" collapsed="false">
      <c r="B826" s="11"/>
      <c r="C826" s="7"/>
      <c r="D826" s="8" t="n">
        <v>100</v>
      </c>
      <c r="E826" s="8" t="s">
        <v>754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1.57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10" t="n">
        <v>1.57</v>
      </c>
    </row>
    <row r="827" customFormat="false" ht="15" hidden="false" customHeight="false" outlineLevel="0" collapsed="false">
      <c r="B827" s="11"/>
      <c r="C827" s="7"/>
      <c r="D827" s="8" t="n">
        <v>101</v>
      </c>
      <c r="E827" s="8" t="s">
        <v>75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1.7</v>
      </c>
      <c r="O827" s="9" t="n">
        <v>0</v>
      </c>
      <c r="P827" s="9" t="n">
        <v>0</v>
      </c>
      <c r="Q827" s="9" t="n">
        <v>0</v>
      </c>
      <c r="R827" s="10" t="n">
        <v>1.7</v>
      </c>
    </row>
    <row r="828" customFormat="false" ht="15" hidden="false" customHeight="false" outlineLevel="0" collapsed="false">
      <c r="B828" s="11"/>
      <c r="C828" s="7"/>
      <c r="D828" s="8" t="n">
        <v>102</v>
      </c>
      <c r="E828" s="8" t="s">
        <v>754</v>
      </c>
      <c r="F828" s="9" t="n">
        <v>0</v>
      </c>
      <c r="G828" s="9" t="n">
        <v>0</v>
      </c>
      <c r="H828" s="9" t="n">
        <v>0</v>
      </c>
      <c r="I828" s="9" t="n">
        <v>1.96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10" t="n">
        <v>1.96</v>
      </c>
    </row>
    <row r="829" customFormat="false" ht="15" hidden="false" customHeight="false" outlineLevel="0" collapsed="false">
      <c r="B829" s="11"/>
      <c r="C829" s="7"/>
      <c r="D829" s="8" t="n">
        <v>103</v>
      </c>
      <c r="E829" s="8" t="s">
        <v>754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1.93</v>
      </c>
      <c r="R829" s="10" t="n">
        <v>1.93</v>
      </c>
    </row>
    <row r="830" customFormat="false" ht="15" hidden="false" customHeight="false" outlineLevel="0" collapsed="false">
      <c r="B830" s="11"/>
      <c r="C830" s="7"/>
      <c r="D830" s="8" t="n">
        <v>104</v>
      </c>
      <c r="E830" s="8" t="s">
        <v>754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1.65</v>
      </c>
      <c r="Q830" s="9" t="n">
        <v>0</v>
      </c>
      <c r="R830" s="10" t="n">
        <v>1.65</v>
      </c>
    </row>
    <row r="831" customFormat="false" ht="15" hidden="false" customHeight="false" outlineLevel="0" collapsed="false">
      <c r="B831" s="11"/>
      <c r="C831" s="7"/>
      <c r="D831" s="8" t="n">
        <v>105</v>
      </c>
      <c r="E831" s="8" t="s">
        <v>754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1.42</v>
      </c>
      <c r="Q831" s="9" t="n">
        <v>0</v>
      </c>
      <c r="R831" s="10" t="n">
        <v>1.42</v>
      </c>
    </row>
    <row r="832" customFormat="false" ht="15" hidden="false" customHeight="false" outlineLevel="0" collapsed="false">
      <c r="B832" s="11"/>
      <c r="C832" s="7"/>
      <c r="D832" s="8" t="n">
        <v>106</v>
      </c>
      <c r="E832" s="8" t="s">
        <v>754</v>
      </c>
      <c r="F832" s="9" t="n">
        <v>0</v>
      </c>
      <c r="G832" s="9" t="n">
        <v>0</v>
      </c>
      <c r="H832" s="9" t="n">
        <v>0</v>
      </c>
      <c r="I832" s="9" t="n">
        <v>1.28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10" t="n">
        <v>1.28</v>
      </c>
    </row>
    <row r="833" customFormat="false" ht="15" hidden="false" customHeight="false" outlineLevel="0" collapsed="false">
      <c r="B833" s="11"/>
      <c r="C833" s="7"/>
      <c r="D833" s="8" t="n">
        <v>107</v>
      </c>
      <c r="E833" s="8" t="s">
        <v>754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1.69</v>
      </c>
      <c r="P833" s="9" t="n">
        <v>0</v>
      </c>
      <c r="Q833" s="9" t="n">
        <v>0</v>
      </c>
      <c r="R833" s="10" t="n">
        <v>1.69</v>
      </c>
    </row>
    <row r="834" customFormat="false" ht="15" hidden="false" customHeight="false" outlineLevel="0" collapsed="false">
      <c r="B834" s="11"/>
      <c r="C834" s="7"/>
      <c r="D834" s="8" t="n">
        <v>108</v>
      </c>
      <c r="E834" s="8" t="s">
        <v>754</v>
      </c>
      <c r="F834" s="9" t="n">
        <v>0</v>
      </c>
      <c r="G834" s="9" t="n">
        <v>0</v>
      </c>
      <c r="H834" s="9" t="n">
        <v>0</v>
      </c>
      <c r="I834" s="9" t="n">
        <v>1.43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10" t="n">
        <v>1.43</v>
      </c>
    </row>
    <row r="835" customFormat="false" ht="15" hidden="false" customHeight="false" outlineLevel="0" collapsed="false">
      <c r="B835" s="11"/>
      <c r="C835" s="7"/>
      <c r="D835" s="8" t="n">
        <v>109</v>
      </c>
      <c r="E835" s="8" t="s">
        <v>754</v>
      </c>
      <c r="F835" s="9" t="n">
        <v>0</v>
      </c>
      <c r="G835" s="9" t="n">
        <v>0</v>
      </c>
      <c r="H835" s="9" t="n">
        <v>0</v>
      </c>
      <c r="I835" s="9" t="n">
        <v>1.38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10" t="n">
        <v>1.38</v>
      </c>
    </row>
    <row r="836" customFormat="false" ht="15" hidden="false" customHeight="false" outlineLevel="0" collapsed="false">
      <c r="B836" s="11"/>
      <c r="C836" s="7"/>
      <c r="D836" s="8" t="n">
        <v>110</v>
      </c>
      <c r="E836" s="8" t="s">
        <v>754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1.51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10" t="n">
        <v>1.51</v>
      </c>
    </row>
    <row r="837" customFormat="false" ht="15" hidden="false" customHeight="false" outlineLevel="0" collapsed="false">
      <c r="B837" s="11"/>
      <c r="C837" s="7"/>
      <c r="D837" s="8" t="n">
        <v>111</v>
      </c>
      <c r="E837" s="8" t="s">
        <v>776</v>
      </c>
      <c r="F837" s="9" t="n">
        <v>0</v>
      </c>
      <c r="G837" s="9" t="n">
        <v>0</v>
      </c>
      <c r="H837" s="9" t="n">
        <v>0.206</v>
      </c>
      <c r="I837" s="9" t="n">
        <v>0</v>
      </c>
      <c r="J837" s="9" t="n">
        <v>0.04</v>
      </c>
      <c r="K837" s="9" t="n">
        <v>0.223</v>
      </c>
      <c r="L837" s="9" t="n">
        <v>0</v>
      </c>
      <c r="M837" s="9" t="n">
        <v>2</v>
      </c>
      <c r="N837" s="9" t="n">
        <v>0.098</v>
      </c>
      <c r="O837" s="9" t="n">
        <v>0</v>
      </c>
      <c r="P837" s="9" t="n">
        <v>0</v>
      </c>
      <c r="Q837" s="9" t="n">
        <v>0.258</v>
      </c>
      <c r="R837" s="10" t="n">
        <v>2.825</v>
      </c>
    </row>
    <row r="838" customFormat="false" ht="15" hidden="false" customHeight="false" outlineLevel="0" collapsed="false">
      <c r="B838" s="11"/>
      <c r="C838" s="7"/>
      <c r="D838" s="8" t="n">
        <v>112</v>
      </c>
      <c r="E838" s="8" t="s">
        <v>754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1.94</v>
      </c>
      <c r="O838" s="9" t="n">
        <v>0</v>
      </c>
      <c r="P838" s="9" t="n">
        <v>0</v>
      </c>
      <c r="Q838" s="9" t="n">
        <v>0</v>
      </c>
      <c r="R838" s="10" t="n">
        <v>1.94</v>
      </c>
    </row>
    <row r="839" customFormat="false" ht="15" hidden="false" customHeight="false" outlineLevel="0" collapsed="false">
      <c r="B839" s="11"/>
      <c r="C839" s="7"/>
      <c r="D839" s="8" t="n">
        <v>113</v>
      </c>
      <c r="E839" s="8" t="s">
        <v>77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2.1</v>
      </c>
      <c r="R839" s="10" t="n">
        <v>2.1</v>
      </c>
    </row>
    <row r="840" customFormat="false" ht="15" hidden="false" customHeight="false" outlineLevel="0" collapsed="false">
      <c r="B840" s="11"/>
      <c r="C840" s="7"/>
      <c r="D840" s="8" t="n">
        <v>114</v>
      </c>
      <c r="E840" s="8" t="s">
        <v>754</v>
      </c>
      <c r="F840" s="9" t="n">
        <v>0</v>
      </c>
      <c r="G840" s="9" t="n">
        <v>0</v>
      </c>
      <c r="H840" s="9" t="n">
        <v>0</v>
      </c>
      <c r="I840" s="9" t="n">
        <v>1.49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1.49</v>
      </c>
    </row>
    <row r="841" customFormat="false" ht="15" hidden="false" customHeight="false" outlineLevel="0" collapsed="false">
      <c r="B841" s="11"/>
      <c r="C841" s="7"/>
      <c r="D841" s="8" t="n">
        <v>115</v>
      </c>
      <c r="E841" s="8" t="s">
        <v>754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1.51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10" t="n">
        <v>1.51</v>
      </c>
    </row>
    <row r="842" customFormat="false" ht="15" hidden="false" customHeight="false" outlineLevel="0" collapsed="false">
      <c r="B842" s="11"/>
      <c r="C842" s="7"/>
      <c r="D842" s="8" t="n">
        <v>116</v>
      </c>
      <c r="E842" s="8" t="s">
        <v>754</v>
      </c>
      <c r="F842" s="9" t="n">
        <v>0</v>
      </c>
      <c r="G842" s="9" t="n">
        <v>1.59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1.59</v>
      </c>
    </row>
    <row r="843" customFormat="false" ht="15" hidden="false" customHeight="false" outlineLevel="0" collapsed="false">
      <c r="B843" s="11"/>
      <c r="C843" s="7"/>
      <c r="D843" s="8" t="n">
        <v>117</v>
      </c>
      <c r="E843" s="8" t="s">
        <v>75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1.59</v>
      </c>
      <c r="R843" s="10" t="n">
        <v>1.59</v>
      </c>
    </row>
    <row r="844" customFormat="false" ht="15" hidden="false" customHeight="false" outlineLevel="0" collapsed="false">
      <c r="B844" s="11"/>
      <c r="C844" s="7"/>
      <c r="D844" s="8" t="n">
        <v>118</v>
      </c>
      <c r="E844" s="8" t="s">
        <v>754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</v>
      </c>
      <c r="O844" s="9" t="n">
        <v>1.59</v>
      </c>
      <c r="P844" s="9" t="n">
        <v>0</v>
      </c>
      <c r="Q844" s="9" t="n">
        <v>0</v>
      </c>
      <c r="R844" s="10" t="n">
        <v>1.59</v>
      </c>
    </row>
    <row r="845" customFormat="false" ht="15" hidden="false" customHeight="false" outlineLevel="0" collapsed="false">
      <c r="B845" s="11"/>
      <c r="C845" s="7"/>
      <c r="D845" s="8" t="n">
        <v>119</v>
      </c>
      <c r="E845" s="8" t="s">
        <v>75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2.14</v>
      </c>
      <c r="N845" s="9" t="n">
        <v>0</v>
      </c>
      <c r="O845" s="9" t="n">
        <v>0</v>
      </c>
      <c r="P845" s="9" t="n">
        <v>0</v>
      </c>
      <c r="Q845" s="9" t="n">
        <v>0</v>
      </c>
      <c r="R845" s="10" t="n">
        <v>2.14</v>
      </c>
    </row>
    <row r="846" customFormat="false" ht="15" hidden="false" customHeight="false" outlineLevel="0" collapsed="false">
      <c r="B846" s="11"/>
      <c r="C846" s="7"/>
      <c r="D846" s="8" t="n">
        <v>120</v>
      </c>
      <c r="E846" s="8" t="s">
        <v>754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1.68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10" t="n">
        <v>1.68</v>
      </c>
    </row>
    <row r="847" customFormat="false" ht="15" hidden="false" customHeight="false" outlineLevel="0" collapsed="false">
      <c r="B847" s="11"/>
      <c r="C847" s="7"/>
      <c r="D847" s="8" t="n">
        <v>121</v>
      </c>
      <c r="E847" s="8" t="s">
        <v>754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1.74</v>
      </c>
      <c r="P847" s="9" t="n">
        <v>0</v>
      </c>
      <c r="Q847" s="9" t="n">
        <v>0</v>
      </c>
      <c r="R847" s="10" t="n">
        <v>1.74</v>
      </c>
    </row>
    <row r="848" customFormat="false" ht="15" hidden="false" customHeight="false" outlineLevel="0" collapsed="false">
      <c r="B848" s="11"/>
      <c r="C848" s="7"/>
      <c r="D848" s="8" t="n">
        <v>122</v>
      </c>
      <c r="E848" s="8" t="s">
        <v>754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1.74</v>
      </c>
      <c r="P848" s="9" t="n">
        <v>0</v>
      </c>
      <c r="Q848" s="9" t="n">
        <v>0</v>
      </c>
      <c r="R848" s="10" t="n">
        <v>1.74</v>
      </c>
    </row>
    <row r="849" customFormat="false" ht="15" hidden="false" customHeight="false" outlineLevel="0" collapsed="false">
      <c r="B849" s="11"/>
      <c r="C849" s="7"/>
      <c r="D849" s="8" t="n">
        <v>123</v>
      </c>
      <c r="E849" s="8" t="s">
        <v>754</v>
      </c>
      <c r="F849" s="9" t="n">
        <v>0</v>
      </c>
      <c r="G849" s="9" t="n">
        <v>0</v>
      </c>
      <c r="H849" s="9" t="n">
        <v>0</v>
      </c>
      <c r="I849" s="9" t="n">
        <v>1.49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10" t="n">
        <v>1.49</v>
      </c>
    </row>
    <row r="850" customFormat="false" ht="15" hidden="false" customHeight="false" outlineLevel="0" collapsed="false">
      <c r="B850" s="11"/>
      <c r="C850" s="7"/>
      <c r="D850" s="8" t="n">
        <v>124</v>
      </c>
      <c r="E850" s="8" t="s">
        <v>754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1.55</v>
      </c>
      <c r="N850" s="9" t="n">
        <v>0</v>
      </c>
      <c r="O850" s="9" t="n">
        <v>0</v>
      </c>
      <c r="P850" s="9" t="n">
        <v>0</v>
      </c>
      <c r="Q850" s="9" t="n">
        <v>0</v>
      </c>
      <c r="R850" s="10" t="n">
        <v>1.55</v>
      </c>
    </row>
    <row r="851" customFormat="false" ht="15" hidden="false" customHeight="false" outlineLevel="0" collapsed="false">
      <c r="B851" s="11"/>
      <c r="C851" s="7"/>
      <c r="D851" s="8" t="n">
        <v>125</v>
      </c>
      <c r="E851" s="8" t="s">
        <v>754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1.69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1.69</v>
      </c>
    </row>
    <row r="852" customFormat="false" ht="15" hidden="false" customHeight="false" outlineLevel="0" collapsed="false">
      <c r="B852" s="11"/>
      <c r="C852" s="7"/>
      <c r="D852" s="8" t="n">
        <v>126</v>
      </c>
      <c r="E852" s="8" t="s">
        <v>754</v>
      </c>
      <c r="F852" s="9" t="n">
        <v>0</v>
      </c>
      <c r="G852" s="9" t="n">
        <v>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1.23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1.23</v>
      </c>
    </row>
    <row r="853" customFormat="false" ht="15" hidden="false" customHeight="false" outlineLevel="0" collapsed="false">
      <c r="B853" s="11"/>
      <c r="C853" s="7"/>
      <c r="D853" s="8" t="n">
        <v>127</v>
      </c>
      <c r="E853" s="8" t="s">
        <v>754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1.48</v>
      </c>
      <c r="N853" s="9" t="n">
        <v>0</v>
      </c>
      <c r="O853" s="9" t="n">
        <v>0</v>
      </c>
      <c r="P853" s="9" t="n">
        <v>0</v>
      </c>
      <c r="Q853" s="9" t="n">
        <v>0</v>
      </c>
      <c r="R853" s="10" t="n">
        <v>1.48</v>
      </c>
    </row>
    <row r="854" customFormat="false" ht="15" hidden="false" customHeight="false" outlineLevel="0" collapsed="false">
      <c r="B854" s="11"/>
      <c r="C854" s="7"/>
      <c r="D854" s="8" t="n">
        <v>128</v>
      </c>
      <c r="E854" s="8" t="s">
        <v>75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1.54</v>
      </c>
      <c r="R854" s="10" t="n">
        <v>1.54</v>
      </c>
    </row>
    <row r="855" customFormat="false" ht="15" hidden="false" customHeight="false" outlineLevel="0" collapsed="false">
      <c r="B855" s="11"/>
      <c r="C855" s="7"/>
      <c r="D855" s="8" t="n">
        <v>129</v>
      </c>
      <c r="E855" s="8" t="s">
        <v>754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1.86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1.86</v>
      </c>
    </row>
    <row r="856" customFormat="false" ht="15" hidden="false" customHeight="false" outlineLevel="0" collapsed="false">
      <c r="B856" s="11"/>
      <c r="C856" s="7"/>
      <c r="D856" s="8" t="n">
        <v>130</v>
      </c>
      <c r="E856" s="8" t="s">
        <v>754</v>
      </c>
      <c r="F856" s="9" t="n">
        <v>0</v>
      </c>
      <c r="G856" s="9" t="n">
        <v>0</v>
      </c>
      <c r="H856" s="9" t="n">
        <v>0</v>
      </c>
      <c r="I856" s="9" t="n">
        <v>1.54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1.54</v>
      </c>
    </row>
    <row r="857" customFormat="false" ht="15" hidden="false" customHeight="false" outlineLevel="0" collapsed="false">
      <c r="B857" s="11"/>
      <c r="C857" s="7"/>
      <c r="D857" s="8" t="n">
        <v>131</v>
      </c>
      <c r="E857" s="8" t="s">
        <v>754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1.74</v>
      </c>
      <c r="P857" s="9" t="n">
        <v>0</v>
      </c>
      <c r="Q857" s="9" t="n">
        <v>0</v>
      </c>
      <c r="R857" s="10" t="n">
        <v>1.74</v>
      </c>
    </row>
    <row r="858" customFormat="false" ht="15" hidden="false" customHeight="false" outlineLevel="0" collapsed="false">
      <c r="B858" s="11"/>
      <c r="C858" s="7"/>
      <c r="D858" s="8" t="n">
        <v>132</v>
      </c>
      <c r="E858" s="8" t="s">
        <v>754</v>
      </c>
      <c r="F858" s="9" t="n">
        <v>0</v>
      </c>
      <c r="G858" s="9" t="n">
        <v>0</v>
      </c>
      <c r="H858" s="9" t="n">
        <v>0</v>
      </c>
      <c r="I858" s="9" t="n">
        <v>1.54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10" t="n">
        <v>1.54</v>
      </c>
    </row>
    <row r="859" customFormat="false" ht="15" hidden="false" customHeight="false" outlineLevel="0" collapsed="false">
      <c r="B859" s="11"/>
      <c r="C859" s="7"/>
      <c r="D859" s="8" t="n">
        <v>133</v>
      </c>
      <c r="E859" s="8" t="s">
        <v>754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</v>
      </c>
      <c r="P859" s="9" t="n">
        <v>1.54</v>
      </c>
      <c r="Q859" s="9" t="n">
        <v>0</v>
      </c>
      <c r="R859" s="10" t="n">
        <v>1.54</v>
      </c>
    </row>
    <row r="860" customFormat="false" ht="15" hidden="false" customHeight="false" outlineLevel="0" collapsed="false">
      <c r="B860" s="11"/>
      <c r="C860" s="7"/>
      <c r="D860" s="8" t="n">
        <v>134</v>
      </c>
      <c r="E860" s="8" t="s">
        <v>754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1.54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10" t="n">
        <v>1.54</v>
      </c>
    </row>
    <row r="861" customFormat="false" ht="15" hidden="false" customHeight="false" outlineLevel="0" collapsed="false">
      <c r="B861" s="11"/>
      <c r="C861" s="7"/>
      <c r="D861" s="8" t="n">
        <v>135</v>
      </c>
      <c r="E861" s="8" t="s">
        <v>754</v>
      </c>
      <c r="F861" s="9" t="n">
        <v>0</v>
      </c>
      <c r="G861" s="9" t="n">
        <v>0</v>
      </c>
      <c r="H861" s="9" t="n">
        <v>0</v>
      </c>
      <c r="I861" s="9" t="n">
        <v>1.54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10" t="n">
        <v>1.54</v>
      </c>
    </row>
    <row r="862" customFormat="false" ht="15" hidden="false" customHeight="false" outlineLevel="0" collapsed="false">
      <c r="B862" s="11"/>
      <c r="C862" s="7"/>
      <c r="D862" s="8" t="n">
        <v>136</v>
      </c>
      <c r="E862" s="8" t="s">
        <v>754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1.54</v>
      </c>
      <c r="P862" s="9" t="n">
        <v>0</v>
      </c>
      <c r="Q862" s="9" t="n">
        <v>0</v>
      </c>
      <c r="R862" s="10" t="n">
        <v>1.54</v>
      </c>
    </row>
    <row r="863" customFormat="false" ht="15" hidden="false" customHeight="false" outlineLevel="0" collapsed="false">
      <c r="B863" s="11"/>
      <c r="C863" s="7"/>
      <c r="D863" s="8" t="n">
        <v>137</v>
      </c>
      <c r="E863" s="8" t="s">
        <v>75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1.68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1.68</v>
      </c>
    </row>
    <row r="864" customFormat="false" ht="15" hidden="false" customHeight="false" outlineLevel="0" collapsed="false">
      <c r="B864" s="11"/>
      <c r="C864" s="7"/>
      <c r="D864" s="8" t="n">
        <v>138</v>
      </c>
      <c r="E864" s="8" t="s">
        <v>778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1.52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10" t="n">
        <v>1.52</v>
      </c>
    </row>
    <row r="865" customFormat="false" ht="15" hidden="false" customHeight="false" outlineLevel="0" collapsed="false">
      <c r="B865" s="11"/>
      <c r="C865" s="7"/>
      <c r="D865" s="8" t="n">
        <v>139</v>
      </c>
      <c r="E865" s="8" t="s">
        <v>754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0</v>
      </c>
      <c r="O865" s="9" t="n">
        <v>1.51</v>
      </c>
      <c r="P865" s="9" t="n">
        <v>0</v>
      </c>
      <c r="Q865" s="9" t="n">
        <v>0</v>
      </c>
      <c r="R865" s="10" t="n">
        <v>1.51</v>
      </c>
    </row>
    <row r="866" customFormat="false" ht="15" hidden="false" customHeight="false" outlineLevel="0" collapsed="false">
      <c r="B866" s="11"/>
      <c r="C866" s="7"/>
      <c r="D866" s="8" t="n">
        <v>140</v>
      </c>
      <c r="E866" s="8" t="s">
        <v>754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1.24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10" t="n">
        <v>1.24</v>
      </c>
    </row>
    <row r="867" customFormat="false" ht="15" hidden="false" customHeight="false" outlineLevel="0" collapsed="false">
      <c r="B867" s="11"/>
      <c r="C867" s="7"/>
      <c r="D867" s="8" t="n">
        <v>141</v>
      </c>
      <c r="E867" s="8" t="s">
        <v>754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1.38</v>
      </c>
      <c r="Q867" s="9" t="n">
        <v>0</v>
      </c>
      <c r="R867" s="10" t="n">
        <v>1.38</v>
      </c>
    </row>
    <row r="868" customFormat="false" ht="15" hidden="false" customHeight="false" outlineLevel="0" collapsed="false">
      <c r="B868" s="11"/>
      <c r="C868" s="7"/>
      <c r="D868" s="8" t="n">
        <v>142</v>
      </c>
      <c r="E868" s="8" t="s">
        <v>754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</v>
      </c>
      <c r="O868" s="9" t="n">
        <v>0</v>
      </c>
      <c r="P868" s="9" t="n">
        <v>1.49</v>
      </c>
      <c r="Q868" s="9" t="n">
        <v>0</v>
      </c>
      <c r="R868" s="10" t="n">
        <v>1.49</v>
      </c>
    </row>
    <row r="869" customFormat="false" ht="15" hidden="false" customHeight="false" outlineLevel="0" collapsed="false">
      <c r="B869" s="11"/>
      <c r="C869" s="7"/>
      <c r="D869" s="8" t="n">
        <v>143</v>
      </c>
      <c r="E869" s="8" t="s">
        <v>779</v>
      </c>
      <c r="F869" s="9" t="n">
        <v>0</v>
      </c>
      <c r="G869" s="9" t="n">
        <v>1.54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10" t="n">
        <v>1.54</v>
      </c>
    </row>
    <row r="870" customFormat="false" ht="15" hidden="false" customHeight="false" outlineLevel="0" collapsed="false">
      <c r="B870" s="11"/>
      <c r="C870" s="7"/>
      <c r="D870" s="8" t="n">
        <v>144</v>
      </c>
      <c r="E870" s="8" t="s">
        <v>78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.2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0.2</v>
      </c>
    </row>
    <row r="871" customFormat="false" ht="15" hidden="false" customHeight="false" outlineLevel="0" collapsed="false">
      <c r="B871" s="11"/>
      <c r="C871" s="7"/>
      <c r="D871" s="8" t="n">
        <v>145</v>
      </c>
      <c r="E871" s="8" t="s">
        <v>754</v>
      </c>
      <c r="F871" s="9" t="n">
        <v>0</v>
      </c>
      <c r="G871" s="9" t="n">
        <v>0</v>
      </c>
      <c r="H871" s="9" t="n">
        <v>0</v>
      </c>
      <c r="I871" s="9" t="n">
        <v>1.74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10" t="n">
        <v>1.74</v>
      </c>
    </row>
    <row r="872" customFormat="false" ht="15" hidden="false" customHeight="false" outlineLevel="0" collapsed="false">
      <c r="B872" s="11"/>
      <c r="C872" s="7"/>
      <c r="D872" s="8" t="n">
        <v>146</v>
      </c>
      <c r="E872" s="8" t="s">
        <v>754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1.48</v>
      </c>
      <c r="L872" s="9" t="n">
        <v>0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10" t="n">
        <v>1.48</v>
      </c>
    </row>
    <row r="873" customFormat="false" ht="15" hidden="false" customHeight="false" outlineLevel="0" collapsed="false">
      <c r="B873" s="11"/>
      <c r="C873" s="7"/>
      <c r="D873" s="8" t="n">
        <v>147</v>
      </c>
      <c r="E873" s="8" t="s">
        <v>754</v>
      </c>
      <c r="F873" s="9" t="n">
        <v>0</v>
      </c>
      <c r="G873" s="9" t="n">
        <v>0</v>
      </c>
      <c r="H873" s="9" t="n">
        <v>0</v>
      </c>
      <c r="I873" s="9" t="n">
        <v>1.58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1.58</v>
      </c>
    </row>
    <row r="874" customFormat="false" ht="15" hidden="false" customHeight="false" outlineLevel="0" collapsed="false">
      <c r="B874" s="11"/>
      <c r="C874" s="7"/>
      <c r="D874" s="8" t="n">
        <v>148</v>
      </c>
      <c r="E874" s="8" t="s">
        <v>754</v>
      </c>
      <c r="F874" s="9" t="n">
        <v>0</v>
      </c>
      <c r="G874" s="9" t="n">
        <v>0</v>
      </c>
      <c r="H874" s="9" t="n">
        <v>1.4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10" t="n">
        <v>1.4</v>
      </c>
    </row>
    <row r="875" customFormat="false" ht="15" hidden="false" customHeight="false" outlineLevel="0" collapsed="false">
      <c r="B875" s="11"/>
      <c r="C875" s="7"/>
      <c r="D875" s="8" t="n">
        <v>149</v>
      </c>
      <c r="E875" s="8" t="s">
        <v>754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1.97</v>
      </c>
      <c r="Q875" s="9" t="n">
        <v>0</v>
      </c>
      <c r="R875" s="10" t="n">
        <v>1.97</v>
      </c>
    </row>
    <row r="876" customFormat="false" ht="15" hidden="false" customHeight="false" outlineLevel="0" collapsed="false">
      <c r="B876" s="11"/>
      <c r="C876" s="7"/>
      <c r="D876" s="8" t="n">
        <v>150</v>
      </c>
      <c r="E876" s="8" t="s">
        <v>754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1.55</v>
      </c>
      <c r="O876" s="9" t="n">
        <v>0</v>
      </c>
      <c r="P876" s="9" t="n">
        <v>0</v>
      </c>
      <c r="Q876" s="9" t="n">
        <v>0</v>
      </c>
      <c r="R876" s="10" t="n">
        <v>1.55</v>
      </c>
    </row>
    <row r="877" customFormat="false" ht="15" hidden="false" customHeight="false" outlineLevel="0" collapsed="false">
      <c r="B877" s="11"/>
      <c r="C877" s="7"/>
      <c r="D877" s="8" t="n">
        <v>151</v>
      </c>
      <c r="E877" s="8" t="s">
        <v>754</v>
      </c>
      <c r="F877" s="9" t="n">
        <v>0</v>
      </c>
      <c r="G877" s="9" t="n">
        <v>0</v>
      </c>
      <c r="H877" s="9" t="n">
        <v>0</v>
      </c>
      <c r="I877" s="9" t="n">
        <v>1.47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1.47</v>
      </c>
    </row>
    <row r="878" customFormat="false" ht="15" hidden="false" customHeight="false" outlineLevel="0" collapsed="false">
      <c r="B878" s="11"/>
      <c r="C878" s="7"/>
      <c r="D878" s="8" t="n">
        <v>152</v>
      </c>
      <c r="E878" s="8" t="s">
        <v>754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1.37</v>
      </c>
      <c r="N878" s="9" t="n">
        <v>0</v>
      </c>
      <c r="O878" s="9" t="n">
        <v>0</v>
      </c>
      <c r="P878" s="9" t="n">
        <v>0</v>
      </c>
      <c r="Q878" s="9" t="n">
        <v>0</v>
      </c>
      <c r="R878" s="10" t="n">
        <v>1.37</v>
      </c>
    </row>
    <row r="879" customFormat="false" ht="15" hidden="false" customHeight="false" outlineLevel="0" collapsed="false">
      <c r="B879" s="11"/>
      <c r="C879" s="7"/>
      <c r="D879" s="8" t="n">
        <v>153</v>
      </c>
      <c r="E879" s="8" t="s">
        <v>754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1.22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10" t="n">
        <v>1.22</v>
      </c>
    </row>
    <row r="880" customFormat="false" ht="15" hidden="false" customHeight="false" outlineLevel="0" collapsed="false">
      <c r="B880" s="11"/>
      <c r="C880" s="7"/>
      <c r="D880" s="8" t="n">
        <v>154</v>
      </c>
      <c r="E880" s="8" t="s">
        <v>760</v>
      </c>
      <c r="F880" s="9" t="n">
        <v>0.0494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.11115</v>
      </c>
      <c r="N880" s="9" t="n">
        <v>0</v>
      </c>
      <c r="O880" s="9" t="n">
        <v>0</v>
      </c>
      <c r="P880" s="9" t="n">
        <v>0</v>
      </c>
      <c r="Q880" s="9" t="n">
        <v>0</v>
      </c>
      <c r="R880" s="10" t="n">
        <v>0.16055</v>
      </c>
    </row>
    <row r="881" customFormat="false" ht="15" hidden="false" customHeight="false" outlineLevel="0" collapsed="false">
      <c r="B881" s="11"/>
      <c r="C881" s="7"/>
      <c r="D881" s="8" t="n">
        <v>155</v>
      </c>
      <c r="E881" s="8" t="s">
        <v>754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1.23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1.23</v>
      </c>
    </row>
    <row r="882" customFormat="false" ht="15" hidden="false" customHeight="false" outlineLevel="0" collapsed="false">
      <c r="B882" s="11"/>
      <c r="C882" s="7"/>
      <c r="D882" s="8" t="n">
        <v>156</v>
      </c>
      <c r="E882" s="8" t="s">
        <v>781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1.38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10" t="n">
        <v>1.38</v>
      </c>
    </row>
    <row r="883" customFormat="false" ht="15" hidden="false" customHeight="false" outlineLevel="0" collapsed="false">
      <c r="B883" s="11"/>
      <c r="C883" s="7"/>
      <c r="D883" s="8" t="n">
        <v>157</v>
      </c>
      <c r="E883" s="8" t="s">
        <v>75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1.49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1.49</v>
      </c>
    </row>
    <row r="884" customFormat="false" ht="15" hidden="false" customHeight="false" outlineLevel="0" collapsed="false">
      <c r="B884" s="11"/>
      <c r="C884" s="7"/>
      <c r="D884" s="8" t="n">
        <v>158</v>
      </c>
      <c r="E884" s="8" t="s">
        <v>754</v>
      </c>
      <c r="F884" s="9" t="n">
        <v>0</v>
      </c>
      <c r="G884" s="9" t="n">
        <v>0</v>
      </c>
      <c r="H884" s="9" t="n">
        <v>1.5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10" t="n">
        <v>1.5</v>
      </c>
    </row>
    <row r="885" customFormat="false" ht="15" hidden="false" customHeight="false" outlineLevel="0" collapsed="false">
      <c r="B885" s="11"/>
      <c r="C885" s="7"/>
      <c r="D885" s="8" t="n">
        <v>159</v>
      </c>
      <c r="E885" s="8" t="s">
        <v>754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1.49</v>
      </c>
      <c r="P885" s="9" t="n">
        <v>0</v>
      </c>
      <c r="Q885" s="9" t="n">
        <v>0</v>
      </c>
      <c r="R885" s="10" t="n">
        <v>1.49</v>
      </c>
    </row>
    <row r="886" customFormat="false" ht="15" hidden="false" customHeight="false" outlineLevel="0" collapsed="false">
      <c r="B886" s="11"/>
      <c r="C886" s="7"/>
      <c r="D886" s="8" t="n">
        <v>160</v>
      </c>
      <c r="E886" s="8" t="s">
        <v>754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1.13</v>
      </c>
      <c r="N886" s="9" t="n">
        <v>0</v>
      </c>
      <c r="O886" s="9" t="n">
        <v>0</v>
      </c>
      <c r="P886" s="9" t="n">
        <v>0</v>
      </c>
      <c r="Q886" s="9" t="n">
        <v>0</v>
      </c>
      <c r="R886" s="10" t="n">
        <v>1.13</v>
      </c>
    </row>
    <row r="887" customFormat="false" ht="15" hidden="false" customHeight="false" outlineLevel="0" collapsed="false">
      <c r="B887" s="11"/>
      <c r="C887" s="7"/>
      <c r="D887" s="8" t="n">
        <v>161</v>
      </c>
      <c r="E887" s="8" t="s">
        <v>754</v>
      </c>
      <c r="F887" s="9" t="n">
        <v>0</v>
      </c>
      <c r="G887" s="9" t="n">
        <v>0</v>
      </c>
      <c r="H887" s="9" t="n">
        <v>0</v>
      </c>
      <c r="I887" s="9" t="n">
        <v>1.46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10" t="n">
        <v>1.46</v>
      </c>
    </row>
    <row r="888" customFormat="false" ht="15" hidden="false" customHeight="false" outlineLevel="0" collapsed="false">
      <c r="B888" s="11"/>
      <c r="C888" s="7"/>
      <c r="D888" s="8" t="n">
        <v>162</v>
      </c>
      <c r="E888" s="8" t="s">
        <v>754</v>
      </c>
      <c r="F888" s="9" t="n">
        <v>0</v>
      </c>
      <c r="G888" s="9" t="n">
        <v>0</v>
      </c>
      <c r="H888" s="9" t="n">
        <v>0</v>
      </c>
      <c r="I888" s="9" t="n">
        <v>1.46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10" t="n">
        <v>1.46</v>
      </c>
    </row>
    <row r="889" customFormat="false" ht="15" hidden="false" customHeight="false" outlineLevel="0" collapsed="false">
      <c r="B889" s="11"/>
      <c r="C889" s="7"/>
      <c r="D889" s="8" t="n">
        <v>163</v>
      </c>
      <c r="E889" s="8" t="s">
        <v>754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1.01</v>
      </c>
      <c r="R889" s="10" t="n">
        <v>1.01</v>
      </c>
    </row>
    <row r="890" customFormat="false" ht="15" hidden="false" customHeight="false" outlineLevel="0" collapsed="false">
      <c r="B890" s="11"/>
      <c r="C890" s="7"/>
      <c r="D890" s="8" t="n">
        <v>164</v>
      </c>
      <c r="E890" s="8" t="s">
        <v>754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1.47</v>
      </c>
      <c r="Q890" s="9" t="n">
        <v>0</v>
      </c>
      <c r="R890" s="10" t="n">
        <v>1.47</v>
      </c>
    </row>
    <row r="891" customFormat="false" ht="15" hidden="false" customHeight="false" outlineLevel="0" collapsed="false">
      <c r="B891" s="11"/>
      <c r="C891" s="7"/>
      <c r="D891" s="8" t="n">
        <v>165</v>
      </c>
      <c r="E891" s="8" t="s">
        <v>754</v>
      </c>
      <c r="F891" s="9" t="n">
        <v>0</v>
      </c>
      <c r="G891" s="9" t="n">
        <v>0</v>
      </c>
      <c r="H891" s="9" t="n">
        <v>1.62</v>
      </c>
      <c r="I891" s="9" t="n">
        <v>0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10" t="n">
        <v>1.62</v>
      </c>
    </row>
    <row r="892" customFormat="false" ht="15" hidden="false" customHeight="false" outlineLevel="0" collapsed="false">
      <c r="B892" s="11"/>
      <c r="C892" s="7"/>
      <c r="D892" s="8" t="n">
        <v>166</v>
      </c>
      <c r="E892" s="8" t="s">
        <v>754</v>
      </c>
      <c r="F892" s="9" t="n">
        <v>0</v>
      </c>
      <c r="G892" s="9" t="n">
        <v>1.13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10" t="n">
        <v>1.13</v>
      </c>
    </row>
    <row r="893" customFormat="false" ht="15" hidden="false" customHeight="false" outlineLevel="0" collapsed="false">
      <c r="B893" s="11"/>
      <c r="C893" s="7"/>
      <c r="D893" s="8" t="n">
        <v>167</v>
      </c>
      <c r="E893" s="8" t="s">
        <v>754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1.41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10" t="n">
        <v>1.41</v>
      </c>
    </row>
    <row r="894" customFormat="false" ht="15" hidden="false" customHeight="false" outlineLevel="0" collapsed="false">
      <c r="B894" s="11"/>
      <c r="C894" s="7"/>
      <c r="D894" s="8" t="n">
        <v>168</v>
      </c>
      <c r="E894" s="8" t="s">
        <v>754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1.19</v>
      </c>
      <c r="N894" s="9" t="n">
        <v>0</v>
      </c>
      <c r="O894" s="9" t="n">
        <v>0</v>
      </c>
      <c r="P894" s="9" t="n">
        <v>0</v>
      </c>
      <c r="Q894" s="9" t="n">
        <v>0</v>
      </c>
      <c r="R894" s="10" t="n">
        <v>1.19</v>
      </c>
    </row>
    <row r="895" customFormat="false" ht="15" hidden="false" customHeight="false" outlineLevel="0" collapsed="false">
      <c r="B895" s="11"/>
      <c r="C895" s="7"/>
      <c r="D895" s="8" t="n">
        <v>169</v>
      </c>
      <c r="E895" s="8" t="s">
        <v>754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1.14</v>
      </c>
      <c r="R895" s="10" t="n">
        <v>1.14</v>
      </c>
    </row>
    <row r="896" customFormat="false" ht="15" hidden="false" customHeight="false" outlineLevel="0" collapsed="false">
      <c r="B896" s="11"/>
      <c r="C896" s="7"/>
      <c r="D896" s="8" t="n">
        <v>170</v>
      </c>
      <c r="E896" s="8" t="s">
        <v>75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1.01</v>
      </c>
      <c r="P896" s="9" t="n">
        <v>0</v>
      </c>
      <c r="Q896" s="9" t="n">
        <v>0</v>
      </c>
      <c r="R896" s="10" t="n">
        <v>1.01</v>
      </c>
    </row>
    <row r="897" customFormat="false" ht="15" hidden="false" customHeight="false" outlineLevel="0" collapsed="false">
      <c r="B897" s="11"/>
      <c r="C897" s="7"/>
      <c r="D897" s="8" t="n">
        <v>171</v>
      </c>
      <c r="E897" s="8" t="s">
        <v>754</v>
      </c>
      <c r="F897" s="9" t="n">
        <v>0</v>
      </c>
      <c r="G897" s="9" t="n">
        <v>1.64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10" t="n">
        <v>1.64</v>
      </c>
    </row>
    <row r="898" customFormat="false" ht="15" hidden="false" customHeight="false" outlineLevel="0" collapsed="false">
      <c r="B898" s="11"/>
      <c r="C898" s="7"/>
      <c r="D898" s="8" t="n">
        <v>172</v>
      </c>
      <c r="E898" s="8" t="s">
        <v>754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2.18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10" t="n">
        <v>2.18</v>
      </c>
    </row>
    <row r="899" customFormat="false" ht="15" hidden="false" customHeight="false" outlineLevel="0" collapsed="false">
      <c r="B899" s="11"/>
      <c r="C899" s="7"/>
      <c r="D899" s="8" t="n">
        <v>173</v>
      </c>
      <c r="E899" s="8" t="s">
        <v>754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1.03</v>
      </c>
      <c r="O899" s="9" t="n">
        <v>0</v>
      </c>
      <c r="P899" s="9" t="n">
        <v>0</v>
      </c>
      <c r="Q899" s="9" t="n">
        <v>0</v>
      </c>
      <c r="R899" s="10" t="n">
        <v>1.03</v>
      </c>
    </row>
    <row r="900" customFormat="false" ht="15" hidden="false" customHeight="false" outlineLevel="0" collapsed="false">
      <c r="B900" s="11"/>
      <c r="C900" s="7"/>
      <c r="D900" s="8" t="n">
        <v>174</v>
      </c>
      <c r="E900" s="8" t="s">
        <v>754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1.17</v>
      </c>
      <c r="Q900" s="9" t="n">
        <v>0</v>
      </c>
      <c r="R900" s="10" t="n">
        <v>1.17</v>
      </c>
    </row>
    <row r="901" customFormat="false" ht="15" hidden="false" customHeight="false" outlineLevel="0" collapsed="false">
      <c r="B901" s="11"/>
      <c r="C901" s="7"/>
      <c r="D901" s="8" t="n">
        <v>175</v>
      </c>
      <c r="E901" s="8" t="s">
        <v>754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1.16</v>
      </c>
      <c r="Q901" s="9" t="n">
        <v>0</v>
      </c>
      <c r="R901" s="10" t="n">
        <v>1.16</v>
      </c>
    </row>
    <row r="902" customFormat="false" ht="15" hidden="false" customHeight="false" outlineLevel="0" collapsed="false">
      <c r="B902" s="11"/>
      <c r="C902" s="7"/>
      <c r="D902" s="8" t="n">
        <v>176</v>
      </c>
      <c r="E902" s="8" t="s">
        <v>754</v>
      </c>
      <c r="F902" s="9" t="n">
        <v>0</v>
      </c>
      <c r="G902" s="9" t="n">
        <v>0</v>
      </c>
      <c r="H902" s="9" t="n">
        <v>0</v>
      </c>
      <c r="I902" s="9" t="n">
        <v>1.21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10" t="n">
        <v>1.21</v>
      </c>
    </row>
    <row r="903" customFormat="false" ht="15" hidden="false" customHeight="false" outlineLevel="0" collapsed="false">
      <c r="B903" s="11"/>
      <c r="C903" s="7"/>
      <c r="D903" s="8" t="n">
        <v>177</v>
      </c>
      <c r="E903" s="8" t="s">
        <v>754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1.21</v>
      </c>
      <c r="O903" s="9" t="n">
        <v>0</v>
      </c>
      <c r="P903" s="9" t="n">
        <v>0</v>
      </c>
      <c r="Q903" s="9" t="n">
        <v>0</v>
      </c>
      <c r="R903" s="10" t="n">
        <v>1.21</v>
      </c>
    </row>
    <row r="904" customFormat="false" ht="15" hidden="false" customHeight="false" outlineLevel="0" collapsed="false">
      <c r="B904" s="11"/>
      <c r="C904" s="7"/>
      <c r="D904" s="8" t="n">
        <v>178</v>
      </c>
      <c r="E904" s="8" t="s">
        <v>754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1.21</v>
      </c>
      <c r="N904" s="9" t="n">
        <v>0</v>
      </c>
      <c r="O904" s="9" t="n">
        <v>0</v>
      </c>
      <c r="P904" s="9" t="n">
        <v>0</v>
      </c>
      <c r="Q904" s="9" t="n">
        <v>0</v>
      </c>
      <c r="R904" s="10" t="n">
        <v>1.21</v>
      </c>
    </row>
    <row r="905" customFormat="false" ht="15" hidden="false" customHeight="false" outlineLevel="0" collapsed="false">
      <c r="B905" s="11"/>
      <c r="C905" s="7"/>
      <c r="D905" s="8" t="n">
        <v>179</v>
      </c>
      <c r="E905" s="8" t="s">
        <v>782</v>
      </c>
      <c r="F905" s="9" t="n">
        <v>0.062</v>
      </c>
      <c r="G905" s="9" t="n">
        <v>0</v>
      </c>
      <c r="H905" s="9" t="n">
        <v>0.108</v>
      </c>
      <c r="I905" s="9" t="n">
        <v>0</v>
      </c>
      <c r="J905" s="9" t="n">
        <v>0</v>
      </c>
      <c r="K905" s="9" t="n">
        <v>0.915</v>
      </c>
      <c r="L905" s="9" t="n">
        <v>0</v>
      </c>
      <c r="M905" s="9" t="n">
        <v>0</v>
      </c>
      <c r="N905" s="9" t="n">
        <v>0</v>
      </c>
      <c r="O905" s="9" t="n">
        <v>0</v>
      </c>
      <c r="P905" s="9" t="n">
        <v>0.908</v>
      </c>
      <c r="Q905" s="9" t="n">
        <v>0.095</v>
      </c>
      <c r="R905" s="10" t="n">
        <v>2.088</v>
      </c>
    </row>
    <row r="906" customFormat="false" ht="15" hidden="false" customHeight="false" outlineLevel="0" collapsed="false">
      <c r="B906" s="11"/>
      <c r="C906" s="7"/>
      <c r="D906" s="8" t="n">
        <v>180</v>
      </c>
      <c r="E906" s="8" t="s">
        <v>754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1.25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10" t="n">
        <v>1.25</v>
      </c>
    </row>
    <row r="907" customFormat="false" ht="15" hidden="false" customHeight="false" outlineLevel="0" collapsed="false">
      <c r="B907" s="11"/>
      <c r="C907" s="7"/>
      <c r="D907" s="8" t="n">
        <v>181</v>
      </c>
      <c r="E907" s="8" t="s">
        <v>754</v>
      </c>
      <c r="F907" s="9" t="n">
        <v>0</v>
      </c>
      <c r="G907" s="9" t="n">
        <v>0</v>
      </c>
      <c r="H907" s="9" t="n">
        <v>0</v>
      </c>
      <c r="I907" s="9" t="n">
        <v>1.15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10" t="n">
        <v>1.15</v>
      </c>
    </row>
    <row r="908" customFormat="false" ht="15" hidden="false" customHeight="false" outlineLevel="0" collapsed="false">
      <c r="B908" s="11"/>
      <c r="C908" s="7"/>
      <c r="D908" s="8" t="n">
        <v>182</v>
      </c>
      <c r="E908" s="8" t="s">
        <v>754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0</v>
      </c>
      <c r="M908" s="9" t="n">
        <v>1.16</v>
      </c>
      <c r="N908" s="9" t="n">
        <v>0</v>
      </c>
      <c r="O908" s="9" t="n">
        <v>0</v>
      </c>
      <c r="P908" s="9" t="n">
        <v>0</v>
      </c>
      <c r="Q908" s="9" t="n">
        <v>0</v>
      </c>
      <c r="R908" s="10" t="n">
        <v>1.16</v>
      </c>
    </row>
    <row r="909" customFormat="false" ht="15" hidden="false" customHeight="false" outlineLevel="0" collapsed="false">
      <c r="B909" s="11"/>
      <c r="C909" s="7"/>
      <c r="D909" s="8" t="n">
        <v>183</v>
      </c>
      <c r="E909" s="8" t="s">
        <v>754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1.18</v>
      </c>
      <c r="P909" s="9" t="n">
        <v>0</v>
      </c>
      <c r="Q909" s="9" t="n">
        <v>0</v>
      </c>
      <c r="R909" s="10" t="n">
        <v>1.18</v>
      </c>
    </row>
    <row r="910" customFormat="false" ht="15" hidden="false" customHeight="false" outlineLevel="0" collapsed="false">
      <c r="B910" s="11"/>
      <c r="C910" s="7"/>
      <c r="D910" s="8" t="n">
        <v>184</v>
      </c>
      <c r="E910" s="8" t="s">
        <v>754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1.22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10" t="n">
        <v>1.22</v>
      </c>
    </row>
    <row r="911" customFormat="false" ht="15" hidden="false" customHeight="false" outlineLevel="0" collapsed="false">
      <c r="B911" s="11"/>
      <c r="C911" s="7"/>
      <c r="D911" s="8" t="n">
        <v>185</v>
      </c>
      <c r="E911" s="8" t="s">
        <v>754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1.16</v>
      </c>
      <c r="N911" s="9" t="n">
        <v>0</v>
      </c>
      <c r="O911" s="9" t="n">
        <v>0</v>
      </c>
      <c r="P911" s="9" t="n">
        <v>0</v>
      </c>
      <c r="Q911" s="9" t="n">
        <v>0</v>
      </c>
      <c r="R911" s="10" t="n">
        <v>1.16</v>
      </c>
    </row>
    <row r="912" customFormat="false" ht="15" hidden="false" customHeight="false" outlineLevel="0" collapsed="false">
      <c r="B912" s="11"/>
      <c r="C912" s="7"/>
      <c r="D912" s="8" t="n">
        <v>186</v>
      </c>
      <c r="E912" s="8" t="s">
        <v>754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1.15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10" t="n">
        <v>1.15</v>
      </c>
    </row>
    <row r="913" customFormat="false" ht="15" hidden="false" customHeight="false" outlineLevel="0" collapsed="false">
      <c r="B913" s="11"/>
      <c r="C913" s="7"/>
      <c r="D913" s="8" t="n">
        <v>187</v>
      </c>
      <c r="E913" s="8" t="s">
        <v>754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1.13</v>
      </c>
      <c r="Q913" s="9" t="n">
        <v>0</v>
      </c>
      <c r="R913" s="10" t="n">
        <v>1.13</v>
      </c>
    </row>
    <row r="914" customFormat="false" ht="15" hidden="false" customHeight="false" outlineLevel="0" collapsed="false">
      <c r="B914" s="11"/>
      <c r="C914" s="7"/>
      <c r="D914" s="8" t="n">
        <v>188</v>
      </c>
      <c r="E914" s="8" t="s">
        <v>754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1.4</v>
      </c>
      <c r="K914" s="9" t="n">
        <v>0</v>
      </c>
      <c r="L914" s="9" t="n">
        <v>0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10" t="n">
        <v>1.4</v>
      </c>
    </row>
    <row r="915" customFormat="false" ht="15" hidden="false" customHeight="false" outlineLevel="0" collapsed="false">
      <c r="B915" s="11"/>
      <c r="C915" s="7"/>
      <c r="D915" s="8" t="n">
        <v>189</v>
      </c>
      <c r="E915" s="8" t="s">
        <v>754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0</v>
      </c>
      <c r="M915" s="9" t="n">
        <v>0</v>
      </c>
      <c r="N915" s="9" t="n">
        <v>2.06</v>
      </c>
      <c r="O915" s="9" t="n">
        <v>0</v>
      </c>
      <c r="P915" s="9" t="n">
        <v>0</v>
      </c>
      <c r="Q915" s="9" t="n">
        <v>0</v>
      </c>
      <c r="R915" s="10" t="n">
        <v>2.06</v>
      </c>
    </row>
    <row r="916" customFormat="false" ht="15" hidden="false" customHeight="false" outlineLevel="0" collapsed="false">
      <c r="B916" s="11"/>
      <c r="C916" s="7"/>
      <c r="D916" s="8" t="n">
        <v>190</v>
      </c>
      <c r="E916" s="8" t="s">
        <v>754</v>
      </c>
      <c r="F916" s="9" t="n">
        <v>0</v>
      </c>
      <c r="G916" s="9" t="n">
        <v>1.42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10" t="n">
        <v>1.42</v>
      </c>
    </row>
    <row r="917" customFormat="false" ht="15" hidden="false" customHeight="false" outlineLevel="0" collapsed="false">
      <c r="B917" s="11"/>
      <c r="C917" s="7"/>
      <c r="D917" s="8" t="n">
        <v>191</v>
      </c>
      <c r="E917" s="8" t="s">
        <v>754</v>
      </c>
      <c r="F917" s="9" t="n">
        <v>1.19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10" t="n">
        <v>1.19</v>
      </c>
    </row>
    <row r="918" customFormat="false" ht="15" hidden="false" customHeight="false" outlineLevel="0" collapsed="false">
      <c r="B918" s="11"/>
      <c r="C918" s="7"/>
      <c r="D918" s="8" t="n">
        <v>192</v>
      </c>
      <c r="E918" s="8" t="s">
        <v>754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1.19</v>
      </c>
      <c r="L918" s="9" t="n">
        <v>0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10" t="n">
        <v>1.19</v>
      </c>
    </row>
    <row r="919" customFormat="false" ht="15" hidden="false" customHeight="false" outlineLevel="0" collapsed="false">
      <c r="B919" s="11"/>
      <c r="C919" s="7"/>
      <c r="D919" s="8" t="n">
        <v>193</v>
      </c>
      <c r="E919" s="8" t="s">
        <v>754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1.81</v>
      </c>
      <c r="O919" s="9" t="n">
        <v>0</v>
      </c>
      <c r="P919" s="9" t="n">
        <v>0</v>
      </c>
      <c r="Q919" s="9" t="n">
        <v>0</v>
      </c>
      <c r="R919" s="10" t="n">
        <v>1.81</v>
      </c>
    </row>
    <row r="920" customFormat="false" ht="15" hidden="false" customHeight="false" outlineLevel="0" collapsed="false">
      <c r="B920" s="11"/>
      <c r="C920" s="7"/>
      <c r="D920" s="8" t="n">
        <v>194</v>
      </c>
      <c r="E920" s="8" t="s">
        <v>754</v>
      </c>
      <c r="F920" s="9" t="n">
        <v>0</v>
      </c>
      <c r="G920" s="9" t="n">
        <v>0</v>
      </c>
      <c r="H920" s="9" t="n">
        <v>0</v>
      </c>
      <c r="I920" s="9" t="n">
        <v>1.156</v>
      </c>
      <c r="J920" s="9" t="n">
        <v>0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10" t="n">
        <v>1.156</v>
      </c>
    </row>
    <row r="921" customFormat="false" ht="15" hidden="false" customHeight="false" outlineLevel="0" collapsed="false">
      <c r="B921" s="11"/>
      <c r="C921" s="7"/>
      <c r="D921" s="8" t="n">
        <v>195</v>
      </c>
      <c r="E921" s="8" t="s">
        <v>754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  <c r="L921" s="9" t="n">
        <v>0</v>
      </c>
      <c r="M921" s="9" t="n">
        <v>0</v>
      </c>
      <c r="N921" s="9" t="n">
        <v>0</v>
      </c>
      <c r="O921" s="9" t="n">
        <v>1.06</v>
      </c>
      <c r="P921" s="9" t="n">
        <v>0</v>
      </c>
      <c r="Q921" s="9" t="n">
        <v>0</v>
      </c>
      <c r="R921" s="10" t="n">
        <v>1.06</v>
      </c>
    </row>
    <row r="922" customFormat="false" ht="15" hidden="false" customHeight="false" outlineLevel="0" collapsed="false">
      <c r="B922" s="11"/>
      <c r="C922" s="7"/>
      <c r="D922" s="8" t="n">
        <v>196</v>
      </c>
      <c r="E922" s="8" t="s">
        <v>754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1.14</v>
      </c>
      <c r="Q922" s="9" t="n">
        <v>0</v>
      </c>
      <c r="R922" s="10" t="n">
        <v>1.14</v>
      </c>
    </row>
    <row r="923" customFormat="false" ht="15" hidden="false" customHeight="false" outlineLevel="0" collapsed="false">
      <c r="B923" s="11"/>
      <c r="C923" s="7"/>
      <c r="D923" s="8" t="n">
        <v>197</v>
      </c>
      <c r="E923" s="8" t="s">
        <v>754</v>
      </c>
      <c r="F923" s="9" t="n">
        <v>0.001805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10" t="n">
        <v>0.001805</v>
      </c>
    </row>
    <row r="924" customFormat="false" ht="15" hidden="false" customHeight="false" outlineLevel="0" collapsed="false">
      <c r="B924" s="11"/>
      <c r="C924" s="7"/>
      <c r="D924" s="8" t="n">
        <v>198</v>
      </c>
      <c r="E924" s="8" t="s">
        <v>754</v>
      </c>
      <c r="F924" s="9" t="n">
        <v>0</v>
      </c>
      <c r="G924" s="9" t="n">
        <v>0</v>
      </c>
      <c r="H924" s="9" t="n">
        <v>1.69</v>
      </c>
      <c r="I924" s="9" t="n">
        <v>0</v>
      </c>
      <c r="J924" s="9" t="n">
        <v>0</v>
      </c>
      <c r="K924" s="9" t="n">
        <v>0</v>
      </c>
      <c r="L924" s="9" t="n">
        <v>0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10" t="n">
        <v>1.69</v>
      </c>
    </row>
    <row r="925" customFormat="false" ht="15" hidden="false" customHeight="false" outlineLevel="0" collapsed="false">
      <c r="B925" s="11"/>
      <c r="C925" s="7"/>
      <c r="D925" s="8" t="n">
        <v>199</v>
      </c>
      <c r="E925" s="8" t="s">
        <v>783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1.67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.235</v>
      </c>
      <c r="Q925" s="9" t="n">
        <v>0</v>
      </c>
      <c r="R925" s="10" t="n">
        <v>1.905</v>
      </c>
    </row>
    <row r="926" customFormat="false" ht="15" hidden="false" customHeight="false" outlineLevel="0" collapsed="false">
      <c r="B926" s="11"/>
      <c r="C926" s="7"/>
      <c r="D926" s="8" t="n">
        <v>200</v>
      </c>
      <c r="E926" s="8" t="s">
        <v>754</v>
      </c>
      <c r="F926" s="9" t="n">
        <v>1.07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10" t="n">
        <v>1.07</v>
      </c>
    </row>
    <row r="927" customFormat="false" ht="15" hidden="false" customHeight="false" outlineLevel="0" collapsed="false">
      <c r="B927" s="11"/>
      <c r="C927" s="7"/>
      <c r="D927" s="8" t="n">
        <v>201</v>
      </c>
      <c r="E927" s="8" t="s">
        <v>754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1.01</v>
      </c>
      <c r="L927" s="9" t="n">
        <v>0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10" t="n">
        <v>1.01</v>
      </c>
    </row>
    <row r="928" customFormat="false" ht="15" hidden="false" customHeight="false" outlineLevel="0" collapsed="false">
      <c r="B928" s="11"/>
      <c r="C928" s="7"/>
      <c r="D928" s="8" t="n">
        <v>202</v>
      </c>
      <c r="E928" s="8" t="s">
        <v>754</v>
      </c>
      <c r="F928" s="9" t="n">
        <v>0</v>
      </c>
      <c r="G928" s="9" t="n">
        <v>1.02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10" t="n">
        <v>1.02</v>
      </c>
    </row>
    <row r="929" customFormat="false" ht="15" hidden="false" customHeight="false" outlineLevel="0" collapsed="false">
      <c r="B929" s="11"/>
      <c r="C929" s="7"/>
      <c r="D929" s="8" t="n">
        <v>203</v>
      </c>
      <c r="E929" s="8" t="s">
        <v>754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1.2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10" t="n">
        <v>1.2</v>
      </c>
    </row>
    <row r="930" customFormat="false" ht="15" hidden="false" customHeight="false" outlineLevel="0" collapsed="false">
      <c r="B930" s="11"/>
      <c r="C930" s="7"/>
      <c r="D930" s="8" t="n">
        <v>204</v>
      </c>
      <c r="E930" s="8" t="s">
        <v>75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1.22</v>
      </c>
      <c r="O930" s="9" t="n">
        <v>0</v>
      </c>
      <c r="P930" s="9" t="n">
        <v>0</v>
      </c>
      <c r="Q930" s="9" t="n">
        <v>0</v>
      </c>
      <c r="R930" s="10" t="n">
        <v>1.22</v>
      </c>
    </row>
    <row r="931" customFormat="false" ht="15" hidden="false" customHeight="false" outlineLevel="0" collapsed="false">
      <c r="B931" s="11"/>
      <c r="C931" s="7"/>
      <c r="D931" s="8" t="n">
        <v>205</v>
      </c>
      <c r="E931" s="8" t="s">
        <v>754</v>
      </c>
      <c r="F931" s="9" t="n">
        <v>0</v>
      </c>
      <c r="G931" s="9" t="n">
        <v>0</v>
      </c>
      <c r="H931" s="9" t="n">
        <v>0</v>
      </c>
      <c r="I931" s="9" t="n">
        <v>1.06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10" t="n">
        <v>1.06</v>
      </c>
    </row>
    <row r="932" customFormat="false" ht="15" hidden="false" customHeight="false" outlineLevel="0" collapsed="false">
      <c r="B932" s="11"/>
      <c r="C932" s="7"/>
      <c r="D932" s="8" t="n">
        <v>206</v>
      </c>
      <c r="E932" s="8" t="s">
        <v>754</v>
      </c>
      <c r="F932" s="9" t="n">
        <v>0</v>
      </c>
      <c r="G932" s="9" t="n">
        <v>1.21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10" t="n">
        <v>1.21</v>
      </c>
    </row>
    <row r="933" customFormat="false" ht="15" hidden="false" customHeight="false" outlineLevel="0" collapsed="false">
      <c r="B933" s="11"/>
      <c r="C933" s="7"/>
      <c r="D933" s="8" t="n">
        <v>207</v>
      </c>
      <c r="E933" s="8" t="s">
        <v>754</v>
      </c>
      <c r="F933" s="9" t="n">
        <v>0</v>
      </c>
      <c r="G933" s="9" t="n">
        <v>0</v>
      </c>
      <c r="H933" s="9" t="n">
        <v>0</v>
      </c>
      <c r="I933" s="9" t="n">
        <v>0</v>
      </c>
      <c r="J933" s="9" t="n">
        <v>0</v>
      </c>
      <c r="K933" s="9" t="n">
        <v>0</v>
      </c>
      <c r="L933" s="9" t="n">
        <v>0</v>
      </c>
      <c r="M933" s="9" t="n">
        <v>1.031</v>
      </c>
      <c r="N933" s="9" t="n">
        <v>0</v>
      </c>
      <c r="O933" s="9" t="n">
        <v>0</v>
      </c>
      <c r="P933" s="9" t="n">
        <v>0</v>
      </c>
      <c r="Q933" s="9" t="n">
        <v>0</v>
      </c>
      <c r="R933" s="10" t="n">
        <v>1.031</v>
      </c>
    </row>
    <row r="934" customFormat="false" ht="15" hidden="false" customHeight="false" outlineLevel="0" collapsed="false">
      <c r="B934" s="11"/>
      <c r="C934" s="7"/>
      <c r="D934" s="8" t="n">
        <v>208</v>
      </c>
      <c r="E934" s="8" t="s">
        <v>754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1.77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10" t="n">
        <v>1.77</v>
      </c>
    </row>
    <row r="935" customFormat="false" ht="15" hidden="false" customHeight="false" outlineLevel="0" collapsed="false">
      <c r="B935" s="11"/>
      <c r="C935" s="7"/>
      <c r="D935" s="8" t="n">
        <v>209</v>
      </c>
      <c r="E935" s="8" t="s">
        <v>754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  <c r="L935" s="9" t="n">
        <v>0</v>
      </c>
      <c r="M935" s="9" t="n">
        <v>1.035</v>
      </c>
      <c r="N935" s="9" t="n">
        <v>0</v>
      </c>
      <c r="O935" s="9" t="n">
        <v>0</v>
      </c>
      <c r="P935" s="9" t="n">
        <v>0</v>
      </c>
      <c r="Q935" s="9" t="n">
        <v>0</v>
      </c>
      <c r="R935" s="10" t="n">
        <v>1.035</v>
      </c>
    </row>
    <row r="936" customFormat="false" ht="15" hidden="false" customHeight="false" outlineLevel="0" collapsed="false">
      <c r="B936" s="11"/>
      <c r="C936" s="7"/>
      <c r="D936" s="8" t="n">
        <v>210</v>
      </c>
      <c r="E936" s="8" t="s">
        <v>754</v>
      </c>
      <c r="F936" s="9" t="n">
        <v>0</v>
      </c>
      <c r="G936" s="9" t="n">
        <v>0</v>
      </c>
      <c r="H936" s="9" t="n">
        <v>1.1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10" t="n">
        <v>1.1</v>
      </c>
    </row>
    <row r="937" customFormat="false" ht="15" hidden="false" customHeight="false" outlineLevel="0" collapsed="false">
      <c r="B937" s="11"/>
      <c r="C937" s="7"/>
      <c r="D937" s="8" t="n">
        <v>211</v>
      </c>
      <c r="E937" s="8" t="s">
        <v>784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.1053</v>
      </c>
      <c r="R937" s="10" t="n">
        <v>0.1053</v>
      </c>
    </row>
    <row r="938" customFormat="false" ht="15" hidden="false" customHeight="false" outlineLevel="0" collapsed="false">
      <c r="B938" s="11"/>
      <c r="C938" s="7"/>
      <c r="D938" s="8" t="n">
        <v>212</v>
      </c>
      <c r="E938" s="8" t="s">
        <v>785</v>
      </c>
      <c r="F938" s="9" t="n">
        <v>0</v>
      </c>
      <c r="G938" s="9" t="n">
        <v>0.321</v>
      </c>
      <c r="H938" s="9" t="n">
        <v>0</v>
      </c>
      <c r="I938" s="9" t="n">
        <v>0</v>
      </c>
      <c r="J938" s="9" t="n">
        <v>0</v>
      </c>
      <c r="K938" s="9" t="n">
        <v>0.017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.588</v>
      </c>
      <c r="Q938" s="9" t="n">
        <v>0</v>
      </c>
      <c r="R938" s="10" t="n">
        <v>0.926</v>
      </c>
    </row>
    <row r="939" customFormat="false" ht="15" hidden="false" customHeight="false" outlineLevel="0" collapsed="false">
      <c r="B939" s="11"/>
      <c r="C939" s="7"/>
      <c r="D939" s="8" t="n">
        <v>213</v>
      </c>
      <c r="E939" s="8" t="s">
        <v>754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1.006</v>
      </c>
      <c r="N939" s="9" t="n">
        <v>0</v>
      </c>
      <c r="O939" s="9" t="n">
        <v>0</v>
      </c>
      <c r="P939" s="9" t="n">
        <v>0</v>
      </c>
      <c r="Q939" s="9" t="n">
        <v>0</v>
      </c>
      <c r="R939" s="10" t="n">
        <v>1.006</v>
      </c>
    </row>
    <row r="940" customFormat="false" ht="15" hidden="false" customHeight="false" outlineLevel="0" collapsed="false">
      <c r="B940" s="11"/>
      <c r="C940" s="7"/>
      <c r="D940" s="8" t="n">
        <v>214</v>
      </c>
      <c r="E940" s="8" t="s">
        <v>754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1.06</v>
      </c>
      <c r="N940" s="9" t="n">
        <v>0</v>
      </c>
      <c r="O940" s="9" t="n">
        <v>0</v>
      </c>
      <c r="P940" s="9" t="n">
        <v>0</v>
      </c>
      <c r="Q940" s="9" t="n">
        <v>0</v>
      </c>
      <c r="R940" s="10" t="n">
        <v>1.06</v>
      </c>
    </row>
    <row r="941" customFormat="false" ht="15" hidden="false" customHeight="false" outlineLevel="0" collapsed="false">
      <c r="B941" s="11"/>
      <c r="C941" s="7"/>
      <c r="D941" s="8" t="n">
        <v>215</v>
      </c>
      <c r="E941" s="8" t="s">
        <v>754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1.013</v>
      </c>
      <c r="R941" s="10" t="n">
        <v>1.013</v>
      </c>
    </row>
    <row r="942" customFormat="false" ht="15" hidden="false" customHeight="false" outlineLevel="0" collapsed="false">
      <c r="B942" s="11"/>
      <c r="C942" s="7"/>
      <c r="D942" s="8" t="n">
        <v>216</v>
      </c>
      <c r="E942" s="8" t="s">
        <v>786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.27</v>
      </c>
      <c r="L942" s="9" t="n">
        <v>0</v>
      </c>
      <c r="M942" s="9" t="n">
        <v>0</v>
      </c>
      <c r="N942" s="9" t="n">
        <v>0.194</v>
      </c>
      <c r="O942" s="9" t="n">
        <v>0</v>
      </c>
      <c r="P942" s="9" t="n">
        <v>0.633</v>
      </c>
      <c r="Q942" s="9" t="n">
        <v>0</v>
      </c>
      <c r="R942" s="10" t="n">
        <v>1.097</v>
      </c>
    </row>
    <row r="943" customFormat="false" ht="15" hidden="false" customHeight="false" outlineLevel="0" collapsed="false">
      <c r="B943" s="11"/>
      <c r="C943" s="7"/>
      <c r="D943" s="8" t="n">
        <v>217</v>
      </c>
      <c r="E943" s="8" t="s">
        <v>686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.035</v>
      </c>
      <c r="O943" s="9" t="n">
        <v>0</v>
      </c>
      <c r="P943" s="9" t="n">
        <v>0</v>
      </c>
      <c r="Q943" s="9" t="n">
        <v>0</v>
      </c>
      <c r="R943" s="10" t="n">
        <v>0.035</v>
      </c>
    </row>
    <row r="944" customFormat="false" ht="15" hidden="false" customHeight="false" outlineLevel="0" collapsed="false">
      <c r="B944" s="11"/>
      <c r="C944" s="7"/>
      <c r="D944" s="8" t="n">
        <v>218</v>
      </c>
      <c r="E944" s="8" t="s">
        <v>787</v>
      </c>
      <c r="F944" s="9" t="n">
        <v>0</v>
      </c>
      <c r="G944" s="9" t="n">
        <v>0</v>
      </c>
      <c r="H944" s="9" t="n">
        <v>1.187</v>
      </c>
      <c r="I944" s="9" t="n">
        <v>0</v>
      </c>
      <c r="J944" s="9" t="n">
        <v>0</v>
      </c>
      <c r="K944" s="9" t="n">
        <v>0.048</v>
      </c>
      <c r="L944" s="9" t="n">
        <v>0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.371</v>
      </c>
      <c r="R944" s="10" t="n">
        <v>1.606</v>
      </c>
    </row>
    <row r="945" customFormat="false" ht="15" hidden="false" customHeight="false" outlineLevel="0" collapsed="false">
      <c r="B945" s="11"/>
      <c r="C945" s="7"/>
      <c r="D945" s="8" t="n">
        <v>219</v>
      </c>
      <c r="E945" s="8" t="s">
        <v>788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.161</v>
      </c>
      <c r="R945" s="10" t="n">
        <v>0.161</v>
      </c>
    </row>
    <row r="946" customFormat="false" ht="15" hidden="false" customHeight="false" outlineLevel="0" collapsed="false">
      <c r="B946" s="11"/>
      <c r="C946" s="7"/>
      <c r="D946" s="8" t="n">
        <v>220</v>
      </c>
      <c r="E946" s="8" t="s">
        <v>754</v>
      </c>
      <c r="F946" s="9" t="n">
        <v>0</v>
      </c>
      <c r="G946" s="9" t="n">
        <v>0</v>
      </c>
      <c r="H946" s="9" t="n">
        <v>1.26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10" t="n">
        <v>1.26</v>
      </c>
    </row>
    <row r="947" customFormat="false" ht="15" hidden="false" customHeight="false" outlineLevel="0" collapsed="false">
      <c r="B947" s="11"/>
      <c r="C947" s="7"/>
      <c r="D947" s="8" t="n">
        <v>221</v>
      </c>
      <c r="E947" s="8" t="s">
        <v>789</v>
      </c>
      <c r="F947" s="9" t="n">
        <v>0</v>
      </c>
      <c r="G947" s="9" t="n">
        <v>0</v>
      </c>
      <c r="H947" s="9" t="n">
        <v>0.00418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.004</v>
      </c>
      <c r="N947" s="9" t="n">
        <v>0.241</v>
      </c>
      <c r="O947" s="9" t="n">
        <v>0</v>
      </c>
      <c r="P947" s="9" t="n">
        <v>0.064</v>
      </c>
      <c r="Q947" s="9" t="n">
        <v>0</v>
      </c>
      <c r="R947" s="10" t="n">
        <v>0.31318</v>
      </c>
    </row>
    <row r="948" customFormat="false" ht="15" hidden="false" customHeight="false" outlineLevel="0" collapsed="false">
      <c r="B948" s="11"/>
      <c r="C948" s="7"/>
      <c r="D948" s="8" t="n">
        <v>222</v>
      </c>
      <c r="E948" s="8" t="s">
        <v>754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.35</v>
      </c>
      <c r="N948" s="9" t="n">
        <v>0</v>
      </c>
      <c r="O948" s="9" t="n">
        <v>0</v>
      </c>
      <c r="P948" s="9" t="n">
        <v>0</v>
      </c>
      <c r="Q948" s="9" t="n">
        <v>0</v>
      </c>
      <c r="R948" s="10" t="n">
        <v>0.35</v>
      </c>
    </row>
    <row r="949" customFormat="false" ht="15" hidden="false" customHeight="false" outlineLevel="0" collapsed="false">
      <c r="B949" s="11"/>
      <c r="C949" s="7"/>
      <c r="D949" s="8" t="n">
        <v>223</v>
      </c>
      <c r="E949" s="8" t="s">
        <v>754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.5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10" t="n">
        <v>0.5</v>
      </c>
    </row>
    <row r="950" customFormat="false" ht="15" hidden="false" customHeight="false" outlineLevel="0" collapsed="false">
      <c r="B950" s="11"/>
      <c r="C950" s="7"/>
      <c r="D950" s="8" t="n">
        <v>224</v>
      </c>
      <c r="E950" s="8" t="s">
        <v>754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1.37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10" t="n">
        <v>1.37</v>
      </c>
    </row>
    <row r="951" customFormat="false" ht="15" hidden="false" customHeight="false" outlineLevel="0" collapsed="false">
      <c r="B951" s="11"/>
      <c r="C951" s="7"/>
      <c r="D951" s="8" t="n">
        <v>225</v>
      </c>
      <c r="E951" s="8" t="s">
        <v>79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.028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10" t="n">
        <v>0.028</v>
      </c>
    </row>
    <row r="952" customFormat="false" ht="15" hidden="false" customHeight="false" outlineLevel="0" collapsed="false">
      <c r="B952" s="11"/>
      <c r="C952" s="7"/>
      <c r="D952" s="8" t="n">
        <v>226</v>
      </c>
      <c r="E952" s="8" t="s">
        <v>754</v>
      </c>
      <c r="F952" s="9" t="n">
        <v>0</v>
      </c>
      <c r="G952" s="9" t="n">
        <v>1.15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10" t="n">
        <v>1.15</v>
      </c>
    </row>
    <row r="953" customFormat="false" ht="15" hidden="false" customHeight="false" outlineLevel="0" collapsed="false">
      <c r="B953" s="11"/>
      <c r="C953" s="7"/>
      <c r="D953" s="8" t="n">
        <v>227</v>
      </c>
      <c r="E953" s="8" t="s">
        <v>754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.245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10" t="n">
        <v>0.245</v>
      </c>
    </row>
    <row r="954" customFormat="false" ht="15" hidden="false" customHeight="false" outlineLevel="0" collapsed="false">
      <c r="B954" s="11"/>
      <c r="C954" s="7"/>
      <c r="D954" s="8" t="n">
        <v>228</v>
      </c>
      <c r="E954" s="8" t="s">
        <v>791</v>
      </c>
      <c r="F954" s="9" t="n">
        <v>0.163</v>
      </c>
      <c r="G954" s="9" t="n">
        <v>0</v>
      </c>
      <c r="H954" s="9" t="n">
        <v>0.062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  <c r="O954" s="9" t="n">
        <v>0</v>
      </c>
      <c r="P954" s="9" t="n">
        <v>0.095</v>
      </c>
      <c r="Q954" s="9" t="n">
        <v>0</v>
      </c>
      <c r="R954" s="10" t="n">
        <v>0.32</v>
      </c>
    </row>
    <row r="955" customFormat="false" ht="15" hidden="false" customHeight="false" outlineLevel="0" collapsed="false">
      <c r="B955" s="11"/>
      <c r="C955" s="7"/>
      <c r="D955" s="8" t="n">
        <v>229</v>
      </c>
      <c r="E955" s="8" t="s">
        <v>792</v>
      </c>
      <c r="F955" s="9" t="n">
        <v>0.213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.145</v>
      </c>
      <c r="R955" s="10" t="n">
        <v>0.358</v>
      </c>
    </row>
    <row r="956" customFormat="false" ht="15" hidden="false" customHeight="false" outlineLevel="0" collapsed="false">
      <c r="B956" s="11"/>
      <c r="C956" s="7"/>
      <c r="D956" s="8" t="n">
        <v>230</v>
      </c>
      <c r="E956" s="8" t="s">
        <v>754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1.61</v>
      </c>
      <c r="K956" s="9" t="n">
        <v>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10" t="n">
        <v>1.61</v>
      </c>
    </row>
    <row r="957" customFormat="false" ht="15" hidden="false" customHeight="false" outlineLevel="0" collapsed="false">
      <c r="B957" s="11"/>
      <c r="C957" s="7"/>
      <c r="D957" s="8" t="n">
        <v>231</v>
      </c>
      <c r="E957" s="8" t="s">
        <v>793</v>
      </c>
      <c r="F957" s="9" t="n">
        <v>0.105</v>
      </c>
      <c r="G957" s="9" t="n">
        <v>0</v>
      </c>
      <c r="H957" s="9" t="n">
        <v>0.005</v>
      </c>
      <c r="I957" s="9" t="n">
        <v>0</v>
      </c>
      <c r="J957" s="9" t="n">
        <v>0</v>
      </c>
      <c r="K957" s="9" t="n">
        <v>0.134</v>
      </c>
      <c r="L957" s="9" t="n">
        <v>0</v>
      </c>
      <c r="M957" s="9" t="n">
        <v>0</v>
      </c>
      <c r="N957" s="9" t="n">
        <v>0.139</v>
      </c>
      <c r="O957" s="9" t="n">
        <v>0</v>
      </c>
      <c r="P957" s="9" t="n">
        <v>0</v>
      </c>
      <c r="Q957" s="9" t="n">
        <v>0</v>
      </c>
      <c r="R957" s="10" t="n">
        <v>0.383</v>
      </c>
    </row>
    <row r="958" customFormat="false" ht="15" hidden="false" customHeight="false" outlineLevel="0" collapsed="false">
      <c r="B958" s="11"/>
      <c r="C958" s="7"/>
      <c r="D958" s="8" t="n">
        <v>232</v>
      </c>
      <c r="E958" s="8" t="s">
        <v>794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.046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.167</v>
      </c>
      <c r="Q958" s="9" t="n">
        <v>0</v>
      </c>
      <c r="R958" s="10" t="n">
        <v>0.213</v>
      </c>
    </row>
    <row r="959" customFormat="false" ht="15" hidden="false" customHeight="false" outlineLevel="0" collapsed="false">
      <c r="B959" s="11"/>
      <c r="C959" s="7"/>
      <c r="D959" s="8" t="n">
        <v>233</v>
      </c>
      <c r="E959" s="8" t="s">
        <v>795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.077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.08</v>
      </c>
      <c r="Q959" s="9" t="n">
        <v>0</v>
      </c>
      <c r="R959" s="10" t="n">
        <v>0.157</v>
      </c>
    </row>
    <row r="960" customFormat="false" ht="15" hidden="false" customHeight="false" outlineLevel="0" collapsed="false">
      <c r="B960" s="11"/>
      <c r="C960" s="7"/>
      <c r="D960" s="8" t="n">
        <v>234</v>
      </c>
      <c r="E960" s="8" t="s">
        <v>796</v>
      </c>
      <c r="F960" s="9" t="n">
        <v>0.00912</v>
      </c>
      <c r="G960" s="9" t="n">
        <v>0</v>
      </c>
      <c r="H960" s="9" t="n">
        <v>0.053</v>
      </c>
      <c r="I960" s="9" t="n">
        <v>0</v>
      </c>
      <c r="J960" s="9" t="n">
        <v>0</v>
      </c>
      <c r="K960" s="9" t="n">
        <v>0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10" t="n">
        <v>0.06212</v>
      </c>
    </row>
    <row r="961" customFormat="false" ht="15" hidden="false" customHeight="false" outlineLevel="0" collapsed="false">
      <c r="B961" s="11"/>
      <c r="C961" s="7"/>
      <c r="D961" s="8" t="n">
        <v>235</v>
      </c>
      <c r="E961" s="8" t="s">
        <v>797</v>
      </c>
      <c r="F961" s="9" t="n">
        <v>0</v>
      </c>
      <c r="G961" s="9" t="n">
        <v>0</v>
      </c>
      <c r="H961" s="9" t="n">
        <v>0.043</v>
      </c>
      <c r="I961" s="9" t="n">
        <v>0</v>
      </c>
      <c r="J961" s="9" t="n">
        <v>0.06</v>
      </c>
      <c r="K961" s="9" t="n">
        <v>0</v>
      </c>
      <c r="L961" s="9" t="n">
        <v>0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10" t="n">
        <v>0.103</v>
      </c>
    </row>
    <row r="962" customFormat="false" ht="15" hidden="false" customHeight="false" outlineLevel="0" collapsed="false">
      <c r="B962" s="11"/>
      <c r="C962" s="7"/>
      <c r="D962" s="8" t="n">
        <v>236</v>
      </c>
      <c r="E962" s="8" t="s">
        <v>754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  <c r="L962" s="9" t="n">
        <v>0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.138</v>
      </c>
      <c r="R962" s="10" t="n">
        <v>0.138</v>
      </c>
    </row>
    <row r="963" customFormat="false" ht="15" hidden="false" customHeight="false" outlineLevel="0" collapsed="false">
      <c r="B963" s="11"/>
      <c r="C963" s="7"/>
      <c r="D963" s="8" t="n">
        <v>237</v>
      </c>
      <c r="E963" s="8" t="s">
        <v>798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.057</v>
      </c>
      <c r="O963" s="9" t="n">
        <v>0</v>
      </c>
      <c r="P963" s="9" t="n">
        <v>0</v>
      </c>
      <c r="Q963" s="9" t="n">
        <v>0.125</v>
      </c>
      <c r="R963" s="10" t="n">
        <v>0.182</v>
      </c>
    </row>
    <row r="964" customFormat="false" ht="15" hidden="false" customHeight="false" outlineLevel="0" collapsed="false">
      <c r="B964" s="11"/>
      <c r="C964" s="7"/>
      <c r="D964" s="8" t="n">
        <v>238</v>
      </c>
      <c r="E964" s="8" t="s">
        <v>799</v>
      </c>
      <c r="F964" s="9" t="n">
        <v>0.041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.024</v>
      </c>
      <c r="L964" s="9" t="n">
        <v>0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10" t="n">
        <v>0.065</v>
      </c>
    </row>
    <row r="965" customFormat="false" ht="15" hidden="false" customHeight="false" outlineLevel="0" collapsed="false">
      <c r="B965" s="11"/>
      <c r="C965" s="7"/>
      <c r="D965" s="8" t="n">
        <v>239</v>
      </c>
      <c r="E965" s="8" t="s">
        <v>800</v>
      </c>
      <c r="F965" s="9" t="n">
        <v>0</v>
      </c>
      <c r="G965" s="9" t="n">
        <v>0</v>
      </c>
      <c r="H965" s="9" t="n">
        <v>0.045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.072</v>
      </c>
      <c r="O965" s="9" t="n">
        <v>0</v>
      </c>
      <c r="P965" s="9" t="n">
        <v>0</v>
      </c>
      <c r="Q965" s="9" t="n">
        <v>0</v>
      </c>
      <c r="R965" s="10" t="n">
        <v>0.117</v>
      </c>
    </row>
    <row r="966" customFormat="false" ht="15" hidden="false" customHeight="false" outlineLevel="0" collapsed="false">
      <c r="B966" s="11"/>
      <c r="C966" s="7"/>
      <c r="D966" s="8" t="n">
        <v>240</v>
      </c>
      <c r="E966" s="8" t="s">
        <v>801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.142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10" t="n">
        <v>0.142</v>
      </c>
    </row>
    <row r="967" customFormat="false" ht="15" hidden="false" customHeight="false" outlineLevel="0" collapsed="false">
      <c r="B967" s="11"/>
      <c r="C967" s="7"/>
      <c r="D967" s="8" t="n">
        <v>241</v>
      </c>
      <c r="E967" s="8" t="s">
        <v>802</v>
      </c>
      <c r="F967" s="9" t="n">
        <v>0</v>
      </c>
      <c r="G967" s="9" t="n">
        <v>0</v>
      </c>
      <c r="H967" s="9" t="n">
        <v>0.065656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10" t="n">
        <v>0.065656</v>
      </c>
    </row>
    <row r="968" customFormat="false" ht="15" hidden="false" customHeight="false" outlineLevel="0" collapsed="false">
      <c r="B968" s="24"/>
      <c r="C968" s="25"/>
      <c r="D968" s="26" t="n">
        <v>242</v>
      </c>
      <c r="E968" s="26" t="s">
        <v>803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.157</v>
      </c>
      <c r="L968" s="27" t="n">
        <v>0</v>
      </c>
      <c r="M968" s="27" t="n">
        <v>0</v>
      </c>
      <c r="N968" s="27" t="n">
        <v>0</v>
      </c>
      <c r="O968" s="27" t="n">
        <v>0</v>
      </c>
      <c r="P968" s="27" t="n">
        <v>0</v>
      </c>
      <c r="Q968" s="27" t="n">
        <v>0</v>
      </c>
      <c r="R968" s="28" t="n">
        <v>0.157</v>
      </c>
    </row>
    <row r="969" customFormat="false" ht="15" hidden="false" customHeight="false" outlineLevel="0" collapsed="false">
      <c r="B969" s="11"/>
      <c r="C969" s="7"/>
      <c r="D969" s="8" t="n">
        <v>243</v>
      </c>
      <c r="E969" s="8" t="s">
        <v>754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.0632</v>
      </c>
      <c r="R969" s="10" t="n">
        <v>0.0632</v>
      </c>
    </row>
    <row r="970" customFormat="false" ht="15" hidden="false" customHeight="false" outlineLevel="0" collapsed="false">
      <c r="B970" s="11"/>
      <c r="C970" s="7"/>
      <c r="D970" s="8" t="n">
        <v>244</v>
      </c>
      <c r="E970" s="8" t="s">
        <v>804</v>
      </c>
      <c r="F970" s="9" t="n">
        <v>0</v>
      </c>
      <c r="G970" s="9" t="n">
        <v>0</v>
      </c>
      <c r="H970" s="9" t="n">
        <v>0.02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10" t="n">
        <v>0.02</v>
      </c>
    </row>
    <row r="971" customFormat="false" ht="15" hidden="false" customHeight="false" outlineLevel="0" collapsed="false">
      <c r="B971" s="11"/>
      <c r="C971" s="7"/>
      <c r="D971" s="8" t="n">
        <v>245</v>
      </c>
      <c r="E971" s="8" t="s">
        <v>80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.002056</v>
      </c>
      <c r="O971" s="9" t="n">
        <v>0</v>
      </c>
      <c r="P971" s="9" t="n">
        <v>0</v>
      </c>
      <c r="Q971" s="9" t="n">
        <v>0</v>
      </c>
      <c r="R971" s="10" t="n">
        <v>0.002056</v>
      </c>
    </row>
    <row r="972" customFormat="false" ht="15" hidden="false" customHeight="false" outlineLevel="0" collapsed="false">
      <c r="B972" s="11"/>
      <c r="C972" s="12"/>
      <c r="D972" s="13" t="n">
        <v>246</v>
      </c>
      <c r="E972" s="13" t="s">
        <v>754</v>
      </c>
      <c r="F972" s="22" t="n">
        <v>0</v>
      </c>
      <c r="G972" s="22" t="n">
        <v>0</v>
      </c>
      <c r="H972" s="22" t="n">
        <v>0</v>
      </c>
      <c r="I972" s="22" t="n">
        <v>0</v>
      </c>
      <c r="J972" s="22" t="n">
        <v>0</v>
      </c>
      <c r="K972" s="22" t="n">
        <v>0</v>
      </c>
      <c r="L972" s="22" t="n">
        <v>0</v>
      </c>
      <c r="M972" s="22" t="n">
        <v>0</v>
      </c>
      <c r="N972" s="22" t="n">
        <v>0</v>
      </c>
      <c r="O972" s="22" t="n">
        <v>0</v>
      </c>
      <c r="P972" s="22" t="n">
        <v>0</v>
      </c>
      <c r="Q972" s="22" t="n">
        <v>0.02415</v>
      </c>
      <c r="R972" s="23" t="n">
        <v>0.02415</v>
      </c>
    </row>
    <row r="973" customFormat="false" ht="15" hidden="false" customHeight="false" outlineLevel="0" collapsed="false">
      <c r="B973" s="29"/>
      <c r="C973" s="30" t="s">
        <v>806</v>
      </c>
      <c r="D973" s="31"/>
      <c r="E973" s="31"/>
      <c r="F973" s="32" t="n">
        <v>22.24226</v>
      </c>
      <c r="G973" s="32" t="n">
        <v>68.998308</v>
      </c>
      <c r="H973" s="32" t="n">
        <v>41.573496</v>
      </c>
      <c r="I973" s="32" t="n">
        <v>61.672365</v>
      </c>
      <c r="J973" s="32" t="n">
        <v>82.840052</v>
      </c>
      <c r="K973" s="32" t="n">
        <v>90.67181</v>
      </c>
      <c r="L973" s="32" t="n">
        <v>39.18726</v>
      </c>
      <c r="M973" s="32" t="n">
        <v>68.431479</v>
      </c>
      <c r="N973" s="32" t="n">
        <v>90.25245</v>
      </c>
      <c r="O973" s="32" t="n">
        <v>40.356315</v>
      </c>
      <c r="P973" s="32" t="n">
        <v>125.908312</v>
      </c>
      <c r="Q973" s="32" t="n">
        <v>76.759245</v>
      </c>
      <c r="R973" s="33" t="n">
        <v>808.893352</v>
      </c>
    </row>
    <row r="974" customFormat="false" ht="15" hidden="false" customHeight="false" outlineLevel="0" collapsed="false">
      <c r="B974" s="34" t="s">
        <v>807</v>
      </c>
      <c r="C974" s="35"/>
      <c r="D974" s="35"/>
      <c r="E974" s="35"/>
      <c r="F974" s="36" t="n">
        <v>1840875.687121</v>
      </c>
      <c r="G974" s="36" t="n">
        <v>1679839.029252</v>
      </c>
      <c r="H974" s="36" t="n">
        <v>2075132.617869</v>
      </c>
      <c r="I974" s="36" t="n">
        <v>1858428.074469</v>
      </c>
      <c r="J974" s="36" t="n">
        <v>1903655.875903</v>
      </c>
      <c r="K974" s="36" t="n">
        <v>1800500.136781</v>
      </c>
      <c r="L974" s="36" t="n">
        <v>2280538.037086</v>
      </c>
      <c r="M974" s="36" t="n">
        <v>2072586.012999</v>
      </c>
      <c r="N974" s="36" t="n">
        <v>2157692.449448</v>
      </c>
      <c r="O974" s="36" t="n">
        <v>2371453.638502</v>
      </c>
      <c r="P974" s="36" t="n">
        <v>2264941.878854</v>
      </c>
      <c r="Q974" s="36" t="n">
        <v>2116837.794103</v>
      </c>
      <c r="R974" s="36" t="n">
        <v>24422481.232386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7" t="s">
        <v>808</v>
      </c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</row>
    <row r="1039" customFormat="false" ht="15" hidden="false" customHeight="true" outlineLevel="0" collapsed="false">
      <c r="B1039" s="38" t="s">
        <v>809</v>
      </c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  <c r="S1039" s="38"/>
    </row>
    <row r="1040" customFormat="false" ht="30" hidden="false" customHeight="true" outlineLevel="0" collapsed="false">
      <c r="B1040" s="39" t="s">
        <v>810</v>
      </c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</row>
    <row r="1041" customFormat="false" ht="15" hidden="false" customHeight="false" outlineLevel="0" collapsed="false">
      <c r="S1041" s="40"/>
    </row>
    <row r="1042" customFormat="false" ht="15" hidden="false" customHeight="false" outlineLevel="0" collapsed="false">
      <c r="S1042" s="40"/>
    </row>
    <row r="1043" customFormat="false" ht="15" hidden="false" customHeight="false" outlineLevel="0" collapsed="false">
      <c r="S1043" s="40"/>
    </row>
    <row r="1044" customFormat="false" ht="15" hidden="false" customHeight="false" outlineLevel="0" collapsed="false">
      <c r="S1044" s="40"/>
    </row>
    <row r="1045" customFormat="false" ht="15" hidden="false" customHeight="false" outlineLevel="0" collapsed="false">
      <c r="S1045" s="40"/>
    </row>
    <row r="1046" customFormat="false" ht="15" hidden="false" customHeight="false" outlineLevel="0" collapsed="false">
      <c r="S1046" s="40"/>
    </row>
    <row r="1047" customFormat="false" ht="15" hidden="false" customHeight="false" outlineLevel="0" collapsed="false">
      <c r="S1047" s="40"/>
    </row>
    <row r="1048" customFormat="false" ht="15" hidden="false" customHeight="false" outlineLevel="0" collapsed="false">
      <c r="S1048" s="40"/>
    </row>
    <row r="1049" customFormat="false" ht="15" hidden="false" customHeight="false" outlineLevel="0" collapsed="false">
      <c r="S1049" s="40"/>
    </row>
    <row r="1050" customFormat="false" ht="15" hidden="false" customHeight="false" outlineLevel="0" collapsed="false">
      <c r="S1050" s="40"/>
    </row>
    <row r="1051" customFormat="false" ht="15" hidden="false" customHeight="false" outlineLevel="0" collapsed="false">
      <c r="S1051" s="40"/>
    </row>
    <row r="1052" customFormat="false" ht="15" hidden="false" customHeight="false" outlineLevel="0" collapsed="false">
      <c r="S1052" s="40"/>
    </row>
    <row r="1053" customFormat="false" ht="15" hidden="false" customHeight="false" outlineLevel="0" collapsed="false">
      <c r="S1053" s="40"/>
    </row>
    <row r="1054" customFormat="false" ht="15" hidden="false" customHeight="false" outlineLevel="0" collapsed="false">
      <c r="S1054" s="40"/>
    </row>
    <row r="1055" customFormat="false" ht="15" hidden="false" customHeight="false" outlineLevel="0" collapsed="false">
      <c r="S1055" s="40"/>
    </row>
    <row r="1056" customFormat="false" ht="15" hidden="false" customHeight="false" outlineLevel="0" collapsed="false">
      <c r="S1056" s="40"/>
    </row>
    <row r="1057" customFormat="false" ht="15" hidden="false" customHeight="false" outlineLevel="0" collapsed="false">
      <c r="S1057" s="40"/>
    </row>
    <row r="1058" customFormat="false" ht="15" hidden="false" customHeight="false" outlineLevel="0" collapsed="false">
      <c r="S1058" s="40"/>
    </row>
    <row r="1059" customFormat="false" ht="15" hidden="false" customHeight="false" outlineLevel="0" collapsed="false">
      <c r="S1059" s="40"/>
    </row>
    <row r="1060" customFormat="false" ht="15" hidden="false" customHeight="false" outlineLevel="0" collapsed="false">
      <c r="S1060" s="40"/>
    </row>
    <row r="1061" customFormat="false" ht="15" hidden="false" customHeight="false" outlineLevel="0" collapsed="false">
      <c r="S1061" s="40"/>
    </row>
    <row r="1062" customFormat="false" ht="15" hidden="false" customHeight="false" outlineLevel="0" collapsed="false">
      <c r="S1062" s="40"/>
    </row>
    <row r="1063" customFormat="false" ht="15" hidden="false" customHeight="false" outlineLevel="0" collapsed="false">
      <c r="S1063" s="40"/>
    </row>
    <row r="1064" customFormat="false" ht="15" hidden="false" customHeight="false" outlineLevel="0" collapsed="false">
      <c r="S1064" s="40"/>
    </row>
    <row r="1065" customFormat="false" ht="15" hidden="false" customHeight="false" outlineLevel="0" collapsed="false">
      <c r="S1065" s="40"/>
    </row>
    <row r="1066" customFormat="false" ht="15" hidden="false" customHeight="false" outlineLevel="0" collapsed="false">
      <c r="S1066" s="40"/>
    </row>
    <row r="1067" customFormat="false" ht="15" hidden="false" customHeight="false" outlineLevel="0" collapsed="false">
      <c r="S1067" s="40"/>
    </row>
    <row r="1068" customFormat="false" ht="15" hidden="false" customHeight="false" outlineLevel="0" collapsed="false">
      <c r="S1068" s="40"/>
    </row>
    <row r="1069" customFormat="false" ht="15" hidden="false" customHeight="false" outlineLevel="0" collapsed="false">
      <c r="S1069" s="40"/>
    </row>
    <row r="1070" customFormat="false" ht="15" hidden="false" customHeight="false" outlineLevel="0" collapsed="false">
      <c r="S1070" s="40"/>
    </row>
    <row r="1071" customFormat="false" ht="15" hidden="false" customHeight="false" outlineLevel="0" collapsed="false">
      <c r="S1071" s="40"/>
    </row>
    <row r="1072" customFormat="false" ht="15" hidden="false" customHeight="false" outlineLevel="0" collapsed="false">
      <c r="S1072" s="40"/>
    </row>
    <row r="1073" customFormat="false" ht="15" hidden="false" customHeight="false" outlineLevel="0" collapsed="false">
      <c r="S1073" s="40"/>
    </row>
    <row r="1074" customFormat="false" ht="15" hidden="false" customHeight="false" outlineLevel="0" collapsed="false">
      <c r="S1074" s="40"/>
    </row>
    <row r="1075" customFormat="false" ht="15" hidden="false" customHeight="false" outlineLevel="0" collapsed="false">
      <c r="S1075" s="40"/>
    </row>
    <row r="1076" customFormat="false" ht="15" hidden="false" customHeight="false" outlineLevel="0" collapsed="false">
      <c r="S1076" s="40"/>
    </row>
    <row r="1077" customFormat="false" ht="15" hidden="false" customHeight="false" outlineLevel="0" collapsed="false">
      <c r="S1077" s="40"/>
    </row>
    <row r="1078" customFormat="false" ht="15" hidden="false" customHeight="false" outlineLevel="0" collapsed="false">
      <c r="S1078" s="40"/>
    </row>
    <row r="1079" customFormat="false" ht="15" hidden="false" customHeight="false" outlineLevel="0" collapsed="false">
      <c r="S1079" s="40"/>
    </row>
    <row r="1080" customFormat="false" ht="15" hidden="false" customHeight="false" outlineLevel="0" collapsed="false">
      <c r="S1080" s="40"/>
    </row>
    <row r="1081" customFormat="false" ht="15" hidden="false" customHeight="false" outlineLevel="0" collapsed="false">
      <c r="S1081" s="40"/>
    </row>
    <row r="1082" customFormat="false" ht="15" hidden="false" customHeight="false" outlineLevel="0" collapsed="false">
      <c r="S1082" s="40"/>
    </row>
    <row r="1083" customFormat="false" ht="15" hidden="false" customHeight="false" outlineLevel="0" collapsed="false">
      <c r="S1083" s="40"/>
    </row>
    <row r="1084" customFormat="false" ht="15" hidden="false" customHeight="false" outlineLevel="0" collapsed="false">
      <c r="S1084" s="40"/>
    </row>
    <row r="1085" customFormat="false" ht="15" hidden="false" customHeight="false" outlineLevel="0" collapsed="false">
      <c r="S1085" s="40"/>
    </row>
    <row r="1086" customFormat="false" ht="15" hidden="false" customHeight="false" outlineLevel="0" collapsed="false">
      <c r="S1086" s="40"/>
    </row>
    <row r="1087" customFormat="false" ht="15" hidden="false" customHeight="false" outlineLevel="0" collapsed="false">
      <c r="S1087" s="40"/>
    </row>
    <row r="1088" customFormat="false" ht="15" hidden="false" customHeight="false" outlineLevel="0" collapsed="false">
      <c r="S1088" s="40"/>
    </row>
    <row r="1089" customFormat="false" ht="15" hidden="false" customHeight="false" outlineLevel="0" collapsed="false">
      <c r="S1089" s="40"/>
    </row>
    <row r="1090" customFormat="false" ht="15" hidden="false" customHeight="false" outlineLevel="0" collapsed="false">
      <c r="S1090" s="40"/>
    </row>
    <row r="1091" customFormat="false" ht="15" hidden="false" customHeight="false" outlineLevel="0" collapsed="false">
      <c r="S1091" s="40"/>
    </row>
    <row r="1092" customFormat="false" ht="15" hidden="false" customHeight="false" outlineLevel="0" collapsed="false">
      <c r="S1092" s="40"/>
    </row>
    <row r="1093" customFormat="false" ht="15" hidden="false" customHeight="false" outlineLevel="0" collapsed="false">
      <c r="S1093" s="40"/>
    </row>
    <row r="1094" customFormat="false" ht="15" hidden="false" customHeight="false" outlineLevel="0" collapsed="false">
      <c r="S1094" s="40"/>
    </row>
    <row r="1095" customFormat="false" ht="15" hidden="false" customHeight="false" outlineLevel="0" collapsed="false">
      <c r="S1095" s="40"/>
    </row>
    <row r="1096" customFormat="false" ht="15" hidden="false" customHeight="false" outlineLevel="0" collapsed="false">
      <c r="S1096" s="40"/>
    </row>
    <row r="1097" customFormat="false" ht="15" hidden="false" customHeight="false" outlineLevel="0" collapsed="false">
      <c r="S1097" s="40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53:03Z</dcterms:created>
  <dc:creator>prueba</dc:creator>
  <dc:description/>
  <dc:language>en-US</dc:language>
  <cp:lastModifiedBy>prueba</cp:lastModifiedBy>
  <dcterms:modified xsi:type="dcterms:W3CDTF">2014-09-15T19:53:08Z</dcterms:modified>
  <cp:revision>0</cp:revision>
  <dc:subject/>
  <dc:title/>
</cp:coreProperties>
</file>