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150">
  <si>
    <t xml:space="preserve">CUADRO N° 15 - PERU: REGIMENES DEFINITIVOS 
IMPORTACION PARA EL CONSUMO 
RANKING DE ALMACENES Y DEPÓSITOS ADUANEROS SEGÚN TIPO DE IMPORTACIÓN
(Valor FOB en miles de dólares) </t>
  </si>
  <si>
    <t xml:space="preserve">Periodo Enero - Diciembre 2010</t>
  </si>
  <si>
    <t xml:space="preserve">TIPO DE IMPORTACIÓN / ALMACÉN Y DÉPOSI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ALMACENES Y DEPOSITOS</t>
  </si>
  <si>
    <t xml:space="preserve">NEPTUNIA S.A.</t>
  </si>
  <si>
    <t xml:space="preserve">TALMA SERVICIOS AEROPORTUARIOS S.A</t>
  </si>
  <si>
    <t xml:space="preserve">TRABAJOS MARITIMOS S.A.</t>
  </si>
  <si>
    <t xml:space="preserve">ALMACENES Y LOGISTICA SA</t>
  </si>
  <si>
    <t xml:space="preserve">INVERS.MARITIMAS UNIVERSALES PERU S.A</t>
  </si>
  <si>
    <t xml:space="preserve">MAERSK PERU S.A. O ALCONSA</t>
  </si>
  <si>
    <t xml:space="preserve">CONTRANS S.A.C.</t>
  </si>
  <si>
    <t xml:space="preserve">LOGISTICA INTEGRAL CALLAO S.A. LICSA</t>
  </si>
  <si>
    <t xml:space="preserve">RANSA COMERCIAL S.A. TERMINAL</t>
  </si>
  <si>
    <t xml:space="preserve">UNIMAR  S.A.</t>
  </si>
  <si>
    <t xml:space="preserve">RANSA COMERCIAL S.A.</t>
  </si>
  <si>
    <t xml:space="preserve">FARGOLINE SOCIEDAD ANONIMA</t>
  </si>
  <si>
    <t xml:space="preserve">SWISSPORT GBH PERU S.A.</t>
  </si>
  <si>
    <t xml:space="preserve">APM TERMINALS CALLAO S.A.</t>
  </si>
  <si>
    <t xml:space="preserve">SAKJ DEPOT S.A.C.</t>
  </si>
  <si>
    <t xml:space="preserve">TERMINAL INTERNACIONAL DEL SUR S.A.</t>
  </si>
  <si>
    <t xml:space="preserve">SHOHIN S.A.</t>
  </si>
  <si>
    <t xml:space="preserve">ALMACENES LATINOAMERICANOS S.A.</t>
  </si>
  <si>
    <t xml:space="preserve">TERMINALES PORTUARIOS PERUANOS SAC</t>
  </si>
  <si>
    <t xml:space="preserve">TERMINAL Y ALMACENES SUR S.A.</t>
  </si>
  <si>
    <t xml:space="preserve">DEPOSITOS S A DEPSA</t>
  </si>
  <si>
    <t xml:space="preserve">EMPRESA NACIONAL DE PUERTOS-SALAVERRY</t>
  </si>
  <si>
    <t xml:space="preserve">DP WORLD CALLAO S.R.L.</t>
  </si>
  <si>
    <t xml:space="preserve">TERMINALES PORTUARIOS EUROANDINOS PAITA S.A. - TPE PAITA S.A</t>
  </si>
  <si>
    <t xml:space="preserve">ALICORP S.A.A.</t>
  </si>
  <si>
    <t xml:space="preserve">ALMACENES MUNDO S.A.</t>
  </si>
  <si>
    <t xml:space="preserve">VOPAK PERU S.A.</t>
  </si>
  <si>
    <t xml:space="preserve">INVERSIONES CONDESA PERU S.A.</t>
  </si>
  <si>
    <t xml:space="preserve">AEROMATER S.A.</t>
  </si>
  <si>
    <t xml:space="preserve">NISSAN MAQUINARIAS S.A.</t>
  </si>
  <si>
    <t xml:space="preserve">EMPRESA NACIONAL DE PUERTOS-IQUITOS</t>
  </si>
  <si>
    <t xml:space="preserve">AGROINDUSTRIA SANTA MARIA S.A.C.</t>
  </si>
  <si>
    <t xml:space="preserve">EMPRESA NACIONAL DE PUERTOS - PISCO</t>
  </si>
  <si>
    <t xml:space="preserve">SOUTHERN PERU COPPER CORPORATION, SUCURSAL DEL PERU</t>
  </si>
  <si>
    <t xml:space="preserve">DEPOSITOS S.A.</t>
  </si>
  <si>
    <t xml:space="preserve">DHL EXPRESS PERÚ S.A.C.</t>
  </si>
  <si>
    <t xml:space="preserve">ALMACENERA TRUJILLO S.A.C.</t>
  </si>
  <si>
    <t xml:space="preserve">INVERSIONES ROJAS SOCIEDAD ANONIMA CERRADA</t>
  </si>
  <si>
    <t xml:space="preserve">LOGISTICA DEL PACIFICO S.A.C</t>
  </si>
  <si>
    <t xml:space="preserve">CORPORACION ACEROS AREQUIPA S.A.</t>
  </si>
  <si>
    <t xml:space="preserve">TOYOTA DEL PERU S.A.</t>
  </si>
  <si>
    <t xml:space="preserve">AQP EXPRESS CARGO S.A.C.</t>
  </si>
  <si>
    <t xml:space="preserve">SCHARFF LOGISTICA INTEGRADA S.A.</t>
  </si>
  <si>
    <t xml:space="preserve">ALMACENERA GRAU S.A</t>
  </si>
  <si>
    <t xml:space="preserve">FARGOLINE SOCIEDAD ANONIMA - FARGOLINE S.A.</t>
  </si>
  <si>
    <t xml:space="preserve">EMPRESA NACIONAL DE PUERTOS-CHIMBOTE</t>
  </si>
  <si>
    <t xml:space="preserve">ALMACENES TACNA S.A.</t>
  </si>
  <si>
    <t xml:space="preserve">MALAGA HNOS. S.R.LTDA.</t>
  </si>
  <si>
    <t xml:space="preserve">LOS FRUTALES S.A. DEPOSITO DE ADUANAS</t>
  </si>
  <si>
    <t xml:space="preserve">MAERSK PERU S.A.</t>
  </si>
  <si>
    <t xml:space="preserve">DEPOSITOS QUIMICOS MINEROS S.A.</t>
  </si>
  <si>
    <t xml:space="preserve">EMPRESA NACIONAL DE PUERTOS - ILO</t>
  </si>
  <si>
    <t xml:space="preserve">INVERSIONES MARITIMAS UNIVERSALES DEPOSITOS S.A.</t>
  </si>
  <si>
    <t xml:space="preserve">ALMACENERA VIKINGO S.A.C.</t>
  </si>
  <si>
    <t xml:space="preserve">ALMACENERA DEL PERU S A</t>
  </si>
  <si>
    <t xml:space="preserve">ANITA FOOD SA</t>
  </si>
  <si>
    <t xml:space="preserve">COMPLEX DEL PERU S.A.C.</t>
  </si>
  <si>
    <t xml:space="preserve">ALMACENES DE DEPOSITO S.A.</t>
  </si>
  <si>
    <t xml:space="preserve">SERCENCO S.A.</t>
  </si>
  <si>
    <t xml:space="preserve">ALMACENERA PERUANA DE COMERCIO S.A.</t>
  </si>
  <si>
    <t xml:space="preserve">UNITRADE S.A.C</t>
  </si>
  <si>
    <t xml:space="preserve">DEPOSITOS Y VENTAS SOCIEDAD ANONIMA</t>
  </si>
  <si>
    <t xml:space="preserve">CIA MOLINERA DEL CENTRO S.A.</t>
  </si>
  <si>
    <t xml:space="preserve">COLPEX INTERNATIONAL S.A.C.</t>
  </si>
  <si>
    <t xml:space="preserve">COGORNO S.A.</t>
  </si>
  <si>
    <t xml:space="preserve">PURE BIOFUELS DEL PERU S.A.C.</t>
  </si>
  <si>
    <t xml:space="preserve">ALDEM S.A.C.</t>
  </si>
  <si>
    <t xml:space="preserve">E.T.T.I.S. SEUL S.A</t>
  </si>
  <si>
    <t xml:space="preserve">OPERADOR LOGISTICO TRANSGROUP S.A.C.</t>
  </si>
  <si>
    <t xml:space="preserve">CORP. TRANSCONTINENTAL DEL PERU S.A.C</t>
  </si>
  <si>
    <t xml:space="preserve">DAI ICHI MOTORS S.R.LTDA</t>
  </si>
  <si>
    <t xml:space="preserve">MOLITALIA S.A</t>
  </si>
  <si>
    <t xml:space="preserve">ALMACENES CORPORATIVOS</t>
  </si>
  <si>
    <t xml:space="preserve">EMPRESA NACIONAL DE PUERTOS S.A.-PAITA</t>
  </si>
  <si>
    <t xml:space="preserve">DINETPERU S.A</t>
  </si>
  <si>
    <t xml:space="preserve">LOGISTICA INTEGRAL MARITIMA ANDINA S.A.</t>
  </si>
  <si>
    <t xml:space="preserve">TLI ALMACENES S.A.C</t>
  </si>
  <si>
    <t xml:space="preserve">COMPANIA ALMACENERA LA COLONIAL SA</t>
  </si>
  <si>
    <t xml:space="preserve">DESPACHO INMEDIATO A CETICOS</t>
  </si>
  <si>
    <t xml:space="preserve">DHL GLOBAL FORWARDING PERU S.A.</t>
  </si>
  <si>
    <t xml:space="preserve">ALMACENES BOCANEGRA S.A.</t>
  </si>
  <si>
    <t xml:space="preserve">TRANSPORTE Y ALMACENAMIENTO DE LIQUIDOS S.A.</t>
  </si>
  <si>
    <t xml:space="preserve">PRAXIS COMERCIAL S.A.C.</t>
  </si>
  <si>
    <t xml:space="preserve">MOLINOS &amp; CIA. S.A.</t>
  </si>
  <si>
    <t xml:space="preserve">ARGOS LOGISTICA S.A.C.</t>
  </si>
  <si>
    <t xml:space="preserve">COMPAÑIA ALMACENERA S.A.</t>
  </si>
  <si>
    <t xml:space="preserve">MOLINERA INCA S.A.</t>
  </si>
  <si>
    <t xml:space="preserve">OLEO ABASTECIMIENTOS S A</t>
  </si>
  <si>
    <t xml:space="preserve">DEPOSITO ADUANERO CONCHAN S.A.</t>
  </si>
  <si>
    <t xml:space="preserve">UNIMAR S A</t>
  </si>
  <si>
    <t xml:space="preserve">ALMACENES S.A.</t>
  </si>
  <si>
    <t xml:space="preserve">TALMA MENZIES SRL</t>
  </si>
  <si>
    <t xml:space="preserve">TRANSPORTES 77 S.A.</t>
  </si>
  <si>
    <t xml:space="preserve">CEMENTO ANDINO S.A.</t>
  </si>
  <si>
    <t xml:space="preserve">INVERSIONES ROJAS EMPRESA INDIVIDUAL DE RESPONSABILIDAD LIMI</t>
  </si>
  <si>
    <t xml:space="preserve">SERVICIOS POSTALES DEL PERU S.A.</t>
  </si>
  <si>
    <t xml:space="preserve">ADUANA AEROPUERTO JORGE CHAVEZ - Equipajes</t>
  </si>
  <si>
    <t xml:space="preserve">FERROVIAS CENTRAL ANDINA S.A.</t>
  </si>
  <si>
    <t xml:space="preserve">RANSA COMERCIAL S.A.- PAITA</t>
  </si>
  <si>
    <t xml:space="preserve">ALMACENES AMERICA S.R.LTDA.</t>
  </si>
  <si>
    <t xml:space="preserve">LOS ANDES DE AMERICA S.A.</t>
  </si>
  <si>
    <t xml:space="preserve">RICO POLLO SAC</t>
  </si>
  <si>
    <t xml:space="preserve">MULTI MATERIALES S.A.</t>
  </si>
  <si>
    <t xml:space="preserve">ALMACENERA GRAU S.A.</t>
  </si>
  <si>
    <t xml:space="preserve">IMPORTADORA Y EXPORTADORA SAN CHARBEL S.R.L</t>
  </si>
  <si>
    <t xml:space="preserve">AGERSA S.R.L.</t>
  </si>
  <si>
    <t xml:space="preserve">HERSIL  S A  LABORATORIOS INDUSTRIALES F</t>
  </si>
  <si>
    <t xml:space="preserve">CRITICAL EXPRESS CARGO S.A.C.</t>
  </si>
  <si>
    <t xml:space="preserve">ALMACENES TACNA S.A</t>
  </si>
  <si>
    <t xml:space="preserve">SCHARFF INTERNATIONAL COURIER &amp; CARGO S.A.</t>
  </si>
  <si>
    <t xml:space="preserve">CONTI EXPRESS CARGO S.A.C.</t>
  </si>
  <si>
    <t xml:space="preserve">AYLLU EXPRESS S.R.L.</t>
  </si>
  <si>
    <t xml:space="preserve">ALMACEN DE SANTA ANITA</t>
  </si>
  <si>
    <t xml:space="preserve">ADUANA AEROPUERTO JORGE CHAVEZ - Remates</t>
  </si>
  <si>
    <t xml:space="preserve">IBC KENNETH COSTIGAN S.A.C.</t>
  </si>
  <si>
    <t xml:space="preserve"> ALMACENES Y DEPOSITOS</t>
  </si>
  <si>
    <t xml:space="preserve">RESTO</t>
  </si>
  <si>
    <t xml:space="preserve">NO DECLARADOS</t>
  </si>
  <si>
    <t xml:space="preserve">SIN ALMACEN - DEPOSITO</t>
  </si>
  <si>
    <t xml:space="preserve"> RESTO</t>
  </si>
  <si>
    <t xml:space="preserve"> IMPORTACIÓN</t>
  </si>
  <si>
    <t xml:space="preserve">DONACIONES</t>
  </si>
  <si>
    <t xml:space="preserve"> DONACIONES</t>
  </si>
  <si>
    <t xml:space="preserve">SERVICIO DIPLOMATICO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4/03/2012</t>
  </si>
  <si>
    <t xml:space="preserve">Fuente: SUNAT - Declaración Aduanera de Mercancía
Elaboración: Gerencia de Estadística - Int.Nac.Est.Econ y Estad.</t>
  </si>
  <si>
    <t xml:space="preserve">CUADRO N° 15 - PERU: REGIMENES DEFINITIVOS 
IMPORTACION PARA EL CONSUMO 
RANKING DE ALMACENES Y DEPÓSITOS ADUANEROS SEGÚN TIPO DE IMPORTACIÓN
(Valor CIF en miles de dólares) </t>
  </si>
  <si>
    <t xml:space="preserve">CUADRO N° 15 - PERU: REGIMENES DEFINITIVOS 
IMPORTACION PARA EL CONSUMO 
RANKING DE ALMACENES Y DEPÓSITOS ADUANEROS SEGÚN TIPO DE IMPORTACIÓN
(Peso Bruto en toneladas) </t>
  </si>
  <si>
    <t xml:space="preserve">CUADRO N° 15 - PERU: REGIMENES DEFINITIVOS 
IMPORTACION PARA EL CONSUMO 
RANKING DE ALMACENES Y DEPÓSITOS ADUANEROS SEGÚN TIPO DE IMPORTACIÓN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20" topLeftCell="A310" activePane="topLeft" state="split"/>
      <selection pane="topLeft" activeCell="C1" activeCellId="0" sqref="C1"/>
      <selection pane="bottomLeft" activeCell="A310" activeCellId="0" sqref="A3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28.7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187178.852891</v>
      </c>
      <c r="H7" s="11" t="n">
        <v>164615.907606</v>
      </c>
      <c r="I7" s="11" t="n">
        <v>215480.883093</v>
      </c>
      <c r="J7" s="11" t="n">
        <v>226904.768992</v>
      </c>
      <c r="K7" s="11" t="n">
        <v>178102.915004</v>
      </c>
      <c r="L7" s="11" t="n">
        <v>229945.593943</v>
      </c>
      <c r="M7" s="11" t="n">
        <v>247498.847624</v>
      </c>
      <c r="N7" s="11" t="n">
        <v>210983.990228</v>
      </c>
      <c r="O7" s="11" t="n">
        <v>213715.282826</v>
      </c>
      <c r="P7" s="11" t="n">
        <v>177316.038731</v>
      </c>
      <c r="Q7" s="11" t="n">
        <v>162125.178526</v>
      </c>
      <c r="R7" s="11" t="n">
        <v>163051.185165</v>
      </c>
      <c r="S7" s="12" t="n">
        <v>2376919.444629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15484.849934</v>
      </c>
      <c r="H8" s="11" t="n">
        <v>135958.722322</v>
      </c>
      <c r="I8" s="11" t="n">
        <v>182282.275552</v>
      </c>
      <c r="J8" s="11" t="n">
        <v>172436.765153</v>
      </c>
      <c r="K8" s="11" t="n">
        <v>170929.926864</v>
      </c>
      <c r="L8" s="11" t="n">
        <v>196972.228248</v>
      </c>
      <c r="M8" s="11" t="n">
        <v>197337.49236</v>
      </c>
      <c r="N8" s="11" t="n">
        <v>205427.502565</v>
      </c>
      <c r="O8" s="11" t="n">
        <v>194505.200988</v>
      </c>
      <c r="P8" s="11" t="n">
        <v>199786.744919</v>
      </c>
      <c r="Q8" s="11" t="n">
        <v>194806.126007</v>
      </c>
      <c r="R8" s="11" t="n">
        <v>205685.826791</v>
      </c>
      <c r="S8" s="12" t="n">
        <v>2171613.661703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87137.370974</v>
      </c>
      <c r="H9" s="11" t="n">
        <v>87200.949288</v>
      </c>
      <c r="I9" s="11" t="n">
        <v>111091.884456</v>
      </c>
      <c r="J9" s="11" t="n">
        <v>98981.537096</v>
      </c>
      <c r="K9" s="11" t="n">
        <v>106207.882624</v>
      </c>
      <c r="L9" s="11" t="n">
        <v>116939.643451</v>
      </c>
      <c r="M9" s="11" t="n">
        <v>120997.165809</v>
      </c>
      <c r="N9" s="11" t="n">
        <v>137119.302291</v>
      </c>
      <c r="O9" s="11" t="n">
        <v>133300.099202</v>
      </c>
      <c r="P9" s="11" t="n">
        <v>135085.574847</v>
      </c>
      <c r="Q9" s="11" t="n">
        <v>136388.842055</v>
      </c>
      <c r="R9" s="11" t="n">
        <v>126265.694224</v>
      </c>
      <c r="S9" s="12" t="n">
        <v>1396715.946317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112901.445933</v>
      </c>
      <c r="H10" s="11" t="n">
        <v>107638.74917</v>
      </c>
      <c r="I10" s="11" t="n">
        <v>126089.326595</v>
      </c>
      <c r="J10" s="11" t="n">
        <v>106395.711407</v>
      </c>
      <c r="K10" s="11" t="n">
        <v>98795.950786</v>
      </c>
      <c r="L10" s="11" t="n">
        <v>120370.641767</v>
      </c>
      <c r="M10" s="11" t="n">
        <v>134631.69</v>
      </c>
      <c r="N10" s="11" t="n">
        <v>113912.155877</v>
      </c>
      <c r="O10" s="11" t="n">
        <v>125703.53144</v>
      </c>
      <c r="P10" s="11" t="n">
        <v>113936.978867</v>
      </c>
      <c r="Q10" s="11" t="n">
        <v>120321.211993</v>
      </c>
      <c r="R10" s="11" t="n">
        <v>122336.956103</v>
      </c>
      <c r="S10" s="12" t="n">
        <v>1403034.349938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83347.029468</v>
      </c>
      <c r="H11" s="11" t="n">
        <v>83257.379233</v>
      </c>
      <c r="I11" s="11" t="n">
        <v>99629.963117</v>
      </c>
      <c r="J11" s="11" t="n">
        <v>105907.969053</v>
      </c>
      <c r="K11" s="11" t="n">
        <v>85791.810286</v>
      </c>
      <c r="L11" s="11" t="n">
        <v>109700.654151</v>
      </c>
      <c r="M11" s="11" t="n">
        <v>109926.297615</v>
      </c>
      <c r="N11" s="11" t="n">
        <v>115386.210201</v>
      </c>
      <c r="O11" s="11" t="n">
        <v>127645.402721</v>
      </c>
      <c r="P11" s="11" t="n">
        <v>107775.086532</v>
      </c>
      <c r="Q11" s="11" t="n">
        <v>119619.225178</v>
      </c>
      <c r="R11" s="11" t="n">
        <v>113281.99164</v>
      </c>
      <c r="S11" s="12" t="n">
        <v>1261269.019195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79089.858819</v>
      </c>
      <c r="H12" s="11" t="n">
        <v>85939.839573</v>
      </c>
      <c r="I12" s="11" t="n">
        <v>99617.039913</v>
      </c>
      <c r="J12" s="11" t="n">
        <v>80400.166583</v>
      </c>
      <c r="K12" s="11" t="n">
        <v>71214.497041</v>
      </c>
      <c r="L12" s="11" t="n">
        <v>115940.479803</v>
      </c>
      <c r="M12" s="11" t="n">
        <v>105844.318412</v>
      </c>
      <c r="N12" s="11" t="n">
        <v>111613.452421</v>
      </c>
      <c r="O12" s="11" t="n">
        <v>118011.46757</v>
      </c>
      <c r="P12" s="11" t="n">
        <v>120967.151581</v>
      </c>
      <c r="Q12" s="11" t="n">
        <v>99981.899965</v>
      </c>
      <c r="R12" s="11" t="n">
        <v>103390.508815</v>
      </c>
      <c r="S12" s="12" t="n">
        <v>1192010.680496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71795.966714</v>
      </c>
      <c r="H13" s="11" t="n">
        <v>60581.825656</v>
      </c>
      <c r="I13" s="11" t="n">
        <v>75557.326743</v>
      </c>
      <c r="J13" s="11" t="n">
        <v>90273.309003</v>
      </c>
      <c r="K13" s="11" t="n">
        <v>73041.348685</v>
      </c>
      <c r="L13" s="11" t="n">
        <v>92506.314829</v>
      </c>
      <c r="M13" s="11" t="n">
        <v>107935.485368</v>
      </c>
      <c r="N13" s="11" t="n">
        <v>109775.338161</v>
      </c>
      <c r="O13" s="11" t="n">
        <v>110853.955507</v>
      </c>
      <c r="P13" s="11" t="n">
        <v>109499.123801</v>
      </c>
      <c r="Q13" s="11" t="n">
        <v>99454.959121</v>
      </c>
      <c r="R13" s="11" t="n">
        <v>109714.378547</v>
      </c>
      <c r="S13" s="12" t="n">
        <v>1110989.332135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75460.167415</v>
      </c>
      <c r="H14" s="11" t="n">
        <v>60959.517375</v>
      </c>
      <c r="I14" s="11" t="n">
        <v>73172.480102</v>
      </c>
      <c r="J14" s="11" t="n">
        <v>103880.091018</v>
      </c>
      <c r="K14" s="11" t="n">
        <v>69255.59407</v>
      </c>
      <c r="L14" s="11" t="n">
        <v>86267.651903</v>
      </c>
      <c r="M14" s="11" t="n">
        <v>97209.047492</v>
      </c>
      <c r="N14" s="11" t="n">
        <v>80780.696608</v>
      </c>
      <c r="O14" s="11" t="n">
        <v>90575.589609</v>
      </c>
      <c r="P14" s="11" t="n">
        <v>88204.781368</v>
      </c>
      <c r="Q14" s="11" t="n">
        <v>82802.162244</v>
      </c>
      <c r="R14" s="11" t="n">
        <v>68821.70359</v>
      </c>
      <c r="S14" s="12" t="n">
        <v>977389.482794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49880.522728</v>
      </c>
      <c r="H15" s="11" t="n">
        <v>48088.334558</v>
      </c>
      <c r="I15" s="11" t="n">
        <v>53913.709905</v>
      </c>
      <c r="J15" s="11" t="n">
        <v>53629.898126</v>
      </c>
      <c r="K15" s="11" t="n">
        <v>55014.861477</v>
      </c>
      <c r="L15" s="11" t="n">
        <v>65166.361042</v>
      </c>
      <c r="M15" s="11" t="n">
        <v>71585.965617</v>
      </c>
      <c r="N15" s="11" t="n">
        <v>71537.970642</v>
      </c>
      <c r="O15" s="11" t="n">
        <v>86427.348093</v>
      </c>
      <c r="P15" s="11" t="n">
        <v>78111.764865</v>
      </c>
      <c r="Q15" s="11" t="n">
        <v>76024.304606</v>
      </c>
      <c r="R15" s="11" t="n">
        <v>73966.923758</v>
      </c>
      <c r="S15" s="12" t="n">
        <v>783347.965417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46931.398915</v>
      </c>
      <c r="H16" s="11" t="n">
        <v>44541.727161</v>
      </c>
      <c r="I16" s="11" t="n">
        <v>57347.296702</v>
      </c>
      <c r="J16" s="11" t="n">
        <v>52176.670745</v>
      </c>
      <c r="K16" s="11" t="n">
        <v>38656.295088</v>
      </c>
      <c r="L16" s="11" t="n">
        <v>66157.867755</v>
      </c>
      <c r="M16" s="11" t="n">
        <v>89423.140824</v>
      </c>
      <c r="N16" s="11" t="n">
        <v>81450.285098</v>
      </c>
      <c r="O16" s="11" t="n">
        <v>75544.5938</v>
      </c>
      <c r="P16" s="11" t="n">
        <v>60412.446525</v>
      </c>
      <c r="Q16" s="11" t="n">
        <v>70425.269153</v>
      </c>
      <c r="R16" s="11" t="n">
        <v>46472.611457</v>
      </c>
      <c r="S16" s="12" t="n">
        <v>729539.603223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31394.764562</v>
      </c>
      <c r="H17" s="11" t="n">
        <v>31033.909517</v>
      </c>
      <c r="I17" s="11" t="n">
        <v>48259.61843</v>
      </c>
      <c r="J17" s="11" t="n">
        <v>44015.983469</v>
      </c>
      <c r="K17" s="11" t="n">
        <v>46070.496983</v>
      </c>
      <c r="L17" s="11" t="n">
        <v>42040.019685</v>
      </c>
      <c r="M17" s="11" t="n">
        <v>40064.72861</v>
      </c>
      <c r="N17" s="11" t="n">
        <v>42223.473285</v>
      </c>
      <c r="O17" s="11" t="n">
        <v>61480.13233</v>
      </c>
      <c r="P17" s="11" t="n">
        <v>52403.869615</v>
      </c>
      <c r="Q17" s="11" t="n">
        <v>80544.206767</v>
      </c>
      <c r="R17" s="11" t="n">
        <v>57727.605507</v>
      </c>
      <c r="S17" s="12" t="n">
        <v>577258.80876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10740.429872</v>
      </c>
      <c r="H18" s="11" t="n">
        <v>19224.091721</v>
      </c>
      <c r="I18" s="11" t="n">
        <v>20027.01376</v>
      </c>
      <c r="J18" s="11" t="n">
        <v>20468.993978</v>
      </c>
      <c r="K18" s="11" t="n">
        <v>23011.253922</v>
      </c>
      <c r="L18" s="11" t="n">
        <v>43761.70284</v>
      </c>
      <c r="M18" s="11" t="n">
        <v>42095.476905</v>
      </c>
      <c r="N18" s="11" t="n">
        <v>65233.342914</v>
      </c>
      <c r="O18" s="11" t="n">
        <v>77783.97179</v>
      </c>
      <c r="P18" s="11" t="n">
        <v>55455.032143</v>
      </c>
      <c r="Q18" s="11" t="n">
        <v>86610.552118</v>
      </c>
      <c r="R18" s="11" t="n">
        <v>73566.520192</v>
      </c>
      <c r="S18" s="12" t="n">
        <v>537978.382155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46492.510473</v>
      </c>
      <c r="H19" s="11" t="n">
        <v>46917.713287</v>
      </c>
      <c r="I19" s="11" t="n">
        <v>54599.652447</v>
      </c>
      <c r="J19" s="11" t="n">
        <v>46166.018596</v>
      </c>
      <c r="K19" s="11" t="n">
        <v>54011.929797</v>
      </c>
      <c r="L19" s="11" t="n">
        <v>43286.32313</v>
      </c>
      <c r="M19" s="11" t="n">
        <v>23612.252592</v>
      </c>
      <c r="N19" s="11" t="n">
        <v>30356.922545</v>
      </c>
      <c r="O19" s="11" t="n">
        <v>33417.032597</v>
      </c>
      <c r="P19" s="11" t="n">
        <v>32776.931855</v>
      </c>
      <c r="Q19" s="11" t="n">
        <v>35999.904166</v>
      </c>
      <c r="R19" s="11" t="n">
        <v>39053.795543</v>
      </c>
      <c r="S19" s="12" t="n">
        <v>486690.987028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54367.722484</v>
      </c>
      <c r="H20" s="11" t="n">
        <v>26392.27059</v>
      </c>
      <c r="I20" s="11" t="n">
        <v>38669.523748</v>
      </c>
      <c r="J20" s="11" t="n">
        <v>35619.976274</v>
      </c>
      <c r="K20" s="11" t="n">
        <v>23784.908991</v>
      </c>
      <c r="L20" s="11" t="n">
        <v>31099.849863</v>
      </c>
      <c r="M20" s="11" t="n">
        <v>29884.962407</v>
      </c>
      <c r="N20" s="11" t="n">
        <v>22286.287902</v>
      </c>
      <c r="O20" s="11" t="n">
        <v>33256.734671</v>
      </c>
      <c r="P20" s="11" t="n">
        <v>24556.183361</v>
      </c>
      <c r="Q20" s="11" t="n">
        <v>25530.223365</v>
      </c>
      <c r="R20" s="11" t="n">
        <v>19321.195104</v>
      </c>
      <c r="S20" s="12" t="n">
        <v>364769.83876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27936.940499</v>
      </c>
      <c r="H21" s="11" t="n">
        <v>18576.65159</v>
      </c>
      <c r="I21" s="11" t="n">
        <v>29309.419015</v>
      </c>
      <c r="J21" s="11" t="n">
        <v>23206.694119</v>
      </c>
      <c r="K21" s="11" t="n">
        <v>21324.080202</v>
      </c>
      <c r="L21" s="11" t="n">
        <v>28589.518724</v>
      </c>
      <c r="M21" s="11" t="n">
        <v>34817.845167</v>
      </c>
      <c r="N21" s="11" t="n">
        <v>31166.033137</v>
      </c>
      <c r="O21" s="11" t="n">
        <v>22793.064302</v>
      </c>
      <c r="P21" s="11" t="n">
        <v>24681.00509</v>
      </c>
      <c r="Q21" s="11" t="n">
        <v>28146.003568</v>
      </c>
      <c r="R21" s="11" t="n">
        <v>24941.888432</v>
      </c>
      <c r="S21" s="12" t="n">
        <v>315489.143845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8109.23077</v>
      </c>
      <c r="H22" s="11" t="n">
        <v>11142.959654</v>
      </c>
      <c r="I22" s="11" t="n">
        <v>20141.90973</v>
      </c>
      <c r="J22" s="11" t="n">
        <v>13948.86671</v>
      </c>
      <c r="K22" s="11" t="n">
        <v>12759.557162</v>
      </c>
      <c r="L22" s="11" t="n">
        <v>16940.536206</v>
      </c>
      <c r="M22" s="11" t="n">
        <v>37045.093901</v>
      </c>
      <c r="N22" s="11" t="n">
        <v>23146.319282</v>
      </c>
      <c r="O22" s="11" t="n">
        <v>51440.952093</v>
      </c>
      <c r="P22" s="11" t="n">
        <v>26799.228547</v>
      </c>
      <c r="Q22" s="11" t="n">
        <v>16241.052641</v>
      </c>
      <c r="R22" s="11" t="n">
        <v>48832.11561</v>
      </c>
      <c r="S22" s="12" t="n">
        <v>286547.822306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1901.647392</v>
      </c>
      <c r="H23" s="11" t="n">
        <v>19003.204807</v>
      </c>
      <c r="I23" s="11" t="n">
        <v>17987.464006</v>
      </c>
      <c r="J23" s="11" t="n">
        <v>16971.409239</v>
      </c>
      <c r="K23" s="11" t="n">
        <v>15847.700256</v>
      </c>
      <c r="L23" s="11" t="n">
        <v>17255.542579</v>
      </c>
      <c r="M23" s="11" t="n">
        <v>25102.33265</v>
      </c>
      <c r="N23" s="11" t="n">
        <v>26252.176401</v>
      </c>
      <c r="O23" s="11" t="n">
        <v>28908.304539</v>
      </c>
      <c r="P23" s="11" t="n">
        <v>33038.635604</v>
      </c>
      <c r="Q23" s="11" t="n">
        <v>32750.426083</v>
      </c>
      <c r="R23" s="11" t="n">
        <v>43578.785337</v>
      </c>
      <c r="S23" s="12" t="n">
        <v>298597.628893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7194.035449</v>
      </c>
      <c r="H24" s="11" t="n">
        <v>8494.023722</v>
      </c>
      <c r="I24" s="11" t="n">
        <v>5665.281751</v>
      </c>
      <c r="J24" s="11" t="n">
        <v>5315.792861</v>
      </c>
      <c r="K24" s="11" t="n">
        <v>7070.691457</v>
      </c>
      <c r="L24" s="11" t="n">
        <v>7970.128842</v>
      </c>
      <c r="M24" s="11" t="n">
        <v>20799.152105</v>
      </c>
      <c r="N24" s="11" t="n">
        <v>41352.764558</v>
      </c>
      <c r="O24" s="11" t="n">
        <v>41595.282459</v>
      </c>
      <c r="P24" s="11" t="n">
        <v>39542.745196</v>
      </c>
      <c r="Q24" s="11" t="n">
        <v>43064.022834</v>
      </c>
      <c r="R24" s="11" t="n">
        <v>52463.371984</v>
      </c>
      <c r="S24" s="12" t="n">
        <v>280527.293218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10970.297202</v>
      </c>
      <c r="H25" s="11" t="n">
        <v>10672.640892</v>
      </c>
      <c r="I25" s="11" t="n">
        <v>14073.775983</v>
      </c>
      <c r="J25" s="11" t="n">
        <v>17317.432941</v>
      </c>
      <c r="K25" s="11" t="n">
        <v>22203.735463</v>
      </c>
      <c r="L25" s="11" t="n">
        <v>17670.40925</v>
      </c>
      <c r="M25" s="11" t="n">
        <v>20805.217069</v>
      </c>
      <c r="N25" s="11" t="n">
        <v>23816.007333</v>
      </c>
      <c r="O25" s="11" t="n">
        <v>32524.762418</v>
      </c>
      <c r="P25" s="11" t="n">
        <v>25817.885956</v>
      </c>
      <c r="Q25" s="11" t="n">
        <v>32572.687859</v>
      </c>
      <c r="R25" s="11" t="n">
        <v>28922.831214</v>
      </c>
      <c r="S25" s="12" t="n">
        <v>257367.68358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15472.967781</v>
      </c>
      <c r="H26" s="11" t="n">
        <v>14819.398491</v>
      </c>
      <c r="I26" s="11" t="n">
        <v>17117.258281</v>
      </c>
      <c r="J26" s="11" t="n">
        <v>19456.882185</v>
      </c>
      <c r="K26" s="11" t="n">
        <v>23610.78282</v>
      </c>
      <c r="L26" s="11" t="n">
        <v>20705.017812</v>
      </c>
      <c r="M26" s="11" t="n">
        <v>24348.373891</v>
      </c>
      <c r="N26" s="11" t="n">
        <v>19792.642864</v>
      </c>
      <c r="O26" s="11" t="n">
        <v>22606.995256</v>
      </c>
      <c r="P26" s="11" t="n">
        <v>21946.141541</v>
      </c>
      <c r="Q26" s="11" t="n">
        <v>25220.700298</v>
      </c>
      <c r="R26" s="11" t="n">
        <v>16689.55136</v>
      </c>
      <c r="S26" s="12" t="n">
        <v>241786.71258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1336.388869</v>
      </c>
      <c r="H27" s="11" t="n">
        <v>11928.066458</v>
      </c>
      <c r="I27" s="11" t="n">
        <v>12075.622731</v>
      </c>
      <c r="J27" s="11" t="n">
        <v>10189.61835</v>
      </c>
      <c r="K27" s="11" t="n">
        <v>13871.603875</v>
      </c>
      <c r="L27" s="11" t="n">
        <v>15016.148851</v>
      </c>
      <c r="M27" s="11" t="n">
        <v>13273.148206</v>
      </c>
      <c r="N27" s="11" t="n">
        <v>22565.690278</v>
      </c>
      <c r="O27" s="11" t="n">
        <v>19795.083793</v>
      </c>
      <c r="P27" s="11" t="n">
        <v>28637.68727</v>
      </c>
      <c r="Q27" s="11" t="n">
        <v>23278.055871</v>
      </c>
      <c r="R27" s="11" t="n">
        <v>20633.330424</v>
      </c>
      <c r="S27" s="12" t="n">
        <v>202600.444976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0</v>
      </c>
      <c r="H28" s="11" t="n">
        <v>1842.11289</v>
      </c>
      <c r="I28" s="11" t="n">
        <v>2287.517473</v>
      </c>
      <c r="J28" s="11" t="n">
        <v>3829.35277</v>
      </c>
      <c r="K28" s="11" t="n">
        <v>10631.410687</v>
      </c>
      <c r="L28" s="11" t="n">
        <v>15506.310215</v>
      </c>
      <c r="M28" s="11" t="n">
        <v>24440.364336</v>
      </c>
      <c r="N28" s="11" t="n">
        <v>11545.943811</v>
      </c>
      <c r="O28" s="11" t="n">
        <v>16243.057809</v>
      </c>
      <c r="P28" s="11" t="n">
        <v>28962.640294</v>
      </c>
      <c r="Q28" s="11" t="n">
        <v>40514.567942</v>
      </c>
      <c r="R28" s="11" t="n">
        <v>29959.941791</v>
      </c>
      <c r="S28" s="12" t="n">
        <v>185763.220018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7211.494195</v>
      </c>
      <c r="P29" s="11" t="n">
        <v>56489.770756</v>
      </c>
      <c r="Q29" s="11" t="n">
        <v>56584.358614</v>
      </c>
      <c r="R29" s="11" t="n">
        <v>77194.209382</v>
      </c>
      <c r="S29" s="12" t="n">
        <v>197479.832947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7058.35719</v>
      </c>
      <c r="H30" s="11" t="n">
        <v>14982.615018</v>
      </c>
      <c r="I30" s="11" t="n">
        <v>14276.13779</v>
      </c>
      <c r="J30" s="11" t="n">
        <v>17053.55843</v>
      </c>
      <c r="K30" s="11" t="n">
        <v>12352.066853</v>
      </c>
      <c r="L30" s="11" t="n">
        <v>10508.604702</v>
      </c>
      <c r="M30" s="11" t="n">
        <v>18885.479533</v>
      </c>
      <c r="N30" s="11" t="n">
        <v>15114.241947</v>
      </c>
      <c r="O30" s="11" t="n">
        <v>15160.505317</v>
      </c>
      <c r="P30" s="11" t="n">
        <v>22533.570198</v>
      </c>
      <c r="Q30" s="11" t="n">
        <v>12861.309405</v>
      </c>
      <c r="R30" s="11" t="n">
        <v>29235.103896</v>
      </c>
      <c r="S30" s="12" t="n">
        <v>190021.550279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12617.187348</v>
      </c>
      <c r="H31" s="11" t="n">
        <v>10752.156043</v>
      </c>
      <c r="I31" s="11" t="n">
        <v>12783.780882</v>
      </c>
      <c r="J31" s="11" t="n">
        <v>15356.965145</v>
      </c>
      <c r="K31" s="11" t="n">
        <v>7637.611254</v>
      </c>
      <c r="L31" s="11" t="n">
        <v>11800.464357</v>
      </c>
      <c r="M31" s="11" t="n">
        <v>7055.41752</v>
      </c>
      <c r="N31" s="11" t="n">
        <v>19486.60461</v>
      </c>
      <c r="O31" s="11" t="n">
        <v>17410.539615</v>
      </c>
      <c r="P31" s="11" t="n">
        <v>22119.780751</v>
      </c>
      <c r="Q31" s="11" t="n">
        <v>15732.365359</v>
      </c>
      <c r="R31" s="11" t="n">
        <v>12359.556703</v>
      </c>
      <c r="S31" s="12" t="n">
        <v>165112.429587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6725.133212</v>
      </c>
      <c r="H32" s="11" t="n">
        <v>8333.443742</v>
      </c>
      <c r="I32" s="11" t="n">
        <v>11905.20892</v>
      </c>
      <c r="J32" s="11" t="n">
        <v>10522.074489</v>
      </c>
      <c r="K32" s="11" t="n">
        <v>9497.121867</v>
      </c>
      <c r="L32" s="11" t="n">
        <v>11683.875151</v>
      </c>
      <c r="M32" s="11" t="n">
        <v>9767.858621</v>
      </c>
      <c r="N32" s="11" t="n">
        <v>11270.443149</v>
      </c>
      <c r="O32" s="11" t="n">
        <v>13996.466869</v>
      </c>
      <c r="P32" s="11" t="n">
        <v>11598.100428</v>
      </c>
      <c r="Q32" s="11" t="n">
        <v>14544.308138</v>
      </c>
      <c r="R32" s="11" t="n">
        <v>16701.247215</v>
      </c>
      <c r="S32" s="12" t="n">
        <v>136545.281801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4975.925672</v>
      </c>
      <c r="H33" s="11" t="n">
        <v>13051.8595</v>
      </c>
      <c r="I33" s="11" t="n">
        <v>9904.748819</v>
      </c>
      <c r="J33" s="11" t="n">
        <v>0</v>
      </c>
      <c r="K33" s="11" t="n">
        <v>7610.258946</v>
      </c>
      <c r="L33" s="11" t="n">
        <v>17382.927467</v>
      </c>
      <c r="M33" s="11" t="n">
        <v>11755.18776</v>
      </c>
      <c r="N33" s="11" t="n">
        <v>13653.87354</v>
      </c>
      <c r="O33" s="11" t="n">
        <v>15855.53201</v>
      </c>
      <c r="P33" s="11" t="n">
        <v>18324.215741</v>
      </c>
      <c r="Q33" s="11" t="n">
        <v>7558.718516</v>
      </c>
      <c r="R33" s="11" t="n">
        <v>15227.088226</v>
      </c>
      <c r="S33" s="12" t="n">
        <v>145300.336197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6859.157326</v>
      </c>
      <c r="H34" s="11" t="n">
        <v>7223.339998</v>
      </c>
      <c r="I34" s="11" t="n">
        <v>13474.10359</v>
      </c>
      <c r="J34" s="11" t="n">
        <v>13269.655909</v>
      </c>
      <c r="K34" s="11" t="n">
        <v>10799.842678</v>
      </c>
      <c r="L34" s="11" t="n">
        <v>10152.269849</v>
      </c>
      <c r="M34" s="11" t="n">
        <v>12712.748031</v>
      </c>
      <c r="N34" s="11" t="n">
        <v>9085.888502</v>
      </c>
      <c r="O34" s="11" t="n">
        <v>9436.026805</v>
      </c>
      <c r="P34" s="11" t="n">
        <v>11553.77842</v>
      </c>
      <c r="Q34" s="11" t="n">
        <v>20396.683758</v>
      </c>
      <c r="R34" s="11" t="n">
        <v>10593.957307</v>
      </c>
      <c r="S34" s="12" t="n">
        <v>135557.452173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7156.930783</v>
      </c>
      <c r="H35" s="11" t="n">
        <v>5481.236875</v>
      </c>
      <c r="I35" s="11" t="n">
        <v>7792.272455</v>
      </c>
      <c r="J35" s="11" t="n">
        <v>10138.365958</v>
      </c>
      <c r="K35" s="11" t="n">
        <v>16729.266533</v>
      </c>
      <c r="L35" s="11" t="n">
        <v>20846.773391</v>
      </c>
      <c r="M35" s="11" t="n">
        <v>10470.509149</v>
      </c>
      <c r="N35" s="11" t="n">
        <v>13447.539026</v>
      </c>
      <c r="O35" s="11" t="n">
        <v>14181.951269</v>
      </c>
      <c r="P35" s="11" t="n">
        <v>11043.182703</v>
      </c>
      <c r="Q35" s="11" t="n">
        <v>7445.375916</v>
      </c>
      <c r="R35" s="11" t="n">
        <v>6284.668472</v>
      </c>
      <c r="S35" s="12" t="n">
        <v>131018.07253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9452.57439</v>
      </c>
      <c r="H36" s="11" t="n">
        <v>9827.17897</v>
      </c>
      <c r="I36" s="11" t="n">
        <v>17832.87698</v>
      </c>
      <c r="J36" s="11" t="n">
        <v>8413.75879</v>
      </c>
      <c r="K36" s="11" t="n">
        <v>8631.19724</v>
      </c>
      <c r="L36" s="11" t="n">
        <v>7801.10238</v>
      </c>
      <c r="M36" s="11" t="n">
        <v>10875.310888</v>
      </c>
      <c r="N36" s="11" t="n">
        <v>8843.570112</v>
      </c>
      <c r="O36" s="11" t="n">
        <v>6988.10709</v>
      </c>
      <c r="P36" s="11" t="n">
        <v>4864.24233</v>
      </c>
      <c r="Q36" s="11" t="n">
        <v>9561.37388</v>
      </c>
      <c r="R36" s="11" t="n">
        <v>5944.06493</v>
      </c>
      <c r="S36" s="12" t="n">
        <v>109035.35798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188.232345</v>
      </c>
      <c r="H37" s="11" t="n">
        <v>20037.691799</v>
      </c>
      <c r="I37" s="11" t="n">
        <v>1122.944937</v>
      </c>
      <c r="J37" s="11" t="n">
        <v>15023.984345</v>
      </c>
      <c r="K37" s="11" t="n">
        <v>1984.227426</v>
      </c>
      <c r="L37" s="11" t="n">
        <v>1459.124657</v>
      </c>
      <c r="M37" s="11" t="n">
        <v>36.063098</v>
      </c>
      <c r="N37" s="11" t="n">
        <v>1313.04387</v>
      </c>
      <c r="O37" s="11" t="n">
        <v>41.46554</v>
      </c>
      <c r="P37" s="11" t="n">
        <v>2296.44343</v>
      </c>
      <c r="Q37" s="11" t="n">
        <v>3742.940398</v>
      </c>
      <c r="R37" s="11" t="n">
        <v>54584.323116</v>
      </c>
      <c r="S37" s="12" t="n">
        <v>101830.484961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3928.74432</v>
      </c>
      <c r="H38" s="11" t="n">
        <v>81.564342</v>
      </c>
      <c r="I38" s="11" t="n">
        <v>153.705977</v>
      </c>
      <c r="J38" s="11" t="n">
        <v>211.977799</v>
      </c>
      <c r="K38" s="11" t="n">
        <v>8668.862127</v>
      </c>
      <c r="L38" s="11" t="n">
        <v>5675.832991</v>
      </c>
      <c r="M38" s="11" t="n">
        <v>7302.196611</v>
      </c>
      <c r="N38" s="11" t="n">
        <v>9580.895335</v>
      </c>
      <c r="O38" s="11" t="n">
        <v>15136.27631</v>
      </c>
      <c r="P38" s="11" t="n">
        <v>13719.23627</v>
      </c>
      <c r="Q38" s="11" t="n">
        <v>14594.59567</v>
      </c>
      <c r="R38" s="11" t="n">
        <v>8570.75077</v>
      </c>
      <c r="S38" s="12" t="n">
        <v>87624.638522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0</v>
      </c>
      <c r="H39" s="11" t="n">
        <v>0</v>
      </c>
      <c r="I39" s="11" t="n">
        <v>207.9</v>
      </c>
      <c r="J39" s="11" t="n">
        <v>16.532206</v>
      </c>
      <c r="K39" s="11" t="n">
        <v>31398.96762</v>
      </c>
      <c r="L39" s="11" t="n">
        <v>3625.740214</v>
      </c>
      <c r="M39" s="11" t="n">
        <v>2570.27248</v>
      </c>
      <c r="N39" s="11" t="n">
        <v>5139.30535</v>
      </c>
      <c r="O39" s="11" t="n">
        <v>3991.71091</v>
      </c>
      <c r="P39" s="11" t="n">
        <v>8379.30528</v>
      </c>
      <c r="Q39" s="11" t="n">
        <v>15002.87813</v>
      </c>
      <c r="R39" s="11" t="n">
        <v>19159.37738</v>
      </c>
      <c r="S39" s="12" t="n">
        <v>89491.98957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4430.27511</v>
      </c>
      <c r="H40" s="11" t="n">
        <v>6179.83053</v>
      </c>
      <c r="I40" s="11" t="n">
        <v>29708.45827</v>
      </c>
      <c r="J40" s="11" t="n">
        <v>821.5401</v>
      </c>
      <c r="K40" s="11" t="n">
        <v>6488.59522</v>
      </c>
      <c r="L40" s="11" t="n">
        <v>3349.16709</v>
      </c>
      <c r="M40" s="11" t="n">
        <v>6047.56359</v>
      </c>
      <c r="N40" s="11" t="n">
        <v>9146.80414</v>
      </c>
      <c r="O40" s="11" t="n">
        <v>15216.61103</v>
      </c>
      <c r="P40" s="11" t="n">
        <v>2538.8599</v>
      </c>
      <c r="Q40" s="11" t="n">
        <v>4276.77659</v>
      </c>
      <c r="R40" s="11" t="n">
        <v>4330.66708</v>
      </c>
      <c r="S40" s="12" t="n">
        <v>92535.14865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5577.763196</v>
      </c>
      <c r="H41" s="11" t="n">
        <v>4995.46373</v>
      </c>
      <c r="I41" s="11" t="n">
        <v>7335.779425</v>
      </c>
      <c r="J41" s="11" t="n">
        <v>6783.72172</v>
      </c>
      <c r="K41" s="11" t="n">
        <v>6932.613165</v>
      </c>
      <c r="L41" s="11" t="n">
        <v>5884.03931</v>
      </c>
      <c r="M41" s="11" t="n">
        <v>7052.75005</v>
      </c>
      <c r="N41" s="11" t="n">
        <v>9034.121259</v>
      </c>
      <c r="O41" s="11" t="n">
        <v>9496.9698</v>
      </c>
      <c r="P41" s="11" t="n">
        <v>8641.391141</v>
      </c>
      <c r="Q41" s="11" t="n">
        <v>7680.655241</v>
      </c>
      <c r="R41" s="11" t="n">
        <v>7792.250383</v>
      </c>
      <c r="S41" s="12" t="n">
        <v>87207.51842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7157.266125</v>
      </c>
      <c r="H42" s="11" t="n">
        <v>5809.464389</v>
      </c>
      <c r="I42" s="11" t="n">
        <v>7588.487652</v>
      </c>
      <c r="J42" s="11" t="n">
        <v>6905.849578</v>
      </c>
      <c r="K42" s="11" t="n">
        <v>6944.030617</v>
      </c>
      <c r="L42" s="11" t="n">
        <v>7472.842259</v>
      </c>
      <c r="M42" s="11" t="n">
        <v>6590.694349</v>
      </c>
      <c r="N42" s="11" t="n">
        <v>6724.945416</v>
      </c>
      <c r="O42" s="11" t="n">
        <v>7377.805049</v>
      </c>
      <c r="P42" s="11" t="n">
        <v>6854.264416</v>
      </c>
      <c r="Q42" s="11" t="n">
        <v>7911.787833</v>
      </c>
      <c r="R42" s="11" t="n">
        <v>7652.597514</v>
      </c>
      <c r="S42" s="12" t="n">
        <v>84990.035197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4787.31755</v>
      </c>
      <c r="H43" s="11" t="n">
        <v>4113.621802</v>
      </c>
      <c r="I43" s="11" t="n">
        <v>3209.185121</v>
      </c>
      <c r="J43" s="11" t="n">
        <v>1570.047866</v>
      </c>
      <c r="K43" s="11" t="n">
        <v>47.92538</v>
      </c>
      <c r="L43" s="11" t="n">
        <v>1863.77017</v>
      </c>
      <c r="M43" s="11" t="n">
        <v>2110.682784</v>
      </c>
      <c r="N43" s="11" t="n">
        <v>4845.096504</v>
      </c>
      <c r="O43" s="11" t="n">
        <v>13671.980983</v>
      </c>
      <c r="P43" s="11" t="n">
        <v>6035.301743</v>
      </c>
      <c r="Q43" s="11" t="n">
        <v>9541.425939</v>
      </c>
      <c r="R43" s="11" t="n">
        <v>9162.41221</v>
      </c>
      <c r="S43" s="12" t="n">
        <v>60958.768052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868.25964</v>
      </c>
      <c r="H44" s="11" t="n">
        <v>2752.271261</v>
      </c>
      <c r="I44" s="11" t="n">
        <v>4017.486526</v>
      </c>
      <c r="J44" s="11" t="n">
        <v>2520.929386</v>
      </c>
      <c r="K44" s="11" t="n">
        <v>4559.599573</v>
      </c>
      <c r="L44" s="11" t="n">
        <v>6854.378837</v>
      </c>
      <c r="M44" s="11" t="n">
        <v>6423.648508</v>
      </c>
      <c r="N44" s="11" t="n">
        <v>6372.669523</v>
      </c>
      <c r="O44" s="11" t="n">
        <v>5743.970214</v>
      </c>
      <c r="P44" s="11" t="n">
        <v>6388.615792</v>
      </c>
      <c r="Q44" s="11" t="n">
        <v>6388.074679</v>
      </c>
      <c r="R44" s="11" t="n">
        <v>7588.978793</v>
      </c>
      <c r="S44" s="12" t="n">
        <v>61478.882732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2944.709175</v>
      </c>
      <c r="H45" s="11" t="n">
        <v>5115.130269</v>
      </c>
      <c r="I45" s="11" t="n">
        <v>4140.321529</v>
      </c>
      <c r="J45" s="11" t="n">
        <v>3861.086374</v>
      </c>
      <c r="K45" s="11" t="n">
        <v>3150.341233</v>
      </c>
      <c r="L45" s="11" t="n">
        <v>2145.530611</v>
      </c>
      <c r="M45" s="11" t="n">
        <v>3971.129665</v>
      </c>
      <c r="N45" s="11" t="n">
        <v>6138.938717</v>
      </c>
      <c r="O45" s="11" t="n">
        <v>6499.501645</v>
      </c>
      <c r="P45" s="11" t="n">
        <v>6438.764042</v>
      </c>
      <c r="Q45" s="11" t="n">
        <v>4992.355205</v>
      </c>
      <c r="R45" s="11" t="n">
        <v>11018.312028</v>
      </c>
      <c r="S45" s="12" t="n">
        <v>60416.120493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14300.235155</v>
      </c>
      <c r="H46" s="11" t="n">
        <v>11716.162586</v>
      </c>
      <c r="I46" s="11" t="n">
        <v>8364.914244</v>
      </c>
      <c r="J46" s="11" t="n">
        <v>0</v>
      </c>
      <c r="K46" s="11" t="n">
        <v>1642.398185</v>
      </c>
      <c r="L46" s="11" t="n">
        <v>0</v>
      </c>
      <c r="M46" s="11" t="n">
        <v>9609.51675</v>
      </c>
      <c r="N46" s="11" t="n">
        <v>5317.80627</v>
      </c>
      <c r="O46" s="11" t="n">
        <v>2160</v>
      </c>
      <c r="P46" s="11" t="n">
        <v>0</v>
      </c>
      <c r="Q46" s="11" t="n">
        <v>0</v>
      </c>
      <c r="R46" s="11" t="n">
        <v>2088.6984</v>
      </c>
      <c r="S46" s="12" t="n">
        <v>55199.73159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2619.5</v>
      </c>
      <c r="H47" s="11" t="n">
        <v>7835.221</v>
      </c>
      <c r="I47" s="11" t="n">
        <v>2683.391</v>
      </c>
      <c r="J47" s="11" t="n">
        <v>638.181</v>
      </c>
      <c r="K47" s="11" t="n">
        <v>469.011</v>
      </c>
      <c r="L47" s="11" t="n">
        <v>6937.74516</v>
      </c>
      <c r="M47" s="11" t="n">
        <v>4943.67505</v>
      </c>
      <c r="N47" s="11" t="n">
        <v>9381.86688</v>
      </c>
      <c r="O47" s="11" t="n">
        <v>7594.099</v>
      </c>
      <c r="P47" s="11" t="n">
        <v>4457.319</v>
      </c>
      <c r="Q47" s="11" t="n">
        <v>2076.321</v>
      </c>
      <c r="R47" s="11" t="n">
        <v>658.306</v>
      </c>
      <c r="S47" s="12" t="n">
        <v>50294.63609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3329.079463</v>
      </c>
      <c r="H48" s="11" t="n">
        <v>2767.948989</v>
      </c>
      <c r="I48" s="11" t="n">
        <v>4196.768264</v>
      </c>
      <c r="J48" s="11" t="n">
        <v>2816.783779</v>
      </c>
      <c r="K48" s="11" t="n">
        <v>3527.975811</v>
      </c>
      <c r="L48" s="11" t="n">
        <v>3244.5291</v>
      </c>
      <c r="M48" s="11" t="n">
        <v>3603.172201</v>
      </c>
      <c r="N48" s="11" t="n">
        <v>4144.592683</v>
      </c>
      <c r="O48" s="11" t="n">
        <v>4342.187223</v>
      </c>
      <c r="P48" s="11" t="n">
        <v>3992.588436</v>
      </c>
      <c r="Q48" s="11" t="n">
        <v>5477.035829</v>
      </c>
      <c r="R48" s="11" t="n">
        <v>5888.863033</v>
      </c>
      <c r="S48" s="12" t="n">
        <v>47331.524811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3169.184978</v>
      </c>
      <c r="H49" s="11" t="n">
        <v>3035.712209</v>
      </c>
      <c r="I49" s="11" t="n">
        <v>3396.621889</v>
      </c>
      <c r="J49" s="11" t="n">
        <v>3752.660515</v>
      </c>
      <c r="K49" s="11" t="n">
        <v>4044.130734</v>
      </c>
      <c r="L49" s="11" t="n">
        <v>4136.838853</v>
      </c>
      <c r="M49" s="11" t="n">
        <v>3519.472703</v>
      </c>
      <c r="N49" s="11" t="n">
        <v>4124.399692</v>
      </c>
      <c r="O49" s="11" t="n">
        <v>4099.621438</v>
      </c>
      <c r="P49" s="11" t="n">
        <v>3394.479052</v>
      </c>
      <c r="Q49" s="11" t="n">
        <v>4224.23564</v>
      </c>
      <c r="R49" s="11" t="n">
        <v>4734.733438</v>
      </c>
      <c r="S49" s="12" t="n">
        <v>45632.091141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2774.269591</v>
      </c>
      <c r="H50" s="11" t="n">
        <v>3466.425266</v>
      </c>
      <c r="I50" s="11" t="n">
        <v>3240.416268</v>
      </c>
      <c r="J50" s="11" t="n">
        <v>3935.912044</v>
      </c>
      <c r="K50" s="11" t="n">
        <v>1273.892022</v>
      </c>
      <c r="L50" s="11" t="n">
        <v>2176.768948</v>
      </c>
      <c r="M50" s="11" t="n">
        <v>5789.011344</v>
      </c>
      <c r="N50" s="11" t="n">
        <v>4394.0849</v>
      </c>
      <c r="O50" s="11" t="n">
        <v>2217.18084</v>
      </c>
      <c r="P50" s="11" t="n">
        <v>7602.56235</v>
      </c>
      <c r="Q50" s="11" t="n">
        <v>2443.337885</v>
      </c>
      <c r="R50" s="11" t="n">
        <v>4570.869938</v>
      </c>
      <c r="S50" s="12" t="n">
        <v>43884.731396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3107.924463</v>
      </c>
      <c r="H51" s="11" t="n">
        <v>3293.687977</v>
      </c>
      <c r="I51" s="11" t="n">
        <v>3482.298852</v>
      </c>
      <c r="J51" s="11" t="n">
        <v>3889.809136</v>
      </c>
      <c r="K51" s="11" t="n">
        <v>4769.264265</v>
      </c>
      <c r="L51" s="11" t="n">
        <v>4163.454818</v>
      </c>
      <c r="M51" s="11" t="n">
        <v>3095.240947</v>
      </c>
      <c r="N51" s="11" t="n">
        <v>5053.119566</v>
      </c>
      <c r="O51" s="11" t="n">
        <v>2928.733715</v>
      </c>
      <c r="P51" s="11" t="n">
        <v>3596.631011</v>
      </c>
      <c r="Q51" s="11" t="n">
        <v>2453.57253</v>
      </c>
      <c r="R51" s="11" t="n">
        <v>3144.493854</v>
      </c>
      <c r="S51" s="12" t="n">
        <v>42978.231134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0</v>
      </c>
      <c r="H52" s="11" t="n">
        <v>42.1</v>
      </c>
      <c r="I52" s="11" t="n">
        <v>3354.43242</v>
      </c>
      <c r="J52" s="11" t="n">
        <v>0</v>
      </c>
      <c r="K52" s="11" t="n">
        <v>12020.66087</v>
      </c>
      <c r="L52" s="11" t="n">
        <v>5218.02184</v>
      </c>
      <c r="M52" s="11" t="n">
        <v>95.4408</v>
      </c>
      <c r="N52" s="11" t="n">
        <v>85.36398</v>
      </c>
      <c r="O52" s="11" t="n">
        <v>10160.22206</v>
      </c>
      <c r="P52" s="11" t="n">
        <v>3820.64838</v>
      </c>
      <c r="Q52" s="11" t="n">
        <v>1272.79508</v>
      </c>
      <c r="R52" s="11" t="n">
        <v>4903.24693</v>
      </c>
      <c r="S52" s="12" t="n">
        <v>40972.93236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2048.543162</v>
      </c>
      <c r="H53" s="11" t="n">
        <v>2284.34638</v>
      </c>
      <c r="I53" s="11" t="n">
        <v>3495.863634</v>
      </c>
      <c r="J53" s="11" t="n">
        <v>3386.582701</v>
      </c>
      <c r="K53" s="11" t="n">
        <v>4385.597182</v>
      </c>
      <c r="L53" s="11" t="n">
        <v>2725.395198</v>
      </c>
      <c r="M53" s="11" t="n">
        <v>4705.445066</v>
      </c>
      <c r="N53" s="11" t="n">
        <v>3990.924087</v>
      </c>
      <c r="O53" s="11" t="n">
        <v>3429.361067</v>
      </c>
      <c r="P53" s="11" t="n">
        <v>3638.98446</v>
      </c>
      <c r="Q53" s="11" t="n">
        <v>2539.608581</v>
      </c>
      <c r="R53" s="11" t="n">
        <v>2911.783501</v>
      </c>
      <c r="S53" s="12" t="n">
        <v>39542.435019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2795.230959</v>
      </c>
      <c r="H54" s="11" t="n">
        <v>2617.771378</v>
      </c>
      <c r="I54" s="11" t="n">
        <v>3372.472556</v>
      </c>
      <c r="J54" s="11" t="n">
        <v>3008.423964</v>
      </c>
      <c r="K54" s="11" t="n">
        <v>3162.176015</v>
      </c>
      <c r="L54" s="11" t="n">
        <v>3456.259806</v>
      </c>
      <c r="M54" s="11" t="n">
        <v>3365.465391</v>
      </c>
      <c r="N54" s="11" t="n">
        <v>3565.477003</v>
      </c>
      <c r="O54" s="11" t="n">
        <v>2882.264717</v>
      </c>
      <c r="P54" s="11" t="n">
        <v>3014.659997</v>
      </c>
      <c r="Q54" s="11" t="n">
        <v>3384.018145</v>
      </c>
      <c r="R54" s="11" t="n">
        <v>4118.87846</v>
      </c>
      <c r="S54" s="12" t="n">
        <v>38743.098391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3258.93589</v>
      </c>
      <c r="H55" s="11" t="n">
        <v>3217.492793</v>
      </c>
      <c r="I55" s="11" t="n">
        <v>3556.472256</v>
      </c>
      <c r="J55" s="11" t="n">
        <v>2687.005538</v>
      </c>
      <c r="K55" s="11" t="n">
        <v>3918.762129</v>
      </c>
      <c r="L55" s="11" t="n">
        <v>2622.923002</v>
      </c>
      <c r="M55" s="11" t="n">
        <v>2203.006813</v>
      </c>
      <c r="N55" s="11" t="n">
        <v>2018.319411</v>
      </c>
      <c r="O55" s="11" t="n">
        <v>2435.195473</v>
      </c>
      <c r="P55" s="11" t="n">
        <v>3268.410654</v>
      </c>
      <c r="Q55" s="11" t="n">
        <v>3442.116895</v>
      </c>
      <c r="R55" s="11" t="n">
        <v>3000.477535</v>
      </c>
      <c r="S55" s="12" t="n">
        <v>35629.118389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2668.288127</v>
      </c>
      <c r="H56" s="11" t="n">
        <v>3093.484741</v>
      </c>
      <c r="I56" s="11" t="n">
        <v>887.28819</v>
      </c>
      <c r="J56" s="11" t="n">
        <v>2609.614416</v>
      </c>
      <c r="K56" s="11" t="n">
        <v>1600.751413</v>
      </c>
      <c r="L56" s="11" t="n">
        <v>1399.220807</v>
      </c>
      <c r="M56" s="11" t="n">
        <v>2183.595271</v>
      </c>
      <c r="N56" s="11" t="n">
        <v>2160.840855</v>
      </c>
      <c r="O56" s="11" t="n">
        <v>2661.302632</v>
      </c>
      <c r="P56" s="11" t="n">
        <v>1954.973935</v>
      </c>
      <c r="Q56" s="11" t="n">
        <v>5581.869495</v>
      </c>
      <c r="R56" s="11" t="n">
        <v>5596.101734</v>
      </c>
      <c r="S56" s="12" t="n">
        <v>32397.331616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1904.681905</v>
      </c>
      <c r="H57" s="11" t="n">
        <v>2396.769409</v>
      </c>
      <c r="I57" s="11" t="n">
        <v>1916.356994</v>
      </c>
      <c r="J57" s="11" t="n">
        <v>3051.77137</v>
      </c>
      <c r="K57" s="11" t="n">
        <v>4572.70943</v>
      </c>
      <c r="L57" s="11" t="n">
        <v>2546.914431</v>
      </c>
      <c r="M57" s="11" t="n">
        <v>1953.338437</v>
      </c>
      <c r="N57" s="11" t="n">
        <v>2334.363687</v>
      </c>
      <c r="O57" s="11" t="n">
        <v>2258.275576</v>
      </c>
      <c r="P57" s="11" t="n">
        <v>2610.211731</v>
      </c>
      <c r="Q57" s="11" t="n">
        <v>3724.098137</v>
      </c>
      <c r="R57" s="11" t="n">
        <v>2145.573169</v>
      </c>
      <c r="S57" s="12" t="n">
        <v>31415.064276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771.75</v>
      </c>
      <c r="H58" s="11" t="n">
        <v>2315.25</v>
      </c>
      <c r="I58" s="11" t="n">
        <v>2467.22081</v>
      </c>
      <c r="J58" s="11" t="n">
        <v>0</v>
      </c>
      <c r="K58" s="11" t="n">
        <v>0</v>
      </c>
      <c r="L58" s="11" t="n">
        <v>1234.482</v>
      </c>
      <c r="M58" s="11" t="n">
        <v>2648.163</v>
      </c>
      <c r="N58" s="11" t="n">
        <v>5341.28304</v>
      </c>
      <c r="O58" s="11" t="n">
        <v>3722.2947</v>
      </c>
      <c r="P58" s="11" t="n">
        <v>1838.82</v>
      </c>
      <c r="Q58" s="11" t="n">
        <v>2206.584</v>
      </c>
      <c r="R58" s="11" t="n">
        <v>4386.53575</v>
      </c>
      <c r="S58" s="12" t="n">
        <v>26932.3833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1530.406984</v>
      </c>
      <c r="H59" s="11" t="n">
        <v>1381.971824</v>
      </c>
      <c r="I59" s="11" t="n">
        <v>986.714458</v>
      </c>
      <c r="J59" s="11" t="n">
        <v>1554.172938</v>
      </c>
      <c r="K59" s="11" t="n">
        <v>2093.573136</v>
      </c>
      <c r="L59" s="11" t="n">
        <v>4028.820529</v>
      </c>
      <c r="M59" s="11" t="n">
        <v>1851.149986</v>
      </c>
      <c r="N59" s="11" t="n">
        <v>2603.843684</v>
      </c>
      <c r="O59" s="11" t="n">
        <v>2480.659658</v>
      </c>
      <c r="P59" s="11" t="n">
        <v>2449.292006</v>
      </c>
      <c r="Q59" s="11" t="n">
        <v>2702.014461</v>
      </c>
      <c r="R59" s="11" t="n">
        <v>2100.055889</v>
      </c>
      <c r="S59" s="12" t="n">
        <v>25762.675553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1817.868383</v>
      </c>
      <c r="H60" s="11" t="n">
        <v>1492.061362</v>
      </c>
      <c r="I60" s="11" t="n">
        <v>1883.160714</v>
      </c>
      <c r="J60" s="11" t="n">
        <v>2436.145641</v>
      </c>
      <c r="K60" s="11" t="n">
        <v>1795.567445</v>
      </c>
      <c r="L60" s="11" t="n">
        <v>2738.318894</v>
      </c>
      <c r="M60" s="11" t="n">
        <v>2086.859734</v>
      </c>
      <c r="N60" s="11" t="n">
        <v>2542.090943</v>
      </c>
      <c r="O60" s="11" t="n">
        <v>2171.435116</v>
      </c>
      <c r="P60" s="11" t="n">
        <v>2177.085817</v>
      </c>
      <c r="Q60" s="11" t="n">
        <v>2882.203269</v>
      </c>
      <c r="R60" s="11" t="n">
        <v>2479.417057</v>
      </c>
      <c r="S60" s="12" t="n">
        <v>26502.214375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2334.966438</v>
      </c>
      <c r="H61" s="11" t="n">
        <v>2986.844291</v>
      </c>
      <c r="I61" s="11" t="n">
        <v>1549.961801</v>
      </c>
      <c r="J61" s="11" t="n">
        <v>1726.498518</v>
      </c>
      <c r="K61" s="11" t="n">
        <v>1322.132229</v>
      </c>
      <c r="L61" s="11" t="n">
        <v>2085.822937</v>
      </c>
      <c r="M61" s="11" t="n">
        <v>1388.159604</v>
      </c>
      <c r="N61" s="11" t="n">
        <v>2393.723708</v>
      </c>
      <c r="O61" s="11" t="n">
        <v>2194.249584</v>
      </c>
      <c r="P61" s="11" t="n">
        <v>3111.906873</v>
      </c>
      <c r="Q61" s="11" t="n">
        <v>1573.762698</v>
      </c>
      <c r="R61" s="11" t="n">
        <v>2084.753111</v>
      </c>
      <c r="S61" s="12" t="n">
        <v>24752.781792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874.276507</v>
      </c>
      <c r="H62" s="11" t="n">
        <v>0</v>
      </c>
      <c r="I62" s="11" t="n">
        <v>1094.745207</v>
      </c>
      <c r="J62" s="11" t="n">
        <v>0.926692</v>
      </c>
      <c r="K62" s="11" t="n">
        <v>3077.04063</v>
      </c>
      <c r="L62" s="11" t="n">
        <v>2529.380714</v>
      </c>
      <c r="M62" s="11" t="n">
        <v>1236.664666</v>
      </c>
      <c r="N62" s="11" t="n">
        <v>3421.378197</v>
      </c>
      <c r="O62" s="11" t="n">
        <v>1892.054922</v>
      </c>
      <c r="P62" s="11" t="n">
        <v>611.603915</v>
      </c>
      <c r="Q62" s="11" t="n">
        <v>4903.63424</v>
      </c>
      <c r="R62" s="11" t="n">
        <v>1663.796438</v>
      </c>
      <c r="S62" s="12" t="n">
        <v>21305.502128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840.165257</v>
      </c>
      <c r="H63" s="11" t="n">
        <v>945.605058</v>
      </c>
      <c r="I63" s="11" t="n">
        <v>1184.407078</v>
      </c>
      <c r="J63" s="11" t="n">
        <v>1163.54127</v>
      </c>
      <c r="K63" s="11" t="n">
        <v>1485.397269</v>
      </c>
      <c r="L63" s="11" t="n">
        <v>1531.065016</v>
      </c>
      <c r="M63" s="11" t="n">
        <v>2404.76663</v>
      </c>
      <c r="N63" s="11" t="n">
        <v>1976.530126</v>
      </c>
      <c r="O63" s="11" t="n">
        <v>2664.759024</v>
      </c>
      <c r="P63" s="11" t="n">
        <v>2199.30305</v>
      </c>
      <c r="Q63" s="11" t="n">
        <v>2188.699526</v>
      </c>
      <c r="R63" s="11" t="n">
        <v>2598.405338</v>
      </c>
      <c r="S63" s="12" t="n">
        <v>21182.644642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1464.801924</v>
      </c>
      <c r="H64" s="11" t="n">
        <v>1275.071636</v>
      </c>
      <c r="I64" s="11" t="n">
        <v>850.366357</v>
      </c>
      <c r="J64" s="11" t="n">
        <v>1323.555907</v>
      </c>
      <c r="K64" s="11" t="n">
        <v>1398.398547</v>
      </c>
      <c r="L64" s="11" t="n">
        <v>1047.884313</v>
      </c>
      <c r="M64" s="11" t="n">
        <v>1711.994872</v>
      </c>
      <c r="N64" s="11" t="n">
        <v>2766.239053</v>
      </c>
      <c r="O64" s="11" t="n">
        <v>2466.467419</v>
      </c>
      <c r="P64" s="11" t="n">
        <v>2169.283452</v>
      </c>
      <c r="Q64" s="11" t="n">
        <v>1987.838033</v>
      </c>
      <c r="R64" s="11" t="n">
        <v>2719.106686</v>
      </c>
      <c r="S64" s="12" t="n">
        <v>21181.008199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1128.390189</v>
      </c>
      <c r="H65" s="11" t="n">
        <v>411.872123</v>
      </c>
      <c r="I65" s="11" t="n">
        <v>417.86115</v>
      </c>
      <c r="J65" s="11" t="n">
        <v>322.67425</v>
      </c>
      <c r="K65" s="11" t="n">
        <v>906.55079</v>
      </c>
      <c r="L65" s="11" t="n">
        <v>3403.184979</v>
      </c>
      <c r="M65" s="11" t="n">
        <v>2317.50247</v>
      </c>
      <c r="N65" s="11" t="n">
        <v>1772.604058</v>
      </c>
      <c r="O65" s="11" t="n">
        <v>1380.95997</v>
      </c>
      <c r="P65" s="11" t="n">
        <v>1515.395167</v>
      </c>
      <c r="Q65" s="11" t="n">
        <v>1911.903759</v>
      </c>
      <c r="R65" s="11" t="n">
        <v>4914.971876</v>
      </c>
      <c r="S65" s="12" t="n">
        <v>20403.870781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1471.694159</v>
      </c>
      <c r="H66" s="11" t="n">
        <v>1522.362566</v>
      </c>
      <c r="I66" s="11" t="n">
        <v>1076.690601</v>
      </c>
      <c r="J66" s="11" t="n">
        <v>1633.307667</v>
      </c>
      <c r="K66" s="11" t="n">
        <v>1178.174405</v>
      </c>
      <c r="L66" s="11" t="n">
        <v>2036.457046</v>
      </c>
      <c r="M66" s="11" t="n">
        <v>860.717476</v>
      </c>
      <c r="N66" s="11" t="n">
        <v>1557.454516</v>
      </c>
      <c r="O66" s="11" t="n">
        <v>1698.64751</v>
      </c>
      <c r="P66" s="11" t="n">
        <v>1333.419069</v>
      </c>
      <c r="Q66" s="11" t="n">
        <v>2950.744666</v>
      </c>
      <c r="R66" s="11" t="n">
        <v>1331.537802</v>
      </c>
      <c r="S66" s="12" t="n">
        <v>18651.207483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1285.701088</v>
      </c>
      <c r="H67" s="11" t="n">
        <v>859.396431</v>
      </c>
      <c r="I67" s="11" t="n">
        <v>1763.394171</v>
      </c>
      <c r="J67" s="11" t="n">
        <v>1336.103218</v>
      </c>
      <c r="K67" s="11" t="n">
        <v>1568.776142</v>
      </c>
      <c r="L67" s="11" t="n">
        <v>1118.559362</v>
      </c>
      <c r="M67" s="11" t="n">
        <v>961.648996</v>
      </c>
      <c r="N67" s="11" t="n">
        <v>1492.615677</v>
      </c>
      <c r="O67" s="11" t="n">
        <v>1612.216724</v>
      </c>
      <c r="P67" s="11" t="n">
        <v>1736.657503</v>
      </c>
      <c r="Q67" s="11" t="n">
        <v>2925.273173</v>
      </c>
      <c r="R67" s="11" t="n">
        <v>2122.730728</v>
      </c>
      <c r="S67" s="12" t="n">
        <v>18783.073213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1452.283113</v>
      </c>
      <c r="H68" s="11" t="n">
        <v>1170.387118</v>
      </c>
      <c r="I68" s="11" t="n">
        <v>1135.91911</v>
      </c>
      <c r="J68" s="11" t="n">
        <v>1340.424126</v>
      </c>
      <c r="K68" s="11" t="n">
        <v>1352.600001</v>
      </c>
      <c r="L68" s="11" t="n">
        <v>1122.405072</v>
      </c>
      <c r="M68" s="11" t="n">
        <v>642.912304</v>
      </c>
      <c r="N68" s="11" t="n">
        <v>1995.538633</v>
      </c>
      <c r="O68" s="11" t="n">
        <v>2872.279166</v>
      </c>
      <c r="P68" s="11" t="n">
        <v>1568.248508</v>
      </c>
      <c r="Q68" s="11" t="n">
        <v>2062.606061</v>
      </c>
      <c r="R68" s="11" t="n">
        <v>1509.539834</v>
      </c>
      <c r="S68" s="12" t="n">
        <v>18225.143046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1982.289042</v>
      </c>
      <c r="H69" s="11" t="n">
        <v>0</v>
      </c>
      <c r="I69" s="11" t="n">
        <v>1182.591772</v>
      </c>
      <c r="J69" s="11" t="n">
        <v>413.77829</v>
      </c>
      <c r="K69" s="11" t="n">
        <v>412.294669</v>
      </c>
      <c r="L69" s="11" t="n">
        <v>2891.251993</v>
      </c>
      <c r="M69" s="11" t="n">
        <v>553.984145</v>
      </c>
      <c r="N69" s="11" t="n">
        <v>1653.280353</v>
      </c>
      <c r="O69" s="11" t="n">
        <v>825.018647</v>
      </c>
      <c r="P69" s="11" t="n">
        <v>1294.611994</v>
      </c>
      <c r="Q69" s="11" t="n">
        <v>3086.344416</v>
      </c>
      <c r="R69" s="11" t="n">
        <v>1285.397379</v>
      </c>
      <c r="S69" s="12" t="n">
        <v>15580.8427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6379.79145</v>
      </c>
      <c r="N70" s="11" t="n">
        <v>10159.39912</v>
      </c>
      <c r="O70" s="11" t="n">
        <v>0</v>
      </c>
      <c r="P70" s="11" t="n">
        <v>0</v>
      </c>
      <c r="Q70" s="11" t="n">
        <v>0</v>
      </c>
      <c r="R70" s="11" t="n">
        <v>0</v>
      </c>
      <c r="S70" s="12" t="n">
        <v>16539.19057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2875.10199</v>
      </c>
      <c r="H71" s="11" t="n">
        <v>1326.338725</v>
      </c>
      <c r="I71" s="11" t="n">
        <v>1086.489395</v>
      </c>
      <c r="J71" s="11" t="n">
        <v>879.44</v>
      </c>
      <c r="K71" s="11" t="n">
        <v>1046.56026</v>
      </c>
      <c r="L71" s="11" t="n">
        <v>1844.646478</v>
      </c>
      <c r="M71" s="11" t="n">
        <v>946.21489</v>
      </c>
      <c r="N71" s="11" t="n">
        <v>1042.679314</v>
      </c>
      <c r="O71" s="11" t="n">
        <v>2091.578167</v>
      </c>
      <c r="P71" s="11" t="n">
        <v>113.645822</v>
      </c>
      <c r="Q71" s="11" t="n">
        <v>1363.868979</v>
      </c>
      <c r="R71" s="11" t="n">
        <v>358.139699</v>
      </c>
      <c r="S71" s="12" t="n">
        <v>14974.703719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0</v>
      </c>
      <c r="H72" s="11" t="n">
        <v>0</v>
      </c>
      <c r="I72" s="11" t="n">
        <v>0</v>
      </c>
      <c r="J72" s="11" t="n">
        <v>669.406124</v>
      </c>
      <c r="K72" s="11" t="n">
        <v>2375.520393</v>
      </c>
      <c r="L72" s="11" t="n">
        <v>664.537581</v>
      </c>
      <c r="M72" s="11" t="n">
        <v>1015.51735</v>
      </c>
      <c r="N72" s="11" t="n">
        <v>0</v>
      </c>
      <c r="O72" s="11" t="n">
        <v>1148.38521</v>
      </c>
      <c r="P72" s="11" t="n">
        <v>2423.57468</v>
      </c>
      <c r="Q72" s="11" t="n">
        <v>3241.20942</v>
      </c>
      <c r="R72" s="11" t="n">
        <v>4507.896685</v>
      </c>
      <c r="S72" s="12" t="n">
        <v>16046.047443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947.137249</v>
      </c>
      <c r="H73" s="11" t="n">
        <v>1087.986492</v>
      </c>
      <c r="I73" s="11" t="n">
        <v>1484.223421</v>
      </c>
      <c r="J73" s="11" t="n">
        <v>1024.93444</v>
      </c>
      <c r="K73" s="11" t="n">
        <v>1305.631511</v>
      </c>
      <c r="L73" s="11" t="n">
        <v>805.248432</v>
      </c>
      <c r="M73" s="11" t="n">
        <v>1241.926777</v>
      </c>
      <c r="N73" s="11" t="n">
        <v>950.857651</v>
      </c>
      <c r="O73" s="11" t="n">
        <v>1049.786804</v>
      </c>
      <c r="P73" s="11" t="n">
        <v>1464.641397</v>
      </c>
      <c r="Q73" s="11" t="n">
        <v>1774.552992</v>
      </c>
      <c r="R73" s="11" t="n">
        <v>1272.067951</v>
      </c>
      <c r="S73" s="12" t="n">
        <v>14408.995117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976.062064</v>
      </c>
      <c r="H74" s="11" t="n">
        <v>1001.904461</v>
      </c>
      <c r="I74" s="11" t="n">
        <v>1177.336244</v>
      </c>
      <c r="J74" s="11" t="n">
        <v>793.496402</v>
      </c>
      <c r="K74" s="11" t="n">
        <v>1038.782171</v>
      </c>
      <c r="L74" s="11" t="n">
        <v>807.395061</v>
      </c>
      <c r="M74" s="11" t="n">
        <v>1074.660993</v>
      </c>
      <c r="N74" s="11" t="n">
        <v>847.02285</v>
      </c>
      <c r="O74" s="11" t="n">
        <v>2567.6542</v>
      </c>
      <c r="P74" s="11" t="n">
        <v>1595.647908</v>
      </c>
      <c r="Q74" s="11" t="n">
        <v>954.54529</v>
      </c>
      <c r="R74" s="11" t="n">
        <v>817.718717</v>
      </c>
      <c r="S74" s="12" t="n">
        <v>13652.226361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505.267757</v>
      </c>
      <c r="H75" s="11" t="n">
        <v>940.901838</v>
      </c>
      <c r="I75" s="11" t="n">
        <v>882.415469</v>
      </c>
      <c r="J75" s="11" t="n">
        <v>503.86657</v>
      </c>
      <c r="K75" s="11" t="n">
        <v>902.42896</v>
      </c>
      <c r="L75" s="11" t="n">
        <v>517.36898</v>
      </c>
      <c r="M75" s="11" t="n">
        <v>773.75077</v>
      </c>
      <c r="N75" s="11" t="n">
        <v>1319.710431</v>
      </c>
      <c r="O75" s="11" t="n">
        <v>1076.348882</v>
      </c>
      <c r="P75" s="11" t="n">
        <v>2856.674631</v>
      </c>
      <c r="Q75" s="11" t="n">
        <v>1039.10004</v>
      </c>
      <c r="R75" s="11" t="n">
        <v>1123.51257</v>
      </c>
      <c r="S75" s="12" t="n">
        <v>12441.346898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935.37</v>
      </c>
      <c r="H76" s="11" t="n">
        <v>1990.68</v>
      </c>
      <c r="I76" s="11" t="n">
        <v>2163.3</v>
      </c>
      <c r="J76" s="11" t="n">
        <v>0</v>
      </c>
      <c r="K76" s="11" t="n">
        <v>0</v>
      </c>
      <c r="L76" s="11" t="n">
        <v>424.95</v>
      </c>
      <c r="M76" s="11" t="n">
        <v>0</v>
      </c>
      <c r="N76" s="11" t="n">
        <v>402.3</v>
      </c>
      <c r="O76" s="11" t="n">
        <v>0</v>
      </c>
      <c r="P76" s="11" t="n">
        <v>2790.77</v>
      </c>
      <c r="Q76" s="11" t="n">
        <v>1729.47</v>
      </c>
      <c r="R76" s="11" t="n">
        <v>0</v>
      </c>
      <c r="S76" s="12" t="n">
        <v>10436.84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257.81408</v>
      </c>
      <c r="H77" s="11" t="n">
        <v>262.77736</v>
      </c>
      <c r="I77" s="11" t="n">
        <v>256.62096</v>
      </c>
      <c r="J77" s="11" t="n">
        <v>363.28602</v>
      </c>
      <c r="K77" s="11" t="n">
        <v>362.3738</v>
      </c>
      <c r="L77" s="11" t="n">
        <v>1024.09355</v>
      </c>
      <c r="M77" s="11" t="n">
        <v>523.57121</v>
      </c>
      <c r="N77" s="11" t="n">
        <v>2490.14409</v>
      </c>
      <c r="O77" s="11" t="n">
        <v>1910.68866</v>
      </c>
      <c r="P77" s="11" t="n">
        <v>1084.22581</v>
      </c>
      <c r="Q77" s="11" t="n">
        <v>391.72048</v>
      </c>
      <c r="R77" s="11" t="n">
        <v>113.71915</v>
      </c>
      <c r="S77" s="12" t="n">
        <v>9041.03517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530</v>
      </c>
      <c r="H78" s="11" t="n">
        <v>659.42865</v>
      </c>
      <c r="I78" s="11" t="n">
        <v>1562.240681</v>
      </c>
      <c r="J78" s="11" t="n">
        <v>0</v>
      </c>
      <c r="K78" s="11" t="n">
        <v>990.38003</v>
      </c>
      <c r="L78" s="11" t="n">
        <v>754.896557</v>
      </c>
      <c r="M78" s="11" t="n">
        <v>753.124415</v>
      </c>
      <c r="N78" s="11" t="n">
        <v>799.185147</v>
      </c>
      <c r="O78" s="11" t="n">
        <v>585.59704</v>
      </c>
      <c r="P78" s="11" t="n">
        <v>762.97096</v>
      </c>
      <c r="Q78" s="11" t="n">
        <v>549.754494</v>
      </c>
      <c r="R78" s="11" t="n">
        <v>1118.920621</v>
      </c>
      <c r="S78" s="12" t="n">
        <v>9066.498595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709.39565</v>
      </c>
      <c r="H79" s="11" t="n">
        <v>416.012808</v>
      </c>
      <c r="I79" s="11" t="n">
        <v>861.487492</v>
      </c>
      <c r="J79" s="11" t="n">
        <v>809.606456</v>
      </c>
      <c r="K79" s="11" t="n">
        <v>422.835384</v>
      </c>
      <c r="L79" s="11" t="n">
        <v>829.980535</v>
      </c>
      <c r="M79" s="11" t="n">
        <v>467.756636</v>
      </c>
      <c r="N79" s="11" t="n">
        <v>679.236546</v>
      </c>
      <c r="O79" s="11" t="n">
        <v>825.975479</v>
      </c>
      <c r="P79" s="11" t="n">
        <v>1112.630503</v>
      </c>
      <c r="Q79" s="11" t="n">
        <v>758.509716</v>
      </c>
      <c r="R79" s="11" t="n">
        <v>1484.138042</v>
      </c>
      <c r="S79" s="12" t="n">
        <v>9377.565247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0</v>
      </c>
      <c r="H80" s="11" t="n">
        <v>0</v>
      </c>
      <c r="I80" s="11" t="n">
        <v>5680.444026</v>
      </c>
      <c r="J80" s="11" t="n">
        <v>0</v>
      </c>
      <c r="K80" s="11" t="n">
        <v>799.8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1276.02608</v>
      </c>
      <c r="S80" s="12" t="n">
        <v>7756.270106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0</v>
      </c>
      <c r="H81" s="11" t="n">
        <v>603.60471</v>
      </c>
      <c r="I81" s="11" t="n">
        <v>394.37121</v>
      </c>
      <c r="J81" s="11" t="n">
        <v>651.4293</v>
      </c>
      <c r="K81" s="11" t="n">
        <v>1152.84092</v>
      </c>
      <c r="L81" s="11" t="n">
        <v>648.696246</v>
      </c>
      <c r="M81" s="11" t="n">
        <v>14.51</v>
      </c>
      <c r="N81" s="11" t="n">
        <v>55.43106</v>
      </c>
      <c r="O81" s="11" t="n">
        <v>589.281225</v>
      </c>
      <c r="P81" s="11" t="n">
        <v>756.26335</v>
      </c>
      <c r="Q81" s="11" t="n">
        <v>2375.884918</v>
      </c>
      <c r="R81" s="11" t="n">
        <v>1684.691147</v>
      </c>
      <c r="S81" s="12" t="n">
        <v>8927.004086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35.44445</v>
      </c>
      <c r="H82" s="11" t="n">
        <v>165.981</v>
      </c>
      <c r="I82" s="11" t="n">
        <v>389.44855</v>
      </c>
      <c r="J82" s="11" t="n">
        <v>103.760682</v>
      </c>
      <c r="K82" s="11" t="n">
        <v>460.073107</v>
      </c>
      <c r="L82" s="11" t="n">
        <v>96.950543</v>
      </c>
      <c r="M82" s="11" t="n">
        <v>188.712353</v>
      </c>
      <c r="N82" s="11" t="n">
        <v>629.098459</v>
      </c>
      <c r="O82" s="11" t="n">
        <v>1002.579481</v>
      </c>
      <c r="P82" s="11" t="n">
        <v>2313.714977</v>
      </c>
      <c r="Q82" s="11" t="n">
        <v>820.416095</v>
      </c>
      <c r="R82" s="11" t="n">
        <v>751.80451</v>
      </c>
      <c r="S82" s="12" t="n">
        <v>6957.984207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686.541416</v>
      </c>
      <c r="H83" s="11" t="n">
        <v>471.377112</v>
      </c>
      <c r="I83" s="11" t="n">
        <v>1093.537691</v>
      </c>
      <c r="J83" s="11" t="n">
        <v>521.603281</v>
      </c>
      <c r="K83" s="11" t="n">
        <v>511.421363</v>
      </c>
      <c r="L83" s="11" t="n">
        <v>488.433805</v>
      </c>
      <c r="M83" s="11" t="n">
        <v>318.136163</v>
      </c>
      <c r="N83" s="11" t="n">
        <v>649.897446</v>
      </c>
      <c r="O83" s="11" t="n">
        <v>444.22891</v>
      </c>
      <c r="P83" s="11" t="n">
        <v>640.556657</v>
      </c>
      <c r="Q83" s="11" t="n">
        <v>613.228071</v>
      </c>
      <c r="R83" s="11" t="n">
        <v>755.135585</v>
      </c>
      <c r="S83" s="12" t="n">
        <v>7194.0975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0</v>
      </c>
      <c r="H84" s="11" t="n">
        <v>0</v>
      </c>
      <c r="I84" s="11" t="n">
        <v>0</v>
      </c>
      <c r="J84" s="11" t="n">
        <v>168.19336</v>
      </c>
      <c r="K84" s="11" t="n">
        <v>1133.9952</v>
      </c>
      <c r="L84" s="11" t="n">
        <v>298.135988</v>
      </c>
      <c r="M84" s="11" t="n">
        <v>588.249067</v>
      </c>
      <c r="N84" s="11" t="n">
        <v>680.703669</v>
      </c>
      <c r="O84" s="11" t="n">
        <v>877.393021</v>
      </c>
      <c r="P84" s="11" t="n">
        <v>1363.981007</v>
      </c>
      <c r="Q84" s="11" t="n">
        <v>1226.978787</v>
      </c>
      <c r="R84" s="11" t="n">
        <v>624.239834</v>
      </c>
      <c r="S84" s="12" t="n">
        <v>6961.869933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2421.280195</v>
      </c>
      <c r="H85" s="11" t="n">
        <v>2710.393127</v>
      </c>
      <c r="I85" s="11" t="n">
        <v>523.18636</v>
      </c>
      <c r="J85" s="11" t="n">
        <v>4.38079</v>
      </c>
      <c r="K85" s="11" t="n">
        <v>22.02607</v>
      </c>
      <c r="L85" s="11" t="n">
        <v>112.55021</v>
      </c>
      <c r="M85" s="11" t="n">
        <v>54.69823</v>
      </c>
      <c r="N85" s="11" t="n">
        <v>28.6</v>
      </c>
      <c r="O85" s="11" t="n">
        <v>95.63</v>
      </c>
      <c r="P85" s="11" t="n">
        <v>45.775</v>
      </c>
      <c r="Q85" s="11" t="n">
        <v>9.675</v>
      </c>
      <c r="R85" s="11" t="n">
        <v>0</v>
      </c>
      <c r="S85" s="12" t="n">
        <v>6028.194982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296.476916</v>
      </c>
      <c r="H86" s="11" t="n">
        <v>59.89432</v>
      </c>
      <c r="I86" s="11" t="n">
        <v>201.992794</v>
      </c>
      <c r="J86" s="11" t="n">
        <v>413.28726</v>
      </c>
      <c r="K86" s="11" t="n">
        <v>692.054232</v>
      </c>
      <c r="L86" s="11" t="n">
        <v>958.348417</v>
      </c>
      <c r="M86" s="11" t="n">
        <v>1094.40992</v>
      </c>
      <c r="N86" s="11" t="n">
        <v>443.33987</v>
      </c>
      <c r="O86" s="11" t="n">
        <v>455.893013</v>
      </c>
      <c r="P86" s="11" t="n">
        <v>305.32634</v>
      </c>
      <c r="Q86" s="11" t="n">
        <v>586.777453</v>
      </c>
      <c r="R86" s="11" t="n">
        <v>641.778636</v>
      </c>
      <c r="S86" s="12" t="n">
        <v>6149.579171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681.815208</v>
      </c>
      <c r="H87" s="11" t="n">
        <v>585.694957</v>
      </c>
      <c r="I87" s="11" t="n">
        <v>531.14902</v>
      </c>
      <c r="J87" s="11" t="n">
        <v>565.811211</v>
      </c>
      <c r="K87" s="11" t="n">
        <v>293.109162</v>
      </c>
      <c r="L87" s="11" t="n">
        <v>611.720754</v>
      </c>
      <c r="M87" s="11" t="n">
        <v>381.73207</v>
      </c>
      <c r="N87" s="11" t="n">
        <v>389.296855</v>
      </c>
      <c r="O87" s="11" t="n">
        <v>479.976006</v>
      </c>
      <c r="P87" s="11" t="n">
        <v>484.007956</v>
      </c>
      <c r="Q87" s="11" t="n">
        <v>508.664149</v>
      </c>
      <c r="R87" s="11" t="n">
        <v>408.658869</v>
      </c>
      <c r="S87" s="12" t="n">
        <v>5921.636217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246.851677</v>
      </c>
      <c r="H88" s="11" t="n">
        <v>170.9184</v>
      </c>
      <c r="I88" s="11" t="n">
        <v>156.232</v>
      </c>
      <c r="J88" s="11" t="n">
        <v>175.32487</v>
      </c>
      <c r="K88" s="11" t="n">
        <v>20.4</v>
      </c>
      <c r="L88" s="11" t="n">
        <v>162.268175</v>
      </c>
      <c r="M88" s="11" t="n">
        <v>534.792047</v>
      </c>
      <c r="N88" s="11" t="n">
        <v>489.024433</v>
      </c>
      <c r="O88" s="11" t="n">
        <v>404.364376</v>
      </c>
      <c r="P88" s="11" t="n">
        <v>683.02012</v>
      </c>
      <c r="Q88" s="11" t="n">
        <v>1432.27945</v>
      </c>
      <c r="R88" s="11" t="n">
        <v>756.773236</v>
      </c>
      <c r="S88" s="12" t="n">
        <v>5232.248784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512.053427</v>
      </c>
      <c r="H89" s="11" t="n">
        <v>479.261257</v>
      </c>
      <c r="I89" s="11" t="n">
        <v>293.019867</v>
      </c>
      <c r="J89" s="11" t="n">
        <v>714.68977</v>
      </c>
      <c r="K89" s="11" t="n">
        <v>0</v>
      </c>
      <c r="L89" s="11" t="n">
        <v>274.838824</v>
      </c>
      <c r="M89" s="11" t="n">
        <v>217.831448</v>
      </c>
      <c r="N89" s="11" t="n">
        <v>398.146951</v>
      </c>
      <c r="O89" s="11" t="n">
        <v>579.71652</v>
      </c>
      <c r="P89" s="11" t="n">
        <v>352.515413</v>
      </c>
      <c r="Q89" s="11" t="n">
        <v>922.271386</v>
      </c>
      <c r="R89" s="11" t="n">
        <v>327.318377</v>
      </c>
      <c r="S89" s="12" t="n">
        <v>5071.66324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0</v>
      </c>
      <c r="H90" s="11" t="n">
        <v>0</v>
      </c>
      <c r="I90" s="11" t="n">
        <v>872.168</v>
      </c>
      <c r="J90" s="11" t="n">
        <v>20.292</v>
      </c>
      <c r="K90" s="11" t="n">
        <v>0</v>
      </c>
      <c r="L90" s="11" t="n">
        <v>0</v>
      </c>
      <c r="M90" s="11" t="n">
        <v>121.314</v>
      </c>
      <c r="N90" s="11" t="n">
        <v>1152.921</v>
      </c>
      <c r="O90" s="11" t="n">
        <v>0</v>
      </c>
      <c r="P90" s="11" t="n">
        <v>0</v>
      </c>
      <c r="Q90" s="11" t="n">
        <v>1611.8455</v>
      </c>
      <c r="R90" s="11" t="n">
        <v>202.024</v>
      </c>
      <c r="S90" s="12" t="n">
        <v>3980.5645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25.985372</v>
      </c>
      <c r="P91" s="11" t="n">
        <v>1521.243231</v>
      </c>
      <c r="Q91" s="11" t="n">
        <v>1734.810307</v>
      </c>
      <c r="R91" s="11" t="n">
        <v>1134.293984</v>
      </c>
      <c r="S91" s="12" t="n">
        <v>4416.332894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639.835767</v>
      </c>
      <c r="H92" s="11" t="n">
        <v>522.977595</v>
      </c>
      <c r="I92" s="11" t="n">
        <v>537.173204</v>
      </c>
      <c r="J92" s="11" t="n">
        <v>228.298153</v>
      </c>
      <c r="K92" s="11" t="n">
        <v>582.668369</v>
      </c>
      <c r="L92" s="11" t="n">
        <v>201.582946</v>
      </c>
      <c r="M92" s="11" t="n">
        <v>137.014694</v>
      </c>
      <c r="N92" s="11" t="n">
        <v>375.426359</v>
      </c>
      <c r="O92" s="11" t="n">
        <v>295.381656</v>
      </c>
      <c r="P92" s="11" t="n">
        <v>262.252992</v>
      </c>
      <c r="Q92" s="11" t="n">
        <v>184.721324</v>
      </c>
      <c r="R92" s="11" t="n">
        <v>277.336114</v>
      </c>
      <c r="S92" s="12" t="n">
        <v>4244.669173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1206.755116</v>
      </c>
      <c r="H93" s="11" t="n">
        <v>666.12789</v>
      </c>
      <c r="I93" s="11" t="n">
        <v>770.34524</v>
      </c>
      <c r="J93" s="11" t="n">
        <v>1235.807405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2" t="n">
        <v>3879.035651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384.292184</v>
      </c>
      <c r="H94" s="11" t="n">
        <v>124.225561</v>
      </c>
      <c r="I94" s="11" t="n">
        <v>408.735484</v>
      </c>
      <c r="J94" s="11" t="n">
        <v>386.615312</v>
      </c>
      <c r="K94" s="11" t="n">
        <v>461.159162</v>
      </c>
      <c r="L94" s="11" t="n">
        <v>521.288317</v>
      </c>
      <c r="M94" s="11" t="n">
        <v>837.487827</v>
      </c>
      <c r="N94" s="11" t="n">
        <v>469.9167</v>
      </c>
      <c r="O94" s="11" t="n">
        <v>126.918175</v>
      </c>
      <c r="P94" s="11" t="n">
        <v>307.964505</v>
      </c>
      <c r="Q94" s="11" t="n">
        <v>132.785439</v>
      </c>
      <c r="R94" s="11" t="n">
        <v>25.4139</v>
      </c>
      <c r="S94" s="12" t="n">
        <v>4186.802566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0</v>
      </c>
      <c r="H95" s="11" t="n">
        <v>0</v>
      </c>
      <c r="I95" s="11" t="n">
        <v>0</v>
      </c>
      <c r="J95" s="11" t="n">
        <v>1132.1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1924.074122</v>
      </c>
      <c r="P95" s="11" t="n">
        <v>0</v>
      </c>
      <c r="Q95" s="11" t="n">
        <v>0</v>
      </c>
      <c r="R95" s="11" t="n">
        <v>579.20304</v>
      </c>
      <c r="S95" s="12" t="n">
        <v>3635.377162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507.39841</v>
      </c>
      <c r="H96" s="11" t="n">
        <v>0</v>
      </c>
      <c r="I96" s="11" t="n">
        <v>8</v>
      </c>
      <c r="J96" s="11" t="n">
        <v>76.879</v>
      </c>
      <c r="K96" s="11" t="n">
        <v>63.2656</v>
      </c>
      <c r="L96" s="11" t="n">
        <v>126.970868</v>
      </c>
      <c r="M96" s="11" t="n">
        <v>306.489002</v>
      </c>
      <c r="N96" s="11" t="n">
        <v>380.963022</v>
      </c>
      <c r="O96" s="11" t="n">
        <v>84.35445</v>
      </c>
      <c r="P96" s="11" t="n">
        <v>145.48457</v>
      </c>
      <c r="Q96" s="11" t="n">
        <v>1145.299358</v>
      </c>
      <c r="R96" s="11" t="n">
        <v>88.65249</v>
      </c>
      <c r="S96" s="12" t="n">
        <v>2933.75677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309.1922</v>
      </c>
      <c r="H97" s="11" t="n">
        <v>199.94942</v>
      </c>
      <c r="I97" s="11" t="n">
        <v>191.03594</v>
      </c>
      <c r="J97" s="11" t="n">
        <v>266.52738</v>
      </c>
      <c r="K97" s="11" t="n">
        <v>249.63155</v>
      </c>
      <c r="L97" s="11" t="n">
        <v>255.89575</v>
      </c>
      <c r="M97" s="11" t="n">
        <v>157.496405</v>
      </c>
      <c r="N97" s="11" t="n">
        <v>273.81458</v>
      </c>
      <c r="O97" s="11" t="n">
        <v>288.249015</v>
      </c>
      <c r="P97" s="11" t="n">
        <v>327.5464</v>
      </c>
      <c r="Q97" s="11" t="n">
        <v>167.34134</v>
      </c>
      <c r="R97" s="11" t="n">
        <v>98.79288</v>
      </c>
      <c r="S97" s="12" t="n">
        <v>2785.47286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353.948151</v>
      </c>
      <c r="H98" s="11" t="n">
        <v>367.094331</v>
      </c>
      <c r="I98" s="11" t="n">
        <v>257.92278</v>
      </c>
      <c r="J98" s="11" t="n">
        <v>231.514889</v>
      </c>
      <c r="K98" s="11" t="n">
        <v>449.9187</v>
      </c>
      <c r="L98" s="11" t="n">
        <v>262.19258</v>
      </c>
      <c r="M98" s="11" t="n">
        <v>96.30652</v>
      </c>
      <c r="N98" s="11" t="n">
        <v>164.255521</v>
      </c>
      <c r="O98" s="11" t="n">
        <v>190.1247</v>
      </c>
      <c r="P98" s="11" t="n">
        <v>182.10628</v>
      </c>
      <c r="Q98" s="11" t="n">
        <v>90.72257</v>
      </c>
      <c r="R98" s="11" t="n">
        <v>84.02093</v>
      </c>
      <c r="S98" s="12" t="n">
        <v>2730.127952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185.4</v>
      </c>
      <c r="M99" s="11" t="n">
        <v>581.5786</v>
      </c>
      <c r="N99" s="11" t="n">
        <v>900.37035</v>
      </c>
      <c r="O99" s="11" t="n">
        <v>76.30529</v>
      </c>
      <c r="P99" s="11" t="n">
        <v>79.70985</v>
      </c>
      <c r="Q99" s="11" t="n">
        <v>0</v>
      </c>
      <c r="R99" s="11" t="n">
        <v>757.2807</v>
      </c>
      <c r="S99" s="12" t="n">
        <v>2580.64479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711.035</v>
      </c>
      <c r="H100" s="11" t="n">
        <v>0</v>
      </c>
      <c r="I100" s="11" t="n">
        <v>209.61248</v>
      </c>
      <c r="J100" s="11" t="n">
        <v>67.16736</v>
      </c>
      <c r="K100" s="11" t="n">
        <v>0</v>
      </c>
      <c r="L100" s="11" t="n">
        <v>669.8807</v>
      </c>
      <c r="M100" s="11" t="n">
        <v>573.43509</v>
      </c>
      <c r="N100" s="11" t="n">
        <v>311.1</v>
      </c>
      <c r="O100" s="11" t="n">
        <v>67.16736</v>
      </c>
      <c r="P100" s="11" t="n">
        <v>0</v>
      </c>
      <c r="Q100" s="11" t="n">
        <v>0</v>
      </c>
      <c r="R100" s="11" t="n">
        <v>0</v>
      </c>
      <c r="S100" s="12" t="n">
        <v>2609.39799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86.85548</v>
      </c>
      <c r="H101" s="11" t="n">
        <v>1875.071285</v>
      </c>
      <c r="I101" s="11" t="n">
        <v>407.42121</v>
      </c>
      <c r="J101" s="11" t="n">
        <v>44.45961</v>
      </c>
      <c r="K101" s="11" t="n">
        <v>0</v>
      </c>
      <c r="L101" s="11" t="n">
        <v>204.223951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2" t="n">
        <v>2618.031536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83.146263</v>
      </c>
      <c r="H102" s="11" t="n">
        <v>133.392772</v>
      </c>
      <c r="I102" s="11" t="n">
        <v>124.039258</v>
      </c>
      <c r="J102" s="11" t="n">
        <v>145.944553</v>
      </c>
      <c r="K102" s="11" t="n">
        <v>104.758833</v>
      </c>
      <c r="L102" s="11" t="n">
        <v>127.159948</v>
      </c>
      <c r="M102" s="11" t="n">
        <v>137.413584</v>
      </c>
      <c r="N102" s="11" t="n">
        <v>110.468129</v>
      </c>
      <c r="O102" s="11" t="n">
        <v>163.928894</v>
      </c>
      <c r="P102" s="11" t="n">
        <v>83.71266</v>
      </c>
      <c r="Q102" s="11" t="n">
        <v>119.398541</v>
      </c>
      <c r="R102" s="11" t="n">
        <v>138.249373</v>
      </c>
      <c r="S102" s="12" t="n">
        <v>1471.612808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14.40182</v>
      </c>
      <c r="H103" s="11" t="n">
        <v>39.500622</v>
      </c>
      <c r="I103" s="11" t="n">
        <v>138.45369</v>
      </c>
      <c r="J103" s="11" t="n">
        <v>270.41998</v>
      </c>
      <c r="K103" s="11" t="n">
        <v>174.47093</v>
      </c>
      <c r="L103" s="11" t="n">
        <v>22.717115</v>
      </c>
      <c r="M103" s="11" t="n">
        <v>40.26256</v>
      </c>
      <c r="N103" s="11" t="n">
        <v>19.893833</v>
      </c>
      <c r="O103" s="11" t="n">
        <v>129.45094</v>
      </c>
      <c r="P103" s="11" t="n">
        <v>82.91116</v>
      </c>
      <c r="Q103" s="11" t="n">
        <v>93.513421</v>
      </c>
      <c r="R103" s="11" t="n">
        <v>40.310715</v>
      </c>
      <c r="S103" s="12" t="n">
        <v>1066.306786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5.61177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707.7786</v>
      </c>
      <c r="S104" s="12" t="n">
        <v>713.39037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414.321422</v>
      </c>
      <c r="H105" s="11" t="n">
        <v>285.11224</v>
      </c>
      <c r="I105" s="11" t="n">
        <v>0</v>
      </c>
      <c r="J105" s="11" t="n">
        <v>200.307686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2" t="n">
        <v>899.741348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41.23453</v>
      </c>
      <c r="H106" s="11" t="n">
        <v>46.4852</v>
      </c>
      <c r="I106" s="11" t="n">
        <v>106.0651</v>
      </c>
      <c r="J106" s="11" t="n">
        <v>62.087</v>
      </c>
      <c r="K106" s="11" t="n">
        <v>47.49704</v>
      </c>
      <c r="L106" s="11" t="n">
        <v>77.01004</v>
      </c>
      <c r="M106" s="11" t="n">
        <v>49.49252</v>
      </c>
      <c r="N106" s="11" t="n">
        <v>57.74521</v>
      </c>
      <c r="O106" s="11" t="n">
        <v>68.867</v>
      </c>
      <c r="P106" s="11" t="n">
        <v>37.9617</v>
      </c>
      <c r="Q106" s="11" t="n">
        <v>48.783</v>
      </c>
      <c r="R106" s="11" t="n">
        <v>99.84534</v>
      </c>
      <c r="S106" s="12" t="n">
        <v>743.07368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66.70828</v>
      </c>
      <c r="H107" s="11" t="n">
        <v>66.00632</v>
      </c>
      <c r="I107" s="11" t="n">
        <v>182.11712</v>
      </c>
      <c r="J107" s="11" t="n">
        <v>24.7646</v>
      </c>
      <c r="K107" s="11" t="n">
        <v>43.0126</v>
      </c>
      <c r="L107" s="11" t="n">
        <v>93.9573</v>
      </c>
      <c r="M107" s="11" t="n">
        <v>11.12376</v>
      </c>
      <c r="N107" s="11" t="n">
        <v>92.68274</v>
      </c>
      <c r="O107" s="11" t="n">
        <v>25.33548</v>
      </c>
      <c r="P107" s="11" t="n">
        <v>70.38706</v>
      </c>
      <c r="Q107" s="11" t="n">
        <v>6.50628</v>
      </c>
      <c r="R107" s="11" t="n">
        <v>0</v>
      </c>
      <c r="S107" s="12" t="n">
        <v>682.60154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486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2" t="n">
        <v>486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0</v>
      </c>
      <c r="H109" s="11" t="n">
        <v>66.3936</v>
      </c>
      <c r="I109" s="11" t="n">
        <v>6.53952</v>
      </c>
      <c r="J109" s="11" t="n">
        <v>0</v>
      </c>
      <c r="K109" s="11" t="n">
        <v>0</v>
      </c>
      <c r="L109" s="11" t="n">
        <v>0</v>
      </c>
      <c r="M109" s="11" t="n">
        <v>65.95792</v>
      </c>
      <c r="N109" s="11" t="n">
        <v>73.24646</v>
      </c>
      <c r="O109" s="11" t="n">
        <v>51.14659</v>
      </c>
      <c r="P109" s="11" t="n">
        <v>18.40682</v>
      </c>
      <c r="Q109" s="11" t="n">
        <v>185.22681</v>
      </c>
      <c r="R109" s="11" t="n">
        <v>29.5993</v>
      </c>
      <c r="S109" s="12" t="n">
        <v>496.51702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76.92498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147.074</v>
      </c>
      <c r="N110" s="11" t="n">
        <v>19.2996</v>
      </c>
      <c r="O110" s="11" t="n">
        <v>79.078</v>
      </c>
      <c r="P110" s="11" t="n">
        <v>21.8</v>
      </c>
      <c r="Q110" s="11" t="n">
        <v>21</v>
      </c>
      <c r="R110" s="11" t="n">
        <v>21.8</v>
      </c>
      <c r="S110" s="12" t="n">
        <v>386.97658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37.61174</v>
      </c>
      <c r="H111" s="11" t="n">
        <v>0</v>
      </c>
      <c r="I111" s="11" t="n">
        <v>0</v>
      </c>
      <c r="J111" s="11" t="n">
        <v>17.01316</v>
      </c>
      <c r="K111" s="11" t="n">
        <v>99.4824</v>
      </c>
      <c r="L111" s="11" t="n">
        <v>3.5468</v>
      </c>
      <c r="M111" s="11" t="n">
        <v>13.34904</v>
      </c>
      <c r="N111" s="11" t="n">
        <v>11.42092</v>
      </c>
      <c r="O111" s="11" t="n">
        <v>12.61431</v>
      </c>
      <c r="P111" s="11" t="n">
        <v>15.43096</v>
      </c>
      <c r="Q111" s="11" t="n">
        <v>0</v>
      </c>
      <c r="R111" s="11" t="n">
        <v>11.65235</v>
      </c>
      <c r="S111" s="12" t="n">
        <v>222.12168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202.37</v>
      </c>
      <c r="S112" s="12" t="n">
        <v>202.37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33.78723</v>
      </c>
      <c r="M113" s="11" t="n">
        <v>0</v>
      </c>
      <c r="N113" s="11" t="n">
        <v>35.91834</v>
      </c>
      <c r="O113" s="11" t="n">
        <v>32.81686</v>
      </c>
      <c r="P113" s="11" t="n">
        <v>0</v>
      </c>
      <c r="Q113" s="11" t="n">
        <v>28.43874</v>
      </c>
      <c r="R113" s="11" t="n">
        <v>24.36075</v>
      </c>
      <c r="S113" s="12" t="n">
        <v>155.32192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138.131508</v>
      </c>
      <c r="S114" s="12" t="n">
        <v>138.131508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0</v>
      </c>
      <c r="H115" s="11" t="n">
        <v>11.8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1.19958</v>
      </c>
      <c r="P115" s="11" t="n">
        <v>0</v>
      </c>
      <c r="Q115" s="11" t="n">
        <v>5.83</v>
      </c>
      <c r="R115" s="11" t="n">
        <v>7.67</v>
      </c>
      <c r="S115" s="12" t="n">
        <v>26.49958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5.67332</v>
      </c>
      <c r="M116" s="11" t="n">
        <v>10.913553</v>
      </c>
      <c r="N116" s="11" t="n">
        <v>0</v>
      </c>
      <c r="O116" s="11" t="n">
        <v>0</v>
      </c>
      <c r="P116" s="11" t="n">
        <v>0</v>
      </c>
      <c r="Q116" s="11" t="n">
        <v>6.896976</v>
      </c>
      <c r="R116" s="11" t="n">
        <v>0</v>
      </c>
      <c r="S116" s="12" t="n">
        <v>23.483849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0</v>
      </c>
      <c r="H117" s="11" t="n">
        <v>13.67392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2" t="n">
        <v>13.67392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12.61425</v>
      </c>
      <c r="O118" s="11" t="n">
        <v>0</v>
      </c>
      <c r="P118" s="11" t="n">
        <v>0</v>
      </c>
      <c r="Q118" s="11" t="n">
        <v>0</v>
      </c>
      <c r="R118" s="11" t="n">
        <v>0</v>
      </c>
      <c r="S118" s="12" t="n">
        <v>12.61425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0</v>
      </c>
      <c r="H119" s="11" t="n">
        <v>0</v>
      </c>
      <c r="I119" s="11" t="n">
        <v>7.95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2" t="n">
        <v>7.95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6.809</v>
      </c>
      <c r="S120" s="12" t="n">
        <v>6.809</v>
      </c>
    </row>
    <row r="121" customFormat="false" ht="15" hidden="false" customHeight="false" outlineLevel="0" collapsed="false">
      <c r="B121" s="13"/>
      <c r="C121" s="7"/>
      <c r="D121" s="10"/>
      <c r="E121" s="9" t="n">
        <v>115</v>
      </c>
      <c r="F121" s="10" t="s">
        <v>132</v>
      </c>
      <c r="G121" s="11" t="n">
        <v>0</v>
      </c>
      <c r="H121" s="11" t="n">
        <v>0</v>
      </c>
      <c r="I121" s="11" t="n">
        <v>3.21958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2" t="n">
        <v>3.21958</v>
      </c>
    </row>
    <row r="122" customFormat="false" ht="15" hidden="false" customHeight="false" outlineLevel="0" collapsed="false">
      <c r="B122" s="13"/>
      <c r="C122" s="7"/>
      <c r="D122" s="14" t="s">
        <v>133</v>
      </c>
      <c r="E122" s="14"/>
      <c r="F122" s="14"/>
      <c r="G122" s="15" t="n">
        <v>1327818.972725</v>
      </c>
      <c r="H122" s="15" t="n">
        <v>1295045.774939</v>
      </c>
      <c r="I122" s="15" t="n">
        <v>1600358.265988</v>
      </c>
      <c r="J122" s="15" t="n">
        <v>1515764.544367</v>
      </c>
      <c r="K122" s="15" t="n">
        <v>1442425.693338</v>
      </c>
      <c r="L122" s="15" t="n">
        <v>1706833.051914</v>
      </c>
      <c r="M122" s="15" t="n">
        <v>1825892.911117</v>
      </c>
      <c r="N122" s="15" t="n">
        <v>1849926.36131</v>
      </c>
      <c r="O122" s="15" t="n">
        <v>1988522.321433</v>
      </c>
      <c r="P122" s="15" t="n">
        <v>1893196.458928</v>
      </c>
      <c r="Q122" s="15" t="n">
        <v>1945120.209476</v>
      </c>
      <c r="R122" s="15" t="n">
        <v>1987734.686556</v>
      </c>
      <c r="S122" s="15" t="n">
        <v>20378639.252091</v>
      </c>
    </row>
    <row r="123" customFormat="false" ht="15" hidden="false" customHeight="false" outlineLevel="0" collapsed="false">
      <c r="B123" s="13"/>
      <c r="C123" s="7"/>
      <c r="D123" s="16" t="s">
        <v>134</v>
      </c>
      <c r="E123" s="9" t="n">
        <v>1</v>
      </c>
      <c r="F123" s="10" t="s">
        <v>135</v>
      </c>
      <c r="G123" s="17" t="n">
        <v>668867.046637</v>
      </c>
      <c r="H123" s="17" t="n">
        <v>521452.75655</v>
      </c>
      <c r="I123" s="17" t="n">
        <v>698336.062463</v>
      </c>
      <c r="J123" s="17" t="n">
        <v>564358.12932</v>
      </c>
      <c r="K123" s="17" t="n">
        <v>537050.631564</v>
      </c>
      <c r="L123" s="17" t="n">
        <v>487579.007044</v>
      </c>
      <c r="M123" s="17" t="n">
        <v>574027.161725</v>
      </c>
      <c r="N123" s="17" t="n">
        <v>575525.218421</v>
      </c>
      <c r="O123" s="17" t="n">
        <v>560191.149491</v>
      </c>
      <c r="P123" s="17" t="n">
        <v>611184.902827</v>
      </c>
      <c r="Q123" s="17" t="n">
        <v>594918.728274</v>
      </c>
      <c r="R123" s="17" t="n">
        <v>489024.304732</v>
      </c>
      <c r="S123" s="18" t="n">
        <v>6882515.099048</v>
      </c>
    </row>
    <row r="124" customFormat="false" ht="15" hidden="false" customHeight="false" outlineLevel="0" collapsed="false">
      <c r="B124" s="13"/>
      <c r="C124" s="7"/>
      <c r="D124" s="19"/>
      <c r="E124" s="9" t="n">
        <v>2</v>
      </c>
      <c r="F124" s="10" t="s">
        <v>136</v>
      </c>
      <c r="G124" s="17" t="n">
        <v>0</v>
      </c>
      <c r="H124" s="17" t="n">
        <v>53.52609</v>
      </c>
      <c r="I124" s="17" t="n">
        <v>20408.862981</v>
      </c>
      <c r="J124" s="17" t="n">
        <v>68981.32767</v>
      </c>
      <c r="K124" s="17" t="n">
        <v>53117.534384</v>
      </c>
      <c r="L124" s="17" t="n">
        <v>32773.29745</v>
      </c>
      <c r="M124" s="17" t="n">
        <v>54146.478848</v>
      </c>
      <c r="N124" s="17" t="n">
        <v>74235.277841</v>
      </c>
      <c r="O124" s="17" t="n">
        <v>78356.306853</v>
      </c>
      <c r="P124" s="17" t="n">
        <v>92192.88531</v>
      </c>
      <c r="Q124" s="17" t="n">
        <v>85338.13484</v>
      </c>
      <c r="R124" s="17" t="n">
        <v>171958.837436</v>
      </c>
      <c r="S124" s="18" t="n">
        <v>731562.469703</v>
      </c>
    </row>
    <row r="125" customFormat="false" ht="15" hidden="false" customHeight="false" outlineLevel="0" collapsed="false">
      <c r="B125" s="13"/>
      <c r="C125" s="20"/>
      <c r="D125" s="21" t="s">
        <v>137</v>
      </c>
      <c r="E125" s="21"/>
      <c r="F125" s="21"/>
      <c r="G125" s="22" t="n">
        <v>668867.046637</v>
      </c>
      <c r="H125" s="22" t="n">
        <v>521506.28264</v>
      </c>
      <c r="I125" s="22" t="n">
        <v>718744.925444</v>
      </c>
      <c r="J125" s="22" t="n">
        <v>633339.45699</v>
      </c>
      <c r="K125" s="22" t="n">
        <v>590168.165948</v>
      </c>
      <c r="L125" s="22" t="n">
        <v>520352.304494</v>
      </c>
      <c r="M125" s="22" t="n">
        <v>628173.640573</v>
      </c>
      <c r="N125" s="22" t="n">
        <v>649760.496262</v>
      </c>
      <c r="O125" s="22" t="n">
        <v>638547.456344</v>
      </c>
      <c r="P125" s="22" t="n">
        <v>703377.788137</v>
      </c>
      <c r="Q125" s="22" t="n">
        <v>680256.863114</v>
      </c>
      <c r="R125" s="22" t="n">
        <v>660983.142168</v>
      </c>
      <c r="S125" s="22" t="n">
        <v>7614077.568751</v>
      </c>
    </row>
    <row r="126" customFormat="false" ht="15" hidden="false" customHeight="false" outlineLevel="0" collapsed="false">
      <c r="B126" s="23"/>
      <c r="C126" s="24" t="s">
        <v>138</v>
      </c>
      <c r="D126" s="25"/>
      <c r="E126" s="25"/>
      <c r="F126" s="25"/>
      <c r="G126" s="26" t="n">
        <v>1996686.019362</v>
      </c>
      <c r="H126" s="26" t="n">
        <v>1816552.057579</v>
      </c>
      <c r="I126" s="26" t="n">
        <v>2319103.191432</v>
      </c>
      <c r="J126" s="26" t="n">
        <v>2149104.001357</v>
      </c>
      <c r="K126" s="26" t="n">
        <v>2032593.859286</v>
      </c>
      <c r="L126" s="26" t="n">
        <v>2227185.356408</v>
      </c>
      <c r="M126" s="26" t="n">
        <v>2454066.55169</v>
      </c>
      <c r="N126" s="26" t="n">
        <v>2499686.857572</v>
      </c>
      <c r="O126" s="26" t="n">
        <v>2627069.777777</v>
      </c>
      <c r="P126" s="26" t="n">
        <v>2596574.247065</v>
      </c>
      <c r="Q126" s="26" t="n">
        <v>2625377.07259</v>
      </c>
      <c r="R126" s="26" t="n">
        <v>2648717.828724</v>
      </c>
      <c r="S126" s="27" t="n">
        <v>27992716.820842</v>
      </c>
    </row>
    <row r="127" customFormat="false" ht="15" hidden="false" customHeight="false" outlineLevel="0" collapsed="false">
      <c r="B127" s="6" t="n">
        <v>2</v>
      </c>
      <c r="C127" s="7" t="s">
        <v>139</v>
      </c>
      <c r="D127" s="8" t="s">
        <v>17</v>
      </c>
      <c r="E127" s="9" t="n">
        <v>1</v>
      </c>
      <c r="F127" s="10" t="s">
        <v>18</v>
      </c>
      <c r="G127" s="11" t="n">
        <v>185.03919</v>
      </c>
      <c r="H127" s="11" t="n">
        <v>52.544227</v>
      </c>
      <c r="I127" s="11" t="n">
        <v>1984.998388</v>
      </c>
      <c r="J127" s="11" t="n">
        <v>540.92671</v>
      </c>
      <c r="K127" s="11" t="n">
        <v>399.922476</v>
      </c>
      <c r="L127" s="11" t="n">
        <v>1545.106735</v>
      </c>
      <c r="M127" s="11" t="n">
        <v>476.229003</v>
      </c>
      <c r="N127" s="11" t="n">
        <v>178.459619</v>
      </c>
      <c r="O127" s="11" t="n">
        <v>14.821696</v>
      </c>
      <c r="P127" s="11" t="n">
        <v>11.753492</v>
      </c>
      <c r="Q127" s="11" t="n">
        <v>701.1258</v>
      </c>
      <c r="R127" s="11" t="n">
        <v>438.54931</v>
      </c>
      <c r="S127" s="12" t="n">
        <v>6529.476646</v>
      </c>
    </row>
    <row r="128" customFormat="false" ht="15" hidden="false" customHeight="false" outlineLevel="0" collapsed="false">
      <c r="B128" s="13"/>
      <c r="C128" s="7"/>
      <c r="D128" s="8"/>
      <c r="E128" s="9" t="n">
        <v>2</v>
      </c>
      <c r="F128" s="10" t="s">
        <v>19</v>
      </c>
      <c r="G128" s="11" t="n">
        <v>1480.433441</v>
      </c>
      <c r="H128" s="11" t="n">
        <v>928.04839</v>
      </c>
      <c r="I128" s="11" t="n">
        <v>323.300762</v>
      </c>
      <c r="J128" s="11" t="n">
        <v>133.498672</v>
      </c>
      <c r="K128" s="11" t="n">
        <v>690.624917</v>
      </c>
      <c r="L128" s="11" t="n">
        <v>426.798629</v>
      </c>
      <c r="M128" s="11" t="n">
        <v>535.637763</v>
      </c>
      <c r="N128" s="11" t="n">
        <v>226.528649</v>
      </c>
      <c r="O128" s="11" t="n">
        <v>257.806376</v>
      </c>
      <c r="P128" s="11" t="n">
        <v>97.328271</v>
      </c>
      <c r="Q128" s="11" t="n">
        <v>760.90837</v>
      </c>
      <c r="R128" s="11" t="n">
        <v>44.69142</v>
      </c>
      <c r="S128" s="12" t="n">
        <v>5905.60566</v>
      </c>
    </row>
    <row r="129" customFormat="false" ht="15" hidden="false" customHeight="false" outlineLevel="0" collapsed="false">
      <c r="B129" s="13"/>
      <c r="C129" s="7"/>
      <c r="D129" s="8"/>
      <c r="E129" s="9" t="n">
        <v>3</v>
      </c>
      <c r="F129" s="10" t="s">
        <v>25</v>
      </c>
      <c r="G129" s="11" t="n">
        <v>220.650272</v>
      </c>
      <c r="H129" s="11" t="n">
        <v>331.355291</v>
      </c>
      <c r="I129" s="11" t="n">
        <v>253.041626</v>
      </c>
      <c r="J129" s="11" t="n">
        <v>604.944647</v>
      </c>
      <c r="K129" s="11" t="n">
        <v>251.3015</v>
      </c>
      <c r="L129" s="11" t="n">
        <v>613.483116</v>
      </c>
      <c r="M129" s="11" t="n">
        <v>370.304481</v>
      </c>
      <c r="N129" s="11" t="n">
        <v>455.947482</v>
      </c>
      <c r="O129" s="11" t="n">
        <v>133.269377</v>
      </c>
      <c r="P129" s="11" t="n">
        <v>90.312</v>
      </c>
      <c r="Q129" s="11" t="n">
        <v>260.660271</v>
      </c>
      <c r="R129" s="11" t="n">
        <v>635.144411</v>
      </c>
      <c r="S129" s="12" t="n">
        <v>4220.414474</v>
      </c>
    </row>
    <row r="130" customFormat="false" ht="15" hidden="false" customHeight="false" outlineLevel="0" collapsed="false">
      <c r="B130" s="13"/>
      <c r="C130" s="7"/>
      <c r="D130" s="8"/>
      <c r="E130" s="9" t="n">
        <v>4</v>
      </c>
      <c r="F130" s="10" t="s">
        <v>24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38.12476</v>
      </c>
      <c r="M130" s="11" t="n">
        <v>307.95922</v>
      </c>
      <c r="N130" s="11" t="n">
        <v>1214.531048</v>
      </c>
      <c r="O130" s="11" t="n">
        <v>52.018367</v>
      </c>
      <c r="P130" s="11" t="n">
        <v>477.592857</v>
      </c>
      <c r="Q130" s="11" t="n">
        <v>539.10032</v>
      </c>
      <c r="R130" s="11" t="n">
        <v>880.53372</v>
      </c>
      <c r="S130" s="12" t="n">
        <v>3509.860292</v>
      </c>
    </row>
    <row r="131" customFormat="false" ht="15" hidden="false" customHeight="false" outlineLevel="0" collapsed="false">
      <c r="B131" s="13"/>
      <c r="C131" s="7"/>
      <c r="D131" s="8"/>
      <c r="E131" s="9" t="n">
        <v>5</v>
      </c>
      <c r="F131" s="10" t="s">
        <v>27</v>
      </c>
      <c r="G131" s="11" t="n">
        <v>5.174254</v>
      </c>
      <c r="H131" s="11" t="n">
        <v>130.88185</v>
      </c>
      <c r="I131" s="11" t="n">
        <v>217.075343</v>
      </c>
      <c r="J131" s="11" t="n">
        <v>192.952404</v>
      </c>
      <c r="K131" s="11" t="n">
        <v>0</v>
      </c>
      <c r="L131" s="11" t="n">
        <v>62.432401</v>
      </c>
      <c r="M131" s="11" t="n">
        <v>114.188657</v>
      </c>
      <c r="N131" s="11" t="n">
        <v>85.216325</v>
      </c>
      <c r="O131" s="11" t="n">
        <v>0.95</v>
      </c>
      <c r="P131" s="11" t="n">
        <v>4.858</v>
      </c>
      <c r="Q131" s="11" t="n">
        <v>1591.368842</v>
      </c>
      <c r="R131" s="11" t="n">
        <v>1.238961</v>
      </c>
      <c r="S131" s="12" t="n">
        <v>2406.337037</v>
      </c>
    </row>
    <row r="132" customFormat="false" ht="15" hidden="false" customHeight="false" outlineLevel="0" collapsed="false">
      <c r="B132" s="13"/>
      <c r="C132" s="7"/>
      <c r="D132" s="8"/>
      <c r="E132" s="9" t="n">
        <v>6</v>
      </c>
      <c r="F132" s="10" t="s">
        <v>22</v>
      </c>
      <c r="G132" s="11" t="n">
        <v>97.225445</v>
      </c>
      <c r="H132" s="11" t="n">
        <v>467.868257</v>
      </c>
      <c r="I132" s="11" t="n">
        <v>119.128994</v>
      </c>
      <c r="J132" s="11" t="n">
        <v>349.730747</v>
      </c>
      <c r="K132" s="11" t="n">
        <v>48.32636</v>
      </c>
      <c r="L132" s="11" t="n">
        <v>162.97</v>
      </c>
      <c r="M132" s="11" t="n">
        <v>31.498733</v>
      </c>
      <c r="N132" s="11" t="n">
        <v>15.953991</v>
      </c>
      <c r="O132" s="11" t="n">
        <v>316.4655</v>
      </c>
      <c r="P132" s="11" t="n">
        <v>154.9</v>
      </c>
      <c r="Q132" s="11" t="n">
        <v>66.886326</v>
      </c>
      <c r="R132" s="11" t="n">
        <v>208.088964</v>
      </c>
      <c r="S132" s="12" t="n">
        <v>2039.043317</v>
      </c>
    </row>
    <row r="133" customFormat="false" ht="15" hidden="false" customHeight="false" outlineLevel="0" collapsed="false">
      <c r="B133" s="13"/>
      <c r="C133" s="7"/>
      <c r="D133" s="8"/>
      <c r="E133" s="9" t="n">
        <v>7</v>
      </c>
      <c r="F133" s="10" t="s">
        <v>30</v>
      </c>
      <c r="G133" s="11" t="n">
        <v>574.946476</v>
      </c>
      <c r="H133" s="11" t="n">
        <v>2.41</v>
      </c>
      <c r="I133" s="11" t="n">
        <v>50.440313</v>
      </c>
      <c r="J133" s="11" t="n">
        <v>32.6156</v>
      </c>
      <c r="K133" s="11" t="n">
        <v>191.851444</v>
      </c>
      <c r="L133" s="11" t="n">
        <v>336.02495</v>
      </c>
      <c r="M133" s="11" t="n">
        <v>0</v>
      </c>
      <c r="N133" s="11" t="n">
        <v>0</v>
      </c>
      <c r="O133" s="11" t="n">
        <v>90.284141</v>
      </c>
      <c r="P133" s="11" t="n">
        <v>0.25</v>
      </c>
      <c r="Q133" s="11" t="n">
        <v>714.227052</v>
      </c>
      <c r="R133" s="11" t="n">
        <v>0</v>
      </c>
      <c r="S133" s="12" t="n">
        <v>1993.049976</v>
      </c>
    </row>
    <row r="134" customFormat="false" ht="15" hidden="false" customHeight="false" outlineLevel="0" collapsed="false">
      <c r="B134" s="13"/>
      <c r="C134" s="7"/>
      <c r="D134" s="8"/>
      <c r="E134" s="9" t="n">
        <v>8</v>
      </c>
      <c r="F134" s="10" t="s">
        <v>23</v>
      </c>
      <c r="G134" s="11" t="n">
        <v>71.681263</v>
      </c>
      <c r="H134" s="11" t="n">
        <v>134.551857</v>
      </c>
      <c r="I134" s="11" t="n">
        <v>24.23524</v>
      </c>
      <c r="J134" s="11" t="n">
        <v>117.908444</v>
      </c>
      <c r="K134" s="11" t="n">
        <v>104.72338</v>
      </c>
      <c r="L134" s="11" t="n">
        <v>64.77058</v>
      </c>
      <c r="M134" s="11" t="n">
        <v>227.85814</v>
      </c>
      <c r="N134" s="11" t="n">
        <v>7.30593</v>
      </c>
      <c r="O134" s="11" t="n">
        <v>371.84808</v>
      </c>
      <c r="P134" s="11" t="n">
        <v>189.257023</v>
      </c>
      <c r="Q134" s="11" t="n">
        <v>105.27265</v>
      </c>
      <c r="R134" s="11" t="n">
        <v>75.295475</v>
      </c>
      <c r="S134" s="12" t="n">
        <v>1494.708062</v>
      </c>
    </row>
    <row r="135" customFormat="false" ht="15" hidden="false" customHeight="false" outlineLevel="0" collapsed="false">
      <c r="B135" s="13"/>
      <c r="C135" s="7"/>
      <c r="D135" s="8"/>
      <c r="E135" s="9" t="n">
        <v>9</v>
      </c>
      <c r="F135" s="10" t="s">
        <v>21</v>
      </c>
      <c r="G135" s="11" t="n">
        <v>44.26747</v>
      </c>
      <c r="H135" s="11" t="n">
        <v>54.653663</v>
      </c>
      <c r="I135" s="11" t="n">
        <v>27.473041</v>
      </c>
      <c r="J135" s="11" t="n">
        <v>22.338781</v>
      </c>
      <c r="K135" s="11" t="n">
        <v>83.24842</v>
      </c>
      <c r="L135" s="11" t="n">
        <v>3.1915</v>
      </c>
      <c r="M135" s="11" t="n">
        <v>213.478012</v>
      </c>
      <c r="N135" s="11" t="n">
        <v>351.06031</v>
      </c>
      <c r="O135" s="11" t="n">
        <v>35.59973</v>
      </c>
      <c r="P135" s="11" t="n">
        <v>43.18363</v>
      </c>
      <c r="Q135" s="11" t="n">
        <v>91.081282</v>
      </c>
      <c r="R135" s="11" t="n">
        <v>65.9217</v>
      </c>
      <c r="S135" s="12" t="n">
        <v>1035.497539</v>
      </c>
    </row>
    <row r="136" customFormat="false" ht="15" hidden="false" customHeight="false" outlineLevel="0" collapsed="false">
      <c r="B136" s="13"/>
      <c r="C136" s="7"/>
      <c r="D136" s="8"/>
      <c r="E136" s="9" t="n">
        <v>10</v>
      </c>
      <c r="F136" s="10" t="s">
        <v>28</v>
      </c>
      <c r="G136" s="11" t="n">
        <v>144.887794</v>
      </c>
      <c r="H136" s="11" t="n">
        <v>72.64526</v>
      </c>
      <c r="I136" s="11" t="n">
        <v>82.49678</v>
      </c>
      <c r="J136" s="11" t="n">
        <v>97.97758</v>
      </c>
      <c r="K136" s="11" t="n">
        <v>90.113</v>
      </c>
      <c r="L136" s="11" t="n">
        <v>64.537625</v>
      </c>
      <c r="M136" s="11" t="n">
        <v>22.748</v>
      </c>
      <c r="N136" s="11" t="n">
        <v>80.806</v>
      </c>
      <c r="O136" s="11" t="n">
        <v>59.984</v>
      </c>
      <c r="P136" s="11" t="n">
        <v>66.228</v>
      </c>
      <c r="Q136" s="11" t="n">
        <v>125.874572</v>
      </c>
      <c r="R136" s="11" t="n">
        <v>32.554</v>
      </c>
      <c r="S136" s="12" t="n">
        <v>940.852611</v>
      </c>
    </row>
    <row r="137" customFormat="false" ht="15" hidden="false" customHeight="false" outlineLevel="0" collapsed="false">
      <c r="B137" s="13"/>
      <c r="C137" s="7"/>
      <c r="D137" s="8"/>
      <c r="E137" s="9" t="n">
        <v>11</v>
      </c>
      <c r="F137" s="10" t="s">
        <v>4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653.62097</v>
      </c>
      <c r="Q137" s="11" t="n">
        <v>239.85355</v>
      </c>
      <c r="R137" s="11" t="n">
        <v>39.859642</v>
      </c>
      <c r="S137" s="12" t="n">
        <v>933.334162</v>
      </c>
    </row>
    <row r="138" customFormat="false" ht="15" hidden="false" customHeight="false" outlineLevel="0" collapsed="false">
      <c r="B138" s="13"/>
      <c r="C138" s="7"/>
      <c r="D138" s="8"/>
      <c r="E138" s="9" t="n">
        <v>12</v>
      </c>
      <c r="F138" s="10" t="s">
        <v>49</v>
      </c>
      <c r="G138" s="11" t="n">
        <v>0</v>
      </c>
      <c r="H138" s="11" t="n">
        <v>13.991</v>
      </c>
      <c r="I138" s="11" t="n">
        <v>39.242</v>
      </c>
      <c r="J138" s="11" t="n">
        <v>25.251</v>
      </c>
      <c r="K138" s="11" t="n">
        <v>13.991</v>
      </c>
      <c r="L138" s="11" t="n">
        <v>92.527</v>
      </c>
      <c r="M138" s="11" t="n">
        <v>154.983</v>
      </c>
      <c r="N138" s="11" t="n">
        <v>196.042</v>
      </c>
      <c r="O138" s="11" t="n">
        <v>69.044</v>
      </c>
      <c r="P138" s="11" t="n">
        <v>79.56</v>
      </c>
      <c r="Q138" s="11" t="n">
        <v>65.05</v>
      </c>
      <c r="R138" s="11" t="n">
        <v>92.71643</v>
      </c>
      <c r="S138" s="12" t="n">
        <v>842.39743</v>
      </c>
    </row>
    <row r="139" customFormat="false" ht="15" hidden="false" customHeight="false" outlineLevel="0" collapsed="false">
      <c r="B139" s="13"/>
      <c r="C139" s="7"/>
      <c r="D139" s="8"/>
      <c r="E139" s="9" t="n">
        <v>13</v>
      </c>
      <c r="F139" s="10" t="s">
        <v>20</v>
      </c>
      <c r="G139" s="11" t="n">
        <v>2.774592</v>
      </c>
      <c r="H139" s="11" t="n">
        <v>0</v>
      </c>
      <c r="I139" s="11" t="n">
        <v>194.484</v>
      </c>
      <c r="J139" s="11" t="n">
        <v>7.479975</v>
      </c>
      <c r="K139" s="11" t="n">
        <v>1.995212</v>
      </c>
      <c r="L139" s="11" t="n">
        <v>214.127359</v>
      </c>
      <c r="M139" s="11" t="n">
        <v>6.859</v>
      </c>
      <c r="N139" s="11" t="n">
        <v>15.571</v>
      </c>
      <c r="O139" s="11" t="n">
        <v>0</v>
      </c>
      <c r="P139" s="11" t="n">
        <v>166.67</v>
      </c>
      <c r="Q139" s="11" t="n">
        <v>0</v>
      </c>
      <c r="R139" s="11" t="n">
        <v>7.40917</v>
      </c>
      <c r="S139" s="12" t="n">
        <v>617.370308</v>
      </c>
    </row>
    <row r="140" customFormat="false" ht="15" hidden="false" customHeight="false" outlineLevel="0" collapsed="false">
      <c r="B140" s="13"/>
      <c r="C140" s="7"/>
      <c r="D140" s="8"/>
      <c r="E140" s="9" t="n">
        <v>14</v>
      </c>
      <c r="F140" s="10" t="s">
        <v>31</v>
      </c>
      <c r="G140" s="11" t="n">
        <v>6.4</v>
      </c>
      <c r="H140" s="11" t="n">
        <v>2.88</v>
      </c>
      <c r="I140" s="11" t="n">
        <v>0.981193</v>
      </c>
      <c r="J140" s="11" t="n">
        <v>4.902586</v>
      </c>
      <c r="K140" s="11" t="n">
        <v>299.758641</v>
      </c>
      <c r="L140" s="11" t="n">
        <v>8.507222</v>
      </c>
      <c r="M140" s="11" t="n">
        <v>1.187494</v>
      </c>
      <c r="N140" s="11" t="n">
        <v>0</v>
      </c>
      <c r="O140" s="11" t="n">
        <v>0</v>
      </c>
      <c r="P140" s="11" t="n">
        <v>0</v>
      </c>
      <c r="Q140" s="11" t="n">
        <v>69.27425</v>
      </c>
      <c r="R140" s="11" t="n">
        <v>0.25</v>
      </c>
      <c r="S140" s="12" t="n">
        <v>394.141386</v>
      </c>
    </row>
    <row r="141" customFormat="false" ht="15" hidden="false" customHeight="false" outlineLevel="0" collapsed="false">
      <c r="B141" s="13"/>
      <c r="C141" s="7"/>
      <c r="D141" s="8"/>
      <c r="E141" s="9" t="n">
        <v>15</v>
      </c>
      <c r="F141" s="10" t="s">
        <v>58</v>
      </c>
      <c r="G141" s="11" t="n">
        <v>127.893</v>
      </c>
      <c r="H141" s="11" t="n">
        <v>20.432</v>
      </c>
      <c r="I141" s="11" t="n">
        <v>56.527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16.124</v>
      </c>
      <c r="O141" s="11" t="n">
        <v>100.846</v>
      </c>
      <c r="P141" s="11" t="n">
        <v>0</v>
      </c>
      <c r="Q141" s="11" t="n">
        <v>16.388</v>
      </c>
      <c r="R141" s="11" t="n">
        <v>0</v>
      </c>
      <c r="S141" s="12" t="n">
        <v>338.21</v>
      </c>
    </row>
    <row r="142" customFormat="false" ht="15" hidden="false" customHeight="false" outlineLevel="0" collapsed="false">
      <c r="B142" s="13"/>
      <c r="C142" s="7"/>
      <c r="D142" s="8"/>
      <c r="E142" s="9" t="n">
        <v>16</v>
      </c>
      <c r="F142" s="10" t="s">
        <v>76</v>
      </c>
      <c r="G142" s="11" t="n">
        <v>42.08</v>
      </c>
      <c r="H142" s="11" t="n">
        <v>19.011</v>
      </c>
      <c r="I142" s="11" t="n">
        <v>0</v>
      </c>
      <c r="J142" s="11" t="n">
        <v>13.634</v>
      </c>
      <c r="K142" s="11" t="n">
        <v>3.787</v>
      </c>
      <c r="L142" s="11" t="n">
        <v>3.957</v>
      </c>
      <c r="M142" s="11" t="n">
        <v>6.179</v>
      </c>
      <c r="N142" s="11" t="n">
        <v>5.169</v>
      </c>
      <c r="O142" s="11" t="n">
        <v>2.43</v>
      </c>
      <c r="P142" s="11" t="n">
        <v>11.37888</v>
      </c>
      <c r="Q142" s="11" t="n">
        <v>4.529</v>
      </c>
      <c r="R142" s="11" t="n">
        <v>33.587999</v>
      </c>
      <c r="S142" s="12" t="n">
        <v>145.742879</v>
      </c>
    </row>
    <row r="143" customFormat="false" ht="15" hidden="false" customHeight="false" outlineLevel="0" collapsed="false">
      <c r="B143" s="13"/>
      <c r="C143" s="7"/>
      <c r="D143" s="8"/>
      <c r="E143" s="9" t="n">
        <v>17</v>
      </c>
      <c r="F143" s="10" t="s">
        <v>47</v>
      </c>
      <c r="G143" s="11" t="n">
        <v>66.74981</v>
      </c>
      <c r="H143" s="11" t="n">
        <v>0</v>
      </c>
      <c r="I143" s="11" t="n">
        <v>37.2679</v>
      </c>
      <c r="J143" s="11" t="n">
        <v>0</v>
      </c>
      <c r="K143" s="11" t="n">
        <v>53.59769</v>
      </c>
      <c r="L143" s="11" t="n">
        <v>97.74396</v>
      </c>
      <c r="M143" s="11" t="n">
        <v>14.1632</v>
      </c>
      <c r="N143" s="11" t="n">
        <v>0</v>
      </c>
      <c r="O143" s="11" t="n">
        <v>26.40264</v>
      </c>
      <c r="P143" s="11" t="n">
        <v>10.363</v>
      </c>
      <c r="Q143" s="11" t="n">
        <v>14.18645</v>
      </c>
      <c r="R143" s="11" t="n">
        <v>9.843</v>
      </c>
      <c r="S143" s="12" t="n">
        <v>330.31765</v>
      </c>
    </row>
    <row r="144" customFormat="false" ht="15" hidden="false" customHeight="false" outlineLevel="0" collapsed="false">
      <c r="B144" s="13"/>
      <c r="C144" s="7"/>
      <c r="D144" s="8"/>
      <c r="E144" s="9" t="n">
        <v>18</v>
      </c>
      <c r="F144" s="10" t="s">
        <v>35</v>
      </c>
      <c r="G144" s="11" t="n">
        <v>84.77448</v>
      </c>
      <c r="H144" s="11" t="n">
        <v>13.256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7.045</v>
      </c>
      <c r="O144" s="11" t="n">
        <v>109.546678</v>
      </c>
      <c r="P144" s="11" t="n">
        <v>96.91572</v>
      </c>
      <c r="Q144" s="11" t="n">
        <v>0</v>
      </c>
      <c r="R144" s="11" t="n">
        <v>0</v>
      </c>
      <c r="S144" s="12" t="n">
        <v>311.537878</v>
      </c>
    </row>
    <row r="145" customFormat="false" ht="15" hidden="false" customHeight="false" outlineLevel="0" collapsed="false">
      <c r="B145" s="13"/>
      <c r="C145" s="7"/>
      <c r="D145" s="8"/>
      <c r="E145" s="9" t="n">
        <v>19</v>
      </c>
      <c r="F145" s="10" t="s">
        <v>99</v>
      </c>
      <c r="G145" s="11" t="n">
        <v>0</v>
      </c>
      <c r="H145" s="11" t="n">
        <v>25.999318</v>
      </c>
      <c r="I145" s="11" t="n">
        <v>13.060771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147.532432</v>
      </c>
      <c r="S145" s="12" t="n">
        <v>186.592521</v>
      </c>
    </row>
    <row r="146" customFormat="false" ht="15" hidden="false" customHeight="false" outlineLevel="0" collapsed="false">
      <c r="B146" s="13"/>
      <c r="C146" s="7"/>
      <c r="D146" s="8"/>
      <c r="E146" s="9" t="n">
        <v>20</v>
      </c>
      <c r="F146" s="10" t="s">
        <v>60</v>
      </c>
      <c r="G146" s="11" t="n">
        <v>144.58616</v>
      </c>
      <c r="H146" s="11" t="n">
        <v>0</v>
      </c>
      <c r="I146" s="11" t="n">
        <v>3.134369</v>
      </c>
      <c r="J146" s="11" t="n">
        <v>11.685623</v>
      </c>
      <c r="K146" s="11" t="n">
        <v>0</v>
      </c>
      <c r="L146" s="11" t="n">
        <v>0</v>
      </c>
      <c r="M146" s="11" t="n">
        <v>10.876387</v>
      </c>
      <c r="N146" s="11" t="n">
        <v>11.308808</v>
      </c>
      <c r="O146" s="11" t="n">
        <v>15.546</v>
      </c>
      <c r="P146" s="11" t="n">
        <v>3.40878</v>
      </c>
      <c r="Q146" s="11" t="n">
        <v>0</v>
      </c>
      <c r="R146" s="11" t="n">
        <v>3.246753</v>
      </c>
      <c r="S146" s="12" t="n">
        <v>203.79288</v>
      </c>
    </row>
    <row r="147" customFormat="false" ht="15" hidden="false" customHeight="false" outlineLevel="0" collapsed="false">
      <c r="B147" s="13"/>
      <c r="C147" s="7"/>
      <c r="D147" s="8"/>
      <c r="E147" s="9" t="n">
        <v>21</v>
      </c>
      <c r="F147" s="10" t="s">
        <v>34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3.60911</v>
      </c>
      <c r="N147" s="11" t="n">
        <v>0</v>
      </c>
      <c r="O147" s="11" t="n">
        <v>184.89611</v>
      </c>
      <c r="P147" s="11" t="n">
        <v>0</v>
      </c>
      <c r="Q147" s="11" t="n">
        <v>11.24</v>
      </c>
      <c r="R147" s="11" t="n">
        <v>0</v>
      </c>
      <c r="S147" s="12" t="n">
        <v>199.74522</v>
      </c>
    </row>
    <row r="148" customFormat="false" ht="15" hidden="false" customHeight="false" outlineLevel="0" collapsed="false">
      <c r="B148" s="13"/>
      <c r="C148" s="7"/>
      <c r="D148" s="8"/>
      <c r="E148" s="9" t="n">
        <v>22</v>
      </c>
      <c r="F148" s="10" t="s">
        <v>29</v>
      </c>
      <c r="G148" s="11" t="n">
        <v>0</v>
      </c>
      <c r="H148" s="11" t="n">
        <v>0</v>
      </c>
      <c r="I148" s="11" t="n">
        <v>126.30635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2" t="n">
        <v>126.30635</v>
      </c>
    </row>
    <row r="149" customFormat="false" ht="15" hidden="false" customHeight="false" outlineLevel="0" collapsed="false">
      <c r="B149" s="13"/>
      <c r="C149" s="7"/>
      <c r="D149" s="8"/>
      <c r="E149" s="9" t="n">
        <v>23</v>
      </c>
      <c r="F149" s="10" t="s">
        <v>45</v>
      </c>
      <c r="G149" s="11" t="n">
        <v>0</v>
      </c>
      <c r="H149" s="11" t="n">
        <v>0</v>
      </c>
      <c r="I149" s="11" t="n">
        <v>0</v>
      </c>
      <c r="J149" s="11" t="n">
        <v>49.531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21.05</v>
      </c>
      <c r="Q149" s="11" t="n">
        <v>0</v>
      </c>
      <c r="R149" s="11" t="n">
        <v>24.053</v>
      </c>
      <c r="S149" s="12" t="n">
        <v>94.634</v>
      </c>
    </row>
    <row r="150" customFormat="false" ht="15" hidden="false" customHeight="false" outlineLevel="0" collapsed="false">
      <c r="B150" s="13"/>
      <c r="C150" s="7"/>
      <c r="D150" s="8"/>
      <c r="E150" s="9" t="n">
        <v>24</v>
      </c>
      <c r="F150" s="10" t="s">
        <v>53</v>
      </c>
      <c r="G150" s="11" t="n">
        <v>0.99</v>
      </c>
      <c r="H150" s="11" t="n">
        <v>3.33</v>
      </c>
      <c r="I150" s="11" t="n">
        <v>3.59</v>
      </c>
      <c r="J150" s="11" t="n">
        <v>0</v>
      </c>
      <c r="K150" s="11" t="n">
        <v>0</v>
      </c>
      <c r="L150" s="11" t="n">
        <v>0</v>
      </c>
      <c r="M150" s="11" t="n">
        <v>1.39</v>
      </c>
      <c r="N150" s="11" t="n">
        <v>0</v>
      </c>
      <c r="O150" s="11" t="n">
        <v>11.8844</v>
      </c>
      <c r="P150" s="11" t="n">
        <v>30.37068</v>
      </c>
      <c r="Q150" s="11" t="n">
        <v>9.933</v>
      </c>
      <c r="R150" s="11" t="n">
        <v>22.236</v>
      </c>
      <c r="S150" s="12" t="n">
        <v>83.72408</v>
      </c>
    </row>
    <row r="151" customFormat="false" ht="15" hidden="false" customHeight="false" outlineLevel="0" collapsed="false">
      <c r="B151" s="13"/>
      <c r="C151" s="7"/>
      <c r="D151" s="8"/>
      <c r="E151" s="9" t="n">
        <v>25</v>
      </c>
      <c r="F151" s="10" t="s">
        <v>54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22.651</v>
      </c>
      <c r="Q151" s="11" t="n">
        <v>38.001</v>
      </c>
      <c r="R151" s="11" t="n">
        <v>14.166</v>
      </c>
      <c r="S151" s="12" t="n">
        <v>74.818</v>
      </c>
    </row>
    <row r="152" customFormat="false" ht="15" hidden="false" customHeight="false" outlineLevel="0" collapsed="false">
      <c r="B152" s="13"/>
      <c r="C152" s="7"/>
      <c r="D152" s="8"/>
      <c r="E152" s="9" t="n">
        <v>26</v>
      </c>
      <c r="F152" s="10" t="s">
        <v>26</v>
      </c>
      <c r="G152" s="11" t="n">
        <v>26.593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2.088568</v>
      </c>
      <c r="M152" s="11" t="n">
        <v>2.4965</v>
      </c>
      <c r="N152" s="11" t="n">
        <v>0</v>
      </c>
      <c r="O152" s="11" t="n">
        <v>0</v>
      </c>
      <c r="P152" s="11" t="n">
        <v>0</v>
      </c>
      <c r="Q152" s="11" t="n">
        <v>33.044</v>
      </c>
      <c r="R152" s="11" t="n">
        <v>0.001</v>
      </c>
      <c r="S152" s="12" t="n">
        <v>64.223068</v>
      </c>
    </row>
    <row r="153" customFormat="false" ht="15" hidden="false" customHeight="false" outlineLevel="0" collapsed="false">
      <c r="B153" s="13"/>
      <c r="C153" s="7"/>
      <c r="D153" s="8"/>
      <c r="E153" s="9" t="n">
        <v>27</v>
      </c>
      <c r="F153" s="10" t="s">
        <v>38</v>
      </c>
      <c r="G153" s="11" t="n">
        <v>15.777</v>
      </c>
      <c r="H153" s="11" t="n">
        <v>23.058</v>
      </c>
      <c r="I153" s="11" t="n">
        <v>0</v>
      </c>
      <c r="J153" s="11" t="n">
        <v>0</v>
      </c>
      <c r="K153" s="11" t="n">
        <v>5.27152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8.493027</v>
      </c>
      <c r="R153" s="11" t="n">
        <v>12.508718</v>
      </c>
      <c r="S153" s="12" t="n">
        <v>65.108265</v>
      </c>
    </row>
    <row r="154" customFormat="false" ht="15" hidden="false" customHeight="false" outlineLevel="0" collapsed="false">
      <c r="B154" s="13"/>
      <c r="C154" s="7"/>
      <c r="D154" s="8"/>
      <c r="E154" s="9" t="n">
        <v>28</v>
      </c>
      <c r="F154" s="10" t="s">
        <v>98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31.58601</v>
      </c>
      <c r="L154" s="11" t="n">
        <v>39.88113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2" t="n">
        <v>71.46714</v>
      </c>
    </row>
    <row r="155" customFormat="false" ht="15" hidden="false" customHeight="false" outlineLevel="0" collapsed="false">
      <c r="B155" s="13"/>
      <c r="C155" s="7"/>
      <c r="D155" s="8"/>
      <c r="E155" s="9" t="n">
        <v>29</v>
      </c>
      <c r="F155" s="10" t="s">
        <v>36</v>
      </c>
      <c r="G155" s="11" t="n">
        <v>0</v>
      </c>
      <c r="H155" s="11" t="n">
        <v>0</v>
      </c>
      <c r="I155" s="11" t="n">
        <v>0</v>
      </c>
      <c r="J155" s="11" t="n">
        <v>13.868968</v>
      </c>
      <c r="K155" s="11" t="n">
        <v>30.816</v>
      </c>
      <c r="L155" s="11" t="n">
        <v>0</v>
      </c>
      <c r="M155" s="11" t="n">
        <v>7.25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2" t="n">
        <v>51.934968</v>
      </c>
    </row>
    <row r="156" customFormat="false" ht="15" hidden="false" customHeight="false" outlineLevel="0" collapsed="false">
      <c r="B156" s="13"/>
      <c r="C156" s="7"/>
      <c r="D156" s="8"/>
      <c r="E156" s="9" t="n">
        <v>30</v>
      </c>
      <c r="F156" s="10" t="s">
        <v>33</v>
      </c>
      <c r="G156" s="11" t="n">
        <v>0</v>
      </c>
      <c r="H156" s="11" t="n">
        <v>0</v>
      </c>
      <c r="I156" s="11" t="n">
        <v>4.388</v>
      </c>
      <c r="J156" s="11" t="n">
        <v>0</v>
      </c>
      <c r="K156" s="11" t="n">
        <v>0</v>
      </c>
      <c r="L156" s="11" t="n">
        <v>24.5</v>
      </c>
      <c r="M156" s="11" t="n">
        <v>0</v>
      </c>
      <c r="N156" s="11" t="n">
        <v>12.51</v>
      </c>
      <c r="O156" s="11" t="n">
        <v>0</v>
      </c>
      <c r="P156" s="11" t="n">
        <v>0</v>
      </c>
      <c r="Q156" s="11" t="n">
        <v>0</v>
      </c>
      <c r="R156" s="11" t="n">
        <v>10</v>
      </c>
      <c r="S156" s="12" t="n">
        <v>51.398</v>
      </c>
    </row>
    <row r="157" customFormat="false" ht="15" hidden="false" customHeight="false" outlineLevel="0" collapsed="false">
      <c r="B157" s="13"/>
      <c r="C157" s="7"/>
      <c r="D157" s="8"/>
      <c r="E157" s="9" t="n">
        <v>31</v>
      </c>
      <c r="F157" s="10" t="s">
        <v>61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53.3005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2" t="n">
        <v>53.3005</v>
      </c>
    </row>
    <row r="158" customFormat="false" ht="15" hidden="false" customHeight="false" outlineLevel="0" collapsed="false">
      <c r="B158" s="13"/>
      <c r="C158" s="7"/>
      <c r="D158" s="8"/>
      <c r="E158" s="9" t="n">
        <v>32</v>
      </c>
      <c r="F158" s="10" t="s">
        <v>59</v>
      </c>
      <c r="G158" s="11" t="n">
        <v>5.1096</v>
      </c>
      <c r="H158" s="11" t="n">
        <v>0</v>
      </c>
      <c r="I158" s="11" t="n">
        <v>0</v>
      </c>
      <c r="J158" s="11" t="n">
        <v>6.60362</v>
      </c>
      <c r="K158" s="11" t="n">
        <v>0</v>
      </c>
      <c r="L158" s="11" t="n">
        <v>2.32141</v>
      </c>
      <c r="M158" s="11" t="n">
        <v>0</v>
      </c>
      <c r="N158" s="11" t="n">
        <v>2.7117</v>
      </c>
      <c r="O158" s="11" t="n">
        <v>25.703779</v>
      </c>
      <c r="P158" s="11" t="n">
        <v>7.032</v>
      </c>
      <c r="Q158" s="11" t="n">
        <v>0</v>
      </c>
      <c r="R158" s="11" t="n">
        <v>3.913</v>
      </c>
      <c r="S158" s="12" t="n">
        <v>53.395109</v>
      </c>
    </row>
    <row r="159" customFormat="false" ht="15" hidden="false" customHeight="false" outlineLevel="0" collapsed="false">
      <c r="B159" s="13"/>
      <c r="C159" s="7"/>
      <c r="D159" s="8"/>
      <c r="E159" s="9" t="n">
        <v>33</v>
      </c>
      <c r="F159" s="10" t="s">
        <v>109</v>
      </c>
      <c r="G159" s="11" t="n">
        <v>0</v>
      </c>
      <c r="H159" s="11" t="n">
        <v>0</v>
      </c>
      <c r="I159" s="11" t="n">
        <v>0</v>
      </c>
      <c r="J159" s="11" t="n">
        <v>51.67986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2" t="n">
        <v>51.67986</v>
      </c>
    </row>
    <row r="160" customFormat="false" ht="15" hidden="false" customHeight="false" outlineLevel="0" collapsed="false">
      <c r="B160" s="13"/>
      <c r="C160" s="7"/>
      <c r="D160" s="8"/>
      <c r="E160" s="9" t="n">
        <v>34</v>
      </c>
      <c r="F160" s="10" t="s">
        <v>9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50.044726</v>
      </c>
      <c r="O160" s="11" t="n">
        <v>0</v>
      </c>
      <c r="P160" s="11" t="n">
        <v>0</v>
      </c>
      <c r="Q160" s="11" t="n">
        <v>0</v>
      </c>
      <c r="R160" s="11" t="n">
        <v>0</v>
      </c>
      <c r="S160" s="12" t="n">
        <v>50.044726</v>
      </c>
    </row>
    <row r="161" customFormat="false" ht="15" hidden="false" customHeight="false" outlineLevel="0" collapsed="false">
      <c r="B161" s="13"/>
      <c r="C161" s="7"/>
      <c r="D161" s="8"/>
      <c r="E161" s="9" t="n">
        <v>35</v>
      </c>
      <c r="F161" s="10" t="s">
        <v>55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47.072</v>
      </c>
      <c r="R161" s="11" t="n">
        <v>0</v>
      </c>
      <c r="S161" s="12" t="n">
        <v>47.072</v>
      </c>
    </row>
    <row r="162" customFormat="false" ht="15" hidden="false" customHeight="false" outlineLevel="0" collapsed="false">
      <c r="B162" s="13"/>
      <c r="C162" s="7"/>
      <c r="D162" s="8"/>
      <c r="E162" s="9" t="n">
        <v>36</v>
      </c>
      <c r="F162" s="10" t="s">
        <v>121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28.758</v>
      </c>
      <c r="O162" s="11" t="n">
        <v>0</v>
      </c>
      <c r="P162" s="11" t="n">
        <v>0</v>
      </c>
      <c r="Q162" s="11" t="n">
        <v>0</v>
      </c>
      <c r="R162" s="11" t="n">
        <v>0</v>
      </c>
      <c r="S162" s="12" t="n">
        <v>28.758</v>
      </c>
    </row>
    <row r="163" customFormat="false" ht="15" hidden="false" customHeight="false" outlineLevel="0" collapsed="false">
      <c r="B163" s="13"/>
      <c r="C163" s="7"/>
      <c r="D163" s="8"/>
      <c r="E163" s="9" t="n">
        <v>37</v>
      </c>
      <c r="F163" s="10" t="s">
        <v>41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26.13623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2" t="n">
        <v>26.13623</v>
      </c>
    </row>
    <row r="164" customFormat="false" ht="15" hidden="false" customHeight="false" outlineLevel="0" collapsed="false">
      <c r="B164" s="13"/>
      <c r="C164" s="7"/>
      <c r="D164" s="8"/>
      <c r="E164" s="9" t="n">
        <v>38</v>
      </c>
      <c r="F164" s="10" t="s">
        <v>77</v>
      </c>
      <c r="G164" s="11" t="n">
        <v>0</v>
      </c>
      <c r="H164" s="11" t="n">
        <v>0</v>
      </c>
      <c r="I164" s="11" t="n">
        <v>0</v>
      </c>
      <c r="J164" s="11" t="n">
        <v>17.27696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2" t="n">
        <v>17.27696</v>
      </c>
    </row>
    <row r="165" customFormat="false" ht="15" hidden="false" customHeight="false" outlineLevel="0" collapsed="false">
      <c r="B165" s="13"/>
      <c r="C165" s="7"/>
      <c r="D165" s="8"/>
      <c r="E165" s="9" t="n">
        <v>39</v>
      </c>
      <c r="F165" s="10" t="s">
        <v>114</v>
      </c>
      <c r="G165" s="11" t="n">
        <v>0</v>
      </c>
      <c r="H165" s="11" t="n">
        <v>0</v>
      </c>
      <c r="I165" s="11" t="n">
        <v>2.929422</v>
      </c>
      <c r="J165" s="11" t="n">
        <v>1.85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5.86838</v>
      </c>
      <c r="S165" s="12" t="n">
        <v>10.647802</v>
      </c>
    </row>
    <row r="166" customFormat="false" ht="15" hidden="false" customHeight="false" outlineLevel="0" collapsed="false">
      <c r="B166" s="13"/>
      <c r="C166" s="7"/>
      <c r="D166" s="8"/>
      <c r="E166" s="9" t="n">
        <v>40</v>
      </c>
      <c r="F166" s="10" t="s">
        <v>113</v>
      </c>
      <c r="G166" s="11" t="n">
        <v>0</v>
      </c>
      <c r="H166" s="11" t="n">
        <v>0</v>
      </c>
      <c r="I166" s="11" t="n">
        <v>6.561733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.474</v>
      </c>
      <c r="P166" s="11" t="n">
        <v>0</v>
      </c>
      <c r="Q166" s="11" t="n">
        <v>0</v>
      </c>
      <c r="R166" s="11" t="n">
        <v>0</v>
      </c>
      <c r="S166" s="12" t="n">
        <v>7.035733</v>
      </c>
    </row>
    <row r="167" customFormat="false" ht="15" hidden="false" customHeight="false" outlineLevel="0" collapsed="false">
      <c r="B167" s="13"/>
      <c r="C167" s="7"/>
      <c r="D167" s="8"/>
      <c r="E167" s="9" t="n">
        <v>41</v>
      </c>
      <c r="F167" s="10" t="s">
        <v>107</v>
      </c>
      <c r="G167" s="11" t="n">
        <v>0</v>
      </c>
      <c r="H167" s="11" t="n">
        <v>0</v>
      </c>
      <c r="I167" s="11" t="n">
        <v>0</v>
      </c>
      <c r="J167" s="11" t="n">
        <v>4.052958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2" t="n">
        <v>4.052958</v>
      </c>
    </row>
    <row r="168" customFormat="false" ht="15" hidden="false" customHeight="false" outlineLevel="0" collapsed="false">
      <c r="B168" s="13"/>
      <c r="C168" s="7"/>
      <c r="D168" s="10"/>
      <c r="E168" s="9" t="n">
        <v>42</v>
      </c>
      <c r="F168" s="10" t="s">
        <v>32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1.445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2" t="n">
        <v>1.445</v>
      </c>
    </row>
    <row r="169" customFormat="false" ht="15" hidden="false" customHeight="false" outlineLevel="0" collapsed="false">
      <c r="B169" s="13"/>
      <c r="C169" s="7"/>
      <c r="D169" s="14" t="s">
        <v>133</v>
      </c>
      <c r="E169" s="14"/>
      <c r="F169" s="14"/>
      <c r="G169" s="15" t="n">
        <v>3348.033247</v>
      </c>
      <c r="H169" s="15" t="n">
        <v>2296.916113</v>
      </c>
      <c r="I169" s="15" t="n">
        <v>3570.663225</v>
      </c>
      <c r="J169" s="15" t="n">
        <v>2300.710135</v>
      </c>
      <c r="K169" s="15" t="n">
        <v>2354.21507</v>
      </c>
      <c r="L169" s="15" t="n">
        <v>3804.538945</v>
      </c>
      <c r="M169" s="15" t="n">
        <v>2535.03193</v>
      </c>
      <c r="N169" s="15" t="n">
        <v>2961.093588</v>
      </c>
      <c r="O169" s="15" t="n">
        <v>1879.820874</v>
      </c>
      <c r="P169" s="15" t="n">
        <v>2238.684303</v>
      </c>
      <c r="Q169" s="15" t="n">
        <v>5513.569762</v>
      </c>
      <c r="R169" s="15" t="n">
        <v>2809.209485</v>
      </c>
      <c r="S169" s="15" t="n">
        <v>35612.486677</v>
      </c>
    </row>
    <row r="170" customFormat="false" ht="15" hidden="false" customHeight="false" outlineLevel="0" collapsed="false">
      <c r="B170" s="13"/>
      <c r="C170" s="7"/>
      <c r="D170" s="19" t="s">
        <v>134</v>
      </c>
      <c r="E170" s="9" t="n">
        <v>1</v>
      </c>
      <c r="F170" s="10" t="s">
        <v>135</v>
      </c>
      <c r="G170" s="17" t="n">
        <v>0</v>
      </c>
      <c r="H170" s="17" t="n">
        <v>0</v>
      </c>
      <c r="I170" s="17" t="n">
        <v>2.07377</v>
      </c>
      <c r="J170" s="17" t="n">
        <v>4.316401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521.95736</v>
      </c>
      <c r="P170" s="17" t="n">
        <v>0</v>
      </c>
      <c r="Q170" s="17" t="n">
        <v>244.18</v>
      </c>
      <c r="R170" s="17" t="n">
        <v>0</v>
      </c>
      <c r="S170" s="18" t="n">
        <v>772.527531</v>
      </c>
    </row>
    <row r="171" customFormat="false" ht="15" hidden="false" customHeight="false" outlineLevel="0" collapsed="false">
      <c r="B171" s="13"/>
      <c r="C171" s="20"/>
      <c r="D171" s="21" t="s">
        <v>137</v>
      </c>
      <c r="E171" s="21"/>
      <c r="F171" s="21"/>
      <c r="G171" s="22" t="n">
        <v>0</v>
      </c>
      <c r="H171" s="22" t="n">
        <v>0</v>
      </c>
      <c r="I171" s="22" t="n">
        <v>2.07377</v>
      </c>
      <c r="J171" s="22" t="n">
        <v>4.316401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521.95736</v>
      </c>
      <c r="P171" s="22" t="n">
        <v>0</v>
      </c>
      <c r="Q171" s="22" t="n">
        <v>244.18</v>
      </c>
      <c r="R171" s="22" t="n">
        <v>0</v>
      </c>
      <c r="S171" s="22" t="n">
        <v>772.527531</v>
      </c>
    </row>
    <row r="172" customFormat="false" ht="15" hidden="false" customHeight="false" outlineLevel="0" collapsed="false">
      <c r="B172" s="23"/>
      <c r="C172" s="24" t="s">
        <v>140</v>
      </c>
      <c r="D172" s="25"/>
      <c r="E172" s="25"/>
      <c r="F172" s="25"/>
      <c r="G172" s="26" t="n">
        <v>3348.033247</v>
      </c>
      <c r="H172" s="26" t="n">
        <v>2296.916113</v>
      </c>
      <c r="I172" s="26" t="n">
        <v>3572.736995</v>
      </c>
      <c r="J172" s="26" t="n">
        <v>2305.026536</v>
      </c>
      <c r="K172" s="26" t="n">
        <v>2354.21507</v>
      </c>
      <c r="L172" s="26" t="n">
        <v>3804.538945</v>
      </c>
      <c r="M172" s="26" t="n">
        <v>2535.03193</v>
      </c>
      <c r="N172" s="26" t="n">
        <v>2961.093588</v>
      </c>
      <c r="O172" s="26" t="n">
        <v>2401.778234</v>
      </c>
      <c r="P172" s="26" t="n">
        <v>2238.684303</v>
      </c>
      <c r="Q172" s="26" t="n">
        <v>5757.749762</v>
      </c>
      <c r="R172" s="26" t="n">
        <v>2809.209485</v>
      </c>
      <c r="S172" s="27" t="n">
        <v>36385.014208</v>
      </c>
    </row>
    <row r="173" customFormat="false" ht="15" hidden="false" customHeight="false" outlineLevel="0" collapsed="false">
      <c r="B173" s="6" t="n">
        <v>3</v>
      </c>
      <c r="C173" s="7" t="s">
        <v>141</v>
      </c>
      <c r="D173" s="8" t="s">
        <v>17</v>
      </c>
      <c r="E173" s="9" t="n">
        <v>1</v>
      </c>
      <c r="F173" s="10" t="s">
        <v>19</v>
      </c>
      <c r="G173" s="11" t="n">
        <v>53.80653</v>
      </c>
      <c r="H173" s="11" t="n">
        <v>239.340471</v>
      </c>
      <c r="I173" s="11" t="n">
        <v>173.869021</v>
      </c>
      <c r="J173" s="11" t="n">
        <v>392.724921</v>
      </c>
      <c r="K173" s="11" t="n">
        <v>78.88312</v>
      </c>
      <c r="L173" s="11" t="n">
        <v>103.8427</v>
      </c>
      <c r="M173" s="11" t="n">
        <v>219.461359</v>
      </c>
      <c r="N173" s="11" t="n">
        <v>128.581611</v>
      </c>
      <c r="O173" s="11" t="n">
        <v>347.507397</v>
      </c>
      <c r="P173" s="11" t="n">
        <v>17.237243</v>
      </c>
      <c r="Q173" s="11" t="n">
        <v>294.403498</v>
      </c>
      <c r="R173" s="11" t="n">
        <v>212.531868</v>
      </c>
      <c r="S173" s="12" t="n">
        <v>2262.189739</v>
      </c>
    </row>
    <row r="174" customFormat="false" ht="15" hidden="false" customHeight="false" outlineLevel="0" collapsed="false">
      <c r="B174" s="13"/>
      <c r="C174" s="7"/>
      <c r="D174" s="8"/>
      <c r="E174" s="9" t="n">
        <v>2</v>
      </c>
      <c r="F174" s="10" t="s">
        <v>22</v>
      </c>
      <c r="G174" s="11" t="n">
        <v>23.732</v>
      </c>
      <c r="H174" s="11" t="n">
        <v>73.59783</v>
      </c>
      <c r="I174" s="11" t="n">
        <v>47.84</v>
      </c>
      <c r="J174" s="11" t="n">
        <v>109.495</v>
      </c>
      <c r="K174" s="11" t="n">
        <v>274.982159</v>
      </c>
      <c r="L174" s="11" t="n">
        <v>206.421769</v>
      </c>
      <c r="M174" s="11" t="n">
        <v>116.472456</v>
      </c>
      <c r="N174" s="11" t="n">
        <v>208.5512</v>
      </c>
      <c r="O174" s="11" t="n">
        <v>246.47729</v>
      </c>
      <c r="P174" s="11" t="n">
        <v>95.88965</v>
      </c>
      <c r="Q174" s="11" t="n">
        <v>290.69557</v>
      </c>
      <c r="R174" s="11" t="n">
        <v>144.85646</v>
      </c>
      <c r="S174" s="12" t="n">
        <v>1839.011384</v>
      </c>
    </row>
    <row r="175" customFormat="false" ht="15" hidden="false" customHeight="false" outlineLevel="0" collapsed="false">
      <c r="B175" s="13"/>
      <c r="C175" s="7"/>
      <c r="D175" s="8"/>
      <c r="E175" s="9" t="n">
        <v>3</v>
      </c>
      <c r="F175" s="10" t="s">
        <v>18</v>
      </c>
      <c r="G175" s="11" t="n">
        <v>42.185</v>
      </c>
      <c r="H175" s="11" t="n">
        <v>255.965536</v>
      </c>
      <c r="I175" s="11" t="n">
        <v>41.17938</v>
      </c>
      <c r="J175" s="11" t="n">
        <v>57.99676</v>
      </c>
      <c r="K175" s="11" t="n">
        <v>396.701237</v>
      </c>
      <c r="L175" s="11" t="n">
        <v>56.27427</v>
      </c>
      <c r="M175" s="11" t="n">
        <v>23.60001</v>
      </c>
      <c r="N175" s="11" t="n">
        <v>41.25177</v>
      </c>
      <c r="O175" s="11" t="n">
        <v>232.33439</v>
      </c>
      <c r="P175" s="11" t="n">
        <v>44.41216</v>
      </c>
      <c r="Q175" s="11" t="n">
        <v>241.113634</v>
      </c>
      <c r="R175" s="11" t="n">
        <v>27.482661</v>
      </c>
      <c r="S175" s="12" t="n">
        <v>1460.496808</v>
      </c>
    </row>
    <row r="176" customFormat="false" ht="15" hidden="false" customHeight="false" outlineLevel="0" collapsed="false">
      <c r="B176" s="13"/>
      <c r="C176" s="7"/>
      <c r="D176" s="8"/>
      <c r="E176" s="9" t="n">
        <v>4</v>
      </c>
      <c r="F176" s="10" t="s">
        <v>28</v>
      </c>
      <c r="G176" s="11" t="n">
        <v>37.22861</v>
      </c>
      <c r="H176" s="11" t="n">
        <v>112.770384</v>
      </c>
      <c r="I176" s="11" t="n">
        <v>112.004803</v>
      </c>
      <c r="J176" s="11" t="n">
        <v>189.262801</v>
      </c>
      <c r="K176" s="11" t="n">
        <v>80.068352</v>
      </c>
      <c r="L176" s="11" t="n">
        <v>146.021242</v>
      </c>
      <c r="M176" s="11" t="n">
        <v>150.41181</v>
      </c>
      <c r="N176" s="11" t="n">
        <v>63.544076</v>
      </c>
      <c r="O176" s="11" t="n">
        <v>76.333025</v>
      </c>
      <c r="P176" s="11" t="n">
        <v>42.52815</v>
      </c>
      <c r="Q176" s="11" t="n">
        <v>87.998718</v>
      </c>
      <c r="R176" s="11" t="n">
        <v>199.974191</v>
      </c>
      <c r="S176" s="12" t="n">
        <v>1298.146162</v>
      </c>
    </row>
    <row r="177" customFormat="false" ht="15" hidden="false" customHeight="false" outlineLevel="0" collapsed="false">
      <c r="B177" s="13"/>
      <c r="C177" s="7"/>
      <c r="D177" s="8"/>
      <c r="E177" s="9" t="n">
        <v>5</v>
      </c>
      <c r="F177" s="10" t="s">
        <v>30</v>
      </c>
      <c r="G177" s="11" t="n">
        <v>96.332816</v>
      </c>
      <c r="H177" s="11" t="n">
        <v>197.978331</v>
      </c>
      <c r="I177" s="11" t="n">
        <v>101.741122</v>
      </c>
      <c r="J177" s="11" t="n">
        <v>49.64423</v>
      </c>
      <c r="K177" s="11" t="n">
        <v>106.567009</v>
      </c>
      <c r="L177" s="11" t="n">
        <v>116.157699</v>
      </c>
      <c r="M177" s="11" t="n">
        <v>33.9426</v>
      </c>
      <c r="N177" s="11" t="n">
        <v>95.619814</v>
      </c>
      <c r="O177" s="11" t="n">
        <v>56.65561</v>
      </c>
      <c r="P177" s="11" t="n">
        <v>52.0974</v>
      </c>
      <c r="Q177" s="11" t="n">
        <v>28.24007</v>
      </c>
      <c r="R177" s="11" t="n">
        <v>53.104787</v>
      </c>
      <c r="S177" s="12" t="n">
        <v>988.081488</v>
      </c>
    </row>
    <row r="178" customFormat="false" ht="15" hidden="false" customHeight="false" outlineLevel="0" collapsed="false">
      <c r="B178" s="13"/>
      <c r="C178" s="7"/>
      <c r="D178" s="8"/>
      <c r="E178" s="9" t="n">
        <v>6</v>
      </c>
      <c r="F178" s="10" t="s">
        <v>24</v>
      </c>
      <c r="G178" s="11" t="n">
        <v>0</v>
      </c>
      <c r="H178" s="11" t="n">
        <v>0</v>
      </c>
      <c r="I178" s="11" t="n">
        <v>112.686269</v>
      </c>
      <c r="J178" s="11" t="n">
        <v>0</v>
      </c>
      <c r="K178" s="11" t="n">
        <v>60.689013</v>
      </c>
      <c r="L178" s="11" t="n">
        <v>81.032084</v>
      </c>
      <c r="M178" s="11" t="n">
        <v>13.997148</v>
      </c>
      <c r="N178" s="11" t="n">
        <v>90.718659</v>
      </c>
      <c r="O178" s="11" t="n">
        <v>152.822521</v>
      </c>
      <c r="P178" s="11" t="n">
        <v>42.25016</v>
      </c>
      <c r="Q178" s="11" t="n">
        <v>12.473872</v>
      </c>
      <c r="R178" s="11" t="n">
        <v>228.519543</v>
      </c>
      <c r="S178" s="12" t="n">
        <v>795.189269</v>
      </c>
    </row>
    <row r="179" customFormat="false" ht="15" hidden="false" customHeight="false" outlineLevel="0" collapsed="false">
      <c r="B179" s="13"/>
      <c r="C179" s="7"/>
      <c r="D179" s="8"/>
      <c r="E179" s="9" t="n">
        <v>7</v>
      </c>
      <c r="F179" s="10" t="s">
        <v>21</v>
      </c>
      <c r="G179" s="11" t="n">
        <v>38.27296</v>
      </c>
      <c r="H179" s="11" t="n">
        <v>4.13912</v>
      </c>
      <c r="I179" s="11" t="n">
        <v>70.99435</v>
      </c>
      <c r="J179" s="11" t="n">
        <v>92.9336</v>
      </c>
      <c r="K179" s="11" t="n">
        <v>25.22745</v>
      </c>
      <c r="L179" s="11" t="n">
        <v>36.76629</v>
      </c>
      <c r="M179" s="11" t="n">
        <v>2.29028</v>
      </c>
      <c r="N179" s="11" t="n">
        <v>55.91741</v>
      </c>
      <c r="O179" s="11" t="n">
        <v>142.811166</v>
      </c>
      <c r="P179" s="11" t="n">
        <v>31.68404</v>
      </c>
      <c r="Q179" s="11" t="n">
        <v>8.03664</v>
      </c>
      <c r="R179" s="11" t="n">
        <v>7.08319</v>
      </c>
      <c r="S179" s="12" t="n">
        <v>516.156496</v>
      </c>
    </row>
    <row r="180" customFormat="false" ht="15" hidden="false" customHeight="false" outlineLevel="0" collapsed="false">
      <c r="B180" s="13"/>
      <c r="C180" s="7"/>
      <c r="D180" s="8"/>
      <c r="E180" s="9" t="n">
        <v>8</v>
      </c>
      <c r="F180" s="10" t="s">
        <v>58</v>
      </c>
      <c r="G180" s="11" t="n">
        <v>0</v>
      </c>
      <c r="H180" s="11" t="n">
        <v>0</v>
      </c>
      <c r="I180" s="11" t="n">
        <v>28.1462</v>
      </c>
      <c r="J180" s="11" t="n">
        <v>103.80568</v>
      </c>
      <c r="K180" s="11" t="n">
        <v>18.91118</v>
      </c>
      <c r="L180" s="11" t="n">
        <v>26.09191</v>
      </c>
      <c r="M180" s="11" t="n">
        <v>0</v>
      </c>
      <c r="N180" s="11" t="n">
        <v>0</v>
      </c>
      <c r="O180" s="11" t="n">
        <v>118.501747</v>
      </c>
      <c r="P180" s="11" t="n">
        <v>45.22057</v>
      </c>
      <c r="Q180" s="11" t="n">
        <v>19.56449</v>
      </c>
      <c r="R180" s="11" t="n">
        <v>33.60784</v>
      </c>
      <c r="S180" s="12" t="n">
        <v>393.849617</v>
      </c>
    </row>
    <row r="181" customFormat="false" ht="15" hidden="false" customHeight="false" outlineLevel="0" collapsed="false">
      <c r="B181" s="13"/>
      <c r="C181" s="7"/>
      <c r="D181" s="8"/>
      <c r="E181" s="9" t="n">
        <v>9</v>
      </c>
      <c r="F181" s="10" t="s">
        <v>26</v>
      </c>
      <c r="G181" s="11" t="n">
        <v>19.323948</v>
      </c>
      <c r="H181" s="11" t="n">
        <v>13.754489</v>
      </c>
      <c r="I181" s="11" t="n">
        <v>35.947231</v>
      </c>
      <c r="J181" s="11" t="n">
        <v>26.397284</v>
      </c>
      <c r="K181" s="11" t="n">
        <v>55.10559</v>
      </c>
      <c r="L181" s="11" t="n">
        <v>30.161536</v>
      </c>
      <c r="M181" s="11" t="n">
        <v>4.22942</v>
      </c>
      <c r="N181" s="11" t="n">
        <v>24.36146</v>
      </c>
      <c r="O181" s="11" t="n">
        <v>17.413744</v>
      </c>
      <c r="P181" s="11" t="n">
        <v>0.82944</v>
      </c>
      <c r="Q181" s="11" t="n">
        <v>67.837314</v>
      </c>
      <c r="R181" s="11" t="n">
        <v>79.513123</v>
      </c>
      <c r="S181" s="12" t="n">
        <v>374.874579</v>
      </c>
    </row>
    <row r="182" customFormat="false" ht="15" hidden="false" customHeight="false" outlineLevel="0" collapsed="false">
      <c r="B182" s="13"/>
      <c r="C182" s="7"/>
      <c r="D182" s="8"/>
      <c r="E182" s="9" t="n">
        <v>10</v>
      </c>
      <c r="F182" s="10" t="s">
        <v>60</v>
      </c>
      <c r="G182" s="11" t="n">
        <v>26.21853</v>
      </c>
      <c r="H182" s="11" t="n">
        <v>0.8605</v>
      </c>
      <c r="I182" s="11" t="n">
        <v>63.830042</v>
      </c>
      <c r="J182" s="11" t="n">
        <v>32.95441</v>
      </c>
      <c r="K182" s="11" t="n">
        <v>28.655459</v>
      </c>
      <c r="L182" s="11" t="n">
        <v>28.00385</v>
      </c>
      <c r="M182" s="11" t="n">
        <v>18.5005</v>
      </c>
      <c r="N182" s="11" t="n">
        <v>2.18</v>
      </c>
      <c r="O182" s="11" t="n">
        <v>79.920192</v>
      </c>
      <c r="P182" s="11" t="n">
        <v>13.91984</v>
      </c>
      <c r="Q182" s="11" t="n">
        <v>23.1229</v>
      </c>
      <c r="R182" s="11" t="n">
        <v>20.54227</v>
      </c>
      <c r="S182" s="12" t="n">
        <v>338.708493</v>
      </c>
    </row>
    <row r="183" customFormat="false" ht="15" hidden="false" customHeight="false" outlineLevel="0" collapsed="false">
      <c r="B183" s="13"/>
      <c r="C183" s="7"/>
      <c r="D183" s="8"/>
      <c r="E183" s="9" t="n">
        <v>11</v>
      </c>
      <c r="F183" s="10" t="s">
        <v>45</v>
      </c>
      <c r="G183" s="11" t="n">
        <v>14.92108</v>
      </c>
      <c r="H183" s="11" t="n">
        <v>0</v>
      </c>
      <c r="I183" s="11" t="n">
        <v>0</v>
      </c>
      <c r="J183" s="11" t="n">
        <v>42.73562</v>
      </c>
      <c r="K183" s="11" t="n">
        <v>20.68419</v>
      </c>
      <c r="L183" s="11" t="n">
        <v>38.679342</v>
      </c>
      <c r="M183" s="11" t="n">
        <v>21.01775</v>
      </c>
      <c r="N183" s="11" t="n">
        <v>13.88253</v>
      </c>
      <c r="O183" s="11" t="n">
        <v>0</v>
      </c>
      <c r="P183" s="11" t="n">
        <v>62.03952</v>
      </c>
      <c r="Q183" s="11" t="n">
        <v>94.29308</v>
      </c>
      <c r="R183" s="11" t="n">
        <v>21.12962</v>
      </c>
      <c r="S183" s="12" t="n">
        <v>329.382732</v>
      </c>
    </row>
    <row r="184" customFormat="false" ht="15" hidden="false" customHeight="false" outlineLevel="0" collapsed="false">
      <c r="B184" s="13"/>
      <c r="C184" s="7"/>
      <c r="D184" s="8"/>
      <c r="E184" s="9" t="n">
        <v>12</v>
      </c>
      <c r="F184" s="10" t="s">
        <v>27</v>
      </c>
      <c r="G184" s="11" t="n">
        <v>0</v>
      </c>
      <c r="H184" s="11" t="n">
        <v>100.717865</v>
      </c>
      <c r="I184" s="11" t="n">
        <v>0.09855</v>
      </c>
      <c r="J184" s="11" t="n">
        <v>0</v>
      </c>
      <c r="K184" s="11" t="n">
        <v>0</v>
      </c>
      <c r="L184" s="11" t="n">
        <v>108.436838</v>
      </c>
      <c r="M184" s="11" t="n">
        <v>30.68924</v>
      </c>
      <c r="N184" s="11" t="n">
        <v>9.293</v>
      </c>
      <c r="O184" s="11" t="n">
        <v>11.552</v>
      </c>
      <c r="P184" s="11" t="n">
        <v>48.64197</v>
      </c>
      <c r="Q184" s="11" t="n">
        <v>0</v>
      </c>
      <c r="R184" s="11" t="n">
        <v>13.79</v>
      </c>
      <c r="S184" s="12" t="n">
        <v>323.219463</v>
      </c>
    </row>
    <row r="185" customFormat="false" ht="15" hidden="false" customHeight="false" outlineLevel="0" collapsed="false">
      <c r="B185" s="13"/>
      <c r="C185" s="7"/>
      <c r="D185" s="8"/>
      <c r="E185" s="9" t="n">
        <v>13</v>
      </c>
      <c r="F185" s="10" t="s">
        <v>25</v>
      </c>
      <c r="G185" s="11" t="n">
        <v>19.88605</v>
      </c>
      <c r="H185" s="11" t="n">
        <v>33.604</v>
      </c>
      <c r="I185" s="11" t="n">
        <v>0</v>
      </c>
      <c r="J185" s="11" t="n">
        <v>78.089897</v>
      </c>
      <c r="K185" s="11" t="n">
        <v>97.625007</v>
      </c>
      <c r="L185" s="11" t="n">
        <v>26.142</v>
      </c>
      <c r="M185" s="11" t="n">
        <v>20.143</v>
      </c>
      <c r="N185" s="11" t="n">
        <v>0</v>
      </c>
      <c r="O185" s="11" t="n">
        <v>0</v>
      </c>
      <c r="P185" s="11" t="n">
        <v>20</v>
      </c>
      <c r="Q185" s="11" t="n">
        <v>10.447</v>
      </c>
      <c r="R185" s="11" t="n">
        <v>0</v>
      </c>
      <c r="S185" s="12" t="n">
        <v>305.936954</v>
      </c>
    </row>
    <row r="186" customFormat="false" ht="15" hidden="false" customHeight="false" outlineLevel="0" collapsed="false">
      <c r="B186" s="13"/>
      <c r="C186" s="7"/>
      <c r="D186" s="8"/>
      <c r="E186" s="9" t="n">
        <v>14</v>
      </c>
      <c r="F186" s="10" t="s">
        <v>4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145.2909</v>
      </c>
      <c r="R186" s="11" t="n">
        <v>108.1689</v>
      </c>
      <c r="S186" s="12" t="n">
        <v>253.4598</v>
      </c>
    </row>
    <row r="187" customFormat="false" ht="15" hidden="false" customHeight="false" outlineLevel="0" collapsed="false">
      <c r="B187" s="13"/>
      <c r="C187" s="7"/>
      <c r="D187" s="8"/>
      <c r="E187" s="9" t="n">
        <v>15</v>
      </c>
      <c r="F187" s="10" t="s">
        <v>47</v>
      </c>
      <c r="G187" s="11" t="n">
        <v>0</v>
      </c>
      <c r="H187" s="11" t="n">
        <v>45.33103</v>
      </c>
      <c r="I187" s="11" t="n">
        <v>17.59384</v>
      </c>
      <c r="J187" s="11" t="n">
        <v>35.73176</v>
      </c>
      <c r="K187" s="11" t="n">
        <v>0</v>
      </c>
      <c r="L187" s="11" t="n">
        <v>39.0849</v>
      </c>
      <c r="M187" s="11" t="n">
        <v>0</v>
      </c>
      <c r="N187" s="11" t="n">
        <v>35.59973</v>
      </c>
      <c r="O187" s="11" t="n">
        <v>22.33033</v>
      </c>
      <c r="P187" s="11" t="n">
        <v>34.61849</v>
      </c>
      <c r="Q187" s="11" t="n">
        <v>0</v>
      </c>
      <c r="R187" s="11" t="n">
        <v>21.42</v>
      </c>
      <c r="S187" s="12" t="n">
        <v>251.71008</v>
      </c>
    </row>
    <row r="188" customFormat="false" ht="15" hidden="false" customHeight="false" outlineLevel="0" collapsed="false">
      <c r="B188" s="13"/>
      <c r="C188" s="7"/>
      <c r="D188" s="8"/>
      <c r="E188" s="9" t="n">
        <v>16</v>
      </c>
      <c r="F188" s="10" t="s">
        <v>2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44.044</v>
      </c>
      <c r="M188" s="11" t="n">
        <v>0</v>
      </c>
      <c r="N188" s="11" t="n">
        <v>0</v>
      </c>
      <c r="O188" s="11" t="n">
        <v>61.151922</v>
      </c>
      <c r="P188" s="11" t="n">
        <v>26</v>
      </c>
      <c r="Q188" s="11" t="n">
        <v>7.67</v>
      </c>
      <c r="R188" s="11" t="n">
        <v>94.22</v>
      </c>
      <c r="S188" s="12" t="n">
        <v>233.085922</v>
      </c>
    </row>
    <row r="189" customFormat="false" ht="15" hidden="false" customHeight="false" outlineLevel="0" collapsed="false">
      <c r="B189" s="13"/>
      <c r="C189" s="7"/>
      <c r="D189" s="8"/>
      <c r="E189" s="9" t="n">
        <v>17</v>
      </c>
      <c r="F189" s="10" t="s">
        <v>23</v>
      </c>
      <c r="G189" s="11" t="n">
        <v>17.094</v>
      </c>
      <c r="H189" s="11" t="n">
        <v>0</v>
      </c>
      <c r="I189" s="11" t="n">
        <v>11.99525</v>
      </c>
      <c r="J189" s="11" t="n">
        <v>0</v>
      </c>
      <c r="K189" s="11" t="n">
        <v>95.17946</v>
      </c>
      <c r="L189" s="11" t="n">
        <v>6.65536</v>
      </c>
      <c r="M189" s="11" t="n">
        <v>0</v>
      </c>
      <c r="N189" s="11" t="n">
        <v>24.756428</v>
      </c>
      <c r="O189" s="11" t="n">
        <v>0.041</v>
      </c>
      <c r="P189" s="11" t="n">
        <v>6.79356</v>
      </c>
      <c r="Q189" s="11" t="n">
        <v>12</v>
      </c>
      <c r="R189" s="11" t="n">
        <v>0</v>
      </c>
      <c r="S189" s="12" t="n">
        <v>174.515058</v>
      </c>
    </row>
    <row r="190" customFormat="false" ht="15" hidden="false" customHeight="false" outlineLevel="0" collapsed="false">
      <c r="B190" s="13"/>
      <c r="C190" s="7"/>
      <c r="D190" s="8"/>
      <c r="E190" s="9" t="n">
        <v>18</v>
      </c>
      <c r="F190" s="10" t="s">
        <v>36</v>
      </c>
      <c r="G190" s="11" t="n">
        <v>0</v>
      </c>
      <c r="H190" s="11" t="n">
        <v>4</v>
      </c>
      <c r="I190" s="11" t="n">
        <v>5.764</v>
      </c>
      <c r="J190" s="11" t="n">
        <v>0</v>
      </c>
      <c r="K190" s="11" t="n">
        <v>2.2</v>
      </c>
      <c r="L190" s="11" t="n">
        <v>16.125</v>
      </c>
      <c r="M190" s="11" t="n">
        <v>0</v>
      </c>
      <c r="N190" s="11" t="n">
        <v>0</v>
      </c>
      <c r="O190" s="11" t="n">
        <v>141.17048</v>
      </c>
      <c r="P190" s="11" t="n">
        <v>0</v>
      </c>
      <c r="Q190" s="11" t="n">
        <v>0</v>
      </c>
      <c r="R190" s="11" t="n">
        <v>0</v>
      </c>
      <c r="S190" s="12" t="n">
        <v>169.25948</v>
      </c>
    </row>
    <row r="191" customFormat="false" ht="15" hidden="false" customHeight="false" outlineLevel="0" collapsed="false">
      <c r="B191" s="13"/>
      <c r="C191" s="7"/>
      <c r="D191" s="8"/>
      <c r="E191" s="9" t="n">
        <v>19</v>
      </c>
      <c r="F191" s="10" t="s">
        <v>53</v>
      </c>
      <c r="G191" s="11" t="n">
        <v>2.47698</v>
      </c>
      <c r="H191" s="11" t="n">
        <v>18.1065</v>
      </c>
      <c r="I191" s="11" t="n">
        <v>40.55639</v>
      </c>
      <c r="J191" s="11" t="n">
        <v>0</v>
      </c>
      <c r="K191" s="11" t="n">
        <v>6.82917</v>
      </c>
      <c r="L191" s="11" t="n">
        <v>12.3646</v>
      </c>
      <c r="M191" s="11" t="n">
        <v>10.2483</v>
      </c>
      <c r="N191" s="11" t="n">
        <v>2.31</v>
      </c>
      <c r="O191" s="11" t="n">
        <v>2.452</v>
      </c>
      <c r="P191" s="11" t="n">
        <v>8.98496</v>
      </c>
      <c r="Q191" s="11" t="n">
        <v>3.57425</v>
      </c>
      <c r="R191" s="11" t="n">
        <v>53.555</v>
      </c>
      <c r="S191" s="12" t="n">
        <v>161.45815</v>
      </c>
    </row>
    <row r="192" customFormat="false" ht="15" hidden="false" customHeight="false" outlineLevel="0" collapsed="false">
      <c r="B192" s="13"/>
      <c r="C192" s="7"/>
      <c r="D192" s="8"/>
      <c r="E192" s="9" t="n">
        <v>20</v>
      </c>
      <c r="F192" s="10" t="s">
        <v>49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35.17652</v>
      </c>
      <c r="M192" s="11" t="n">
        <v>0</v>
      </c>
      <c r="N192" s="11" t="n">
        <v>0</v>
      </c>
      <c r="O192" s="11" t="n">
        <v>0</v>
      </c>
      <c r="P192" s="11" t="n">
        <v>19.57024</v>
      </c>
      <c r="Q192" s="11" t="n">
        <v>0</v>
      </c>
      <c r="R192" s="11" t="n">
        <v>73.58522</v>
      </c>
      <c r="S192" s="12" t="n">
        <v>128.33198</v>
      </c>
    </row>
    <row r="193" customFormat="false" ht="15" hidden="false" customHeight="false" outlineLevel="0" collapsed="false">
      <c r="B193" s="13"/>
      <c r="C193" s="7"/>
      <c r="D193" s="8"/>
      <c r="E193" s="9" t="n">
        <v>21</v>
      </c>
      <c r="F193" s="10" t="s">
        <v>54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79.55226</v>
      </c>
      <c r="S193" s="12" t="n">
        <v>79.55226</v>
      </c>
    </row>
    <row r="194" customFormat="false" ht="15" hidden="false" customHeight="false" outlineLevel="0" collapsed="false">
      <c r="B194" s="13"/>
      <c r="C194" s="7"/>
      <c r="D194" s="8"/>
      <c r="E194" s="9" t="n">
        <v>22</v>
      </c>
      <c r="F194" s="10" t="s">
        <v>66</v>
      </c>
      <c r="G194" s="11" t="n">
        <v>0</v>
      </c>
      <c r="H194" s="11" t="n">
        <v>0</v>
      </c>
      <c r="I194" s="11" t="n">
        <v>36.439974</v>
      </c>
      <c r="J194" s="11" t="n">
        <v>0</v>
      </c>
      <c r="K194" s="11" t="n">
        <v>0</v>
      </c>
      <c r="L194" s="11" t="n">
        <v>0</v>
      </c>
      <c r="M194" s="11" t="n">
        <v>44.97526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2" t="n">
        <v>81.415234</v>
      </c>
    </row>
    <row r="195" customFormat="false" ht="15" hidden="false" customHeight="false" outlineLevel="0" collapsed="false">
      <c r="B195" s="13"/>
      <c r="C195" s="7"/>
      <c r="D195" s="8"/>
      <c r="E195" s="9" t="n">
        <v>23</v>
      </c>
      <c r="F195" s="10" t="s">
        <v>86</v>
      </c>
      <c r="G195" s="11" t="n">
        <v>0</v>
      </c>
      <c r="H195" s="11" t="n">
        <v>40.245363</v>
      </c>
      <c r="I195" s="11" t="n">
        <v>27.010005</v>
      </c>
      <c r="J195" s="11" t="n">
        <v>0</v>
      </c>
      <c r="K195" s="11" t="n">
        <v>11.63661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2" t="n">
        <v>78.891978</v>
      </c>
    </row>
    <row r="196" customFormat="false" ht="15" hidden="false" customHeight="false" outlineLevel="0" collapsed="false">
      <c r="B196" s="13"/>
      <c r="C196" s="7"/>
      <c r="D196" s="8"/>
      <c r="E196" s="9" t="n">
        <v>24</v>
      </c>
      <c r="F196" s="10" t="s">
        <v>34</v>
      </c>
      <c r="G196" s="11" t="n">
        <v>0</v>
      </c>
      <c r="H196" s="11" t="n">
        <v>0</v>
      </c>
      <c r="I196" s="11" t="n">
        <v>0</v>
      </c>
      <c r="J196" s="11" t="n">
        <v>4.752</v>
      </c>
      <c r="K196" s="11" t="n">
        <v>0</v>
      </c>
      <c r="L196" s="11" t="n">
        <v>0</v>
      </c>
      <c r="M196" s="11" t="n">
        <v>3.6136</v>
      </c>
      <c r="N196" s="11" t="n">
        <v>0.20732</v>
      </c>
      <c r="O196" s="11" t="n">
        <v>8.10351</v>
      </c>
      <c r="P196" s="11" t="n">
        <v>0</v>
      </c>
      <c r="Q196" s="11" t="n">
        <v>16.83061</v>
      </c>
      <c r="R196" s="11" t="n">
        <v>32.42343</v>
      </c>
      <c r="S196" s="12" t="n">
        <v>65.93047</v>
      </c>
    </row>
    <row r="197" customFormat="false" ht="15" hidden="false" customHeight="false" outlineLevel="0" collapsed="false">
      <c r="B197" s="13"/>
      <c r="C197" s="7"/>
      <c r="D197" s="8"/>
      <c r="E197" s="9" t="n">
        <v>25</v>
      </c>
      <c r="F197" s="10" t="s">
        <v>38</v>
      </c>
      <c r="G197" s="11" t="n">
        <v>0</v>
      </c>
      <c r="H197" s="11" t="n">
        <v>15.58016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20.95528</v>
      </c>
      <c r="N197" s="11" t="n">
        <v>0</v>
      </c>
      <c r="O197" s="11" t="n">
        <v>0</v>
      </c>
      <c r="P197" s="11" t="n">
        <v>0</v>
      </c>
      <c r="Q197" s="11" t="n">
        <v>29.883625</v>
      </c>
      <c r="R197" s="11" t="n">
        <v>0</v>
      </c>
      <c r="S197" s="12" t="n">
        <v>66.419065</v>
      </c>
    </row>
    <row r="198" customFormat="false" ht="15" hidden="false" customHeight="false" outlineLevel="0" collapsed="false">
      <c r="B198" s="13"/>
      <c r="C198" s="7"/>
      <c r="D198" s="8"/>
      <c r="E198" s="9" t="n">
        <v>26</v>
      </c>
      <c r="F198" s="10" t="s">
        <v>61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46.61773</v>
      </c>
      <c r="O198" s="11" t="n">
        <v>0</v>
      </c>
      <c r="P198" s="11" t="n">
        <v>0</v>
      </c>
      <c r="Q198" s="11" t="n">
        <v>0</v>
      </c>
      <c r="R198" s="11" t="n">
        <v>0</v>
      </c>
      <c r="S198" s="12" t="n">
        <v>46.61773</v>
      </c>
    </row>
    <row r="199" customFormat="false" ht="15" hidden="false" customHeight="false" outlineLevel="0" collapsed="false">
      <c r="B199" s="13"/>
      <c r="C199" s="7"/>
      <c r="D199" s="8"/>
      <c r="E199" s="9" t="n">
        <v>27</v>
      </c>
      <c r="F199" s="10" t="s">
        <v>59</v>
      </c>
      <c r="G199" s="11" t="n">
        <v>2.99282</v>
      </c>
      <c r="H199" s="11" t="n">
        <v>1.01997</v>
      </c>
      <c r="I199" s="11" t="n">
        <v>9.00234</v>
      </c>
      <c r="J199" s="11" t="n">
        <v>0</v>
      </c>
      <c r="K199" s="11" t="n">
        <v>0</v>
      </c>
      <c r="L199" s="11" t="n">
        <v>7.195101</v>
      </c>
      <c r="M199" s="11" t="n">
        <v>8.6787</v>
      </c>
      <c r="N199" s="11" t="n">
        <v>3.21445</v>
      </c>
      <c r="O199" s="11" t="n">
        <v>0</v>
      </c>
      <c r="P199" s="11" t="n">
        <v>0</v>
      </c>
      <c r="Q199" s="11" t="n">
        <v>0</v>
      </c>
      <c r="R199" s="11" t="n">
        <v>0</v>
      </c>
      <c r="S199" s="12" t="n">
        <v>32.103381</v>
      </c>
    </row>
    <row r="200" customFormat="false" ht="15" hidden="false" customHeight="false" outlineLevel="0" collapsed="false">
      <c r="B200" s="13"/>
      <c r="C200" s="7"/>
      <c r="D200" s="8"/>
      <c r="E200" s="9" t="n">
        <v>28</v>
      </c>
      <c r="F200" s="10" t="s">
        <v>99</v>
      </c>
      <c r="G200" s="11" t="n">
        <v>0</v>
      </c>
      <c r="H200" s="11" t="n">
        <v>14.858515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15.971703</v>
      </c>
      <c r="O200" s="11" t="n">
        <v>0</v>
      </c>
      <c r="P200" s="11" t="n">
        <v>0</v>
      </c>
      <c r="Q200" s="11" t="n">
        <v>0</v>
      </c>
      <c r="R200" s="11" t="n">
        <v>0</v>
      </c>
      <c r="S200" s="12" t="n">
        <v>30.830218</v>
      </c>
    </row>
    <row r="201" customFormat="false" ht="15" hidden="false" customHeight="false" outlineLevel="0" collapsed="false">
      <c r="B201" s="13"/>
      <c r="C201" s="7"/>
      <c r="D201" s="8"/>
      <c r="E201" s="9" t="n">
        <v>29</v>
      </c>
      <c r="F201" s="10" t="s">
        <v>35</v>
      </c>
      <c r="G201" s="11" t="n">
        <v>0</v>
      </c>
      <c r="H201" s="11" t="n">
        <v>0</v>
      </c>
      <c r="I201" s="11" t="n">
        <v>0</v>
      </c>
      <c r="J201" s="11" t="n">
        <v>26.63773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2" t="n">
        <v>26.63773</v>
      </c>
    </row>
    <row r="202" customFormat="false" ht="15" hidden="false" customHeight="false" outlineLevel="0" collapsed="false">
      <c r="B202" s="13"/>
      <c r="C202" s="7"/>
      <c r="D202" s="8"/>
      <c r="E202" s="9" t="n">
        <v>30</v>
      </c>
      <c r="F202" s="10" t="s">
        <v>31</v>
      </c>
      <c r="G202" s="11" t="n">
        <v>0</v>
      </c>
      <c r="H202" s="11" t="n">
        <v>0</v>
      </c>
      <c r="I202" s="11" t="n">
        <v>0</v>
      </c>
      <c r="J202" s="11" t="n">
        <v>17.938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2" t="n">
        <v>17.938</v>
      </c>
    </row>
    <row r="203" customFormat="false" ht="15" hidden="false" customHeight="false" outlineLevel="0" collapsed="false">
      <c r="B203" s="13"/>
      <c r="C203" s="7"/>
      <c r="D203" s="8"/>
      <c r="E203" s="9" t="n">
        <v>31</v>
      </c>
      <c r="F203" s="10" t="s">
        <v>46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14.945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2" t="n">
        <v>14.945</v>
      </c>
    </row>
    <row r="204" customFormat="false" ht="15" hidden="false" customHeight="false" outlineLevel="0" collapsed="false">
      <c r="B204" s="13"/>
      <c r="C204" s="7"/>
      <c r="D204" s="8"/>
      <c r="E204" s="9" t="n">
        <v>32</v>
      </c>
      <c r="F204" s="10" t="s">
        <v>74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10.25103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2" t="n">
        <v>10.25103</v>
      </c>
    </row>
    <row r="205" customFormat="false" ht="15" hidden="false" customHeight="false" outlineLevel="0" collapsed="false">
      <c r="B205" s="13"/>
      <c r="C205" s="7"/>
      <c r="D205" s="8"/>
      <c r="E205" s="9" t="n">
        <v>33</v>
      </c>
      <c r="F205" s="10" t="s">
        <v>29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6.9915</v>
      </c>
      <c r="P205" s="11" t="n">
        <v>0</v>
      </c>
      <c r="Q205" s="11" t="n">
        <v>0</v>
      </c>
      <c r="R205" s="11" t="n">
        <v>0</v>
      </c>
      <c r="S205" s="12" t="n">
        <v>6.9915</v>
      </c>
    </row>
    <row r="206" customFormat="false" ht="15" hidden="false" customHeight="false" outlineLevel="0" collapsed="false">
      <c r="B206" s="13"/>
      <c r="C206" s="7"/>
      <c r="D206" s="10"/>
      <c r="E206" s="9" t="n">
        <v>34</v>
      </c>
      <c r="F206" s="10" t="s">
        <v>84</v>
      </c>
      <c r="G206" s="11" t="n">
        <v>0.22</v>
      </c>
      <c r="H206" s="11" t="n">
        <v>0</v>
      </c>
      <c r="I206" s="11" t="n">
        <v>0.84038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2" t="n">
        <v>1.06038</v>
      </c>
    </row>
    <row r="207" customFormat="false" ht="15" hidden="false" customHeight="false" outlineLevel="0" collapsed="false">
      <c r="B207" s="13"/>
      <c r="C207" s="20"/>
      <c r="D207" s="21" t="s">
        <v>133</v>
      </c>
      <c r="E207" s="21"/>
      <c r="F207" s="21"/>
      <c r="G207" s="22" t="n">
        <v>394.691324</v>
      </c>
      <c r="H207" s="22" t="n">
        <v>1171.870064</v>
      </c>
      <c r="I207" s="22" t="n">
        <v>937.539147</v>
      </c>
      <c r="J207" s="22" t="n">
        <v>1261.099693</v>
      </c>
      <c r="K207" s="22" t="n">
        <v>1374.890006</v>
      </c>
      <c r="L207" s="22" t="n">
        <v>1174.928041</v>
      </c>
      <c r="M207" s="22" t="n">
        <v>743.226713</v>
      </c>
      <c r="N207" s="22" t="n">
        <v>862.578891</v>
      </c>
      <c r="O207" s="22" t="n">
        <v>1724.569824</v>
      </c>
      <c r="P207" s="22" t="n">
        <v>612.717393</v>
      </c>
      <c r="Q207" s="22" t="n">
        <v>1393.476171</v>
      </c>
      <c r="R207" s="22" t="n">
        <v>1505.060363</v>
      </c>
      <c r="S207" s="22" t="n">
        <v>13156.64763</v>
      </c>
    </row>
    <row r="208" customFormat="false" ht="15" hidden="false" customHeight="false" outlineLevel="0" collapsed="false">
      <c r="B208" s="28"/>
      <c r="C208" s="29" t="s">
        <v>142</v>
      </c>
      <c r="D208" s="30"/>
      <c r="E208" s="30"/>
      <c r="F208" s="30"/>
      <c r="G208" s="31" t="n">
        <v>394.691324</v>
      </c>
      <c r="H208" s="31" t="n">
        <v>1171.870064</v>
      </c>
      <c r="I208" s="31" t="n">
        <v>937.539147</v>
      </c>
      <c r="J208" s="31" t="n">
        <v>1261.099693</v>
      </c>
      <c r="K208" s="31" t="n">
        <v>1374.890006</v>
      </c>
      <c r="L208" s="31" t="n">
        <v>1174.928041</v>
      </c>
      <c r="M208" s="31" t="n">
        <v>743.226713</v>
      </c>
      <c r="N208" s="31" t="n">
        <v>862.578891</v>
      </c>
      <c r="O208" s="31" t="n">
        <v>1724.569824</v>
      </c>
      <c r="P208" s="31" t="n">
        <v>612.717393</v>
      </c>
      <c r="Q208" s="31" t="n">
        <v>1393.476171</v>
      </c>
      <c r="R208" s="31" t="n">
        <v>1505.060363</v>
      </c>
      <c r="S208" s="32" t="n">
        <v>13156.64763</v>
      </c>
    </row>
    <row r="209" customFormat="false" ht="15" hidden="false" customHeight="false" outlineLevel="0" collapsed="false">
      <c r="B209" s="33" t="s">
        <v>143</v>
      </c>
      <c r="C209" s="34"/>
      <c r="D209" s="34"/>
      <c r="E209" s="34"/>
      <c r="F209" s="34"/>
      <c r="G209" s="35" t="n">
        <v>2000428.743933</v>
      </c>
      <c r="H209" s="35" t="n">
        <v>1820020.843756</v>
      </c>
      <c r="I209" s="35" t="n">
        <v>2323613.467574</v>
      </c>
      <c r="J209" s="35" t="n">
        <v>2152670.127586</v>
      </c>
      <c r="K209" s="35" t="n">
        <v>2036322.964362</v>
      </c>
      <c r="L209" s="35" t="n">
        <v>2232164.823394</v>
      </c>
      <c r="M209" s="35" t="n">
        <v>2457344.810333</v>
      </c>
      <c r="N209" s="35" t="n">
        <v>2503510.530051</v>
      </c>
      <c r="O209" s="35" t="n">
        <v>2631196.125835</v>
      </c>
      <c r="P209" s="35" t="n">
        <v>2599425.648761</v>
      </c>
      <c r="Q209" s="35" t="n">
        <v>2632528.298523</v>
      </c>
      <c r="R209" s="35" t="n">
        <v>2653032.098572</v>
      </c>
      <c r="S209" s="35" t="n">
        <v>28042258.48268</v>
      </c>
    </row>
    <row r="307" customFormat="false" ht="15.75" hidden="false" customHeight="false" outlineLevel="0" collapsed="false"/>
    <row r="308" customFormat="false" ht="15" hidden="false" customHeight="true" outlineLevel="0" collapsed="false">
      <c r="B308" s="36" t="s">
        <v>144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</row>
    <row r="309" customFormat="false" ht="15" hidden="false" customHeight="true" outlineLevel="0" collapsed="false">
      <c r="B309" s="37" t="s">
        <v>145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</row>
    <row r="310" customFormat="false" ht="30" hidden="false" customHeight="true" outlineLevel="0" collapsed="false">
      <c r="B310" s="38" t="s">
        <v>146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</row>
    <row r="311" customFormat="false" ht="15" hidden="false" customHeight="false" outlineLevel="0" collapsed="false">
      <c r="T311" s="39"/>
    </row>
    <row r="312" customFormat="false" ht="15" hidden="false" customHeight="false" outlineLevel="0" collapsed="false">
      <c r="T312" s="39"/>
    </row>
    <row r="313" customFormat="false" ht="15" hidden="false" customHeight="false" outlineLevel="0" collapsed="false">
      <c r="T313" s="39"/>
    </row>
    <row r="314" customFormat="false" ht="15" hidden="false" customHeight="false" outlineLevel="0" collapsed="false">
      <c r="T314" s="39"/>
    </row>
    <row r="315" customFormat="false" ht="15" hidden="false" customHeight="false" outlineLevel="0" collapsed="false">
      <c r="T315" s="39"/>
    </row>
    <row r="316" customFormat="false" ht="15" hidden="false" customHeight="false" outlineLevel="0" collapsed="false">
      <c r="T316" s="39"/>
    </row>
    <row r="317" customFormat="false" ht="15" hidden="false" customHeight="false" outlineLevel="0" collapsed="false">
      <c r="T317" s="39"/>
    </row>
    <row r="318" customFormat="false" ht="15" hidden="false" customHeight="false" outlineLevel="0" collapsed="false">
      <c r="T318" s="39"/>
    </row>
    <row r="319" customFormat="false" ht="15" hidden="false" customHeight="false" outlineLevel="0" collapsed="false">
      <c r="T319" s="39"/>
    </row>
    <row r="320" customFormat="false" ht="15" hidden="false" customHeight="false" outlineLevel="0" collapsed="false">
      <c r="T320" s="39"/>
    </row>
    <row r="321" customFormat="false" ht="15" hidden="false" customHeight="false" outlineLevel="0" collapsed="false">
      <c r="T321" s="39"/>
    </row>
    <row r="322" customFormat="false" ht="15" hidden="false" customHeight="false" outlineLevel="0" collapsed="false">
      <c r="T322" s="39"/>
    </row>
    <row r="323" customFormat="false" ht="15" hidden="false" customHeight="false" outlineLevel="0" collapsed="false">
      <c r="T323" s="39"/>
    </row>
    <row r="324" customFormat="false" ht="15" hidden="false" customHeight="false" outlineLevel="0" collapsed="false">
      <c r="T324" s="39"/>
    </row>
    <row r="325" customFormat="false" ht="15" hidden="false" customHeight="false" outlineLevel="0" collapsed="false">
      <c r="T325" s="39"/>
    </row>
    <row r="326" customFormat="false" ht="15" hidden="false" customHeight="false" outlineLevel="0" collapsed="false">
      <c r="T326" s="39"/>
    </row>
    <row r="327" customFormat="false" ht="15" hidden="false" customHeight="false" outlineLevel="0" collapsed="false">
      <c r="T327" s="39"/>
    </row>
    <row r="328" customFormat="false" ht="15" hidden="false" customHeight="false" outlineLevel="0" collapsed="false">
      <c r="T328" s="39"/>
    </row>
    <row r="329" customFormat="false" ht="15" hidden="false" customHeight="false" outlineLevel="0" collapsed="false">
      <c r="T329" s="39"/>
    </row>
    <row r="330" customFormat="false" ht="15" hidden="false" customHeight="false" outlineLevel="0" collapsed="false">
      <c r="T330" s="39"/>
    </row>
    <row r="331" customFormat="false" ht="15" hidden="false" customHeight="false" outlineLevel="0" collapsed="false">
      <c r="T331" s="39"/>
    </row>
    <row r="332" customFormat="false" ht="15" hidden="false" customHeight="false" outlineLevel="0" collapsed="false">
      <c r="T332" s="39"/>
    </row>
    <row r="333" customFormat="false" ht="15" hidden="false" customHeight="false" outlineLevel="0" collapsed="false">
      <c r="T333" s="39"/>
    </row>
    <row r="334" customFormat="false" ht="15" hidden="false" customHeight="false" outlineLevel="0" collapsed="false">
      <c r="T334" s="39"/>
    </row>
    <row r="335" customFormat="false" ht="15" hidden="false" customHeight="false" outlineLevel="0" collapsed="false">
      <c r="T335" s="39"/>
    </row>
    <row r="336" customFormat="false" ht="15" hidden="false" customHeight="false" outlineLevel="0" collapsed="false">
      <c r="T336" s="39"/>
    </row>
    <row r="337" customFormat="false" ht="15" hidden="false" customHeight="false" outlineLevel="0" collapsed="false">
      <c r="T337" s="39"/>
    </row>
    <row r="338" customFormat="false" ht="15" hidden="false" customHeight="false" outlineLevel="0" collapsed="false">
      <c r="T338" s="39"/>
    </row>
    <row r="339" customFormat="false" ht="15" hidden="false" customHeight="false" outlineLevel="0" collapsed="false">
      <c r="T339" s="39"/>
    </row>
    <row r="340" customFormat="false" ht="15" hidden="false" customHeight="false" outlineLevel="0" collapsed="false">
      <c r="T340" s="39"/>
    </row>
    <row r="341" customFormat="false" ht="15" hidden="false" customHeight="false" outlineLevel="0" collapsed="false">
      <c r="T341" s="39"/>
    </row>
    <row r="342" customFormat="false" ht="15" hidden="false" customHeight="false" outlineLevel="0" collapsed="false">
      <c r="T342" s="39"/>
    </row>
    <row r="343" customFormat="false" ht="15" hidden="false" customHeight="false" outlineLevel="0" collapsed="false">
      <c r="T343" s="39"/>
    </row>
    <row r="344" customFormat="false" ht="15" hidden="false" customHeight="false" outlineLevel="0" collapsed="false">
      <c r="T344" s="39"/>
    </row>
    <row r="345" customFormat="false" ht="15" hidden="false" customHeight="false" outlineLevel="0" collapsed="false">
      <c r="T345" s="39"/>
    </row>
    <row r="346" customFormat="false" ht="15" hidden="false" customHeight="false" outlineLevel="0" collapsed="false">
      <c r="T346" s="39"/>
    </row>
    <row r="347" customFormat="false" ht="15" hidden="false" customHeight="false" outlineLevel="0" collapsed="false">
      <c r="T347" s="39"/>
    </row>
    <row r="348" customFormat="false" ht="15" hidden="false" customHeight="false" outlineLevel="0" collapsed="false">
      <c r="T348" s="39"/>
    </row>
    <row r="349" customFormat="false" ht="15" hidden="false" customHeight="false" outlineLevel="0" collapsed="false">
      <c r="T349" s="39"/>
    </row>
    <row r="350" customFormat="false" ht="15" hidden="false" customHeight="false" outlineLevel="0" collapsed="false">
      <c r="T350" s="39"/>
    </row>
    <row r="351" customFormat="false" ht="15" hidden="false" customHeight="false" outlineLevel="0" collapsed="false">
      <c r="T351" s="39"/>
    </row>
    <row r="352" customFormat="false" ht="15" hidden="false" customHeight="false" outlineLevel="0" collapsed="false">
      <c r="T352" s="39"/>
    </row>
    <row r="353" customFormat="false" ht="15" hidden="false" customHeight="false" outlineLevel="0" collapsed="false">
      <c r="T353" s="39"/>
    </row>
    <row r="354" customFormat="false" ht="15" hidden="false" customHeight="false" outlineLevel="0" collapsed="false">
      <c r="T354" s="39"/>
    </row>
    <row r="355" customFormat="false" ht="15" hidden="false" customHeight="false" outlineLevel="0" collapsed="false">
      <c r="T355" s="39"/>
    </row>
    <row r="356" customFormat="false" ht="15" hidden="false" customHeight="false" outlineLevel="0" collapsed="false">
      <c r="T356" s="39"/>
    </row>
    <row r="357" customFormat="false" ht="15" hidden="false" customHeight="false" outlineLevel="0" collapsed="false">
      <c r="T357" s="39"/>
    </row>
    <row r="358" customFormat="false" ht="15" hidden="false" customHeight="false" outlineLevel="0" collapsed="false">
      <c r="T358" s="39"/>
    </row>
    <row r="359" customFormat="false" ht="15" hidden="false" customHeight="false" outlineLevel="0" collapsed="false">
      <c r="T359" s="39"/>
    </row>
    <row r="360" customFormat="false" ht="15" hidden="false" customHeight="false" outlineLevel="0" collapsed="false">
      <c r="T360" s="39"/>
    </row>
    <row r="361" customFormat="false" ht="15" hidden="false" customHeight="false" outlineLevel="0" collapsed="false">
      <c r="T361" s="39"/>
    </row>
    <row r="362" customFormat="false" ht="15" hidden="false" customHeight="false" outlineLevel="0" collapsed="false">
      <c r="T362" s="39"/>
    </row>
    <row r="363" customFormat="false" ht="15" hidden="false" customHeight="false" outlineLevel="0" collapsed="false">
      <c r="T363" s="39"/>
    </row>
    <row r="364" customFormat="false" ht="15" hidden="false" customHeight="false" outlineLevel="0" collapsed="false">
      <c r="T364" s="39"/>
    </row>
    <row r="365" customFormat="false" ht="15" hidden="false" customHeight="false" outlineLevel="0" collapsed="false">
      <c r="T365" s="39"/>
    </row>
    <row r="366" customFormat="false" ht="15" hidden="false" customHeight="false" outlineLevel="0" collapsed="false">
      <c r="T366" s="39"/>
    </row>
    <row r="367" customFormat="false" ht="15" hidden="false" customHeight="false" outlineLevel="0" collapsed="false">
      <c r="T367" s="39"/>
    </row>
    <row r="368" customFormat="false" ht="15" hidden="false" customHeight="false" outlineLevel="0" collapsed="false">
      <c r="T368" s="39"/>
    </row>
    <row r="369" customFormat="false" ht="15" hidden="false" customHeight="false" outlineLevel="0" collapsed="false">
      <c r="T369" s="39"/>
    </row>
    <row r="370" customFormat="false" ht="15" hidden="false" customHeight="false" outlineLevel="0" collapsed="false">
      <c r="T370" s="39"/>
    </row>
    <row r="371" customFormat="false" ht="15" hidden="false" customHeight="false" outlineLevel="0" collapsed="false">
      <c r="T371" s="39"/>
    </row>
    <row r="372" customFormat="false" ht="15" hidden="false" customHeight="false" outlineLevel="0" collapsed="false">
      <c r="T372" s="39"/>
    </row>
    <row r="373" customFormat="false" ht="15" hidden="false" customHeight="false" outlineLevel="0" collapsed="false">
      <c r="T373" s="39"/>
    </row>
    <row r="374" customFormat="false" ht="15" hidden="false" customHeight="false" outlineLevel="0" collapsed="false">
      <c r="T374" s="39"/>
    </row>
    <row r="375" customFormat="false" ht="15" hidden="false" customHeight="false" outlineLevel="0" collapsed="false">
      <c r="T375" s="39"/>
    </row>
    <row r="376" customFormat="false" ht="15" hidden="false" customHeight="false" outlineLevel="0" collapsed="false">
      <c r="T376" s="39"/>
    </row>
    <row r="377" customFormat="false" ht="15" hidden="false" customHeight="false" outlineLevel="0" collapsed="false">
      <c r="T377" s="39"/>
    </row>
    <row r="378" customFormat="false" ht="15" hidden="false" customHeight="false" outlineLevel="0" collapsed="false">
      <c r="T378" s="39"/>
    </row>
    <row r="379" customFormat="false" ht="15" hidden="false" customHeight="false" outlineLevel="0" collapsed="false">
      <c r="T379" s="39"/>
    </row>
    <row r="380" customFormat="false" ht="15" hidden="false" customHeight="false" outlineLevel="0" collapsed="false">
      <c r="T380" s="39"/>
    </row>
    <row r="381" customFormat="false" ht="15" hidden="false" customHeight="false" outlineLevel="0" collapsed="false">
      <c r="T381" s="39"/>
    </row>
    <row r="382" customFormat="false" ht="15" hidden="false" customHeight="false" outlineLevel="0" collapsed="false">
      <c r="T382" s="39"/>
    </row>
    <row r="383" customFormat="false" ht="15" hidden="false" customHeight="false" outlineLevel="0" collapsed="false">
      <c r="T383" s="39"/>
    </row>
    <row r="384" customFormat="false" ht="15" hidden="false" customHeight="false" outlineLevel="0" collapsed="false">
      <c r="T384" s="39"/>
    </row>
    <row r="385" customFormat="false" ht="15" hidden="false" customHeight="false" outlineLevel="0" collapsed="false">
      <c r="T385" s="39"/>
    </row>
    <row r="386" customFormat="false" ht="15" hidden="false" customHeight="false" outlineLevel="0" collapsed="false">
      <c r="T386" s="39"/>
    </row>
    <row r="387" customFormat="false" ht="15" hidden="false" customHeight="false" outlineLevel="0" collapsed="false">
      <c r="T387" s="39"/>
    </row>
    <row r="388" customFormat="false" ht="15" hidden="false" customHeight="false" outlineLevel="0" collapsed="false">
      <c r="T388" s="39"/>
    </row>
    <row r="389" customFormat="false" ht="15" hidden="false" customHeight="false" outlineLevel="0" collapsed="false">
      <c r="T389" s="39"/>
    </row>
    <row r="390" customFormat="false" ht="15" hidden="false" customHeight="false" outlineLevel="0" collapsed="false">
      <c r="T390" s="39"/>
    </row>
    <row r="391" customFormat="false" ht="15" hidden="false" customHeight="false" outlineLevel="0" collapsed="false">
      <c r="T391" s="39"/>
    </row>
    <row r="392" customFormat="false" ht="15" hidden="false" customHeight="false" outlineLevel="0" collapsed="false">
      <c r="T392" s="39"/>
    </row>
    <row r="393" customFormat="false" ht="15" hidden="false" customHeight="false" outlineLevel="0" collapsed="false">
      <c r="T393" s="39"/>
    </row>
    <row r="394" customFormat="false" ht="15" hidden="false" customHeight="false" outlineLevel="0" collapsed="false">
      <c r="T394" s="39"/>
    </row>
    <row r="395" customFormat="false" ht="15" hidden="false" customHeight="false" outlineLevel="0" collapsed="false">
      <c r="T395" s="39"/>
    </row>
    <row r="396" customFormat="false" ht="15" hidden="false" customHeight="false" outlineLevel="0" collapsed="false">
      <c r="T396" s="39"/>
    </row>
    <row r="397" customFormat="false" ht="15" hidden="false" customHeight="false" outlineLevel="0" collapsed="false">
      <c r="T397" s="39"/>
    </row>
  </sheetData>
  <mergeCells count="5">
    <mergeCell ref="A2:S2"/>
    <mergeCell ref="A3:S3"/>
    <mergeCell ref="B6:F6"/>
    <mergeCell ref="B308:S308"/>
    <mergeCell ref="B310:S31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20" topLeftCell="A310" activePane="topLeft" state="split"/>
      <selection pane="topLeft" activeCell="C1" activeCellId="0" sqref="C1"/>
      <selection pane="bottomLeft" activeCell="A310" activeCellId="0" sqref="A3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28.7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199280.563262</v>
      </c>
      <c r="H7" s="11" t="n">
        <v>174680.109779</v>
      </c>
      <c r="I7" s="11" t="n">
        <v>227901.909249</v>
      </c>
      <c r="J7" s="11" t="n">
        <v>239862.273362</v>
      </c>
      <c r="K7" s="11" t="n">
        <v>189962.219248</v>
      </c>
      <c r="L7" s="11" t="n">
        <v>244831.345552</v>
      </c>
      <c r="M7" s="11" t="n">
        <v>263952.5581</v>
      </c>
      <c r="N7" s="11" t="n">
        <v>224860.007139</v>
      </c>
      <c r="O7" s="11" t="n">
        <v>228531.581689</v>
      </c>
      <c r="P7" s="11" t="n">
        <v>189814.004791</v>
      </c>
      <c r="Q7" s="11" t="n">
        <v>173406.596648</v>
      </c>
      <c r="R7" s="11" t="n">
        <v>173683.361884</v>
      </c>
      <c r="S7" s="12" t="n">
        <v>2530766.530703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23394.64798</v>
      </c>
      <c r="H8" s="11" t="n">
        <v>145200.613286</v>
      </c>
      <c r="I8" s="11" t="n">
        <v>194108.708153</v>
      </c>
      <c r="J8" s="11" t="n">
        <v>183250.758262</v>
      </c>
      <c r="K8" s="11" t="n">
        <v>183794.065473</v>
      </c>
      <c r="L8" s="11" t="n">
        <v>210073.146029</v>
      </c>
      <c r="M8" s="11" t="n">
        <v>210546.663069</v>
      </c>
      <c r="N8" s="11" t="n">
        <v>218824.74099</v>
      </c>
      <c r="O8" s="11" t="n">
        <v>208236.421711</v>
      </c>
      <c r="P8" s="11" t="n">
        <v>212710.318456</v>
      </c>
      <c r="Q8" s="11" t="n">
        <v>207932.442615</v>
      </c>
      <c r="R8" s="11" t="n">
        <v>218400.4063</v>
      </c>
      <c r="S8" s="12" t="n">
        <v>2316472.932324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93124.82193</v>
      </c>
      <c r="H9" s="11" t="n">
        <v>93116.248739</v>
      </c>
      <c r="I9" s="11" t="n">
        <v>118840.181141</v>
      </c>
      <c r="J9" s="11" t="n">
        <v>105066.502878</v>
      </c>
      <c r="K9" s="11" t="n">
        <v>113455.266776</v>
      </c>
      <c r="L9" s="11" t="n">
        <v>125617.240143</v>
      </c>
      <c r="M9" s="11" t="n">
        <v>130296.381694</v>
      </c>
      <c r="N9" s="11" t="n">
        <v>147099.778333</v>
      </c>
      <c r="O9" s="11" t="n">
        <v>143293.24789</v>
      </c>
      <c r="P9" s="11" t="n">
        <v>145880.608121</v>
      </c>
      <c r="Q9" s="11" t="n">
        <v>145794.308866</v>
      </c>
      <c r="R9" s="11" t="n">
        <v>134785.20546</v>
      </c>
      <c r="S9" s="12" t="n">
        <v>1496369.791971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118831.536856</v>
      </c>
      <c r="H10" s="11" t="n">
        <v>113030.962677</v>
      </c>
      <c r="I10" s="11" t="n">
        <v>132720.004833</v>
      </c>
      <c r="J10" s="11" t="n">
        <v>112404.811089</v>
      </c>
      <c r="K10" s="11" t="n">
        <v>104330.832286</v>
      </c>
      <c r="L10" s="11" t="n">
        <v>127835.545244</v>
      </c>
      <c r="M10" s="11" t="n">
        <v>142891.409847</v>
      </c>
      <c r="N10" s="11" t="n">
        <v>120584.174951</v>
      </c>
      <c r="O10" s="11" t="n">
        <v>132300.746278</v>
      </c>
      <c r="P10" s="11" t="n">
        <v>120257.15265</v>
      </c>
      <c r="Q10" s="11" t="n">
        <v>126617.983429</v>
      </c>
      <c r="R10" s="11" t="n">
        <v>128589.283356</v>
      </c>
      <c r="S10" s="12" t="n">
        <v>1480394.443496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88908.711132</v>
      </c>
      <c r="H11" s="11" t="n">
        <v>87842.041603</v>
      </c>
      <c r="I11" s="11" t="n">
        <v>106024.659523</v>
      </c>
      <c r="J11" s="11" t="n">
        <v>112603.959185</v>
      </c>
      <c r="K11" s="11" t="n">
        <v>91037.756052</v>
      </c>
      <c r="L11" s="11" t="n">
        <v>116899.167095</v>
      </c>
      <c r="M11" s="11" t="n">
        <v>117704.932178</v>
      </c>
      <c r="N11" s="11" t="n">
        <v>123813.409205</v>
      </c>
      <c r="O11" s="11" t="n">
        <v>136949.190532</v>
      </c>
      <c r="P11" s="11" t="n">
        <v>116088.925164</v>
      </c>
      <c r="Q11" s="11" t="n">
        <v>128278.279271</v>
      </c>
      <c r="R11" s="11" t="n">
        <v>120500.108208</v>
      </c>
      <c r="S11" s="12" t="n">
        <v>1346651.139148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83314.60672</v>
      </c>
      <c r="H12" s="11" t="n">
        <v>90651.319782</v>
      </c>
      <c r="I12" s="11" t="n">
        <v>105631.477732</v>
      </c>
      <c r="J12" s="11" t="n">
        <v>85470.129465</v>
      </c>
      <c r="K12" s="11" t="n">
        <v>76208.210335</v>
      </c>
      <c r="L12" s="11" t="n">
        <v>123298.459366</v>
      </c>
      <c r="M12" s="11" t="n">
        <v>112894.405459</v>
      </c>
      <c r="N12" s="11" t="n">
        <v>119872.077192</v>
      </c>
      <c r="O12" s="11" t="n">
        <v>126768.980068</v>
      </c>
      <c r="P12" s="11" t="n">
        <v>129964.776519</v>
      </c>
      <c r="Q12" s="11" t="n">
        <v>107351.735015</v>
      </c>
      <c r="R12" s="11" t="n">
        <v>109970.073644</v>
      </c>
      <c r="S12" s="12" t="n">
        <v>1271396.251297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76025.473431</v>
      </c>
      <c r="H13" s="11" t="n">
        <v>64200.18532</v>
      </c>
      <c r="I13" s="11" t="n">
        <v>80513.858172</v>
      </c>
      <c r="J13" s="11" t="n">
        <v>96675.880469</v>
      </c>
      <c r="K13" s="11" t="n">
        <v>78570.94268</v>
      </c>
      <c r="L13" s="11" t="n">
        <v>99412.810336</v>
      </c>
      <c r="M13" s="11" t="n">
        <v>115773.15231</v>
      </c>
      <c r="N13" s="11" t="n">
        <v>118500.740408</v>
      </c>
      <c r="O13" s="11" t="n">
        <v>119278.528979</v>
      </c>
      <c r="P13" s="11" t="n">
        <v>118415.339014</v>
      </c>
      <c r="Q13" s="11" t="n">
        <v>106354.103243</v>
      </c>
      <c r="R13" s="11" t="n">
        <v>116956.359725</v>
      </c>
      <c r="S13" s="12" t="n">
        <v>1190677.374087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79672.033001</v>
      </c>
      <c r="H14" s="11" t="n">
        <v>64711.425291</v>
      </c>
      <c r="I14" s="11" t="n">
        <v>77722.690589</v>
      </c>
      <c r="J14" s="11" t="n">
        <v>110703.710224</v>
      </c>
      <c r="K14" s="11" t="n">
        <v>73992.01211</v>
      </c>
      <c r="L14" s="11" t="n">
        <v>92651.541259</v>
      </c>
      <c r="M14" s="11" t="n">
        <v>104229.895363</v>
      </c>
      <c r="N14" s="11" t="n">
        <v>87996.692057</v>
      </c>
      <c r="O14" s="11" t="n">
        <v>98032.708423</v>
      </c>
      <c r="P14" s="11" t="n">
        <v>95017.167325</v>
      </c>
      <c r="Q14" s="11" t="n">
        <v>89172.543064</v>
      </c>
      <c r="R14" s="11" t="n">
        <v>74357.678996</v>
      </c>
      <c r="S14" s="12" t="n">
        <v>1048260.097702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52683.111545</v>
      </c>
      <c r="H15" s="11" t="n">
        <v>50668.249892</v>
      </c>
      <c r="I15" s="11" t="n">
        <v>57498.261526</v>
      </c>
      <c r="J15" s="11" t="n">
        <v>56695.970708</v>
      </c>
      <c r="K15" s="11" t="n">
        <v>58324.555428</v>
      </c>
      <c r="L15" s="11" t="n">
        <v>69286.478979</v>
      </c>
      <c r="M15" s="11" t="n">
        <v>75812.200381</v>
      </c>
      <c r="N15" s="11" t="n">
        <v>76097.161936</v>
      </c>
      <c r="O15" s="11" t="n">
        <v>90769.201768</v>
      </c>
      <c r="P15" s="11" t="n">
        <v>83351.872175</v>
      </c>
      <c r="Q15" s="11" t="n">
        <v>80307.345357</v>
      </c>
      <c r="R15" s="11" t="n">
        <v>78084.525897</v>
      </c>
      <c r="S15" s="12" t="n">
        <v>829578.935592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50062.907822</v>
      </c>
      <c r="H16" s="11" t="n">
        <v>46986.53519</v>
      </c>
      <c r="I16" s="11" t="n">
        <v>60932.919012</v>
      </c>
      <c r="J16" s="11" t="n">
        <v>55447.89345</v>
      </c>
      <c r="K16" s="11" t="n">
        <v>41243.220841</v>
      </c>
      <c r="L16" s="11" t="n">
        <v>70630.038063</v>
      </c>
      <c r="M16" s="11" t="n">
        <v>94555.218117</v>
      </c>
      <c r="N16" s="11" t="n">
        <v>86970.384153</v>
      </c>
      <c r="O16" s="11" t="n">
        <v>80642.103038</v>
      </c>
      <c r="P16" s="11" t="n">
        <v>64649.702037</v>
      </c>
      <c r="Q16" s="11" t="n">
        <v>74037.186127</v>
      </c>
      <c r="R16" s="11" t="n">
        <v>49439.990555</v>
      </c>
      <c r="S16" s="12" t="n">
        <v>775598.098405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34242.705443</v>
      </c>
      <c r="H17" s="11" t="n">
        <v>34101.643729</v>
      </c>
      <c r="I17" s="11" t="n">
        <v>53503.266612</v>
      </c>
      <c r="J17" s="11" t="n">
        <v>48142.598034</v>
      </c>
      <c r="K17" s="11" t="n">
        <v>50117.712123</v>
      </c>
      <c r="L17" s="11" t="n">
        <v>45890.047269</v>
      </c>
      <c r="M17" s="11" t="n">
        <v>43368.018458</v>
      </c>
      <c r="N17" s="11" t="n">
        <v>46284.160831</v>
      </c>
      <c r="O17" s="11" t="n">
        <v>67445.754474</v>
      </c>
      <c r="P17" s="11" t="n">
        <v>57369.313122</v>
      </c>
      <c r="Q17" s="11" t="n">
        <v>87257.672897</v>
      </c>
      <c r="R17" s="11" t="n">
        <v>62054.795139</v>
      </c>
      <c r="S17" s="12" t="n">
        <v>629777.688131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10983.364595</v>
      </c>
      <c r="H18" s="11" t="n">
        <v>19719.140177</v>
      </c>
      <c r="I18" s="11" t="n">
        <v>20691.096799</v>
      </c>
      <c r="J18" s="11" t="n">
        <v>21431.493867</v>
      </c>
      <c r="K18" s="11" t="n">
        <v>24082.832315</v>
      </c>
      <c r="L18" s="11" t="n">
        <v>45616.67365</v>
      </c>
      <c r="M18" s="11" t="n">
        <v>44123.062519</v>
      </c>
      <c r="N18" s="11" t="n">
        <v>68235.077621</v>
      </c>
      <c r="O18" s="11" t="n">
        <v>81221.02528</v>
      </c>
      <c r="P18" s="11" t="n">
        <v>58475.96842</v>
      </c>
      <c r="Q18" s="11" t="n">
        <v>89822.557587</v>
      </c>
      <c r="R18" s="11" t="n">
        <v>76500.794901</v>
      </c>
      <c r="S18" s="12" t="n">
        <v>560903.087731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49336.450297</v>
      </c>
      <c r="H19" s="11" t="n">
        <v>49775.079514</v>
      </c>
      <c r="I19" s="11" t="n">
        <v>57949.492776</v>
      </c>
      <c r="J19" s="11" t="n">
        <v>49117.348643</v>
      </c>
      <c r="K19" s="11" t="n">
        <v>57144.200325</v>
      </c>
      <c r="L19" s="11" t="n">
        <v>46220.283964</v>
      </c>
      <c r="M19" s="11" t="n">
        <v>25414.268649</v>
      </c>
      <c r="N19" s="11" t="n">
        <v>32508.581922</v>
      </c>
      <c r="O19" s="11" t="n">
        <v>36123.893471</v>
      </c>
      <c r="P19" s="11" t="n">
        <v>35847.214279</v>
      </c>
      <c r="Q19" s="11" t="n">
        <v>39349.09882</v>
      </c>
      <c r="R19" s="11" t="n">
        <v>42322.626785</v>
      </c>
      <c r="S19" s="12" t="n">
        <v>521108.539445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58059.95402</v>
      </c>
      <c r="H20" s="11" t="n">
        <v>28219.708363</v>
      </c>
      <c r="I20" s="11" t="n">
        <v>42306.529991</v>
      </c>
      <c r="J20" s="11" t="n">
        <v>38633.486323</v>
      </c>
      <c r="K20" s="11" t="n">
        <v>25687.401551</v>
      </c>
      <c r="L20" s="11" t="n">
        <v>33911.090775</v>
      </c>
      <c r="M20" s="11" t="n">
        <v>32462.020881</v>
      </c>
      <c r="N20" s="11" t="n">
        <v>24497.141423</v>
      </c>
      <c r="O20" s="11" t="n">
        <v>36167.563497</v>
      </c>
      <c r="P20" s="11" t="n">
        <v>26840.091131</v>
      </c>
      <c r="Q20" s="11" t="n">
        <v>28201.093309</v>
      </c>
      <c r="R20" s="11" t="n">
        <v>21032.641402</v>
      </c>
      <c r="S20" s="12" t="n">
        <v>396018.722666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30014.98186</v>
      </c>
      <c r="H21" s="11" t="n">
        <v>20005.853516</v>
      </c>
      <c r="I21" s="11" t="n">
        <v>31728.043116</v>
      </c>
      <c r="J21" s="11" t="n">
        <v>24929.446804</v>
      </c>
      <c r="K21" s="11" t="n">
        <v>22953.180009</v>
      </c>
      <c r="L21" s="11" t="n">
        <v>30836.309869</v>
      </c>
      <c r="M21" s="11" t="n">
        <v>37528.390841</v>
      </c>
      <c r="N21" s="11" t="n">
        <v>33701.428152</v>
      </c>
      <c r="O21" s="11" t="n">
        <v>25073.004646</v>
      </c>
      <c r="P21" s="11" t="n">
        <v>27232.697512</v>
      </c>
      <c r="Q21" s="11" t="n">
        <v>30551.926407</v>
      </c>
      <c r="R21" s="11" t="n">
        <v>27006.994963</v>
      </c>
      <c r="S21" s="12" t="n">
        <v>341562.257695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9662.907676</v>
      </c>
      <c r="H22" s="11" t="n">
        <v>12502.343826</v>
      </c>
      <c r="I22" s="11" t="n">
        <v>22865.05731</v>
      </c>
      <c r="J22" s="11" t="n">
        <v>16093.178525</v>
      </c>
      <c r="K22" s="11" t="n">
        <v>18050.053506</v>
      </c>
      <c r="L22" s="11" t="n">
        <v>18466.196402</v>
      </c>
      <c r="M22" s="11" t="n">
        <v>43698.286988</v>
      </c>
      <c r="N22" s="11" t="n">
        <v>26743.489746</v>
      </c>
      <c r="O22" s="11" t="n">
        <v>55087.601839</v>
      </c>
      <c r="P22" s="11" t="n">
        <v>32096.438555</v>
      </c>
      <c r="Q22" s="11" t="n">
        <v>19252.662787</v>
      </c>
      <c r="R22" s="11" t="n">
        <v>52913.758269</v>
      </c>
      <c r="S22" s="12" t="n">
        <v>327431.975429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2453.893799</v>
      </c>
      <c r="H23" s="11" t="n">
        <v>19578.596962</v>
      </c>
      <c r="I23" s="11" t="n">
        <v>18663.448275</v>
      </c>
      <c r="J23" s="11" t="n">
        <v>17639.646712</v>
      </c>
      <c r="K23" s="11" t="n">
        <v>16602.396356</v>
      </c>
      <c r="L23" s="11" t="n">
        <v>18087.068469</v>
      </c>
      <c r="M23" s="11" t="n">
        <v>26737.451709</v>
      </c>
      <c r="N23" s="11" t="n">
        <v>27763.688564</v>
      </c>
      <c r="O23" s="11" t="n">
        <v>30711.178353</v>
      </c>
      <c r="P23" s="11" t="n">
        <v>34754.27248</v>
      </c>
      <c r="Q23" s="11" t="n">
        <v>34775.1612</v>
      </c>
      <c r="R23" s="11" t="n">
        <v>45545.040396</v>
      </c>
      <c r="S23" s="12" t="n">
        <v>313311.843275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7802.490882</v>
      </c>
      <c r="H24" s="11" t="n">
        <v>9187.852454</v>
      </c>
      <c r="I24" s="11" t="n">
        <v>6073.15009</v>
      </c>
      <c r="J24" s="11" t="n">
        <v>5797.049724</v>
      </c>
      <c r="K24" s="11" t="n">
        <v>7623.703622</v>
      </c>
      <c r="L24" s="11" t="n">
        <v>8607.933423</v>
      </c>
      <c r="M24" s="11" t="n">
        <v>22193.904674</v>
      </c>
      <c r="N24" s="11" t="n">
        <v>45028.887719</v>
      </c>
      <c r="O24" s="11" t="n">
        <v>45713.118</v>
      </c>
      <c r="P24" s="11" t="n">
        <v>42864.408471</v>
      </c>
      <c r="Q24" s="11" t="n">
        <v>46106.689189</v>
      </c>
      <c r="R24" s="11" t="n">
        <v>55960.782835</v>
      </c>
      <c r="S24" s="12" t="n">
        <v>302959.971083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11819.894546</v>
      </c>
      <c r="H25" s="11" t="n">
        <v>11477.114515</v>
      </c>
      <c r="I25" s="11" t="n">
        <v>15110.039181</v>
      </c>
      <c r="J25" s="11" t="n">
        <v>18568.309494</v>
      </c>
      <c r="K25" s="11" t="n">
        <v>23324.730372</v>
      </c>
      <c r="L25" s="11" t="n">
        <v>19046.725138</v>
      </c>
      <c r="M25" s="11" t="n">
        <v>22430.943672</v>
      </c>
      <c r="N25" s="11" t="n">
        <v>25847.863542</v>
      </c>
      <c r="O25" s="11" t="n">
        <v>34754.580209</v>
      </c>
      <c r="P25" s="11" t="n">
        <v>28018.979494</v>
      </c>
      <c r="Q25" s="11" t="n">
        <v>34551.649057</v>
      </c>
      <c r="R25" s="11" t="n">
        <v>30844.072232</v>
      </c>
      <c r="S25" s="12" t="n">
        <v>275794.901452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16984.495511</v>
      </c>
      <c r="H26" s="11" t="n">
        <v>16140.3387</v>
      </c>
      <c r="I26" s="11" t="n">
        <v>18840.969261</v>
      </c>
      <c r="J26" s="11" t="n">
        <v>21301.28747</v>
      </c>
      <c r="K26" s="11" t="n">
        <v>25691.900866</v>
      </c>
      <c r="L26" s="11" t="n">
        <v>22716.166826</v>
      </c>
      <c r="M26" s="11" t="n">
        <v>26445.309537</v>
      </c>
      <c r="N26" s="11" t="n">
        <v>21784.892822</v>
      </c>
      <c r="O26" s="11" t="n">
        <v>24850.469709</v>
      </c>
      <c r="P26" s="11" t="n">
        <v>23960.90279</v>
      </c>
      <c r="Q26" s="11" t="n">
        <v>27254.890183</v>
      </c>
      <c r="R26" s="11" t="n">
        <v>17759.922576</v>
      </c>
      <c r="S26" s="12" t="n">
        <v>263731.546251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2112.438174</v>
      </c>
      <c r="H27" s="11" t="n">
        <v>12672.923008</v>
      </c>
      <c r="I27" s="11" t="n">
        <v>12763.341848</v>
      </c>
      <c r="J27" s="11" t="n">
        <v>10800.407447</v>
      </c>
      <c r="K27" s="11" t="n">
        <v>14969.318723</v>
      </c>
      <c r="L27" s="11" t="n">
        <v>16009.345481</v>
      </c>
      <c r="M27" s="11" t="n">
        <v>14310.924502</v>
      </c>
      <c r="N27" s="11" t="n">
        <v>24528.751367</v>
      </c>
      <c r="O27" s="11" t="n">
        <v>21695.622385</v>
      </c>
      <c r="P27" s="11" t="n">
        <v>31024.773504</v>
      </c>
      <c r="Q27" s="11" t="n">
        <v>24943.506315</v>
      </c>
      <c r="R27" s="11" t="n">
        <v>22143.758249</v>
      </c>
      <c r="S27" s="12" t="n">
        <v>217975.111003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0</v>
      </c>
      <c r="H28" s="11" t="n">
        <v>1888.40926</v>
      </c>
      <c r="I28" s="11" t="n">
        <v>2742.351553</v>
      </c>
      <c r="J28" s="11" t="n">
        <v>4583.9206</v>
      </c>
      <c r="K28" s="11" t="n">
        <v>12801.555886</v>
      </c>
      <c r="L28" s="11" t="n">
        <v>18415.719104</v>
      </c>
      <c r="M28" s="11" t="n">
        <v>28918.125453</v>
      </c>
      <c r="N28" s="11" t="n">
        <v>13387.658395</v>
      </c>
      <c r="O28" s="11" t="n">
        <v>19064.666507</v>
      </c>
      <c r="P28" s="11" t="n">
        <v>32463.637146</v>
      </c>
      <c r="Q28" s="11" t="n">
        <v>47023.644999</v>
      </c>
      <c r="R28" s="11" t="n">
        <v>33521.213496</v>
      </c>
      <c r="S28" s="12" t="n">
        <v>214810.902399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7733.976045</v>
      </c>
      <c r="P29" s="11" t="n">
        <v>59828.299382</v>
      </c>
      <c r="Q29" s="11" t="n">
        <v>59586.620945</v>
      </c>
      <c r="R29" s="11" t="n">
        <v>81644.29154</v>
      </c>
      <c r="S29" s="12" t="n">
        <v>208793.187912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7748.709494</v>
      </c>
      <c r="H30" s="11" t="n">
        <v>15845.71297</v>
      </c>
      <c r="I30" s="11" t="n">
        <v>14889.020794</v>
      </c>
      <c r="J30" s="11" t="n">
        <v>18392.953339</v>
      </c>
      <c r="K30" s="11" t="n">
        <v>13353.387896</v>
      </c>
      <c r="L30" s="11" t="n">
        <v>11826.079205</v>
      </c>
      <c r="M30" s="11" t="n">
        <v>20692.201939</v>
      </c>
      <c r="N30" s="11" t="n">
        <v>16329.552533</v>
      </c>
      <c r="O30" s="11" t="n">
        <v>16652.394103</v>
      </c>
      <c r="P30" s="11" t="n">
        <v>24556.411123</v>
      </c>
      <c r="Q30" s="11" t="n">
        <v>14193.167379</v>
      </c>
      <c r="R30" s="11" t="n">
        <v>31037.521249</v>
      </c>
      <c r="S30" s="12" t="n">
        <v>205517.112024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13405.727744</v>
      </c>
      <c r="H31" s="11" t="n">
        <v>11301.59686</v>
      </c>
      <c r="I31" s="11" t="n">
        <v>13990.595545</v>
      </c>
      <c r="J31" s="11" t="n">
        <v>16062.726286</v>
      </c>
      <c r="K31" s="11" t="n">
        <v>8018.765471</v>
      </c>
      <c r="L31" s="11" t="n">
        <v>12401.57635</v>
      </c>
      <c r="M31" s="11" t="n">
        <v>7407.60649</v>
      </c>
      <c r="N31" s="11" t="n">
        <v>20553.348711</v>
      </c>
      <c r="O31" s="11" t="n">
        <v>18705.868957</v>
      </c>
      <c r="P31" s="11" t="n">
        <v>23706.536668</v>
      </c>
      <c r="Q31" s="11" t="n">
        <v>16691.533396</v>
      </c>
      <c r="R31" s="11" t="n">
        <v>12987.542868</v>
      </c>
      <c r="S31" s="12" t="n">
        <v>175233.425346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7283.66812</v>
      </c>
      <c r="H32" s="11" t="n">
        <v>9126.07656</v>
      </c>
      <c r="I32" s="11" t="n">
        <v>13223.774585</v>
      </c>
      <c r="J32" s="11" t="n">
        <v>11434.09786</v>
      </c>
      <c r="K32" s="11" t="n">
        <v>10468.067174</v>
      </c>
      <c r="L32" s="11" t="n">
        <v>12609.584229</v>
      </c>
      <c r="M32" s="11" t="n">
        <v>10743.865186</v>
      </c>
      <c r="N32" s="11" t="n">
        <v>12479.246579</v>
      </c>
      <c r="O32" s="11" t="n">
        <v>15792.78163</v>
      </c>
      <c r="P32" s="11" t="n">
        <v>12911.885632</v>
      </c>
      <c r="Q32" s="11" t="n">
        <v>16167.341615</v>
      </c>
      <c r="R32" s="11" t="n">
        <v>18529.271239</v>
      </c>
      <c r="S32" s="12" t="n">
        <v>150769.660409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5268.351172</v>
      </c>
      <c r="H33" s="11" t="n">
        <v>13350.758927</v>
      </c>
      <c r="I33" s="11" t="n">
        <v>10163.321149</v>
      </c>
      <c r="J33" s="11" t="n">
        <v>0</v>
      </c>
      <c r="K33" s="11" t="n">
        <v>7837.8089</v>
      </c>
      <c r="L33" s="11" t="n">
        <v>18034.91565</v>
      </c>
      <c r="M33" s="11" t="n">
        <v>12128.9418</v>
      </c>
      <c r="N33" s="11" t="n">
        <v>14099.897681</v>
      </c>
      <c r="O33" s="11" t="n">
        <v>16208.159282</v>
      </c>
      <c r="P33" s="11" t="n">
        <v>18824.417266</v>
      </c>
      <c r="Q33" s="11" t="n">
        <v>7799.887946</v>
      </c>
      <c r="R33" s="11" t="n">
        <v>15754.61071</v>
      </c>
      <c r="S33" s="12" t="n">
        <v>149471.070483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7488.041269</v>
      </c>
      <c r="H34" s="11" t="n">
        <v>7918.279374</v>
      </c>
      <c r="I34" s="11" t="n">
        <v>14771.32594</v>
      </c>
      <c r="J34" s="11" t="n">
        <v>14447.4906</v>
      </c>
      <c r="K34" s="11" t="n">
        <v>11858.648548</v>
      </c>
      <c r="L34" s="11" t="n">
        <v>11148.081388</v>
      </c>
      <c r="M34" s="11" t="n">
        <v>13831.654453</v>
      </c>
      <c r="N34" s="11" t="n">
        <v>10015.162482</v>
      </c>
      <c r="O34" s="11" t="n">
        <v>10416.85267</v>
      </c>
      <c r="P34" s="11" t="n">
        <v>12557.437414</v>
      </c>
      <c r="Q34" s="11" t="n">
        <v>22321.401952</v>
      </c>
      <c r="R34" s="11" t="n">
        <v>11541.588672</v>
      </c>
      <c r="S34" s="12" t="n">
        <v>148315.964762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7414.76327</v>
      </c>
      <c r="H35" s="11" t="n">
        <v>5830.888543</v>
      </c>
      <c r="I35" s="11" t="n">
        <v>8281.802173</v>
      </c>
      <c r="J35" s="11" t="n">
        <v>10635.498259</v>
      </c>
      <c r="K35" s="11" t="n">
        <v>17351.853857</v>
      </c>
      <c r="L35" s="11" t="n">
        <v>21500.931506</v>
      </c>
      <c r="M35" s="11" t="n">
        <v>10855.281361</v>
      </c>
      <c r="N35" s="11" t="n">
        <v>14006.672373</v>
      </c>
      <c r="O35" s="11" t="n">
        <v>14850.333143</v>
      </c>
      <c r="P35" s="11" t="n">
        <v>11588.15403</v>
      </c>
      <c r="Q35" s="11" t="n">
        <v>7938.497301</v>
      </c>
      <c r="R35" s="11" t="n">
        <v>6600.995717</v>
      </c>
      <c r="S35" s="12" t="n">
        <v>136855.671533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10348.770431</v>
      </c>
      <c r="H36" s="11" t="n">
        <v>10761.235195</v>
      </c>
      <c r="I36" s="11" t="n">
        <v>19576.353541</v>
      </c>
      <c r="J36" s="11" t="n">
        <v>9364.93467</v>
      </c>
      <c r="K36" s="11" t="n">
        <v>9468.911487</v>
      </c>
      <c r="L36" s="11" t="n">
        <v>8558.515535</v>
      </c>
      <c r="M36" s="11" t="n">
        <v>11939.058163</v>
      </c>
      <c r="N36" s="11" t="n">
        <v>9663.459097</v>
      </c>
      <c r="O36" s="11" t="n">
        <v>7608.20711</v>
      </c>
      <c r="P36" s="11" t="n">
        <v>5244.589795</v>
      </c>
      <c r="Q36" s="11" t="n">
        <v>10413.64389</v>
      </c>
      <c r="R36" s="11" t="n">
        <v>6521.816445</v>
      </c>
      <c r="S36" s="12" t="n">
        <v>119469.495359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228.865633</v>
      </c>
      <c r="H37" s="11" t="n">
        <v>20876.248329</v>
      </c>
      <c r="I37" s="11" t="n">
        <v>1313.072269</v>
      </c>
      <c r="J37" s="11" t="n">
        <v>16230.649236</v>
      </c>
      <c r="K37" s="11" t="n">
        <v>2279.835937</v>
      </c>
      <c r="L37" s="11" t="n">
        <v>1630.040441</v>
      </c>
      <c r="M37" s="11" t="n">
        <v>40.013556</v>
      </c>
      <c r="N37" s="11" t="n">
        <v>1741.870535</v>
      </c>
      <c r="O37" s="11" t="n">
        <v>50.54596</v>
      </c>
      <c r="P37" s="11" t="n">
        <v>2811.402657</v>
      </c>
      <c r="Q37" s="11" t="n">
        <v>4562.170702</v>
      </c>
      <c r="R37" s="11" t="n">
        <v>56286.674856</v>
      </c>
      <c r="S37" s="12" t="n">
        <v>108051.390111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4482.239663</v>
      </c>
      <c r="H38" s="11" t="n">
        <v>94.112487</v>
      </c>
      <c r="I38" s="11" t="n">
        <v>171.677495</v>
      </c>
      <c r="J38" s="11" t="n">
        <v>234.117948</v>
      </c>
      <c r="K38" s="11" t="n">
        <v>9801.285891</v>
      </c>
      <c r="L38" s="11" t="n">
        <v>6429.629275</v>
      </c>
      <c r="M38" s="11" t="n">
        <v>8280.086619</v>
      </c>
      <c r="N38" s="11" t="n">
        <v>10898.061603</v>
      </c>
      <c r="O38" s="11" t="n">
        <v>17070.77496</v>
      </c>
      <c r="P38" s="11" t="n">
        <v>15208.094402</v>
      </c>
      <c r="Q38" s="11" t="n">
        <v>16259.332499</v>
      </c>
      <c r="R38" s="11" t="n">
        <v>9535.22205</v>
      </c>
      <c r="S38" s="12" t="n">
        <v>98464.634892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0</v>
      </c>
      <c r="H39" s="11" t="n">
        <v>0</v>
      </c>
      <c r="I39" s="11" t="n">
        <v>259.76905</v>
      </c>
      <c r="J39" s="11" t="n">
        <v>16.861975</v>
      </c>
      <c r="K39" s="11" t="n">
        <v>33141.669845</v>
      </c>
      <c r="L39" s="11" t="n">
        <v>4492.976765</v>
      </c>
      <c r="M39" s="11" t="n">
        <v>3236.646778</v>
      </c>
      <c r="N39" s="11" t="n">
        <v>5773.90795</v>
      </c>
      <c r="O39" s="11" t="n">
        <v>4451.639613</v>
      </c>
      <c r="P39" s="11" t="n">
        <v>8807.342627</v>
      </c>
      <c r="Q39" s="11" t="n">
        <v>16331.955191</v>
      </c>
      <c r="R39" s="11" t="n">
        <v>20280.35348</v>
      </c>
      <c r="S39" s="12" t="n">
        <v>96793.123274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4566.028247</v>
      </c>
      <c r="H40" s="11" t="n">
        <v>6379.982508</v>
      </c>
      <c r="I40" s="11" t="n">
        <v>30310.072104</v>
      </c>
      <c r="J40" s="11" t="n">
        <v>845.875939</v>
      </c>
      <c r="K40" s="11" t="n">
        <v>6666.639492</v>
      </c>
      <c r="L40" s="11" t="n">
        <v>3546.05992</v>
      </c>
      <c r="M40" s="11" t="n">
        <v>6249.222827</v>
      </c>
      <c r="N40" s="11" t="n">
        <v>9293.901718</v>
      </c>
      <c r="O40" s="11" t="n">
        <v>15618.111208</v>
      </c>
      <c r="P40" s="11" t="n">
        <v>2648.886827</v>
      </c>
      <c r="Q40" s="11" t="n">
        <v>4461.865811</v>
      </c>
      <c r="R40" s="11" t="n">
        <v>4452.974987</v>
      </c>
      <c r="S40" s="12" t="n">
        <v>95039.621588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5765.489459</v>
      </c>
      <c r="H41" s="11" t="n">
        <v>5144.754808</v>
      </c>
      <c r="I41" s="11" t="n">
        <v>7591.151328</v>
      </c>
      <c r="J41" s="11" t="n">
        <v>7060.517081</v>
      </c>
      <c r="K41" s="11" t="n">
        <v>7215.662635</v>
      </c>
      <c r="L41" s="11" t="n">
        <v>6127.675441</v>
      </c>
      <c r="M41" s="11" t="n">
        <v>7282.792584</v>
      </c>
      <c r="N41" s="11" t="n">
        <v>9369.772178</v>
      </c>
      <c r="O41" s="11" t="n">
        <v>9854.638594</v>
      </c>
      <c r="P41" s="11" t="n">
        <v>9013.625623</v>
      </c>
      <c r="Q41" s="11" t="n">
        <v>8035.921648</v>
      </c>
      <c r="R41" s="11" t="n">
        <v>8191.76521</v>
      </c>
      <c r="S41" s="12" t="n">
        <v>90653.766589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7492.736141</v>
      </c>
      <c r="H42" s="11" t="n">
        <v>6110.133234</v>
      </c>
      <c r="I42" s="11" t="n">
        <v>7992.68815</v>
      </c>
      <c r="J42" s="11" t="n">
        <v>7293.732243</v>
      </c>
      <c r="K42" s="11" t="n">
        <v>7363.760116</v>
      </c>
      <c r="L42" s="11" t="n">
        <v>7870.023263</v>
      </c>
      <c r="M42" s="11" t="n">
        <v>6973.066785</v>
      </c>
      <c r="N42" s="11" t="n">
        <v>7091.51319</v>
      </c>
      <c r="O42" s="11" t="n">
        <v>7791.663346</v>
      </c>
      <c r="P42" s="11" t="n">
        <v>7339.029762</v>
      </c>
      <c r="Q42" s="11" t="n">
        <v>8349.707817</v>
      </c>
      <c r="R42" s="11" t="n">
        <v>8128.559336</v>
      </c>
      <c r="S42" s="12" t="n">
        <v>89796.613383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5355.802812</v>
      </c>
      <c r="H43" s="11" t="n">
        <v>4613.63422</v>
      </c>
      <c r="I43" s="11" t="n">
        <v>3707.000367</v>
      </c>
      <c r="J43" s="11" t="n">
        <v>1853.356203</v>
      </c>
      <c r="K43" s="11" t="n">
        <v>53.692505</v>
      </c>
      <c r="L43" s="11" t="n">
        <v>2149.623525</v>
      </c>
      <c r="M43" s="11" t="n">
        <v>2419.513806</v>
      </c>
      <c r="N43" s="11" t="n">
        <v>5474.244407</v>
      </c>
      <c r="O43" s="11" t="n">
        <v>15496.767025</v>
      </c>
      <c r="P43" s="11" t="n">
        <v>6835.521149</v>
      </c>
      <c r="Q43" s="11" t="n">
        <v>10577.156229</v>
      </c>
      <c r="R43" s="11" t="n">
        <v>10225.963958</v>
      </c>
      <c r="S43" s="12" t="n">
        <v>68762.276206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1938.518896</v>
      </c>
      <c r="H44" s="11" t="n">
        <v>2916.501186</v>
      </c>
      <c r="I44" s="11" t="n">
        <v>4167.992211</v>
      </c>
      <c r="J44" s="11" t="n">
        <v>2625.223705</v>
      </c>
      <c r="K44" s="11" t="n">
        <v>4774.738359</v>
      </c>
      <c r="L44" s="11" t="n">
        <v>7148.662399</v>
      </c>
      <c r="M44" s="11" t="n">
        <v>6674.152381</v>
      </c>
      <c r="N44" s="11" t="n">
        <v>6634.949513</v>
      </c>
      <c r="O44" s="11" t="n">
        <v>6020.80943</v>
      </c>
      <c r="P44" s="11" t="n">
        <v>6826.545179</v>
      </c>
      <c r="Q44" s="11" t="n">
        <v>6772.84285</v>
      </c>
      <c r="R44" s="11" t="n">
        <v>8012.83937</v>
      </c>
      <c r="S44" s="12" t="n">
        <v>64513.775479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3066.622961</v>
      </c>
      <c r="H45" s="11" t="n">
        <v>5403.445257</v>
      </c>
      <c r="I45" s="11" t="n">
        <v>4352.161421</v>
      </c>
      <c r="J45" s="11" t="n">
        <v>4066.826919</v>
      </c>
      <c r="K45" s="11" t="n">
        <v>3328.181219</v>
      </c>
      <c r="L45" s="11" t="n">
        <v>2249.171916</v>
      </c>
      <c r="M45" s="11" t="n">
        <v>4204.202203</v>
      </c>
      <c r="N45" s="11" t="n">
        <v>6506.365614</v>
      </c>
      <c r="O45" s="11" t="n">
        <v>6863.918569</v>
      </c>
      <c r="P45" s="11" t="n">
        <v>6826.480591</v>
      </c>
      <c r="Q45" s="11" t="n">
        <v>5297.022491</v>
      </c>
      <c r="R45" s="11" t="n">
        <v>11634.478703</v>
      </c>
      <c r="S45" s="12" t="n">
        <v>63798.877864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16009.059467</v>
      </c>
      <c r="H46" s="11" t="n">
        <v>13146.48748</v>
      </c>
      <c r="I46" s="11" t="n">
        <v>9206.531781</v>
      </c>
      <c r="J46" s="11" t="n">
        <v>0</v>
      </c>
      <c r="K46" s="11" t="n">
        <v>1752.708745</v>
      </c>
      <c r="L46" s="11" t="n">
        <v>0</v>
      </c>
      <c r="M46" s="11" t="n">
        <v>10278.2822</v>
      </c>
      <c r="N46" s="11" t="n">
        <v>5675.958233</v>
      </c>
      <c r="O46" s="11" t="n">
        <v>2365.618505</v>
      </c>
      <c r="P46" s="11" t="n">
        <v>0</v>
      </c>
      <c r="Q46" s="11" t="n">
        <v>0</v>
      </c>
      <c r="R46" s="11" t="n">
        <v>2650.34899</v>
      </c>
      <c r="S46" s="12" t="n">
        <v>61084.995401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2936.62557</v>
      </c>
      <c r="H47" s="11" t="n">
        <v>8628.92751</v>
      </c>
      <c r="I47" s="11" t="n">
        <v>2875.55943</v>
      </c>
      <c r="J47" s="11" t="n">
        <v>675.056779</v>
      </c>
      <c r="K47" s="11" t="n">
        <v>497.873472</v>
      </c>
      <c r="L47" s="11" t="n">
        <v>7655.689774</v>
      </c>
      <c r="M47" s="11" t="n">
        <v>5353.80363</v>
      </c>
      <c r="N47" s="11" t="n">
        <v>10166.583842</v>
      </c>
      <c r="O47" s="11" t="n">
        <v>8322.881871</v>
      </c>
      <c r="P47" s="11" t="n">
        <v>4925.216083</v>
      </c>
      <c r="Q47" s="11" t="n">
        <v>2278.978633</v>
      </c>
      <c r="R47" s="11" t="n">
        <v>708.312823</v>
      </c>
      <c r="S47" s="12" t="n">
        <v>55025.509417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3550.497039</v>
      </c>
      <c r="H48" s="11" t="n">
        <v>2970.746568</v>
      </c>
      <c r="I48" s="11" t="n">
        <v>4448.626267</v>
      </c>
      <c r="J48" s="11" t="n">
        <v>3075.573953</v>
      </c>
      <c r="K48" s="11" t="n">
        <v>3816.698039</v>
      </c>
      <c r="L48" s="11" t="n">
        <v>3510.032562</v>
      </c>
      <c r="M48" s="11" t="n">
        <v>3888.101073</v>
      </c>
      <c r="N48" s="11" t="n">
        <v>4394.067231</v>
      </c>
      <c r="O48" s="11" t="n">
        <v>4636.82367</v>
      </c>
      <c r="P48" s="11" t="n">
        <v>4272.817149</v>
      </c>
      <c r="Q48" s="11" t="n">
        <v>5884.724242</v>
      </c>
      <c r="R48" s="11" t="n">
        <v>6232.051339</v>
      </c>
      <c r="S48" s="12" t="n">
        <v>50680.759132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3360.401162</v>
      </c>
      <c r="H49" s="11" t="n">
        <v>3231.693785</v>
      </c>
      <c r="I49" s="11" t="n">
        <v>3638.40532</v>
      </c>
      <c r="J49" s="11" t="n">
        <v>3962.758665</v>
      </c>
      <c r="K49" s="11" t="n">
        <v>4305.189365</v>
      </c>
      <c r="L49" s="11" t="n">
        <v>4368.188651</v>
      </c>
      <c r="M49" s="11" t="n">
        <v>3752.997522</v>
      </c>
      <c r="N49" s="11" t="n">
        <v>4427.127485</v>
      </c>
      <c r="O49" s="11" t="n">
        <v>4351.793597</v>
      </c>
      <c r="P49" s="11" t="n">
        <v>3653.852337</v>
      </c>
      <c r="Q49" s="11" t="n">
        <v>4487.5867</v>
      </c>
      <c r="R49" s="11" t="n">
        <v>5050.395028</v>
      </c>
      <c r="S49" s="12" t="n">
        <v>48590.389617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2986.959923</v>
      </c>
      <c r="H50" s="11" t="n">
        <v>3854.615574</v>
      </c>
      <c r="I50" s="11" t="n">
        <v>3482.219392</v>
      </c>
      <c r="J50" s="11" t="n">
        <v>4227.411937</v>
      </c>
      <c r="K50" s="11" t="n">
        <v>1503.071441</v>
      </c>
      <c r="L50" s="11" t="n">
        <v>2352.229765</v>
      </c>
      <c r="M50" s="11" t="n">
        <v>6549.873059</v>
      </c>
      <c r="N50" s="11" t="n">
        <v>4829.852131</v>
      </c>
      <c r="O50" s="11" t="n">
        <v>2628.073574</v>
      </c>
      <c r="P50" s="11" t="n">
        <v>8325.024776</v>
      </c>
      <c r="Q50" s="11" t="n">
        <v>2682.125932</v>
      </c>
      <c r="R50" s="11" t="n">
        <v>4809.251535</v>
      </c>
      <c r="S50" s="12" t="n">
        <v>48230.709039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3288.585172</v>
      </c>
      <c r="H51" s="11" t="n">
        <v>3472.30815</v>
      </c>
      <c r="I51" s="11" t="n">
        <v>3621.214185</v>
      </c>
      <c r="J51" s="11" t="n">
        <v>4093.857837</v>
      </c>
      <c r="K51" s="11" t="n">
        <v>5020.430525</v>
      </c>
      <c r="L51" s="11" t="n">
        <v>4378.52594</v>
      </c>
      <c r="M51" s="11" t="n">
        <v>3253.355933</v>
      </c>
      <c r="N51" s="11" t="n">
        <v>5300.74083</v>
      </c>
      <c r="O51" s="11" t="n">
        <v>3094.51822</v>
      </c>
      <c r="P51" s="11" t="n">
        <v>3832.122135</v>
      </c>
      <c r="Q51" s="11" t="n">
        <v>2598.458642</v>
      </c>
      <c r="R51" s="11" t="n">
        <v>3292.550453</v>
      </c>
      <c r="S51" s="12" t="n">
        <v>45246.668022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0</v>
      </c>
      <c r="H52" s="11" t="n">
        <v>46.41575</v>
      </c>
      <c r="I52" s="11" t="n">
        <v>3778.21084</v>
      </c>
      <c r="J52" s="11" t="n">
        <v>0</v>
      </c>
      <c r="K52" s="11" t="n">
        <v>13280.364508</v>
      </c>
      <c r="L52" s="11" t="n">
        <v>5777.544632</v>
      </c>
      <c r="M52" s="11" t="n">
        <v>121.988412</v>
      </c>
      <c r="N52" s="11" t="n">
        <v>97.2227</v>
      </c>
      <c r="O52" s="11" t="n">
        <v>11123.092181</v>
      </c>
      <c r="P52" s="11" t="n">
        <v>4177.558009</v>
      </c>
      <c r="Q52" s="11" t="n">
        <v>1358.75752</v>
      </c>
      <c r="R52" s="11" t="n">
        <v>5352.39453</v>
      </c>
      <c r="S52" s="12" t="n">
        <v>45113.549082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2141.56822</v>
      </c>
      <c r="H53" s="11" t="n">
        <v>2398.360312</v>
      </c>
      <c r="I53" s="11" t="n">
        <v>3656.381807</v>
      </c>
      <c r="J53" s="11" t="n">
        <v>3535.669481</v>
      </c>
      <c r="K53" s="11" t="n">
        <v>4583.951849</v>
      </c>
      <c r="L53" s="11" t="n">
        <v>2835.484381</v>
      </c>
      <c r="M53" s="11" t="n">
        <v>4874.780646</v>
      </c>
      <c r="N53" s="11" t="n">
        <v>4145.23044</v>
      </c>
      <c r="O53" s="11" t="n">
        <v>3585.910642</v>
      </c>
      <c r="P53" s="11" t="n">
        <v>3805.198672</v>
      </c>
      <c r="Q53" s="11" t="n">
        <v>2660.232327</v>
      </c>
      <c r="R53" s="11" t="n">
        <v>3041.830328</v>
      </c>
      <c r="S53" s="12" t="n">
        <v>41264.599105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2884.638895</v>
      </c>
      <c r="H54" s="11" t="n">
        <v>2692.2491</v>
      </c>
      <c r="I54" s="11" t="n">
        <v>3468.581967</v>
      </c>
      <c r="J54" s="11" t="n">
        <v>3093.684344</v>
      </c>
      <c r="K54" s="11" t="n">
        <v>3258.913114</v>
      </c>
      <c r="L54" s="11" t="n">
        <v>3558.02312</v>
      </c>
      <c r="M54" s="11" t="n">
        <v>3462.573796</v>
      </c>
      <c r="N54" s="11" t="n">
        <v>3668.980093</v>
      </c>
      <c r="O54" s="11" t="n">
        <v>2966.603343</v>
      </c>
      <c r="P54" s="11" t="n">
        <v>3116.955376</v>
      </c>
      <c r="Q54" s="11" t="n">
        <v>3484.890111</v>
      </c>
      <c r="R54" s="11" t="n">
        <v>4236.571455</v>
      </c>
      <c r="S54" s="12" t="n">
        <v>39892.664714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3508.045075</v>
      </c>
      <c r="H55" s="11" t="n">
        <v>3428.001009</v>
      </c>
      <c r="I55" s="11" t="n">
        <v>3779.536749</v>
      </c>
      <c r="J55" s="11" t="n">
        <v>2867.410951</v>
      </c>
      <c r="K55" s="11" t="n">
        <v>4117.385251</v>
      </c>
      <c r="L55" s="11" t="n">
        <v>2858.907275</v>
      </c>
      <c r="M55" s="11" t="n">
        <v>2353.723065</v>
      </c>
      <c r="N55" s="11" t="n">
        <v>2202.871689</v>
      </c>
      <c r="O55" s="11" t="n">
        <v>2655.451379</v>
      </c>
      <c r="P55" s="11" t="n">
        <v>3512.461189</v>
      </c>
      <c r="Q55" s="11" t="n">
        <v>3722.315303</v>
      </c>
      <c r="R55" s="11" t="n">
        <v>3271.873883</v>
      </c>
      <c r="S55" s="12" t="n">
        <v>38277.982818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2805.760657</v>
      </c>
      <c r="H56" s="11" t="n">
        <v>3275.353781</v>
      </c>
      <c r="I56" s="11" t="n">
        <v>1012.794467</v>
      </c>
      <c r="J56" s="11" t="n">
        <v>3018.511641</v>
      </c>
      <c r="K56" s="11" t="n">
        <v>1898.664426</v>
      </c>
      <c r="L56" s="11" t="n">
        <v>1521.223419</v>
      </c>
      <c r="M56" s="11" t="n">
        <v>2523.562665</v>
      </c>
      <c r="N56" s="11" t="n">
        <v>2387.280625</v>
      </c>
      <c r="O56" s="11" t="n">
        <v>3036.695973</v>
      </c>
      <c r="P56" s="11" t="n">
        <v>2167.260337</v>
      </c>
      <c r="Q56" s="11" t="n">
        <v>6034.286197</v>
      </c>
      <c r="R56" s="11" t="n">
        <v>6254.151574</v>
      </c>
      <c r="S56" s="12" t="n">
        <v>35935.545762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2084.739237</v>
      </c>
      <c r="H57" s="11" t="n">
        <v>2610.496192</v>
      </c>
      <c r="I57" s="11" t="n">
        <v>2139.037671</v>
      </c>
      <c r="J57" s="11" t="n">
        <v>3333.24625</v>
      </c>
      <c r="K57" s="11" t="n">
        <v>4998.508099</v>
      </c>
      <c r="L57" s="11" t="n">
        <v>2751.376225</v>
      </c>
      <c r="M57" s="11" t="n">
        <v>2151.96301</v>
      </c>
      <c r="N57" s="11" t="n">
        <v>2540.263043</v>
      </c>
      <c r="O57" s="11" t="n">
        <v>2462.908037</v>
      </c>
      <c r="P57" s="11" t="n">
        <v>2882.562941</v>
      </c>
      <c r="Q57" s="11" t="n">
        <v>4011.337044</v>
      </c>
      <c r="R57" s="11" t="n">
        <v>2360.412879</v>
      </c>
      <c r="S57" s="12" t="n">
        <v>34326.850628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906.5595</v>
      </c>
      <c r="H58" s="11" t="n">
        <v>2719.6785</v>
      </c>
      <c r="I58" s="11" t="n">
        <v>2902.46291</v>
      </c>
      <c r="J58" s="11" t="n">
        <v>0</v>
      </c>
      <c r="K58" s="11" t="n">
        <v>0</v>
      </c>
      <c r="L58" s="11" t="n">
        <v>1460.40787</v>
      </c>
      <c r="M58" s="11" t="n">
        <v>3132.81043</v>
      </c>
      <c r="N58" s="11" t="n">
        <v>6712.41215</v>
      </c>
      <c r="O58" s="11" t="n">
        <v>4010.92965</v>
      </c>
      <c r="P58" s="11" t="n">
        <v>2058.313</v>
      </c>
      <c r="Q58" s="11" t="n">
        <v>2469.97603</v>
      </c>
      <c r="R58" s="11" t="n">
        <v>4910.97373</v>
      </c>
      <c r="S58" s="12" t="n">
        <v>31284.52377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1642.291761</v>
      </c>
      <c r="H59" s="11" t="n">
        <v>1464.809888</v>
      </c>
      <c r="I59" s="11" t="n">
        <v>1043.772833</v>
      </c>
      <c r="J59" s="11" t="n">
        <v>1662.542861</v>
      </c>
      <c r="K59" s="11" t="n">
        <v>2221.308724</v>
      </c>
      <c r="L59" s="11" t="n">
        <v>4502.128088</v>
      </c>
      <c r="M59" s="11" t="n">
        <v>2005.455591</v>
      </c>
      <c r="N59" s="11" t="n">
        <v>2754.842337</v>
      </c>
      <c r="O59" s="11" t="n">
        <v>2748.942267</v>
      </c>
      <c r="P59" s="11" t="n">
        <v>2621.509957</v>
      </c>
      <c r="Q59" s="11" t="n">
        <v>2907.693101</v>
      </c>
      <c r="R59" s="11" t="n">
        <v>2276.645291</v>
      </c>
      <c r="S59" s="12" t="n">
        <v>27851.942699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1878.542418</v>
      </c>
      <c r="H60" s="11" t="n">
        <v>1544.521095</v>
      </c>
      <c r="I60" s="11" t="n">
        <v>1946.129337</v>
      </c>
      <c r="J60" s="11" t="n">
        <v>2518.195662</v>
      </c>
      <c r="K60" s="11" t="n">
        <v>1858.568129</v>
      </c>
      <c r="L60" s="11" t="n">
        <v>2828.622051</v>
      </c>
      <c r="M60" s="11" t="n">
        <v>2153.47396</v>
      </c>
      <c r="N60" s="11" t="n">
        <v>2631.047375</v>
      </c>
      <c r="O60" s="11" t="n">
        <v>2248.472523</v>
      </c>
      <c r="P60" s="11" t="n">
        <v>2257.853169</v>
      </c>
      <c r="Q60" s="11" t="n">
        <v>2987.394788</v>
      </c>
      <c r="R60" s="11" t="n">
        <v>2569.61503</v>
      </c>
      <c r="S60" s="12" t="n">
        <v>27422.435537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2561.540147</v>
      </c>
      <c r="H61" s="11" t="n">
        <v>3280.833487</v>
      </c>
      <c r="I61" s="11" t="n">
        <v>1660.659309</v>
      </c>
      <c r="J61" s="11" t="n">
        <v>1870.225146</v>
      </c>
      <c r="K61" s="11" t="n">
        <v>1415.71896</v>
      </c>
      <c r="L61" s="11" t="n">
        <v>2258.395725</v>
      </c>
      <c r="M61" s="11" t="n">
        <v>1516.616659</v>
      </c>
      <c r="N61" s="11" t="n">
        <v>2649.166244</v>
      </c>
      <c r="O61" s="11" t="n">
        <v>2388.438166</v>
      </c>
      <c r="P61" s="11" t="n">
        <v>3383.463656</v>
      </c>
      <c r="Q61" s="11" t="n">
        <v>1703.788538</v>
      </c>
      <c r="R61" s="11" t="n">
        <v>2218.142358</v>
      </c>
      <c r="S61" s="12" t="n">
        <v>26906.988395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1024.418246</v>
      </c>
      <c r="H62" s="11" t="n">
        <v>0</v>
      </c>
      <c r="I62" s="11" t="n">
        <v>1299.932211</v>
      </c>
      <c r="J62" s="11" t="n">
        <v>1.155706</v>
      </c>
      <c r="K62" s="11" t="n">
        <v>3837.41865</v>
      </c>
      <c r="L62" s="11" t="n">
        <v>2984.656234</v>
      </c>
      <c r="M62" s="11" t="n">
        <v>1459.257946</v>
      </c>
      <c r="N62" s="11" t="n">
        <v>4038.814957</v>
      </c>
      <c r="O62" s="11" t="n">
        <v>2219.471338</v>
      </c>
      <c r="P62" s="11" t="n">
        <v>696.028163</v>
      </c>
      <c r="Q62" s="11" t="n">
        <v>5522.004515</v>
      </c>
      <c r="R62" s="11" t="n">
        <v>1851.863514</v>
      </c>
      <c r="S62" s="12" t="n">
        <v>24935.02148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911.300437</v>
      </c>
      <c r="H63" s="11" t="n">
        <v>1018.548255</v>
      </c>
      <c r="I63" s="11" t="n">
        <v>1280.231155</v>
      </c>
      <c r="J63" s="11" t="n">
        <v>1279.624404</v>
      </c>
      <c r="K63" s="11" t="n">
        <v>1595.067352</v>
      </c>
      <c r="L63" s="11" t="n">
        <v>1641.54655</v>
      </c>
      <c r="M63" s="11" t="n">
        <v>2506.335827</v>
      </c>
      <c r="N63" s="11" t="n">
        <v>2094.436941</v>
      </c>
      <c r="O63" s="11" t="n">
        <v>2834.755517</v>
      </c>
      <c r="P63" s="11" t="n">
        <v>2349.064984</v>
      </c>
      <c r="Q63" s="11" t="n">
        <v>2354.219521</v>
      </c>
      <c r="R63" s="11" t="n">
        <v>2765.306722</v>
      </c>
      <c r="S63" s="12" t="n">
        <v>22630.437665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1538.639212</v>
      </c>
      <c r="H64" s="11" t="n">
        <v>1350.436086</v>
      </c>
      <c r="I64" s="11" t="n">
        <v>911.319479</v>
      </c>
      <c r="J64" s="11" t="n">
        <v>1387.631535</v>
      </c>
      <c r="K64" s="11" t="n">
        <v>1469.174594</v>
      </c>
      <c r="L64" s="11" t="n">
        <v>1099.95904</v>
      </c>
      <c r="M64" s="11" t="n">
        <v>1827.462133</v>
      </c>
      <c r="N64" s="11" t="n">
        <v>2990.758265</v>
      </c>
      <c r="O64" s="11" t="n">
        <v>2603.628967</v>
      </c>
      <c r="P64" s="11" t="n">
        <v>2357.451957</v>
      </c>
      <c r="Q64" s="11" t="n">
        <v>2149.895065</v>
      </c>
      <c r="R64" s="11" t="n">
        <v>2888.252154</v>
      </c>
      <c r="S64" s="12" t="n">
        <v>22574.608487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1266.227668</v>
      </c>
      <c r="H65" s="11" t="n">
        <v>473.404329</v>
      </c>
      <c r="I65" s="11" t="n">
        <v>474.409199</v>
      </c>
      <c r="J65" s="11" t="n">
        <v>362.85719</v>
      </c>
      <c r="K65" s="11" t="n">
        <v>996.241025</v>
      </c>
      <c r="L65" s="11" t="n">
        <v>3781.067817</v>
      </c>
      <c r="M65" s="11" t="n">
        <v>2560.820233</v>
      </c>
      <c r="N65" s="11" t="n">
        <v>1924.808355</v>
      </c>
      <c r="O65" s="11" t="n">
        <v>1492.688115</v>
      </c>
      <c r="P65" s="11" t="n">
        <v>1630.452289</v>
      </c>
      <c r="Q65" s="11" t="n">
        <v>2080.83219</v>
      </c>
      <c r="R65" s="11" t="n">
        <v>5263.092396</v>
      </c>
      <c r="S65" s="12" t="n">
        <v>22306.900806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1609.67269</v>
      </c>
      <c r="H66" s="11" t="n">
        <v>1659.135945</v>
      </c>
      <c r="I66" s="11" t="n">
        <v>1159.5068</v>
      </c>
      <c r="J66" s="11" t="n">
        <v>1751.295156</v>
      </c>
      <c r="K66" s="11" t="n">
        <v>1326.977234</v>
      </c>
      <c r="L66" s="11" t="n">
        <v>2212.496763</v>
      </c>
      <c r="M66" s="11" t="n">
        <v>937.699169</v>
      </c>
      <c r="N66" s="11" t="n">
        <v>1707.665517</v>
      </c>
      <c r="O66" s="11" t="n">
        <v>1882.453017</v>
      </c>
      <c r="P66" s="11" t="n">
        <v>1452.932766</v>
      </c>
      <c r="Q66" s="11" t="n">
        <v>3229.242496</v>
      </c>
      <c r="R66" s="11" t="n">
        <v>1448.725992</v>
      </c>
      <c r="S66" s="12" t="n">
        <v>20377.803545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1354.738643</v>
      </c>
      <c r="H67" s="11" t="n">
        <v>911.636552</v>
      </c>
      <c r="I67" s="11" t="n">
        <v>1855.270997</v>
      </c>
      <c r="J67" s="11" t="n">
        <v>1430.957949</v>
      </c>
      <c r="K67" s="11" t="n">
        <v>1638.910944</v>
      </c>
      <c r="L67" s="11" t="n">
        <v>1205.971573</v>
      </c>
      <c r="M67" s="11" t="n">
        <v>1024.102242</v>
      </c>
      <c r="N67" s="11" t="n">
        <v>1604.363644</v>
      </c>
      <c r="O67" s="11" t="n">
        <v>1716.222185</v>
      </c>
      <c r="P67" s="11" t="n">
        <v>1847.966225</v>
      </c>
      <c r="Q67" s="11" t="n">
        <v>3101.752084</v>
      </c>
      <c r="R67" s="11" t="n">
        <v>2235.064729</v>
      </c>
      <c r="S67" s="12" t="n">
        <v>19926.957767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1558.999788</v>
      </c>
      <c r="H68" s="11" t="n">
        <v>1250.735489</v>
      </c>
      <c r="I68" s="11" t="n">
        <v>1207.084684</v>
      </c>
      <c r="J68" s="11" t="n">
        <v>1430.766254</v>
      </c>
      <c r="K68" s="11" t="n">
        <v>1451.558825</v>
      </c>
      <c r="L68" s="11" t="n">
        <v>1224.748142</v>
      </c>
      <c r="M68" s="11" t="n">
        <v>696.58686</v>
      </c>
      <c r="N68" s="11" t="n">
        <v>2150.089273</v>
      </c>
      <c r="O68" s="11" t="n">
        <v>3121.305072</v>
      </c>
      <c r="P68" s="11" t="n">
        <v>1711.943353</v>
      </c>
      <c r="Q68" s="11" t="n">
        <v>2261.252325</v>
      </c>
      <c r="R68" s="11" t="n">
        <v>1651.034147</v>
      </c>
      <c r="S68" s="12" t="n">
        <v>19716.104212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2268.234281</v>
      </c>
      <c r="H69" s="11" t="n">
        <v>0</v>
      </c>
      <c r="I69" s="11" t="n">
        <v>1376.159602</v>
      </c>
      <c r="J69" s="11" t="n">
        <v>481.506522</v>
      </c>
      <c r="K69" s="11" t="n">
        <v>479.967473</v>
      </c>
      <c r="L69" s="11" t="n">
        <v>3404.118518</v>
      </c>
      <c r="M69" s="11" t="n">
        <v>654.146885</v>
      </c>
      <c r="N69" s="11" t="n">
        <v>1943.254092</v>
      </c>
      <c r="O69" s="11" t="n">
        <v>962.248103</v>
      </c>
      <c r="P69" s="11" t="n">
        <v>1509.103351</v>
      </c>
      <c r="Q69" s="11" t="n">
        <v>3456.074956</v>
      </c>
      <c r="R69" s="11" t="n">
        <v>1498.377436</v>
      </c>
      <c r="S69" s="12" t="n">
        <v>18033.191219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7011.09296</v>
      </c>
      <c r="N70" s="11" t="n">
        <v>10835.89617</v>
      </c>
      <c r="O70" s="11" t="n">
        <v>0</v>
      </c>
      <c r="P70" s="11" t="n">
        <v>0</v>
      </c>
      <c r="Q70" s="11" t="n">
        <v>0</v>
      </c>
      <c r="R70" s="11" t="n">
        <v>0</v>
      </c>
      <c r="S70" s="12" t="n">
        <v>17846.98913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3207.938019</v>
      </c>
      <c r="H71" s="11" t="n">
        <v>1549.283338</v>
      </c>
      <c r="I71" s="11" t="n">
        <v>1256.866335</v>
      </c>
      <c r="J71" s="11" t="n">
        <v>1028.454738</v>
      </c>
      <c r="K71" s="11" t="n">
        <v>1220.479596</v>
      </c>
      <c r="L71" s="11" t="n">
        <v>2176.164098</v>
      </c>
      <c r="M71" s="11" t="n">
        <v>1098.441004</v>
      </c>
      <c r="N71" s="11" t="n">
        <v>1253.395308</v>
      </c>
      <c r="O71" s="11" t="n">
        <v>2511.802705</v>
      </c>
      <c r="P71" s="11" t="n">
        <v>134.858444</v>
      </c>
      <c r="Q71" s="11" t="n">
        <v>1540.140283</v>
      </c>
      <c r="R71" s="11" t="n">
        <v>405.178345</v>
      </c>
      <c r="S71" s="12" t="n">
        <v>17383.002213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0</v>
      </c>
      <c r="H72" s="11" t="n">
        <v>0</v>
      </c>
      <c r="I72" s="11" t="n">
        <v>0</v>
      </c>
      <c r="J72" s="11" t="n">
        <v>744.64392</v>
      </c>
      <c r="K72" s="11" t="n">
        <v>2446.5</v>
      </c>
      <c r="L72" s="11" t="n">
        <v>739.19856</v>
      </c>
      <c r="M72" s="11" t="n">
        <v>1049.8005</v>
      </c>
      <c r="N72" s="11" t="n">
        <v>0</v>
      </c>
      <c r="O72" s="11" t="n">
        <v>1183.875</v>
      </c>
      <c r="P72" s="11" t="n">
        <v>2494.21368</v>
      </c>
      <c r="Q72" s="11" t="n">
        <v>3333.057</v>
      </c>
      <c r="R72" s="11" t="n">
        <v>4627.639275</v>
      </c>
      <c r="S72" s="12" t="n">
        <v>16618.927935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1020.527536</v>
      </c>
      <c r="H73" s="11" t="n">
        <v>1160.500582</v>
      </c>
      <c r="I73" s="11" t="n">
        <v>1577.031753</v>
      </c>
      <c r="J73" s="11" t="n">
        <v>1102.658204</v>
      </c>
      <c r="K73" s="11" t="n">
        <v>1386.172074</v>
      </c>
      <c r="L73" s="11" t="n">
        <v>877.227497</v>
      </c>
      <c r="M73" s="11" t="n">
        <v>1331.403717</v>
      </c>
      <c r="N73" s="11" t="n">
        <v>1045.612592</v>
      </c>
      <c r="O73" s="11" t="n">
        <v>1177.558491</v>
      </c>
      <c r="P73" s="11" t="n">
        <v>1568.531971</v>
      </c>
      <c r="Q73" s="11" t="n">
        <v>1881.510465</v>
      </c>
      <c r="R73" s="11" t="n">
        <v>1356.776577</v>
      </c>
      <c r="S73" s="12" t="n">
        <v>15485.511459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1069.625848</v>
      </c>
      <c r="H74" s="11" t="n">
        <v>1159.63683</v>
      </c>
      <c r="I74" s="11" t="n">
        <v>1347.509887</v>
      </c>
      <c r="J74" s="11" t="n">
        <v>876.409265</v>
      </c>
      <c r="K74" s="11" t="n">
        <v>1190.263076</v>
      </c>
      <c r="L74" s="11" t="n">
        <v>904.796831</v>
      </c>
      <c r="M74" s="11" t="n">
        <v>1208.887482</v>
      </c>
      <c r="N74" s="11" t="n">
        <v>937.042819</v>
      </c>
      <c r="O74" s="11" t="n">
        <v>2853.116559</v>
      </c>
      <c r="P74" s="11" t="n">
        <v>1760.078446</v>
      </c>
      <c r="Q74" s="11" t="n">
        <v>1046.209548</v>
      </c>
      <c r="R74" s="11" t="n">
        <v>904.194302</v>
      </c>
      <c r="S74" s="12" t="n">
        <v>15257.770893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686.762667</v>
      </c>
      <c r="H75" s="11" t="n">
        <v>1074.852487</v>
      </c>
      <c r="I75" s="11" t="n">
        <v>957.357068</v>
      </c>
      <c r="J75" s="11" t="n">
        <v>564.033333</v>
      </c>
      <c r="K75" s="11" t="n">
        <v>1008.979153</v>
      </c>
      <c r="L75" s="11" t="n">
        <v>584.091721</v>
      </c>
      <c r="M75" s="11" t="n">
        <v>886.749867</v>
      </c>
      <c r="N75" s="11" t="n">
        <v>1476.84817</v>
      </c>
      <c r="O75" s="11" t="n">
        <v>1220.647777</v>
      </c>
      <c r="P75" s="11" t="n">
        <v>3139.467456</v>
      </c>
      <c r="Q75" s="11" t="n">
        <v>1167.96561</v>
      </c>
      <c r="R75" s="11" t="n">
        <v>1274.064769</v>
      </c>
      <c r="S75" s="12" t="n">
        <v>14041.820078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067.70837</v>
      </c>
      <c r="H76" s="11" t="n">
        <v>2254.86148</v>
      </c>
      <c r="I76" s="11" t="n">
        <v>2457.45987</v>
      </c>
      <c r="J76" s="11" t="n">
        <v>0</v>
      </c>
      <c r="K76" s="11" t="n">
        <v>0</v>
      </c>
      <c r="L76" s="11" t="n">
        <v>479.37134</v>
      </c>
      <c r="M76" s="11" t="n">
        <v>0</v>
      </c>
      <c r="N76" s="11" t="n">
        <v>454.46747</v>
      </c>
      <c r="O76" s="11" t="n">
        <v>0</v>
      </c>
      <c r="P76" s="11" t="n">
        <v>3132.360863</v>
      </c>
      <c r="Q76" s="11" t="n">
        <v>1965.159601</v>
      </c>
      <c r="R76" s="11" t="n">
        <v>0</v>
      </c>
      <c r="S76" s="12" t="n">
        <v>11811.388994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307.74308</v>
      </c>
      <c r="H77" s="11" t="n">
        <v>313.42236</v>
      </c>
      <c r="I77" s="11" t="n">
        <v>308.55596</v>
      </c>
      <c r="J77" s="11" t="n">
        <v>438.25802</v>
      </c>
      <c r="K77" s="11" t="n">
        <v>410.4818</v>
      </c>
      <c r="L77" s="11" t="n">
        <v>1150.78455</v>
      </c>
      <c r="M77" s="11" t="n">
        <v>587.56521</v>
      </c>
      <c r="N77" s="11" t="n">
        <v>2963.03609</v>
      </c>
      <c r="O77" s="11" t="n">
        <v>2210.18566</v>
      </c>
      <c r="P77" s="11" t="n">
        <v>1248.37681</v>
      </c>
      <c r="Q77" s="11" t="n">
        <v>434.77848</v>
      </c>
      <c r="R77" s="11" t="n">
        <v>129.42915</v>
      </c>
      <c r="S77" s="12" t="n">
        <v>10502.61717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595.787428</v>
      </c>
      <c r="H78" s="11" t="n">
        <v>741.281697</v>
      </c>
      <c r="I78" s="11" t="n">
        <v>1773.583931</v>
      </c>
      <c r="J78" s="11" t="n">
        <v>0</v>
      </c>
      <c r="K78" s="11" t="n">
        <v>1161.702732</v>
      </c>
      <c r="L78" s="11" t="n">
        <v>883.103048</v>
      </c>
      <c r="M78" s="11" t="n">
        <v>883.129044</v>
      </c>
      <c r="N78" s="11" t="n">
        <v>937.081152</v>
      </c>
      <c r="O78" s="11" t="n">
        <v>646.636336</v>
      </c>
      <c r="P78" s="11" t="n">
        <v>921.135433</v>
      </c>
      <c r="Q78" s="11" t="n">
        <v>663.062182</v>
      </c>
      <c r="R78" s="11" t="n">
        <v>1254.790826</v>
      </c>
      <c r="S78" s="12" t="n">
        <v>10461.293809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763.58419</v>
      </c>
      <c r="H79" s="11" t="n">
        <v>450.43484</v>
      </c>
      <c r="I79" s="11" t="n">
        <v>921.417377</v>
      </c>
      <c r="J79" s="11" t="n">
        <v>864.393387</v>
      </c>
      <c r="K79" s="11" t="n">
        <v>454.277325</v>
      </c>
      <c r="L79" s="11" t="n">
        <v>882.917483</v>
      </c>
      <c r="M79" s="11" t="n">
        <v>519.076625</v>
      </c>
      <c r="N79" s="11" t="n">
        <v>754.684792</v>
      </c>
      <c r="O79" s="11" t="n">
        <v>899.005633</v>
      </c>
      <c r="P79" s="11" t="n">
        <v>1176.261682</v>
      </c>
      <c r="Q79" s="11" t="n">
        <v>843.597902</v>
      </c>
      <c r="R79" s="11" t="n">
        <v>1596.128842</v>
      </c>
      <c r="S79" s="12" t="n">
        <v>10125.780078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0</v>
      </c>
      <c r="H80" s="11" t="n">
        <v>0</v>
      </c>
      <c r="I80" s="11" t="n">
        <v>6841.364816</v>
      </c>
      <c r="J80" s="11" t="n">
        <v>0</v>
      </c>
      <c r="K80" s="11" t="n">
        <v>977.76945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1443.2176</v>
      </c>
      <c r="S80" s="12" t="n">
        <v>9262.351866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0</v>
      </c>
      <c r="H81" s="11" t="n">
        <v>607.57662</v>
      </c>
      <c r="I81" s="11" t="n">
        <v>402.789132</v>
      </c>
      <c r="J81" s="11" t="n">
        <v>663.412352</v>
      </c>
      <c r="K81" s="11" t="n">
        <v>1172.535207</v>
      </c>
      <c r="L81" s="11" t="n">
        <v>660.83126</v>
      </c>
      <c r="M81" s="11" t="n">
        <v>15.025477</v>
      </c>
      <c r="N81" s="11" t="n">
        <v>56.462261</v>
      </c>
      <c r="O81" s="11" t="n">
        <v>653.861</v>
      </c>
      <c r="P81" s="11" t="n">
        <v>776.860518</v>
      </c>
      <c r="Q81" s="11" t="n">
        <v>2414.313384</v>
      </c>
      <c r="R81" s="11" t="n">
        <v>1715.798068</v>
      </c>
      <c r="S81" s="12" t="n">
        <v>9139.465279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58.948263</v>
      </c>
      <c r="H82" s="11" t="n">
        <v>208.872108</v>
      </c>
      <c r="I82" s="11" t="n">
        <v>444.040681</v>
      </c>
      <c r="J82" s="11" t="n">
        <v>123.319875</v>
      </c>
      <c r="K82" s="11" t="n">
        <v>486.497256</v>
      </c>
      <c r="L82" s="11" t="n">
        <v>106.657981</v>
      </c>
      <c r="M82" s="11" t="n">
        <v>246.666575</v>
      </c>
      <c r="N82" s="11" t="n">
        <v>766.395014</v>
      </c>
      <c r="O82" s="11" t="n">
        <v>1118.047992</v>
      </c>
      <c r="P82" s="11" t="n">
        <v>2576.69124</v>
      </c>
      <c r="Q82" s="11" t="n">
        <v>898.161272</v>
      </c>
      <c r="R82" s="11" t="n">
        <v>831.996245</v>
      </c>
      <c r="S82" s="12" t="n">
        <v>7866.294502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765.680165</v>
      </c>
      <c r="H83" s="11" t="n">
        <v>516.053608</v>
      </c>
      <c r="I83" s="11" t="n">
        <v>1159.010155</v>
      </c>
      <c r="J83" s="11" t="n">
        <v>554.037808</v>
      </c>
      <c r="K83" s="11" t="n">
        <v>554.483286</v>
      </c>
      <c r="L83" s="11" t="n">
        <v>524.676728</v>
      </c>
      <c r="M83" s="11" t="n">
        <v>333.541378</v>
      </c>
      <c r="N83" s="11" t="n">
        <v>702.858915</v>
      </c>
      <c r="O83" s="11" t="n">
        <v>466.241934</v>
      </c>
      <c r="P83" s="11" t="n">
        <v>685.76908</v>
      </c>
      <c r="Q83" s="11" t="n">
        <v>659.011624</v>
      </c>
      <c r="R83" s="11" t="n">
        <v>807.676171</v>
      </c>
      <c r="S83" s="12" t="n">
        <v>7729.040852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0</v>
      </c>
      <c r="H84" s="11" t="n">
        <v>0</v>
      </c>
      <c r="I84" s="11" t="n">
        <v>0</v>
      </c>
      <c r="J84" s="11" t="n">
        <v>181.536398</v>
      </c>
      <c r="K84" s="11" t="n">
        <v>1281.090725</v>
      </c>
      <c r="L84" s="11" t="n">
        <v>303.847241</v>
      </c>
      <c r="M84" s="11" t="n">
        <v>618.5659</v>
      </c>
      <c r="N84" s="11" t="n">
        <v>716.277888</v>
      </c>
      <c r="O84" s="11" t="n">
        <v>916.710882</v>
      </c>
      <c r="P84" s="11" t="n">
        <v>1461.543589</v>
      </c>
      <c r="Q84" s="11" t="n">
        <v>1300.134175</v>
      </c>
      <c r="R84" s="11" t="n">
        <v>646.427176</v>
      </c>
      <c r="S84" s="12" t="n">
        <v>7426.133974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2747.760995</v>
      </c>
      <c r="H85" s="11" t="n">
        <v>3157.656474</v>
      </c>
      <c r="I85" s="11" t="n">
        <v>609.171919</v>
      </c>
      <c r="J85" s="11" t="n">
        <v>5.195178</v>
      </c>
      <c r="K85" s="11" t="n">
        <v>23.081366</v>
      </c>
      <c r="L85" s="11" t="n">
        <v>140.331315</v>
      </c>
      <c r="M85" s="11" t="n">
        <v>69.54623</v>
      </c>
      <c r="N85" s="11" t="n">
        <v>28.9275</v>
      </c>
      <c r="O85" s="11" t="n">
        <v>109.15978</v>
      </c>
      <c r="P85" s="11" t="n">
        <v>47.405375</v>
      </c>
      <c r="Q85" s="11" t="n">
        <v>10.379125</v>
      </c>
      <c r="R85" s="11" t="n">
        <v>0</v>
      </c>
      <c r="S85" s="12" t="n">
        <v>6948.615257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315.590182</v>
      </c>
      <c r="H86" s="11" t="n">
        <v>64.339923</v>
      </c>
      <c r="I86" s="11" t="n">
        <v>211.826524</v>
      </c>
      <c r="J86" s="11" t="n">
        <v>442.266213</v>
      </c>
      <c r="K86" s="11" t="n">
        <v>748.179094</v>
      </c>
      <c r="L86" s="11" t="n">
        <v>1039.2855</v>
      </c>
      <c r="M86" s="11" t="n">
        <v>1194.363339</v>
      </c>
      <c r="N86" s="11" t="n">
        <v>478.927608</v>
      </c>
      <c r="O86" s="11" t="n">
        <v>473.2975</v>
      </c>
      <c r="P86" s="11" t="n">
        <v>329.887728</v>
      </c>
      <c r="Q86" s="11" t="n">
        <v>620.215567</v>
      </c>
      <c r="R86" s="11" t="n">
        <v>690.121752</v>
      </c>
      <c r="S86" s="12" t="n">
        <v>6608.30093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736.067048</v>
      </c>
      <c r="H87" s="11" t="n">
        <v>624.979613</v>
      </c>
      <c r="I87" s="11" t="n">
        <v>570.486314</v>
      </c>
      <c r="J87" s="11" t="n">
        <v>598.588953</v>
      </c>
      <c r="K87" s="11" t="n">
        <v>320.351821</v>
      </c>
      <c r="L87" s="11" t="n">
        <v>665.327705</v>
      </c>
      <c r="M87" s="11" t="n">
        <v>405.080064</v>
      </c>
      <c r="N87" s="11" t="n">
        <v>420.817617</v>
      </c>
      <c r="O87" s="11" t="n">
        <v>517.416192</v>
      </c>
      <c r="P87" s="11" t="n">
        <v>525.29887</v>
      </c>
      <c r="Q87" s="11" t="n">
        <v>561.205184</v>
      </c>
      <c r="R87" s="11" t="n">
        <v>431.688021</v>
      </c>
      <c r="S87" s="12" t="n">
        <v>6377.307402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336.896566</v>
      </c>
      <c r="H88" s="11" t="n">
        <v>230.603051</v>
      </c>
      <c r="I88" s="11" t="n">
        <v>202.600967</v>
      </c>
      <c r="J88" s="11" t="n">
        <v>226.743667</v>
      </c>
      <c r="K88" s="11" t="n">
        <v>25.79738</v>
      </c>
      <c r="L88" s="11" t="n">
        <v>183.803091</v>
      </c>
      <c r="M88" s="11" t="n">
        <v>607.891426</v>
      </c>
      <c r="N88" s="11" t="n">
        <v>597.981146</v>
      </c>
      <c r="O88" s="11" t="n">
        <v>503.503421</v>
      </c>
      <c r="P88" s="11" t="n">
        <v>779.491784</v>
      </c>
      <c r="Q88" s="11" t="n">
        <v>1589.829213</v>
      </c>
      <c r="R88" s="11" t="n">
        <v>850.487886</v>
      </c>
      <c r="S88" s="12" t="n">
        <v>6135.629598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559.365491</v>
      </c>
      <c r="H89" s="11" t="n">
        <v>521.5042</v>
      </c>
      <c r="I89" s="11" t="n">
        <v>316.497132</v>
      </c>
      <c r="J89" s="11" t="n">
        <v>774.373702</v>
      </c>
      <c r="K89" s="11" t="n">
        <v>0</v>
      </c>
      <c r="L89" s="11" t="n">
        <v>293.668546</v>
      </c>
      <c r="M89" s="11" t="n">
        <v>235.286123</v>
      </c>
      <c r="N89" s="11" t="n">
        <v>417.023027</v>
      </c>
      <c r="O89" s="11" t="n">
        <v>636.260106</v>
      </c>
      <c r="P89" s="11" t="n">
        <v>384.120661</v>
      </c>
      <c r="Q89" s="11" t="n">
        <v>1019.179474</v>
      </c>
      <c r="R89" s="11" t="n">
        <v>357.694833</v>
      </c>
      <c r="S89" s="12" t="n">
        <v>5514.973295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0</v>
      </c>
      <c r="H90" s="11" t="n">
        <v>0</v>
      </c>
      <c r="I90" s="11" t="n">
        <v>1078.00052</v>
      </c>
      <c r="J90" s="11" t="n">
        <v>22.38</v>
      </c>
      <c r="K90" s="11" t="n">
        <v>0</v>
      </c>
      <c r="L90" s="11" t="n">
        <v>0</v>
      </c>
      <c r="M90" s="11" t="n">
        <v>132.832</v>
      </c>
      <c r="N90" s="11" t="n">
        <v>1447.3485</v>
      </c>
      <c r="O90" s="11" t="n">
        <v>0</v>
      </c>
      <c r="P90" s="11" t="n">
        <v>0</v>
      </c>
      <c r="Q90" s="11" t="n">
        <v>1917.70196</v>
      </c>
      <c r="R90" s="11" t="n">
        <v>221.6</v>
      </c>
      <c r="S90" s="12" t="n">
        <v>4819.86298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28.41333</v>
      </c>
      <c r="P91" s="11" t="n">
        <v>1630.449069</v>
      </c>
      <c r="Q91" s="11" t="n">
        <v>1862.705523</v>
      </c>
      <c r="R91" s="11" t="n">
        <v>1202.224214</v>
      </c>
      <c r="S91" s="12" t="n">
        <v>4723.792136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697.476633</v>
      </c>
      <c r="H92" s="11" t="n">
        <v>569.008624</v>
      </c>
      <c r="I92" s="11" t="n">
        <v>590.941074</v>
      </c>
      <c r="J92" s="11" t="n">
        <v>255.420003</v>
      </c>
      <c r="K92" s="11" t="n">
        <v>604.417842</v>
      </c>
      <c r="L92" s="11" t="n">
        <v>217.514475</v>
      </c>
      <c r="M92" s="11" t="n">
        <v>148.318016</v>
      </c>
      <c r="N92" s="11" t="n">
        <v>409.226466</v>
      </c>
      <c r="O92" s="11" t="n">
        <v>331.313323</v>
      </c>
      <c r="P92" s="11" t="n">
        <v>297.656704</v>
      </c>
      <c r="Q92" s="11" t="n">
        <v>208.636046</v>
      </c>
      <c r="R92" s="11" t="n">
        <v>311.009906</v>
      </c>
      <c r="S92" s="12" t="n">
        <v>4640.939112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1336.515133</v>
      </c>
      <c r="H93" s="11" t="n">
        <v>758.032735</v>
      </c>
      <c r="I93" s="11" t="n">
        <v>999.069811</v>
      </c>
      <c r="J93" s="11" t="n">
        <v>1518.753273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2" t="n">
        <v>4612.370952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416.98702</v>
      </c>
      <c r="H94" s="11" t="n">
        <v>134.828162</v>
      </c>
      <c r="I94" s="11" t="n">
        <v>452.48544</v>
      </c>
      <c r="J94" s="11" t="n">
        <v>411.089509</v>
      </c>
      <c r="K94" s="11" t="n">
        <v>493.589485</v>
      </c>
      <c r="L94" s="11" t="n">
        <v>542.694834</v>
      </c>
      <c r="M94" s="11" t="n">
        <v>903.26297</v>
      </c>
      <c r="N94" s="11" t="n">
        <v>513.13679</v>
      </c>
      <c r="O94" s="11" t="n">
        <v>136.513121</v>
      </c>
      <c r="P94" s="11" t="n">
        <v>328.539899</v>
      </c>
      <c r="Q94" s="11" t="n">
        <v>145.809266</v>
      </c>
      <c r="R94" s="11" t="n">
        <v>28.035</v>
      </c>
      <c r="S94" s="12" t="n">
        <v>4506.971496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0</v>
      </c>
      <c r="H95" s="11" t="n">
        <v>0</v>
      </c>
      <c r="I95" s="11" t="n">
        <v>0</v>
      </c>
      <c r="J95" s="11" t="n">
        <v>1285.3841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2144.973781</v>
      </c>
      <c r="P95" s="11" t="n">
        <v>0</v>
      </c>
      <c r="Q95" s="11" t="n">
        <v>0</v>
      </c>
      <c r="R95" s="11" t="n">
        <v>599.52238</v>
      </c>
      <c r="S95" s="12" t="n">
        <v>4029.880261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535.376433</v>
      </c>
      <c r="H96" s="11" t="n">
        <v>0</v>
      </c>
      <c r="I96" s="11" t="n">
        <v>8.756</v>
      </c>
      <c r="J96" s="11" t="n">
        <v>84.867305</v>
      </c>
      <c r="K96" s="11" t="n">
        <v>66.230575</v>
      </c>
      <c r="L96" s="11" t="n">
        <v>177.915376</v>
      </c>
      <c r="M96" s="11" t="n">
        <v>375.08166</v>
      </c>
      <c r="N96" s="11" t="n">
        <v>477.842241</v>
      </c>
      <c r="O96" s="11" t="n">
        <v>102.29295</v>
      </c>
      <c r="P96" s="11" t="n">
        <v>178.81056</v>
      </c>
      <c r="Q96" s="11" t="n">
        <v>1225.498163</v>
      </c>
      <c r="R96" s="11" t="n">
        <v>105.058823</v>
      </c>
      <c r="S96" s="12" t="n">
        <v>3337.730086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338.91676</v>
      </c>
      <c r="H97" s="11" t="n">
        <v>223.542236</v>
      </c>
      <c r="I97" s="11" t="n">
        <v>214.530833</v>
      </c>
      <c r="J97" s="11" t="n">
        <v>281.1579</v>
      </c>
      <c r="K97" s="11" t="n">
        <v>283.312633</v>
      </c>
      <c r="L97" s="11" t="n">
        <v>288.12744</v>
      </c>
      <c r="M97" s="11" t="n">
        <v>181.917645</v>
      </c>
      <c r="N97" s="11" t="n">
        <v>300.863938</v>
      </c>
      <c r="O97" s="11" t="n">
        <v>329.259309</v>
      </c>
      <c r="P97" s="11" t="n">
        <v>366.91562</v>
      </c>
      <c r="Q97" s="11" t="n">
        <v>188.59168</v>
      </c>
      <c r="R97" s="11" t="n">
        <v>111.840687</v>
      </c>
      <c r="S97" s="12" t="n">
        <v>3108.976681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389.989085</v>
      </c>
      <c r="H98" s="11" t="n">
        <v>422.27176</v>
      </c>
      <c r="I98" s="11" t="n">
        <v>280.69782</v>
      </c>
      <c r="J98" s="11" t="n">
        <v>262.598874</v>
      </c>
      <c r="K98" s="11" t="n">
        <v>465.52367</v>
      </c>
      <c r="L98" s="11" t="n">
        <v>318.450829</v>
      </c>
      <c r="M98" s="11" t="n">
        <v>113.895198</v>
      </c>
      <c r="N98" s="11" t="n">
        <v>192.615372</v>
      </c>
      <c r="O98" s="11" t="n">
        <v>200.503835</v>
      </c>
      <c r="P98" s="11" t="n">
        <v>206.319405</v>
      </c>
      <c r="Q98" s="11" t="n">
        <v>105.930166</v>
      </c>
      <c r="R98" s="11" t="n">
        <v>99.590229</v>
      </c>
      <c r="S98" s="12" t="n">
        <v>3058.386243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202.174923</v>
      </c>
      <c r="M99" s="11" t="n">
        <v>640.891014</v>
      </c>
      <c r="N99" s="11" t="n">
        <v>998.399419</v>
      </c>
      <c r="O99" s="11" t="n">
        <v>100.565167</v>
      </c>
      <c r="P99" s="11" t="n">
        <v>88.353238</v>
      </c>
      <c r="Q99" s="11" t="n">
        <v>0</v>
      </c>
      <c r="R99" s="11" t="n">
        <v>840.026292</v>
      </c>
      <c r="S99" s="12" t="n">
        <v>2870.410053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745.6633</v>
      </c>
      <c r="H100" s="11" t="n">
        <v>0</v>
      </c>
      <c r="I100" s="11" t="n">
        <v>228.74073</v>
      </c>
      <c r="J100" s="11" t="n">
        <v>74.98433</v>
      </c>
      <c r="K100" s="11" t="n">
        <v>0</v>
      </c>
      <c r="L100" s="11" t="n">
        <v>728.833732</v>
      </c>
      <c r="M100" s="11" t="n">
        <v>620.98877</v>
      </c>
      <c r="N100" s="11" t="n">
        <v>320.14657</v>
      </c>
      <c r="O100" s="11" t="n">
        <v>74.87933</v>
      </c>
      <c r="P100" s="11" t="n">
        <v>0</v>
      </c>
      <c r="Q100" s="11" t="n">
        <v>0</v>
      </c>
      <c r="R100" s="11" t="n">
        <v>0</v>
      </c>
      <c r="S100" s="12" t="n">
        <v>2794.236762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89.65505</v>
      </c>
      <c r="H101" s="11" t="n">
        <v>1929.187131</v>
      </c>
      <c r="I101" s="11" t="n">
        <v>425.98624</v>
      </c>
      <c r="J101" s="11" t="n">
        <v>46.66947</v>
      </c>
      <c r="K101" s="11" t="n">
        <v>0</v>
      </c>
      <c r="L101" s="11" t="n">
        <v>217.026199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2" t="n">
        <v>2708.52409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89.846151</v>
      </c>
      <c r="H102" s="11" t="n">
        <v>142.920055</v>
      </c>
      <c r="I102" s="11" t="n">
        <v>133.78757</v>
      </c>
      <c r="J102" s="11" t="n">
        <v>156.080157</v>
      </c>
      <c r="K102" s="11" t="n">
        <v>116.567459</v>
      </c>
      <c r="L102" s="11" t="n">
        <v>140.365103</v>
      </c>
      <c r="M102" s="11" t="n">
        <v>150.367842</v>
      </c>
      <c r="N102" s="11" t="n">
        <v>122.374539</v>
      </c>
      <c r="O102" s="11" t="n">
        <v>183.712556</v>
      </c>
      <c r="P102" s="11" t="n">
        <v>93.923071</v>
      </c>
      <c r="Q102" s="11" t="n">
        <v>130.737654</v>
      </c>
      <c r="R102" s="11" t="n">
        <v>149.497731</v>
      </c>
      <c r="S102" s="12" t="n">
        <v>1610.179888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15.118205</v>
      </c>
      <c r="H103" s="11" t="n">
        <v>41.172667</v>
      </c>
      <c r="I103" s="11" t="n">
        <v>180.918559</v>
      </c>
      <c r="J103" s="11" t="n">
        <v>289.012382</v>
      </c>
      <c r="K103" s="11" t="n">
        <v>200.073632</v>
      </c>
      <c r="L103" s="11" t="n">
        <v>27.259652</v>
      </c>
      <c r="M103" s="11" t="n">
        <v>42.734091</v>
      </c>
      <c r="N103" s="11" t="n">
        <v>20.729691</v>
      </c>
      <c r="O103" s="11" t="n">
        <v>132.742053</v>
      </c>
      <c r="P103" s="11" t="n">
        <v>85.938844</v>
      </c>
      <c r="Q103" s="11" t="n">
        <v>95.62765</v>
      </c>
      <c r="R103" s="11" t="n">
        <v>42.079927</v>
      </c>
      <c r="S103" s="12" t="n">
        <v>1173.407353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5.84977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1008.19756</v>
      </c>
      <c r="S104" s="12" t="n">
        <v>1014.04733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437.040438</v>
      </c>
      <c r="H105" s="11" t="n">
        <v>308.77089</v>
      </c>
      <c r="I105" s="11" t="n">
        <v>0</v>
      </c>
      <c r="J105" s="11" t="n">
        <v>231.94965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2" t="n">
        <v>977.760978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42.019042</v>
      </c>
      <c r="H106" s="11" t="n">
        <v>52.352508</v>
      </c>
      <c r="I106" s="11" t="n">
        <v>112.281474</v>
      </c>
      <c r="J106" s="11" t="n">
        <v>67.32632</v>
      </c>
      <c r="K106" s="11" t="n">
        <v>49.936352</v>
      </c>
      <c r="L106" s="11" t="n">
        <v>81.401958</v>
      </c>
      <c r="M106" s="11" t="n">
        <v>52.355243</v>
      </c>
      <c r="N106" s="11" t="n">
        <v>60.895472</v>
      </c>
      <c r="O106" s="11" t="n">
        <v>79.178505</v>
      </c>
      <c r="P106" s="11" t="n">
        <v>43.478443</v>
      </c>
      <c r="Q106" s="11" t="n">
        <v>54.12296</v>
      </c>
      <c r="R106" s="11" t="n">
        <v>101.985069</v>
      </c>
      <c r="S106" s="12" t="n">
        <v>797.333346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75.89071</v>
      </c>
      <c r="H107" s="11" t="n">
        <v>72.83744</v>
      </c>
      <c r="I107" s="11" t="n">
        <v>206.9092</v>
      </c>
      <c r="J107" s="11" t="n">
        <v>27.56632</v>
      </c>
      <c r="K107" s="11" t="n">
        <v>47.43817</v>
      </c>
      <c r="L107" s="11" t="n">
        <v>102.76998</v>
      </c>
      <c r="M107" s="11" t="n">
        <v>11.98372</v>
      </c>
      <c r="N107" s="11" t="n">
        <v>102.06796</v>
      </c>
      <c r="O107" s="11" t="n">
        <v>27.98839</v>
      </c>
      <c r="P107" s="11" t="n">
        <v>79.71306</v>
      </c>
      <c r="Q107" s="11" t="n">
        <v>7.12205</v>
      </c>
      <c r="R107" s="11" t="n">
        <v>0</v>
      </c>
      <c r="S107" s="12" t="n">
        <v>762.287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588.96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2" t="n">
        <v>588.96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0</v>
      </c>
      <c r="H109" s="11" t="n">
        <v>73.97806</v>
      </c>
      <c r="I109" s="11" t="n">
        <v>7.51901</v>
      </c>
      <c r="J109" s="11" t="n">
        <v>0</v>
      </c>
      <c r="K109" s="11" t="n">
        <v>0</v>
      </c>
      <c r="L109" s="11" t="n">
        <v>0</v>
      </c>
      <c r="M109" s="11" t="n">
        <v>75.17379</v>
      </c>
      <c r="N109" s="11" t="n">
        <v>81.14748</v>
      </c>
      <c r="O109" s="11" t="n">
        <v>57.03204</v>
      </c>
      <c r="P109" s="11" t="n">
        <v>20.38382</v>
      </c>
      <c r="Q109" s="11" t="n">
        <v>205.9122</v>
      </c>
      <c r="R109" s="11" t="n">
        <v>32.6983</v>
      </c>
      <c r="S109" s="12" t="n">
        <v>553.8447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103.444285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176.539608</v>
      </c>
      <c r="N110" s="11" t="n">
        <v>22.25112</v>
      </c>
      <c r="O110" s="11" t="n">
        <v>87.67559</v>
      </c>
      <c r="P110" s="11" t="n">
        <v>30.527</v>
      </c>
      <c r="Q110" s="11" t="n">
        <v>26.34</v>
      </c>
      <c r="R110" s="11" t="n">
        <v>26.747</v>
      </c>
      <c r="S110" s="12" t="n">
        <v>473.524603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44.09434</v>
      </c>
      <c r="H111" s="11" t="n">
        <v>0</v>
      </c>
      <c r="I111" s="11" t="n">
        <v>0</v>
      </c>
      <c r="J111" s="11" t="n">
        <v>19.89716</v>
      </c>
      <c r="K111" s="11" t="n">
        <v>113.598</v>
      </c>
      <c r="L111" s="11" t="n">
        <v>4.2798</v>
      </c>
      <c r="M111" s="11" t="n">
        <v>15.52804</v>
      </c>
      <c r="N111" s="11" t="n">
        <v>12.59192</v>
      </c>
      <c r="O111" s="11" t="n">
        <v>13.73631</v>
      </c>
      <c r="P111" s="11" t="n">
        <v>17.05596</v>
      </c>
      <c r="Q111" s="11" t="n">
        <v>0</v>
      </c>
      <c r="R111" s="11" t="n">
        <v>12.58335</v>
      </c>
      <c r="S111" s="12" t="n">
        <v>253.36488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225.549625</v>
      </c>
      <c r="S112" s="12" t="n">
        <v>225.549625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34.03515</v>
      </c>
      <c r="M113" s="11" t="n">
        <v>0</v>
      </c>
      <c r="N113" s="11" t="n">
        <v>36.53205</v>
      </c>
      <c r="O113" s="11" t="n">
        <v>35.602616</v>
      </c>
      <c r="P113" s="11" t="n">
        <v>0</v>
      </c>
      <c r="Q113" s="11" t="n">
        <v>28.70164</v>
      </c>
      <c r="R113" s="11" t="n">
        <v>25.20458</v>
      </c>
      <c r="S113" s="12" t="n">
        <v>160.076036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149.769048</v>
      </c>
      <c r="S114" s="12" t="n">
        <v>149.769048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0</v>
      </c>
      <c r="H115" s="11" t="n">
        <v>13.27006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2.45683</v>
      </c>
      <c r="P115" s="11" t="n">
        <v>0</v>
      </c>
      <c r="Q115" s="11" t="n">
        <v>7.21395</v>
      </c>
      <c r="R115" s="11" t="n">
        <v>8.679</v>
      </c>
      <c r="S115" s="12" t="n">
        <v>31.61984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6.122603</v>
      </c>
      <c r="M116" s="11" t="n">
        <v>11.196224</v>
      </c>
      <c r="N116" s="11" t="n">
        <v>0</v>
      </c>
      <c r="O116" s="11" t="n">
        <v>0</v>
      </c>
      <c r="P116" s="11" t="n">
        <v>0</v>
      </c>
      <c r="Q116" s="11" t="n">
        <v>6.971666</v>
      </c>
      <c r="R116" s="11" t="n">
        <v>0</v>
      </c>
      <c r="S116" s="12" t="n">
        <v>24.290493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0</v>
      </c>
      <c r="H117" s="11" t="n">
        <v>14.025141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2" t="n">
        <v>14.025141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12.820393</v>
      </c>
      <c r="O118" s="11" t="n">
        <v>0</v>
      </c>
      <c r="P118" s="11" t="n">
        <v>0</v>
      </c>
      <c r="Q118" s="11" t="n">
        <v>0</v>
      </c>
      <c r="R118" s="11" t="n">
        <v>0</v>
      </c>
      <c r="S118" s="12" t="n">
        <v>12.820393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0</v>
      </c>
      <c r="H119" s="11" t="n">
        <v>0</v>
      </c>
      <c r="I119" s="11" t="n">
        <v>8.129125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2" t="n">
        <v>8.129125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7.028783</v>
      </c>
      <c r="S120" s="12" t="n">
        <v>7.028783</v>
      </c>
    </row>
    <row r="121" customFormat="false" ht="15" hidden="false" customHeight="false" outlineLevel="0" collapsed="false">
      <c r="B121" s="13"/>
      <c r="C121" s="7"/>
      <c r="D121" s="10"/>
      <c r="E121" s="9" t="n">
        <v>115</v>
      </c>
      <c r="F121" s="10" t="s">
        <v>132</v>
      </c>
      <c r="G121" s="11" t="n">
        <v>0</v>
      </c>
      <c r="H121" s="11" t="n">
        <v>0</v>
      </c>
      <c r="I121" s="11" t="n">
        <v>3.369923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2" t="n">
        <v>3.369923</v>
      </c>
    </row>
    <row r="122" customFormat="false" ht="15" hidden="false" customHeight="false" outlineLevel="0" collapsed="false">
      <c r="B122" s="13"/>
      <c r="C122" s="7"/>
      <c r="D122" s="14" t="s">
        <v>133</v>
      </c>
      <c r="E122" s="14"/>
      <c r="F122" s="14"/>
      <c r="G122" s="15" t="n">
        <v>1414891.349435</v>
      </c>
      <c r="H122" s="15" t="n">
        <v>1376851.507558</v>
      </c>
      <c r="I122" s="15" t="n">
        <v>1708406.966406</v>
      </c>
      <c r="J122" s="15" t="n">
        <v>1616068.326987</v>
      </c>
      <c r="K122" s="15" t="n">
        <v>1547584.976118</v>
      </c>
      <c r="L122" s="15" t="n">
        <v>1827945.129678</v>
      </c>
      <c r="M122" s="15" t="n">
        <v>1960240.78303</v>
      </c>
      <c r="N122" s="15" t="n">
        <v>1987875.277584</v>
      </c>
      <c r="O122" s="15" t="n">
        <v>2135524.722307</v>
      </c>
      <c r="P122" s="15" t="n">
        <v>2037790.75348</v>
      </c>
      <c r="Q122" s="15" t="n">
        <v>2085696.49697</v>
      </c>
      <c r="R122" s="15" t="n">
        <v>2117209.341316</v>
      </c>
      <c r="S122" s="15" t="n">
        <v>21816085.630869</v>
      </c>
    </row>
    <row r="123" customFormat="false" ht="15" hidden="false" customHeight="false" outlineLevel="0" collapsed="false">
      <c r="B123" s="13"/>
      <c r="C123" s="7"/>
      <c r="D123" s="16" t="s">
        <v>134</v>
      </c>
      <c r="E123" s="9" t="n">
        <v>1</v>
      </c>
      <c r="F123" s="10" t="s">
        <v>135</v>
      </c>
      <c r="G123" s="17" t="n">
        <v>713338.880304</v>
      </c>
      <c r="H123" s="17" t="n">
        <v>560673.704055</v>
      </c>
      <c r="I123" s="17" t="n">
        <v>748164.94544</v>
      </c>
      <c r="J123" s="17" t="n">
        <v>602201.394313</v>
      </c>
      <c r="K123" s="17" t="n">
        <v>572197.773754</v>
      </c>
      <c r="L123" s="17" t="n">
        <v>526185.548792</v>
      </c>
      <c r="M123" s="17" t="n">
        <v>614251.857805</v>
      </c>
      <c r="N123" s="17" t="n">
        <v>611509.67089</v>
      </c>
      <c r="O123" s="17" t="n">
        <v>594183.671533</v>
      </c>
      <c r="P123" s="17" t="n">
        <v>645812.423917</v>
      </c>
      <c r="Q123" s="17" t="n">
        <v>628575.176986</v>
      </c>
      <c r="R123" s="17" t="n">
        <v>518419.056551</v>
      </c>
      <c r="S123" s="18" t="n">
        <v>7335514.10434</v>
      </c>
    </row>
    <row r="124" customFormat="false" ht="15" hidden="false" customHeight="false" outlineLevel="0" collapsed="false">
      <c r="B124" s="13"/>
      <c r="C124" s="7"/>
      <c r="D124" s="19"/>
      <c r="E124" s="9" t="n">
        <v>2</v>
      </c>
      <c r="F124" s="10" t="s">
        <v>136</v>
      </c>
      <c r="G124" s="17" t="n">
        <v>0</v>
      </c>
      <c r="H124" s="17" t="n">
        <v>54.98146</v>
      </c>
      <c r="I124" s="17" t="n">
        <v>22950.959737</v>
      </c>
      <c r="J124" s="17" t="n">
        <v>76548.130166</v>
      </c>
      <c r="K124" s="17" t="n">
        <v>59373.027306</v>
      </c>
      <c r="L124" s="17" t="n">
        <v>36402.648399</v>
      </c>
      <c r="M124" s="17" t="n">
        <v>60304.16312</v>
      </c>
      <c r="N124" s="17" t="n">
        <v>84406.537912</v>
      </c>
      <c r="O124" s="17" t="n">
        <v>86903.066609</v>
      </c>
      <c r="P124" s="17" t="n">
        <v>102838.30636</v>
      </c>
      <c r="Q124" s="17" t="n">
        <v>94257.390263</v>
      </c>
      <c r="R124" s="17" t="n">
        <v>190113.903231</v>
      </c>
      <c r="S124" s="18" t="n">
        <v>814153.114563</v>
      </c>
    </row>
    <row r="125" customFormat="false" ht="15" hidden="false" customHeight="false" outlineLevel="0" collapsed="false">
      <c r="B125" s="13"/>
      <c r="C125" s="20"/>
      <c r="D125" s="21" t="s">
        <v>137</v>
      </c>
      <c r="E125" s="21"/>
      <c r="F125" s="21"/>
      <c r="G125" s="22" t="n">
        <v>713338.880304</v>
      </c>
      <c r="H125" s="22" t="n">
        <v>560728.685515</v>
      </c>
      <c r="I125" s="22" t="n">
        <v>771115.905177</v>
      </c>
      <c r="J125" s="22" t="n">
        <v>678749.524479</v>
      </c>
      <c r="K125" s="22" t="n">
        <v>631570.80106</v>
      </c>
      <c r="L125" s="22" t="n">
        <v>562588.197191</v>
      </c>
      <c r="M125" s="22" t="n">
        <v>674556.020925</v>
      </c>
      <c r="N125" s="22" t="n">
        <v>695916.208802</v>
      </c>
      <c r="O125" s="22" t="n">
        <v>681086.738142</v>
      </c>
      <c r="P125" s="22" t="n">
        <v>748650.730277</v>
      </c>
      <c r="Q125" s="22" t="n">
        <v>722832.567249</v>
      </c>
      <c r="R125" s="22" t="n">
        <v>708532.959782</v>
      </c>
      <c r="S125" s="22" t="n">
        <v>8149667.218903</v>
      </c>
    </row>
    <row r="126" customFormat="false" ht="15" hidden="false" customHeight="false" outlineLevel="0" collapsed="false">
      <c r="B126" s="23"/>
      <c r="C126" s="24" t="s">
        <v>138</v>
      </c>
      <c r="D126" s="25"/>
      <c r="E126" s="25"/>
      <c r="F126" s="25"/>
      <c r="G126" s="26" t="n">
        <v>2128230.229739</v>
      </c>
      <c r="H126" s="26" t="n">
        <v>1937580.193073</v>
      </c>
      <c r="I126" s="26" t="n">
        <v>2479522.871583</v>
      </c>
      <c r="J126" s="26" t="n">
        <v>2294817.851466</v>
      </c>
      <c r="K126" s="26" t="n">
        <v>2179155.777178</v>
      </c>
      <c r="L126" s="26" t="n">
        <v>2390533.326869</v>
      </c>
      <c r="M126" s="26" t="n">
        <v>2634796.803955</v>
      </c>
      <c r="N126" s="26" t="n">
        <v>2683791.486386</v>
      </c>
      <c r="O126" s="26" t="n">
        <v>2816611.460449</v>
      </c>
      <c r="P126" s="26" t="n">
        <v>2786441.483757</v>
      </c>
      <c r="Q126" s="26" t="n">
        <v>2808529.064219</v>
      </c>
      <c r="R126" s="26" t="n">
        <v>2825742.301098</v>
      </c>
      <c r="S126" s="27" t="n">
        <v>29965752.849772</v>
      </c>
    </row>
    <row r="127" customFormat="false" ht="15" hidden="false" customHeight="false" outlineLevel="0" collapsed="false">
      <c r="B127" s="6" t="n">
        <v>2</v>
      </c>
      <c r="C127" s="7" t="s">
        <v>139</v>
      </c>
      <c r="D127" s="8" t="s">
        <v>17</v>
      </c>
      <c r="E127" s="9" t="n">
        <v>1</v>
      </c>
      <c r="F127" s="10" t="s">
        <v>18</v>
      </c>
      <c r="G127" s="11" t="n">
        <v>283.61133</v>
      </c>
      <c r="H127" s="11" t="n">
        <v>66.90324</v>
      </c>
      <c r="I127" s="11" t="n">
        <v>2068.958385</v>
      </c>
      <c r="J127" s="11" t="n">
        <v>576.772371</v>
      </c>
      <c r="K127" s="11" t="n">
        <v>446.781003</v>
      </c>
      <c r="L127" s="11" t="n">
        <v>1648.797705</v>
      </c>
      <c r="M127" s="11" t="n">
        <v>515.123303</v>
      </c>
      <c r="N127" s="11" t="n">
        <v>204.163349</v>
      </c>
      <c r="O127" s="11" t="n">
        <v>38.425737</v>
      </c>
      <c r="P127" s="11" t="n">
        <v>18.239144</v>
      </c>
      <c r="Q127" s="11" t="n">
        <v>727.132286</v>
      </c>
      <c r="R127" s="11" t="n">
        <v>462.227868</v>
      </c>
      <c r="S127" s="12" t="n">
        <v>7057.135721</v>
      </c>
    </row>
    <row r="128" customFormat="false" ht="15" hidden="false" customHeight="false" outlineLevel="0" collapsed="false">
      <c r="B128" s="13"/>
      <c r="C128" s="7"/>
      <c r="D128" s="8"/>
      <c r="E128" s="9" t="n">
        <v>2</v>
      </c>
      <c r="F128" s="10" t="s">
        <v>19</v>
      </c>
      <c r="G128" s="11" t="n">
        <v>1603.889483</v>
      </c>
      <c r="H128" s="11" t="n">
        <v>1001.881926</v>
      </c>
      <c r="I128" s="11" t="n">
        <v>348.229999</v>
      </c>
      <c r="J128" s="11" t="n">
        <v>162.10239</v>
      </c>
      <c r="K128" s="11" t="n">
        <v>740.935717</v>
      </c>
      <c r="L128" s="11" t="n">
        <v>448.186233</v>
      </c>
      <c r="M128" s="11" t="n">
        <v>576.379516</v>
      </c>
      <c r="N128" s="11" t="n">
        <v>259.803267</v>
      </c>
      <c r="O128" s="11" t="n">
        <v>318.39385</v>
      </c>
      <c r="P128" s="11" t="n">
        <v>106.365605</v>
      </c>
      <c r="Q128" s="11" t="n">
        <v>791.870993</v>
      </c>
      <c r="R128" s="11" t="n">
        <v>51.946856</v>
      </c>
      <c r="S128" s="12" t="n">
        <v>6409.985835</v>
      </c>
    </row>
    <row r="129" customFormat="false" ht="15" hidden="false" customHeight="false" outlineLevel="0" collapsed="false">
      <c r="B129" s="13"/>
      <c r="C129" s="7"/>
      <c r="D129" s="8"/>
      <c r="E129" s="9" t="n">
        <v>3</v>
      </c>
      <c r="F129" s="10" t="s">
        <v>25</v>
      </c>
      <c r="G129" s="11" t="n">
        <v>284.296288</v>
      </c>
      <c r="H129" s="11" t="n">
        <v>372.994287</v>
      </c>
      <c r="I129" s="11" t="n">
        <v>294.864425</v>
      </c>
      <c r="J129" s="11" t="n">
        <v>700.367463</v>
      </c>
      <c r="K129" s="11" t="n">
        <v>295.976224</v>
      </c>
      <c r="L129" s="11" t="n">
        <v>699.714059</v>
      </c>
      <c r="M129" s="11" t="n">
        <v>424.473868</v>
      </c>
      <c r="N129" s="11" t="n">
        <v>539.393861</v>
      </c>
      <c r="O129" s="11" t="n">
        <v>166.310967</v>
      </c>
      <c r="P129" s="11" t="n">
        <v>110.326105</v>
      </c>
      <c r="Q129" s="11" t="n">
        <v>304.068837</v>
      </c>
      <c r="R129" s="11" t="n">
        <v>712.18551</v>
      </c>
      <c r="S129" s="12" t="n">
        <v>4904.971894</v>
      </c>
    </row>
    <row r="130" customFormat="false" ht="15" hidden="false" customHeight="false" outlineLevel="0" collapsed="false">
      <c r="B130" s="13"/>
      <c r="C130" s="7"/>
      <c r="D130" s="8"/>
      <c r="E130" s="9" t="n">
        <v>4</v>
      </c>
      <c r="F130" s="10" t="s">
        <v>24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38.86713</v>
      </c>
      <c r="M130" s="11" t="n">
        <v>316.078566</v>
      </c>
      <c r="N130" s="11" t="n">
        <v>1256.526835</v>
      </c>
      <c r="O130" s="11" t="n">
        <v>56.440507</v>
      </c>
      <c r="P130" s="11" t="n">
        <v>502.357683</v>
      </c>
      <c r="Q130" s="11" t="n">
        <v>564.4447</v>
      </c>
      <c r="R130" s="11" t="n">
        <v>908.0261</v>
      </c>
      <c r="S130" s="12" t="n">
        <v>3642.741521</v>
      </c>
    </row>
    <row r="131" customFormat="false" ht="15" hidden="false" customHeight="false" outlineLevel="0" collapsed="false">
      <c r="B131" s="13"/>
      <c r="C131" s="7"/>
      <c r="D131" s="8"/>
      <c r="E131" s="9" t="n">
        <v>5</v>
      </c>
      <c r="F131" s="10" t="s">
        <v>27</v>
      </c>
      <c r="G131" s="11" t="n">
        <v>10.467581</v>
      </c>
      <c r="H131" s="11" t="n">
        <v>136.38379</v>
      </c>
      <c r="I131" s="11" t="n">
        <v>233.215825</v>
      </c>
      <c r="J131" s="11" t="n">
        <v>217.471886</v>
      </c>
      <c r="K131" s="11" t="n">
        <v>0</v>
      </c>
      <c r="L131" s="11" t="n">
        <v>64.267178</v>
      </c>
      <c r="M131" s="11" t="n">
        <v>126.561589</v>
      </c>
      <c r="N131" s="11" t="n">
        <v>101.547331</v>
      </c>
      <c r="O131" s="11" t="n">
        <v>1.603035</v>
      </c>
      <c r="P131" s="11" t="n">
        <v>8.218335</v>
      </c>
      <c r="Q131" s="11" t="n">
        <v>1594.809612</v>
      </c>
      <c r="R131" s="11" t="n">
        <v>1.555285</v>
      </c>
      <c r="S131" s="12" t="n">
        <v>2496.101447</v>
      </c>
    </row>
    <row r="132" customFormat="false" ht="15" hidden="false" customHeight="false" outlineLevel="0" collapsed="false">
      <c r="B132" s="13"/>
      <c r="C132" s="7"/>
      <c r="D132" s="8"/>
      <c r="E132" s="9" t="n">
        <v>6</v>
      </c>
      <c r="F132" s="10" t="s">
        <v>22</v>
      </c>
      <c r="G132" s="11" t="n">
        <v>122.264516</v>
      </c>
      <c r="H132" s="11" t="n">
        <v>493.905715</v>
      </c>
      <c r="I132" s="11" t="n">
        <v>127.307615</v>
      </c>
      <c r="J132" s="11" t="n">
        <v>379.620516</v>
      </c>
      <c r="K132" s="11" t="n">
        <v>55.831289</v>
      </c>
      <c r="L132" s="11" t="n">
        <v>172.484808</v>
      </c>
      <c r="M132" s="11" t="n">
        <v>38.678496</v>
      </c>
      <c r="N132" s="11" t="n">
        <v>22.628452</v>
      </c>
      <c r="O132" s="11" t="n">
        <v>331.097593</v>
      </c>
      <c r="P132" s="11" t="n">
        <v>193.972059</v>
      </c>
      <c r="Q132" s="11" t="n">
        <v>75.694127</v>
      </c>
      <c r="R132" s="11" t="n">
        <v>225.388475</v>
      </c>
      <c r="S132" s="12" t="n">
        <v>2238.873661</v>
      </c>
    </row>
    <row r="133" customFormat="false" ht="15" hidden="false" customHeight="false" outlineLevel="0" collapsed="false">
      <c r="B133" s="13"/>
      <c r="C133" s="7"/>
      <c r="D133" s="8"/>
      <c r="E133" s="9" t="n">
        <v>7</v>
      </c>
      <c r="F133" s="10" t="s">
        <v>30</v>
      </c>
      <c r="G133" s="11" t="n">
        <v>594.767564</v>
      </c>
      <c r="H133" s="11" t="n">
        <v>2.56072</v>
      </c>
      <c r="I133" s="11" t="n">
        <v>60.482815</v>
      </c>
      <c r="J133" s="11" t="n">
        <v>35.164352</v>
      </c>
      <c r="K133" s="11" t="n">
        <v>202.20036</v>
      </c>
      <c r="L133" s="11" t="n">
        <v>352.693058</v>
      </c>
      <c r="M133" s="11" t="n">
        <v>0</v>
      </c>
      <c r="N133" s="11" t="n">
        <v>0</v>
      </c>
      <c r="O133" s="11" t="n">
        <v>104.849422</v>
      </c>
      <c r="P133" s="11" t="n">
        <v>1.807735</v>
      </c>
      <c r="Q133" s="11" t="n">
        <v>802.327095</v>
      </c>
      <c r="R133" s="11" t="n">
        <v>0</v>
      </c>
      <c r="S133" s="12" t="n">
        <v>2156.853121</v>
      </c>
    </row>
    <row r="134" customFormat="false" ht="15" hidden="false" customHeight="false" outlineLevel="0" collapsed="false">
      <c r="B134" s="13"/>
      <c r="C134" s="7"/>
      <c r="D134" s="8"/>
      <c r="E134" s="9" t="n">
        <v>8</v>
      </c>
      <c r="F134" s="10" t="s">
        <v>23</v>
      </c>
      <c r="G134" s="11" t="n">
        <v>86.032648</v>
      </c>
      <c r="H134" s="11" t="n">
        <v>166.88152</v>
      </c>
      <c r="I134" s="11" t="n">
        <v>31.372566</v>
      </c>
      <c r="J134" s="11" t="n">
        <v>136.909246</v>
      </c>
      <c r="K134" s="11" t="n">
        <v>110.992048</v>
      </c>
      <c r="L134" s="11" t="n">
        <v>79.647832</v>
      </c>
      <c r="M134" s="11" t="n">
        <v>271.49859</v>
      </c>
      <c r="N134" s="11" t="n">
        <v>8.072224</v>
      </c>
      <c r="O134" s="11" t="n">
        <v>397.363359</v>
      </c>
      <c r="P134" s="11" t="n">
        <v>205.570945</v>
      </c>
      <c r="Q134" s="11" t="n">
        <v>125.185148</v>
      </c>
      <c r="R134" s="11" t="n">
        <v>81.995936</v>
      </c>
      <c r="S134" s="12" t="n">
        <v>1701.522062</v>
      </c>
    </row>
    <row r="135" customFormat="false" ht="15" hidden="false" customHeight="false" outlineLevel="0" collapsed="false">
      <c r="B135" s="13"/>
      <c r="C135" s="7"/>
      <c r="D135" s="8"/>
      <c r="E135" s="9" t="n">
        <v>9</v>
      </c>
      <c r="F135" s="10" t="s">
        <v>21</v>
      </c>
      <c r="G135" s="11" t="n">
        <v>47.701484</v>
      </c>
      <c r="H135" s="11" t="n">
        <v>70.798825</v>
      </c>
      <c r="I135" s="11" t="n">
        <v>29.999382</v>
      </c>
      <c r="J135" s="11" t="n">
        <v>33.101801</v>
      </c>
      <c r="K135" s="11" t="n">
        <v>92.069065</v>
      </c>
      <c r="L135" s="11" t="n">
        <v>3.866195</v>
      </c>
      <c r="M135" s="11" t="n">
        <v>228.633518</v>
      </c>
      <c r="N135" s="11" t="n">
        <v>376.313019</v>
      </c>
      <c r="O135" s="11" t="n">
        <v>38.667593</v>
      </c>
      <c r="P135" s="11" t="n">
        <v>61.097719</v>
      </c>
      <c r="Q135" s="11" t="n">
        <v>112.006407</v>
      </c>
      <c r="R135" s="11" t="n">
        <v>73.224191</v>
      </c>
      <c r="S135" s="12" t="n">
        <v>1167.479199</v>
      </c>
    </row>
    <row r="136" customFormat="false" ht="15" hidden="false" customHeight="false" outlineLevel="0" collapsed="false">
      <c r="B136" s="13"/>
      <c r="C136" s="7"/>
      <c r="D136" s="8"/>
      <c r="E136" s="9" t="n">
        <v>10</v>
      </c>
      <c r="F136" s="10" t="s">
        <v>28</v>
      </c>
      <c r="G136" s="11" t="n">
        <v>166.499406</v>
      </c>
      <c r="H136" s="11" t="n">
        <v>80.33579</v>
      </c>
      <c r="I136" s="11" t="n">
        <v>92.284608</v>
      </c>
      <c r="J136" s="11" t="n">
        <v>108.773641</v>
      </c>
      <c r="K136" s="11" t="n">
        <v>99.65142</v>
      </c>
      <c r="L136" s="11" t="n">
        <v>73.003592</v>
      </c>
      <c r="M136" s="11" t="n">
        <v>25.048541</v>
      </c>
      <c r="N136" s="11" t="n">
        <v>87.73551</v>
      </c>
      <c r="O136" s="11" t="n">
        <v>65.397362</v>
      </c>
      <c r="P136" s="11" t="n">
        <v>72.887817</v>
      </c>
      <c r="Q136" s="11" t="n">
        <v>137.463676</v>
      </c>
      <c r="R136" s="11" t="n">
        <v>36.076997</v>
      </c>
      <c r="S136" s="12" t="n">
        <v>1045.15836</v>
      </c>
    </row>
    <row r="137" customFormat="false" ht="15" hidden="false" customHeight="false" outlineLevel="0" collapsed="false">
      <c r="B137" s="13"/>
      <c r="C137" s="7"/>
      <c r="D137" s="8"/>
      <c r="E137" s="9" t="n">
        <v>11</v>
      </c>
      <c r="F137" s="10" t="s">
        <v>4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708.045854</v>
      </c>
      <c r="Q137" s="11" t="n">
        <v>269.420064</v>
      </c>
      <c r="R137" s="11" t="n">
        <v>52.590003</v>
      </c>
      <c r="S137" s="12" t="n">
        <v>1030.055921</v>
      </c>
    </row>
    <row r="138" customFormat="false" ht="15" hidden="false" customHeight="false" outlineLevel="0" collapsed="false">
      <c r="B138" s="13"/>
      <c r="C138" s="7"/>
      <c r="D138" s="8"/>
      <c r="E138" s="9" t="n">
        <v>12</v>
      </c>
      <c r="F138" s="10" t="s">
        <v>49</v>
      </c>
      <c r="G138" s="11" t="n">
        <v>0</v>
      </c>
      <c r="H138" s="11" t="n">
        <v>16.076</v>
      </c>
      <c r="I138" s="11" t="n">
        <v>45.727765</v>
      </c>
      <c r="J138" s="11" t="n">
        <v>29.651765</v>
      </c>
      <c r="K138" s="11" t="n">
        <v>16.076</v>
      </c>
      <c r="L138" s="11" t="n">
        <v>105.47844</v>
      </c>
      <c r="M138" s="11" t="n">
        <v>176.274065</v>
      </c>
      <c r="N138" s="11" t="n">
        <v>226.80753</v>
      </c>
      <c r="O138" s="11" t="n">
        <v>80.07268</v>
      </c>
      <c r="P138" s="11" t="n">
        <v>90.44549</v>
      </c>
      <c r="Q138" s="11" t="n">
        <v>74.1035</v>
      </c>
      <c r="R138" s="11" t="n">
        <v>105.502503</v>
      </c>
      <c r="S138" s="12" t="n">
        <v>966.215738</v>
      </c>
    </row>
    <row r="139" customFormat="false" ht="15" hidden="false" customHeight="false" outlineLevel="0" collapsed="false">
      <c r="B139" s="13"/>
      <c r="C139" s="7"/>
      <c r="D139" s="8"/>
      <c r="E139" s="9" t="n">
        <v>13</v>
      </c>
      <c r="F139" s="10" t="s">
        <v>20</v>
      </c>
      <c r="G139" s="11" t="n">
        <v>4.665918</v>
      </c>
      <c r="H139" s="11" t="n">
        <v>0</v>
      </c>
      <c r="I139" s="11" t="n">
        <v>209.33945</v>
      </c>
      <c r="J139" s="11" t="n">
        <v>11.521305</v>
      </c>
      <c r="K139" s="11" t="n">
        <v>4.685422</v>
      </c>
      <c r="L139" s="11" t="n">
        <v>238.668941</v>
      </c>
      <c r="M139" s="11" t="n">
        <v>13.33618</v>
      </c>
      <c r="N139" s="11" t="n">
        <v>19.521296</v>
      </c>
      <c r="O139" s="11" t="n">
        <v>0</v>
      </c>
      <c r="P139" s="11" t="n">
        <v>175.9234</v>
      </c>
      <c r="Q139" s="11" t="n">
        <v>0</v>
      </c>
      <c r="R139" s="11" t="n">
        <v>13.769573</v>
      </c>
      <c r="S139" s="12" t="n">
        <v>691.431485</v>
      </c>
    </row>
    <row r="140" customFormat="false" ht="15" hidden="false" customHeight="false" outlineLevel="0" collapsed="false">
      <c r="B140" s="13"/>
      <c r="C140" s="7"/>
      <c r="D140" s="8"/>
      <c r="E140" s="9" t="n">
        <v>14</v>
      </c>
      <c r="F140" s="10" t="s">
        <v>31</v>
      </c>
      <c r="G140" s="11" t="n">
        <v>8.768796</v>
      </c>
      <c r="H140" s="11" t="n">
        <v>5.419091</v>
      </c>
      <c r="I140" s="11" t="n">
        <v>6.163548</v>
      </c>
      <c r="J140" s="11" t="n">
        <v>10.874495</v>
      </c>
      <c r="K140" s="11" t="n">
        <v>347.788796</v>
      </c>
      <c r="L140" s="11" t="n">
        <v>14.666001</v>
      </c>
      <c r="M140" s="11" t="n">
        <v>3.411977</v>
      </c>
      <c r="N140" s="11" t="n">
        <v>0</v>
      </c>
      <c r="O140" s="11" t="n">
        <v>0</v>
      </c>
      <c r="P140" s="11" t="n">
        <v>0</v>
      </c>
      <c r="Q140" s="11" t="n">
        <v>83.285531</v>
      </c>
      <c r="R140" s="11" t="n">
        <v>0.254476</v>
      </c>
      <c r="S140" s="12" t="n">
        <v>480.632711</v>
      </c>
    </row>
    <row r="141" customFormat="false" ht="15" hidden="false" customHeight="false" outlineLevel="0" collapsed="false">
      <c r="B141" s="13"/>
      <c r="C141" s="7"/>
      <c r="D141" s="8"/>
      <c r="E141" s="9" t="n">
        <v>15</v>
      </c>
      <c r="F141" s="10" t="s">
        <v>58</v>
      </c>
      <c r="G141" s="11" t="n">
        <v>139.25161</v>
      </c>
      <c r="H141" s="11" t="n">
        <v>22.72097</v>
      </c>
      <c r="I141" s="11" t="n">
        <v>76.059805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17.96604</v>
      </c>
      <c r="O141" s="11" t="n">
        <v>110.644066</v>
      </c>
      <c r="P141" s="11" t="n">
        <v>0</v>
      </c>
      <c r="Q141" s="11" t="n">
        <v>18.012004</v>
      </c>
      <c r="R141" s="11" t="n">
        <v>0</v>
      </c>
      <c r="S141" s="12" t="n">
        <v>384.654495</v>
      </c>
    </row>
    <row r="142" customFormat="false" ht="15" hidden="false" customHeight="false" outlineLevel="0" collapsed="false">
      <c r="B142" s="13"/>
      <c r="C142" s="7"/>
      <c r="D142" s="8"/>
      <c r="E142" s="9" t="n">
        <v>16</v>
      </c>
      <c r="F142" s="10" t="s">
        <v>76</v>
      </c>
      <c r="G142" s="11" t="n">
        <v>81.26778</v>
      </c>
      <c r="H142" s="11" t="n">
        <v>26.723804</v>
      </c>
      <c r="I142" s="11" t="n">
        <v>0</v>
      </c>
      <c r="J142" s="11" t="n">
        <v>50.942515</v>
      </c>
      <c r="K142" s="11" t="n">
        <v>16.609811</v>
      </c>
      <c r="L142" s="11" t="n">
        <v>16.782374</v>
      </c>
      <c r="M142" s="11" t="n">
        <v>27.949205</v>
      </c>
      <c r="N142" s="11" t="n">
        <v>23.069419</v>
      </c>
      <c r="O142" s="11" t="n">
        <v>11.377669</v>
      </c>
      <c r="P142" s="11" t="n">
        <v>47.202939</v>
      </c>
      <c r="Q142" s="11" t="n">
        <v>20.015406</v>
      </c>
      <c r="R142" s="11" t="n">
        <v>49.358075</v>
      </c>
      <c r="S142" s="12" t="n">
        <v>371.298997</v>
      </c>
    </row>
    <row r="143" customFormat="false" ht="15" hidden="false" customHeight="false" outlineLevel="0" collapsed="false">
      <c r="B143" s="13"/>
      <c r="C143" s="7"/>
      <c r="D143" s="8"/>
      <c r="E143" s="9" t="n">
        <v>17</v>
      </c>
      <c r="F143" s="10" t="s">
        <v>47</v>
      </c>
      <c r="G143" s="11" t="n">
        <v>73.487092</v>
      </c>
      <c r="H143" s="11" t="n">
        <v>0</v>
      </c>
      <c r="I143" s="11" t="n">
        <v>40.326219</v>
      </c>
      <c r="J143" s="11" t="n">
        <v>0</v>
      </c>
      <c r="K143" s="11" t="n">
        <v>59.74757</v>
      </c>
      <c r="L143" s="11" t="n">
        <v>105.237717</v>
      </c>
      <c r="M143" s="11" t="n">
        <v>15.74322</v>
      </c>
      <c r="N143" s="11" t="n">
        <v>0</v>
      </c>
      <c r="O143" s="11" t="n">
        <v>29.37561</v>
      </c>
      <c r="P143" s="11" t="n">
        <v>10.88467</v>
      </c>
      <c r="Q143" s="11" t="n">
        <v>15.74322</v>
      </c>
      <c r="R143" s="11" t="n">
        <v>10.41404</v>
      </c>
      <c r="S143" s="12" t="n">
        <v>360.959358</v>
      </c>
    </row>
    <row r="144" customFormat="false" ht="15" hidden="false" customHeight="false" outlineLevel="0" collapsed="false">
      <c r="B144" s="13"/>
      <c r="C144" s="7"/>
      <c r="D144" s="8"/>
      <c r="E144" s="9" t="n">
        <v>18</v>
      </c>
      <c r="F144" s="10" t="s">
        <v>35</v>
      </c>
      <c r="G144" s="11" t="n">
        <v>86.293172</v>
      </c>
      <c r="H144" s="11" t="n">
        <v>14.41401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7.877549</v>
      </c>
      <c r="O144" s="11" t="n">
        <v>136.303415</v>
      </c>
      <c r="P144" s="11" t="n">
        <v>105.677954</v>
      </c>
      <c r="Q144" s="11" t="n">
        <v>0</v>
      </c>
      <c r="R144" s="11" t="n">
        <v>0</v>
      </c>
      <c r="S144" s="12" t="n">
        <v>350.5661</v>
      </c>
    </row>
    <row r="145" customFormat="false" ht="15" hidden="false" customHeight="false" outlineLevel="0" collapsed="false">
      <c r="B145" s="13"/>
      <c r="C145" s="7"/>
      <c r="D145" s="8"/>
      <c r="E145" s="9" t="n">
        <v>19</v>
      </c>
      <c r="F145" s="10" t="s">
        <v>99</v>
      </c>
      <c r="G145" s="11" t="n">
        <v>0</v>
      </c>
      <c r="H145" s="11" t="n">
        <v>29.268357</v>
      </c>
      <c r="I145" s="11" t="n">
        <v>14.271961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172.90503</v>
      </c>
      <c r="S145" s="12" t="n">
        <v>216.445348</v>
      </c>
    </row>
    <row r="146" customFormat="false" ht="15" hidden="false" customHeight="false" outlineLevel="0" collapsed="false">
      <c r="B146" s="13"/>
      <c r="C146" s="7"/>
      <c r="D146" s="8"/>
      <c r="E146" s="9" t="n">
        <v>20</v>
      </c>
      <c r="F146" s="10" t="s">
        <v>60</v>
      </c>
      <c r="G146" s="11" t="n">
        <v>148.173238</v>
      </c>
      <c r="H146" s="11" t="n">
        <v>0</v>
      </c>
      <c r="I146" s="11" t="n">
        <v>3.46961</v>
      </c>
      <c r="J146" s="11" t="n">
        <v>12.495622</v>
      </c>
      <c r="K146" s="11" t="n">
        <v>0</v>
      </c>
      <c r="L146" s="11" t="n">
        <v>0</v>
      </c>
      <c r="M146" s="11" t="n">
        <v>11.257952</v>
      </c>
      <c r="N146" s="11" t="n">
        <v>12.006712</v>
      </c>
      <c r="O146" s="11" t="n">
        <v>16.210205</v>
      </c>
      <c r="P146" s="11" t="n">
        <v>3.968434</v>
      </c>
      <c r="Q146" s="11" t="n">
        <v>0</v>
      </c>
      <c r="R146" s="11" t="n">
        <v>3.450188</v>
      </c>
      <c r="S146" s="12" t="n">
        <v>211.031961</v>
      </c>
    </row>
    <row r="147" customFormat="false" ht="15" hidden="false" customHeight="false" outlineLevel="0" collapsed="false">
      <c r="B147" s="13"/>
      <c r="C147" s="7"/>
      <c r="D147" s="8"/>
      <c r="E147" s="9" t="n">
        <v>21</v>
      </c>
      <c r="F147" s="10" t="s">
        <v>34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4.513709</v>
      </c>
      <c r="N147" s="11" t="n">
        <v>0</v>
      </c>
      <c r="O147" s="11" t="n">
        <v>188.781032</v>
      </c>
      <c r="P147" s="11" t="n">
        <v>0</v>
      </c>
      <c r="Q147" s="11" t="n">
        <v>13.239645</v>
      </c>
      <c r="R147" s="11" t="n">
        <v>0</v>
      </c>
      <c r="S147" s="12" t="n">
        <v>206.534386</v>
      </c>
    </row>
    <row r="148" customFormat="false" ht="15" hidden="false" customHeight="false" outlineLevel="0" collapsed="false">
      <c r="B148" s="13"/>
      <c r="C148" s="7"/>
      <c r="D148" s="8"/>
      <c r="E148" s="9" t="n">
        <v>22</v>
      </c>
      <c r="F148" s="10" t="s">
        <v>29</v>
      </c>
      <c r="G148" s="11" t="n">
        <v>0</v>
      </c>
      <c r="H148" s="11" t="n">
        <v>0</v>
      </c>
      <c r="I148" s="11" t="n">
        <v>128.137627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2" t="n">
        <v>128.137627</v>
      </c>
    </row>
    <row r="149" customFormat="false" ht="15" hidden="false" customHeight="false" outlineLevel="0" collapsed="false">
      <c r="B149" s="13"/>
      <c r="C149" s="7"/>
      <c r="D149" s="8"/>
      <c r="E149" s="9" t="n">
        <v>23</v>
      </c>
      <c r="F149" s="10" t="s">
        <v>45</v>
      </c>
      <c r="G149" s="11" t="n">
        <v>0</v>
      </c>
      <c r="H149" s="11" t="n">
        <v>0</v>
      </c>
      <c r="I149" s="11" t="n">
        <v>0</v>
      </c>
      <c r="J149" s="11" t="n">
        <v>53.797434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22.96292</v>
      </c>
      <c r="Q149" s="11" t="n">
        <v>0</v>
      </c>
      <c r="R149" s="11" t="n">
        <v>26.270119</v>
      </c>
      <c r="S149" s="12" t="n">
        <v>103.030473</v>
      </c>
    </row>
    <row r="150" customFormat="false" ht="15" hidden="false" customHeight="false" outlineLevel="0" collapsed="false">
      <c r="B150" s="13"/>
      <c r="C150" s="7"/>
      <c r="D150" s="8"/>
      <c r="E150" s="9" t="n">
        <v>24</v>
      </c>
      <c r="F150" s="10" t="s">
        <v>53</v>
      </c>
      <c r="G150" s="11" t="n">
        <v>1.31303</v>
      </c>
      <c r="H150" s="11" t="n">
        <v>3.57133</v>
      </c>
      <c r="I150" s="11" t="n">
        <v>3.8163</v>
      </c>
      <c r="J150" s="11" t="n">
        <v>0</v>
      </c>
      <c r="K150" s="11" t="n">
        <v>0</v>
      </c>
      <c r="L150" s="11" t="n">
        <v>0</v>
      </c>
      <c r="M150" s="11" t="n">
        <v>1.680645</v>
      </c>
      <c r="N150" s="11" t="n">
        <v>0</v>
      </c>
      <c r="O150" s="11" t="n">
        <v>12.411168</v>
      </c>
      <c r="P150" s="11" t="n">
        <v>31.372838</v>
      </c>
      <c r="Q150" s="11" t="n">
        <v>10.49176</v>
      </c>
      <c r="R150" s="11" t="n">
        <v>23.959703</v>
      </c>
      <c r="S150" s="12" t="n">
        <v>88.616774</v>
      </c>
    </row>
    <row r="151" customFormat="false" ht="15" hidden="false" customHeight="false" outlineLevel="0" collapsed="false">
      <c r="B151" s="13"/>
      <c r="C151" s="7"/>
      <c r="D151" s="8"/>
      <c r="E151" s="9" t="n">
        <v>25</v>
      </c>
      <c r="F151" s="10" t="s">
        <v>54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24.682</v>
      </c>
      <c r="Q151" s="11" t="n">
        <v>44.406</v>
      </c>
      <c r="R151" s="11" t="n">
        <v>16.301</v>
      </c>
      <c r="S151" s="12" t="n">
        <v>85.389</v>
      </c>
    </row>
    <row r="152" customFormat="false" ht="15" hidden="false" customHeight="false" outlineLevel="0" collapsed="false">
      <c r="B152" s="13"/>
      <c r="C152" s="7"/>
      <c r="D152" s="8"/>
      <c r="E152" s="9" t="n">
        <v>26</v>
      </c>
      <c r="F152" s="10" t="s">
        <v>26</v>
      </c>
      <c r="G152" s="11" t="n">
        <v>27.911895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5.597533</v>
      </c>
      <c r="M152" s="11" t="n">
        <v>3.589331</v>
      </c>
      <c r="N152" s="11" t="n">
        <v>0</v>
      </c>
      <c r="O152" s="11" t="n">
        <v>0</v>
      </c>
      <c r="P152" s="11" t="n">
        <v>0</v>
      </c>
      <c r="Q152" s="11" t="n">
        <v>35.91679</v>
      </c>
      <c r="R152" s="11" t="n">
        <v>1.501015</v>
      </c>
      <c r="S152" s="12" t="n">
        <v>74.516564</v>
      </c>
    </row>
    <row r="153" customFormat="false" ht="15" hidden="false" customHeight="false" outlineLevel="0" collapsed="false">
      <c r="B153" s="13"/>
      <c r="C153" s="7"/>
      <c r="D153" s="8"/>
      <c r="E153" s="9" t="n">
        <v>27</v>
      </c>
      <c r="F153" s="10" t="s">
        <v>38</v>
      </c>
      <c r="G153" s="11" t="n">
        <v>17.35112</v>
      </c>
      <c r="H153" s="11" t="n">
        <v>28.014</v>
      </c>
      <c r="I153" s="11" t="n">
        <v>0</v>
      </c>
      <c r="J153" s="11" t="n">
        <v>0</v>
      </c>
      <c r="K153" s="11" t="n">
        <v>5.811169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9.088035</v>
      </c>
      <c r="R153" s="11" t="n">
        <v>13.106078</v>
      </c>
      <c r="S153" s="12" t="n">
        <v>73.370402</v>
      </c>
    </row>
    <row r="154" customFormat="false" ht="15" hidden="false" customHeight="false" outlineLevel="0" collapsed="false">
      <c r="B154" s="13"/>
      <c r="C154" s="7"/>
      <c r="D154" s="8"/>
      <c r="E154" s="9" t="n">
        <v>28</v>
      </c>
      <c r="F154" s="10" t="s">
        <v>98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32.1226</v>
      </c>
      <c r="L154" s="11" t="n">
        <v>40.886036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2" t="n">
        <v>73.008636</v>
      </c>
    </row>
    <row r="155" customFormat="false" ht="15" hidden="false" customHeight="false" outlineLevel="0" collapsed="false">
      <c r="B155" s="13"/>
      <c r="C155" s="7"/>
      <c r="D155" s="8"/>
      <c r="E155" s="9" t="n">
        <v>29</v>
      </c>
      <c r="F155" s="10" t="s">
        <v>36</v>
      </c>
      <c r="G155" s="11" t="n">
        <v>0</v>
      </c>
      <c r="H155" s="11" t="n">
        <v>0</v>
      </c>
      <c r="I155" s="11" t="n">
        <v>0</v>
      </c>
      <c r="J155" s="11" t="n">
        <v>17.316872</v>
      </c>
      <c r="K155" s="11" t="n">
        <v>40.3205</v>
      </c>
      <c r="L155" s="11" t="n">
        <v>0</v>
      </c>
      <c r="M155" s="11" t="n">
        <v>8.054375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2" t="n">
        <v>65.691747</v>
      </c>
    </row>
    <row r="156" customFormat="false" ht="15" hidden="false" customHeight="false" outlineLevel="0" collapsed="false">
      <c r="B156" s="13"/>
      <c r="C156" s="7"/>
      <c r="D156" s="8"/>
      <c r="E156" s="9" t="n">
        <v>30</v>
      </c>
      <c r="F156" s="10" t="s">
        <v>33</v>
      </c>
      <c r="G156" s="11" t="n">
        <v>0</v>
      </c>
      <c r="H156" s="11" t="n">
        <v>0</v>
      </c>
      <c r="I156" s="11" t="n">
        <v>6.907953</v>
      </c>
      <c r="J156" s="11" t="n">
        <v>0</v>
      </c>
      <c r="K156" s="11" t="n">
        <v>0</v>
      </c>
      <c r="L156" s="11" t="n">
        <v>26.79</v>
      </c>
      <c r="M156" s="11" t="n">
        <v>0</v>
      </c>
      <c r="N156" s="11" t="n">
        <v>19.307954</v>
      </c>
      <c r="O156" s="11" t="n">
        <v>0</v>
      </c>
      <c r="P156" s="11" t="n">
        <v>0</v>
      </c>
      <c r="Q156" s="11" t="n">
        <v>0</v>
      </c>
      <c r="R156" s="11" t="n">
        <v>10.517</v>
      </c>
      <c r="S156" s="12" t="n">
        <v>63.522907</v>
      </c>
    </row>
    <row r="157" customFormat="false" ht="15" hidden="false" customHeight="false" outlineLevel="0" collapsed="false">
      <c r="B157" s="13"/>
      <c r="C157" s="7"/>
      <c r="D157" s="8"/>
      <c r="E157" s="9" t="n">
        <v>31</v>
      </c>
      <c r="F157" s="10" t="s">
        <v>61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61.691508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2" t="n">
        <v>61.691508</v>
      </c>
    </row>
    <row r="158" customFormat="false" ht="15" hidden="false" customHeight="false" outlineLevel="0" collapsed="false">
      <c r="B158" s="13"/>
      <c r="C158" s="7"/>
      <c r="D158" s="8"/>
      <c r="E158" s="9" t="n">
        <v>32</v>
      </c>
      <c r="F158" s="10" t="s">
        <v>59</v>
      </c>
      <c r="G158" s="11" t="n">
        <v>7.763423</v>
      </c>
      <c r="H158" s="11" t="n">
        <v>0</v>
      </c>
      <c r="I158" s="11" t="n">
        <v>0</v>
      </c>
      <c r="J158" s="11" t="n">
        <v>6.981812</v>
      </c>
      <c r="K158" s="11" t="n">
        <v>0</v>
      </c>
      <c r="L158" s="11" t="n">
        <v>2.524932</v>
      </c>
      <c r="M158" s="11" t="n">
        <v>0</v>
      </c>
      <c r="N158" s="11" t="n">
        <v>2.882027</v>
      </c>
      <c r="O158" s="11" t="n">
        <v>29.160639</v>
      </c>
      <c r="P158" s="11" t="n">
        <v>7.48555</v>
      </c>
      <c r="Q158" s="11" t="n">
        <v>0</v>
      </c>
      <c r="R158" s="11" t="n">
        <v>4.055508</v>
      </c>
      <c r="S158" s="12" t="n">
        <v>60.853891</v>
      </c>
    </row>
    <row r="159" customFormat="false" ht="15" hidden="false" customHeight="false" outlineLevel="0" collapsed="false">
      <c r="B159" s="13"/>
      <c r="C159" s="7"/>
      <c r="D159" s="8"/>
      <c r="E159" s="9" t="n">
        <v>33</v>
      </c>
      <c r="F159" s="10" t="s">
        <v>109</v>
      </c>
      <c r="G159" s="11" t="n">
        <v>0</v>
      </c>
      <c r="H159" s="11" t="n">
        <v>0</v>
      </c>
      <c r="I159" s="11" t="n">
        <v>0</v>
      </c>
      <c r="J159" s="11" t="n">
        <v>54.178134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2" t="n">
        <v>54.178134</v>
      </c>
    </row>
    <row r="160" customFormat="false" ht="15" hidden="false" customHeight="false" outlineLevel="0" collapsed="false">
      <c r="B160" s="13"/>
      <c r="C160" s="7"/>
      <c r="D160" s="8"/>
      <c r="E160" s="9" t="n">
        <v>34</v>
      </c>
      <c r="F160" s="10" t="s">
        <v>9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52.850767</v>
      </c>
      <c r="O160" s="11" t="n">
        <v>0</v>
      </c>
      <c r="P160" s="11" t="n">
        <v>0</v>
      </c>
      <c r="Q160" s="11" t="n">
        <v>0</v>
      </c>
      <c r="R160" s="11" t="n">
        <v>0</v>
      </c>
      <c r="S160" s="12" t="n">
        <v>52.850767</v>
      </c>
    </row>
    <row r="161" customFormat="false" ht="15" hidden="false" customHeight="false" outlineLevel="0" collapsed="false">
      <c r="B161" s="13"/>
      <c r="C161" s="7"/>
      <c r="D161" s="8"/>
      <c r="E161" s="9" t="n">
        <v>35</v>
      </c>
      <c r="F161" s="10" t="s">
        <v>55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52.588999</v>
      </c>
      <c r="R161" s="11" t="n">
        <v>0</v>
      </c>
      <c r="S161" s="12" t="n">
        <v>52.588999</v>
      </c>
    </row>
    <row r="162" customFormat="false" ht="15" hidden="false" customHeight="false" outlineLevel="0" collapsed="false">
      <c r="B162" s="13"/>
      <c r="C162" s="7"/>
      <c r="D162" s="8"/>
      <c r="E162" s="9" t="n">
        <v>36</v>
      </c>
      <c r="F162" s="10" t="s">
        <v>121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36</v>
      </c>
      <c r="O162" s="11" t="n">
        <v>0</v>
      </c>
      <c r="P162" s="11" t="n">
        <v>0</v>
      </c>
      <c r="Q162" s="11" t="n">
        <v>0</v>
      </c>
      <c r="R162" s="11" t="n">
        <v>0</v>
      </c>
      <c r="S162" s="12" t="n">
        <v>36</v>
      </c>
    </row>
    <row r="163" customFormat="false" ht="15" hidden="false" customHeight="false" outlineLevel="0" collapsed="false">
      <c r="B163" s="13"/>
      <c r="C163" s="7"/>
      <c r="D163" s="8"/>
      <c r="E163" s="9" t="n">
        <v>37</v>
      </c>
      <c r="F163" s="10" t="s">
        <v>41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28.740848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2" t="n">
        <v>28.740848</v>
      </c>
    </row>
    <row r="164" customFormat="false" ht="15" hidden="false" customHeight="false" outlineLevel="0" collapsed="false">
      <c r="B164" s="13"/>
      <c r="C164" s="7"/>
      <c r="D164" s="8"/>
      <c r="E164" s="9" t="n">
        <v>38</v>
      </c>
      <c r="F164" s="10" t="s">
        <v>77</v>
      </c>
      <c r="G164" s="11" t="n">
        <v>0</v>
      </c>
      <c r="H164" s="11" t="n">
        <v>0</v>
      </c>
      <c r="I164" s="11" t="n">
        <v>0</v>
      </c>
      <c r="J164" s="11" t="n">
        <v>18.029117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2" t="n">
        <v>18.029117</v>
      </c>
    </row>
    <row r="165" customFormat="false" ht="15" hidden="false" customHeight="false" outlineLevel="0" collapsed="false">
      <c r="B165" s="13"/>
      <c r="C165" s="7"/>
      <c r="D165" s="8"/>
      <c r="E165" s="9" t="n">
        <v>39</v>
      </c>
      <c r="F165" s="10" t="s">
        <v>114</v>
      </c>
      <c r="G165" s="11" t="n">
        <v>0</v>
      </c>
      <c r="H165" s="11" t="n">
        <v>0</v>
      </c>
      <c r="I165" s="11" t="n">
        <v>3.612846</v>
      </c>
      <c r="J165" s="11" t="n">
        <v>1.979875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6.465193</v>
      </c>
      <c r="S165" s="12" t="n">
        <v>12.057914</v>
      </c>
    </row>
    <row r="166" customFormat="false" ht="15" hidden="false" customHeight="false" outlineLevel="0" collapsed="false">
      <c r="B166" s="13"/>
      <c r="C166" s="7"/>
      <c r="D166" s="8"/>
      <c r="E166" s="9" t="n">
        <v>40</v>
      </c>
      <c r="F166" s="10" t="s">
        <v>113</v>
      </c>
      <c r="G166" s="11" t="n">
        <v>0</v>
      </c>
      <c r="H166" s="11" t="n">
        <v>0</v>
      </c>
      <c r="I166" s="11" t="n">
        <v>7.238076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.58461</v>
      </c>
      <c r="P166" s="11" t="n">
        <v>0</v>
      </c>
      <c r="Q166" s="11" t="n">
        <v>0</v>
      </c>
      <c r="R166" s="11" t="n">
        <v>0</v>
      </c>
      <c r="S166" s="12" t="n">
        <v>7.822686</v>
      </c>
    </row>
    <row r="167" customFormat="false" ht="15" hidden="false" customHeight="false" outlineLevel="0" collapsed="false">
      <c r="B167" s="13"/>
      <c r="C167" s="7"/>
      <c r="D167" s="8"/>
      <c r="E167" s="9" t="n">
        <v>41</v>
      </c>
      <c r="F167" s="10" t="s">
        <v>107</v>
      </c>
      <c r="G167" s="11" t="n">
        <v>0</v>
      </c>
      <c r="H167" s="11" t="n">
        <v>0</v>
      </c>
      <c r="I167" s="11" t="n">
        <v>0</v>
      </c>
      <c r="J167" s="11" t="n">
        <v>4.208467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2" t="n">
        <v>4.208467</v>
      </c>
    </row>
    <row r="168" customFormat="false" ht="15" hidden="false" customHeight="false" outlineLevel="0" collapsed="false">
      <c r="B168" s="13"/>
      <c r="C168" s="7"/>
      <c r="D168" s="10"/>
      <c r="E168" s="9" t="n">
        <v>42</v>
      </c>
      <c r="F168" s="10" t="s">
        <v>32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1.523463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2" t="n">
        <v>1.523463</v>
      </c>
    </row>
    <row r="169" customFormat="false" ht="15" hidden="false" customHeight="false" outlineLevel="0" collapsed="false">
      <c r="B169" s="13"/>
      <c r="C169" s="7"/>
      <c r="D169" s="14" t="s">
        <v>133</v>
      </c>
      <c r="E169" s="14"/>
      <c r="F169" s="14"/>
      <c r="G169" s="15" t="n">
        <v>3795.777374</v>
      </c>
      <c r="H169" s="15" t="n">
        <v>2538.853375</v>
      </c>
      <c r="I169" s="15" t="n">
        <v>3831.78678</v>
      </c>
      <c r="J169" s="15" t="n">
        <v>2622.261079</v>
      </c>
      <c r="K169" s="15" t="n">
        <v>2629.290502</v>
      </c>
      <c r="L169" s="15" t="n">
        <v>4139.683227</v>
      </c>
      <c r="M169" s="15" t="n">
        <v>2817.027494</v>
      </c>
      <c r="N169" s="15" t="n">
        <v>3274.473142</v>
      </c>
      <c r="O169" s="15" t="n">
        <v>2133.470519</v>
      </c>
      <c r="P169" s="15" t="n">
        <v>2509.495196</v>
      </c>
      <c r="Q169" s="15" t="n">
        <v>5881.313835</v>
      </c>
      <c r="R169" s="15" t="n">
        <v>3063.046722</v>
      </c>
      <c r="S169" s="15" t="n">
        <v>39236.479245</v>
      </c>
    </row>
    <row r="170" customFormat="false" ht="15" hidden="false" customHeight="false" outlineLevel="0" collapsed="false">
      <c r="B170" s="13"/>
      <c r="C170" s="7"/>
      <c r="D170" s="19" t="s">
        <v>134</v>
      </c>
      <c r="E170" s="9" t="n">
        <v>1</v>
      </c>
      <c r="F170" s="10" t="s">
        <v>135</v>
      </c>
      <c r="G170" s="17" t="n">
        <v>0</v>
      </c>
      <c r="H170" s="17" t="n">
        <v>0</v>
      </c>
      <c r="I170" s="17" t="n">
        <v>2.365245</v>
      </c>
      <c r="J170" s="17" t="n">
        <v>4.672949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532.556998</v>
      </c>
      <c r="P170" s="17" t="n">
        <v>0</v>
      </c>
      <c r="Q170" s="17" t="n">
        <v>257.93985</v>
      </c>
      <c r="R170" s="17" t="n">
        <v>0</v>
      </c>
      <c r="S170" s="18" t="n">
        <v>797.535042</v>
      </c>
    </row>
    <row r="171" customFormat="false" ht="15" hidden="false" customHeight="false" outlineLevel="0" collapsed="false">
      <c r="B171" s="13"/>
      <c r="C171" s="20"/>
      <c r="D171" s="21" t="s">
        <v>137</v>
      </c>
      <c r="E171" s="21"/>
      <c r="F171" s="21"/>
      <c r="G171" s="22" t="n">
        <v>0</v>
      </c>
      <c r="H171" s="22" t="n">
        <v>0</v>
      </c>
      <c r="I171" s="22" t="n">
        <v>2.365245</v>
      </c>
      <c r="J171" s="22" t="n">
        <v>4.672949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532.556998</v>
      </c>
      <c r="P171" s="22" t="n">
        <v>0</v>
      </c>
      <c r="Q171" s="22" t="n">
        <v>257.93985</v>
      </c>
      <c r="R171" s="22" t="n">
        <v>0</v>
      </c>
      <c r="S171" s="22" t="n">
        <v>797.535042</v>
      </c>
    </row>
    <row r="172" customFormat="false" ht="15" hidden="false" customHeight="false" outlineLevel="0" collapsed="false">
      <c r="B172" s="23"/>
      <c r="C172" s="24" t="s">
        <v>140</v>
      </c>
      <c r="D172" s="25"/>
      <c r="E172" s="25"/>
      <c r="F172" s="25"/>
      <c r="G172" s="26" t="n">
        <v>3795.777374</v>
      </c>
      <c r="H172" s="26" t="n">
        <v>2538.853375</v>
      </c>
      <c r="I172" s="26" t="n">
        <v>3834.152025</v>
      </c>
      <c r="J172" s="26" t="n">
        <v>2626.934028</v>
      </c>
      <c r="K172" s="26" t="n">
        <v>2629.290502</v>
      </c>
      <c r="L172" s="26" t="n">
        <v>4139.683227</v>
      </c>
      <c r="M172" s="26" t="n">
        <v>2817.027494</v>
      </c>
      <c r="N172" s="26" t="n">
        <v>3274.473142</v>
      </c>
      <c r="O172" s="26" t="n">
        <v>2666.027517</v>
      </c>
      <c r="P172" s="26" t="n">
        <v>2509.495196</v>
      </c>
      <c r="Q172" s="26" t="n">
        <v>6139.253685</v>
      </c>
      <c r="R172" s="26" t="n">
        <v>3063.046722</v>
      </c>
      <c r="S172" s="27" t="n">
        <v>40034.014287</v>
      </c>
    </row>
    <row r="173" customFormat="false" ht="15" hidden="false" customHeight="false" outlineLevel="0" collapsed="false">
      <c r="B173" s="6" t="n">
        <v>3</v>
      </c>
      <c r="C173" s="7" t="s">
        <v>141</v>
      </c>
      <c r="D173" s="8" t="s">
        <v>17</v>
      </c>
      <c r="E173" s="9" t="n">
        <v>1</v>
      </c>
      <c r="F173" s="10" t="s">
        <v>19</v>
      </c>
      <c r="G173" s="11" t="n">
        <v>59.088056</v>
      </c>
      <c r="H173" s="11" t="n">
        <v>263.214857</v>
      </c>
      <c r="I173" s="11" t="n">
        <v>190.522893</v>
      </c>
      <c r="J173" s="11" t="n">
        <v>464.802563</v>
      </c>
      <c r="K173" s="11" t="n">
        <v>89.950046</v>
      </c>
      <c r="L173" s="11" t="n">
        <v>113.792242</v>
      </c>
      <c r="M173" s="11" t="n">
        <v>230.636457</v>
      </c>
      <c r="N173" s="11" t="n">
        <v>143.050998</v>
      </c>
      <c r="O173" s="11" t="n">
        <v>373.166933</v>
      </c>
      <c r="P173" s="11" t="n">
        <v>21.976624</v>
      </c>
      <c r="Q173" s="11" t="n">
        <v>310.750452</v>
      </c>
      <c r="R173" s="11" t="n">
        <v>230.798039</v>
      </c>
      <c r="S173" s="12" t="n">
        <v>2491.75016</v>
      </c>
    </row>
    <row r="174" customFormat="false" ht="15" hidden="false" customHeight="false" outlineLevel="0" collapsed="false">
      <c r="B174" s="13"/>
      <c r="C174" s="7"/>
      <c r="D174" s="8"/>
      <c r="E174" s="9" t="n">
        <v>2</v>
      </c>
      <c r="F174" s="10" t="s">
        <v>22</v>
      </c>
      <c r="G174" s="11" t="n">
        <v>28.36999</v>
      </c>
      <c r="H174" s="11" t="n">
        <v>89.432247</v>
      </c>
      <c r="I174" s="11" t="n">
        <v>61.3908</v>
      </c>
      <c r="J174" s="11" t="n">
        <v>122.133925</v>
      </c>
      <c r="K174" s="11" t="n">
        <v>298.846564</v>
      </c>
      <c r="L174" s="11" t="n">
        <v>233.82287</v>
      </c>
      <c r="M174" s="11" t="n">
        <v>131.567029</v>
      </c>
      <c r="N174" s="11" t="n">
        <v>241.781118</v>
      </c>
      <c r="O174" s="11" t="n">
        <v>279.168694</v>
      </c>
      <c r="P174" s="11" t="n">
        <v>107.120685</v>
      </c>
      <c r="Q174" s="11" t="n">
        <v>330.591472</v>
      </c>
      <c r="R174" s="11" t="n">
        <v>146.40861</v>
      </c>
      <c r="S174" s="12" t="n">
        <v>2070.634004</v>
      </c>
    </row>
    <row r="175" customFormat="false" ht="15" hidden="false" customHeight="false" outlineLevel="0" collapsed="false">
      <c r="B175" s="13"/>
      <c r="C175" s="7"/>
      <c r="D175" s="8"/>
      <c r="E175" s="9" t="n">
        <v>3</v>
      </c>
      <c r="F175" s="10" t="s">
        <v>18</v>
      </c>
      <c r="G175" s="11" t="n">
        <v>46.0224</v>
      </c>
      <c r="H175" s="11" t="n">
        <v>265.725745</v>
      </c>
      <c r="I175" s="11" t="n">
        <v>44.958971</v>
      </c>
      <c r="J175" s="11" t="n">
        <v>63.280273</v>
      </c>
      <c r="K175" s="11" t="n">
        <v>407.270471</v>
      </c>
      <c r="L175" s="11" t="n">
        <v>60.28533</v>
      </c>
      <c r="M175" s="11" t="n">
        <v>24.83386</v>
      </c>
      <c r="N175" s="11" t="n">
        <v>44.913232</v>
      </c>
      <c r="O175" s="11" t="n">
        <v>246.600201</v>
      </c>
      <c r="P175" s="11" t="n">
        <v>47.21596</v>
      </c>
      <c r="Q175" s="11" t="n">
        <v>261.075276</v>
      </c>
      <c r="R175" s="11" t="n">
        <v>29.008994</v>
      </c>
      <c r="S175" s="12" t="n">
        <v>1541.190713</v>
      </c>
    </row>
    <row r="176" customFormat="false" ht="15" hidden="false" customHeight="false" outlineLevel="0" collapsed="false">
      <c r="B176" s="13"/>
      <c r="C176" s="7"/>
      <c r="D176" s="8"/>
      <c r="E176" s="9" t="n">
        <v>4</v>
      </c>
      <c r="F176" s="10" t="s">
        <v>28</v>
      </c>
      <c r="G176" s="11" t="n">
        <v>38.95466</v>
      </c>
      <c r="H176" s="11" t="n">
        <v>117.470857</v>
      </c>
      <c r="I176" s="11" t="n">
        <v>115.043028</v>
      </c>
      <c r="J176" s="11" t="n">
        <v>197.93585</v>
      </c>
      <c r="K176" s="11" t="n">
        <v>82.937119</v>
      </c>
      <c r="L176" s="11" t="n">
        <v>150.094458</v>
      </c>
      <c r="M176" s="11" t="n">
        <v>154.670039</v>
      </c>
      <c r="N176" s="11" t="n">
        <v>67.188886</v>
      </c>
      <c r="O176" s="11" t="n">
        <v>79.518695</v>
      </c>
      <c r="P176" s="11" t="n">
        <v>44.063641</v>
      </c>
      <c r="Q176" s="11" t="n">
        <v>92.10379</v>
      </c>
      <c r="R176" s="11" t="n">
        <v>209.181552</v>
      </c>
      <c r="S176" s="12" t="n">
        <v>1349.162575</v>
      </c>
    </row>
    <row r="177" customFormat="false" ht="15" hidden="false" customHeight="false" outlineLevel="0" collapsed="false">
      <c r="B177" s="13"/>
      <c r="C177" s="7"/>
      <c r="D177" s="8"/>
      <c r="E177" s="9" t="n">
        <v>5</v>
      </c>
      <c r="F177" s="10" t="s">
        <v>30</v>
      </c>
      <c r="G177" s="11" t="n">
        <v>101.917859</v>
      </c>
      <c r="H177" s="11" t="n">
        <v>215.755282</v>
      </c>
      <c r="I177" s="11" t="n">
        <v>109.605949</v>
      </c>
      <c r="J177" s="11" t="n">
        <v>54.703588</v>
      </c>
      <c r="K177" s="11" t="n">
        <v>113.808824</v>
      </c>
      <c r="L177" s="11" t="n">
        <v>130.561415</v>
      </c>
      <c r="M177" s="11" t="n">
        <v>37.071872</v>
      </c>
      <c r="N177" s="11" t="n">
        <v>108.363839</v>
      </c>
      <c r="O177" s="11" t="n">
        <v>60.198253</v>
      </c>
      <c r="P177" s="11" t="n">
        <v>70.255874</v>
      </c>
      <c r="Q177" s="11" t="n">
        <v>38.526162</v>
      </c>
      <c r="R177" s="11" t="n">
        <v>59.566801</v>
      </c>
      <c r="S177" s="12" t="n">
        <v>1100.335718</v>
      </c>
    </row>
    <row r="178" customFormat="false" ht="15" hidden="false" customHeight="false" outlineLevel="0" collapsed="false">
      <c r="B178" s="13"/>
      <c r="C178" s="7"/>
      <c r="D178" s="8"/>
      <c r="E178" s="9" t="n">
        <v>6</v>
      </c>
      <c r="F178" s="10" t="s">
        <v>24</v>
      </c>
      <c r="G178" s="11" t="n">
        <v>0</v>
      </c>
      <c r="H178" s="11" t="n">
        <v>0</v>
      </c>
      <c r="I178" s="11" t="n">
        <v>116.173118</v>
      </c>
      <c r="J178" s="11" t="n">
        <v>0</v>
      </c>
      <c r="K178" s="11" t="n">
        <v>62.137537</v>
      </c>
      <c r="L178" s="11" t="n">
        <v>83.904459</v>
      </c>
      <c r="M178" s="11" t="n">
        <v>14.540757</v>
      </c>
      <c r="N178" s="11" t="n">
        <v>95.735532</v>
      </c>
      <c r="O178" s="11" t="n">
        <v>158.37058</v>
      </c>
      <c r="P178" s="11" t="n">
        <v>47.684453</v>
      </c>
      <c r="Q178" s="11" t="n">
        <v>13.070187</v>
      </c>
      <c r="R178" s="11" t="n">
        <v>230.792453</v>
      </c>
      <c r="S178" s="12" t="n">
        <v>822.409076</v>
      </c>
    </row>
    <row r="179" customFormat="false" ht="15" hidden="false" customHeight="false" outlineLevel="0" collapsed="false">
      <c r="B179" s="13"/>
      <c r="C179" s="7"/>
      <c r="D179" s="8"/>
      <c r="E179" s="9" t="n">
        <v>7</v>
      </c>
      <c r="F179" s="10" t="s">
        <v>21</v>
      </c>
      <c r="G179" s="11" t="n">
        <v>43.505033</v>
      </c>
      <c r="H179" s="11" t="n">
        <v>5.231663</v>
      </c>
      <c r="I179" s="11" t="n">
        <v>77.590228</v>
      </c>
      <c r="J179" s="11" t="n">
        <v>102.82566</v>
      </c>
      <c r="K179" s="11" t="n">
        <v>29.276066</v>
      </c>
      <c r="L179" s="11" t="n">
        <v>40.164501</v>
      </c>
      <c r="M179" s="11" t="n">
        <v>3.137968</v>
      </c>
      <c r="N179" s="11" t="n">
        <v>79.811551</v>
      </c>
      <c r="O179" s="11" t="n">
        <v>156.063784</v>
      </c>
      <c r="P179" s="11" t="n">
        <v>34.579527</v>
      </c>
      <c r="Q179" s="11" t="n">
        <v>8.38354</v>
      </c>
      <c r="R179" s="11" t="n">
        <v>8.61547</v>
      </c>
      <c r="S179" s="12" t="n">
        <v>589.184991</v>
      </c>
    </row>
    <row r="180" customFormat="false" ht="15" hidden="false" customHeight="false" outlineLevel="0" collapsed="false">
      <c r="B180" s="13"/>
      <c r="C180" s="7"/>
      <c r="D180" s="8"/>
      <c r="E180" s="9" t="n">
        <v>8</v>
      </c>
      <c r="F180" s="10" t="s">
        <v>58</v>
      </c>
      <c r="G180" s="11" t="n">
        <v>0</v>
      </c>
      <c r="H180" s="11" t="n">
        <v>0</v>
      </c>
      <c r="I180" s="11" t="n">
        <v>29.2508</v>
      </c>
      <c r="J180" s="11" t="n">
        <v>110.77411</v>
      </c>
      <c r="K180" s="11" t="n">
        <v>20.2959</v>
      </c>
      <c r="L180" s="11" t="n">
        <v>27.77388</v>
      </c>
      <c r="M180" s="11" t="n">
        <v>0</v>
      </c>
      <c r="N180" s="11" t="n">
        <v>0</v>
      </c>
      <c r="O180" s="11" t="n">
        <v>124.868467</v>
      </c>
      <c r="P180" s="11" t="n">
        <v>48.242232</v>
      </c>
      <c r="Q180" s="11" t="n">
        <v>20.94996</v>
      </c>
      <c r="R180" s="11" t="n">
        <v>35.30466</v>
      </c>
      <c r="S180" s="12" t="n">
        <v>417.460009</v>
      </c>
    </row>
    <row r="181" customFormat="false" ht="15" hidden="false" customHeight="false" outlineLevel="0" collapsed="false">
      <c r="B181" s="13"/>
      <c r="C181" s="7"/>
      <c r="D181" s="8"/>
      <c r="E181" s="9" t="n">
        <v>9</v>
      </c>
      <c r="F181" s="10" t="s">
        <v>26</v>
      </c>
      <c r="G181" s="11" t="n">
        <v>21.570066</v>
      </c>
      <c r="H181" s="11" t="n">
        <v>15.2341</v>
      </c>
      <c r="I181" s="11" t="n">
        <v>39.318231</v>
      </c>
      <c r="J181" s="11" t="n">
        <v>28.93052</v>
      </c>
      <c r="K181" s="11" t="n">
        <v>59.593173</v>
      </c>
      <c r="L181" s="11" t="n">
        <v>33.367583</v>
      </c>
      <c r="M181" s="11" t="n">
        <v>4.78798</v>
      </c>
      <c r="N181" s="11" t="n">
        <v>25.579574</v>
      </c>
      <c r="O181" s="11" t="n">
        <v>19.474521</v>
      </c>
      <c r="P181" s="11" t="n">
        <v>0.91692</v>
      </c>
      <c r="Q181" s="11" t="n">
        <v>74.095958</v>
      </c>
      <c r="R181" s="11" t="n">
        <v>87.681092</v>
      </c>
      <c r="S181" s="12" t="n">
        <v>410.549718</v>
      </c>
    </row>
    <row r="182" customFormat="false" ht="15" hidden="false" customHeight="false" outlineLevel="0" collapsed="false">
      <c r="B182" s="13"/>
      <c r="C182" s="7"/>
      <c r="D182" s="8"/>
      <c r="E182" s="9" t="n">
        <v>10</v>
      </c>
      <c r="F182" s="10" t="s">
        <v>60</v>
      </c>
      <c r="G182" s="11" t="n">
        <v>26.831909</v>
      </c>
      <c r="H182" s="11" t="n">
        <v>1.054654</v>
      </c>
      <c r="I182" s="11" t="n">
        <v>76.332911</v>
      </c>
      <c r="J182" s="11" t="n">
        <v>33.371518</v>
      </c>
      <c r="K182" s="11" t="n">
        <v>29.752475</v>
      </c>
      <c r="L182" s="11" t="n">
        <v>28.968709</v>
      </c>
      <c r="M182" s="11" t="n">
        <v>20.554866</v>
      </c>
      <c r="N182" s="11" t="n">
        <v>2.27737</v>
      </c>
      <c r="O182" s="11" t="n">
        <v>82.371254</v>
      </c>
      <c r="P182" s="11" t="n">
        <v>14.079239</v>
      </c>
      <c r="Q182" s="11" t="n">
        <v>23.679771</v>
      </c>
      <c r="R182" s="11" t="n">
        <v>21.087797</v>
      </c>
      <c r="S182" s="12" t="n">
        <v>360.362473</v>
      </c>
    </row>
    <row r="183" customFormat="false" ht="15" hidden="false" customHeight="false" outlineLevel="0" collapsed="false">
      <c r="B183" s="13"/>
      <c r="C183" s="7"/>
      <c r="D183" s="8"/>
      <c r="E183" s="9" t="n">
        <v>11</v>
      </c>
      <c r="F183" s="10" t="s">
        <v>45</v>
      </c>
      <c r="G183" s="11" t="n">
        <v>15.681</v>
      </c>
      <c r="H183" s="11" t="n">
        <v>0</v>
      </c>
      <c r="I183" s="11" t="n">
        <v>0</v>
      </c>
      <c r="J183" s="11" t="n">
        <v>44.355583</v>
      </c>
      <c r="K183" s="11" t="n">
        <v>21.6518</v>
      </c>
      <c r="L183" s="11" t="n">
        <v>40.965751</v>
      </c>
      <c r="M183" s="11" t="n">
        <v>21.98643</v>
      </c>
      <c r="N183" s="11" t="n">
        <v>14.83979</v>
      </c>
      <c r="O183" s="11" t="n">
        <v>0</v>
      </c>
      <c r="P183" s="11" t="n">
        <v>64.964297</v>
      </c>
      <c r="Q183" s="11" t="n">
        <v>99.870551</v>
      </c>
      <c r="R183" s="11" t="n">
        <v>22.335</v>
      </c>
      <c r="S183" s="12" t="n">
        <v>346.650202</v>
      </c>
    </row>
    <row r="184" customFormat="false" ht="15" hidden="false" customHeight="false" outlineLevel="0" collapsed="false">
      <c r="B184" s="13"/>
      <c r="C184" s="7"/>
      <c r="D184" s="8"/>
      <c r="E184" s="9" t="n">
        <v>12</v>
      </c>
      <c r="F184" s="10" t="s">
        <v>27</v>
      </c>
      <c r="G184" s="11" t="n">
        <v>0</v>
      </c>
      <c r="H184" s="11" t="n">
        <v>105.237708</v>
      </c>
      <c r="I184" s="11" t="n">
        <v>0.37571</v>
      </c>
      <c r="J184" s="11" t="n">
        <v>0</v>
      </c>
      <c r="K184" s="11" t="n">
        <v>0</v>
      </c>
      <c r="L184" s="11" t="n">
        <v>115.389653</v>
      </c>
      <c r="M184" s="11" t="n">
        <v>32.18385</v>
      </c>
      <c r="N184" s="11" t="n">
        <v>10.739276</v>
      </c>
      <c r="O184" s="11" t="n">
        <v>13.45452</v>
      </c>
      <c r="P184" s="11" t="n">
        <v>53.108359</v>
      </c>
      <c r="Q184" s="11" t="n">
        <v>0</v>
      </c>
      <c r="R184" s="11" t="n">
        <v>15.73352</v>
      </c>
      <c r="S184" s="12" t="n">
        <v>346.222596</v>
      </c>
    </row>
    <row r="185" customFormat="false" ht="15" hidden="false" customHeight="false" outlineLevel="0" collapsed="false">
      <c r="B185" s="13"/>
      <c r="C185" s="7"/>
      <c r="D185" s="8"/>
      <c r="E185" s="9" t="n">
        <v>13</v>
      </c>
      <c r="F185" s="10" t="s">
        <v>25</v>
      </c>
      <c r="G185" s="11" t="n">
        <v>22.408195</v>
      </c>
      <c r="H185" s="11" t="n">
        <v>41.32958</v>
      </c>
      <c r="I185" s="11" t="n">
        <v>0</v>
      </c>
      <c r="J185" s="11" t="n">
        <v>84.900384</v>
      </c>
      <c r="K185" s="11" t="n">
        <v>101.773393</v>
      </c>
      <c r="L185" s="11" t="n">
        <v>28.43413</v>
      </c>
      <c r="M185" s="11" t="n">
        <v>21.245</v>
      </c>
      <c r="N185" s="11" t="n">
        <v>0</v>
      </c>
      <c r="O185" s="11" t="n">
        <v>0</v>
      </c>
      <c r="P185" s="11" t="n">
        <v>22.243</v>
      </c>
      <c r="Q185" s="11" t="n">
        <v>13.826353</v>
      </c>
      <c r="R185" s="11" t="n">
        <v>0</v>
      </c>
      <c r="S185" s="12" t="n">
        <v>336.160035</v>
      </c>
    </row>
    <row r="186" customFormat="false" ht="15" hidden="false" customHeight="false" outlineLevel="0" collapsed="false">
      <c r="B186" s="13"/>
      <c r="C186" s="7"/>
      <c r="D186" s="8"/>
      <c r="E186" s="9" t="n">
        <v>14</v>
      </c>
      <c r="F186" s="10" t="s">
        <v>4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152.691081</v>
      </c>
      <c r="R186" s="11" t="n">
        <v>128.203334</v>
      </c>
      <c r="S186" s="12" t="n">
        <v>280.894415</v>
      </c>
    </row>
    <row r="187" customFormat="false" ht="15" hidden="false" customHeight="false" outlineLevel="0" collapsed="false">
      <c r="B187" s="13"/>
      <c r="C187" s="7"/>
      <c r="D187" s="8"/>
      <c r="E187" s="9" t="n">
        <v>15</v>
      </c>
      <c r="F187" s="10" t="s">
        <v>47</v>
      </c>
      <c r="G187" s="11" t="n">
        <v>0</v>
      </c>
      <c r="H187" s="11" t="n">
        <v>47.78915</v>
      </c>
      <c r="I187" s="11" t="n">
        <v>18.95617</v>
      </c>
      <c r="J187" s="11" t="n">
        <v>37.42605</v>
      </c>
      <c r="K187" s="11" t="n">
        <v>0</v>
      </c>
      <c r="L187" s="11" t="n">
        <v>42.742274</v>
      </c>
      <c r="M187" s="11" t="n">
        <v>0</v>
      </c>
      <c r="N187" s="11" t="n">
        <v>38.51972</v>
      </c>
      <c r="O187" s="11" t="n">
        <v>23.83628</v>
      </c>
      <c r="P187" s="11" t="n">
        <v>36.59144</v>
      </c>
      <c r="Q187" s="11" t="n">
        <v>0</v>
      </c>
      <c r="R187" s="11" t="n">
        <v>22.27363</v>
      </c>
      <c r="S187" s="12" t="n">
        <v>268.134714</v>
      </c>
    </row>
    <row r="188" customFormat="false" ht="15" hidden="false" customHeight="false" outlineLevel="0" collapsed="false">
      <c r="B188" s="13"/>
      <c r="C188" s="7"/>
      <c r="D188" s="8"/>
      <c r="E188" s="9" t="n">
        <v>16</v>
      </c>
      <c r="F188" s="10" t="s">
        <v>2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46.47805</v>
      </c>
      <c r="M188" s="11" t="n">
        <v>0</v>
      </c>
      <c r="N188" s="11" t="n">
        <v>0</v>
      </c>
      <c r="O188" s="11" t="n">
        <v>64.725615</v>
      </c>
      <c r="P188" s="11" t="n">
        <v>27.382</v>
      </c>
      <c r="Q188" s="11" t="n">
        <v>8.882525</v>
      </c>
      <c r="R188" s="11" t="n">
        <v>105.090239</v>
      </c>
      <c r="S188" s="12" t="n">
        <v>252.558429</v>
      </c>
    </row>
    <row r="189" customFormat="false" ht="15" hidden="false" customHeight="false" outlineLevel="0" collapsed="false">
      <c r="B189" s="13"/>
      <c r="C189" s="7"/>
      <c r="D189" s="8"/>
      <c r="E189" s="9" t="n">
        <v>17</v>
      </c>
      <c r="F189" s="10" t="s">
        <v>23</v>
      </c>
      <c r="G189" s="11" t="n">
        <v>21.44041</v>
      </c>
      <c r="H189" s="11" t="n">
        <v>0</v>
      </c>
      <c r="I189" s="11" t="n">
        <v>12.643414</v>
      </c>
      <c r="J189" s="11" t="n">
        <v>0</v>
      </c>
      <c r="K189" s="11" t="n">
        <v>104.06416</v>
      </c>
      <c r="L189" s="11" t="n">
        <v>14.086185</v>
      </c>
      <c r="M189" s="11" t="n">
        <v>0</v>
      </c>
      <c r="N189" s="11" t="n">
        <v>26.48752</v>
      </c>
      <c r="O189" s="11" t="n">
        <v>0.221308</v>
      </c>
      <c r="P189" s="11" t="n">
        <v>8.506023</v>
      </c>
      <c r="Q189" s="11" t="n">
        <v>13.59</v>
      </c>
      <c r="R189" s="11" t="n">
        <v>0</v>
      </c>
      <c r="S189" s="12" t="n">
        <v>201.03902</v>
      </c>
    </row>
    <row r="190" customFormat="false" ht="15" hidden="false" customHeight="false" outlineLevel="0" collapsed="false">
      <c r="B190" s="13"/>
      <c r="C190" s="7"/>
      <c r="D190" s="8"/>
      <c r="E190" s="9" t="n">
        <v>18</v>
      </c>
      <c r="F190" s="10" t="s">
        <v>36</v>
      </c>
      <c r="G190" s="11" t="n">
        <v>0</v>
      </c>
      <c r="H190" s="11" t="n">
        <v>4.40612</v>
      </c>
      <c r="I190" s="11" t="n">
        <v>6.78046</v>
      </c>
      <c r="J190" s="11" t="n">
        <v>0</v>
      </c>
      <c r="K190" s="11" t="n">
        <v>3.22827</v>
      </c>
      <c r="L190" s="11" t="n">
        <v>17.866875</v>
      </c>
      <c r="M190" s="11" t="n">
        <v>0</v>
      </c>
      <c r="N190" s="11" t="n">
        <v>0</v>
      </c>
      <c r="O190" s="11" t="n">
        <v>148.57048</v>
      </c>
      <c r="P190" s="11" t="n">
        <v>0</v>
      </c>
      <c r="Q190" s="11" t="n">
        <v>0</v>
      </c>
      <c r="R190" s="11" t="n">
        <v>0</v>
      </c>
      <c r="S190" s="12" t="n">
        <v>180.852205</v>
      </c>
    </row>
    <row r="191" customFormat="false" ht="15" hidden="false" customHeight="false" outlineLevel="0" collapsed="false">
      <c r="B191" s="13"/>
      <c r="C191" s="7"/>
      <c r="D191" s="8"/>
      <c r="E191" s="9" t="n">
        <v>19</v>
      </c>
      <c r="F191" s="10" t="s">
        <v>53</v>
      </c>
      <c r="G191" s="11" t="n">
        <v>2.515557</v>
      </c>
      <c r="H191" s="11" t="n">
        <v>18.780359</v>
      </c>
      <c r="I191" s="11" t="n">
        <v>43.609634</v>
      </c>
      <c r="J191" s="11" t="n">
        <v>0</v>
      </c>
      <c r="K191" s="11" t="n">
        <v>8.113828</v>
      </c>
      <c r="L191" s="11" t="n">
        <v>14.574685</v>
      </c>
      <c r="M191" s="11" t="n">
        <v>10.627653</v>
      </c>
      <c r="N191" s="11" t="n">
        <v>2.377325</v>
      </c>
      <c r="O191" s="11" t="n">
        <v>2.520402</v>
      </c>
      <c r="P191" s="11" t="n">
        <v>9.337507</v>
      </c>
      <c r="Q191" s="11" t="n">
        <v>3.693497</v>
      </c>
      <c r="R191" s="11" t="n">
        <v>54.582653</v>
      </c>
      <c r="S191" s="12" t="n">
        <v>170.7331</v>
      </c>
    </row>
    <row r="192" customFormat="false" ht="15" hidden="false" customHeight="false" outlineLevel="0" collapsed="false">
      <c r="B192" s="13"/>
      <c r="C192" s="7"/>
      <c r="D192" s="8"/>
      <c r="E192" s="9" t="n">
        <v>20</v>
      </c>
      <c r="F192" s="10" t="s">
        <v>49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39.34652</v>
      </c>
      <c r="M192" s="11" t="n">
        <v>0</v>
      </c>
      <c r="N192" s="11" t="n">
        <v>0</v>
      </c>
      <c r="O192" s="11" t="n">
        <v>0</v>
      </c>
      <c r="P192" s="11" t="n">
        <v>21.65624</v>
      </c>
      <c r="Q192" s="11" t="n">
        <v>0</v>
      </c>
      <c r="R192" s="11" t="n">
        <v>80.97345</v>
      </c>
      <c r="S192" s="12" t="n">
        <v>141.97621</v>
      </c>
    </row>
    <row r="193" customFormat="false" ht="15" hidden="false" customHeight="false" outlineLevel="0" collapsed="false">
      <c r="B193" s="13"/>
      <c r="C193" s="7"/>
      <c r="D193" s="8"/>
      <c r="E193" s="9" t="n">
        <v>21</v>
      </c>
      <c r="F193" s="10" t="s">
        <v>54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85.64526</v>
      </c>
      <c r="S193" s="12" t="n">
        <v>85.64526</v>
      </c>
    </row>
    <row r="194" customFormat="false" ht="15" hidden="false" customHeight="false" outlineLevel="0" collapsed="false">
      <c r="B194" s="13"/>
      <c r="C194" s="7"/>
      <c r="D194" s="8"/>
      <c r="E194" s="9" t="n">
        <v>22</v>
      </c>
      <c r="F194" s="10" t="s">
        <v>66</v>
      </c>
      <c r="G194" s="11" t="n">
        <v>0</v>
      </c>
      <c r="H194" s="11" t="n">
        <v>0</v>
      </c>
      <c r="I194" s="11" t="n">
        <v>37.16846</v>
      </c>
      <c r="J194" s="11" t="n">
        <v>0</v>
      </c>
      <c r="K194" s="11" t="n">
        <v>0</v>
      </c>
      <c r="L194" s="11" t="n">
        <v>0</v>
      </c>
      <c r="M194" s="11" t="n">
        <v>46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2" t="n">
        <v>83.16846</v>
      </c>
    </row>
    <row r="195" customFormat="false" ht="15" hidden="false" customHeight="false" outlineLevel="0" collapsed="false">
      <c r="B195" s="13"/>
      <c r="C195" s="7"/>
      <c r="D195" s="8"/>
      <c r="E195" s="9" t="n">
        <v>23</v>
      </c>
      <c r="F195" s="10" t="s">
        <v>86</v>
      </c>
      <c r="G195" s="11" t="n">
        <v>0</v>
      </c>
      <c r="H195" s="11" t="n">
        <v>42.117325</v>
      </c>
      <c r="I195" s="11" t="n">
        <v>27.914235</v>
      </c>
      <c r="J195" s="11" t="n">
        <v>0</v>
      </c>
      <c r="K195" s="11" t="n">
        <v>12.019495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2" t="n">
        <v>82.051055</v>
      </c>
    </row>
    <row r="196" customFormat="false" ht="15" hidden="false" customHeight="false" outlineLevel="0" collapsed="false">
      <c r="B196" s="13"/>
      <c r="C196" s="7"/>
      <c r="D196" s="8"/>
      <c r="E196" s="9" t="n">
        <v>24</v>
      </c>
      <c r="F196" s="10" t="s">
        <v>34</v>
      </c>
      <c r="G196" s="11" t="n">
        <v>0</v>
      </c>
      <c r="H196" s="11" t="n">
        <v>0</v>
      </c>
      <c r="I196" s="11" t="n">
        <v>0</v>
      </c>
      <c r="J196" s="11" t="n">
        <v>5.24664</v>
      </c>
      <c r="K196" s="11" t="n">
        <v>0</v>
      </c>
      <c r="L196" s="11" t="n">
        <v>0</v>
      </c>
      <c r="M196" s="11" t="n">
        <v>5.430816</v>
      </c>
      <c r="N196" s="11" t="n">
        <v>0.503875</v>
      </c>
      <c r="O196" s="11" t="n">
        <v>12.259006</v>
      </c>
      <c r="P196" s="11" t="n">
        <v>0</v>
      </c>
      <c r="Q196" s="11" t="n">
        <v>21.92641</v>
      </c>
      <c r="R196" s="11" t="n">
        <v>34.862143</v>
      </c>
      <c r="S196" s="12" t="n">
        <v>80.22889</v>
      </c>
    </row>
    <row r="197" customFormat="false" ht="15" hidden="false" customHeight="false" outlineLevel="0" collapsed="false">
      <c r="B197" s="13"/>
      <c r="C197" s="7"/>
      <c r="D197" s="8"/>
      <c r="E197" s="9" t="n">
        <v>25</v>
      </c>
      <c r="F197" s="10" t="s">
        <v>38</v>
      </c>
      <c r="G197" s="11" t="n">
        <v>0</v>
      </c>
      <c r="H197" s="11" t="n">
        <v>16.46625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21.5864</v>
      </c>
      <c r="N197" s="11" t="n">
        <v>0</v>
      </c>
      <c r="O197" s="11" t="n">
        <v>0</v>
      </c>
      <c r="P197" s="11" t="n">
        <v>0</v>
      </c>
      <c r="Q197" s="11" t="n">
        <v>31.074776</v>
      </c>
      <c r="R197" s="11" t="n">
        <v>0</v>
      </c>
      <c r="S197" s="12" t="n">
        <v>69.127426</v>
      </c>
    </row>
    <row r="198" customFormat="false" ht="15" hidden="false" customHeight="false" outlineLevel="0" collapsed="false">
      <c r="B198" s="13"/>
      <c r="C198" s="7"/>
      <c r="D198" s="8"/>
      <c r="E198" s="9" t="n">
        <v>26</v>
      </c>
      <c r="F198" s="10" t="s">
        <v>61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50.044996</v>
      </c>
      <c r="O198" s="11" t="n">
        <v>0</v>
      </c>
      <c r="P198" s="11" t="n">
        <v>0</v>
      </c>
      <c r="Q198" s="11" t="n">
        <v>0</v>
      </c>
      <c r="R198" s="11" t="n">
        <v>0</v>
      </c>
      <c r="S198" s="12" t="n">
        <v>50.044996</v>
      </c>
    </row>
    <row r="199" customFormat="false" ht="15" hidden="false" customHeight="false" outlineLevel="0" collapsed="false">
      <c r="B199" s="13"/>
      <c r="C199" s="7"/>
      <c r="D199" s="8"/>
      <c r="E199" s="9" t="n">
        <v>27</v>
      </c>
      <c r="F199" s="10" t="s">
        <v>59</v>
      </c>
      <c r="G199" s="11" t="n">
        <v>3.172066</v>
      </c>
      <c r="H199" s="11" t="n">
        <v>1.06602</v>
      </c>
      <c r="I199" s="11" t="n">
        <v>10.115258</v>
      </c>
      <c r="J199" s="11" t="n">
        <v>0</v>
      </c>
      <c r="K199" s="11" t="n">
        <v>0</v>
      </c>
      <c r="L199" s="11" t="n">
        <v>8.230755</v>
      </c>
      <c r="M199" s="11" t="n">
        <v>9.05179</v>
      </c>
      <c r="N199" s="11" t="n">
        <v>3.372158</v>
      </c>
      <c r="O199" s="11" t="n">
        <v>0</v>
      </c>
      <c r="P199" s="11" t="n">
        <v>0</v>
      </c>
      <c r="Q199" s="11" t="n">
        <v>0</v>
      </c>
      <c r="R199" s="11" t="n">
        <v>0</v>
      </c>
      <c r="S199" s="12" t="n">
        <v>35.008047</v>
      </c>
    </row>
    <row r="200" customFormat="false" ht="15" hidden="false" customHeight="false" outlineLevel="0" collapsed="false">
      <c r="B200" s="13"/>
      <c r="C200" s="7"/>
      <c r="D200" s="8"/>
      <c r="E200" s="9" t="n">
        <v>28</v>
      </c>
      <c r="F200" s="10" t="s">
        <v>99</v>
      </c>
      <c r="G200" s="11" t="n">
        <v>0</v>
      </c>
      <c r="H200" s="11" t="n">
        <v>16.028635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17.231343</v>
      </c>
      <c r="O200" s="11" t="n">
        <v>0</v>
      </c>
      <c r="P200" s="11" t="n">
        <v>0</v>
      </c>
      <c r="Q200" s="11" t="n">
        <v>0</v>
      </c>
      <c r="R200" s="11" t="n">
        <v>0</v>
      </c>
      <c r="S200" s="12" t="n">
        <v>33.259978</v>
      </c>
    </row>
    <row r="201" customFormat="false" ht="15" hidden="false" customHeight="false" outlineLevel="0" collapsed="false">
      <c r="B201" s="13"/>
      <c r="C201" s="7"/>
      <c r="D201" s="8"/>
      <c r="E201" s="9" t="n">
        <v>29</v>
      </c>
      <c r="F201" s="10" t="s">
        <v>35</v>
      </c>
      <c r="G201" s="11" t="n">
        <v>0</v>
      </c>
      <c r="H201" s="11" t="n">
        <v>0</v>
      </c>
      <c r="I201" s="11" t="n">
        <v>0</v>
      </c>
      <c r="J201" s="11" t="n">
        <v>27.84073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2" t="n">
        <v>27.84073</v>
      </c>
    </row>
    <row r="202" customFormat="false" ht="15" hidden="false" customHeight="false" outlineLevel="0" collapsed="false">
      <c r="B202" s="13"/>
      <c r="C202" s="7"/>
      <c r="D202" s="8"/>
      <c r="E202" s="9" t="n">
        <v>30</v>
      </c>
      <c r="F202" s="10" t="s">
        <v>31</v>
      </c>
      <c r="G202" s="11" t="n">
        <v>0</v>
      </c>
      <c r="H202" s="11" t="n">
        <v>0</v>
      </c>
      <c r="I202" s="11" t="n">
        <v>0</v>
      </c>
      <c r="J202" s="11" t="n">
        <v>19.03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2" t="n">
        <v>19.03</v>
      </c>
    </row>
    <row r="203" customFormat="false" ht="15" hidden="false" customHeight="false" outlineLevel="0" collapsed="false">
      <c r="B203" s="13"/>
      <c r="C203" s="7"/>
      <c r="D203" s="8"/>
      <c r="E203" s="9" t="n">
        <v>31</v>
      </c>
      <c r="F203" s="10" t="s">
        <v>46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15.569175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2" t="n">
        <v>15.569175</v>
      </c>
    </row>
    <row r="204" customFormat="false" ht="15" hidden="false" customHeight="false" outlineLevel="0" collapsed="false">
      <c r="B204" s="13"/>
      <c r="C204" s="7"/>
      <c r="D204" s="8"/>
      <c r="E204" s="9" t="n">
        <v>32</v>
      </c>
      <c r="F204" s="10" t="s">
        <v>74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10.524795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2" t="n">
        <v>10.524795</v>
      </c>
    </row>
    <row r="205" customFormat="false" ht="15" hidden="false" customHeight="false" outlineLevel="0" collapsed="false">
      <c r="B205" s="13"/>
      <c r="C205" s="7"/>
      <c r="D205" s="8"/>
      <c r="E205" s="9" t="n">
        <v>33</v>
      </c>
      <c r="F205" s="10" t="s">
        <v>29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7.326</v>
      </c>
      <c r="P205" s="11" t="n">
        <v>0</v>
      </c>
      <c r="Q205" s="11" t="n">
        <v>0</v>
      </c>
      <c r="R205" s="11" t="n">
        <v>0</v>
      </c>
      <c r="S205" s="12" t="n">
        <v>7.326</v>
      </c>
    </row>
    <row r="206" customFormat="false" ht="15" hidden="false" customHeight="false" outlineLevel="0" collapsed="false">
      <c r="B206" s="13"/>
      <c r="C206" s="7"/>
      <c r="D206" s="10"/>
      <c r="E206" s="9" t="n">
        <v>34</v>
      </c>
      <c r="F206" s="10" t="s">
        <v>84</v>
      </c>
      <c r="G206" s="11" t="n">
        <v>1.04081</v>
      </c>
      <c r="H206" s="11" t="n">
        <v>0</v>
      </c>
      <c r="I206" s="11" t="n">
        <v>0.961365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2" t="n">
        <v>2.002175</v>
      </c>
    </row>
    <row r="207" customFormat="false" ht="15" hidden="false" customHeight="false" outlineLevel="0" collapsed="false">
      <c r="B207" s="13"/>
      <c r="C207" s="20"/>
      <c r="D207" s="21" t="s">
        <v>133</v>
      </c>
      <c r="E207" s="21"/>
      <c r="F207" s="21"/>
      <c r="G207" s="22" t="n">
        <v>432.518011</v>
      </c>
      <c r="H207" s="22" t="n">
        <v>1266.340552</v>
      </c>
      <c r="I207" s="22" t="n">
        <v>1018.711635</v>
      </c>
      <c r="J207" s="22" t="n">
        <v>1397.557394</v>
      </c>
      <c r="K207" s="22" t="n">
        <v>1460.288296</v>
      </c>
      <c r="L207" s="22" t="n">
        <v>1281.37512</v>
      </c>
      <c r="M207" s="22" t="n">
        <v>789.912767</v>
      </c>
      <c r="N207" s="22" t="n">
        <v>972.818103</v>
      </c>
      <c r="O207" s="22" t="n">
        <v>1852.714993</v>
      </c>
      <c r="P207" s="22" t="n">
        <v>679.924021</v>
      </c>
      <c r="Q207" s="22" t="n">
        <v>1518.781761</v>
      </c>
      <c r="R207" s="22" t="n">
        <v>1608.144697</v>
      </c>
      <c r="S207" s="22" t="n">
        <v>14279.08735</v>
      </c>
    </row>
    <row r="208" customFormat="false" ht="15" hidden="false" customHeight="false" outlineLevel="0" collapsed="false">
      <c r="B208" s="28"/>
      <c r="C208" s="29" t="s">
        <v>142</v>
      </c>
      <c r="D208" s="30"/>
      <c r="E208" s="30"/>
      <c r="F208" s="30"/>
      <c r="G208" s="31" t="n">
        <v>432.518011</v>
      </c>
      <c r="H208" s="31" t="n">
        <v>1266.340552</v>
      </c>
      <c r="I208" s="31" t="n">
        <v>1018.711635</v>
      </c>
      <c r="J208" s="31" t="n">
        <v>1397.557394</v>
      </c>
      <c r="K208" s="31" t="n">
        <v>1460.288296</v>
      </c>
      <c r="L208" s="31" t="n">
        <v>1281.37512</v>
      </c>
      <c r="M208" s="31" t="n">
        <v>789.912767</v>
      </c>
      <c r="N208" s="31" t="n">
        <v>972.818103</v>
      </c>
      <c r="O208" s="31" t="n">
        <v>1852.714993</v>
      </c>
      <c r="P208" s="31" t="n">
        <v>679.924021</v>
      </c>
      <c r="Q208" s="31" t="n">
        <v>1518.781761</v>
      </c>
      <c r="R208" s="31" t="n">
        <v>1608.144697</v>
      </c>
      <c r="S208" s="32" t="n">
        <v>14279.08735</v>
      </c>
    </row>
    <row r="209" customFormat="false" ht="15" hidden="false" customHeight="false" outlineLevel="0" collapsed="false">
      <c r="B209" s="33" t="s">
        <v>143</v>
      </c>
      <c r="C209" s="34"/>
      <c r="D209" s="34"/>
      <c r="E209" s="34"/>
      <c r="F209" s="34"/>
      <c r="G209" s="35" t="n">
        <v>2132458.525124</v>
      </c>
      <c r="H209" s="35" t="n">
        <v>1941385.387</v>
      </c>
      <c r="I209" s="35" t="n">
        <v>2484375.735243</v>
      </c>
      <c r="J209" s="35" t="n">
        <v>2298842.342888</v>
      </c>
      <c r="K209" s="35" t="n">
        <v>2183245.355976</v>
      </c>
      <c r="L209" s="35" t="n">
        <v>2395954.385216</v>
      </c>
      <c r="M209" s="35" t="n">
        <v>2638403.744216</v>
      </c>
      <c r="N209" s="35" t="n">
        <v>2688038.777631</v>
      </c>
      <c r="O209" s="35" t="n">
        <v>2821130.202959</v>
      </c>
      <c r="P209" s="35" t="n">
        <v>2789630.902974</v>
      </c>
      <c r="Q209" s="35" t="n">
        <v>2816187.099665</v>
      </c>
      <c r="R209" s="35" t="n">
        <v>2830413.492517</v>
      </c>
      <c r="S209" s="35" t="n">
        <v>30020065.951409</v>
      </c>
    </row>
    <row r="307" customFormat="false" ht="15.75" hidden="false" customHeight="false" outlineLevel="0" collapsed="false"/>
    <row r="308" customFormat="false" ht="15" hidden="false" customHeight="true" outlineLevel="0" collapsed="false">
      <c r="B308" s="36" t="s">
        <v>144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</row>
    <row r="309" customFormat="false" ht="15" hidden="false" customHeight="true" outlineLevel="0" collapsed="false">
      <c r="B309" s="37" t="s">
        <v>145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</row>
    <row r="310" customFormat="false" ht="30" hidden="false" customHeight="true" outlineLevel="0" collapsed="false">
      <c r="B310" s="38" t="s">
        <v>146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</row>
  </sheetData>
  <mergeCells count="5">
    <mergeCell ref="A2:S2"/>
    <mergeCell ref="A3:S3"/>
    <mergeCell ref="B6:F6"/>
    <mergeCell ref="B308:S308"/>
    <mergeCell ref="B310:S31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30" topLeftCell="A310" activePane="topLeft" state="split"/>
      <selection pane="topLeft" activeCell="A1" activeCellId="0" sqref="A1"/>
      <selection pane="bottomLeft" activeCell="A310" activeCellId="0" sqref="A3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28.7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91194.454014</v>
      </c>
      <c r="H7" s="11" t="n">
        <v>84880.931881</v>
      </c>
      <c r="I7" s="11" t="n">
        <v>98231.805995</v>
      </c>
      <c r="J7" s="11" t="n">
        <v>104482.258806</v>
      </c>
      <c r="K7" s="11" t="n">
        <v>86853.296023</v>
      </c>
      <c r="L7" s="11" t="n">
        <v>109792.576543</v>
      </c>
      <c r="M7" s="11" t="n">
        <v>128624.919554</v>
      </c>
      <c r="N7" s="11" t="n">
        <v>83652.003537</v>
      </c>
      <c r="O7" s="11" t="n">
        <v>88828.85029</v>
      </c>
      <c r="P7" s="11" t="n">
        <v>71486.946152</v>
      </c>
      <c r="Q7" s="11" t="n">
        <v>63546.284068</v>
      </c>
      <c r="R7" s="11" t="n">
        <v>69759.394423</v>
      </c>
      <c r="S7" s="12" t="n">
        <v>1081333.721286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2217.093788</v>
      </c>
      <c r="H8" s="11" t="n">
        <v>2527.995271</v>
      </c>
      <c r="I8" s="11" t="n">
        <v>3356.408495</v>
      </c>
      <c r="J8" s="11" t="n">
        <v>3176.908064</v>
      </c>
      <c r="K8" s="11" t="n">
        <v>3565.672801</v>
      </c>
      <c r="L8" s="11" t="n">
        <v>3456.828948</v>
      </c>
      <c r="M8" s="11" t="n">
        <v>3718.392158</v>
      </c>
      <c r="N8" s="11" t="n">
        <v>3764.863784</v>
      </c>
      <c r="O8" s="11" t="n">
        <v>3664.918437</v>
      </c>
      <c r="P8" s="11" t="n">
        <v>3449.097994</v>
      </c>
      <c r="Q8" s="11" t="n">
        <v>3386.409291</v>
      </c>
      <c r="R8" s="11" t="n">
        <v>3335.228243</v>
      </c>
      <c r="S8" s="12" t="n">
        <v>39619.817274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50369.97904</v>
      </c>
      <c r="H9" s="11" t="n">
        <v>54141.351908</v>
      </c>
      <c r="I9" s="11" t="n">
        <v>70295.821367</v>
      </c>
      <c r="J9" s="11" t="n">
        <v>50293.745248</v>
      </c>
      <c r="K9" s="11" t="n">
        <v>64616.216985</v>
      </c>
      <c r="L9" s="11" t="n">
        <v>77041.37631</v>
      </c>
      <c r="M9" s="11" t="n">
        <v>66575.892996</v>
      </c>
      <c r="N9" s="11" t="n">
        <v>78822.204133</v>
      </c>
      <c r="O9" s="11" t="n">
        <v>73436.323235</v>
      </c>
      <c r="P9" s="11" t="n">
        <v>82370.411596</v>
      </c>
      <c r="Q9" s="11" t="n">
        <v>80026.216968</v>
      </c>
      <c r="R9" s="11" t="n">
        <v>70841.9592</v>
      </c>
      <c r="S9" s="12" t="n">
        <v>818831.498986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25132.72398</v>
      </c>
      <c r="H10" s="11" t="n">
        <v>23139.153941</v>
      </c>
      <c r="I10" s="11" t="n">
        <v>26654.04298</v>
      </c>
      <c r="J10" s="11" t="n">
        <v>26151.606202</v>
      </c>
      <c r="K10" s="11" t="n">
        <v>21130.978075</v>
      </c>
      <c r="L10" s="11" t="n">
        <v>34399.655495</v>
      </c>
      <c r="M10" s="11" t="n">
        <v>32728.822381</v>
      </c>
      <c r="N10" s="11" t="n">
        <v>20347.397625</v>
      </c>
      <c r="O10" s="11" t="n">
        <v>22339.835786</v>
      </c>
      <c r="P10" s="11" t="n">
        <v>22588.388518</v>
      </c>
      <c r="Q10" s="11" t="n">
        <v>18365.481776</v>
      </c>
      <c r="R10" s="11" t="n">
        <v>18082.909504</v>
      </c>
      <c r="S10" s="12" t="n">
        <v>291060.996263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38774.866579</v>
      </c>
      <c r="H11" s="11" t="n">
        <v>34078.492143</v>
      </c>
      <c r="I11" s="11" t="n">
        <v>42120.508795</v>
      </c>
      <c r="J11" s="11" t="n">
        <v>46443.143939</v>
      </c>
      <c r="K11" s="11" t="n">
        <v>32118.212845</v>
      </c>
      <c r="L11" s="11" t="n">
        <v>44520.590901</v>
      </c>
      <c r="M11" s="11" t="n">
        <v>45668.118721</v>
      </c>
      <c r="N11" s="11" t="n">
        <v>44565.503829</v>
      </c>
      <c r="O11" s="11" t="n">
        <v>45152.382494</v>
      </c>
      <c r="P11" s="11" t="n">
        <v>39869.272998</v>
      </c>
      <c r="Q11" s="11" t="n">
        <v>47895.667902</v>
      </c>
      <c r="R11" s="11" t="n">
        <v>46360.69849</v>
      </c>
      <c r="S11" s="12" t="n">
        <v>507567.459636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30321.519883</v>
      </c>
      <c r="H12" s="11" t="n">
        <v>28732.317662</v>
      </c>
      <c r="I12" s="11" t="n">
        <v>33208.162498</v>
      </c>
      <c r="J12" s="11" t="n">
        <v>27305.987548</v>
      </c>
      <c r="K12" s="11" t="n">
        <v>25846.039111</v>
      </c>
      <c r="L12" s="11" t="n">
        <v>40943.423778</v>
      </c>
      <c r="M12" s="11" t="n">
        <v>33916.19075</v>
      </c>
      <c r="N12" s="11" t="n">
        <v>36173.4098</v>
      </c>
      <c r="O12" s="11" t="n">
        <v>37674.753998</v>
      </c>
      <c r="P12" s="11" t="n">
        <v>40501.434995</v>
      </c>
      <c r="Q12" s="11" t="n">
        <v>40360.227104</v>
      </c>
      <c r="R12" s="11" t="n">
        <v>33103.536243</v>
      </c>
      <c r="S12" s="12" t="n">
        <v>408087.00337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32188.617668</v>
      </c>
      <c r="H13" s="11" t="n">
        <v>27316.523366</v>
      </c>
      <c r="I13" s="11" t="n">
        <v>34869.835947</v>
      </c>
      <c r="J13" s="11" t="n">
        <v>37366.80941</v>
      </c>
      <c r="K13" s="11" t="n">
        <v>32110.513001</v>
      </c>
      <c r="L13" s="11" t="n">
        <v>42409.610083</v>
      </c>
      <c r="M13" s="11" t="n">
        <v>50811.1527</v>
      </c>
      <c r="N13" s="11" t="n">
        <v>46516.814785</v>
      </c>
      <c r="O13" s="11" t="n">
        <v>43718.560291</v>
      </c>
      <c r="P13" s="11" t="n">
        <v>44968.789263</v>
      </c>
      <c r="Q13" s="11" t="n">
        <v>39315.486599</v>
      </c>
      <c r="R13" s="11" t="n">
        <v>43331.672747</v>
      </c>
      <c r="S13" s="12" t="n">
        <v>474924.38586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37868.660051</v>
      </c>
      <c r="H14" s="11" t="n">
        <v>35672.663929</v>
      </c>
      <c r="I14" s="11" t="n">
        <v>39001.929055</v>
      </c>
      <c r="J14" s="11" t="n">
        <v>55127.039</v>
      </c>
      <c r="K14" s="11" t="n">
        <v>43111.875522</v>
      </c>
      <c r="L14" s="11" t="n">
        <v>54635.420578</v>
      </c>
      <c r="M14" s="11" t="n">
        <v>65830.221508</v>
      </c>
      <c r="N14" s="11" t="n">
        <v>54171.384982</v>
      </c>
      <c r="O14" s="11" t="n">
        <v>56581.606193</v>
      </c>
      <c r="P14" s="11" t="n">
        <v>51528.121986</v>
      </c>
      <c r="Q14" s="11" t="n">
        <v>54211.978444</v>
      </c>
      <c r="R14" s="11" t="n">
        <v>44112.621003</v>
      </c>
      <c r="S14" s="12" t="n">
        <v>591853.522251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14703.841998</v>
      </c>
      <c r="H15" s="11" t="n">
        <v>14736.56773</v>
      </c>
      <c r="I15" s="11" t="n">
        <v>17767.70264</v>
      </c>
      <c r="J15" s="11" t="n">
        <v>16834.177682</v>
      </c>
      <c r="K15" s="11" t="n">
        <v>17358.787542</v>
      </c>
      <c r="L15" s="11" t="n">
        <v>25187.799791</v>
      </c>
      <c r="M15" s="11" t="n">
        <v>22364.525898</v>
      </c>
      <c r="N15" s="11" t="n">
        <v>21441.344222</v>
      </c>
      <c r="O15" s="11" t="n">
        <v>19922.882862</v>
      </c>
      <c r="P15" s="11" t="n">
        <v>23472.564758</v>
      </c>
      <c r="Q15" s="11" t="n">
        <v>21394.967676</v>
      </c>
      <c r="R15" s="11" t="n">
        <v>19266.248226</v>
      </c>
      <c r="S15" s="12" t="n">
        <v>234451.411025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23324.51797</v>
      </c>
      <c r="H16" s="11" t="n">
        <v>20879.246</v>
      </c>
      <c r="I16" s="11" t="n">
        <v>26305.703172</v>
      </c>
      <c r="J16" s="11" t="n">
        <v>24501.401788</v>
      </c>
      <c r="K16" s="11" t="n">
        <v>20196.455012</v>
      </c>
      <c r="L16" s="11" t="n">
        <v>35527.092041</v>
      </c>
      <c r="M16" s="11" t="n">
        <v>35853.48012</v>
      </c>
      <c r="N16" s="11" t="n">
        <v>40257.051595</v>
      </c>
      <c r="O16" s="11" t="n">
        <v>33389.136</v>
      </c>
      <c r="P16" s="11" t="n">
        <v>31675.055998</v>
      </c>
      <c r="Q16" s="11" t="n">
        <v>27100.172214</v>
      </c>
      <c r="R16" s="11" t="n">
        <v>21336.6624</v>
      </c>
      <c r="S16" s="12" t="n">
        <v>340345.97431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36186.702839</v>
      </c>
      <c r="H17" s="11" t="n">
        <v>28520.203834</v>
      </c>
      <c r="I17" s="11" t="n">
        <v>65891.542259</v>
      </c>
      <c r="J17" s="11" t="n">
        <v>40359.833021</v>
      </c>
      <c r="K17" s="11" t="n">
        <v>21977.898067</v>
      </c>
      <c r="L17" s="11" t="n">
        <v>33906.060586</v>
      </c>
      <c r="M17" s="11" t="n">
        <v>16631.859065</v>
      </c>
      <c r="N17" s="11" t="n">
        <v>35809.686248</v>
      </c>
      <c r="O17" s="11" t="n">
        <v>45812.562529</v>
      </c>
      <c r="P17" s="11" t="n">
        <v>45108.974159</v>
      </c>
      <c r="Q17" s="11" t="n">
        <v>38318.331335</v>
      </c>
      <c r="R17" s="11" t="n">
        <v>23363.586702</v>
      </c>
      <c r="S17" s="12" t="n">
        <v>431887.240644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998.531</v>
      </c>
      <c r="H18" s="11" t="n">
        <v>1905.39</v>
      </c>
      <c r="I18" s="11" t="n">
        <v>2828.083</v>
      </c>
      <c r="J18" s="11" t="n">
        <v>4450.488</v>
      </c>
      <c r="K18" s="11" t="n">
        <v>5457.888</v>
      </c>
      <c r="L18" s="11" t="n">
        <v>9982.42</v>
      </c>
      <c r="M18" s="11" t="n">
        <v>9949.467076</v>
      </c>
      <c r="N18" s="11" t="n">
        <v>15090.233252</v>
      </c>
      <c r="O18" s="11" t="n">
        <v>14816.21901</v>
      </c>
      <c r="P18" s="11" t="n">
        <v>11886.821</v>
      </c>
      <c r="Q18" s="11" t="n">
        <v>13435.78966</v>
      </c>
      <c r="R18" s="11" t="n">
        <v>12077.325084</v>
      </c>
      <c r="S18" s="12" t="n">
        <v>102878.655082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768.893973</v>
      </c>
      <c r="H19" s="11" t="n">
        <v>861.102316</v>
      </c>
      <c r="I19" s="11" t="n">
        <v>918.743751</v>
      </c>
      <c r="J19" s="11" t="n">
        <v>781.405948</v>
      </c>
      <c r="K19" s="11" t="n">
        <v>784.674111</v>
      </c>
      <c r="L19" s="11" t="n">
        <v>783.14072</v>
      </c>
      <c r="M19" s="11" t="n">
        <v>558.468901</v>
      </c>
      <c r="N19" s="11" t="n">
        <v>545.48873</v>
      </c>
      <c r="O19" s="11" t="n">
        <v>609.006728</v>
      </c>
      <c r="P19" s="11" t="n">
        <v>639.003345</v>
      </c>
      <c r="Q19" s="11" t="n">
        <v>793.344723</v>
      </c>
      <c r="R19" s="11" t="n">
        <v>791.36711</v>
      </c>
      <c r="S19" s="12" t="n">
        <v>8834.640356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29239.87827</v>
      </c>
      <c r="H20" s="11" t="n">
        <v>12326.2348</v>
      </c>
      <c r="I20" s="11" t="n">
        <v>48844.821</v>
      </c>
      <c r="J20" s="11" t="n">
        <v>27789.494855</v>
      </c>
      <c r="K20" s="11" t="n">
        <v>14569.65931</v>
      </c>
      <c r="L20" s="11" t="n">
        <v>34449.87371</v>
      </c>
      <c r="M20" s="11" t="n">
        <v>14019.435</v>
      </c>
      <c r="N20" s="11" t="n">
        <v>14021.485</v>
      </c>
      <c r="O20" s="11" t="n">
        <v>26959.309</v>
      </c>
      <c r="P20" s="11" t="n">
        <v>15791.0472</v>
      </c>
      <c r="Q20" s="11" t="n">
        <v>18456.954</v>
      </c>
      <c r="R20" s="11" t="n">
        <v>15235.453087</v>
      </c>
      <c r="S20" s="12" t="n">
        <v>271703.645232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8317.919847</v>
      </c>
      <c r="H21" s="11" t="n">
        <v>9251.81524</v>
      </c>
      <c r="I21" s="11" t="n">
        <v>10076.509283</v>
      </c>
      <c r="J21" s="11" t="n">
        <v>9284.834655</v>
      </c>
      <c r="K21" s="11" t="n">
        <v>7230.538115</v>
      </c>
      <c r="L21" s="11" t="n">
        <v>9540.226515</v>
      </c>
      <c r="M21" s="11" t="n">
        <v>16887.091492</v>
      </c>
      <c r="N21" s="11" t="n">
        <v>15888.661398</v>
      </c>
      <c r="O21" s="11" t="n">
        <v>13449.622984</v>
      </c>
      <c r="P21" s="11" t="n">
        <v>15501.377163</v>
      </c>
      <c r="Q21" s="11" t="n">
        <v>12534.225079</v>
      </c>
      <c r="R21" s="11" t="n">
        <v>12110.608927</v>
      </c>
      <c r="S21" s="12" t="n">
        <v>140073.430698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21468.501</v>
      </c>
      <c r="H22" s="11" t="n">
        <v>23220.875</v>
      </c>
      <c r="I22" s="11" t="n">
        <v>63236.99932</v>
      </c>
      <c r="J22" s="11" t="n">
        <v>56306.61031</v>
      </c>
      <c r="K22" s="11" t="n">
        <v>152194.56612</v>
      </c>
      <c r="L22" s="11" t="n">
        <v>21156.97808</v>
      </c>
      <c r="M22" s="11" t="n">
        <v>164017.6504</v>
      </c>
      <c r="N22" s="11" t="n">
        <v>68975.79609</v>
      </c>
      <c r="O22" s="11" t="n">
        <v>49576.689</v>
      </c>
      <c r="P22" s="11" t="n">
        <v>107321.169</v>
      </c>
      <c r="Q22" s="11" t="n">
        <v>69970.757</v>
      </c>
      <c r="R22" s="11" t="n">
        <v>78261.704</v>
      </c>
      <c r="S22" s="12" t="n">
        <v>875708.29532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59.25708</v>
      </c>
      <c r="H23" s="11" t="n">
        <v>265.58093</v>
      </c>
      <c r="I23" s="11" t="n">
        <v>260.14765</v>
      </c>
      <c r="J23" s="11" t="n">
        <v>236.006984</v>
      </c>
      <c r="K23" s="11" t="n">
        <v>224.0346</v>
      </c>
      <c r="L23" s="11" t="n">
        <v>238.450394</v>
      </c>
      <c r="M23" s="11" t="n">
        <v>403.527837</v>
      </c>
      <c r="N23" s="11" t="n">
        <v>376.556445</v>
      </c>
      <c r="O23" s="11" t="n">
        <v>436.591316</v>
      </c>
      <c r="P23" s="11" t="n">
        <v>450.36155</v>
      </c>
      <c r="Q23" s="11" t="n">
        <v>483.342563</v>
      </c>
      <c r="R23" s="11" t="n">
        <v>486.696978</v>
      </c>
      <c r="S23" s="12" t="n">
        <v>4120.554327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1892.735414</v>
      </c>
      <c r="H24" s="11" t="n">
        <v>2319.863994</v>
      </c>
      <c r="I24" s="11" t="n">
        <v>1120.711858</v>
      </c>
      <c r="J24" s="11" t="n">
        <v>2027.236614</v>
      </c>
      <c r="K24" s="11" t="n">
        <v>1352.644884</v>
      </c>
      <c r="L24" s="11" t="n">
        <v>1420.366092</v>
      </c>
      <c r="M24" s="11" t="n">
        <v>7272.295949</v>
      </c>
      <c r="N24" s="11" t="n">
        <v>19217.066551</v>
      </c>
      <c r="O24" s="11" t="n">
        <v>15102.426114</v>
      </c>
      <c r="P24" s="11" t="n">
        <v>15825.373704</v>
      </c>
      <c r="Q24" s="11" t="n">
        <v>16199.88764</v>
      </c>
      <c r="R24" s="11" t="n">
        <v>21246.763581</v>
      </c>
      <c r="S24" s="12" t="n">
        <v>104997.372395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8045.91382</v>
      </c>
      <c r="H25" s="11" t="n">
        <v>7265.03417</v>
      </c>
      <c r="I25" s="11" t="n">
        <v>9757.982</v>
      </c>
      <c r="J25" s="11" t="n">
        <v>10509.196</v>
      </c>
      <c r="K25" s="11" t="n">
        <v>8819.3446</v>
      </c>
      <c r="L25" s="11" t="n">
        <v>8874.9584</v>
      </c>
      <c r="M25" s="11" t="n">
        <v>10991.9536</v>
      </c>
      <c r="N25" s="11" t="n">
        <v>11530.392308</v>
      </c>
      <c r="O25" s="11" t="n">
        <v>15044.014468</v>
      </c>
      <c r="P25" s="11" t="n">
        <v>13334.1067</v>
      </c>
      <c r="Q25" s="11" t="n">
        <v>14933.750506</v>
      </c>
      <c r="R25" s="11" t="n">
        <v>14580.0988</v>
      </c>
      <c r="S25" s="12" t="n">
        <v>133686.745372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32056.93</v>
      </c>
      <c r="H26" s="11" t="n">
        <v>29086.9</v>
      </c>
      <c r="I26" s="11" t="n">
        <v>34726.75</v>
      </c>
      <c r="J26" s="11" t="n">
        <v>45478.92732</v>
      </c>
      <c r="K26" s="11" t="n">
        <v>50506.86</v>
      </c>
      <c r="L26" s="11" t="n">
        <v>47075.57</v>
      </c>
      <c r="M26" s="11" t="n">
        <v>48889.024</v>
      </c>
      <c r="N26" s="11" t="n">
        <v>47394.95</v>
      </c>
      <c r="O26" s="11" t="n">
        <v>49436.66</v>
      </c>
      <c r="P26" s="11" t="n">
        <v>43824.05</v>
      </c>
      <c r="Q26" s="11" t="n">
        <v>47501.71432</v>
      </c>
      <c r="R26" s="11" t="n">
        <v>20341.1033</v>
      </c>
      <c r="S26" s="12" t="n">
        <v>496319.43894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8725.884105</v>
      </c>
      <c r="H27" s="11" t="n">
        <v>10081.066363</v>
      </c>
      <c r="I27" s="11" t="n">
        <v>6415.764214</v>
      </c>
      <c r="J27" s="11" t="n">
        <v>5474.400565</v>
      </c>
      <c r="K27" s="11" t="n">
        <v>15789.271769</v>
      </c>
      <c r="L27" s="11" t="n">
        <v>7636.571134</v>
      </c>
      <c r="M27" s="11" t="n">
        <v>10605.469722</v>
      </c>
      <c r="N27" s="11" t="n">
        <v>27997.378509</v>
      </c>
      <c r="O27" s="11" t="n">
        <v>22068.715966</v>
      </c>
      <c r="P27" s="11" t="n">
        <v>25039.526425</v>
      </c>
      <c r="Q27" s="11" t="n">
        <v>15046.05063</v>
      </c>
      <c r="R27" s="11" t="n">
        <v>17823.331501</v>
      </c>
      <c r="S27" s="12" t="n">
        <v>172703.430903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0</v>
      </c>
      <c r="H28" s="11" t="n">
        <v>75.52</v>
      </c>
      <c r="I28" s="11" t="n">
        <v>7944.7</v>
      </c>
      <c r="J28" s="11" t="n">
        <v>17282.278</v>
      </c>
      <c r="K28" s="11" t="n">
        <v>44164.32207</v>
      </c>
      <c r="L28" s="11" t="n">
        <v>66985.558</v>
      </c>
      <c r="M28" s="11" t="n">
        <v>93879.925</v>
      </c>
      <c r="N28" s="11" t="n">
        <v>42027.75</v>
      </c>
      <c r="O28" s="11" t="n">
        <v>70177.735</v>
      </c>
      <c r="P28" s="11" t="n">
        <v>127403.35</v>
      </c>
      <c r="Q28" s="11" t="n">
        <v>205488.568</v>
      </c>
      <c r="R28" s="11" t="n">
        <v>74958.026</v>
      </c>
      <c r="S28" s="12" t="n">
        <v>750387.73207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4928.556</v>
      </c>
      <c r="P29" s="11" t="n">
        <v>30261.751</v>
      </c>
      <c r="Q29" s="11" t="n">
        <v>25652.174101</v>
      </c>
      <c r="R29" s="11" t="n">
        <v>37435.169999</v>
      </c>
      <c r="S29" s="12" t="n">
        <v>98277.6511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3371.93021</v>
      </c>
      <c r="H30" s="11" t="n">
        <v>3320.57998</v>
      </c>
      <c r="I30" s="11" t="n">
        <v>4467.273256</v>
      </c>
      <c r="J30" s="11" t="n">
        <v>13894.58287</v>
      </c>
      <c r="K30" s="11" t="n">
        <v>5664.80819</v>
      </c>
      <c r="L30" s="11" t="n">
        <v>18696.37534</v>
      </c>
      <c r="M30" s="11" t="n">
        <v>29841.3283</v>
      </c>
      <c r="N30" s="11" t="n">
        <v>6170.35877</v>
      </c>
      <c r="O30" s="11" t="n">
        <v>15682.20137</v>
      </c>
      <c r="P30" s="11" t="n">
        <v>25560.389036</v>
      </c>
      <c r="Q30" s="11" t="n">
        <v>17504.77412</v>
      </c>
      <c r="R30" s="11" t="n">
        <v>13686.44332</v>
      </c>
      <c r="S30" s="12" t="n">
        <v>157861.044762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17304.317</v>
      </c>
      <c r="H31" s="11" t="n">
        <v>14965.58</v>
      </c>
      <c r="I31" s="11" t="n">
        <v>29513.563</v>
      </c>
      <c r="J31" s="11" t="n">
        <v>18667.45</v>
      </c>
      <c r="K31" s="11" t="n">
        <v>8984.11</v>
      </c>
      <c r="L31" s="11" t="n">
        <v>13974.79</v>
      </c>
      <c r="M31" s="11" t="n">
        <v>8422.77</v>
      </c>
      <c r="N31" s="11" t="n">
        <v>23794.94</v>
      </c>
      <c r="O31" s="11" t="n">
        <v>28658.23</v>
      </c>
      <c r="P31" s="11" t="n">
        <v>30241.214</v>
      </c>
      <c r="Q31" s="11" t="n">
        <v>18057.78</v>
      </c>
      <c r="R31" s="11" t="n">
        <v>12906.66</v>
      </c>
      <c r="S31" s="12" t="n">
        <v>225491.404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579.76226</v>
      </c>
      <c r="H32" s="11" t="n">
        <v>4392.201804</v>
      </c>
      <c r="I32" s="11" t="n">
        <v>12481.687893</v>
      </c>
      <c r="J32" s="11" t="n">
        <v>6832.781011</v>
      </c>
      <c r="K32" s="11" t="n">
        <v>8227.313418</v>
      </c>
      <c r="L32" s="11" t="n">
        <v>4837.298492</v>
      </c>
      <c r="M32" s="11" t="n">
        <v>4759.869189</v>
      </c>
      <c r="N32" s="11" t="n">
        <v>9646.51689</v>
      </c>
      <c r="O32" s="11" t="n">
        <v>16020.469223</v>
      </c>
      <c r="P32" s="11" t="n">
        <v>5712.465696</v>
      </c>
      <c r="Q32" s="11" t="n">
        <v>12898.221027</v>
      </c>
      <c r="R32" s="11" t="n">
        <v>17150.410862</v>
      </c>
      <c r="S32" s="12" t="n">
        <v>105538.997765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21909.006295</v>
      </c>
      <c r="H33" s="11" t="n">
        <v>18822.156568</v>
      </c>
      <c r="I33" s="11" t="n">
        <v>14865.142962</v>
      </c>
      <c r="J33" s="11" t="n">
        <v>0</v>
      </c>
      <c r="K33" s="11" t="n">
        <v>10192.635496</v>
      </c>
      <c r="L33" s="11" t="n">
        <v>25432.004937</v>
      </c>
      <c r="M33" s="11" t="n">
        <v>17349.013667</v>
      </c>
      <c r="N33" s="11" t="n">
        <v>19632.935502</v>
      </c>
      <c r="O33" s="11" t="n">
        <v>21967.652245</v>
      </c>
      <c r="P33" s="11" t="n">
        <v>25153.174532</v>
      </c>
      <c r="Q33" s="11" t="n">
        <v>10224.186529</v>
      </c>
      <c r="R33" s="11" t="n">
        <v>20275.523605</v>
      </c>
      <c r="S33" s="12" t="n">
        <v>205823.432338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3288.043824</v>
      </c>
      <c r="H34" s="11" t="n">
        <v>5121.98106</v>
      </c>
      <c r="I34" s="11" t="n">
        <v>5503.962114</v>
      </c>
      <c r="J34" s="11" t="n">
        <v>4096.268697</v>
      </c>
      <c r="K34" s="11" t="n">
        <v>4707.031044</v>
      </c>
      <c r="L34" s="11" t="n">
        <v>3078.908691</v>
      </c>
      <c r="M34" s="11" t="n">
        <v>3865.562085</v>
      </c>
      <c r="N34" s="11" t="n">
        <v>3851.66251</v>
      </c>
      <c r="O34" s="11" t="n">
        <v>5138.542142</v>
      </c>
      <c r="P34" s="11" t="n">
        <v>2065.335227</v>
      </c>
      <c r="Q34" s="11" t="n">
        <v>8156.58078</v>
      </c>
      <c r="R34" s="11" t="n">
        <v>2417.138024</v>
      </c>
      <c r="S34" s="12" t="n">
        <v>51291.016198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2471.52005</v>
      </c>
      <c r="H35" s="11" t="n">
        <v>3746.95145</v>
      </c>
      <c r="I35" s="11" t="n">
        <v>4519.11871</v>
      </c>
      <c r="J35" s="11" t="n">
        <v>4113.2787</v>
      </c>
      <c r="K35" s="11" t="n">
        <v>4614.15455</v>
      </c>
      <c r="L35" s="11" t="n">
        <v>5004.23139</v>
      </c>
      <c r="M35" s="11" t="n">
        <v>3779.3174</v>
      </c>
      <c r="N35" s="11" t="n">
        <v>4292.5335</v>
      </c>
      <c r="O35" s="11" t="n">
        <v>4340.65225</v>
      </c>
      <c r="P35" s="11" t="n">
        <v>4321.05969</v>
      </c>
      <c r="Q35" s="11" t="n">
        <v>3027.53007</v>
      </c>
      <c r="R35" s="11" t="n">
        <v>2300.8475</v>
      </c>
      <c r="S35" s="12" t="n">
        <v>46531.19526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1155.95</v>
      </c>
      <c r="H36" s="11" t="n">
        <v>1203.12</v>
      </c>
      <c r="I36" s="11" t="n">
        <v>2206.41</v>
      </c>
      <c r="J36" s="11" t="n">
        <v>1011.23</v>
      </c>
      <c r="K36" s="11" t="n">
        <v>1008.94</v>
      </c>
      <c r="L36" s="11" t="n">
        <v>938.41</v>
      </c>
      <c r="M36" s="11" t="n">
        <v>1353.615</v>
      </c>
      <c r="N36" s="11" t="n">
        <v>1080.29</v>
      </c>
      <c r="O36" s="11" t="n">
        <v>808.185</v>
      </c>
      <c r="P36" s="11" t="n">
        <v>552.34</v>
      </c>
      <c r="Q36" s="11" t="n">
        <v>1169.91</v>
      </c>
      <c r="R36" s="11" t="n">
        <v>719.1</v>
      </c>
      <c r="S36" s="12" t="n">
        <v>13207.5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168.39</v>
      </c>
      <c r="H37" s="11" t="n">
        <v>3695.80136</v>
      </c>
      <c r="I37" s="11" t="n">
        <v>2024.95</v>
      </c>
      <c r="J37" s="11" t="n">
        <v>6806.0161</v>
      </c>
      <c r="K37" s="11" t="n">
        <v>3163.85</v>
      </c>
      <c r="L37" s="11" t="n">
        <v>1858.52</v>
      </c>
      <c r="M37" s="11" t="n">
        <v>14.83</v>
      </c>
      <c r="N37" s="11" t="n">
        <v>5640.97387</v>
      </c>
      <c r="O37" s="11" t="n">
        <v>12.96</v>
      </c>
      <c r="P37" s="11" t="n">
        <v>5599.20009</v>
      </c>
      <c r="Q37" s="11" t="n">
        <v>9005.13441</v>
      </c>
      <c r="R37" s="11" t="n">
        <v>6222.57149</v>
      </c>
      <c r="S37" s="12" t="n">
        <v>44213.19732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633.065166</v>
      </c>
      <c r="H38" s="11" t="n">
        <v>163.725378</v>
      </c>
      <c r="I38" s="11" t="n">
        <v>246.650156</v>
      </c>
      <c r="J38" s="11" t="n">
        <v>374.339193</v>
      </c>
      <c r="K38" s="11" t="n">
        <v>1381.183569</v>
      </c>
      <c r="L38" s="11" t="n">
        <v>772.316538</v>
      </c>
      <c r="M38" s="11" t="n">
        <v>916.89</v>
      </c>
      <c r="N38" s="11" t="n">
        <v>1244.4</v>
      </c>
      <c r="O38" s="11" t="n">
        <v>1883.029</v>
      </c>
      <c r="P38" s="11" t="n">
        <v>1510.366119</v>
      </c>
      <c r="Q38" s="11" t="n">
        <v>1692.87</v>
      </c>
      <c r="R38" s="11" t="n">
        <v>953.873793</v>
      </c>
      <c r="S38" s="12" t="n">
        <v>11772.708912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0</v>
      </c>
      <c r="H39" s="11" t="n">
        <v>0</v>
      </c>
      <c r="I39" s="11" t="n">
        <v>990</v>
      </c>
      <c r="J39" s="11" t="n">
        <v>0.37</v>
      </c>
      <c r="K39" s="11" t="n">
        <v>28007.898</v>
      </c>
      <c r="L39" s="11" t="n">
        <v>21356.144</v>
      </c>
      <c r="M39" s="11" t="n">
        <v>14006.69</v>
      </c>
      <c r="N39" s="11" t="n">
        <v>17610.226</v>
      </c>
      <c r="O39" s="11" t="n">
        <v>13999.02</v>
      </c>
      <c r="P39" s="11" t="n">
        <v>9025.19795</v>
      </c>
      <c r="Q39" s="11" t="n">
        <v>30713.931</v>
      </c>
      <c r="R39" s="11" t="n">
        <v>18083.4</v>
      </c>
      <c r="S39" s="12" t="n">
        <v>153792.87695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762.849</v>
      </c>
      <c r="H40" s="11" t="n">
        <v>1166.717</v>
      </c>
      <c r="I40" s="11" t="n">
        <v>1536.75952</v>
      </c>
      <c r="J40" s="11" t="n">
        <v>130.74713</v>
      </c>
      <c r="K40" s="11" t="n">
        <v>730.52408</v>
      </c>
      <c r="L40" s="11" t="n">
        <v>806.89585</v>
      </c>
      <c r="M40" s="11" t="n">
        <v>943.80448</v>
      </c>
      <c r="N40" s="11" t="n">
        <v>599.02564</v>
      </c>
      <c r="O40" s="11" t="n">
        <v>1464.57982</v>
      </c>
      <c r="P40" s="11" t="n">
        <v>357.1264</v>
      </c>
      <c r="Q40" s="11" t="n">
        <v>577.8596</v>
      </c>
      <c r="R40" s="11" t="n">
        <v>429.51133</v>
      </c>
      <c r="S40" s="12" t="n">
        <v>9506.39985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2095.43</v>
      </c>
      <c r="H41" s="11" t="n">
        <v>1933.17467</v>
      </c>
      <c r="I41" s="11" t="n">
        <v>3574.26</v>
      </c>
      <c r="J41" s="11" t="n">
        <v>3532.886</v>
      </c>
      <c r="K41" s="11" t="n">
        <v>3902.360484</v>
      </c>
      <c r="L41" s="11" t="n">
        <v>4485.3929</v>
      </c>
      <c r="M41" s="11" t="n">
        <v>3644.463</v>
      </c>
      <c r="N41" s="11" t="n">
        <v>4340.252</v>
      </c>
      <c r="O41" s="11" t="n">
        <v>4709.7</v>
      </c>
      <c r="P41" s="11" t="n">
        <v>5121.6641</v>
      </c>
      <c r="Q41" s="11" t="n">
        <v>4324.2222</v>
      </c>
      <c r="R41" s="11" t="n">
        <v>4444.218</v>
      </c>
      <c r="S41" s="12" t="n">
        <v>46108.023354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40.93861</v>
      </c>
      <c r="H42" s="11" t="n">
        <v>35.1561</v>
      </c>
      <c r="I42" s="11" t="n">
        <v>50.26095</v>
      </c>
      <c r="J42" s="11" t="n">
        <v>49.02279</v>
      </c>
      <c r="K42" s="11" t="n">
        <v>51.9115</v>
      </c>
      <c r="L42" s="11" t="n">
        <v>51.16966</v>
      </c>
      <c r="M42" s="11" t="n">
        <v>45.00549</v>
      </c>
      <c r="N42" s="11" t="n">
        <v>45.83261</v>
      </c>
      <c r="O42" s="11" t="n">
        <v>52.31684</v>
      </c>
      <c r="P42" s="11" t="n">
        <v>54.04582</v>
      </c>
      <c r="Q42" s="11" t="n">
        <v>53.87543</v>
      </c>
      <c r="R42" s="11" t="n">
        <v>59.528186</v>
      </c>
      <c r="S42" s="12" t="n">
        <v>589.063986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2841.98478</v>
      </c>
      <c r="H43" s="11" t="n">
        <v>12820.706989</v>
      </c>
      <c r="I43" s="11" t="n">
        <v>12772.003912</v>
      </c>
      <c r="J43" s="11" t="n">
        <v>6933.51007</v>
      </c>
      <c r="K43" s="11" t="n">
        <v>11.132024</v>
      </c>
      <c r="L43" s="11" t="n">
        <v>6452.857925</v>
      </c>
      <c r="M43" s="11" t="n">
        <v>5636.575675</v>
      </c>
      <c r="N43" s="11" t="n">
        <v>9189.531</v>
      </c>
      <c r="O43" s="11" t="n">
        <v>23391.558096</v>
      </c>
      <c r="P43" s="11" t="n">
        <v>12899.996884</v>
      </c>
      <c r="Q43" s="11" t="n">
        <v>12455.879989</v>
      </c>
      <c r="R43" s="11" t="n">
        <v>20835.49783</v>
      </c>
      <c r="S43" s="12" t="n">
        <v>136241.235174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600.51</v>
      </c>
      <c r="H44" s="11" t="n">
        <v>959.363</v>
      </c>
      <c r="I44" s="11" t="n">
        <v>2660.44711</v>
      </c>
      <c r="J44" s="11" t="n">
        <v>1844.778</v>
      </c>
      <c r="K44" s="11" t="n">
        <v>2588.69</v>
      </c>
      <c r="L44" s="11" t="n">
        <v>2871.437</v>
      </c>
      <c r="M44" s="11" t="n">
        <v>3179.703</v>
      </c>
      <c r="N44" s="11" t="n">
        <v>3211.271</v>
      </c>
      <c r="O44" s="11" t="n">
        <v>2589.572</v>
      </c>
      <c r="P44" s="11" t="n">
        <v>2628.56301</v>
      </c>
      <c r="Q44" s="11" t="n">
        <v>1770.037</v>
      </c>
      <c r="R44" s="11" t="n">
        <v>1380.334373</v>
      </c>
      <c r="S44" s="12" t="n">
        <v>26284.705493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1052.784892</v>
      </c>
      <c r="H45" s="11" t="n">
        <v>2425.560027</v>
      </c>
      <c r="I45" s="11" t="n">
        <v>1706.434829</v>
      </c>
      <c r="J45" s="11" t="n">
        <v>2138.490267</v>
      </c>
      <c r="K45" s="11" t="n">
        <v>1535.697995</v>
      </c>
      <c r="L45" s="11" t="n">
        <v>611.046395</v>
      </c>
      <c r="M45" s="11" t="n">
        <v>2010.699184</v>
      </c>
      <c r="N45" s="11" t="n">
        <v>2514.159612</v>
      </c>
      <c r="O45" s="11" t="n">
        <v>2527.155994</v>
      </c>
      <c r="P45" s="11" t="n">
        <v>2469.749547</v>
      </c>
      <c r="Q45" s="11" t="n">
        <v>2023.32465</v>
      </c>
      <c r="R45" s="11" t="n">
        <v>4328.975276</v>
      </c>
      <c r="S45" s="12" t="n">
        <v>25344.078668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48640.391</v>
      </c>
      <c r="H46" s="11" t="n">
        <v>39062.057</v>
      </c>
      <c r="I46" s="11" t="n">
        <v>26238.198</v>
      </c>
      <c r="J46" s="11" t="n">
        <v>0</v>
      </c>
      <c r="K46" s="11" t="n">
        <v>4000.97</v>
      </c>
      <c r="L46" s="11" t="n">
        <v>0</v>
      </c>
      <c r="M46" s="11" t="n">
        <v>21549.8</v>
      </c>
      <c r="N46" s="11" t="n">
        <v>12922.98</v>
      </c>
      <c r="O46" s="11" t="n">
        <v>7500</v>
      </c>
      <c r="P46" s="11" t="n">
        <v>0</v>
      </c>
      <c r="Q46" s="11" t="n">
        <v>0</v>
      </c>
      <c r="R46" s="11" t="n">
        <v>21675.99</v>
      </c>
      <c r="S46" s="12" t="n">
        <v>181590.386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300.29</v>
      </c>
      <c r="H47" s="11" t="n">
        <v>797.24</v>
      </c>
      <c r="I47" s="11" t="n">
        <v>214.89</v>
      </c>
      <c r="J47" s="11" t="n">
        <v>46.91</v>
      </c>
      <c r="K47" s="11" t="n">
        <v>33.4</v>
      </c>
      <c r="L47" s="11" t="n">
        <v>716.6</v>
      </c>
      <c r="M47" s="11" t="n">
        <v>450.21</v>
      </c>
      <c r="N47" s="11" t="n">
        <v>871.61</v>
      </c>
      <c r="O47" s="11" t="n">
        <v>742.585</v>
      </c>
      <c r="P47" s="11" t="n">
        <v>450.05</v>
      </c>
      <c r="Q47" s="11" t="n">
        <v>199.96</v>
      </c>
      <c r="R47" s="11" t="n">
        <v>56.77</v>
      </c>
      <c r="S47" s="12" t="n">
        <v>4880.515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59.3378</v>
      </c>
      <c r="H48" s="11" t="n">
        <v>60.1002</v>
      </c>
      <c r="I48" s="11" t="n">
        <v>65.12165</v>
      </c>
      <c r="J48" s="11" t="n">
        <v>82.241558</v>
      </c>
      <c r="K48" s="11" t="n">
        <v>89.37745</v>
      </c>
      <c r="L48" s="11" t="n">
        <v>83.53695</v>
      </c>
      <c r="M48" s="11" t="n">
        <v>74.447397</v>
      </c>
      <c r="N48" s="11" t="n">
        <v>46.5677</v>
      </c>
      <c r="O48" s="11" t="n">
        <v>73.06575</v>
      </c>
      <c r="P48" s="11" t="n">
        <v>61.16165</v>
      </c>
      <c r="Q48" s="11" t="n">
        <v>77.543475</v>
      </c>
      <c r="R48" s="11" t="n">
        <v>71.951786</v>
      </c>
      <c r="S48" s="12" t="n">
        <v>844.453366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19.711315</v>
      </c>
      <c r="H49" s="11" t="n">
        <v>17.60591</v>
      </c>
      <c r="I49" s="11" t="n">
        <v>21.858058</v>
      </c>
      <c r="J49" s="11" t="n">
        <v>19.99651</v>
      </c>
      <c r="K49" s="11" t="n">
        <v>27.72643</v>
      </c>
      <c r="L49" s="11" t="n">
        <v>24.82972</v>
      </c>
      <c r="M49" s="11" t="n">
        <v>26.69428</v>
      </c>
      <c r="N49" s="11" t="n">
        <v>27.40538</v>
      </c>
      <c r="O49" s="11" t="n">
        <v>28.494169</v>
      </c>
      <c r="P49" s="11" t="n">
        <v>22.588785</v>
      </c>
      <c r="Q49" s="11" t="n">
        <v>27.19358</v>
      </c>
      <c r="R49" s="11" t="n">
        <v>27.771785</v>
      </c>
      <c r="S49" s="12" t="n">
        <v>291.875922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897.529833</v>
      </c>
      <c r="H50" s="11" t="n">
        <v>875.428669</v>
      </c>
      <c r="I50" s="11" t="n">
        <v>1190.449081</v>
      </c>
      <c r="J50" s="11" t="n">
        <v>4003.7653</v>
      </c>
      <c r="K50" s="11" t="n">
        <v>417.755601</v>
      </c>
      <c r="L50" s="11" t="n">
        <v>520.48003</v>
      </c>
      <c r="M50" s="11" t="n">
        <v>5296.07368</v>
      </c>
      <c r="N50" s="11" t="n">
        <v>800.56005</v>
      </c>
      <c r="O50" s="11" t="n">
        <v>1205.04</v>
      </c>
      <c r="P50" s="11" t="n">
        <v>3608.81074</v>
      </c>
      <c r="Q50" s="11" t="n">
        <v>903.128013</v>
      </c>
      <c r="R50" s="11" t="n">
        <v>1952.31</v>
      </c>
      <c r="S50" s="12" t="n">
        <v>21671.330997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571.087637</v>
      </c>
      <c r="H51" s="11" t="n">
        <v>490.360771</v>
      </c>
      <c r="I51" s="11" t="n">
        <v>373.430493</v>
      </c>
      <c r="J51" s="11" t="n">
        <v>587.455579</v>
      </c>
      <c r="K51" s="11" t="n">
        <v>774.308577</v>
      </c>
      <c r="L51" s="11" t="n">
        <v>575.459077</v>
      </c>
      <c r="M51" s="11" t="n">
        <v>405.016185</v>
      </c>
      <c r="N51" s="11" t="n">
        <v>682.089563</v>
      </c>
      <c r="O51" s="11" t="n">
        <v>512.405579</v>
      </c>
      <c r="P51" s="11" t="n">
        <v>656.460765</v>
      </c>
      <c r="Q51" s="11" t="n">
        <v>374.875935</v>
      </c>
      <c r="R51" s="11" t="n">
        <v>419.12391</v>
      </c>
      <c r="S51" s="12" t="n">
        <v>6422.074071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0</v>
      </c>
      <c r="H52" s="11" t="n">
        <v>873</v>
      </c>
      <c r="I52" s="11" t="n">
        <v>6406.851</v>
      </c>
      <c r="J52" s="11" t="n">
        <v>0</v>
      </c>
      <c r="K52" s="11" t="n">
        <v>19416.022</v>
      </c>
      <c r="L52" s="11" t="n">
        <v>8929.487</v>
      </c>
      <c r="M52" s="11" t="n">
        <v>257.712</v>
      </c>
      <c r="N52" s="11" t="n">
        <v>186.34</v>
      </c>
      <c r="O52" s="11" t="n">
        <v>16991.402</v>
      </c>
      <c r="P52" s="11" t="n">
        <v>6673.439</v>
      </c>
      <c r="Q52" s="11" t="n">
        <v>1801.55</v>
      </c>
      <c r="R52" s="11" t="n">
        <v>8667.479</v>
      </c>
      <c r="S52" s="12" t="n">
        <v>70203.282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1621.302009</v>
      </c>
      <c r="H53" s="11" t="n">
        <v>2984.484</v>
      </c>
      <c r="I53" s="11" t="n">
        <v>4565.881</v>
      </c>
      <c r="J53" s="11" t="n">
        <v>4404.738</v>
      </c>
      <c r="K53" s="11" t="n">
        <v>4322.347</v>
      </c>
      <c r="L53" s="11" t="n">
        <v>3267.431</v>
      </c>
      <c r="M53" s="11" t="n">
        <v>3655.2495</v>
      </c>
      <c r="N53" s="11" t="n">
        <v>3700.808</v>
      </c>
      <c r="O53" s="11" t="n">
        <v>3280.545909</v>
      </c>
      <c r="P53" s="11" t="n">
        <v>4212.348199</v>
      </c>
      <c r="Q53" s="11" t="n">
        <v>2347.0564</v>
      </c>
      <c r="R53" s="11" t="n">
        <v>1971.481</v>
      </c>
      <c r="S53" s="12" t="n">
        <v>40333.672017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862.6445</v>
      </c>
      <c r="H54" s="11" t="n">
        <v>643.897</v>
      </c>
      <c r="I54" s="11" t="n">
        <v>905.7222</v>
      </c>
      <c r="J54" s="11" t="n">
        <v>711.6095</v>
      </c>
      <c r="K54" s="11" t="n">
        <v>824.826</v>
      </c>
      <c r="L54" s="11" t="n">
        <v>849.097897</v>
      </c>
      <c r="M54" s="11" t="n">
        <v>663.441</v>
      </c>
      <c r="N54" s="11" t="n">
        <v>777.362</v>
      </c>
      <c r="O54" s="11" t="n">
        <v>634.683</v>
      </c>
      <c r="P54" s="11" t="n">
        <v>701.993</v>
      </c>
      <c r="Q54" s="11" t="n">
        <v>734.406</v>
      </c>
      <c r="R54" s="11" t="n">
        <v>952.570581</v>
      </c>
      <c r="S54" s="12" t="n">
        <v>9262.252678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1096.175212</v>
      </c>
      <c r="H55" s="11" t="n">
        <v>1234.152822</v>
      </c>
      <c r="I55" s="11" t="n">
        <v>1217.17509</v>
      </c>
      <c r="J55" s="11" t="n">
        <v>875.980346</v>
      </c>
      <c r="K55" s="11" t="n">
        <v>996.239705</v>
      </c>
      <c r="L55" s="11" t="n">
        <v>840.777079</v>
      </c>
      <c r="M55" s="11" t="n">
        <v>788.91237</v>
      </c>
      <c r="N55" s="11" t="n">
        <v>726.165314</v>
      </c>
      <c r="O55" s="11" t="n">
        <v>976.559101</v>
      </c>
      <c r="P55" s="11" t="n">
        <v>1152.21769</v>
      </c>
      <c r="Q55" s="11" t="n">
        <v>1463.157708</v>
      </c>
      <c r="R55" s="11" t="n">
        <v>970.712554</v>
      </c>
      <c r="S55" s="12" t="n">
        <v>12338.224991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640.17</v>
      </c>
      <c r="H56" s="11" t="n">
        <v>1239.361998</v>
      </c>
      <c r="I56" s="11" t="n">
        <v>839.89313</v>
      </c>
      <c r="J56" s="11" t="n">
        <v>3087.64418</v>
      </c>
      <c r="K56" s="11" t="n">
        <v>1829.440156</v>
      </c>
      <c r="L56" s="11" t="n">
        <v>528.94562</v>
      </c>
      <c r="M56" s="11" t="n">
        <v>1390.702113</v>
      </c>
      <c r="N56" s="11" t="n">
        <v>961.9756</v>
      </c>
      <c r="O56" s="11" t="n">
        <v>1469.5697</v>
      </c>
      <c r="P56" s="11" t="n">
        <v>758.57363</v>
      </c>
      <c r="Q56" s="11" t="n">
        <v>2007.59195</v>
      </c>
      <c r="R56" s="11" t="n">
        <v>5346.38282</v>
      </c>
      <c r="S56" s="12" t="n">
        <v>20100.250897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2292.02</v>
      </c>
      <c r="H57" s="11" t="n">
        <v>2787.02</v>
      </c>
      <c r="I57" s="11" t="n">
        <v>2905.374</v>
      </c>
      <c r="J57" s="11" t="n">
        <v>3462.429</v>
      </c>
      <c r="K57" s="11" t="n">
        <v>5195.707</v>
      </c>
      <c r="L57" s="11" t="n">
        <v>2440.419</v>
      </c>
      <c r="M57" s="11" t="n">
        <v>2751.808</v>
      </c>
      <c r="N57" s="11" t="n">
        <v>2343.724</v>
      </c>
      <c r="O57" s="11" t="n">
        <v>2982.335</v>
      </c>
      <c r="P57" s="11" t="n">
        <v>3599.606</v>
      </c>
      <c r="Q57" s="11" t="n">
        <v>3700.687</v>
      </c>
      <c r="R57" s="11" t="n">
        <v>2641.733455</v>
      </c>
      <c r="S57" s="12" t="n">
        <v>37102.862455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3500</v>
      </c>
      <c r="H58" s="11" t="n">
        <v>10500</v>
      </c>
      <c r="I58" s="11" t="n">
        <v>11189.21</v>
      </c>
      <c r="J58" s="11" t="n">
        <v>0</v>
      </c>
      <c r="K58" s="11" t="n">
        <v>0</v>
      </c>
      <c r="L58" s="11" t="n">
        <v>6200</v>
      </c>
      <c r="M58" s="11" t="n">
        <v>13300</v>
      </c>
      <c r="N58" s="11" t="n">
        <v>59135.35</v>
      </c>
      <c r="O58" s="11" t="n">
        <v>4910.679</v>
      </c>
      <c r="P58" s="11" t="n">
        <v>6000</v>
      </c>
      <c r="Q58" s="11" t="n">
        <v>7200</v>
      </c>
      <c r="R58" s="11" t="n">
        <v>14313.1</v>
      </c>
      <c r="S58" s="12" t="n">
        <v>136248.339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768.260427</v>
      </c>
      <c r="H59" s="11" t="n">
        <v>958.451798</v>
      </c>
      <c r="I59" s="11" t="n">
        <v>356.935507</v>
      </c>
      <c r="J59" s="11" t="n">
        <v>452.802873</v>
      </c>
      <c r="K59" s="11" t="n">
        <v>302.370444</v>
      </c>
      <c r="L59" s="11" t="n">
        <v>2192.269158</v>
      </c>
      <c r="M59" s="11" t="n">
        <v>434.840216</v>
      </c>
      <c r="N59" s="11" t="n">
        <v>745.796617</v>
      </c>
      <c r="O59" s="11" t="n">
        <v>622.363529</v>
      </c>
      <c r="P59" s="11" t="n">
        <v>676.204108</v>
      </c>
      <c r="Q59" s="11" t="n">
        <v>457.105399</v>
      </c>
      <c r="R59" s="11" t="n">
        <v>824.257881</v>
      </c>
      <c r="S59" s="12" t="n">
        <v>8791.657957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635.5662</v>
      </c>
      <c r="H60" s="11" t="n">
        <v>520.156</v>
      </c>
      <c r="I60" s="11" t="n">
        <v>613.3775</v>
      </c>
      <c r="J60" s="11" t="n">
        <v>771.083</v>
      </c>
      <c r="K60" s="11" t="n">
        <v>590.687</v>
      </c>
      <c r="L60" s="11" t="n">
        <v>714.940326</v>
      </c>
      <c r="M60" s="11" t="n">
        <v>565.064664</v>
      </c>
      <c r="N60" s="11" t="n">
        <v>861.5958</v>
      </c>
      <c r="O60" s="11" t="n">
        <v>727.61056</v>
      </c>
      <c r="P60" s="11" t="n">
        <v>677.365047</v>
      </c>
      <c r="Q60" s="11" t="n">
        <v>872.357</v>
      </c>
      <c r="R60" s="11" t="n">
        <v>696.057</v>
      </c>
      <c r="S60" s="12" t="n">
        <v>8245.860097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2988.213481</v>
      </c>
      <c r="H61" s="11" t="n">
        <v>4081.091618</v>
      </c>
      <c r="I61" s="11" t="n">
        <v>2057.34661</v>
      </c>
      <c r="J61" s="11" t="n">
        <v>2199.499788</v>
      </c>
      <c r="K61" s="11" t="n">
        <v>1857.828779</v>
      </c>
      <c r="L61" s="11" t="n">
        <v>2227.460379</v>
      </c>
      <c r="M61" s="11" t="n">
        <v>1869.552873</v>
      </c>
      <c r="N61" s="11" t="n">
        <v>2651.001333</v>
      </c>
      <c r="O61" s="11" t="n">
        <v>2003.965358</v>
      </c>
      <c r="P61" s="11" t="n">
        <v>2686.425196</v>
      </c>
      <c r="Q61" s="11" t="n">
        <v>1822.06671</v>
      </c>
      <c r="R61" s="11" t="n">
        <v>2235.191038</v>
      </c>
      <c r="S61" s="12" t="n">
        <v>28679.643163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4130.54</v>
      </c>
      <c r="H62" s="11" t="n">
        <v>0</v>
      </c>
      <c r="I62" s="11" t="n">
        <v>5181.49</v>
      </c>
      <c r="J62" s="11" t="n">
        <v>5</v>
      </c>
      <c r="K62" s="11" t="n">
        <v>16602.14</v>
      </c>
      <c r="L62" s="11" t="n">
        <v>13007.872</v>
      </c>
      <c r="M62" s="11" t="n">
        <v>6359.808</v>
      </c>
      <c r="N62" s="11" t="n">
        <v>16687.48</v>
      </c>
      <c r="O62" s="11" t="n">
        <v>8730.775</v>
      </c>
      <c r="P62" s="11" t="n">
        <v>2144.925</v>
      </c>
      <c r="Q62" s="11" t="n">
        <v>16688.11</v>
      </c>
      <c r="R62" s="11" t="n">
        <v>5775.283</v>
      </c>
      <c r="S62" s="12" t="n">
        <v>95313.423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1718.164</v>
      </c>
      <c r="H63" s="11" t="n">
        <v>1442.145</v>
      </c>
      <c r="I63" s="11" t="n">
        <v>2151.281</v>
      </c>
      <c r="J63" s="11" t="n">
        <v>2192.371</v>
      </c>
      <c r="K63" s="11" t="n">
        <v>1990.657014</v>
      </c>
      <c r="L63" s="11" t="n">
        <v>1807.612</v>
      </c>
      <c r="M63" s="11" t="n">
        <v>1386.442</v>
      </c>
      <c r="N63" s="11" t="n">
        <v>1727.163</v>
      </c>
      <c r="O63" s="11" t="n">
        <v>1770.447</v>
      </c>
      <c r="P63" s="11" t="n">
        <v>2699.018</v>
      </c>
      <c r="Q63" s="11" t="n">
        <v>4024.67585</v>
      </c>
      <c r="R63" s="11" t="n">
        <v>3713.803</v>
      </c>
      <c r="S63" s="12" t="n">
        <v>26623.778864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1138.625756</v>
      </c>
      <c r="H64" s="11" t="n">
        <v>281.963956</v>
      </c>
      <c r="I64" s="11" t="n">
        <v>199.480669</v>
      </c>
      <c r="J64" s="11" t="n">
        <v>208.235382</v>
      </c>
      <c r="K64" s="11" t="n">
        <v>240.668821</v>
      </c>
      <c r="L64" s="11" t="n">
        <v>201.354564</v>
      </c>
      <c r="M64" s="11" t="n">
        <v>430.905741</v>
      </c>
      <c r="N64" s="11" t="n">
        <v>1145.432303</v>
      </c>
      <c r="O64" s="11" t="n">
        <v>424.721882</v>
      </c>
      <c r="P64" s="11" t="n">
        <v>843.332996</v>
      </c>
      <c r="Q64" s="11" t="n">
        <v>1178.746339</v>
      </c>
      <c r="R64" s="11" t="n">
        <v>1022.913602</v>
      </c>
      <c r="S64" s="12" t="n">
        <v>7316.382011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446.168</v>
      </c>
      <c r="H65" s="11" t="n">
        <v>164.825</v>
      </c>
      <c r="I65" s="11" t="n">
        <v>140.228</v>
      </c>
      <c r="J65" s="11" t="n">
        <v>105.595</v>
      </c>
      <c r="K65" s="11" t="n">
        <v>294.871</v>
      </c>
      <c r="L65" s="11" t="n">
        <v>1394.487</v>
      </c>
      <c r="M65" s="11" t="n">
        <v>774.8797</v>
      </c>
      <c r="N65" s="11" t="n">
        <v>525.27154</v>
      </c>
      <c r="O65" s="11" t="n">
        <v>250.196</v>
      </c>
      <c r="P65" s="11" t="n">
        <v>281.48347</v>
      </c>
      <c r="Q65" s="11" t="n">
        <v>580.17647</v>
      </c>
      <c r="R65" s="11" t="n">
        <v>877.97463</v>
      </c>
      <c r="S65" s="12" t="n">
        <v>5836.15581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345.059255</v>
      </c>
      <c r="H66" s="11" t="n">
        <v>337.811603</v>
      </c>
      <c r="I66" s="11" t="n">
        <v>213.500794</v>
      </c>
      <c r="J66" s="11" t="n">
        <v>257.364546</v>
      </c>
      <c r="K66" s="11" t="n">
        <v>257.470919</v>
      </c>
      <c r="L66" s="11" t="n">
        <v>244.691922</v>
      </c>
      <c r="M66" s="11" t="n">
        <v>127.483804</v>
      </c>
      <c r="N66" s="11" t="n">
        <v>255.164777</v>
      </c>
      <c r="O66" s="11" t="n">
        <v>282.33363</v>
      </c>
      <c r="P66" s="11" t="n">
        <v>196.957581</v>
      </c>
      <c r="Q66" s="11" t="n">
        <v>840.900093</v>
      </c>
      <c r="R66" s="11" t="n">
        <v>211.907626</v>
      </c>
      <c r="S66" s="12" t="n">
        <v>3570.64655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423.020004</v>
      </c>
      <c r="H67" s="11" t="n">
        <v>323.788967</v>
      </c>
      <c r="I67" s="11" t="n">
        <v>724.112875</v>
      </c>
      <c r="J67" s="11" t="n">
        <v>686.737548</v>
      </c>
      <c r="K67" s="11" t="n">
        <v>593.282219</v>
      </c>
      <c r="L67" s="11" t="n">
        <v>933.694625</v>
      </c>
      <c r="M67" s="11" t="n">
        <v>485.99089</v>
      </c>
      <c r="N67" s="11" t="n">
        <v>794.613009</v>
      </c>
      <c r="O67" s="11" t="n">
        <v>831.893842</v>
      </c>
      <c r="P67" s="11" t="n">
        <v>762.837516</v>
      </c>
      <c r="Q67" s="11" t="n">
        <v>1335.332755</v>
      </c>
      <c r="R67" s="11" t="n">
        <v>754.675382</v>
      </c>
      <c r="S67" s="12" t="n">
        <v>8649.979632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574.087756</v>
      </c>
      <c r="H68" s="11" t="n">
        <v>448.453382</v>
      </c>
      <c r="I68" s="11" t="n">
        <v>602.384635</v>
      </c>
      <c r="J68" s="11" t="n">
        <v>600.366321</v>
      </c>
      <c r="K68" s="11" t="n">
        <v>654.147448</v>
      </c>
      <c r="L68" s="11" t="n">
        <v>420.496234</v>
      </c>
      <c r="M68" s="11" t="n">
        <v>336.616716</v>
      </c>
      <c r="N68" s="11" t="n">
        <v>712.492199</v>
      </c>
      <c r="O68" s="11" t="n">
        <v>1024.671034</v>
      </c>
      <c r="P68" s="11" t="n">
        <v>604.350079</v>
      </c>
      <c r="Q68" s="11" t="n">
        <v>913.592214</v>
      </c>
      <c r="R68" s="11" t="n">
        <v>673.010563</v>
      </c>
      <c r="S68" s="12" t="n">
        <v>7564.668581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9916.03</v>
      </c>
      <c r="H69" s="11" t="n">
        <v>0</v>
      </c>
      <c r="I69" s="11" t="n">
        <v>5994.18</v>
      </c>
      <c r="J69" s="11" t="n">
        <v>2097.31</v>
      </c>
      <c r="K69" s="11" t="n">
        <v>2089.79</v>
      </c>
      <c r="L69" s="11" t="n">
        <v>14664.61</v>
      </c>
      <c r="M69" s="11" t="n">
        <v>2759.16</v>
      </c>
      <c r="N69" s="11" t="n">
        <v>7986.09</v>
      </c>
      <c r="O69" s="11" t="n">
        <v>3984.25</v>
      </c>
      <c r="P69" s="11" t="n">
        <v>6252.05</v>
      </c>
      <c r="Q69" s="11" t="n">
        <v>10437.99</v>
      </c>
      <c r="R69" s="11" t="n">
        <v>6207.55</v>
      </c>
      <c r="S69" s="12" t="n">
        <v>72389.01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10487.248</v>
      </c>
      <c r="N70" s="11" t="n">
        <v>11049.478</v>
      </c>
      <c r="O70" s="11" t="n">
        <v>0</v>
      </c>
      <c r="P70" s="11" t="n">
        <v>0</v>
      </c>
      <c r="Q70" s="11" t="n">
        <v>0</v>
      </c>
      <c r="R70" s="11" t="n">
        <v>0</v>
      </c>
      <c r="S70" s="12" t="n">
        <v>21536.726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12004.44</v>
      </c>
      <c r="H71" s="11" t="n">
        <v>5886.49</v>
      </c>
      <c r="I71" s="11" t="n">
        <v>4956.16</v>
      </c>
      <c r="J71" s="11" t="n">
        <v>4000</v>
      </c>
      <c r="K71" s="11" t="n">
        <v>4763.72</v>
      </c>
      <c r="L71" s="11" t="n">
        <v>8955.18</v>
      </c>
      <c r="M71" s="11" t="n">
        <v>4514.91</v>
      </c>
      <c r="N71" s="11" t="n">
        <v>5990.04</v>
      </c>
      <c r="O71" s="11" t="n">
        <v>11606.83</v>
      </c>
      <c r="P71" s="11" t="n">
        <v>567.86</v>
      </c>
      <c r="Q71" s="11" t="n">
        <v>4592.77</v>
      </c>
      <c r="R71" s="11" t="n">
        <v>1206.02</v>
      </c>
      <c r="S71" s="12" t="n">
        <v>69044.42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0</v>
      </c>
      <c r="H72" s="11" t="n">
        <v>0</v>
      </c>
      <c r="I72" s="11" t="n">
        <v>0</v>
      </c>
      <c r="J72" s="11" t="n">
        <v>1000.003077</v>
      </c>
      <c r="K72" s="11" t="n">
        <v>3358.000057</v>
      </c>
      <c r="L72" s="11" t="n">
        <v>991.93992</v>
      </c>
      <c r="M72" s="11" t="n">
        <v>1621.914028</v>
      </c>
      <c r="N72" s="11" t="n">
        <v>0</v>
      </c>
      <c r="O72" s="11" t="n">
        <v>1679.000029</v>
      </c>
      <c r="P72" s="11" t="n">
        <v>3341.881656</v>
      </c>
      <c r="Q72" s="11" t="n">
        <v>4345.252073</v>
      </c>
      <c r="R72" s="11" t="n">
        <v>5664.946095</v>
      </c>
      <c r="S72" s="12" t="n">
        <v>22002.936935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21.29165</v>
      </c>
      <c r="H73" s="11" t="n">
        <v>29.38727</v>
      </c>
      <c r="I73" s="11" t="n">
        <v>29.272374</v>
      </c>
      <c r="J73" s="11" t="n">
        <v>25.42098</v>
      </c>
      <c r="K73" s="11" t="n">
        <v>24.53861</v>
      </c>
      <c r="L73" s="11" t="n">
        <v>21.37021</v>
      </c>
      <c r="M73" s="11" t="n">
        <v>24.786917</v>
      </c>
      <c r="N73" s="11" t="n">
        <v>20.4421</v>
      </c>
      <c r="O73" s="11" t="n">
        <v>31.88257</v>
      </c>
      <c r="P73" s="11" t="n">
        <v>26.74102</v>
      </c>
      <c r="Q73" s="11" t="n">
        <v>29.20277</v>
      </c>
      <c r="R73" s="11" t="n">
        <v>21.58378</v>
      </c>
      <c r="S73" s="12" t="n">
        <v>305.920251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335.99092</v>
      </c>
      <c r="H74" s="11" t="n">
        <v>371.54913</v>
      </c>
      <c r="I74" s="11" t="n">
        <v>422.95324</v>
      </c>
      <c r="J74" s="11" t="n">
        <v>285.93009</v>
      </c>
      <c r="K74" s="11" t="n">
        <v>392.037133</v>
      </c>
      <c r="L74" s="11" t="n">
        <v>320.61799</v>
      </c>
      <c r="M74" s="11" t="n">
        <v>391.79741</v>
      </c>
      <c r="N74" s="11" t="n">
        <v>307.99628</v>
      </c>
      <c r="O74" s="11" t="n">
        <v>605.12787</v>
      </c>
      <c r="P74" s="11" t="n">
        <v>451.133574</v>
      </c>
      <c r="Q74" s="11" t="n">
        <v>330.761191</v>
      </c>
      <c r="R74" s="11" t="n">
        <v>293.73894</v>
      </c>
      <c r="S74" s="12" t="n">
        <v>4509.633768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419.265269</v>
      </c>
      <c r="H75" s="11" t="n">
        <v>464.52087</v>
      </c>
      <c r="I75" s="11" t="n">
        <v>433.174115</v>
      </c>
      <c r="J75" s="11" t="n">
        <v>224.995639</v>
      </c>
      <c r="K75" s="11" t="n">
        <v>528.794524</v>
      </c>
      <c r="L75" s="11" t="n">
        <v>181.031</v>
      </c>
      <c r="M75" s="11" t="n">
        <v>267.726868</v>
      </c>
      <c r="N75" s="11" t="n">
        <v>802.152699</v>
      </c>
      <c r="O75" s="11" t="n">
        <v>718.457367</v>
      </c>
      <c r="P75" s="11" t="n">
        <v>1345.465235</v>
      </c>
      <c r="Q75" s="11" t="n">
        <v>626.102764</v>
      </c>
      <c r="R75" s="11" t="n">
        <v>728.076303</v>
      </c>
      <c r="S75" s="12" t="n">
        <v>6739.762653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759.785</v>
      </c>
      <c r="H76" s="11" t="n">
        <v>3325.465</v>
      </c>
      <c r="I76" s="11" t="n">
        <v>3516.345</v>
      </c>
      <c r="J76" s="11" t="n">
        <v>0</v>
      </c>
      <c r="K76" s="11" t="n">
        <v>0</v>
      </c>
      <c r="L76" s="11" t="n">
        <v>720.735</v>
      </c>
      <c r="M76" s="11" t="n">
        <v>0</v>
      </c>
      <c r="N76" s="11" t="n">
        <v>721.795</v>
      </c>
      <c r="O76" s="11" t="n">
        <v>0</v>
      </c>
      <c r="P76" s="11" t="n">
        <v>4965.655</v>
      </c>
      <c r="Q76" s="11" t="n">
        <v>3035.625</v>
      </c>
      <c r="R76" s="11" t="n">
        <v>0</v>
      </c>
      <c r="S76" s="12" t="n">
        <v>18045.405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55.82</v>
      </c>
      <c r="H77" s="11" t="n">
        <v>62.31</v>
      </c>
      <c r="I77" s="11" t="n">
        <v>55.41</v>
      </c>
      <c r="J77" s="11" t="n">
        <v>82.19</v>
      </c>
      <c r="K77" s="11" t="n">
        <v>78.02</v>
      </c>
      <c r="L77" s="11" t="n">
        <v>209.33</v>
      </c>
      <c r="M77" s="11" t="n">
        <v>110.45</v>
      </c>
      <c r="N77" s="11" t="n">
        <v>510.64</v>
      </c>
      <c r="O77" s="11" t="n">
        <v>353.96</v>
      </c>
      <c r="P77" s="11" t="n">
        <v>207.16</v>
      </c>
      <c r="Q77" s="11" t="n">
        <v>70.73</v>
      </c>
      <c r="R77" s="11" t="n">
        <v>23.51</v>
      </c>
      <c r="S77" s="12" t="n">
        <v>1819.53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2000</v>
      </c>
      <c r="H78" s="11" t="n">
        <v>2488.41</v>
      </c>
      <c r="I78" s="11" t="n">
        <v>7041.43</v>
      </c>
      <c r="J78" s="11" t="n">
        <v>0</v>
      </c>
      <c r="K78" s="11" t="n">
        <v>4497.64</v>
      </c>
      <c r="L78" s="11" t="n">
        <v>3473.1</v>
      </c>
      <c r="M78" s="11" t="n">
        <v>3492.39</v>
      </c>
      <c r="N78" s="11" t="n">
        <v>3904.62</v>
      </c>
      <c r="O78" s="11" t="n">
        <v>1803.79752</v>
      </c>
      <c r="P78" s="11" t="n">
        <v>3901.80248</v>
      </c>
      <c r="Q78" s="11" t="n">
        <v>2810.84</v>
      </c>
      <c r="R78" s="11" t="n">
        <v>4006.53</v>
      </c>
      <c r="S78" s="12" t="n">
        <v>39420.56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179.380165</v>
      </c>
      <c r="H79" s="11" t="n">
        <v>274.144818</v>
      </c>
      <c r="I79" s="11" t="n">
        <v>252.506302</v>
      </c>
      <c r="J79" s="11" t="n">
        <v>223.307609</v>
      </c>
      <c r="K79" s="11" t="n">
        <v>261.88789</v>
      </c>
      <c r="L79" s="11" t="n">
        <v>212.147124</v>
      </c>
      <c r="M79" s="11" t="n">
        <v>165.694128</v>
      </c>
      <c r="N79" s="11" t="n">
        <v>366.219903</v>
      </c>
      <c r="O79" s="11" t="n">
        <v>353.210112</v>
      </c>
      <c r="P79" s="11" t="n">
        <v>317.505758</v>
      </c>
      <c r="Q79" s="11" t="n">
        <v>223.555238</v>
      </c>
      <c r="R79" s="11" t="n">
        <v>753.352703</v>
      </c>
      <c r="S79" s="12" t="n">
        <v>3582.91175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0</v>
      </c>
      <c r="H80" s="11" t="n">
        <v>0</v>
      </c>
      <c r="I80" s="11" t="n">
        <v>28953.15</v>
      </c>
      <c r="J80" s="11" t="n">
        <v>0</v>
      </c>
      <c r="K80" s="11" t="n">
        <v>310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3498.358</v>
      </c>
      <c r="S80" s="12" t="n">
        <v>35551.508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0</v>
      </c>
      <c r="H81" s="11" t="n">
        <v>11.31028</v>
      </c>
      <c r="I81" s="11" t="n">
        <v>75.938497</v>
      </c>
      <c r="J81" s="11" t="n">
        <v>125.46</v>
      </c>
      <c r="K81" s="11" t="n">
        <v>151.13728</v>
      </c>
      <c r="L81" s="11" t="n">
        <v>107.551436</v>
      </c>
      <c r="M81" s="11" t="n">
        <v>7.04932</v>
      </c>
      <c r="N81" s="11" t="n">
        <v>8.545165</v>
      </c>
      <c r="O81" s="11" t="n">
        <v>203.140686</v>
      </c>
      <c r="P81" s="11" t="n">
        <v>165.077377</v>
      </c>
      <c r="Q81" s="11" t="n">
        <v>390.772592</v>
      </c>
      <c r="R81" s="11" t="n">
        <v>363.195551</v>
      </c>
      <c r="S81" s="12" t="n">
        <v>1609.178184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44.89</v>
      </c>
      <c r="H82" s="11" t="n">
        <v>68.58</v>
      </c>
      <c r="I82" s="11" t="n">
        <v>81.4953</v>
      </c>
      <c r="J82" s="11" t="n">
        <v>27.017835</v>
      </c>
      <c r="K82" s="11" t="n">
        <v>44.61</v>
      </c>
      <c r="L82" s="11" t="n">
        <v>35.366273</v>
      </c>
      <c r="M82" s="11" t="n">
        <v>108.315577</v>
      </c>
      <c r="N82" s="11" t="n">
        <v>527.202546</v>
      </c>
      <c r="O82" s="11" t="n">
        <v>1027.91325</v>
      </c>
      <c r="P82" s="11" t="n">
        <v>2610.882644</v>
      </c>
      <c r="Q82" s="11" t="n">
        <v>821.312626</v>
      </c>
      <c r="R82" s="11" t="n">
        <v>557.755746</v>
      </c>
      <c r="S82" s="12" t="n">
        <v>5955.341797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468.981047</v>
      </c>
      <c r="H83" s="11" t="n">
        <v>258.926146</v>
      </c>
      <c r="I83" s="11" t="n">
        <v>407.197791</v>
      </c>
      <c r="J83" s="11" t="n">
        <v>231.63443</v>
      </c>
      <c r="K83" s="11" t="n">
        <v>273.085215</v>
      </c>
      <c r="L83" s="11" t="n">
        <v>225.291164</v>
      </c>
      <c r="M83" s="11" t="n">
        <v>141.18545</v>
      </c>
      <c r="N83" s="11" t="n">
        <v>342.136351</v>
      </c>
      <c r="O83" s="11" t="n">
        <v>248.438049</v>
      </c>
      <c r="P83" s="11" t="n">
        <v>201.7491</v>
      </c>
      <c r="Q83" s="11" t="n">
        <v>244.749174</v>
      </c>
      <c r="R83" s="11" t="n">
        <v>272.651946</v>
      </c>
      <c r="S83" s="12" t="n">
        <v>3316.025863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0</v>
      </c>
      <c r="H84" s="11" t="n">
        <v>0</v>
      </c>
      <c r="I84" s="11" t="n">
        <v>0</v>
      </c>
      <c r="J84" s="11" t="n">
        <v>212.258334</v>
      </c>
      <c r="K84" s="11" t="n">
        <v>429.644166</v>
      </c>
      <c r="L84" s="11" t="n">
        <v>185.992407</v>
      </c>
      <c r="M84" s="11" t="n">
        <v>269.833288</v>
      </c>
      <c r="N84" s="11" t="n">
        <v>364.789598</v>
      </c>
      <c r="O84" s="11" t="n">
        <v>463.935391</v>
      </c>
      <c r="P84" s="11" t="n">
        <v>730.192147</v>
      </c>
      <c r="Q84" s="11" t="n">
        <v>902.814544</v>
      </c>
      <c r="R84" s="11" t="n">
        <v>350.588086</v>
      </c>
      <c r="S84" s="12" t="n">
        <v>3910.047961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453.68</v>
      </c>
      <c r="H85" s="11" t="n">
        <v>623.06</v>
      </c>
      <c r="I85" s="11" t="n">
        <v>116.855</v>
      </c>
      <c r="J85" s="11" t="n">
        <v>1.8237</v>
      </c>
      <c r="K85" s="11" t="n">
        <v>10.896</v>
      </c>
      <c r="L85" s="11" t="n">
        <v>44.8684</v>
      </c>
      <c r="M85" s="11" t="n">
        <v>21.35</v>
      </c>
      <c r="N85" s="11" t="n">
        <v>7.295</v>
      </c>
      <c r="O85" s="11" t="n">
        <v>28.59</v>
      </c>
      <c r="P85" s="11" t="n">
        <v>9.1845</v>
      </c>
      <c r="Q85" s="11" t="n">
        <v>1.32</v>
      </c>
      <c r="R85" s="11" t="n">
        <v>0</v>
      </c>
      <c r="S85" s="12" t="n">
        <v>1318.9226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70.297194</v>
      </c>
      <c r="H86" s="11" t="n">
        <v>7.540613</v>
      </c>
      <c r="I86" s="11" t="n">
        <v>33.662493</v>
      </c>
      <c r="J86" s="11" t="n">
        <v>57.67425</v>
      </c>
      <c r="K86" s="11" t="n">
        <v>93.470444</v>
      </c>
      <c r="L86" s="11" t="n">
        <v>137.179148</v>
      </c>
      <c r="M86" s="11" t="n">
        <v>157.429575</v>
      </c>
      <c r="N86" s="11" t="n">
        <v>74.99903</v>
      </c>
      <c r="O86" s="11" t="n">
        <v>67.05191</v>
      </c>
      <c r="P86" s="11" t="n">
        <v>88.478481</v>
      </c>
      <c r="Q86" s="11" t="n">
        <v>80.791281</v>
      </c>
      <c r="R86" s="11" t="n">
        <v>122.504803</v>
      </c>
      <c r="S86" s="12" t="n">
        <v>991.079222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191.135334</v>
      </c>
      <c r="H87" s="11" t="n">
        <v>238.459278</v>
      </c>
      <c r="I87" s="11" t="n">
        <v>309.042194</v>
      </c>
      <c r="J87" s="11" t="n">
        <v>255.382331</v>
      </c>
      <c r="K87" s="11" t="n">
        <v>217.880311</v>
      </c>
      <c r="L87" s="11" t="n">
        <v>512.186444</v>
      </c>
      <c r="M87" s="11" t="n">
        <v>146.218568</v>
      </c>
      <c r="N87" s="11" t="n">
        <v>166.044174</v>
      </c>
      <c r="O87" s="11" t="n">
        <v>193.670761</v>
      </c>
      <c r="P87" s="11" t="n">
        <v>165.696092</v>
      </c>
      <c r="Q87" s="11" t="n">
        <v>243.720237</v>
      </c>
      <c r="R87" s="11" t="n">
        <v>202.336858</v>
      </c>
      <c r="S87" s="12" t="n">
        <v>2841.772582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321.918858</v>
      </c>
      <c r="H88" s="11" t="n">
        <v>86.49</v>
      </c>
      <c r="I88" s="11" t="n">
        <v>74.28</v>
      </c>
      <c r="J88" s="11" t="n">
        <v>89.6279</v>
      </c>
      <c r="K88" s="11" t="n">
        <v>8.91</v>
      </c>
      <c r="L88" s="11" t="n">
        <v>204.434119</v>
      </c>
      <c r="M88" s="11" t="n">
        <v>795.502051</v>
      </c>
      <c r="N88" s="11" t="n">
        <v>735.486791</v>
      </c>
      <c r="O88" s="11" t="n">
        <v>952.723916</v>
      </c>
      <c r="P88" s="11" t="n">
        <v>302.024238</v>
      </c>
      <c r="Q88" s="11" t="n">
        <v>436.752872</v>
      </c>
      <c r="R88" s="11" t="n">
        <v>250.238147</v>
      </c>
      <c r="S88" s="12" t="n">
        <v>4258.388892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646.282559</v>
      </c>
      <c r="H89" s="11" t="n">
        <v>592.211881</v>
      </c>
      <c r="I89" s="11" t="n">
        <v>320.915621</v>
      </c>
      <c r="J89" s="11" t="n">
        <v>832.648394</v>
      </c>
      <c r="K89" s="11" t="n">
        <v>0</v>
      </c>
      <c r="L89" s="11" t="n">
        <v>333.47</v>
      </c>
      <c r="M89" s="11" t="n">
        <v>250.478937</v>
      </c>
      <c r="N89" s="11" t="n">
        <v>411.761809</v>
      </c>
      <c r="O89" s="11" t="n">
        <v>655.750215</v>
      </c>
      <c r="P89" s="11" t="n">
        <v>381.42844</v>
      </c>
      <c r="Q89" s="11" t="n">
        <v>1015.821102</v>
      </c>
      <c r="R89" s="11" t="n">
        <v>361.408644</v>
      </c>
      <c r="S89" s="12" t="n">
        <v>5802.177602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0</v>
      </c>
      <c r="H90" s="11" t="n">
        <v>0</v>
      </c>
      <c r="I90" s="11" t="n">
        <v>3604.27</v>
      </c>
      <c r="J90" s="11" t="n">
        <v>24.55</v>
      </c>
      <c r="K90" s="11" t="n">
        <v>0</v>
      </c>
      <c r="L90" s="11" t="n">
        <v>0</v>
      </c>
      <c r="M90" s="11" t="n">
        <v>146.43</v>
      </c>
      <c r="N90" s="11" t="n">
        <v>4546.81</v>
      </c>
      <c r="O90" s="11" t="n">
        <v>0</v>
      </c>
      <c r="P90" s="11" t="n">
        <v>0</v>
      </c>
      <c r="Q90" s="11" t="n">
        <v>5872.4</v>
      </c>
      <c r="R90" s="11" t="n">
        <v>245.15</v>
      </c>
      <c r="S90" s="12" t="n">
        <v>14439.61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1.28</v>
      </c>
      <c r="P91" s="11" t="n">
        <v>271.59</v>
      </c>
      <c r="Q91" s="11" t="n">
        <v>358.531</v>
      </c>
      <c r="R91" s="11" t="n">
        <v>280.06</v>
      </c>
      <c r="S91" s="12" t="n">
        <v>911.461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353.807613</v>
      </c>
      <c r="H92" s="11" t="n">
        <v>215.322741</v>
      </c>
      <c r="I92" s="11" t="n">
        <v>276.229369</v>
      </c>
      <c r="J92" s="11" t="n">
        <v>195.085244</v>
      </c>
      <c r="K92" s="11" t="n">
        <v>128.303612</v>
      </c>
      <c r="L92" s="11" t="n">
        <v>110.127422</v>
      </c>
      <c r="M92" s="11" t="n">
        <v>73.73555</v>
      </c>
      <c r="N92" s="11" t="n">
        <v>185.669676</v>
      </c>
      <c r="O92" s="11" t="n">
        <v>214.842058</v>
      </c>
      <c r="P92" s="11" t="n">
        <v>209.079493</v>
      </c>
      <c r="Q92" s="11" t="n">
        <v>147.267629</v>
      </c>
      <c r="R92" s="11" t="n">
        <v>141.387505</v>
      </c>
      <c r="S92" s="12" t="n">
        <v>2250.857912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5448.02</v>
      </c>
      <c r="H93" s="11" t="n">
        <v>3350.29</v>
      </c>
      <c r="I93" s="11" t="n">
        <v>3739.54</v>
      </c>
      <c r="J93" s="11" t="n">
        <v>5834.68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2" t="n">
        <v>18372.53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178.519475</v>
      </c>
      <c r="H94" s="11" t="n">
        <v>107.248039</v>
      </c>
      <c r="I94" s="11" t="n">
        <v>389.567663</v>
      </c>
      <c r="J94" s="11" t="n">
        <v>303.443649</v>
      </c>
      <c r="K94" s="11" t="n">
        <v>255.148239</v>
      </c>
      <c r="L94" s="11" t="n">
        <v>258.309643</v>
      </c>
      <c r="M94" s="11" t="n">
        <v>689.971334</v>
      </c>
      <c r="N94" s="11" t="n">
        <v>293.586238</v>
      </c>
      <c r="O94" s="11" t="n">
        <v>87.548035</v>
      </c>
      <c r="P94" s="11" t="n">
        <v>193.1</v>
      </c>
      <c r="Q94" s="11" t="n">
        <v>99.496966</v>
      </c>
      <c r="R94" s="11" t="n">
        <v>25.21</v>
      </c>
      <c r="S94" s="12" t="n">
        <v>2881.149281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0</v>
      </c>
      <c r="H95" s="11" t="n">
        <v>0</v>
      </c>
      <c r="I95" s="11" t="n">
        <v>0</v>
      </c>
      <c r="J95" s="11" t="n">
        <v>1000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16204.094</v>
      </c>
      <c r="P95" s="11" t="n">
        <v>0</v>
      </c>
      <c r="Q95" s="11" t="n">
        <v>0</v>
      </c>
      <c r="R95" s="11" t="n">
        <v>58.39</v>
      </c>
      <c r="S95" s="12" t="n">
        <v>26262.484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244.5</v>
      </c>
      <c r="H96" s="11" t="n">
        <v>0</v>
      </c>
      <c r="I96" s="11" t="n">
        <v>2.02</v>
      </c>
      <c r="J96" s="11" t="n">
        <v>16.389</v>
      </c>
      <c r="K96" s="11" t="n">
        <v>10.99</v>
      </c>
      <c r="L96" s="11" t="n">
        <v>496.281</v>
      </c>
      <c r="M96" s="11" t="n">
        <v>984.64</v>
      </c>
      <c r="N96" s="11" t="n">
        <v>1394.699998</v>
      </c>
      <c r="O96" s="11" t="n">
        <v>291.08</v>
      </c>
      <c r="P96" s="11" t="n">
        <v>460.868</v>
      </c>
      <c r="Q96" s="11" t="n">
        <v>678.05524</v>
      </c>
      <c r="R96" s="11" t="n">
        <v>103.3508</v>
      </c>
      <c r="S96" s="12" t="n">
        <v>4682.874038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61.06482</v>
      </c>
      <c r="H97" s="11" t="n">
        <v>46.531</v>
      </c>
      <c r="I97" s="11" t="n">
        <v>39.069212</v>
      </c>
      <c r="J97" s="11" t="n">
        <v>31.283158</v>
      </c>
      <c r="K97" s="11" t="n">
        <v>60.352</v>
      </c>
      <c r="L97" s="11" t="n">
        <v>57.309</v>
      </c>
      <c r="M97" s="11" t="n">
        <v>48.54</v>
      </c>
      <c r="N97" s="11" t="n">
        <v>51.58</v>
      </c>
      <c r="O97" s="11" t="n">
        <v>74.046567</v>
      </c>
      <c r="P97" s="11" t="n">
        <v>81.04345</v>
      </c>
      <c r="Q97" s="11" t="n">
        <v>40.5238</v>
      </c>
      <c r="R97" s="11" t="n">
        <v>28.646</v>
      </c>
      <c r="S97" s="12" t="n">
        <v>619.989007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7.389</v>
      </c>
      <c r="H98" s="11" t="n">
        <v>10.5614</v>
      </c>
      <c r="I98" s="11" t="n">
        <v>4.0426</v>
      </c>
      <c r="J98" s="11" t="n">
        <v>5.3548</v>
      </c>
      <c r="K98" s="11" t="n">
        <v>2.0846</v>
      </c>
      <c r="L98" s="11" t="n">
        <v>10.4196</v>
      </c>
      <c r="M98" s="11" t="n">
        <v>2.9952</v>
      </c>
      <c r="N98" s="11" t="n">
        <v>5.0542</v>
      </c>
      <c r="O98" s="11" t="n">
        <v>1.3222</v>
      </c>
      <c r="P98" s="11" t="n">
        <v>4.2884</v>
      </c>
      <c r="Q98" s="11" t="n">
        <v>2.5</v>
      </c>
      <c r="R98" s="11" t="n">
        <v>2.8684</v>
      </c>
      <c r="S98" s="12" t="n">
        <v>58.8804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360</v>
      </c>
      <c r="M99" s="11" t="n">
        <v>1157.24</v>
      </c>
      <c r="N99" s="11" t="n">
        <v>1818.93</v>
      </c>
      <c r="O99" s="11" t="n">
        <v>256.73</v>
      </c>
      <c r="P99" s="11" t="n">
        <v>161.03</v>
      </c>
      <c r="Q99" s="11" t="n">
        <v>0</v>
      </c>
      <c r="R99" s="11" t="n">
        <v>1529.86</v>
      </c>
      <c r="S99" s="12" t="n">
        <v>5283.79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339.35</v>
      </c>
      <c r="H100" s="11" t="n">
        <v>0</v>
      </c>
      <c r="I100" s="11" t="n">
        <v>181.34</v>
      </c>
      <c r="J100" s="11" t="n">
        <v>67.05</v>
      </c>
      <c r="K100" s="11" t="n">
        <v>0</v>
      </c>
      <c r="L100" s="11" t="n">
        <v>593.09</v>
      </c>
      <c r="M100" s="11" t="n">
        <v>162.75</v>
      </c>
      <c r="N100" s="11" t="n">
        <v>54.89</v>
      </c>
      <c r="O100" s="11" t="n">
        <v>67.04</v>
      </c>
      <c r="P100" s="11" t="n">
        <v>0</v>
      </c>
      <c r="Q100" s="11" t="n">
        <v>0</v>
      </c>
      <c r="R100" s="11" t="n">
        <v>0</v>
      </c>
      <c r="S100" s="12" t="n">
        <v>1465.51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8.98</v>
      </c>
      <c r="H101" s="11" t="n">
        <v>194.529</v>
      </c>
      <c r="I101" s="11" t="n">
        <v>46.13</v>
      </c>
      <c r="J101" s="11" t="n">
        <v>5.14</v>
      </c>
      <c r="K101" s="11" t="n">
        <v>0</v>
      </c>
      <c r="L101" s="11" t="n">
        <v>37.454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2" t="n">
        <v>292.233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0.29614</v>
      </c>
      <c r="H102" s="11" t="n">
        <v>0.554074</v>
      </c>
      <c r="I102" s="11" t="n">
        <v>0.514816</v>
      </c>
      <c r="J102" s="11" t="n">
        <v>0.60274</v>
      </c>
      <c r="K102" s="11" t="n">
        <v>0.703669</v>
      </c>
      <c r="L102" s="11" t="n">
        <v>0.557277</v>
      </c>
      <c r="M102" s="11" t="n">
        <v>0.7846</v>
      </c>
      <c r="N102" s="11" t="n">
        <v>0.741371</v>
      </c>
      <c r="O102" s="11" t="n">
        <v>1.272679</v>
      </c>
      <c r="P102" s="11" t="n">
        <v>0.539175</v>
      </c>
      <c r="Q102" s="11" t="n">
        <v>0.52836</v>
      </c>
      <c r="R102" s="11" t="n">
        <v>0.642984</v>
      </c>
      <c r="S102" s="12" t="n">
        <v>7.737885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0.3086</v>
      </c>
      <c r="H103" s="11" t="n">
        <v>0.1449</v>
      </c>
      <c r="I103" s="11" t="n">
        <v>0.4411</v>
      </c>
      <c r="J103" s="11" t="n">
        <v>0.1068</v>
      </c>
      <c r="K103" s="11" t="n">
        <v>0.6239</v>
      </c>
      <c r="L103" s="11" t="n">
        <v>0.0474</v>
      </c>
      <c r="M103" s="11" t="n">
        <v>0.1987</v>
      </c>
      <c r="N103" s="11" t="n">
        <v>0.2782</v>
      </c>
      <c r="O103" s="11" t="n">
        <v>0.3028</v>
      </c>
      <c r="P103" s="11" t="n">
        <v>0.1388</v>
      </c>
      <c r="Q103" s="11" t="n">
        <v>0.1365</v>
      </c>
      <c r="R103" s="11" t="n">
        <v>0.1331</v>
      </c>
      <c r="S103" s="12" t="n">
        <v>2.8608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.13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1493.87306</v>
      </c>
      <c r="S104" s="12" t="n">
        <v>1494.00306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129.237294</v>
      </c>
      <c r="H105" s="11" t="n">
        <v>103.046441</v>
      </c>
      <c r="I105" s="11" t="n">
        <v>0</v>
      </c>
      <c r="J105" s="11" t="n">
        <v>508.22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2" t="n">
        <v>740.503735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53.272</v>
      </c>
      <c r="H106" s="11" t="n">
        <v>127.46</v>
      </c>
      <c r="I106" s="11" t="n">
        <v>362.41</v>
      </c>
      <c r="J106" s="11" t="n">
        <v>550.58</v>
      </c>
      <c r="K106" s="11" t="n">
        <v>338.82</v>
      </c>
      <c r="L106" s="11" t="n">
        <v>558.522</v>
      </c>
      <c r="M106" s="11" t="n">
        <v>394.288</v>
      </c>
      <c r="N106" s="11" t="n">
        <v>396.29</v>
      </c>
      <c r="O106" s="11" t="n">
        <v>436.02</v>
      </c>
      <c r="P106" s="11" t="n">
        <v>251.165</v>
      </c>
      <c r="Q106" s="11" t="n">
        <v>224.035</v>
      </c>
      <c r="R106" s="11" t="n">
        <v>166.8</v>
      </c>
      <c r="S106" s="12" t="n">
        <v>3859.662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20.13</v>
      </c>
      <c r="H107" s="11" t="n">
        <v>15.94</v>
      </c>
      <c r="I107" s="11" t="n">
        <v>51.99</v>
      </c>
      <c r="J107" s="11" t="n">
        <v>5.82</v>
      </c>
      <c r="K107" s="11" t="n">
        <v>8.2</v>
      </c>
      <c r="L107" s="11" t="n">
        <v>15.68</v>
      </c>
      <c r="M107" s="11" t="n">
        <v>1.59</v>
      </c>
      <c r="N107" s="11" t="n">
        <v>17.42</v>
      </c>
      <c r="O107" s="11" t="n">
        <v>4.75</v>
      </c>
      <c r="P107" s="11" t="n">
        <v>15.62</v>
      </c>
      <c r="Q107" s="11" t="n">
        <v>1.09</v>
      </c>
      <c r="R107" s="11" t="n">
        <v>0</v>
      </c>
      <c r="S107" s="12" t="n">
        <v>158.23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300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2" t="n">
        <v>3000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0</v>
      </c>
      <c r="H109" s="11" t="n">
        <v>18.14</v>
      </c>
      <c r="I109" s="11" t="n">
        <v>2.34</v>
      </c>
      <c r="J109" s="11" t="n">
        <v>0</v>
      </c>
      <c r="K109" s="11" t="n">
        <v>0</v>
      </c>
      <c r="L109" s="11" t="n">
        <v>0</v>
      </c>
      <c r="M109" s="11" t="n">
        <v>15.37</v>
      </c>
      <c r="N109" s="11" t="n">
        <v>13.55</v>
      </c>
      <c r="O109" s="11" t="n">
        <v>10.31</v>
      </c>
      <c r="P109" s="11" t="n">
        <v>3.34</v>
      </c>
      <c r="Q109" s="11" t="n">
        <v>36.34</v>
      </c>
      <c r="R109" s="11" t="n">
        <v>5.38</v>
      </c>
      <c r="S109" s="12" t="n">
        <v>104.77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56.41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36.47</v>
      </c>
      <c r="N110" s="11" t="n">
        <v>2.81</v>
      </c>
      <c r="O110" s="11" t="n">
        <v>30.76</v>
      </c>
      <c r="P110" s="11" t="n">
        <v>12.35</v>
      </c>
      <c r="Q110" s="11" t="n">
        <v>16.73</v>
      </c>
      <c r="R110" s="11" t="n">
        <v>16.84</v>
      </c>
      <c r="S110" s="12" t="n">
        <v>172.37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7.25</v>
      </c>
      <c r="H111" s="11" t="n">
        <v>0</v>
      </c>
      <c r="I111" s="11" t="n">
        <v>0</v>
      </c>
      <c r="J111" s="11" t="n">
        <v>3.38</v>
      </c>
      <c r="K111" s="11" t="n">
        <v>18.44</v>
      </c>
      <c r="L111" s="11" t="n">
        <v>0.95</v>
      </c>
      <c r="M111" s="11" t="n">
        <v>2.75</v>
      </c>
      <c r="N111" s="11" t="n">
        <v>2.11</v>
      </c>
      <c r="O111" s="11" t="n">
        <v>2.22</v>
      </c>
      <c r="P111" s="11" t="n">
        <v>3.01</v>
      </c>
      <c r="Q111" s="11" t="n">
        <v>0</v>
      </c>
      <c r="R111" s="11" t="n">
        <v>2.03</v>
      </c>
      <c r="S111" s="12" t="n">
        <v>42.14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412.98</v>
      </c>
      <c r="S112" s="12" t="n">
        <v>412.98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.0882</v>
      </c>
      <c r="M113" s="11" t="n">
        <v>0</v>
      </c>
      <c r="N113" s="11" t="n">
        <v>0.02</v>
      </c>
      <c r="O113" s="11" t="n">
        <v>0.3866</v>
      </c>
      <c r="P113" s="11" t="n">
        <v>0</v>
      </c>
      <c r="Q113" s="11" t="n">
        <v>0.062</v>
      </c>
      <c r="R113" s="11" t="n">
        <v>0.2684</v>
      </c>
      <c r="S113" s="12" t="n">
        <v>0.8252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1.9829</v>
      </c>
      <c r="S114" s="12" t="n">
        <v>1.9829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0</v>
      </c>
      <c r="H115" s="11" t="n">
        <v>3.001522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3.6005</v>
      </c>
      <c r="P115" s="11" t="n">
        <v>0</v>
      </c>
      <c r="Q115" s="11" t="n">
        <v>5.154</v>
      </c>
      <c r="R115" s="11" t="n">
        <v>2.4</v>
      </c>
      <c r="S115" s="12" t="n">
        <v>14.156022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.0387</v>
      </c>
      <c r="M116" s="11" t="n">
        <v>0.0158</v>
      </c>
      <c r="N116" s="11" t="n">
        <v>0</v>
      </c>
      <c r="O116" s="11" t="n">
        <v>0</v>
      </c>
      <c r="P116" s="11" t="n">
        <v>0</v>
      </c>
      <c r="Q116" s="11" t="n">
        <v>0.01575</v>
      </c>
      <c r="R116" s="11" t="n">
        <v>0</v>
      </c>
      <c r="S116" s="12" t="n">
        <v>0.07025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0</v>
      </c>
      <c r="H117" s="11" t="n">
        <v>0.0454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2" t="n">
        <v>0.0454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.0079</v>
      </c>
      <c r="O118" s="11" t="n">
        <v>0</v>
      </c>
      <c r="P118" s="11" t="n">
        <v>0</v>
      </c>
      <c r="Q118" s="11" t="n">
        <v>0</v>
      </c>
      <c r="R118" s="11" t="n">
        <v>0</v>
      </c>
      <c r="S118" s="12" t="n">
        <v>0.0079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0</v>
      </c>
      <c r="H119" s="11" t="n">
        <v>0</v>
      </c>
      <c r="I119" s="11" t="n">
        <v>0.02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2" t="n">
        <v>0.02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.0231</v>
      </c>
      <c r="S120" s="12" t="n">
        <v>0.0231</v>
      </c>
    </row>
    <row r="121" customFormat="false" ht="15" hidden="false" customHeight="false" outlineLevel="0" collapsed="false">
      <c r="B121" s="13"/>
      <c r="C121" s="7"/>
      <c r="D121" s="10"/>
      <c r="E121" s="9" t="n">
        <v>115</v>
      </c>
      <c r="F121" s="10" t="s">
        <v>132</v>
      </c>
      <c r="G121" s="11" t="n">
        <v>0</v>
      </c>
      <c r="H121" s="11" t="n">
        <v>0</v>
      </c>
      <c r="I121" s="11" t="n">
        <v>0.0144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2" t="n">
        <v>0.0144</v>
      </c>
    </row>
    <row r="122" customFormat="false" ht="15" hidden="false" customHeight="false" outlineLevel="0" collapsed="false">
      <c r="B122" s="13"/>
      <c r="C122" s="7"/>
      <c r="D122" s="14" t="s">
        <v>133</v>
      </c>
      <c r="E122" s="14"/>
      <c r="F122" s="14"/>
      <c r="G122" s="15" t="n">
        <v>676799.991529</v>
      </c>
      <c r="H122" s="15" t="n">
        <v>615162.671361</v>
      </c>
      <c r="I122" s="15" t="n">
        <v>873101.69807</v>
      </c>
      <c r="J122" s="15" t="n">
        <v>734175.736178</v>
      </c>
      <c r="K122" s="15" t="n">
        <v>837211.960126</v>
      </c>
      <c r="L122" s="15" t="n">
        <v>903349.693675</v>
      </c>
      <c r="M122" s="15" t="n">
        <v>1072800.881728</v>
      </c>
      <c r="N122" s="15" t="n">
        <v>993823.461941</v>
      </c>
      <c r="O122" s="15" t="n">
        <v>997014.858809</v>
      </c>
      <c r="P122" s="15" t="n">
        <v>1064738.162117</v>
      </c>
      <c r="Q122" s="15" t="n">
        <v>1095747.861004</v>
      </c>
      <c r="R122" s="15" t="n">
        <v>929691.271601</v>
      </c>
      <c r="S122" s="15" t="n">
        <v>10793618.248139</v>
      </c>
    </row>
    <row r="123" customFormat="false" ht="15" hidden="false" customHeight="false" outlineLevel="0" collapsed="false">
      <c r="B123" s="13"/>
      <c r="C123" s="7"/>
      <c r="D123" s="16" t="s">
        <v>134</v>
      </c>
      <c r="E123" s="9" t="n">
        <v>1</v>
      </c>
      <c r="F123" s="10" t="s">
        <v>135</v>
      </c>
      <c r="G123" s="17" t="n">
        <v>1181942.399271</v>
      </c>
      <c r="H123" s="17" t="n">
        <v>1082489.016731</v>
      </c>
      <c r="I123" s="17" t="n">
        <v>1181140.428005</v>
      </c>
      <c r="J123" s="17" t="n">
        <v>931161.618329</v>
      </c>
      <c r="K123" s="17" t="n">
        <v>892177.717298</v>
      </c>
      <c r="L123" s="17" t="n">
        <v>841963.438378</v>
      </c>
      <c r="M123" s="17" t="n">
        <v>1087140.507711</v>
      </c>
      <c r="N123" s="17" t="n">
        <v>870093.030918</v>
      </c>
      <c r="O123" s="17" t="n">
        <v>967345.089623</v>
      </c>
      <c r="P123" s="17" t="n">
        <v>1049471.84981</v>
      </c>
      <c r="Q123" s="17" t="n">
        <v>953008.854394</v>
      </c>
      <c r="R123" s="17" t="n">
        <v>819277.443243</v>
      </c>
      <c r="S123" s="18" t="n">
        <v>11857211.393711</v>
      </c>
    </row>
    <row r="124" customFormat="false" ht="15" hidden="false" customHeight="false" outlineLevel="0" collapsed="false">
      <c r="B124" s="13"/>
      <c r="C124" s="7"/>
      <c r="D124" s="19"/>
      <c r="E124" s="9" t="n">
        <v>2</v>
      </c>
      <c r="F124" s="10" t="s">
        <v>136</v>
      </c>
      <c r="G124" s="17" t="n">
        <v>0</v>
      </c>
      <c r="H124" s="17" t="n">
        <v>2.46</v>
      </c>
      <c r="I124" s="17" t="n">
        <v>43056.65823</v>
      </c>
      <c r="J124" s="17" t="n">
        <v>214360.77373</v>
      </c>
      <c r="K124" s="17" t="n">
        <v>193142.94166</v>
      </c>
      <c r="L124" s="17" t="n">
        <v>80990.382</v>
      </c>
      <c r="M124" s="17" t="n">
        <v>146766.49</v>
      </c>
      <c r="N124" s="17" t="n">
        <v>234320.89046</v>
      </c>
      <c r="O124" s="17" t="n">
        <v>218416.23578</v>
      </c>
      <c r="P124" s="17" t="n">
        <v>282672.42473</v>
      </c>
      <c r="Q124" s="17" t="n">
        <v>246299.460475</v>
      </c>
      <c r="R124" s="17" t="n">
        <v>392203.509</v>
      </c>
      <c r="S124" s="18" t="n">
        <v>2052232.226065</v>
      </c>
    </row>
    <row r="125" customFormat="false" ht="15" hidden="false" customHeight="false" outlineLevel="0" collapsed="false">
      <c r="B125" s="13"/>
      <c r="C125" s="20"/>
      <c r="D125" s="21" t="s">
        <v>137</v>
      </c>
      <c r="E125" s="21"/>
      <c r="F125" s="21"/>
      <c r="G125" s="22" t="n">
        <v>1181942.399271</v>
      </c>
      <c r="H125" s="22" t="n">
        <v>1082491.476731</v>
      </c>
      <c r="I125" s="22" t="n">
        <v>1224197.086235</v>
      </c>
      <c r="J125" s="22" t="n">
        <v>1145522.392059</v>
      </c>
      <c r="K125" s="22" t="n">
        <v>1085320.658958</v>
      </c>
      <c r="L125" s="22" t="n">
        <v>922953.820378</v>
      </c>
      <c r="M125" s="22" t="n">
        <v>1233906.997711</v>
      </c>
      <c r="N125" s="22" t="n">
        <v>1104413.921378</v>
      </c>
      <c r="O125" s="22" t="n">
        <v>1185761.325403</v>
      </c>
      <c r="P125" s="22" t="n">
        <v>1332144.27454</v>
      </c>
      <c r="Q125" s="22" t="n">
        <v>1199308.314869</v>
      </c>
      <c r="R125" s="22" t="n">
        <v>1211480.952243</v>
      </c>
      <c r="S125" s="22" t="n">
        <v>13909443.619776</v>
      </c>
    </row>
    <row r="126" customFormat="false" ht="15" hidden="false" customHeight="false" outlineLevel="0" collapsed="false">
      <c r="B126" s="23"/>
      <c r="C126" s="24" t="s">
        <v>138</v>
      </c>
      <c r="D126" s="25"/>
      <c r="E126" s="25"/>
      <c r="F126" s="25"/>
      <c r="G126" s="26" t="n">
        <v>1858742.3908</v>
      </c>
      <c r="H126" s="26" t="n">
        <v>1697654.148092</v>
      </c>
      <c r="I126" s="26" t="n">
        <v>2097298.784305</v>
      </c>
      <c r="J126" s="26" t="n">
        <v>1879698.128237</v>
      </c>
      <c r="K126" s="26" t="n">
        <v>1922532.619084</v>
      </c>
      <c r="L126" s="26" t="n">
        <v>1826303.514053</v>
      </c>
      <c r="M126" s="26" t="n">
        <v>2306707.879439</v>
      </c>
      <c r="N126" s="26" t="n">
        <v>2098237.383319</v>
      </c>
      <c r="O126" s="26" t="n">
        <v>2182776.184212</v>
      </c>
      <c r="P126" s="26" t="n">
        <v>2396882.436657</v>
      </c>
      <c r="Q126" s="26" t="n">
        <v>2295056.175873</v>
      </c>
      <c r="R126" s="26" t="n">
        <v>2141172.223844</v>
      </c>
      <c r="S126" s="27" t="n">
        <v>24703061.867915</v>
      </c>
    </row>
    <row r="127" customFormat="false" ht="15" hidden="false" customHeight="false" outlineLevel="0" collapsed="false">
      <c r="B127" s="6" t="n">
        <v>2</v>
      </c>
      <c r="C127" s="7" t="s">
        <v>139</v>
      </c>
      <c r="D127" s="8" t="s">
        <v>17</v>
      </c>
      <c r="E127" s="9" t="n">
        <v>1</v>
      </c>
      <c r="F127" s="10" t="s">
        <v>18</v>
      </c>
      <c r="G127" s="11" t="n">
        <v>263.725</v>
      </c>
      <c r="H127" s="11" t="n">
        <v>39.995</v>
      </c>
      <c r="I127" s="11" t="n">
        <v>122.366632</v>
      </c>
      <c r="J127" s="11" t="n">
        <v>78.858</v>
      </c>
      <c r="K127" s="11" t="n">
        <v>206.897</v>
      </c>
      <c r="L127" s="11" t="n">
        <v>337.175</v>
      </c>
      <c r="M127" s="11" t="n">
        <v>174.747</v>
      </c>
      <c r="N127" s="11" t="n">
        <v>89.897</v>
      </c>
      <c r="O127" s="11" t="n">
        <v>88.117</v>
      </c>
      <c r="P127" s="11" t="n">
        <v>26.25</v>
      </c>
      <c r="Q127" s="11" t="n">
        <v>42.401</v>
      </c>
      <c r="R127" s="11" t="n">
        <v>38.892</v>
      </c>
      <c r="S127" s="12" t="n">
        <v>1509.320632</v>
      </c>
    </row>
    <row r="128" customFormat="false" ht="15" hidden="false" customHeight="false" outlineLevel="0" collapsed="false">
      <c r="B128" s="13"/>
      <c r="C128" s="7"/>
      <c r="D128" s="8"/>
      <c r="E128" s="9" t="n">
        <v>2</v>
      </c>
      <c r="F128" s="10" t="s">
        <v>19</v>
      </c>
      <c r="G128" s="11" t="n">
        <v>27.612</v>
      </c>
      <c r="H128" s="11" t="n">
        <v>16.262</v>
      </c>
      <c r="I128" s="11" t="n">
        <v>4.9756</v>
      </c>
      <c r="J128" s="11" t="n">
        <v>7.3186</v>
      </c>
      <c r="K128" s="11" t="n">
        <v>6.0902</v>
      </c>
      <c r="L128" s="11" t="n">
        <v>2.4796</v>
      </c>
      <c r="M128" s="11" t="n">
        <v>14.2606</v>
      </c>
      <c r="N128" s="11" t="n">
        <v>5.5168</v>
      </c>
      <c r="O128" s="11" t="n">
        <v>10.7836</v>
      </c>
      <c r="P128" s="11" t="n">
        <v>2.5434</v>
      </c>
      <c r="Q128" s="11" t="n">
        <v>7.1118</v>
      </c>
      <c r="R128" s="11" t="n">
        <v>1.6736</v>
      </c>
      <c r="S128" s="12" t="n">
        <v>106.6278</v>
      </c>
    </row>
    <row r="129" customFormat="false" ht="15" hidden="false" customHeight="false" outlineLevel="0" collapsed="false">
      <c r="B129" s="13"/>
      <c r="C129" s="7"/>
      <c r="D129" s="8"/>
      <c r="E129" s="9" t="n">
        <v>3</v>
      </c>
      <c r="F129" s="10" t="s">
        <v>25</v>
      </c>
      <c r="G129" s="11" t="n">
        <v>296.373</v>
      </c>
      <c r="H129" s="11" t="n">
        <v>214.3285</v>
      </c>
      <c r="I129" s="11" t="n">
        <v>168.852</v>
      </c>
      <c r="J129" s="11" t="n">
        <v>492.256</v>
      </c>
      <c r="K129" s="11" t="n">
        <v>187.283</v>
      </c>
      <c r="L129" s="11" t="n">
        <v>473.042</v>
      </c>
      <c r="M129" s="11" t="n">
        <v>341.018</v>
      </c>
      <c r="N129" s="11" t="n">
        <v>396.302</v>
      </c>
      <c r="O129" s="11" t="n">
        <v>167.481</v>
      </c>
      <c r="P129" s="11" t="n">
        <v>122.349</v>
      </c>
      <c r="Q129" s="11" t="n">
        <v>196.687</v>
      </c>
      <c r="R129" s="11" t="n">
        <v>319.057</v>
      </c>
      <c r="S129" s="12" t="n">
        <v>3375.0285</v>
      </c>
    </row>
    <row r="130" customFormat="false" ht="15" hidden="false" customHeight="false" outlineLevel="0" collapsed="false">
      <c r="B130" s="13"/>
      <c r="C130" s="7"/>
      <c r="D130" s="8"/>
      <c r="E130" s="9" t="n">
        <v>4</v>
      </c>
      <c r="F130" s="10" t="s">
        <v>24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2.01</v>
      </c>
      <c r="M130" s="11" t="n">
        <v>10.35</v>
      </c>
      <c r="N130" s="11" t="n">
        <v>168.265</v>
      </c>
      <c r="O130" s="11" t="n">
        <v>17.2</v>
      </c>
      <c r="P130" s="11" t="n">
        <v>171.435</v>
      </c>
      <c r="Q130" s="11" t="n">
        <v>176.345</v>
      </c>
      <c r="R130" s="11" t="n">
        <v>148.725</v>
      </c>
      <c r="S130" s="12" t="n">
        <v>694.33</v>
      </c>
    </row>
    <row r="131" customFormat="false" ht="15" hidden="false" customHeight="false" outlineLevel="0" collapsed="false">
      <c r="B131" s="13"/>
      <c r="C131" s="7"/>
      <c r="D131" s="8"/>
      <c r="E131" s="9" t="n">
        <v>5</v>
      </c>
      <c r="F131" s="10" t="s">
        <v>27</v>
      </c>
      <c r="G131" s="11" t="n">
        <v>17.014</v>
      </c>
      <c r="H131" s="11" t="n">
        <v>74.31</v>
      </c>
      <c r="I131" s="11" t="n">
        <v>83.23</v>
      </c>
      <c r="J131" s="11" t="n">
        <v>88.894</v>
      </c>
      <c r="K131" s="11" t="n">
        <v>0</v>
      </c>
      <c r="L131" s="11" t="n">
        <v>3.571</v>
      </c>
      <c r="M131" s="11" t="n">
        <v>46.968</v>
      </c>
      <c r="N131" s="11" t="n">
        <v>50.1</v>
      </c>
      <c r="O131" s="11" t="n">
        <v>0.29</v>
      </c>
      <c r="P131" s="11" t="n">
        <v>7.45</v>
      </c>
      <c r="Q131" s="11" t="n">
        <v>14.26</v>
      </c>
      <c r="R131" s="11" t="n">
        <v>0.844</v>
      </c>
      <c r="S131" s="12" t="n">
        <v>386.931</v>
      </c>
    </row>
    <row r="132" customFormat="false" ht="15" hidden="false" customHeight="false" outlineLevel="0" collapsed="false">
      <c r="B132" s="13"/>
      <c r="C132" s="7"/>
      <c r="D132" s="8"/>
      <c r="E132" s="9" t="n">
        <v>6</v>
      </c>
      <c r="F132" s="10" t="s">
        <v>22</v>
      </c>
      <c r="G132" s="11" t="n">
        <v>93.605</v>
      </c>
      <c r="H132" s="11" t="n">
        <v>224.501967</v>
      </c>
      <c r="I132" s="11" t="n">
        <v>11.24</v>
      </c>
      <c r="J132" s="11" t="n">
        <v>219.768</v>
      </c>
      <c r="K132" s="11" t="n">
        <v>31.16</v>
      </c>
      <c r="L132" s="11" t="n">
        <v>34.494</v>
      </c>
      <c r="M132" s="11" t="n">
        <v>22.36</v>
      </c>
      <c r="N132" s="11" t="n">
        <v>13.01</v>
      </c>
      <c r="O132" s="11" t="n">
        <v>16.19</v>
      </c>
      <c r="P132" s="11" t="n">
        <v>42.705</v>
      </c>
      <c r="Q132" s="11" t="n">
        <v>78.71</v>
      </c>
      <c r="R132" s="11" t="n">
        <v>46.82</v>
      </c>
      <c r="S132" s="12" t="n">
        <v>834.563967</v>
      </c>
    </row>
    <row r="133" customFormat="false" ht="15" hidden="false" customHeight="false" outlineLevel="0" collapsed="false">
      <c r="B133" s="13"/>
      <c r="C133" s="7"/>
      <c r="D133" s="8"/>
      <c r="E133" s="9" t="n">
        <v>7</v>
      </c>
      <c r="F133" s="10" t="s">
        <v>30</v>
      </c>
      <c r="G133" s="11" t="n">
        <v>1.3142</v>
      </c>
      <c r="H133" s="11" t="n">
        <v>0.024</v>
      </c>
      <c r="I133" s="11" t="n">
        <v>2.9198</v>
      </c>
      <c r="J133" s="11" t="n">
        <v>0.6876</v>
      </c>
      <c r="K133" s="11" t="n">
        <v>1.976</v>
      </c>
      <c r="L133" s="11" t="n">
        <v>2.3147</v>
      </c>
      <c r="M133" s="11" t="n">
        <v>0</v>
      </c>
      <c r="N133" s="11" t="n">
        <v>0</v>
      </c>
      <c r="O133" s="11" t="n">
        <v>1.521642</v>
      </c>
      <c r="P133" s="11" t="n">
        <v>1.224</v>
      </c>
      <c r="Q133" s="11" t="n">
        <v>8.166882</v>
      </c>
      <c r="R133" s="11" t="n">
        <v>0</v>
      </c>
      <c r="S133" s="12" t="n">
        <v>20.148824</v>
      </c>
    </row>
    <row r="134" customFormat="false" ht="15" hidden="false" customHeight="false" outlineLevel="0" collapsed="false">
      <c r="B134" s="13"/>
      <c r="C134" s="7"/>
      <c r="D134" s="8"/>
      <c r="E134" s="9" t="n">
        <v>8</v>
      </c>
      <c r="F134" s="10" t="s">
        <v>23</v>
      </c>
      <c r="G134" s="11" t="n">
        <v>90.12</v>
      </c>
      <c r="H134" s="11" t="n">
        <v>83.988</v>
      </c>
      <c r="I134" s="11" t="n">
        <v>37.786</v>
      </c>
      <c r="J134" s="11" t="n">
        <v>57.8</v>
      </c>
      <c r="K134" s="11" t="n">
        <v>25.643</v>
      </c>
      <c r="L134" s="11" t="n">
        <v>48.54</v>
      </c>
      <c r="M134" s="11" t="n">
        <v>171.52</v>
      </c>
      <c r="N134" s="11" t="n">
        <v>0.772</v>
      </c>
      <c r="O134" s="11" t="n">
        <v>22.995</v>
      </c>
      <c r="P134" s="11" t="n">
        <v>25.733</v>
      </c>
      <c r="Q134" s="11" t="n">
        <v>66.052</v>
      </c>
      <c r="R134" s="11" t="n">
        <v>19.627</v>
      </c>
      <c r="S134" s="12" t="n">
        <v>650.576</v>
      </c>
    </row>
    <row r="135" customFormat="false" ht="15" hidden="false" customHeight="false" outlineLevel="0" collapsed="false">
      <c r="B135" s="13"/>
      <c r="C135" s="7"/>
      <c r="D135" s="8"/>
      <c r="E135" s="9" t="n">
        <v>9</v>
      </c>
      <c r="F135" s="10" t="s">
        <v>21</v>
      </c>
      <c r="G135" s="11" t="n">
        <v>3.7472</v>
      </c>
      <c r="H135" s="11" t="n">
        <v>14.2714</v>
      </c>
      <c r="I135" s="11" t="n">
        <v>0.7204</v>
      </c>
      <c r="J135" s="11" t="n">
        <v>9.8584</v>
      </c>
      <c r="K135" s="11" t="n">
        <v>13.128</v>
      </c>
      <c r="L135" s="11" t="n">
        <v>0.638</v>
      </c>
      <c r="M135" s="11" t="n">
        <v>38.7835</v>
      </c>
      <c r="N135" s="11" t="n">
        <v>121.573</v>
      </c>
      <c r="O135" s="11" t="n">
        <v>8.8174</v>
      </c>
      <c r="P135" s="11" t="n">
        <v>10.4048</v>
      </c>
      <c r="Q135" s="11" t="n">
        <v>14.0832</v>
      </c>
      <c r="R135" s="11" t="n">
        <v>6.3334</v>
      </c>
      <c r="S135" s="12" t="n">
        <v>242.3587</v>
      </c>
    </row>
    <row r="136" customFormat="false" ht="15" hidden="false" customHeight="false" outlineLevel="0" collapsed="false">
      <c r="B136" s="13"/>
      <c r="C136" s="7"/>
      <c r="D136" s="8"/>
      <c r="E136" s="9" t="n">
        <v>10</v>
      </c>
      <c r="F136" s="10" t="s">
        <v>28</v>
      </c>
      <c r="G136" s="11" t="n">
        <v>35.81</v>
      </c>
      <c r="H136" s="11" t="n">
        <v>8.545</v>
      </c>
      <c r="I136" s="11" t="n">
        <v>13.098</v>
      </c>
      <c r="J136" s="11" t="n">
        <v>10.989</v>
      </c>
      <c r="K136" s="11" t="n">
        <v>16.404</v>
      </c>
      <c r="L136" s="11" t="n">
        <v>8</v>
      </c>
      <c r="M136" s="11" t="n">
        <v>2.802</v>
      </c>
      <c r="N136" s="11" t="n">
        <v>7.94</v>
      </c>
      <c r="O136" s="11" t="n">
        <v>6.18</v>
      </c>
      <c r="P136" s="11" t="n">
        <v>6.678</v>
      </c>
      <c r="Q136" s="11" t="n">
        <v>20.303</v>
      </c>
      <c r="R136" s="11" t="n">
        <v>3.365</v>
      </c>
      <c r="S136" s="12" t="n">
        <v>140.114</v>
      </c>
    </row>
    <row r="137" customFormat="false" ht="15" hidden="false" customHeight="false" outlineLevel="0" collapsed="false">
      <c r="B137" s="13"/>
      <c r="C137" s="7"/>
      <c r="D137" s="8"/>
      <c r="E137" s="9" t="n">
        <v>11</v>
      </c>
      <c r="F137" s="10" t="s">
        <v>4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231.88</v>
      </c>
      <c r="Q137" s="11" t="n">
        <v>66.122</v>
      </c>
      <c r="R137" s="11" t="n">
        <v>34.733</v>
      </c>
      <c r="S137" s="12" t="n">
        <v>332.735</v>
      </c>
    </row>
    <row r="138" customFormat="false" ht="15" hidden="false" customHeight="false" outlineLevel="0" collapsed="false">
      <c r="B138" s="13"/>
      <c r="C138" s="7"/>
      <c r="D138" s="8"/>
      <c r="E138" s="9" t="n">
        <v>12</v>
      </c>
      <c r="F138" s="10" t="s">
        <v>49</v>
      </c>
      <c r="G138" s="11" t="n">
        <v>0</v>
      </c>
      <c r="H138" s="11" t="n">
        <v>1.825</v>
      </c>
      <c r="I138" s="11" t="n">
        <v>5.475</v>
      </c>
      <c r="J138" s="11" t="n">
        <v>3.65</v>
      </c>
      <c r="K138" s="11" t="n">
        <v>1.825</v>
      </c>
      <c r="L138" s="11" t="n">
        <v>10.95</v>
      </c>
      <c r="M138" s="11" t="n">
        <v>18.25</v>
      </c>
      <c r="N138" s="11" t="n">
        <v>25.355</v>
      </c>
      <c r="O138" s="11" t="n">
        <v>9.125</v>
      </c>
      <c r="P138" s="11" t="n">
        <v>9.17</v>
      </c>
      <c r="Q138" s="11" t="n">
        <v>8.22</v>
      </c>
      <c r="R138" s="11" t="n">
        <v>10.76</v>
      </c>
      <c r="S138" s="12" t="n">
        <v>104.605</v>
      </c>
    </row>
    <row r="139" customFormat="false" ht="15" hidden="false" customHeight="false" outlineLevel="0" collapsed="false">
      <c r="B139" s="13"/>
      <c r="C139" s="7"/>
      <c r="D139" s="8"/>
      <c r="E139" s="9" t="n">
        <v>13</v>
      </c>
      <c r="F139" s="10" t="s">
        <v>20</v>
      </c>
      <c r="G139" s="11" t="n">
        <v>5.53</v>
      </c>
      <c r="H139" s="11" t="n">
        <v>0</v>
      </c>
      <c r="I139" s="11" t="n">
        <v>41.06</v>
      </c>
      <c r="J139" s="11" t="n">
        <v>6.15</v>
      </c>
      <c r="K139" s="11" t="n">
        <v>1.64</v>
      </c>
      <c r="L139" s="11" t="n">
        <v>24.36</v>
      </c>
      <c r="M139" s="11" t="n">
        <v>11.52</v>
      </c>
      <c r="N139" s="11" t="n">
        <v>19.38</v>
      </c>
      <c r="O139" s="11" t="n">
        <v>0</v>
      </c>
      <c r="P139" s="11" t="n">
        <v>11.68</v>
      </c>
      <c r="Q139" s="11" t="n">
        <v>0</v>
      </c>
      <c r="R139" s="11" t="n">
        <v>30.159181</v>
      </c>
      <c r="S139" s="12" t="n">
        <v>151.479181</v>
      </c>
    </row>
    <row r="140" customFormat="false" ht="15" hidden="false" customHeight="false" outlineLevel="0" collapsed="false">
      <c r="B140" s="13"/>
      <c r="C140" s="7"/>
      <c r="D140" s="8"/>
      <c r="E140" s="9" t="n">
        <v>14</v>
      </c>
      <c r="F140" s="10" t="s">
        <v>31</v>
      </c>
      <c r="G140" s="11" t="n">
        <v>12.39</v>
      </c>
      <c r="H140" s="11" t="n">
        <v>9.3</v>
      </c>
      <c r="I140" s="11" t="n">
        <v>16.63</v>
      </c>
      <c r="J140" s="11" t="n">
        <v>17.67</v>
      </c>
      <c r="K140" s="11" t="n">
        <v>141.62</v>
      </c>
      <c r="L140" s="11" t="n">
        <v>19.14</v>
      </c>
      <c r="M140" s="11" t="n">
        <v>8.69</v>
      </c>
      <c r="N140" s="11" t="n">
        <v>0</v>
      </c>
      <c r="O140" s="11" t="n">
        <v>0</v>
      </c>
      <c r="P140" s="11" t="n">
        <v>0</v>
      </c>
      <c r="Q140" s="11" t="n">
        <v>107.11</v>
      </c>
      <c r="R140" s="11" t="n">
        <v>7.23</v>
      </c>
      <c r="S140" s="12" t="n">
        <v>339.78</v>
      </c>
    </row>
    <row r="141" customFormat="false" ht="15" hidden="false" customHeight="false" outlineLevel="0" collapsed="false">
      <c r="B141" s="13"/>
      <c r="C141" s="7"/>
      <c r="D141" s="8"/>
      <c r="E141" s="9" t="n">
        <v>15</v>
      </c>
      <c r="F141" s="10" t="s">
        <v>58</v>
      </c>
      <c r="G141" s="11" t="n">
        <v>12.22</v>
      </c>
      <c r="H141" s="11" t="n">
        <v>1.98</v>
      </c>
      <c r="I141" s="11" t="n">
        <v>5.76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1.79</v>
      </c>
      <c r="O141" s="11" t="n">
        <v>8.32</v>
      </c>
      <c r="P141" s="11" t="n">
        <v>0</v>
      </c>
      <c r="Q141" s="11" t="n">
        <v>1.79</v>
      </c>
      <c r="R141" s="11" t="n">
        <v>0</v>
      </c>
      <c r="S141" s="12" t="n">
        <v>31.86</v>
      </c>
    </row>
    <row r="142" customFormat="false" ht="15" hidden="false" customHeight="false" outlineLevel="0" collapsed="false">
      <c r="B142" s="13"/>
      <c r="C142" s="7"/>
      <c r="D142" s="8"/>
      <c r="E142" s="9" t="n">
        <v>16</v>
      </c>
      <c r="F142" s="10" t="s">
        <v>76</v>
      </c>
      <c r="G142" s="11" t="n">
        <v>98.07</v>
      </c>
      <c r="H142" s="11" t="n">
        <v>15.7</v>
      </c>
      <c r="I142" s="11" t="n">
        <v>0</v>
      </c>
      <c r="J142" s="11" t="n">
        <v>127.27</v>
      </c>
      <c r="K142" s="11" t="n">
        <v>41.05</v>
      </c>
      <c r="L142" s="11" t="n">
        <v>41.37</v>
      </c>
      <c r="M142" s="11" t="n">
        <v>55.36</v>
      </c>
      <c r="N142" s="11" t="n">
        <v>56.56</v>
      </c>
      <c r="O142" s="11" t="n">
        <v>24.38</v>
      </c>
      <c r="P142" s="11" t="n">
        <v>115.082</v>
      </c>
      <c r="Q142" s="11" t="n">
        <v>35.4</v>
      </c>
      <c r="R142" s="11" t="n">
        <v>37.13</v>
      </c>
      <c r="S142" s="12" t="n">
        <v>647.372</v>
      </c>
    </row>
    <row r="143" customFormat="false" ht="15" hidden="false" customHeight="false" outlineLevel="0" collapsed="false">
      <c r="B143" s="13"/>
      <c r="C143" s="7"/>
      <c r="D143" s="8"/>
      <c r="E143" s="9" t="n">
        <v>17</v>
      </c>
      <c r="F143" s="10" t="s">
        <v>47</v>
      </c>
      <c r="G143" s="11" t="n">
        <v>7.09</v>
      </c>
      <c r="H143" s="11" t="n">
        <v>0</v>
      </c>
      <c r="I143" s="11" t="n">
        <v>4.36</v>
      </c>
      <c r="J143" s="11" t="n">
        <v>0</v>
      </c>
      <c r="K143" s="11" t="n">
        <v>6.67</v>
      </c>
      <c r="L143" s="11" t="n">
        <v>8.37</v>
      </c>
      <c r="M143" s="11" t="n">
        <v>1.8</v>
      </c>
      <c r="N143" s="11" t="n">
        <v>0</v>
      </c>
      <c r="O143" s="11" t="n">
        <v>3.34</v>
      </c>
      <c r="P143" s="11" t="n">
        <v>1.12</v>
      </c>
      <c r="Q143" s="11" t="n">
        <v>1.81</v>
      </c>
      <c r="R143" s="11" t="n">
        <v>1.44</v>
      </c>
      <c r="S143" s="12" t="n">
        <v>36</v>
      </c>
    </row>
    <row r="144" customFormat="false" ht="15" hidden="false" customHeight="false" outlineLevel="0" collapsed="false">
      <c r="B144" s="13"/>
      <c r="C144" s="7"/>
      <c r="D144" s="8"/>
      <c r="E144" s="9" t="n">
        <v>18</v>
      </c>
      <c r="F144" s="10" t="s">
        <v>35</v>
      </c>
      <c r="G144" s="11" t="n">
        <v>4.68</v>
      </c>
      <c r="H144" s="11" t="n">
        <v>2.1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1.33</v>
      </c>
      <c r="O144" s="11" t="n">
        <v>120.79</v>
      </c>
      <c r="P144" s="11" t="n">
        <v>10.615</v>
      </c>
      <c r="Q144" s="11" t="n">
        <v>0</v>
      </c>
      <c r="R144" s="11" t="n">
        <v>0</v>
      </c>
      <c r="S144" s="12" t="n">
        <v>139.515</v>
      </c>
    </row>
    <row r="145" customFormat="false" ht="15" hidden="false" customHeight="false" outlineLevel="0" collapsed="false">
      <c r="B145" s="13"/>
      <c r="C145" s="7"/>
      <c r="D145" s="8"/>
      <c r="E145" s="9" t="n">
        <v>19</v>
      </c>
      <c r="F145" s="10" t="s">
        <v>99</v>
      </c>
      <c r="G145" s="11" t="n">
        <v>0</v>
      </c>
      <c r="H145" s="11" t="n">
        <v>2.32</v>
      </c>
      <c r="I145" s="11" t="n">
        <v>1.13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46.23</v>
      </c>
      <c r="S145" s="12" t="n">
        <v>49.68</v>
      </c>
    </row>
    <row r="146" customFormat="false" ht="15" hidden="false" customHeight="false" outlineLevel="0" collapsed="false">
      <c r="B146" s="13"/>
      <c r="C146" s="7"/>
      <c r="D146" s="8"/>
      <c r="E146" s="9" t="n">
        <v>20</v>
      </c>
      <c r="F146" s="10" t="s">
        <v>60</v>
      </c>
      <c r="G146" s="11" t="n">
        <v>0.13885</v>
      </c>
      <c r="H146" s="11" t="n">
        <v>0</v>
      </c>
      <c r="I146" s="11" t="n">
        <v>0.0196</v>
      </c>
      <c r="J146" s="11" t="n">
        <v>0.05335</v>
      </c>
      <c r="K146" s="11" t="n">
        <v>0</v>
      </c>
      <c r="L146" s="11" t="n">
        <v>0</v>
      </c>
      <c r="M146" s="11" t="n">
        <v>0.01455</v>
      </c>
      <c r="N146" s="11" t="n">
        <v>0.0511</v>
      </c>
      <c r="O146" s="11" t="n">
        <v>0.0457</v>
      </c>
      <c r="P146" s="11" t="n">
        <v>0.02115</v>
      </c>
      <c r="Q146" s="11" t="n">
        <v>0</v>
      </c>
      <c r="R146" s="11" t="n">
        <v>0.0237</v>
      </c>
      <c r="S146" s="12" t="n">
        <v>0.368</v>
      </c>
    </row>
    <row r="147" customFormat="false" ht="15" hidden="false" customHeight="false" outlineLevel="0" collapsed="false">
      <c r="B147" s="13"/>
      <c r="C147" s="7"/>
      <c r="D147" s="8"/>
      <c r="E147" s="9" t="n">
        <v>21</v>
      </c>
      <c r="F147" s="10" t="s">
        <v>34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.406</v>
      </c>
      <c r="N147" s="11" t="n">
        <v>0</v>
      </c>
      <c r="O147" s="11" t="n">
        <v>0.0368</v>
      </c>
      <c r="P147" s="11" t="n">
        <v>0</v>
      </c>
      <c r="Q147" s="11" t="n">
        <v>0.2274</v>
      </c>
      <c r="R147" s="11" t="n">
        <v>0</v>
      </c>
      <c r="S147" s="12" t="n">
        <v>0.6702</v>
      </c>
    </row>
    <row r="148" customFormat="false" ht="15" hidden="false" customHeight="false" outlineLevel="0" collapsed="false">
      <c r="B148" s="13"/>
      <c r="C148" s="7"/>
      <c r="D148" s="8"/>
      <c r="E148" s="9" t="n">
        <v>22</v>
      </c>
      <c r="F148" s="10" t="s">
        <v>29</v>
      </c>
      <c r="G148" s="11" t="n">
        <v>0</v>
      </c>
      <c r="H148" s="11" t="n">
        <v>0</v>
      </c>
      <c r="I148" s="11" t="n">
        <v>0.7298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2" t="n">
        <v>0.7298</v>
      </c>
    </row>
    <row r="149" customFormat="false" ht="15" hidden="false" customHeight="false" outlineLevel="0" collapsed="false">
      <c r="B149" s="13"/>
      <c r="C149" s="7"/>
      <c r="D149" s="8"/>
      <c r="E149" s="9" t="n">
        <v>23</v>
      </c>
      <c r="F149" s="10" t="s">
        <v>45</v>
      </c>
      <c r="G149" s="11" t="n">
        <v>0</v>
      </c>
      <c r="H149" s="11" t="n">
        <v>0</v>
      </c>
      <c r="I149" s="11" t="n">
        <v>0</v>
      </c>
      <c r="J149" s="11" t="n">
        <v>7.57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4.08</v>
      </c>
      <c r="Q149" s="11" t="n">
        <v>0</v>
      </c>
      <c r="R149" s="11" t="n">
        <v>4.14</v>
      </c>
      <c r="S149" s="12" t="n">
        <v>15.79</v>
      </c>
    </row>
    <row r="150" customFormat="false" ht="15" hidden="false" customHeight="false" outlineLevel="0" collapsed="false">
      <c r="B150" s="13"/>
      <c r="C150" s="7"/>
      <c r="D150" s="8"/>
      <c r="E150" s="9" t="n">
        <v>24</v>
      </c>
      <c r="F150" s="10" t="s">
        <v>53</v>
      </c>
      <c r="G150" s="11" t="n">
        <v>0.08395</v>
      </c>
      <c r="H150" s="11" t="n">
        <v>0.0171</v>
      </c>
      <c r="I150" s="11" t="n">
        <v>0.0356</v>
      </c>
      <c r="J150" s="11" t="n">
        <v>0</v>
      </c>
      <c r="K150" s="11" t="n">
        <v>0</v>
      </c>
      <c r="L150" s="11" t="n">
        <v>0</v>
      </c>
      <c r="M150" s="11" t="n">
        <v>0.0714</v>
      </c>
      <c r="N150" s="11" t="n">
        <v>0</v>
      </c>
      <c r="O150" s="11" t="n">
        <v>0.064</v>
      </c>
      <c r="P150" s="11" t="n">
        <v>0.0544</v>
      </c>
      <c r="Q150" s="11" t="n">
        <v>0.0554</v>
      </c>
      <c r="R150" s="11" t="n">
        <v>0.1532</v>
      </c>
      <c r="S150" s="12" t="n">
        <v>0.53505</v>
      </c>
    </row>
    <row r="151" customFormat="false" ht="15" hidden="false" customHeight="false" outlineLevel="0" collapsed="false">
      <c r="B151" s="13"/>
      <c r="C151" s="7"/>
      <c r="D151" s="8"/>
      <c r="E151" s="9" t="n">
        <v>25</v>
      </c>
      <c r="F151" s="10" t="s">
        <v>54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1.92</v>
      </c>
      <c r="Q151" s="11" t="n">
        <v>5.49</v>
      </c>
      <c r="R151" s="11" t="n">
        <v>1.83</v>
      </c>
      <c r="S151" s="12" t="n">
        <v>9.24</v>
      </c>
    </row>
    <row r="152" customFormat="false" ht="15" hidden="false" customHeight="false" outlineLevel="0" collapsed="false">
      <c r="B152" s="13"/>
      <c r="C152" s="7"/>
      <c r="D152" s="8"/>
      <c r="E152" s="9" t="n">
        <v>26</v>
      </c>
      <c r="F152" s="10" t="s">
        <v>26</v>
      </c>
      <c r="G152" s="11" t="n">
        <v>1.87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5.56</v>
      </c>
      <c r="M152" s="11" t="n">
        <v>1.216</v>
      </c>
      <c r="N152" s="11" t="n">
        <v>0</v>
      </c>
      <c r="O152" s="11" t="n">
        <v>0</v>
      </c>
      <c r="P152" s="11" t="n">
        <v>0</v>
      </c>
      <c r="Q152" s="11" t="n">
        <v>4.36</v>
      </c>
      <c r="R152" s="11" t="n">
        <v>4.4</v>
      </c>
      <c r="S152" s="12" t="n">
        <v>17.406</v>
      </c>
    </row>
    <row r="153" customFormat="false" ht="15" hidden="false" customHeight="false" outlineLevel="0" collapsed="false">
      <c r="B153" s="13"/>
      <c r="C153" s="7"/>
      <c r="D153" s="8"/>
      <c r="E153" s="9" t="n">
        <v>27</v>
      </c>
      <c r="F153" s="10" t="s">
        <v>38</v>
      </c>
      <c r="G153" s="11" t="n">
        <v>1.56</v>
      </c>
      <c r="H153" s="11" t="n">
        <v>3.34</v>
      </c>
      <c r="I153" s="11" t="n">
        <v>0</v>
      </c>
      <c r="J153" s="11" t="n">
        <v>0</v>
      </c>
      <c r="K153" s="11" t="n">
        <v>0.029927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1.03</v>
      </c>
      <c r="R153" s="11" t="n">
        <v>1.43</v>
      </c>
      <c r="S153" s="12" t="n">
        <v>7.389927</v>
      </c>
    </row>
    <row r="154" customFormat="false" ht="15" hidden="false" customHeight="false" outlineLevel="0" collapsed="false">
      <c r="B154" s="13"/>
      <c r="C154" s="7"/>
      <c r="D154" s="8"/>
      <c r="E154" s="9" t="n">
        <v>28</v>
      </c>
      <c r="F154" s="10" t="s">
        <v>98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.1405</v>
      </c>
      <c r="L154" s="11" t="n">
        <v>0.191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2" t="n">
        <v>0.3315</v>
      </c>
    </row>
    <row r="155" customFormat="false" ht="15" hidden="false" customHeight="false" outlineLevel="0" collapsed="false">
      <c r="B155" s="13"/>
      <c r="C155" s="7"/>
      <c r="D155" s="8"/>
      <c r="E155" s="9" t="n">
        <v>29</v>
      </c>
      <c r="F155" s="10" t="s">
        <v>36</v>
      </c>
      <c r="G155" s="11" t="n">
        <v>0</v>
      </c>
      <c r="H155" s="11" t="n">
        <v>0</v>
      </c>
      <c r="I155" s="11" t="n">
        <v>0</v>
      </c>
      <c r="J155" s="11" t="n">
        <v>1.865</v>
      </c>
      <c r="K155" s="11" t="n">
        <v>15.58</v>
      </c>
      <c r="L155" s="11" t="n">
        <v>0</v>
      </c>
      <c r="M155" s="11" t="n">
        <v>1.72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2" t="n">
        <v>19.165</v>
      </c>
    </row>
    <row r="156" customFormat="false" ht="15" hidden="false" customHeight="false" outlineLevel="0" collapsed="false">
      <c r="B156" s="13"/>
      <c r="C156" s="7"/>
      <c r="D156" s="8"/>
      <c r="E156" s="9" t="n">
        <v>30</v>
      </c>
      <c r="F156" s="10" t="s">
        <v>33</v>
      </c>
      <c r="G156" s="11" t="n">
        <v>0</v>
      </c>
      <c r="H156" s="11" t="n">
        <v>0</v>
      </c>
      <c r="I156" s="11" t="n">
        <v>12.05</v>
      </c>
      <c r="J156" s="11" t="n">
        <v>0</v>
      </c>
      <c r="K156" s="11" t="n">
        <v>0</v>
      </c>
      <c r="L156" s="11" t="n">
        <v>2.2</v>
      </c>
      <c r="M156" s="11" t="n">
        <v>0</v>
      </c>
      <c r="N156" s="11" t="n">
        <v>20.72</v>
      </c>
      <c r="O156" s="11" t="n">
        <v>0</v>
      </c>
      <c r="P156" s="11" t="n">
        <v>0</v>
      </c>
      <c r="Q156" s="11" t="n">
        <v>0</v>
      </c>
      <c r="R156" s="11" t="n">
        <v>1.85</v>
      </c>
      <c r="S156" s="12" t="n">
        <v>36.82</v>
      </c>
    </row>
    <row r="157" customFormat="false" ht="15" hidden="false" customHeight="false" outlineLevel="0" collapsed="false">
      <c r="B157" s="13"/>
      <c r="C157" s="7"/>
      <c r="D157" s="8"/>
      <c r="E157" s="9" t="n">
        <v>31</v>
      </c>
      <c r="F157" s="10" t="s">
        <v>61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9.65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2" t="n">
        <v>9.65</v>
      </c>
    </row>
    <row r="158" customFormat="false" ht="15" hidden="false" customHeight="false" outlineLevel="0" collapsed="false">
      <c r="B158" s="13"/>
      <c r="C158" s="7"/>
      <c r="D158" s="8"/>
      <c r="E158" s="9" t="n">
        <v>32</v>
      </c>
      <c r="F158" s="10" t="s">
        <v>59</v>
      </c>
      <c r="G158" s="11" t="n">
        <v>0.319</v>
      </c>
      <c r="H158" s="11" t="n">
        <v>0</v>
      </c>
      <c r="I158" s="11" t="n">
        <v>0</v>
      </c>
      <c r="J158" s="11" t="n">
        <v>0.0206</v>
      </c>
      <c r="K158" s="11" t="n">
        <v>0</v>
      </c>
      <c r="L158" s="11" t="n">
        <v>0.007</v>
      </c>
      <c r="M158" s="11" t="n">
        <v>0</v>
      </c>
      <c r="N158" s="11" t="n">
        <v>0.0047</v>
      </c>
      <c r="O158" s="11" t="n">
        <v>0.2451</v>
      </c>
      <c r="P158" s="11" t="n">
        <v>0.0141</v>
      </c>
      <c r="Q158" s="11" t="n">
        <v>0</v>
      </c>
      <c r="R158" s="11" t="n">
        <v>0.0006</v>
      </c>
      <c r="S158" s="12" t="n">
        <v>0.6111</v>
      </c>
    </row>
    <row r="159" customFormat="false" ht="15" hidden="false" customHeight="false" outlineLevel="0" collapsed="false">
      <c r="B159" s="13"/>
      <c r="C159" s="7"/>
      <c r="D159" s="8"/>
      <c r="E159" s="9" t="n">
        <v>33</v>
      </c>
      <c r="F159" s="10" t="s">
        <v>109</v>
      </c>
      <c r="G159" s="11" t="n">
        <v>0</v>
      </c>
      <c r="H159" s="11" t="n">
        <v>0</v>
      </c>
      <c r="I159" s="11" t="n">
        <v>0</v>
      </c>
      <c r="J159" s="11" t="n">
        <v>0.16306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2" t="n">
        <v>0.16306</v>
      </c>
    </row>
    <row r="160" customFormat="false" ht="15" hidden="false" customHeight="false" outlineLevel="0" collapsed="false">
      <c r="B160" s="13"/>
      <c r="C160" s="7"/>
      <c r="D160" s="8"/>
      <c r="E160" s="9" t="n">
        <v>34</v>
      </c>
      <c r="F160" s="10" t="s">
        <v>9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.37</v>
      </c>
      <c r="O160" s="11" t="n">
        <v>0</v>
      </c>
      <c r="P160" s="11" t="n">
        <v>0</v>
      </c>
      <c r="Q160" s="11" t="n">
        <v>0</v>
      </c>
      <c r="R160" s="11" t="n">
        <v>0</v>
      </c>
      <c r="S160" s="12" t="n">
        <v>0.37</v>
      </c>
    </row>
    <row r="161" customFormat="false" ht="15" hidden="false" customHeight="false" outlineLevel="0" collapsed="false">
      <c r="B161" s="13"/>
      <c r="C161" s="7"/>
      <c r="D161" s="8"/>
      <c r="E161" s="9" t="n">
        <v>35</v>
      </c>
      <c r="F161" s="10" t="s">
        <v>55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5.67</v>
      </c>
      <c r="R161" s="11" t="n">
        <v>0</v>
      </c>
      <c r="S161" s="12" t="n">
        <v>5.67</v>
      </c>
    </row>
    <row r="162" customFormat="false" ht="15" hidden="false" customHeight="false" outlineLevel="0" collapsed="false">
      <c r="B162" s="13"/>
      <c r="C162" s="7"/>
      <c r="D162" s="8"/>
      <c r="E162" s="9" t="n">
        <v>36</v>
      </c>
      <c r="F162" s="10" t="s">
        <v>121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14.88</v>
      </c>
      <c r="O162" s="11" t="n">
        <v>0</v>
      </c>
      <c r="P162" s="11" t="n">
        <v>0</v>
      </c>
      <c r="Q162" s="11" t="n">
        <v>0</v>
      </c>
      <c r="R162" s="11" t="n">
        <v>0</v>
      </c>
      <c r="S162" s="12" t="n">
        <v>14.88</v>
      </c>
    </row>
    <row r="163" customFormat="false" ht="15" hidden="false" customHeight="false" outlineLevel="0" collapsed="false">
      <c r="B163" s="13"/>
      <c r="C163" s="7"/>
      <c r="D163" s="8"/>
      <c r="E163" s="9" t="n">
        <v>37</v>
      </c>
      <c r="F163" s="10" t="s">
        <v>41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12.05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2" t="n">
        <v>12.05</v>
      </c>
    </row>
    <row r="164" customFormat="false" ht="15" hidden="false" customHeight="false" outlineLevel="0" collapsed="false">
      <c r="B164" s="13"/>
      <c r="C164" s="7"/>
      <c r="D164" s="8"/>
      <c r="E164" s="9" t="n">
        <v>38</v>
      </c>
      <c r="F164" s="10" t="s">
        <v>77</v>
      </c>
      <c r="G164" s="11" t="n">
        <v>0</v>
      </c>
      <c r="H164" s="11" t="n">
        <v>0</v>
      </c>
      <c r="I164" s="11" t="n">
        <v>0</v>
      </c>
      <c r="J164" s="11" t="n">
        <v>1.46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2" t="n">
        <v>1.46</v>
      </c>
    </row>
    <row r="165" customFormat="false" ht="15" hidden="false" customHeight="false" outlineLevel="0" collapsed="false">
      <c r="B165" s="13"/>
      <c r="C165" s="7"/>
      <c r="D165" s="8"/>
      <c r="E165" s="9" t="n">
        <v>39</v>
      </c>
      <c r="F165" s="10" t="s">
        <v>114</v>
      </c>
      <c r="G165" s="11" t="n">
        <v>0</v>
      </c>
      <c r="H165" s="11" t="n">
        <v>0</v>
      </c>
      <c r="I165" s="11" t="n">
        <v>0.0096</v>
      </c>
      <c r="J165" s="11" t="n">
        <v>0.1253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.0368</v>
      </c>
      <c r="S165" s="12" t="n">
        <v>0.1717</v>
      </c>
    </row>
    <row r="166" customFormat="false" ht="15" hidden="false" customHeight="false" outlineLevel="0" collapsed="false">
      <c r="B166" s="13"/>
      <c r="C166" s="7"/>
      <c r="D166" s="8"/>
      <c r="E166" s="9" t="n">
        <v>40</v>
      </c>
      <c r="F166" s="10" t="s">
        <v>113</v>
      </c>
      <c r="G166" s="11" t="n">
        <v>0</v>
      </c>
      <c r="H166" s="11" t="n">
        <v>0</v>
      </c>
      <c r="I166" s="11" t="n">
        <v>0.0042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.01932</v>
      </c>
      <c r="P166" s="11" t="n">
        <v>0</v>
      </c>
      <c r="Q166" s="11" t="n">
        <v>0</v>
      </c>
      <c r="R166" s="11" t="n">
        <v>0</v>
      </c>
      <c r="S166" s="12" t="n">
        <v>0.02352</v>
      </c>
    </row>
    <row r="167" customFormat="false" ht="15" hidden="false" customHeight="false" outlineLevel="0" collapsed="false">
      <c r="B167" s="13"/>
      <c r="C167" s="7"/>
      <c r="D167" s="8"/>
      <c r="E167" s="9" t="n">
        <v>41</v>
      </c>
      <c r="F167" s="10" t="s">
        <v>107</v>
      </c>
      <c r="G167" s="11" t="n">
        <v>0</v>
      </c>
      <c r="H167" s="11" t="n">
        <v>0</v>
      </c>
      <c r="I167" s="11" t="n">
        <v>0</v>
      </c>
      <c r="J167" s="11" t="n">
        <v>13.13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2" t="n">
        <v>13.13</v>
      </c>
    </row>
    <row r="168" customFormat="false" ht="15" hidden="false" customHeight="false" outlineLevel="0" collapsed="false">
      <c r="B168" s="13"/>
      <c r="C168" s="7"/>
      <c r="D168" s="10"/>
      <c r="E168" s="9" t="n">
        <v>42</v>
      </c>
      <c r="F168" s="10" t="s">
        <v>32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.057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2" t="n">
        <v>0.057</v>
      </c>
    </row>
    <row r="169" customFormat="false" ht="15" hidden="false" customHeight="false" outlineLevel="0" collapsed="false">
      <c r="B169" s="13"/>
      <c r="C169" s="7"/>
      <c r="D169" s="14" t="s">
        <v>133</v>
      </c>
      <c r="E169" s="14"/>
      <c r="F169" s="14"/>
      <c r="G169" s="15" t="n">
        <v>973.2722</v>
      </c>
      <c r="H169" s="15" t="n">
        <v>712.807967</v>
      </c>
      <c r="I169" s="15" t="n">
        <v>532.452232</v>
      </c>
      <c r="J169" s="15" t="n">
        <v>1145.55691</v>
      </c>
      <c r="K169" s="15" t="n">
        <v>706.786627</v>
      </c>
      <c r="L169" s="15" t="n">
        <v>1024.4693</v>
      </c>
      <c r="M169" s="15" t="n">
        <v>933.90705</v>
      </c>
      <c r="N169" s="15" t="n">
        <v>993.8166</v>
      </c>
      <c r="O169" s="15" t="n">
        <v>505.941562</v>
      </c>
      <c r="P169" s="15" t="n">
        <v>802.40885</v>
      </c>
      <c r="Q169" s="15" t="n">
        <v>861.404682</v>
      </c>
      <c r="R169" s="15" t="n">
        <v>766.883481</v>
      </c>
      <c r="S169" s="15" t="n">
        <v>9959.707461</v>
      </c>
    </row>
    <row r="170" customFormat="false" ht="15" hidden="false" customHeight="false" outlineLevel="0" collapsed="false">
      <c r="B170" s="13"/>
      <c r="C170" s="7"/>
      <c r="D170" s="19" t="s">
        <v>134</v>
      </c>
      <c r="E170" s="9" t="n">
        <v>1</v>
      </c>
      <c r="F170" s="10" t="s">
        <v>135</v>
      </c>
      <c r="G170" s="17" t="n">
        <v>0</v>
      </c>
      <c r="H170" s="17" t="n">
        <v>0</v>
      </c>
      <c r="I170" s="17" t="n">
        <v>0.0321</v>
      </c>
      <c r="J170" s="17" t="n">
        <v>0.008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57.1238</v>
      </c>
      <c r="P170" s="17" t="n">
        <v>0</v>
      </c>
      <c r="Q170" s="17" t="n">
        <v>17.29</v>
      </c>
      <c r="R170" s="17" t="n">
        <v>0</v>
      </c>
      <c r="S170" s="18" t="n">
        <v>74.4539</v>
      </c>
    </row>
    <row r="171" customFormat="false" ht="15" hidden="false" customHeight="false" outlineLevel="0" collapsed="false">
      <c r="B171" s="13"/>
      <c r="C171" s="20"/>
      <c r="D171" s="21" t="s">
        <v>137</v>
      </c>
      <c r="E171" s="21"/>
      <c r="F171" s="21"/>
      <c r="G171" s="22" t="n">
        <v>0</v>
      </c>
      <c r="H171" s="22" t="n">
        <v>0</v>
      </c>
      <c r="I171" s="22" t="n">
        <v>0.0321</v>
      </c>
      <c r="J171" s="22" t="n">
        <v>0.008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57.1238</v>
      </c>
      <c r="P171" s="22" t="n">
        <v>0</v>
      </c>
      <c r="Q171" s="22" t="n">
        <v>17.29</v>
      </c>
      <c r="R171" s="22" t="n">
        <v>0</v>
      </c>
      <c r="S171" s="22" t="n">
        <v>74.4539</v>
      </c>
    </row>
    <row r="172" customFormat="false" ht="15" hidden="false" customHeight="false" outlineLevel="0" collapsed="false">
      <c r="B172" s="23"/>
      <c r="C172" s="24" t="s">
        <v>140</v>
      </c>
      <c r="D172" s="25"/>
      <c r="E172" s="25"/>
      <c r="F172" s="25"/>
      <c r="G172" s="26" t="n">
        <v>973.2722</v>
      </c>
      <c r="H172" s="26" t="n">
        <v>712.807967</v>
      </c>
      <c r="I172" s="26" t="n">
        <v>532.484332</v>
      </c>
      <c r="J172" s="26" t="n">
        <v>1145.56491</v>
      </c>
      <c r="K172" s="26" t="n">
        <v>706.786627</v>
      </c>
      <c r="L172" s="26" t="n">
        <v>1024.4693</v>
      </c>
      <c r="M172" s="26" t="n">
        <v>933.90705</v>
      </c>
      <c r="N172" s="26" t="n">
        <v>993.8166</v>
      </c>
      <c r="O172" s="26" t="n">
        <v>563.065362</v>
      </c>
      <c r="P172" s="26" t="n">
        <v>802.40885</v>
      </c>
      <c r="Q172" s="26" t="n">
        <v>878.694682</v>
      </c>
      <c r="R172" s="26" t="n">
        <v>766.883481</v>
      </c>
      <c r="S172" s="27" t="n">
        <v>10034.161361</v>
      </c>
    </row>
    <row r="173" customFormat="false" ht="15" hidden="false" customHeight="false" outlineLevel="0" collapsed="false">
      <c r="B173" s="6" t="n">
        <v>3</v>
      </c>
      <c r="C173" s="7" t="s">
        <v>141</v>
      </c>
      <c r="D173" s="8" t="s">
        <v>17</v>
      </c>
      <c r="E173" s="9" t="n">
        <v>1</v>
      </c>
      <c r="F173" s="10" t="s">
        <v>19</v>
      </c>
      <c r="G173" s="11" t="n">
        <v>0.7986</v>
      </c>
      <c r="H173" s="11" t="n">
        <v>5.3658</v>
      </c>
      <c r="I173" s="11" t="n">
        <v>1.5118</v>
      </c>
      <c r="J173" s="11" t="n">
        <v>5.8366</v>
      </c>
      <c r="K173" s="11" t="n">
        <v>1.925</v>
      </c>
      <c r="L173" s="11" t="n">
        <v>1.692</v>
      </c>
      <c r="M173" s="11" t="n">
        <v>2.44</v>
      </c>
      <c r="N173" s="11" t="n">
        <v>2.758</v>
      </c>
      <c r="O173" s="11" t="n">
        <v>3.80052</v>
      </c>
      <c r="P173" s="11" t="n">
        <v>0.36488</v>
      </c>
      <c r="Q173" s="11" t="n">
        <v>3.4326</v>
      </c>
      <c r="R173" s="11" t="n">
        <v>5.016</v>
      </c>
      <c r="S173" s="12" t="n">
        <v>34.9418</v>
      </c>
    </row>
    <row r="174" customFormat="false" ht="15" hidden="false" customHeight="false" outlineLevel="0" collapsed="false">
      <c r="B174" s="13"/>
      <c r="C174" s="7"/>
      <c r="D174" s="8"/>
      <c r="E174" s="9" t="n">
        <v>2</v>
      </c>
      <c r="F174" s="10" t="s">
        <v>22</v>
      </c>
      <c r="G174" s="11" t="n">
        <v>6.99</v>
      </c>
      <c r="H174" s="11" t="n">
        <v>7</v>
      </c>
      <c r="I174" s="11" t="n">
        <v>5.43</v>
      </c>
      <c r="J174" s="11" t="n">
        <v>9.196</v>
      </c>
      <c r="K174" s="11" t="n">
        <v>24.695</v>
      </c>
      <c r="L174" s="11" t="n">
        <v>22.507</v>
      </c>
      <c r="M174" s="11" t="n">
        <v>16.279</v>
      </c>
      <c r="N174" s="11" t="n">
        <v>23.06</v>
      </c>
      <c r="O174" s="11" t="n">
        <v>24.916</v>
      </c>
      <c r="P174" s="11" t="n">
        <v>9.251</v>
      </c>
      <c r="Q174" s="11" t="n">
        <v>37.418</v>
      </c>
      <c r="R174" s="11" t="n">
        <v>5.75</v>
      </c>
      <c r="S174" s="12" t="n">
        <v>192.492</v>
      </c>
    </row>
    <row r="175" customFormat="false" ht="15" hidden="false" customHeight="false" outlineLevel="0" collapsed="false">
      <c r="B175" s="13"/>
      <c r="C175" s="7"/>
      <c r="D175" s="8"/>
      <c r="E175" s="9" t="n">
        <v>3</v>
      </c>
      <c r="F175" s="10" t="s">
        <v>18</v>
      </c>
      <c r="G175" s="11" t="n">
        <v>2.116</v>
      </c>
      <c r="H175" s="11" t="n">
        <v>28.459199</v>
      </c>
      <c r="I175" s="11" t="n">
        <v>4.559</v>
      </c>
      <c r="J175" s="11" t="n">
        <v>5.229</v>
      </c>
      <c r="K175" s="11" t="n">
        <v>25.371</v>
      </c>
      <c r="L175" s="11" t="n">
        <v>7.7</v>
      </c>
      <c r="M175" s="11" t="n">
        <v>1.66</v>
      </c>
      <c r="N175" s="11" t="n">
        <v>6.822</v>
      </c>
      <c r="O175" s="11" t="n">
        <v>21.381</v>
      </c>
      <c r="P175" s="11" t="n">
        <v>2.255</v>
      </c>
      <c r="Q175" s="11" t="n">
        <v>35.44</v>
      </c>
      <c r="R175" s="11" t="n">
        <v>1.691</v>
      </c>
      <c r="S175" s="12" t="n">
        <v>142.683199</v>
      </c>
    </row>
    <row r="176" customFormat="false" ht="15" hidden="false" customHeight="false" outlineLevel="0" collapsed="false">
      <c r="B176" s="13"/>
      <c r="C176" s="7"/>
      <c r="D176" s="8"/>
      <c r="E176" s="9" t="n">
        <v>4</v>
      </c>
      <c r="F176" s="10" t="s">
        <v>28</v>
      </c>
      <c r="G176" s="11" t="n">
        <v>2.67</v>
      </c>
      <c r="H176" s="11" t="n">
        <v>7.07</v>
      </c>
      <c r="I176" s="11" t="n">
        <v>6.94</v>
      </c>
      <c r="J176" s="11" t="n">
        <v>12.336</v>
      </c>
      <c r="K176" s="11" t="n">
        <v>5.07</v>
      </c>
      <c r="L176" s="11" t="n">
        <v>7.57</v>
      </c>
      <c r="M176" s="11" t="n">
        <v>6.66</v>
      </c>
      <c r="N176" s="11" t="n">
        <v>5.762</v>
      </c>
      <c r="O176" s="11" t="n">
        <v>4.464</v>
      </c>
      <c r="P176" s="11" t="n">
        <v>2.77</v>
      </c>
      <c r="Q176" s="11" t="n">
        <v>5.73</v>
      </c>
      <c r="R176" s="11" t="n">
        <v>12.618</v>
      </c>
      <c r="S176" s="12" t="n">
        <v>79.66</v>
      </c>
    </row>
    <row r="177" customFormat="false" ht="15" hidden="false" customHeight="false" outlineLevel="0" collapsed="false">
      <c r="B177" s="13"/>
      <c r="C177" s="7"/>
      <c r="D177" s="8"/>
      <c r="E177" s="9" t="n">
        <v>5</v>
      </c>
      <c r="F177" s="10" t="s">
        <v>30</v>
      </c>
      <c r="G177" s="11" t="n">
        <v>1.0691</v>
      </c>
      <c r="H177" s="11" t="n">
        <v>3.2537</v>
      </c>
      <c r="I177" s="11" t="n">
        <v>1.5152</v>
      </c>
      <c r="J177" s="11" t="n">
        <v>0.755</v>
      </c>
      <c r="K177" s="11" t="n">
        <v>1.6298</v>
      </c>
      <c r="L177" s="11" t="n">
        <v>2.9124</v>
      </c>
      <c r="M177" s="11" t="n">
        <v>0.3394</v>
      </c>
      <c r="N177" s="11" t="n">
        <v>1.4515</v>
      </c>
      <c r="O177" s="11" t="n">
        <v>0.6349</v>
      </c>
      <c r="P177" s="11" t="n">
        <v>1.7192</v>
      </c>
      <c r="Q177" s="11" t="n">
        <v>1.2598</v>
      </c>
      <c r="R177" s="11" t="n">
        <v>1.0356</v>
      </c>
      <c r="S177" s="12" t="n">
        <v>17.5756</v>
      </c>
    </row>
    <row r="178" customFormat="false" ht="15" hidden="false" customHeight="false" outlineLevel="0" collapsed="false">
      <c r="B178" s="13"/>
      <c r="C178" s="7"/>
      <c r="D178" s="8"/>
      <c r="E178" s="9" t="n">
        <v>6</v>
      </c>
      <c r="F178" s="10" t="s">
        <v>24</v>
      </c>
      <c r="G178" s="11" t="n">
        <v>0</v>
      </c>
      <c r="H178" s="11" t="n">
        <v>0</v>
      </c>
      <c r="I178" s="11" t="n">
        <v>3.62</v>
      </c>
      <c r="J178" s="11" t="n">
        <v>0</v>
      </c>
      <c r="K178" s="11" t="n">
        <v>1.65</v>
      </c>
      <c r="L178" s="11" t="n">
        <v>3.44</v>
      </c>
      <c r="M178" s="11" t="n">
        <v>1.15</v>
      </c>
      <c r="N178" s="11" t="n">
        <v>6.477</v>
      </c>
      <c r="O178" s="11" t="n">
        <v>8.567</v>
      </c>
      <c r="P178" s="11" t="n">
        <v>2.97</v>
      </c>
      <c r="Q178" s="11" t="n">
        <v>1.14</v>
      </c>
      <c r="R178" s="11" t="n">
        <v>4.4</v>
      </c>
      <c r="S178" s="12" t="n">
        <v>33.414</v>
      </c>
    </row>
    <row r="179" customFormat="false" ht="15" hidden="false" customHeight="false" outlineLevel="0" collapsed="false">
      <c r="B179" s="13"/>
      <c r="C179" s="7"/>
      <c r="D179" s="8"/>
      <c r="E179" s="9" t="n">
        <v>7</v>
      </c>
      <c r="F179" s="10" t="s">
        <v>21</v>
      </c>
      <c r="G179" s="11" t="n">
        <v>1.766</v>
      </c>
      <c r="H179" s="11" t="n">
        <v>0.079</v>
      </c>
      <c r="I179" s="11" t="n">
        <v>3.6136</v>
      </c>
      <c r="J179" s="11" t="n">
        <v>4.0709</v>
      </c>
      <c r="K179" s="11" t="n">
        <v>1.933</v>
      </c>
      <c r="L179" s="11" t="n">
        <v>2.138</v>
      </c>
      <c r="M179" s="11" t="n">
        <v>0.05615</v>
      </c>
      <c r="N179" s="11" t="n">
        <v>9.71475</v>
      </c>
      <c r="O179" s="11" t="n">
        <v>5.3616</v>
      </c>
      <c r="P179" s="11" t="n">
        <v>1.902</v>
      </c>
      <c r="Q179" s="11" t="n">
        <v>0.122</v>
      </c>
      <c r="R179" s="11" t="n">
        <v>0.886</v>
      </c>
      <c r="S179" s="12" t="n">
        <v>31.643</v>
      </c>
    </row>
    <row r="180" customFormat="false" ht="15" hidden="false" customHeight="false" outlineLevel="0" collapsed="false">
      <c r="B180" s="13"/>
      <c r="C180" s="7"/>
      <c r="D180" s="8"/>
      <c r="E180" s="9" t="n">
        <v>8</v>
      </c>
      <c r="F180" s="10" t="s">
        <v>58</v>
      </c>
      <c r="G180" s="11" t="n">
        <v>0</v>
      </c>
      <c r="H180" s="11" t="n">
        <v>0</v>
      </c>
      <c r="I180" s="11" t="n">
        <v>1.37</v>
      </c>
      <c r="J180" s="11" t="n">
        <v>7.85</v>
      </c>
      <c r="K180" s="11" t="n">
        <v>1.52</v>
      </c>
      <c r="L180" s="11" t="n">
        <v>1.94</v>
      </c>
      <c r="M180" s="11" t="n">
        <v>0</v>
      </c>
      <c r="N180" s="11" t="n">
        <v>0</v>
      </c>
      <c r="O180" s="11" t="n">
        <v>7.32</v>
      </c>
      <c r="P180" s="11" t="n">
        <v>3.48</v>
      </c>
      <c r="Q180" s="11" t="n">
        <v>1.54</v>
      </c>
      <c r="R180" s="11" t="n">
        <v>1.97</v>
      </c>
      <c r="S180" s="12" t="n">
        <v>26.99</v>
      </c>
    </row>
    <row r="181" customFormat="false" ht="15" hidden="false" customHeight="false" outlineLevel="0" collapsed="false">
      <c r="B181" s="13"/>
      <c r="C181" s="7"/>
      <c r="D181" s="8"/>
      <c r="E181" s="9" t="n">
        <v>9</v>
      </c>
      <c r="F181" s="10" t="s">
        <v>26</v>
      </c>
      <c r="G181" s="11" t="n">
        <v>2.637</v>
      </c>
      <c r="H181" s="11" t="n">
        <v>1.977</v>
      </c>
      <c r="I181" s="11" t="n">
        <v>3.461</v>
      </c>
      <c r="J181" s="11" t="n">
        <v>1.83</v>
      </c>
      <c r="K181" s="11" t="n">
        <v>2.515</v>
      </c>
      <c r="L181" s="11" t="n">
        <v>3.808</v>
      </c>
      <c r="M181" s="11" t="n">
        <v>0.49</v>
      </c>
      <c r="N181" s="11" t="n">
        <v>4.5</v>
      </c>
      <c r="O181" s="11" t="n">
        <v>1.972</v>
      </c>
      <c r="P181" s="11" t="n">
        <v>0.086</v>
      </c>
      <c r="Q181" s="11" t="n">
        <v>7.345</v>
      </c>
      <c r="R181" s="11" t="n">
        <v>7.621</v>
      </c>
      <c r="S181" s="12" t="n">
        <v>38.242</v>
      </c>
    </row>
    <row r="182" customFormat="false" ht="15" hidden="false" customHeight="false" outlineLevel="0" collapsed="false">
      <c r="B182" s="13"/>
      <c r="C182" s="7"/>
      <c r="D182" s="8"/>
      <c r="E182" s="9" t="n">
        <v>10</v>
      </c>
      <c r="F182" s="10" t="s">
        <v>60</v>
      </c>
      <c r="G182" s="11" t="n">
        <v>0.02918</v>
      </c>
      <c r="H182" s="11" t="n">
        <v>0.0569</v>
      </c>
      <c r="I182" s="11" t="n">
        <v>0.5232</v>
      </c>
      <c r="J182" s="11" t="n">
        <v>0.03965</v>
      </c>
      <c r="K182" s="11" t="n">
        <v>0.14445</v>
      </c>
      <c r="L182" s="11" t="n">
        <v>0.16055</v>
      </c>
      <c r="M182" s="11" t="n">
        <v>0.60645</v>
      </c>
      <c r="N182" s="11" t="n">
        <v>0.0009</v>
      </c>
      <c r="O182" s="11" t="n">
        <v>0.1873</v>
      </c>
      <c r="P182" s="11" t="n">
        <v>0.0045</v>
      </c>
      <c r="Q182" s="11" t="n">
        <v>0.0566</v>
      </c>
      <c r="R182" s="11" t="n">
        <v>0.03285</v>
      </c>
      <c r="S182" s="12" t="n">
        <v>1.84253</v>
      </c>
    </row>
    <row r="183" customFormat="false" ht="15" hidden="false" customHeight="false" outlineLevel="0" collapsed="false">
      <c r="B183" s="13"/>
      <c r="C183" s="7"/>
      <c r="D183" s="8"/>
      <c r="E183" s="9" t="n">
        <v>11</v>
      </c>
      <c r="F183" s="10" t="s">
        <v>45</v>
      </c>
      <c r="G183" s="11" t="n">
        <v>1.45</v>
      </c>
      <c r="H183" s="11" t="n">
        <v>0</v>
      </c>
      <c r="I183" s="11" t="n">
        <v>0</v>
      </c>
      <c r="J183" s="11" t="n">
        <v>3.145</v>
      </c>
      <c r="K183" s="11" t="n">
        <v>1.69</v>
      </c>
      <c r="L183" s="11" t="n">
        <v>3.16</v>
      </c>
      <c r="M183" s="11" t="n">
        <v>1.69</v>
      </c>
      <c r="N183" s="11" t="n">
        <v>1.16</v>
      </c>
      <c r="O183" s="11" t="n">
        <v>0</v>
      </c>
      <c r="P183" s="11" t="n">
        <v>5.22</v>
      </c>
      <c r="Q183" s="11" t="n">
        <v>7.25</v>
      </c>
      <c r="R183" s="11" t="n">
        <v>2.1</v>
      </c>
      <c r="S183" s="12" t="n">
        <v>26.865</v>
      </c>
    </row>
    <row r="184" customFormat="false" ht="15" hidden="false" customHeight="false" outlineLevel="0" collapsed="false">
      <c r="B184" s="13"/>
      <c r="C184" s="7"/>
      <c r="D184" s="8"/>
      <c r="E184" s="9" t="n">
        <v>12</v>
      </c>
      <c r="F184" s="10" t="s">
        <v>27</v>
      </c>
      <c r="G184" s="11" t="n">
        <v>0</v>
      </c>
      <c r="H184" s="11" t="n">
        <v>3.69</v>
      </c>
      <c r="I184" s="11" t="n">
        <v>1.182</v>
      </c>
      <c r="J184" s="11" t="n">
        <v>0</v>
      </c>
      <c r="K184" s="11" t="n">
        <v>0</v>
      </c>
      <c r="L184" s="11" t="n">
        <v>23.15</v>
      </c>
      <c r="M184" s="11" t="n">
        <v>0.972</v>
      </c>
      <c r="N184" s="11" t="n">
        <v>3.622</v>
      </c>
      <c r="O184" s="11" t="n">
        <v>2.48</v>
      </c>
      <c r="P184" s="11" t="n">
        <v>3.141</v>
      </c>
      <c r="Q184" s="11" t="n">
        <v>0</v>
      </c>
      <c r="R184" s="11" t="n">
        <v>1.14</v>
      </c>
      <c r="S184" s="12" t="n">
        <v>39.377</v>
      </c>
    </row>
    <row r="185" customFormat="false" ht="15" hidden="false" customHeight="false" outlineLevel="0" collapsed="false">
      <c r="B185" s="13"/>
      <c r="C185" s="7"/>
      <c r="D185" s="8"/>
      <c r="E185" s="9" t="n">
        <v>13</v>
      </c>
      <c r="F185" s="10" t="s">
        <v>25</v>
      </c>
      <c r="G185" s="11" t="n">
        <v>1.5</v>
      </c>
      <c r="H185" s="11" t="n">
        <v>3.085</v>
      </c>
      <c r="I185" s="11" t="n">
        <v>0</v>
      </c>
      <c r="J185" s="11" t="n">
        <v>6.79</v>
      </c>
      <c r="K185" s="11" t="n">
        <v>7.35</v>
      </c>
      <c r="L185" s="11" t="n">
        <v>1.97</v>
      </c>
      <c r="M185" s="11" t="n">
        <v>1.86</v>
      </c>
      <c r="N185" s="11" t="n">
        <v>0</v>
      </c>
      <c r="O185" s="11" t="n">
        <v>0</v>
      </c>
      <c r="P185" s="11" t="n">
        <v>1.59</v>
      </c>
      <c r="Q185" s="11" t="n">
        <v>19.18</v>
      </c>
      <c r="R185" s="11" t="n">
        <v>0</v>
      </c>
      <c r="S185" s="12" t="n">
        <v>43.325</v>
      </c>
    </row>
    <row r="186" customFormat="false" ht="15" hidden="false" customHeight="false" outlineLevel="0" collapsed="false">
      <c r="B186" s="13"/>
      <c r="C186" s="7"/>
      <c r="D186" s="8"/>
      <c r="E186" s="9" t="n">
        <v>14</v>
      </c>
      <c r="F186" s="10" t="s">
        <v>4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12.8</v>
      </c>
      <c r="R186" s="11" t="n">
        <v>14.696</v>
      </c>
      <c r="S186" s="12" t="n">
        <v>27.496</v>
      </c>
    </row>
    <row r="187" customFormat="false" ht="15" hidden="false" customHeight="false" outlineLevel="0" collapsed="false">
      <c r="B187" s="13"/>
      <c r="C187" s="7"/>
      <c r="D187" s="8"/>
      <c r="E187" s="9" t="n">
        <v>15</v>
      </c>
      <c r="F187" s="10" t="s">
        <v>47</v>
      </c>
      <c r="G187" s="11" t="n">
        <v>0</v>
      </c>
      <c r="H187" s="11" t="n">
        <v>3.27</v>
      </c>
      <c r="I187" s="11" t="n">
        <v>1.4</v>
      </c>
      <c r="J187" s="11" t="n">
        <v>2.74</v>
      </c>
      <c r="K187" s="11" t="n">
        <v>0</v>
      </c>
      <c r="L187" s="11" t="n">
        <v>3.62</v>
      </c>
      <c r="M187" s="11" t="n">
        <v>0</v>
      </c>
      <c r="N187" s="11" t="n">
        <v>3.05</v>
      </c>
      <c r="O187" s="11" t="n">
        <v>1.7</v>
      </c>
      <c r="P187" s="11" t="n">
        <v>2.75</v>
      </c>
      <c r="Q187" s="11" t="n">
        <v>0</v>
      </c>
      <c r="R187" s="11" t="n">
        <v>1.59</v>
      </c>
      <c r="S187" s="12" t="n">
        <v>20.12</v>
      </c>
    </row>
    <row r="188" customFormat="false" ht="15" hidden="false" customHeight="false" outlineLevel="0" collapsed="false">
      <c r="B188" s="13"/>
      <c r="C188" s="7"/>
      <c r="D188" s="8"/>
      <c r="E188" s="9" t="n">
        <v>16</v>
      </c>
      <c r="F188" s="10" t="s">
        <v>2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3.32</v>
      </c>
      <c r="M188" s="11" t="n">
        <v>0</v>
      </c>
      <c r="N188" s="11" t="n">
        <v>0</v>
      </c>
      <c r="O188" s="11" t="n">
        <v>3.76</v>
      </c>
      <c r="P188" s="11" t="n">
        <v>1.65</v>
      </c>
      <c r="Q188" s="11" t="n">
        <v>0.38</v>
      </c>
      <c r="R188" s="11" t="n">
        <v>7.525</v>
      </c>
      <c r="S188" s="12" t="n">
        <v>16.635</v>
      </c>
    </row>
    <row r="189" customFormat="false" ht="15" hidden="false" customHeight="false" outlineLevel="0" collapsed="false">
      <c r="B189" s="13"/>
      <c r="C189" s="7"/>
      <c r="D189" s="8"/>
      <c r="E189" s="9" t="n">
        <v>17</v>
      </c>
      <c r="F189" s="10" t="s">
        <v>23</v>
      </c>
      <c r="G189" s="11" t="n">
        <v>2.5</v>
      </c>
      <c r="H189" s="11" t="n">
        <v>0</v>
      </c>
      <c r="I189" s="11" t="n">
        <v>0.523</v>
      </c>
      <c r="J189" s="11" t="n">
        <v>0</v>
      </c>
      <c r="K189" s="11" t="n">
        <v>6.092</v>
      </c>
      <c r="L189" s="11" t="n">
        <v>0.335</v>
      </c>
      <c r="M189" s="11" t="n">
        <v>0</v>
      </c>
      <c r="N189" s="11" t="n">
        <v>1.508</v>
      </c>
      <c r="O189" s="11" t="n">
        <v>0.045</v>
      </c>
      <c r="P189" s="11" t="n">
        <v>0.838</v>
      </c>
      <c r="Q189" s="11" t="n">
        <v>0.521</v>
      </c>
      <c r="R189" s="11" t="n">
        <v>0</v>
      </c>
      <c r="S189" s="12" t="n">
        <v>12.362</v>
      </c>
    </row>
    <row r="190" customFormat="false" ht="15" hidden="false" customHeight="false" outlineLevel="0" collapsed="false">
      <c r="B190" s="13"/>
      <c r="C190" s="7"/>
      <c r="D190" s="8"/>
      <c r="E190" s="9" t="n">
        <v>18</v>
      </c>
      <c r="F190" s="10" t="s">
        <v>36</v>
      </c>
      <c r="G190" s="11" t="n">
        <v>0</v>
      </c>
      <c r="H190" s="11" t="n">
        <v>1.15</v>
      </c>
      <c r="I190" s="11" t="n">
        <v>1.26</v>
      </c>
      <c r="J190" s="11" t="n">
        <v>0</v>
      </c>
      <c r="K190" s="11" t="n">
        <v>1.61</v>
      </c>
      <c r="L190" s="11" t="n">
        <v>1.22</v>
      </c>
      <c r="M190" s="11" t="n">
        <v>0</v>
      </c>
      <c r="N190" s="11" t="n">
        <v>0</v>
      </c>
      <c r="O190" s="11" t="n">
        <v>7.48</v>
      </c>
      <c r="P190" s="11" t="n">
        <v>0</v>
      </c>
      <c r="Q190" s="11" t="n">
        <v>0</v>
      </c>
      <c r="R190" s="11" t="n">
        <v>0</v>
      </c>
      <c r="S190" s="12" t="n">
        <v>12.72</v>
      </c>
    </row>
    <row r="191" customFormat="false" ht="15" hidden="false" customHeight="false" outlineLevel="0" collapsed="false">
      <c r="B191" s="13"/>
      <c r="C191" s="7"/>
      <c r="D191" s="8"/>
      <c r="E191" s="9" t="n">
        <v>19</v>
      </c>
      <c r="F191" s="10" t="s">
        <v>53</v>
      </c>
      <c r="G191" s="11" t="n">
        <v>0.00125</v>
      </c>
      <c r="H191" s="11" t="n">
        <v>0.16435</v>
      </c>
      <c r="I191" s="11" t="n">
        <v>0.73095</v>
      </c>
      <c r="J191" s="11" t="n">
        <v>0</v>
      </c>
      <c r="K191" s="11" t="n">
        <v>0.1196</v>
      </c>
      <c r="L191" s="11" t="n">
        <v>0.23065</v>
      </c>
      <c r="M191" s="11" t="n">
        <v>0.03785</v>
      </c>
      <c r="N191" s="11" t="n">
        <v>0.00052</v>
      </c>
      <c r="O191" s="11" t="n">
        <v>0.0036</v>
      </c>
      <c r="P191" s="11" t="n">
        <v>0.07645</v>
      </c>
      <c r="Q191" s="11" t="n">
        <v>0.0213</v>
      </c>
      <c r="R191" s="11" t="n">
        <v>0.18845</v>
      </c>
      <c r="S191" s="12" t="n">
        <v>1.57497</v>
      </c>
    </row>
    <row r="192" customFormat="false" ht="15" hidden="false" customHeight="false" outlineLevel="0" collapsed="false">
      <c r="B192" s="13"/>
      <c r="C192" s="7"/>
      <c r="D192" s="8"/>
      <c r="E192" s="9" t="n">
        <v>20</v>
      </c>
      <c r="F192" s="10" t="s">
        <v>49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3.65</v>
      </c>
      <c r="M192" s="11" t="n">
        <v>0</v>
      </c>
      <c r="N192" s="11" t="n">
        <v>0</v>
      </c>
      <c r="O192" s="11" t="n">
        <v>0</v>
      </c>
      <c r="P192" s="11" t="n">
        <v>1.825</v>
      </c>
      <c r="Q192" s="11" t="n">
        <v>0</v>
      </c>
      <c r="R192" s="11" t="n">
        <v>6.485</v>
      </c>
      <c r="S192" s="12" t="n">
        <v>11.96</v>
      </c>
    </row>
    <row r="193" customFormat="false" ht="15" hidden="false" customHeight="false" outlineLevel="0" collapsed="false">
      <c r="B193" s="13"/>
      <c r="C193" s="7"/>
      <c r="D193" s="8"/>
      <c r="E193" s="9" t="n">
        <v>21</v>
      </c>
      <c r="F193" s="10" t="s">
        <v>54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5.76</v>
      </c>
      <c r="S193" s="12" t="n">
        <v>5.76</v>
      </c>
    </row>
    <row r="194" customFormat="false" ht="15" hidden="false" customHeight="false" outlineLevel="0" collapsed="false">
      <c r="B194" s="13"/>
      <c r="C194" s="7"/>
      <c r="D194" s="8"/>
      <c r="E194" s="9" t="n">
        <v>22</v>
      </c>
      <c r="F194" s="10" t="s">
        <v>66</v>
      </c>
      <c r="G194" s="11" t="n">
        <v>0</v>
      </c>
      <c r="H194" s="11" t="n">
        <v>0</v>
      </c>
      <c r="I194" s="11" t="n">
        <v>3.2</v>
      </c>
      <c r="J194" s="11" t="n">
        <v>0</v>
      </c>
      <c r="K194" s="11" t="n">
        <v>0</v>
      </c>
      <c r="L194" s="11" t="n">
        <v>0</v>
      </c>
      <c r="M194" s="11" t="n">
        <v>5.25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2" t="n">
        <v>8.45</v>
      </c>
    </row>
    <row r="195" customFormat="false" ht="15" hidden="false" customHeight="false" outlineLevel="0" collapsed="false">
      <c r="B195" s="13"/>
      <c r="C195" s="7"/>
      <c r="D195" s="8"/>
      <c r="E195" s="9" t="n">
        <v>23</v>
      </c>
      <c r="F195" s="10" t="s">
        <v>86</v>
      </c>
      <c r="G195" s="11" t="n">
        <v>0</v>
      </c>
      <c r="H195" s="11" t="n">
        <v>4.08</v>
      </c>
      <c r="I195" s="11" t="n">
        <v>2.6</v>
      </c>
      <c r="J195" s="11" t="n">
        <v>0</v>
      </c>
      <c r="K195" s="11" t="n">
        <v>1.2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2" t="n">
        <v>7.88</v>
      </c>
    </row>
    <row r="196" customFormat="false" ht="15" hidden="false" customHeight="false" outlineLevel="0" collapsed="false">
      <c r="B196" s="13"/>
      <c r="C196" s="7"/>
      <c r="D196" s="8"/>
      <c r="E196" s="9" t="n">
        <v>24</v>
      </c>
      <c r="F196" s="10" t="s">
        <v>34</v>
      </c>
      <c r="G196" s="11" t="n">
        <v>0</v>
      </c>
      <c r="H196" s="11" t="n">
        <v>0</v>
      </c>
      <c r="I196" s="11" t="n">
        <v>0</v>
      </c>
      <c r="J196" s="11" t="n">
        <v>0.00465</v>
      </c>
      <c r="K196" s="11" t="n">
        <v>0</v>
      </c>
      <c r="L196" s="11" t="n">
        <v>0</v>
      </c>
      <c r="M196" s="11" t="n">
        <v>0.50735</v>
      </c>
      <c r="N196" s="11" t="n">
        <v>0.00025</v>
      </c>
      <c r="O196" s="11" t="n">
        <v>0.264114</v>
      </c>
      <c r="P196" s="11" t="n">
        <v>0</v>
      </c>
      <c r="Q196" s="11" t="n">
        <v>0.71785</v>
      </c>
      <c r="R196" s="11" t="n">
        <v>0.555</v>
      </c>
      <c r="S196" s="12" t="n">
        <v>2.049214</v>
      </c>
    </row>
    <row r="197" customFormat="false" ht="15" hidden="false" customHeight="false" outlineLevel="0" collapsed="false">
      <c r="B197" s="13"/>
      <c r="C197" s="7"/>
      <c r="D197" s="8"/>
      <c r="E197" s="9" t="n">
        <v>25</v>
      </c>
      <c r="F197" s="10" t="s">
        <v>38</v>
      </c>
      <c r="G197" s="11" t="n">
        <v>0</v>
      </c>
      <c r="H197" s="11" t="n">
        <v>1.46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1.23</v>
      </c>
      <c r="N197" s="11" t="n">
        <v>0</v>
      </c>
      <c r="O197" s="11" t="n">
        <v>0</v>
      </c>
      <c r="P197" s="11" t="n">
        <v>0</v>
      </c>
      <c r="Q197" s="11" t="n">
        <v>2.6</v>
      </c>
      <c r="R197" s="11" t="n">
        <v>0</v>
      </c>
      <c r="S197" s="12" t="n">
        <v>5.29</v>
      </c>
    </row>
    <row r="198" customFormat="false" ht="15" hidden="false" customHeight="false" outlineLevel="0" collapsed="false">
      <c r="B198" s="13"/>
      <c r="C198" s="7"/>
      <c r="D198" s="8"/>
      <c r="E198" s="9" t="n">
        <v>26</v>
      </c>
      <c r="F198" s="10" t="s">
        <v>61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1.71</v>
      </c>
      <c r="O198" s="11" t="n">
        <v>0</v>
      </c>
      <c r="P198" s="11" t="n">
        <v>0</v>
      </c>
      <c r="Q198" s="11" t="n">
        <v>0</v>
      </c>
      <c r="R198" s="11" t="n">
        <v>0</v>
      </c>
      <c r="S198" s="12" t="n">
        <v>1.71</v>
      </c>
    </row>
    <row r="199" customFormat="false" ht="15" hidden="false" customHeight="false" outlineLevel="0" collapsed="false">
      <c r="B199" s="13"/>
      <c r="C199" s="7"/>
      <c r="D199" s="8"/>
      <c r="E199" s="9" t="n">
        <v>27</v>
      </c>
      <c r="F199" s="10" t="s">
        <v>59</v>
      </c>
      <c r="G199" s="11" t="n">
        <v>0.0196</v>
      </c>
      <c r="H199" s="11" t="n">
        <v>0.0048</v>
      </c>
      <c r="I199" s="11" t="n">
        <v>0.0887</v>
      </c>
      <c r="J199" s="11" t="n">
        <v>0</v>
      </c>
      <c r="K199" s="11" t="n">
        <v>0</v>
      </c>
      <c r="L199" s="11" t="n">
        <v>0.0809</v>
      </c>
      <c r="M199" s="11" t="n">
        <v>0.0385</v>
      </c>
      <c r="N199" s="11" t="n">
        <v>0.0163</v>
      </c>
      <c r="O199" s="11" t="n">
        <v>0</v>
      </c>
      <c r="P199" s="11" t="n">
        <v>0</v>
      </c>
      <c r="Q199" s="11" t="n">
        <v>0</v>
      </c>
      <c r="R199" s="11" t="n">
        <v>0</v>
      </c>
      <c r="S199" s="12" t="n">
        <v>0.2488</v>
      </c>
    </row>
    <row r="200" customFormat="false" ht="15" hidden="false" customHeight="false" outlineLevel="0" collapsed="false">
      <c r="B200" s="13"/>
      <c r="C200" s="7"/>
      <c r="D200" s="8"/>
      <c r="E200" s="9" t="n">
        <v>28</v>
      </c>
      <c r="F200" s="10" t="s">
        <v>99</v>
      </c>
      <c r="G200" s="11" t="n">
        <v>0</v>
      </c>
      <c r="H200" s="11" t="n">
        <v>1.13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1.13</v>
      </c>
      <c r="O200" s="11" t="n">
        <v>0</v>
      </c>
      <c r="P200" s="11" t="n">
        <v>0</v>
      </c>
      <c r="Q200" s="11" t="n">
        <v>0</v>
      </c>
      <c r="R200" s="11" t="n">
        <v>0</v>
      </c>
      <c r="S200" s="12" t="n">
        <v>2.26</v>
      </c>
    </row>
    <row r="201" customFormat="false" ht="15" hidden="false" customHeight="false" outlineLevel="0" collapsed="false">
      <c r="B201" s="13"/>
      <c r="C201" s="7"/>
      <c r="D201" s="8"/>
      <c r="E201" s="9" t="n">
        <v>29</v>
      </c>
      <c r="F201" s="10" t="s">
        <v>35</v>
      </c>
      <c r="G201" s="11" t="n">
        <v>0</v>
      </c>
      <c r="H201" s="11" t="n">
        <v>0</v>
      </c>
      <c r="I201" s="11" t="n">
        <v>0</v>
      </c>
      <c r="J201" s="11" t="n">
        <v>1.38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2" t="n">
        <v>1.38</v>
      </c>
    </row>
    <row r="202" customFormat="false" ht="15" hidden="false" customHeight="false" outlineLevel="0" collapsed="false">
      <c r="B202" s="13"/>
      <c r="C202" s="7"/>
      <c r="D202" s="8"/>
      <c r="E202" s="9" t="n">
        <v>30</v>
      </c>
      <c r="F202" s="10" t="s">
        <v>31</v>
      </c>
      <c r="G202" s="11" t="n">
        <v>0</v>
      </c>
      <c r="H202" s="11" t="n">
        <v>0</v>
      </c>
      <c r="I202" s="11" t="n">
        <v>0</v>
      </c>
      <c r="J202" s="11" t="n">
        <v>1.74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2" t="n">
        <v>1.74</v>
      </c>
    </row>
    <row r="203" customFormat="false" ht="15" hidden="false" customHeight="false" outlineLevel="0" collapsed="false">
      <c r="B203" s="13"/>
      <c r="C203" s="7"/>
      <c r="D203" s="8"/>
      <c r="E203" s="9" t="n">
        <v>31</v>
      </c>
      <c r="F203" s="10" t="s">
        <v>46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2.18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2" t="n">
        <v>2.18</v>
      </c>
    </row>
    <row r="204" customFormat="false" ht="15" hidden="false" customHeight="false" outlineLevel="0" collapsed="false">
      <c r="B204" s="13"/>
      <c r="C204" s="7"/>
      <c r="D204" s="8"/>
      <c r="E204" s="9" t="n">
        <v>32</v>
      </c>
      <c r="F204" s="10" t="s">
        <v>74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1.67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2" t="n">
        <v>1.67</v>
      </c>
    </row>
    <row r="205" customFormat="false" ht="15" hidden="false" customHeight="false" outlineLevel="0" collapsed="false">
      <c r="B205" s="13"/>
      <c r="C205" s="7"/>
      <c r="D205" s="8"/>
      <c r="E205" s="9" t="n">
        <v>33</v>
      </c>
      <c r="F205" s="10" t="s">
        <v>29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.636</v>
      </c>
      <c r="P205" s="11" t="n">
        <v>0</v>
      </c>
      <c r="Q205" s="11" t="n">
        <v>0</v>
      </c>
      <c r="R205" s="11" t="n">
        <v>0</v>
      </c>
      <c r="S205" s="12" t="n">
        <v>0.636</v>
      </c>
    </row>
    <row r="206" customFormat="false" ht="15" hidden="false" customHeight="false" outlineLevel="0" collapsed="false">
      <c r="B206" s="13"/>
      <c r="C206" s="7"/>
      <c r="D206" s="10"/>
      <c r="E206" s="9" t="n">
        <v>34</v>
      </c>
      <c r="F206" s="10" t="s">
        <v>84</v>
      </c>
      <c r="G206" s="11" t="n">
        <v>0.2651</v>
      </c>
      <c r="H206" s="11" t="n">
        <v>0</v>
      </c>
      <c r="I206" s="11" t="n">
        <v>0.065856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2" t="n">
        <v>0.330956</v>
      </c>
    </row>
    <row r="207" customFormat="false" ht="15" hidden="false" customHeight="false" outlineLevel="0" collapsed="false">
      <c r="B207" s="13"/>
      <c r="C207" s="20"/>
      <c r="D207" s="21" t="s">
        <v>133</v>
      </c>
      <c r="E207" s="21"/>
      <c r="F207" s="21"/>
      <c r="G207" s="22" t="n">
        <v>23.81183</v>
      </c>
      <c r="H207" s="22" t="n">
        <v>71.295749</v>
      </c>
      <c r="I207" s="22" t="n">
        <v>43.594306</v>
      </c>
      <c r="J207" s="22" t="n">
        <v>62.9428</v>
      </c>
      <c r="K207" s="22" t="n">
        <v>86.69485</v>
      </c>
      <c r="L207" s="22" t="n">
        <v>96.2745</v>
      </c>
      <c r="M207" s="22" t="n">
        <v>41.2667</v>
      </c>
      <c r="N207" s="22" t="n">
        <v>72.74322</v>
      </c>
      <c r="O207" s="22" t="n">
        <v>94.973034</v>
      </c>
      <c r="P207" s="22" t="n">
        <v>41.89303</v>
      </c>
      <c r="Q207" s="22" t="n">
        <v>136.95415</v>
      </c>
      <c r="R207" s="22" t="n">
        <v>81.0599</v>
      </c>
      <c r="S207" s="22" t="n">
        <v>853.504069</v>
      </c>
    </row>
    <row r="208" customFormat="false" ht="15" hidden="false" customHeight="false" outlineLevel="0" collapsed="false">
      <c r="B208" s="28"/>
      <c r="C208" s="29" t="s">
        <v>142</v>
      </c>
      <c r="D208" s="30"/>
      <c r="E208" s="30"/>
      <c r="F208" s="30"/>
      <c r="G208" s="31" t="n">
        <v>23.81183</v>
      </c>
      <c r="H208" s="31" t="n">
        <v>71.295749</v>
      </c>
      <c r="I208" s="31" t="n">
        <v>43.594306</v>
      </c>
      <c r="J208" s="31" t="n">
        <v>62.9428</v>
      </c>
      <c r="K208" s="31" t="n">
        <v>86.69485</v>
      </c>
      <c r="L208" s="31" t="n">
        <v>96.2745</v>
      </c>
      <c r="M208" s="31" t="n">
        <v>41.2667</v>
      </c>
      <c r="N208" s="31" t="n">
        <v>72.74322</v>
      </c>
      <c r="O208" s="31" t="n">
        <v>94.973034</v>
      </c>
      <c r="P208" s="31" t="n">
        <v>41.89303</v>
      </c>
      <c r="Q208" s="31" t="n">
        <v>136.95415</v>
      </c>
      <c r="R208" s="31" t="n">
        <v>81.0599</v>
      </c>
      <c r="S208" s="32" t="n">
        <v>853.504069</v>
      </c>
    </row>
    <row r="209" customFormat="false" ht="15" hidden="false" customHeight="false" outlineLevel="0" collapsed="false">
      <c r="B209" s="33" t="s">
        <v>143</v>
      </c>
      <c r="C209" s="34"/>
      <c r="D209" s="34"/>
      <c r="E209" s="34"/>
      <c r="F209" s="34"/>
      <c r="G209" s="35" t="n">
        <v>1859739.47483</v>
      </c>
      <c r="H209" s="35" t="n">
        <v>1698438.251808</v>
      </c>
      <c r="I209" s="35" t="n">
        <v>2097874.862943</v>
      </c>
      <c r="J209" s="35" t="n">
        <v>1880906.635947</v>
      </c>
      <c r="K209" s="35" t="n">
        <v>1923326.100561</v>
      </c>
      <c r="L209" s="35" t="n">
        <v>1827424.257853</v>
      </c>
      <c r="M209" s="35" t="n">
        <v>2307683.053189</v>
      </c>
      <c r="N209" s="35" t="n">
        <v>2099303.943139</v>
      </c>
      <c r="O209" s="35" t="n">
        <v>2183434.222608</v>
      </c>
      <c r="P209" s="35" t="n">
        <v>2397726.738537</v>
      </c>
      <c r="Q209" s="35" t="n">
        <v>2296071.824705</v>
      </c>
      <c r="R209" s="35" t="n">
        <v>2142020.167225</v>
      </c>
      <c r="S209" s="35" t="n">
        <v>24713949.533345</v>
      </c>
    </row>
    <row r="307" customFormat="false" ht="15.75" hidden="false" customHeight="false" outlineLevel="0" collapsed="false"/>
    <row r="308" customFormat="false" ht="15" hidden="false" customHeight="true" outlineLevel="0" collapsed="false">
      <c r="B308" s="36" t="s">
        <v>144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</row>
    <row r="309" customFormat="false" ht="15" hidden="false" customHeight="true" outlineLevel="0" collapsed="false">
      <c r="B309" s="37" t="s">
        <v>145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</row>
    <row r="310" customFormat="false" ht="30" hidden="false" customHeight="true" outlineLevel="0" collapsed="false">
      <c r="B310" s="38" t="s">
        <v>146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</row>
  </sheetData>
  <mergeCells count="5">
    <mergeCell ref="A2:S2"/>
    <mergeCell ref="A3:S3"/>
    <mergeCell ref="B6:F6"/>
    <mergeCell ref="B308:S308"/>
    <mergeCell ref="B310:S31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40" topLeftCell="A310" activePane="topLeft" state="split"/>
      <selection pane="topLeft" activeCell="A1" activeCellId="0" sqref="A1"/>
      <selection pane="bottomLeft" activeCell="A310" activeCellId="0" sqref="A3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28.7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56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1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87355.44796</v>
      </c>
      <c r="H7" s="11" t="n">
        <v>81641.151897</v>
      </c>
      <c r="I7" s="11" t="n">
        <v>94410.027847</v>
      </c>
      <c r="J7" s="11" t="n">
        <v>100198.887369</v>
      </c>
      <c r="K7" s="11" t="n">
        <v>83731.379107</v>
      </c>
      <c r="L7" s="11" t="n">
        <v>105210.458118</v>
      </c>
      <c r="M7" s="11" t="n">
        <v>123846.828844</v>
      </c>
      <c r="N7" s="11" t="n">
        <v>79698.595966</v>
      </c>
      <c r="O7" s="11" t="n">
        <v>85371.802561</v>
      </c>
      <c r="P7" s="11" t="n">
        <v>68648.512312</v>
      </c>
      <c r="Q7" s="11" t="n">
        <v>60589.716226</v>
      </c>
      <c r="R7" s="11" t="n">
        <v>67168.319733</v>
      </c>
      <c r="S7" s="12" t="n">
        <v>1037871.12794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994.086359</v>
      </c>
      <c r="H8" s="11" t="n">
        <v>2254.753593</v>
      </c>
      <c r="I8" s="11" t="n">
        <v>2988.239438</v>
      </c>
      <c r="J8" s="11" t="n">
        <v>2796.072012</v>
      </c>
      <c r="K8" s="11" t="n">
        <v>3161.050941</v>
      </c>
      <c r="L8" s="11" t="n">
        <v>3073.169818</v>
      </c>
      <c r="M8" s="11" t="n">
        <v>3352.158672</v>
      </c>
      <c r="N8" s="11" t="n">
        <v>3326.52542</v>
      </c>
      <c r="O8" s="11" t="n">
        <v>3261.858167</v>
      </c>
      <c r="P8" s="11" t="n">
        <v>3044.399054</v>
      </c>
      <c r="Q8" s="11" t="n">
        <v>3022.563869</v>
      </c>
      <c r="R8" s="11" t="n">
        <v>2966.836386</v>
      </c>
      <c r="S8" s="12" t="n">
        <v>35241.713729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48470.495647</v>
      </c>
      <c r="H9" s="11" t="n">
        <v>52131.532525</v>
      </c>
      <c r="I9" s="11" t="n">
        <v>67478.987702</v>
      </c>
      <c r="J9" s="11" t="n">
        <v>48069.916584</v>
      </c>
      <c r="K9" s="11" t="n">
        <v>62461.565416</v>
      </c>
      <c r="L9" s="11" t="n">
        <v>74066.331226</v>
      </c>
      <c r="M9" s="11" t="n">
        <v>63801.882805</v>
      </c>
      <c r="N9" s="11" t="n">
        <v>75802.258198</v>
      </c>
      <c r="O9" s="11" t="n">
        <v>70278.884052</v>
      </c>
      <c r="P9" s="11" t="n">
        <v>79218.540929</v>
      </c>
      <c r="Q9" s="11" t="n">
        <v>76888.885986</v>
      </c>
      <c r="R9" s="11" t="n">
        <v>68105.61711</v>
      </c>
      <c r="S9" s="12" t="n">
        <v>786774.89818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23860.049262</v>
      </c>
      <c r="H10" s="11" t="n">
        <v>21933.084115</v>
      </c>
      <c r="I10" s="11" t="n">
        <v>25143.538517</v>
      </c>
      <c r="J10" s="11" t="n">
        <v>24701.767026</v>
      </c>
      <c r="K10" s="11" t="n">
        <v>19975.05381</v>
      </c>
      <c r="L10" s="11" t="n">
        <v>32522.183353</v>
      </c>
      <c r="M10" s="11" t="n">
        <v>30936.20263</v>
      </c>
      <c r="N10" s="11" t="n">
        <v>19083.642627</v>
      </c>
      <c r="O10" s="11" t="n">
        <v>21089.795862</v>
      </c>
      <c r="P10" s="11" t="n">
        <v>21228.604143</v>
      </c>
      <c r="Q10" s="11" t="n">
        <v>17136.933319</v>
      </c>
      <c r="R10" s="11" t="n">
        <v>16917.421477</v>
      </c>
      <c r="S10" s="12" t="n">
        <v>274528.276141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37418.498382</v>
      </c>
      <c r="H11" s="11" t="n">
        <v>32795.667229</v>
      </c>
      <c r="I11" s="11" t="n">
        <v>40498.689225</v>
      </c>
      <c r="J11" s="11" t="n">
        <v>44921.145085</v>
      </c>
      <c r="K11" s="11" t="n">
        <v>30821.10592</v>
      </c>
      <c r="L11" s="11" t="n">
        <v>42740.964339</v>
      </c>
      <c r="M11" s="11" t="n">
        <v>43933.644968</v>
      </c>
      <c r="N11" s="11" t="n">
        <v>42738.67922</v>
      </c>
      <c r="O11" s="11" t="n">
        <v>43448.573267</v>
      </c>
      <c r="P11" s="11" t="n">
        <v>38046.639211</v>
      </c>
      <c r="Q11" s="11" t="n">
        <v>45727.199555</v>
      </c>
      <c r="R11" s="11" t="n">
        <v>44695.989865</v>
      </c>
      <c r="S11" s="12" t="n">
        <v>487786.796266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29038.128601</v>
      </c>
      <c r="H12" s="11" t="n">
        <v>27527.557508</v>
      </c>
      <c r="I12" s="11" t="n">
        <v>31640.644918</v>
      </c>
      <c r="J12" s="11" t="n">
        <v>25962.179086</v>
      </c>
      <c r="K12" s="11" t="n">
        <v>24539.252138</v>
      </c>
      <c r="L12" s="11" t="n">
        <v>39099.216549</v>
      </c>
      <c r="M12" s="11" t="n">
        <v>32658.44015</v>
      </c>
      <c r="N12" s="11" t="n">
        <v>34521.747475</v>
      </c>
      <c r="O12" s="11" t="n">
        <v>35807.403919</v>
      </c>
      <c r="P12" s="11" t="n">
        <v>38622.221924</v>
      </c>
      <c r="Q12" s="11" t="n">
        <v>38766.539248</v>
      </c>
      <c r="R12" s="11" t="n">
        <v>31647.371125</v>
      </c>
      <c r="S12" s="12" t="n">
        <v>389830.702641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30655.264222</v>
      </c>
      <c r="H13" s="11" t="n">
        <v>25856.68573</v>
      </c>
      <c r="I13" s="11" t="n">
        <v>33159.015702</v>
      </c>
      <c r="J13" s="11" t="n">
        <v>35600.300375</v>
      </c>
      <c r="K13" s="11" t="n">
        <v>30624.821668</v>
      </c>
      <c r="L13" s="11" t="n">
        <v>40221.397791</v>
      </c>
      <c r="M13" s="11" t="n">
        <v>48537.179659</v>
      </c>
      <c r="N13" s="11" t="n">
        <v>43874.605822</v>
      </c>
      <c r="O13" s="11" t="n">
        <v>41612.869471</v>
      </c>
      <c r="P13" s="11" t="n">
        <v>42657.61347</v>
      </c>
      <c r="Q13" s="11" t="n">
        <v>37287.60389</v>
      </c>
      <c r="R13" s="11" t="n">
        <v>41235.022336</v>
      </c>
      <c r="S13" s="12" t="n">
        <v>451322.380136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36823.050546</v>
      </c>
      <c r="H14" s="11" t="n">
        <v>34617.491284</v>
      </c>
      <c r="I14" s="11" t="n">
        <v>37841.268361</v>
      </c>
      <c r="J14" s="11" t="n">
        <v>53528.846221</v>
      </c>
      <c r="K14" s="11" t="n">
        <v>41956.025061</v>
      </c>
      <c r="L14" s="11" t="n">
        <v>52810.238223</v>
      </c>
      <c r="M14" s="11" t="n">
        <v>64005.190598</v>
      </c>
      <c r="N14" s="11" t="n">
        <v>52116.196811</v>
      </c>
      <c r="O14" s="11" t="n">
        <v>55021.938758</v>
      </c>
      <c r="P14" s="11" t="n">
        <v>49864.097677</v>
      </c>
      <c r="Q14" s="11" t="n">
        <v>52702.489275</v>
      </c>
      <c r="R14" s="11" t="n">
        <v>42673.772281</v>
      </c>
      <c r="S14" s="12" t="n">
        <v>573960.605096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13951.075567</v>
      </c>
      <c r="H15" s="11" t="n">
        <v>13924.826928</v>
      </c>
      <c r="I15" s="11" t="n">
        <v>16934.330978</v>
      </c>
      <c r="J15" s="11" t="n">
        <v>16045.723161</v>
      </c>
      <c r="K15" s="11" t="n">
        <v>16511.887298</v>
      </c>
      <c r="L15" s="11" t="n">
        <v>24035.494119</v>
      </c>
      <c r="M15" s="11" t="n">
        <v>21141.601428</v>
      </c>
      <c r="N15" s="11" t="n">
        <v>20396.85239</v>
      </c>
      <c r="O15" s="11" t="n">
        <v>18818.022592</v>
      </c>
      <c r="P15" s="11" t="n">
        <v>22217.705925</v>
      </c>
      <c r="Q15" s="11" t="n">
        <v>20186.068679</v>
      </c>
      <c r="R15" s="11" t="n">
        <v>18202.212494</v>
      </c>
      <c r="S15" s="12" t="n">
        <v>222365.801559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22428.097043</v>
      </c>
      <c r="H16" s="11" t="n">
        <v>20067.927622</v>
      </c>
      <c r="I16" s="11" t="n">
        <v>25308.474351</v>
      </c>
      <c r="J16" s="11" t="n">
        <v>23545.492067</v>
      </c>
      <c r="K16" s="11" t="n">
        <v>19499.510264</v>
      </c>
      <c r="L16" s="11" t="n">
        <v>34282.811436</v>
      </c>
      <c r="M16" s="11" t="n">
        <v>34073.598374</v>
      </c>
      <c r="N16" s="11" t="n">
        <v>38604.993384</v>
      </c>
      <c r="O16" s="11" t="n">
        <v>31813.261926</v>
      </c>
      <c r="P16" s="11" t="n">
        <v>30369.110099</v>
      </c>
      <c r="Q16" s="11" t="n">
        <v>25809.580276</v>
      </c>
      <c r="R16" s="11" t="n">
        <v>20373.72884</v>
      </c>
      <c r="S16" s="12" t="n">
        <v>326176.585682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36137.389047</v>
      </c>
      <c r="H17" s="11" t="n">
        <v>28463.577824</v>
      </c>
      <c r="I17" s="11" t="n">
        <v>65773.797831</v>
      </c>
      <c r="J17" s="11" t="n">
        <v>40230.757935</v>
      </c>
      <c r="K17" s="11" t="n">
        <v>21842.741947</v>
      </c>
      <c r="L17" s="11" t="n">
        <v>33784.067626</v>
      </c>
      <c r="M17" s="11" t="n">
        <v>16548.182108</v>
      </c>
      <c r="N17" s="11" t="n">
        <v>35747.009314</v>
      </c>
      <c r="O17" s="11" t="n">
        <v>45725.244478</v>
      </c>
      <c r="P17" s="11" t="n">
        <v>44900.53913</v>
      </c>
      <c r="Q17" s="11" t="n">
        <v>38106.7118</v>
      </c>
      <c r="R17" s="11" t="n">
        <v>23195.407601</v>
      </c>
      <c r="S17" s="12" t="n">
        <v>430455.426641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975.23221</v>
      </c>
      <c r="H18" s="11" t="n">
        <v>1824.981675</v>
      </c>
      <c r="I18" s="11" t="n">
        <v>2685.956291</v>
      </c>
      <c r="J18" s="11" t="n">
        <v>4266.75257</v>
      </c>
      <c r="K18" s="11" t="n">
        <v>5253.862977</v>
      </c>
      <c r="L18" s="11" t="n">
        <v>9663.424842</v>
      </c>
      <c r="M18" s="11" t="n">
        <v>9654.454421</v>
      </c>
      <c r="N18" s="11" t="n">
        <v>14546.202362</v>
      </c>
      <c r="O18" s="11" t="n">
        <v>14274.469449</v>
      </c>
      <c r="P18" s="11" t="n">
        <v>11376.544893</v>
      </c>
      <c r="Q18" s="11" t="n">
        <v>12982.633347</v>
      </c>
      <c r="R18" s="11" t="n">
        <v>11642.720042</v>
      </c>
      <c r="S18" s="12" t="n">
        <v>99147.235079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687.169431</v>
      </c>
      <c r="H19" s="11" t="n">
        <v>773.776609</v>
      </c>
      <c r="I19" s="11" t="n">
        <v>831.275969</v>
      </c>
      <c r="J19" s="11" t="n">
        <v>704.829704</v>
      </c>
      <c r="K19" s="11" t="n">
        <v>666.648849</v>
      </c>
      <c r="L19" s="11" t="n">
        <v>708.415197</v>
      </c>
      <c r="M19" s="11" t="n">
        <v>506.761817</v>
      </c>
      <c r="N19" s="11" t="n">
        <v>491.023246</v>
      </c>
      <c r="O19" s="11" t="n">
        <v>537.50089</v>
      </c>
      <c r="P19" s="11" t="n">
        <v>569.443821</v>
      </c>
      <c r="Q19" s="11" t="n">
        <v>713.803049</v>
      </c>
      <c r="R19" s="11" t="n">
        <v>712.607726</v>
      </c>
      <c r="S19" s="12" t="n">
        <v>7903.256308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28813.391122</v>
      </c>
      <c r="H20" s="11" t="n">
        <v>11969.343164</v>
      </c>
      <c r="I20" s="11" t="n">
        <v>48379.211295</v>
      </c>
      <c r="J20" s="11" t="n">
        <v>27088.058142</v>
      </c>
      <c r="K20" s="11" t="n">
        <v>14166.18194</v>
      </c>
      <c r="L20" s="11" t="n">
        <v>33962.306644</v>
      </c>
      <c r="M20" s="11" t="n">
        <v>13625.820558</v>
      </c>
      <c r="N20" s="11" t="n">
        <v>13729.291224</v>
      </c>
      <c r="O20" s="11" t="n">
        <v>26806.293779</v>
      </c>
      <c r="P20" s="11" t="n">
        <v>15618.631222</v>
      </c>
      <c r="Q20" s="11" t="n">
        <v>18324.240886</v>
      </c>
      <c r="R20" s="11" t="n">
        <v>14945.271603</v>
      </c>
      <c r="S20" s="12" t="n">
        <v>267428.041579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8003.187806</v>
      </c>
      <c r="H21" s="11" t="n">
        <v>8994.530257</v>
      </c>
      <c r="I21" s="11" t="n">
        <v>9723.724901</v>
      </c>
      <c r="J21" s="11" t="n">
        <v>8968.888515</v>
      </c>
      <c r="K21" s="11" t="n">
        <v>6986.249643</v>
      </c>
      <c r="L21" s="11" t="n">
        <v>9130.468842</v>
      </c>
      <c r="M21" s="11" t="n">
        <v>16510.498764</v>
      </c>
      <c r="N21" s="11" t="n">
        <v>15480.840945</v>
      </c>
      <c r="O21" s="11" t="n">
        <v>13088.141303</v>
      </c>
      <c r="P21" s="11" t="n">
        <v>15172.08029</v>
      </c>
      <c r="Q21" s="11" t="n">
        <v>12117.256425</v>
      </c>
      <c r="R21" s="11" t="n">
        <v>11759.696305</v>
      </c>
      <c r="S21" s="12" t="n">
        <v>135935.563996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21335.87623</v>
      </c>
      <c r="H22" s="11" t="n">
        <v>23165.87771</v>
      </c>
      <c r="I22" s="11" t="n">
        <v>63220.82683</v>
      </c>
      <c r="J22" s="11" t="n">
        <v>56268.69353</v>
      </c>
      <c r="K22" s="11" t="n">
        <v>152141.69147</v>
      </c>
      <c r="L22" s="11" t="n">
        <v>21020.04891</v>
      </c>
      <c r="M22" s="11" t="n">
        <v>163962.986272</v>
      </c>
      <c r="N22" s="11" t="n">
        <v>68919.90759</v>
      </c>
      <c r="O22" s="11" t="n">
        <v>49484.39271</v>
      </c>
      <c r="P22" s="11" t="n">
        <v>107281.71047</v>
      </c>
      <c r="Q22" s="11" t="n">
        <v>69931.01525</v>
      </c>
      <c r="R22" s="11" t="n">
        <v>78088.93398</v>
      </c>
      <c r="S22" s="12" t="n">
        <v>874821.960952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43.397297</v>
      </c>
      <c r="H23" s="11" t="n">
        <v>249.652247</v>
      </c>
      <c r="I23" s="11" t="n">
        <v>240.735526</v>
      </c>
      <c r="J23" s="11" t="n">
        <v>218.732768</v>
      </c>
      <c r="K23" s="11" t="n">
        <v>207.872075</v>
      </c>
      <c r="L23" s="11" t="n">
        <v>221.147878</v>
      </c>
      <c r="M23" s="11" t="n">
        <v>371.817444</v>
      </c>
      <c r="N23" s="11" t="n">
        <v>346.667405</v>
      </c>
      <c r="O23" s="11" t="n">
        <v>397.564493</v>
      </c>
      <c r="P23" s="11" t="n">
        <v>414.286738</v>
      </c>
      <c r="Q23" s="11" t="n">
        <v>444.870156</v>
      </c>
      <c r="R23" s="11" t="n">
        <v>411.329835</v>
      </c>
      <c r="S23" s="12" t="n">
        <v>3768.073862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1869.87761</v>
      </c>
      <c r="H24" s="11" t="n">
        <v>2224.502637</v>
      </c>
      <c r="I24" s="11" t="n">
        <v>1092.787728</v>
      </c>
      <c r="J24" s="11" t="n">
        <v>1968.796192</v>
      </c>
      <c r="K24" s="11" t="n">
        <v>1323.908469</v>
      </c>
      <c r="L24" s="11" t="n">
        <v>1387.413846</v>
      </c>
      <c r="M24" s="11" t="n">
        <v>7020.542016</v>
      </c>
      <c r="N24" s="11" t="n">
        <v>18400.489924</v>
      </c>
      <c r="O24" s="11" t="n">
        <v>14405.415235</v>
      </c>
      <c r="P24" s="11" t="n">
        <v>15154.395511</v>
      </c>
      <c r="Q24" s="11" t="n">
        <v>15481.398322</v>
      </c>
      <c r="R24" s="11" t="n">
        <v>20385.737907</v>
      </c>
      <c r="S24" s="12" t="n">
        <v>100715.265397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7871.443764</v>
      </c>
      <c r="H25" s="11" t="n">
        <v>7002.646532</v>
      </c>
      <c r="I25" s="11" t="n">
        <v>9499.362779</v>
      </c>
      <c r="J25" s="11" t="n">
        <v>10255.246863</v>
      </c>
      <c r="K25" s="11" t="n">
        <v>8619.193361</v>
      </c>
      <c r="L25" s="11" t="n">
        <v>8552.110251</v>
      </c>
      <c r="M25" s="11" t="n">
        <v>10614.442825</v>
      </c>
      <c r="N25" s="11" t="n">
        <v>11061.202515</v>
      </c>
      <c r="O25" s="11" t="n">
        <v>14481.583891</v>
      </c>
      <c r="P25" s="11" t="n">
        <v>12917.522262</v>
      </c>
      <c r="Q25" s="11" t="n">
        <v>14403.851742</v>
      </c>
      <c r="R25" s="11" t="n">
        <v>14076.733775</v>
      </c>
      <c r="S25" s="12" t="n">
        <v>129355.34056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31899.27403</v>
      </c>
      <c r="H26" s="11" t="n">
        <v>28906.49025</v>
      </c>
      <c r="I26" s="11" t="n">
        <v>34577.8197</v>
      </c>
      <c r="J26" s="11" t="n">
        <v>45299.18661</v>
      </c>
      <c r="K26" s="11" t="n">
        <v>50265.595919</v>
      </c>
      <c r="L26" s="11" t="n">
        <v>46950.36423</v>
      </c>
      <c r="M26" s="11" t="n">
        <v>48641.64362</v>
      </c>
      <c r="N26" s="11" t="n">
        <v>47272.36474</v>
      </c>
      <c r="O26" s="11" t="n">
        <v>49251.75973</v>
      </c>
      <c r="P26" s="11" t="n">
        <v>43597.025329</v>
      </c>
      <c r="Q26" s="11" t="n">
        <v>47320.13542</v>
      </c>
      <c r="R26" s="11" t="n">
        <v>20127.011015</v>
      </c>
      <c r="S26" s="12" t="n">
        <v>494108.670593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8638.559112</v>
      </c>
      <c r="H27" s="11" t="n">
        <v>9985.128532</v>
      </c>
      <c r="I27" s="11" t="n">
        <v>6296.407552</v>
      </c>
      <c r="J27" s="11" t="n">
        <v>5391.232456</v>
      </c>
      <c r="K27" s="11" t="n">
        <v>15696.883183</v>
      </c>
      <c r="L27" s="11" t="n">
        <v>7507.646273</v>
      </c>
      <c r="M27" s="11" t="n">
        <v>10487.746662</v>
      </c>
      <c r="N27" s="11" t="n">
        <v>27857.775522</v>
      </c>
      <c r="O27" s="11" t="n">
        <v>21912.620058</v>
      </c>
      <c r="P27" s="11" t="n">
        <v>24877.512275</v>
      </c>
      <c r="Q27" s="11" t="n">
        <v>14904.059797</v>
      </c>
      <c r="R27" s="11" t="n">
        <v>17731.168145</v>
      </c>
      <c r="S27" s="12" t="n">
        <v>171286.739567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0</v>
      </c>
      <c r="H28" s="11" t="n">
        <v>73.57</v>
      </c>
      <c r="I28" s="11" t="n">
        <v>7944.7</v>
      </c>
      <c r="J28" s="11" t="n">
        <v>17282.278</v>
      </c>
      <c r="K28" s="11" t="n">
        <v>44164.32207</v>
      </c>
      <c r="L28" s="11" t="n">
        <v>66983.74</v>
      </c>
      <c r="M28" s="11" t="n">
        <v>93879.925</v>
      </c>
      <c r="N28" s="11" t="n">
        <v>42022.46629</v>
      </c>
      <c r="O28" s="11" t="n">
        <v>70173.655</v>
      </c>
      <c r="P28" s="11" t="n">
        <v>127402.723</v>
      </c>
      <c r="Q28" s="11" t="n">
        <v>205488.568</v>
      </c>
      <c r="R28" s="11" t="n">
        <v>74894.8401</v>
      </c>
      <c r="S28" s="12" t="n">
        <v>750310.78746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4672.32879</v>
      </c>
      <c r="P29" s="11" t="n">
        <v>28965.991195</v>
      </c>
      <c r="Q29" s="11" t="n">
        <v>24599.766237</v>
      </c>
      <c r="R29" s="11" t="n">
        <v>35632.055663</v>
      </c>
      <c r="S29" s="12" t="n">
        <v>93870.141885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3290.433466</v>
      </c>
      <c r="H30" s="11" t="n">
        <v>3279.89513</v>
      </c>
      <c r="I30" s="11" t="n">
        <v>4445.659365</v>
      </c>
      <c r="J30" s="11" t="n">
        <v>13873.47284</v>
      </c>
      <c r="K30" s="11" t="n">
        <v>5603.84603</v>
      </c>
      <c r="L30" s="11" t="n">
        <v>18677.38737</v>
      </c>
      <c r="M30" s="11" t="n">
        <v>29771.01736</v>
      </c>
      <c r="N30" s="11" t="n">
        <v>6140.83713</v>
      </c>
      <c r="O30" s="11" t="n">
        <v>15611.12331</v>
      </c>
      <c r="P30" s="11" t="n">
        <v>25430.77172</v>
      </c>
      <c r="Q30" s="11" t="n">
        <v>17448.76823</v>
      </c>
      <c r="R30" s="11" t="n">
        <v>13590.58226</v>
      </c>
      <c r="S30" s="12" t="n">
        <v>157163.794211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17304.317</v>
      </c>
      <c r="H31" s="11" t="n">
        <v>14965.58</v>
      </c>
      <c r="I31" s="11" t="n">
        <v>29513.563</v>
      </c>
      <c r="J31" s="11" t="n">
        <v>18667.45</v>
      </c>
      <c r="K31" s="11" t="n">
        <v>8984.11</v>
      </c>
      <c r="L31" s="11" t="n">
        <v>13974.79</v>
      </c>
      <c r="M31" s="11" t="n">
        <v>8422.77</v>
      </c>
      <c r="N31" s="11" t="n">
        <v>23794.94</v>
      </c>
      <c r="O31" s="11" t="n">
        <v>28658.23</v>
      </c>
      <c r="P31" s="11" t="n">
        <v>30241.214</v>
      </c>
      <c r="Q31" s="11" t="n">
        <v>18057.78</v>
      </c>
      <c r="R31" s="11" t="n">
        <v>12906.66</v>
      </c>
      <c r="S31" s="12" t="n">
        <v>225491.404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472.299871</v>
      </c>
      <c r="H32" s="11" t="n">
        <v>4261.539411</v>
      </c>
      <c r="I32" s="11" t="n">
        <v>12272.027798</v>
      </c>
      <c r="J32" s="11" t="n">
        <v>6704.381163</v>
      </c>
      <c r="K32" s="11" t="n">
        <v>8072.346864</v>
      </c>
      <c r="L32" s="11" t="n">
        <v>4653.000082</v>
      </c>
      <c r="M32" s="11" t="n">
        <v>4537.014713</v>
      </c>
      <c r="N32" s="11" t="n">
        <v>9417.682317</v>
      </c>
      <c r="O32" s="11" t="n">
        <v>15775.309605</v>
      </c>
      <c r="P32" s="11" t="n">
        <v>5491.74336</v>
      </c>
      <c r="Q32" s="11" t="n">
        <v>12614.992136</v>
      </c>
      <c r="R32" s="11" t="n">
        <v>16839.747186</v>
      </c>
      <c r="S32" s="12" t="n">
        <v>103112.084506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21909.006295</v>
      </c>
      <c r="H33" s="11" t="n">
        <v>18822.156568</v>
      </c>
      <c r="I33" s="11" t="n">
        <v>14865.142962</v>
      </c>
      <c r="J33" s="11" t="n">
        <v>0</v>
      </c>
      <c r="K33" s="11" t="n">
        <v>10192.635496</v>
      </c>
      <c r="L33" s="11" t="n">
        <v>25432.004937</v>
      </c>
      <c r="M33" s="11" t="n">
        <v>17349.013667</v>
      </c>
      <c r="N33" s="11" t="n">
        <v>19632.935502</v>
      </c>
      <c r="O33" s="11" t="n">
        <v>21967.652245</v>
      </c>
      <c r="P33" s="11" t="n">
        <v>25153.174532</v>
      </c>
      <c r="Q33" s="11" t="n">
        <v>10224.186529</v>
      </c>
      <c r="R33" s="11" t="n">
        <v>20275.523605</v>
      </c>
      <c r="S33" s="12" t="n">
        <v>205823.432338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3259.59504</v>
      </c>
      <c r="H34" s="11" t="n">
        <v>5094.674733</v>
      </c>
      <c r="I34" s="11" t="n">
        <v>5486.564115</v>
      </c>
      <c r="J34" s="11" t="n">
        <v>4067.117005</v>
      </c>
      <c r="K34" s="11" t="n">
        <v>4686.420725</v>
      </c>
      <c r="L34" s="11" t="n">
        <v>3050.738275</v>
      </c>
      <c r="M34" s="11" t="n">
        <v>3847.273423</v>
      </c>
      <c r="N34" s="11" t="n">
        <v>3844.686999</v>
      </c>
      <c r="O34" s="11" t="n">
        <v>5117.16319</v>
      </c>
      <c r="P34" s="11" t="n">
        <v>2061.781005</v>
      </c>
      <c r="Q34" s="11" t="n">
        <v>8139.806852</v>
      </c>
      <c r="R34" s="11" t="n">
        <v>2401.388572</v>
      </c>
      <c r="S34" s="12" t="n">
        <v>51057.209934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2274.64079</v>
      </c>
      <c r="H35" s="11" t="n">
        <v>3368.63628</v>
      </c>
      <c r="I35" s="11" t="n">
        <v>4158.78135</v>
      </c>
      <c r="J35" s="11" t="n">
        <v>3790.54778</v>
      </c>
      <c r="K35" s="11" t="n">
        <v>4236.888258</v>
      </c>
      <c r="L35" s="11" t="n">
        <v>4654.395511</v>
      </c>
      <c r="M35" s="11" t="n">
        <v>3471.678731</v>
      </c>
      <c r="N35" s="11" t="n">
        <v>3928.10885</v>
      </c>
      <c r="O35" s="11" t="n">
        <v>4070.2725</v>
      </c>
      <c r="P35" s="11" t="n">
        <v>3967.33735</v>
      </c>
      <c r="Q35" s="11" t="n">
        <v>2846.55635</v>
      </c>
      <c r="R35" s="11" t="n">
        <v>2142.06186</v>
      </c>
      <c r="S35" s="12" t="n">
        <v>42909.90561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1155.95</v>
      </c>
      <c r="H36" s="11" t="n">
        <v>1203.07</v>
      </c>
      <c r="I36" s="11" t="n">
        <v>2206.41</v>
      </c>
      <c r="J36" s="11" t="n">
        <v>1011.23</v>
      </c>
      <c r="K36" s="11" t="n">
        <v>1008.94</v>
      </c>
      <c r="L36" s="11" t="n">
        <v>938.41</v>
      </c>
      <c r="M36" s="11" t="n">
        <v>1353.615</v>
      </c>
      <c r="N36" s="11" t="n">
        <v>1080.29</v>
      </c>
      <c r="O36" s="11" t="n">
        <v>808.185</v>
      </c>
      <c r="P36" s="11" t="n">
        <v>552.34</v>
      </c>
      <c r="Q36" s="11" t="n">
        <v>1169.91</v>
      </c>
      <c r="R36" s="11" t="n">
        <v>719.1</v>
      </c>
      <c r="S36" s="12" t="n">
        <v>13207.45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119.33</v>
      </c>
      <c r="H37" s="11" t="n">
        <v>3616.57484</v>
      </c>
      <c r="I37" s="11" t="n">
        <v>2012.58</v>
      </c>
      <c r="J37" s="11" t="n">
        <v>6740.173</v>
      </c>
      <c r="K37" s="11" t="n">
        <v>3138.122185</v>
      </c>
      <c r="L37" s="11" t="n">
        <v>1811.875</v>
      </c>
      <c r="M37" s="11" t="n">
        <v>14.8</v>
      </c>
      <c r="N37" s="11" t="n">
        <v>5602.77485</v>
      </c>
      <c r="O37" s="11" t="n">
        <v>12.93</v>
      </c>
      <c r="P37" s="11" t="n">
        <v>5537.89033</v>
      </c>
      <c r="Q37" s="11" t="n">
        <v>8947.99541</v>
      </c>
      <c r="R37" s="11" t="n">
        <v>6031.796</v>
      </c>
      <c r="S37" s="12" t="n">
        <v>43586.841615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632.265166</v>
      </c>
      <c r="H38" s="11" t="n">
        <v>163.600378</v>
      </c>
      <c r="I38" s="11" t="n">
        <v>245.978156</v>
      </c>
      <c r="J38" s="11" t="n">
        <v>370.315007</v>
      </c>
      <c r="K38" s="11" t="n">
        <v>1378.749755</v>
      </c>
      <c r="L38" s="11" t="n">
        <v>772.036538</v>
      </c>
      <c r="M38" s="11" t="n">
        <v>916.77</v>
      </c>
      <c r="N38" s="11" t="n">
        <v>1244.4</v>
      </c>
      <c r="O38" s="11" t="n">
        <v>1882.124</v>
      </c>
      <c r="P38" s="11" t="n">
        <v>1510.366119</v>
      </c>
      <c r="Q38" s="11" t="n">
        <v>1692.87</v>
      </c>
      <c r="R38" s="11" t="n">
        <v>953.870552</v>
      </c>
      <c r="S38" s="12" t="n">
        <v>11763.345671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0</v>
      </c>
      <c r="H39" s="11" t="n">
        <v>0</v>
      </c>
      <c r="I39" s="11" t="n">
        <v>990</v>
      </c>
      <c r="J39" s="11" t="n">
        <v>0.245</v>
      </c>
      <c r="K39" s="11" t="n">
        <v>27832.4678</v>
      </c>
      <c r="L39" s="11" t="n">
        <v>21355.028</v>
      </c>
      <c r="M39" s="11" t="n">
        <v>14006.69</v>
      </c>
      <c r="N39" s="11" t="n">
        <v>17610.226</v>
      </c>
      <c r="O39" s="11" t="n">
        <v>13999.02</v>
      </c>
      <c r="P39" s="11" t="n">
        <v>9024.93695</v>
      </c>
      <c r="Q39" s="11" t="n">
        <v>30713.931</v>
      </c>
      <c r="R39" s="11" t="n">
        <v>18083.4</v>
      </c>
      <c r="S39" s="12" t="n">
        <v>153615.94475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742.80365</v>
      </c>
      <c r="H40" s="11" t="n">
        <v>1116.52454</v>
      </c>
      <c r="I40" s="11" t="n">
        <v>1521.504401</v>
      </c>
      <c r="J40" s="11" t="n">
        <v>124.85205</v>
      </c>
      <c r="K40" s="11" t="n">
        <v>696.224772</v>
      </c>
      <c r="L40" s="11" t="n">
        <v>780.8839</v>
      </c>
      <c r="M40" s="11" t="n">
        <v>923.483505</v>
      </c>
      <c r="N40" s="11" t="n">
        <v>586.25011</v>
      </c>
      <c r="O40" s="11" t="n">
        <v>1445.19315</v>
      </c>
      <c r="P40" s="11" t="n">
        <v>345.75403</v>
      </c>
      <c r="Q40" s="11" t="n">
        <v>553.28493</v>
      </c>
      <c r="R40" s="11" t="n">
        <v>409.240661</v>
      </c>
      <c r="S40" s="12" t="n">
        <v>9245.999699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1900.660028</v>
      </c>
      <c r="H41" s="11" t="n">
        <v>1863.699255</v>
      </c>
      <c r="I41" s="11" t="n">
        <v>3378.63223</v>
      </c>
      <c r="J41" s="11" t="n">
        <v>3364.567755</v>
      </c>
      <c r="K41" s="11" t="n">
        <v>3745.849849</v>
      </c>
      <c r="L41" s="11" t="n">
        <v>3968.465274</v>
      </c>
      <c r="M41" s="11" t="n">
        <v>3267.441038</v>
      </c>
      <c r="N41" s="11" t="n">
        <v>3850.985255</v>
      </c>
      <c r="O41" s="11" t="n">
        <v>4209.571071</v>
      </c>
      <c r="P41" s="11" t="n">
        <v>4744.283397</v>
      </c>
      <c r="Q41" s="11" t="n">
        <v>3948.487758</v>
      </c>
      <c r="R41" s="11" t="n">
        <v>4152.764276</v>
      </c>
      <c r="S41" s="12" t="n">
        <v>42395.407186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37.575485</v>
      </c>
      <c r="H42" s="11" t="n">
        <v>32.373684</v>
      </c>
      <c r="I42" s="11" t="n">
        <v>46.324083</v>
      </c>
      <c r="J42" s="11" t="n">
        <v>45.231276</v>
      </c>
      <c r="K42" s="11" t="n">
        <v>47.530791</v>
      </c>
      <c r="L42" s="11" t="n">
        <v>47.174856</v>
      </c>
      <c r="M42" s="11" t="n">
        <v>41.449511</v>
      </c>
      <c r="N42" s="11" t="n">
        <v>41.924163</v>
      </c>
      <c r="O42" s="11" t="n">
        <v>47.961218</v>
      </c>
      <c r="P42" s="11" t="n">
        <v>49.705902</v>
      </c>
      <c r="Q42" s="11" t="n">
        <v>49.397152</v>
      </c>
      <c r="R42" s="11" t="n">
        <v>55.132136</v>
      </c>
      <c r="S42" s="12" t="n">
        <v>541.780257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2840.629583</v>
      </c>
      <c r="H43" s="11" t="n">
        <v>12819.468586</v>
      </c>
      <c r="I43" s="11" t="n">
        <v>12757.575796</v>
      </c>
      <c r="J43" s="11" t="n">
        <v>6930.38562</v>
      </c>
      <c r="K43" s="11" t="n">
        <v>9.9212</v>
      </c>
      <c r="L43" s="11" t="n">
        <v>6448.942265</v>
      </c>
      <c r="M43" s="11" t="n">
        <v>5636.028875</v>
      </c>
      <c r="N43" s="11" t="n">
        <v>9187.5485</v>
      </c>
      <c r="O43" s="11" t="n">
        <v>23384.854952</v>
      </c>
      <c r="P43" s="11" t="n">
        <v>12884.643033</v>
      </c>
      <c r="Q43" s="11" t="n">
        <v>12441.852609</v>
      </c>
      <c r="R43" s="11" t="n">
        <v>20830.71941</v>
      </c>
      <c r="S43" s="12" t="n">
        <v>136172.570429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566.70698</v>
      </c>
      <c r="H44" s="11" t="n">
        <v>910.520045</v>
      </c>
      <c r="I44" s="11" t="n">
        <v>2525.5107</v>
      </c>
      <c r="J44" s="11" t="n">
        <v>1753.113936</v>
      </c>
      <c r="K44" s="11" t="n">
        <v>2448.3628</v>
      </c>
      <c r="L44" s="11" t="n">
        <v>2726.5698</v>
      </c>
      <c r="M44" s="11" t="n">
        <v>3008.74646</v>
      </c>
      <c r="N44" s="11" t="n">
        <v>3041.201513</v>
      </c>
      <c r="O44" s="11" t="n">
        <v>2450.000911</v>
      </c>
      <c r="P44" s="11" t="n">
        <v>2484.305262</v>
      </c>
      <c r="Q44" s="11" t="n">
        <v>1694.138381</v>
      </c>
      <c r="R44" s="11" t="n">
        <v>1321.464353</v>
      </c>
      <c r="S44" s="12" t="n">
        <v>24930.641141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1041.357601</v>
      </c>
      <c r="H45" s="11" t="n">
        <v>2389.847157</v>
      </c>
      <c r="I45" s="11" t="n">
        <v>1675.387913</v>
      </c>
      <c r="J45" s="11" t="n">
        <v>2097.443908</v>
      </c>
      <c r="K45" s="11" t="n">
        <v>1494.981684</v>
      </c>
      <c r="L45" s="11" t="n">
        <v>592.178399</v>
      </c>
      <c r="M45" s="11" t="n">
        <v>1976.902945</v>
      </c>
      <c r="N45" s="11" t="n">
        <v>2477.403574</v>
      </c>
      <c r="O45" s="11" t="n">
        <v>2487.899449</v>
      </c>
      <c r="P45" s="11" t="n">
        <v>2438.032796</v>
      </c>
      <c r="Q45" s="11" t="n">
        <v>1999.318351</v>
      </c>
      <c r="R45" s="11" t="n">
        <v>4264.494896</v>
      </c>
      <c r="S45" s="12" t="n">
        <v>24935.248673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48640.391</v>
      </c>
      <c r="H46" s="11" t="n">
        <v>39062.057</v>
      </c>
      <c r="I46" s="11" t="n">
        <v>26238.198</v>
      </c>
      <c r="J46" s="11" t="n">
        <v>0</v>
      </c>
      <c r="K46" s="11" t="n">
        <v>4000.97</v>
      </c>
      <c r="L46" s="11" t="n">
        <v>0</v>
      </c>
      <c r="M46" s="11" t="n">
        <v>21549.8</v>
      </c>
      <c r="N46" s="11" t="n">
        <v>12922.98</v>
      </c>
      <c r="O46" s="11" t="n">
        <v>7500</v>
      </c>
      <c r="P46" s="11" t="n">
        <v>0</v>
      </c>
      <c r="Q46" s="11" t="n">
        <v>0</v>
      </c>
      <c r="R46" s="11" t="n">
        <v>21675.99</v>
      </c>
      <c r="S46" s="12" t="n">
        <v>181590.386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300.29</v>
      </c>
      <c r="H47" s="11" t="n">
        <v>797.24</v>
      </c>
      <c r="I47" s="11" t="n">
        <v>214.89</v>
      </c>
      <c r="J47" s="11" t="n">
        <v>46.91</v>
      </c>
      <c r="K47" s="11" t="n">
        <v>33.4</v>
      </c>
      <c r="L47" s="11" t="n">
        <v>716.6</v>
      </c>
      <c r="M47" s="11" t="n">
        <v>450.21</v>
      </c>
      <c r="N47" s="11" t="n">
        <v>871.61</v>
      </c>
      <c r="O47" s="11" t="n">
        <v>742.585</v>
      </c>
      <c r="P47" s="11" t="n">
        <v>450.05</v>
      </c>
      <c r="Q47" s="11" t="n">
        <v>199.96</v>
      </c>
      <c r="R47" s="11" t="n">
        <v>56.77</v>
      </c>
      <c r="S47" s="12" t="n">
        <v>4880.515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54.937591</v>
      </c>
      <c r="H48" s="11" t="n">
        <v>54.898841</v>
      </c>
      <c r="I48" s="11" t="n">
        <v>60.567318</v>
      </c>
      <c r="J48" s="11" t="n">
        <v>77.267971</v>
      </c>
      <c r="K48" s="11" t="n">
        <v>83.99672</v>
      </c>
      <c r="L48" s="11" t="n">
        <v>77.014319</v>
      </c>
      <c r="M48" s="11" t="n">
        <v>69.23614</v>
      </c>
      <c r="N48" s="11" t="n">
        <v>43.57597</v>
      </c>
      <c r="O48" s="11" t="n">
        <v>68.251784</v>
      </c>
      <c r="P48" s="11" t="n">
        <v>55.692923</v>
      </c>
      <c r="Q48" s="11" t="n">
        <v>72.526415</v>
      </c>
      <c r="R48" s="11" t="n">
        <v>67.014158</v>
      </c>
      <c r="S48" s="12" t="n">
        <v>784.98015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17.820102</v>
      </c>
      <c r="H49" s="11" t="n">
        <v>16.079356</v>
      </c>
      <c r="I49" s="11" t="n">
        <v>20.057737</v>
      </c>
      <c r="J49" s="11" t="n">
        <v>18.523136</v>
      </c>
      <c r="K49" s="11" t="n">
        <v>25.882955</v>
      </c>
      <c r="L49" s="11" t="n">
        <v>22.717875</v>
      </c>
      <c r="M49" s="11" t="n">
        <v>24.775576</v>
      </c>
      <c r="N49" s="11" t="n">
        <v>25.570309</v>
      </c>
      <c r="O49" s="11" t="n">
        <v>26.603361</v>
      </c>
      <c r="P49" s="11" t="n">
        <v>20.927029</v>
      </c>
      <c r="Q49" s="11" t="n">
        <v>25.345539</v>
      </c>
      <c r="R49" s="11" t="n">
        <v>26.01671</v>
      </c>
      <c r="S49" s="12" t="n">
        <v>270.319685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885.1</v>
      </c>
      <c r="H50" s="11" t="n">
        <v>862.5054</v>
      </c>
      <c r="I50" s="11" t="n">
        <v>1177.12448</v>
      </c>
      <c r="J50" s="11" t="n">
        <v>3972.1393</v>
      </c>
      <c r="K50" s="11" t="n">
        <v>416.91673</v>
      </c>
      <c r="L50" s="11" t="n">
        <v>514.956</v>
      </c>
      <c r="M50" s="11" t="n">
        <v>5224.65348</v>
      </c>
      <c r="N50" s="11" t="n">
        <v>798.737</v>
      </c>
      <c r="O50" s="11" t="n">
        <v>1196.5946</v>
      </c>
      <c r="P50" s="11" t="n">
        <v>3590.138</v>
      </c>
      <c r="Q50" s="11" t="n">
        <v>897.868818</v>
      </c>
      <c r="R50" s="11" t="n">
        <v>1933.725175</v>
      </c>
      <c r="S50" s="12" t="n">
        <v>21470.458983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553.505598</v>
      </c>
      <c r="H51" s="11" t="n">
        <v>483.684405</v>
      </c>
      <c r="I51" s="11" t="n">
        <v>358.621247</v>
      </c>
      <c r="J51" s="11" t="n">
        <v>566.663252</v>
      </c>
      <c r="K51" s="11" t="n">
        <v>751.611306</v>
      </c>
      <c r="L51" s="11" t="n">
        <v>556.31683</v>
      </c>
      <c r="M51" s="11" t="n">
        <v>396.269005</v>
      </c>
      <c r="N51" s="11" t="n">
        <v>671.338204</v>
      </c>
      <c r="O51" s="11" t="n">
        <v>495.335753</v>
      </c>
      <c r="P51" s="11" t="n">
        <v>632.152903</v>
      </c>
      <c r="Q51" s="11" t="n">
        <v>349.251939</v>
      </c>
      <c r="R51" s="11" t="n">
        <v>402.57646</v>
      </c>
      <c r="S51" s="12" t="n">
        <v>6217.326902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0</v>
      </c>
      <c r="H52" s="11" t="n">
        <v>873</v>
      </c>
      <c r="I52" s="11" t="n">
        <v>6406.851</v>
      </c>
      <c r="J52" s="11" t="n">
        <v>0</v>
      </c>
      <c r="K52" s="11" t="n">
        <v>19415.06</v>
      </c>
      <c r="L52" s="11" t="n">
        <v>8898.266</v>
      </c>
      <c r="M52" s="11" t="n">
        <v>251.16</v>
      </c>
      <c r="N52" s="11" t="n">
        <v>185.69</v>
      </c>
      <c r="O52" s="11" t="n">
        <v>16961.38</v>
      </c>
      <c r="P52" s="11" t="n">
        <v>6670.358</v>
      </c>
      <c r="Q52" s="11" t="n">
        <v>1801.55</v>
      </c>
      <c r="R52" s="11" t="n">
        <v>8667.479</v>
      </c>
      <c r="S52" s="12" t="n">
        <v>70130.794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1507.971549</v>
      </c>
      <c r="H53" s="11" t="n">
        <v>2762.6535</v>
      </c>
      <c r="I53" s="11" t="n">
        <v>4180.0878</v>
      </c>
      <c r="J53" s="11" t="n">
        <v>4042.2991</v>
      </c>
      <c r="K53" s="11" t="n">
        <v>3970.761988</v>
      </c>
      <c r="L53" s="11" t="n">
        <v>2989.00796</v>
      </c>
      <c r="M53" s="11" t="n">
        <v>3377.043889</v>
      </c>
      <c r="N53" s="11" t="n">
        <v>3415.9844</v>
      </c>
      <c r="O53" s="11" t="n">
        <v>3039.002512</v>
      </c>
      <c r="P53" s="11" t="n">
        <v>3842.7784</v>
      </c>
      <c r="Q53" s="11" t="n">
        <v>2163.533</v>
      </c>
      <c r="R53" s="11" t="n">
        <v>1824.69932</v>
      </c>
      <c r="S53" s="12" t="n">
        <v>37115.823418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815.25</v>
      </c>
      <c r="H54" s="11" t="n">
        <v>614.1052</v>
      </c>
      <c r="I54" s="11" t="n">
        <v>859.379462</v>
      </c>
      <c r="J54" s="11" t="n">
        <v>678.5183</v>
      </c>
      <c r="K54" s="11" t="n">
        <v>788.4149</v>
      </c>
      <c r="L54" s="11" t="n">
        <v>812.334997</v>
      </c>
      <c r="M54" s="11" t="n">
        <v>632.721578</v>
      </c>
      <c r="N54" s="11" t="n">
        <v>743.9181</v>
      </c>
      <c r="O54" s="11" t="n">
        <v>598.5497</v>
      </c>
      <c r="P54" s="11" t="n">
        <v>659.63325</v>
      </c>
      <c r="Q54" s="11" t="n">
        <v>687.970294</v>
      </c>
      <c r="R54" s="11" t="n">
        <v>903.333639</v>
      </c>
      <c r="S54" s="12" t="n">
        <v>8794.12942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1064.712908</v>
      </c>
      <c r="H55" s="11" t="n">
        <v>1192.506967</v>
      </c>
      <c r="I55" s="11" t="n">
        <v>1180.697095</v>
      </c>
      <c r="J55" s="11" t="n">
        <v>848.182294</v>
      </c>
      <c r="K55" s="11" t="n">
        <v>968.161773</v>
      </c>
      <c r="L55" s="11" t="n">
        <v>820.64571</v>
      </c>
      <c r="M55" s="11" t="n">
        <v>752.623031</v>
      </c>
      <c r="N55" s="11" t="n">
        <v>711.592151</v>
      </c>
      <c r="O55" s="11" t="n">
        <v>938.900664</v>
      </c>
      <c r="P55" s="11" t="n">
        <v>1093.999907</v>
      </c>
      <c r="Q55" s="11" t="n">
        <v>1419.104321</v>
      </c>
      <c r="R55" s="11" t="n">
        <v>932.777364</v>
      </c>
      <c r="S55" s="12" t="n">
        <v>11923.904185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613.41975</v>
      </c>
      <c r="H56" s="11" t="n">
        <v>1190.371298</v>
      </c>
      <c r="I56" s="11" t="n">
        <v>809.1544</v>
      </c>
      <c r="J56" s="11" t="n">
        <v>3001.73833</v>
      </c>
      <c r="K56" s="11" t="n">
        <v>1794.94715</v>
      </c>
      <c r="L56" s="11" t="n">
        <v>509.7637</v>
      </c>
      <c r="M56" s="11" t="n">
        <v>1357.939751</v>
      </c>
      <c r="N56" s="11" t="n">
        <v>915.08334</v>
      </c>
      <c r="O56" s="11" t="n">
        <v>1441.52386</v>
      </c>
      <c r="P56" s="11" t="n">
        <v>721.254414</v>
      </c>
      <c r="Q56" s="11" t="n">
        <v>1904.923616</v>
      </c>
      <c r="R56" s="11" t="n">
        <v>5260.24632</v>
      </c>
      <c r="S56" s="12" t="n">
        <v>19520.365929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2292.02</v>
      </c>
      <c r="H57" s="11" t="n">
        <v>2787.02</v>
      </c>
      <c r="I57" s="11" t="n">
        <v>2905.374</v>
      </c>
      <c r="J57" s="11" t="n">
        <v>3462.429</v>
      </c>
      <c r="K57" s="11" t="n">
        <v>5195.707</v>
      </c>
      <c r="L57" s="11" t="n">
        <v>2440.419</v>
      </c>
      <c r="M57" s="11" t="n">
        <v>2751.808</v>
      </c>
      <c r="N57" s="11" t="n">
        <v>2343.724</v>
      </c>
      <c r="O57" s="11" t="n">
        <v>2982.335</v>
      </c>
      <c r="P57" s="11" t="n">
        <v>3599.606</v>
      </c>
      <c r="Q57" s="11" t="n">
        <v>3700.687</v>
      </c>
      <c r="R57" s="11" t="n">
        <v>2641.733455</v>
      </c>
      <c r="S57" s="12" t="n">
        <v>37102.862455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3500</v>
      </c>
      <c r="H58" s="11" t="n">
        <v>10500</v>
      </c>
      <c r="I58" s="11" t="n">
        <v>11189.21</v>
      </c>
      <c r="J58" s="11" t="n">
        <v>0</v>
      </c>
      <c r="K58" s="11" t="n">
        <v>0</v>
      </c>
      <c r="L58" s="11" t="n">
        <v>6200</v>
      </c>
      <c r="M58" s="11" t="n">
        <v>13300</v>
      </c>
      <c r="N58" s="11" t="n">
        <v>59135.35</v>
      </c>
      <c r="O58" s="11" t="n">
        <v>4910.679</v>
      </c>
      <c r="P58" s="11" t="n">
        <v>6000</v>
      </c>
      <c r="Q58" s="11" t="n">
        <v>7200</v>
      </c>
      <c r="R58" s="11" t="n">
        <v>14313.1</v>
      </c>
      <c r="S58" s="12" t="n">
        <v>136248.339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758.197415</v>
      </c>
      <c r="H59" s="11" t="n">
        <v>954.246052</v>
      </c>
      <c r="I59" s="11" t="n">
        <v>348.646251</v>
      </c>
      <c r="J59" s="11" t="n">
        <v>443.390984</v>
      </c>
      <c r="K59" s="11" t="n">
        <v>293.422073</v>
      </c>
      <c r="L59" s="11" t="n">
        <v>2162.807415</v>
      </c>
      <c r="M59" s="11" t="n">
        <v>420.141477</v>
      </c>
      <c r="N59" s="11" t="n">
        <v>723.728897</v>
      </c>
      <c r="O59" s="11" t="n">
        <v>593.028732</v>
      </c>
      <c r="P59" s="11" t="n">
        <v>660.991312</v>
      </c>
      <c r="Q59" s="11" t="n">
        <v>439.893416</v>
      </c>
      <c r="R59" s="11" t="n">
        <v>813.301047</v>
      </c>
      <c r="S59" s="12" t="n">
        <v>8611.795071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599.8628</v>
      </c>
      <c r="H60" s="11" t="n">
        <v>491.70188</v>
      </c>
      <c r="I60" s="11" t="n">
        <v>581.053995</v>
      </c>
      <c r="J60" s="11" t="n">
        <v>733.59453</v>
      </c>
      <c r="K60" s="11" t="n">
        <v>562.252161</v>
      </c>
      <c r="L60" s="11" t="n">
        <v>679.872074</v>
      </c>
      <c r="M60" s="11" t="n">
        <v>534.732662</v>
      </c>
      <c r="N60" s="11" t="n">
        <v>815.32556</v>
      </c>
      <c r="O60" s="11" t="n">
        <v>690.94336</v>
      </c>
      <c r="P60" s="11" t="n">
        <v>636.758737</v>
      </c>
      <c r="Q60" s="11" t="n">
        <v>820.78619</v>
      </c>
      <c r="R60" s="11" t="n">
        <v>657.02251</v>
      </c>
      <c r="S60" s="12" t="n">
        <v>7803.906459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2968.452161</v>
      </c>
      <c r="H61" s="11" t="n">
        <v>4055.210477</v>
      </c>
      <c r="I61" s="11" t="n">
        <v>2045.697022</v>
      </c>
      <c r="J61" s="11" t="n">
        <v>2188.122923</v>
      </c>
      <c r="K61" s="11" t="n">
        <v>1846.091733</v>
      </c>
      <c r="L61" s="11" t="n">
        <v>2203.071433</v>
      </c>
      <c r="M61" s="11" t="n">
        <v>1854.827747</v>
      </c>
      <c r="N61" s="11" t="n">
        <v>2619.108343</v>
      </c>
      <c r="O61" s="11" t="n">
        <v>1986.516319</v>
      </c>
      <c r="P61" s="11" t="n">
        <v>2680.189367</v>
      </c>
      <c r="Q61" s="11" t="n">
        <v>1818.842246</v>
      </c>
      <c r="R61" s="11" t="n">
        <v>2221.349408</v>
      </c>
      <c r="S61" s="12" t="n">
        <v>28487.479179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4130.54</v>
      </c>
      <c r="H62" s="11" t="n">
        <v>0</v>
      </c>
      <c r="I62" s="11" t="n">
        <v>5181.49</v>
      </c>
      <c r="J62" s="11" t="n">
        <v>5</v>
      </c>
      <c r="K62" s="11" t="n">
        <v>16602.14</v>
      </c>
      <c r="L62" s="11" t="n">
        <v>13007.872</v>
      </c>
      <c r="M62" s="11" t="n">
        <v>6359.808</v>
      </c>
      <c r="N62" s="11" t="n">
        <v>16687.48</v>
      </c>
      <c r="O62" s="11" t="n">
        <v>8730.775</v>
      </c>
      <c r="P62" s="11" t="n">
        <v>2144.925</v>
      </c>
      <c r="Q62" s="11" t="n">
        <v>16688.11</v>
      </c>
      <c r="R62" s="11" t="n">
        <v>5775.283</v>
      </c>
      <c r="S62" s="12" t="n">
        <v>95313.423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1564.857</v>
      </c>
      <c r="H63" s="11" t="n">
        <v>1430.662381</v>
      </c>
      <c r="I63" s="11" t="n">
        <v>1920.638</v>
      </c>
      <c r="J63" s="11" t="n">
        <v>1892.96316</v>
      </c>
      <c r="K63" s="11" t="n">
        <v>1855.743816</v>
      </c>
      <c r="L63" s="11" t="n">
        <v>1723.414218</v>
      </c>
      <c r="M63" s="11" t="n">
        <v>1349.036142</v>
      </c>
      <c r="N63" s="11" t="n">
        <v>1703.29763</v>
      </c>
      <c r="O63" s="11" t="n">
        <v>1711.02866</v>
      </c>
      <c r="P63" s="11" t="n">
        <v>2426.066499</v>
      </c>
      <c r="Q63" s="11" t="n">
        <v>3457.88352</v>
      </c>
      <c r="R63" s="11" t="n">
        <v>3201.135811</v>
      </c>
      <c r="S63" s="12" t="n">
        <v>24236.726837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1112.599168</v>
      </c>
      <c r="H64" s="11" t="n">
        <v>268.597611</v>
      </c>
      <c r="I64" s="11" t="n">
        <v>187.053978</v>
      </c>
      <c r="J64" s="11" t="n">
        <v>192.115389</v>
      </c>
      <c r="K64" s="11" t="n">
        <v>229.60933</v>
      </c>
      <c r="L64" s="11" t="n">
        <v>187.206962</v>
      </c>
      <c r="M64" s="11" t="n">
        <v>409.454728</v>
      </c>
      <c r="N64" s="11" t="n">
        <v>1119.139858</v>
      </c>
      <c r="O64" s="11" t="n">
        <v>405.232076</v>
      </c>
      <c r="P64" s="11" t="n">
        <v>828.801101</v>
      </c>
      <c r="Q64" s="11" t="n">
        <v>1141.411575</v>
      </c>
      <c r="R64" s="11" t="n">
        <v>984.48056</v>
      </c>
      <c r="S64" s="12" t="n">
        <v>7065.702336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444.11319</v>
      </c>
      <c r="H65" s="11" t="n">
        <v>164.375</v>
      </c>
      <c r="I65" s="11" t="n">
        <v>140.228</v>
      </c>
      <c r="J65" s="11" t="n">
        <v>105.57</v>
      </c>
      <c r="K65" s="11" t="n">
        <v>291.788</v>
      </c>
      <c r="L65" s="11" t="n">
        <v>1349.37497</v>
      </c>
      <c r="M65" s="11" t="n">
        <v>760.14266</v>
      </c>
      <c r="N65" s="11" t="n">
        <v>517.5145</v>
      </c>
      <c r="O65" s="11" t="n">
        <v>250.03</v>
      </c>
      <c r="P65" s="11" t="n">
        <v>280.79511</v>
      </c>
      <c r="Q65" s="11" t="n">
        <v>573.49459</v>
      </c>
      <c r="R65" s="11" t="n">
        <v>867.42876</v>
      </c>
      <c r="S65" s="12" t="n">
        <v>5744.85478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323.428107</v>
      </c>
      <c r="H66" s="11" t="n">
        <v>307.820483</v>
      </c>
      <c r="I66" s="11" t="n">
        <v>193.776908</v>
      </c>
      <c r="J66" s="11" t="n">
        <v>236.102376</v>
      </c>
      <c r="K66" s="11" t="n">
        <v>236.472986</v>
      </c>
      <c r="L66" s="11" t="n">
        <v>231.645677</v>
      </c>
      <c r="M66" s="11" t="n">
        <v>119.672459</v>
      </c>
      <c r="N66" s="11" t="n">
        <v>240.285094</v>
      </c>
      <c r="O66" s="11" t="n">
        <v>268.510161</v>
      </c>
      <c r="P66" s="11" t="n">
        <v>186.586784</v>
      </c>
      <c r="Q66" s="11" t="n">
        <v>796.351784</v>
      </c>
      <c r="R66" s="11" t="n">
        <v>197.646391</v>
      </c>
      <c r="S66" s="12" t="n">
        <v>3338.29921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403.453807</v>
      </c>
      <c r="H67" s="11" t="n">
        <v>309.571521</v>
      </c>
      <c r="I67" s="11" t="n">
        <v>684.953292</v>
      </c>
      <c r="J67" s="11" t="n">
        <v>650.194282</v>
      </c>
      <c r="K67" s="11" t="n">
        <v>565.61097</v>
      </c>
      <c r="L67" s="11" t="n">
        <v>912.544155</v>
      </c>
      <c r="M67" s="11" t="n">
        <v>461.416642</v>
      </c>
      <c r="N67" s="11" t="n">
        <v>769.003404</v>
      </c>
      <c r="O67" s="11" t="n">
        <v>802.104314</v>
      </c>
      <c r="P67" s="11" t="n">
        <v>734.396359</v>
      </c>
      <c r="Q67" s="11" t="n">
        <v>1297.485058</v>
      </c>
      <c r="R67" s="11" t="n">
        <v>706.549357</v>
      </c>
      <c r="S67" s="12" t="n">
        <v>8297.283161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531.788022</v>
      </c>
      <c r="H68" s="11" t="n">
        <v>423.514195</v>
      </c>
      <c r="I68" s="11" t="n">
        <v>576.409786</v>
      </c>
      <c r="J68" s="11" t="n">
        <v>571.625411</v>
      </c>
      <c r="K68" s="11" t="n">
        <v>626.981316</v>
      </c>
      <c r="L68" s="11" t="n">
        <v>403.76339</v>
      </c>
      <c r="M68" s="11" t="n">
        <v>310.229756</v>
      </c>
      <c r="N68" s="11" t="n">
        <v>667.364039</v>
      </c>
      <c r="O68" s="11" t="n">
        <v>954.026114</v>
      </c>
      <c r="P68" s="11" t="n">
        <v>553.049291</v>
      </c>
      <c r="Q68" s="11" t="n">
        <v>840.869454</v>
      </c>
      <c r="R68" s="11" t="n">
        <v>622.403575</v>
      </c>
      <c r="S68" s="12" t="n">
        <v>7082.024349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9916.03</v>
      </c>
      <c r="H69" s="11" t="n">
        <v>0</v>
      </c>
      <c r="I69" s="11" t="n">
        <v>5994.18</v>
      </c>
      <c r="J69" s="11" t="n">
        <v>2097.31</v>
      </c>
      <c r="K69" s="11" t="n">
        <v>2089.79</v>
      </c>
      <c r="L69" s="11" t="n">
        <v>14664.61</v>
      </c>
      <c r="M69" s="11" t="n">
        <v>2759.16</v>
      </c>
      <c r="N69" s="11" t="n">
        <v>7986.09</v>
      </c>
      <c r="O69" s="11" t="n">
        <v>3984.25</v>
      </c>
      <c r="P69" s="11" t="n">
        <v>6252.05</v>
      </c>
      <c r="Q69" s="11" t="n">
        <v>10437.99</v>
      </c>
      <c r="R69" s="11" t="n">
        <v>6207.55</v>
      </c>
      <c r="S69" s="12" t="n">
        <v>72389.01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10485.377</v>
      </c>
      <c r="N70" s="11" t="n">
        <v>11008.233</v>
      </c>
      <c r="O70" s="11" t="n">
        <v>0</v>
      </c>
      <c r="P70" s="11" t="n">
        <v>0</v>
      </c>
      <c r="Q70" s="11" t="n">
        <v>0</v>
      </c>
      <c r="R70" s="11" t="n">
        <v>0</v>
      </c>
      <c r="S70" s="12" t="n">
        <v>21493.61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12004.44</v>
      </c>
      <c r="H71" s="11" t="n">
        <v>5886.49</v>
      </c>
      <c r="I71" s="11" t="n">
        <v>4956.16</v>
      </c>
      <c r="J71" s="11" t="n">
        <v>4000</v>
      </c>
      <c r="K71" s="11" t="n">
        <v>4763.72</v>
      </c>
      <c r="L71" s="11" t="n">
        <v>8955.18</v>
      </c>
      <c r="M71" s="11" t="n">
        <v>4514.91</v>
      </c>
      <c r="N71" s="11" t="n">
        <v>5990.04</v>
      </c>
      <c r="O71" s="11" t="n">
        <v>11606.83</v>
      </c>
      <c r="P71" s="11" t="n">
        <v>567.86</v>
      </c>
      <c r="Q71" s="11" t="n">
        <v>4592.77</v>
      </c>
      <c r="R71" s="11" t="n">
        <v>1206.02</v>
      </c>
      <c r="S71" s="12" t="n">
        <v>69044.42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0</v>
      </c>
      <c r="H72" s="11" t="n">
        <v>0</v>
      </c>
      <c r="I72" s="11" t="n">
        <v>0</v>
      </c>
      <c r="J72" s="11" t="n">
        <v>1000.003077</v>
      </c>
      <c r="K72" s="11" t="n">
        <v>3358.000057</v>
      </c>
      <c r="L72" s="11" t="n">
        <v>991.93992</v>
      </c>
      <c r="M72" s="11" t="n">
        <v>1621.914028</v>
      </c>
      <c r="N72" s="11" t="n">
        <v>0</v>
      </c>
      <c r="O72" s="11" t="n">
        <v>1679.000029</v>
      </c>
      <c r="P72" s="11" t="n">
        <v>3341.881656</v>
      </c>
      <c r="Q72" s="11" t="n">
        <v>4345.252073</v>
      </c>
      <c r="R72" s="11" t="n">
        <v>5664.946095</v>
      </c>
      <c r="S72" s="12" t="n">
        <v>22002.936935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20.133279</v>
      </c>
      <c r="H73" s="11" t="n">
        <v>27.936828</v>
      </c>
      <c r="I73" s="11" t="n">
        <v>27.599571</v>
      </c>
      <c r="J73" s="11" t="n">
        <v>23.902636</v>
      </c>
      <c r="K73" s="11" t="n">
        <v>23.14253</v>
      </c>
      <c r="L73" s="11" t="n">
        <v>19.9421</v>
      </c>
      <c r="M73" s="11" t="n">
        <v>22.980777</v>
      </c>
      <c r="N73" s="11" t="n">
        <v>18.822191</v>
      </c>
      <c r="O73" s="11" t="n">
        <v>29.900507</v>
      </c>
      <c r="P73" s="11" t="n">
        <v>24.326967</v>
      </c>
      <c r="Q73" s="11" t="n">
        <v>26.638455</v>
      </c>
      <c r="R73" s="11" t="n">
        <v>20.383418</v>
      </c>
      <c r="S73" s="12" t="n">
        <v>285.709259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325.06425</v>
      </c>
      <c r="H74" s="11" t="n">
        <v>366.14344</v>
      </c>
      <c r="I74" s="11" t="n">
        <v>407.0955</v>
      </c>
      <c r="J74" s="11" t="n">
        <v>279.61545</v>
      </c>
      <c r="K74" s="11" t="n">
        <v>380.81081</v>
      </c>
      <c r="L74" s="11" t="n">
        <v>309.5204</v>
      </c>
      <c r="M74" s="11" t="n">
        <v>383.42385</v>
      </c>
      <c r="N74" s="11" t="n">
        <v>301.79128</v>
      </c>
      <c r="O74" s="11" t="n">
        <v>599.10317</v>
      </c>
      <c r="P74" s="11" t="n">
        <v>443.20046</v>
      </c>
      <c r="Q74" s="11" t="n">
        <v>319.395091</v>
      </c>
      <c r="R74" s="11" t="n">
        <v>288.95821</v>
      </c>
      <c r="S74" s="12" t="n">
        <v>4404.121911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415.103472</v>
      </c>
      <c r="H75" s="11" t="n">
        <v>441.051949</v>
      </c>
      <c r="I75" s="11" t="n">
        <v>401.647561</v>
      </c>
      <c r="J75" s="11" t="n">
        <v>209.608898</v>
      </c>
      <c r="K75" s="11" t="n">
        <v>489.992295</v>
      </c>
      <c r="L75" s="11" t="n">
        <v>174.4305</v>
      </c>
      <c r="M75" s="11" t="n">
        <v>265.973919</v>
      </c>
      <c r="N75" s="11" t="n">
        <v>768.059454</v>
      </c>
      <c r="O75" s="11" t="n">
        <v>682.628756</v>
      </c>
      <c r="P75" s="11" t="n">
        <v>1286.422418</v>
      </c>
      <c r="Q75" s="11" t="n">
        <v>580.346937</v>
      </c>
      <c r="R75" s="11" t="n">
        <v>685.15155</v>
      </c>
      <c r="S75" s="12" t="n">
        <v>6400.417709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1752</v>
      </c>
      <c r="H76" s="11" t="n">
        <v>3312</v>
      </c>
      <c r="I76" s="11" t="n">
        <v>3504</v>
      </c>
      <c r="J76" s="11" t="n">
        <v>0</v>
      </c>
      <c r="K76" s="11" t="n">
        <v>0</v>
      </c>
      <c r="L76" s="11" t="n">
        <v>720</v>
      </c>
      <c r="M76" s="11" t="n">
        <v>0</v>
      </c>
      <c r="N76" s="11" t="n">
        <v>719.735</v>
      </c>
      <c r="O76" s="11" t="n">
        <v>0</v>
      </c>
      <c r="P76" s="11" t="n">
        <v>4952</v>
      </c>
      <c r="Q76" s="11" t="n">
        <v>3024</v>
      </c>
      <c r="R76" s="11" t="n">
        <v>0</v>
      </c>
      <c r="S76" s="12" t="n">
        <v>17983.735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55.82</v>
      </c>
      <c r="H77" s="11" t="n">
        <v>62.31</v>
      </c>
      <c r="I77" s="11" t="n">
        <v>55.41</v>
      </c>
      <c r="J77" s="11" t="n">
        <v>82.19</v>
      </c>
      <c r="K77" s="11" t="n">
        <v>78.02</v>
      </c>
      <c r="L77" s="11" t="n">
        <v>209.33</v>
      </c>
      <c r="M77" s="11" t="n">
        <v>110.45</v>
      </c>
      <c r="N77" s="11" t="n">
        <v>510.64</v>
      </c>
      <c r="O77" s="11" t="n">
        <v>353.96</v>
      </c>
      <c r="P77" s="11" t="n">
        <v>207.16</v>
      </c>
      <c r="Q77" s="11" t="n">
        <v>70.73</v>
      </c>
      <c r="R77" s="11" t="n">
        <v>23.51</v>
      </c>
      <c r="S77" s="12" t="n">
        <v>1819.53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2000</v>
      </c>
      <c r="H78" s="11" t="n">
        <v>2488.41</v>
      </c>
      <c r="I78" s="11" t="n">
        <v>7041.43</v>
      </c>
      <c r="J78" s="11" t="n">
        <v>0</v>
      </c>
      <c r="K78" s="11" t="n">
        <v>4497.64</v>
      </c>
      <c r="L78" s="11" t="n">
        <v>3473.1</v>
      </c>
      <c r="M78" s="11" t="n">
        <v>3492.39</v>
      </c>
      <c r="N78" s="11" t="n">
        <v>3904.62</v>
      </c>
      <c r="O78" s="11" t="n">
        <v>1799.2481</v>
      </c>
      <c r="P78" s="11" t="n">
        <v>3901.7247</v>
      </c>
      <c r="Q78" s="11" t="n">
        <v>2810.84</v>
      </c>
      <c r="R78" s="11" t="n">
        <v>4006.53</v>
      </c>
      <c r="S78" s="12" t="n">
        <v>39415.9328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171.964045</v>
      </c>
      <c r="H79" s="11" t="n">
        <v>261.892126</v>
      </c>
      <c r="I79" s="11" t="n">
        <v>239.394063</v>
      </c>
      <c r="J79" s="11" t="n">
        <v>210.495184</v>
      </c>
      <c r="K79" s="11" t="n">
        <v>250.152662</v>
      </c>
      <c r="L79" s="11" t="n">
        <v>207.270355</v>
      </c>
      <c r="M79" s="11" t="n">
        <v>152.607557</v>
      </c>
      <c r="N79" s="11" t="n">
        <v>348.896412</v>
      </c>
      <c r="O79" s="11" t="n">
        <v>334.072215</v>
      </c>
      <c r="P79" s="11" t="n">
        <v>304.236767</v>
      </c>
      <c r="Q79" s="11" t="n">
        <v>210.320282</v>
      </c>
      <c r="R79" s="11" t="n">
        <v>740.038479</v>
      </c>
      <c r="S79" s="12" t="n">
        <v>3431.340147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0</v>
      </c>
      <c r="H80" s="11" t="n">
        <v>0</v>
      </c>
      <c r="I80" s="11" t="n">
        <v>28953.15</v>
      </c>
      <c r="J80" s="11" t="n">
        <v>0</v>
      </c>
      <c r="K80" s="11" t="n">
        <v>3100</v>
      </c>
      <c r="L80" s="11" t="n">
        <v>0</v>
      </c>
      <c r="M80" s="11" t="n">
        <v>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3498.358</v>
      </c>
      <c r="S80" s="12" t="n">
        <v>35551.508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0</v>
      </c>
      <c r="H81" s="11" t="n">
        <v>6.284947</v>
      </c>
      <c r="I81" s="11" t="n">
        <v>44.037394</v>
      </c>
      <c r="J81" s="11" t="n">
        <v>73.226496</v>
      </c>
      <c r="K81" s="11" t="n">
        <v>89.118504</v>
      </c>
      <c r="L81" s="11" t="n">
        <v>59.6372</v>
      </c>
      <c r="M81" s="11" t="n">
        <v>4.266</v>
      </c>
      <c r="N81" s="11" t="n">
        <v>4.58718</v>
      </c>
      <c r="O81" s="11" t="n">
        <v>168.9641</v>
      </c>
      <c r="P81" s="11" t="n">
        <v>98.372016</v>
      </c>
      <c r="Q81" s="11" t="n">
        <v>230.591168</v>
      </c>
      <c r="R81" s="11" t="n">
        <v>215.154923</v>
      </c>
      <c r="S81" s="12" t="n">
        <v>994.239928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44.89</v>
      </c>
      <c r="H82" s="11" t="n">
        <v>68.562704</v>
      </c>
      <c r="I82" s="11" t="n">
        <v>80.963431</v>
      </c>
      <c r="J82" s="11" t="n">
        <v>26.604365</v>
      </c>
      <c r="K82" s="11" t="n">
        <v>44.61</v>
      </c>
      <c r="L82" s="11" t="n">
        <v>33.831924</v>
      </c>
      <c r="M82" s="11" t="n">
        <v>107.756653</v>
      </c>
      <c r="N82" s="11" t="n">
        <v>524.13801</v>
      </c>
      <c r="O82" s="11" t="n">
        <v>1019.718118</v>
      </c>
      <c r="P82" s="11" t="n">
        <v>2605.341682</v>
      </c>
      <c r="Q82" s="11" t="n">
        <v>820.111682</v>
      </c>
      <c r="R82" s="11" t="n">
        <v>554.221603</v>
      </c>
      <c r="S82" s="12" t="n">
        <v>5930.750172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467.002455</v>
      </c>
      <c r="H83" s="11" t="n">
        <v>251.807464</v>
      </c>
      <c r="I83" s="11" t="n">
        <v>395.20043</v>
      </c>
      <c r="J83" s="11" t="n">
        <v>223.653933</v>
      </c>
      <c r="K83" s="11" t="n">
        <v>265.270711</v>
      </c>
      <c r="L83" s="11" t="n">
        <v>215.97538</v>
      </c>
      <c r="M83" s="11" t="n">
        <v>132.992286</v>
      </c>
      <c r="N83" s="11" t="n">
        <v>330.547367</v>
      </c>
      <c r="O83" s="11" t="n">
        <v>237.668091</v>
      </c>
      <c r="P83" s="11" t="n">
        <v>189.325127</v>
      </c>
      <c r="Q83" s="11" t="n">
        <v>229.27855</v>
      </c>
      <c r="R83" s="11" t="n">
        <v>259.279199</v>
      </c>
      <c r="S83" s="12" t="n">
        <v>3198.000993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0</v>
      </c>
      <c r="H84" s="11" t="n">
        <v>0</v>
      </c>
      <c r="I84" s="11" t="n">
        <v>0</v>
      </c>
      <c r="J84" s="11" t="n">
        <v>209.942</v>
      </c>
      <c r="K84" s="11" t="n">
        <v>428.03</v>
      </c>
      <c r="L84" s="11" t="n">
        <v>182.27216</v>
      </c>
      <c r="M84" s="11" t="n">
        <v>263.58904</v>
      </c>
      <c r="N84" s="11" t="n">
        <v>353.241138</v>
      </c>
      <c r="O84" s="11" t="n">
        <v>449.405</v>
      </c>
      <c r="P84" s="11" t="n">
        <v>706.864</v>
      </c>
      <c r="Q84" s="11" t="n">
        <v>881.397434</v>
      </c>
      <c r="R84" s="11" t="n">
        <v>342.125073</v>
      </c>
      <c r="S84" s="12" t="n">
        <v>3816.865845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453.68</v>
      </c>
      <c r="H85" s="11" t="n">
        <v>623.06</v>
      </c>
      <c r="I85" s="11" t="n">
        <v>116.844</v>
      </c>
      <c r="J85" s="11" t="n">
        <v>1.8237</v>
      </c>
      <c r="K85" s="11" t="n">
        <v>10.896</v>
      </c>
      <c r="L85" s="11" t="n">
        <v>44.8684</v>
      </c>
      <c r="M85" s="11" t="n">
        <v>21.35</v>
      </c>
      <c r="N85" s="11" t="n">
        <v>6.9</v>
      </c>
      <c r="O85" s="11" t="n">
        <v>27.46</v>
      </c>
      <c r="P85" s="11" t="n">
        <v>8.75</v>
      </c>
      <c r="Q85" s="11" t="n">
        <v>1.32</v>
      </c>
      <c r="R85" s="11" t="n">
        <v>0</v>
      </c>
      <c r="S85" s="12" t="n">
        <v>1316.9521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43.639626</v>
      </c>
      <c r="H86" s="11" t="n">
        <v>4.966335</v>
      </c>
      <c r="I86" s="11" t="n">
        <v>22.465384</v>
      </c>
      <c r="J86" s="11" t="n">
        <v>40.776638</v>
      </c>
      <c r="K86" s="11" t="n">
        <v>71.658108</v>
      </c>
      <c r="L86" s="11" t="n">
        <v>103.992523</v>
      </c>
      <c r="M86" s="11" t="n">
        <v>126.216203</v>
      </c>
      <c r="N86" s="11" t="n">
        <v>54.029924</v>
      </c>
      <c r="O86" s="11" t="n">
        <v>40.950594</v>
      </c>
      <c r="P86" s="11" t="n">
        <v>54.305118</v>
      </c>
      <c r="Q86" s="11" t="n">
        <v>53.845281</v>
      </c>
      <c r="R86" s="11" t="n">
        <v>78.724452</v>
      </c>
      <c r="S86" s="12" t="n">
        <v>695.570186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179.329702</v>
      </c>
      <c r="H87" s="11" t="n">
        <v>226.481377</v>
      </c>
      <c r="I87" s="11" t="n">
        <v>296.304488</v>
      </c>
      <c r="J87" s="11" t="n">
        <v>244.956416</v>
      </c>
      <c r="K87" s="11" t="n">
        <v>210.101868</v>
      </c>
      <c r="L87" s="11" t="n">
        <v>504.448394</v>
      </c>
      <c r="M87" s="11" t="n">
        <v>136.8502</v>
      </c>
      <c r="N87" s="11" t="n">
        <v>152.792461</v>
      </c>
      <c r="O87" s="11" t="n">
        <v>175.293097</v>
      </c>
      <c r="P87" s="11" t="n">
        <v>143.684114</v>
      </c>
      <c r="Q87" s="11" t="n">
        <v>190.952687</v>
      </c>
      <c r="R87" s="11" t="n">
        <v>158.890771</v>
      </c>
      <c r="S87" s="12" t="n">
        <v>2620.085575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321.918858</v>
      </c>
      <c r="H88" s="11" t="n">
        <v>86.49</v>
      </c>
      <c r="I88" s="11" t="n">
        <v>74.28</v>
      </c>
      <c r="J88" s="11" t="n">
        <v>89.6279</v>
      </c>
      <c r="K88" s="11" t="n">
        <v>8.91</v>
      </c>
      <c r="L88" s="11" t="n">
        <v>204.434119</v>
      </c>
      <c r="M88" s="11" t="n">
        <v>795.502051</v>
      </c>
      <c r="N88" s="11" t="n">
        <v>735.486791</v>
      </c>
      <c r="O88" s="11" t="n">
        <v>951.871039</v>
      </c>
      <c r="P88" s="11" t="n">
        <v>299.159</v>
      </c>
      <c r="Q88" s="11" t="n">
        <v>426.455972</v>
      </c>
      <c r="R88" s="11" t="n">
        <v>244.982748</v>
      </c>
      <c r="S88" s="12" t="n">
        <v>4239.118478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618.585</v>
      </c>
      <c r="H89" s="11" t="n">
        <v>575.266377</v>
      </c>
      <c r="I89" s="11" t="n">
        <v>314.267756</v>
      </c>
      <c r="J89" s="11" t="n">
        <v>813.349297</v>
      </c>
      <c r="K89" s="11" t="n">
        <v>0</v>
      </c>
      <c r="L89" s="11" t="n">
        <v>324.901</v>
      </c>
      <c r="M89" s="11" t="n">
        <v>245.6275</v>
      </c>
      <c r="N89" s="11" t="n">
        <v>404.01479</v>
      </c>
      <c r="O89" s="11" t="n">
        <v>644.529343</v>
      </c>
      <c r="P89" s="11" t="n">
        <v>375.34297</v>
      </c>
      <c r="Q89" s="11" t="n">
        <v>987.232885</v>
      </c>
      <c r="R89" s="11" t="n">
        <v>350.628588</v>
      </c>
      <c r="S89" s="12" t="n">
        <v>5653.745506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0</v>
      </c>
      <c r="H90" s="11" t="n">
        <v>0</v>
      </c>
      <c r="I90" s="11" t="n">
        <v>3602.4</v>
      </c>
      <c r="J90" s="11" t="n">
        <v>24</v>
      </c>
      <c r="K90" s="11" t="n">
        <v>0</v>
      </c>
      <c r="L90" s="11" t="n">
        <v>0</v>
      </c>
      <c r="M90" s="11" t="n">
        <v>144</v>
      </c>
      <c r="N90" s="11" t="n">
        <v>4539.42</v>
      </c>
      <c r="O90" s="11" t="n">
        <v>0</v>
      </c>
      <c r="P90" s="11" t="n">
        <v>0</v>
      </c>
      <c r="Q90" s="11" t="n">
        <v>5868.03</v>
      </c>
      <c r="R90" s="11" t="n">
        <v>240</v>
      </c>
      <c r="S90" s="12" t="n">
        <v>14417.85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1" t="n">
        <v>0</v>
      </c>
      <c r="M91" s="11" t="n">
        <v>0</v>
      </c>
      <c r="N91" s="11" t="n">
        <v>0</v>
      </c>
      <c r="O91" s="11" t="n">
        <v>1.2</v>
      </c>
      <c r="P91" s="11" t="n">
        <v>260.12314</v>
      </c>
      <c r="Q91" s="11" t="n">
        <v>343.753241</v>
      </c>
      <c r="R91" s="11" t="n">
        <v>264.816521</v>
      </c>
      <c r="S91" s="12" t="n">
        <v>869.892902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349.469596</v>
      </c>
      <c r="H92" s="11" t="n">
        <v>214.471408</v>
      </c>
      <c r="I92" s="11" t="n">
        <v>273.705889</v>
      </c>
      <c r="J92" s="11" t="n">
        <v>189.759</v>
      </c>
      <c r="K92" s="11" t="n">
        <v>121.87207</v>
      </c>
      <c r="L92" s="11" t="n">
        <v>108.907935</v>
      </c>
      <c r="M92" s="11" t="n">
        <v>72.98472</v>
      </c>
      <c r="N92" s="11" t="n">
        <v>185.221402</v>
      </c>
      <c r="O92" s="11" t="n">
        <v>213.816971</v>
      </c>
      <c r="P92" s="11" t="n">
        <v>208.341472</v>
      </c>
      <c r="Q92" s="11" t="n">
        <v>146.965677</v>
      </c>
      <c r="R92" s="11" t="n">
        <v>140.07435</v>
      </c>
      <c r="S92" s="12" t="n">
        <v>2225.59049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5448.02</v>
      </c>
      <c r="H93" s="11" t="n">
        <v>3350.29</v>
      </c>
      <c r="I93" s="11" t="n">
        <v>3739.54</v>
      </c>
      <c r="J93" s="11" t="n">
        <v>5834.68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2" t="n">
        <v>18372.53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178.36473</v>
      </c>
      <c r="H94" s="11" t="n">
        <v>105.739763</v>
      </c>
      <c r="I94" s="11" t="n">
        <v>382.16203</v>
      </c>
      <c r="J94" s="11" t="n">
        <v>295.236</v>
      </c>
      <c r="K94" s="11" t="n">
        <v>237.26032</v>
      </c>
      <c r="L94" s="11" t="n">
        <v>244.426154</v>
      </c>
      <c r="M94" s="11" t="n">
        <v>661.6906</v>
      </c>
      <c r="N94" s="11" t="n">
        <v>267.708724</v>
      </c>
      <c r="O94" s="11" t="n">
        <v>86.732798</v>
      </c>
      <c r="P94" s="11" t="n">
        <v>181.455</v>
      </c>
      <c r="Q94" s="11" t="n">
        <v>96.701966</v>
      </c>
      <c r="R94" s="11" t="n">
        <v>25</v>
      </c>
      <c r="S94" s="12" t="n">
        <v>2762.478085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0</v>
      </c>
      <c r="H95" s="11" t="n">
        <v>0</v>
      </c>
      <c r="I95" s="11" t="n">
        <v>0</v>
      </c>
      <c r="J95" s="11" t="n">
        <v>1000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16204.094</v>
      </c>
      <c r="P95" s="11" t="n">
        <v>0</v>
      </c>
      <c r="Q95" s="11" t="n">
        <v>0</v>
      </c>
      <c r="R95" s="11" t="n">
        <v>58.39</v>
      </c>
      <c r="S95" s="12" t="n">
        <v>26262.484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243.78</v>
      </c>
      <c r="H96" s="11" t="n">
        <v>0</v>
      </c>
      <c r="I96" s="11" t="n">
        <v>2.02</v>
      </c>
      <c r="J96" s="11" t="n">
        <v>15.46</v>
      </c>
      <c r="K96" s="11" t="n">
        <v>10.99</v>
      </c>
      <c r="L96" s="11" t="n">
        <v>483.29676</v>
      </c>
      <c r="M96" s="11" t="n">
        <v>984.64</v>
      </c>
      <c r="N96" s="11" t="n">
        <v>1365.494998</v>
      </c>
      <c r="O96" s="11" t="n">
        <v>284.97</v>
      </c>
      <c r="P96" s="11" t="n">
        <v>460.598</v>
      </c>
      <c r="Q96" s="11" t="n">
        <v>666.413</v>
      </c>
      <c r="R96" s="11" t="n">
        <v>102.549</v>
      </c>
      <c r="S96" s="12" t="n">
        <v>4620.211758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58.86482</v>
      </c>
      <c r="H97" s="11" t="n">
        <v>45.12</v>
      </c>
      <c r="I97" s="11" t="n">
        <v>38.594002</v>
      </c>
      <c r="J97" s="11" t="n">
        <v>26.087158</v>
      </c>
      <c r="K97" s="11" t="n">
        <v>60.312</v>
      </c>
      <c r="L97" s="11" t="n">
        <v>57.309</v>
      </c>
      <c r="M97" s="11" t="n">
        <v>48.54</v>
      </c>
      <c r="N97" s="11" t="n">
        <v>51.58</v>
      </c>
      <c r="O97" s="11" t="n">
        <v>71.800177</v>
      </c>
      <c r="P97" s="11" t="n">
        <v>80.89345</v>
      </c>
      <c r="Q97" s="11" t="n">
        <v>40.08</v>
      </c>
      <c r="R97" s="11" t="n">
        <v>28.32</v>
      </c>
      <c r="S97" s="12" t="n">
        <v>607.500607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5.954579</v>
      </c>
      <c r="H98" s="11" t="n">
        <v>8.40995</v>
      </c>
      <c r="I98" s="11" t="n">
        <v>3.08458</v>
      </c>
      <c r="J98" s="11" t="n">
        <v>4.87181</v>
      </c>
      <c r="K98" s="11" t="n">
        <v>1.8096</v>
      </c>
      <c r="L98" s="11" t="n">
        <v>8.550014</v>
      </c>
      <c r="M98" s="11" t="n">
        <v>2.81658</v>
      </c>
      <c r="N98" s="11" t="n">
        <v>4.5252</v>
      </c>
      <c r="O98" s="11" t="n">
        <v>0.9707</v>
      </c>
      <c r="P98" s="11" t="n">
        <v>3.86036</v>
      </c>
      <c r="Q98" s="11" t="n">
        <v>2.09967</v>
      </c>
      <c r="R98" s="11" t="n">
        <v>2.5666</v>
      </c>
      <c r="S98" s="12" t="n">
        <v>49.519643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360</v>
      </c>
      <c r="M99" s="11" t="n">
        <v>1157.24</v>
      </c>
      <c r="N99" s="11" t="n">
        <v>1818.93</v>
      </c>
      <c r="O99" s="11" t="n">
        <v>256.73</v>
      </c>
      <c r="P99" s="11" t="n">
        <v>161.03</v>
      </c>
      <c r="Q99" s="11" t="n">
        <v>0</v>
      </c>
      <c r="R99" s="11" t="n">
        <v>1529.86</v>
      </c>
      <c r="S99" s="12" t="n">
        <v>5283.79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326</v>
      </c>
      <c r="H100" s="11" t="n">
        <v>0</v>
      </c>
      <c r="I100" s="11" t="n">
        <v>165.736</v>
      </c>
      <c r="J100" s="11" t="n">
        <v>61.026</v>
      </c>
      <c r="K100" s="11" t="n">
        <v>0</v>
      </c>
      <c r="L100" s="11" t="n">
        <v>553.381</v>
      </c>
      <c r="M100" s="11" t="n">
        <v>149.723534</v>
      </c>
      <c r="N100" s="11" t="n">
        <v>52.6775</v>
      </c>
      <c r="O100" s="11" t="n">
        <v>61.026</v>
      </c>
      <c r="P100" s="11" t="n">
        <v>0</v>
      </c>
      <c r="Q100" s="11" t="n">
        <v>0</v>
      </c>
      <c r="R100" s="11" t="n">
        <v>0</v>
      </c>
      <c r="S100" s="12" t="n">
        <v>1369.570034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8.98</v>
      </c>
      <c r="H101" s="11" t="n">
        <v>194.529</v>
      </c>
      <c r="I101" s="11" t="n">
        <v>46.13</v>
      </c>
      <c r="J101" s="11" t="n">
        <v>5.14</v>
      </c>
      <c r="K101" s="11" t="n">
        <v>0</v>
      </c>
      <c r="L101" s="11" t="n">
        <v>37.454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2" t="n">
        <v>292.233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0.275644</v>
      </c>
      <c r="H102" s="11" t="n">
        <v>0.520225</v>
      </c>
      <c r="I102" s="11" t="n">
        <v>0.454674</v>
      </c>
      <c r="J102" s="11" t="n">
        <v>0.542952</v>
      </c>
      <c r="K102" s="11" t="n">
        <v>0.65248</v>
      </c>
      <c r="L102" s="11" t="n">
        <v>0.52123</v>
      </c>
      <c r="M102" s="11" t="n">
        <v>0.743373</v>
      </c>
      <c r="N102" s="11" t="n">
        <v>0.699759</v>
      </c>
      <c r="O102" s="11" t="n">
        <v>1.187268</v>
      </c>
      <c r="P102" s="11" t="n">
        <v>0.471703</v>
      </c>
      <c r="Q102" s="11" t="n">
        <v>0.484899</v>
      </c>
      <c r="R102" s="11" t="n">
        <v>0.582786</v>
      </c>
      <c r="S102" s="12" t="n">
        <v>7.136993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0.30251</v>
      </c>
      <c r="H103" s="11" t="n">
        <v>0.1284</v>
      </c>
      <c r="I103" s="11" t="n">
        <v>0.402068</v>
      </c>
      <c r="J103" s="11" t="n">
        <v>0.093127</v>
      </c>
      <c r="K103" s="11" t="n">
        <v>0.549174</v>
      </c>
      <c r="L103" s="11" t="n">
        <v>0.043</v>
      </c>
      <c r="M103" s="11" t="n">
        <v>0.191</v>
      </c>
      <c r="N103" s="11" t="n">
        <v>0.2599</v>
      </c>
      <c r="O103" s="11" t="n">
        <v>0.265</v>
      </c>
      <c r="P103" s="11" t="n">
        <v>0.12798</v>
      </c>
      <c r="Q103" s="11" t="n">
        <v>0.12464</v>
      </c>
      <c r="R103" s="11" t="n">
        <v>0.12746</v>
      </c>
      <c r="S103" s="12" t="n">
        <v>2.614259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.09653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1493.87306</v>
      </c>
      <c r="S104" s="12" t="n">
        <v>1493.96959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122.27936</v>
      </c>
      <c r="H105" s="11" t="n">
        <v>97.366517</v>
      </c>
      <c r="I105" s="11" t="n">
        <v>0</v>
      </c>
      <c r="J105" s="11" t="n">
        <v>507.134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2" t="n">
        <v>726.779877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44.89582</v>
      </c>
      <c r="H106" s="11" t="n">
        <v>116.8836</v>
      </c>
      <c r="I106" s="11" t="n">
        <v>355.15104</v>
      </c>
      <c r="J106" s="11" t="n">
        <v>540.9446</v>
      </c>
      <c r="K106" s="11" t="n">
        <v>334.01288</v>
      </c>
      <c r="L106" s="11" t="n">
        <v>550.6588</v>
      </c>
      <c r="M106" s="11" t="n">
        <v>389.281</v>
      </c>
      <c r="N106" s="11" t="n">
        <v>392.3956</v>
      </c>
      <c r="O106" s="11" t="n">
        <v>425.0812</v>
      </c>
      <c r="P106" s="11" t="n">
        <v>247.4522</v>
      </c>
      <c r="Q106" s="11" t="n">
        <v>219.518</v>
      </c>
      <c r="R106" s="11" t="n">
        <v>165.37</v>
      </c>
      <c r="S106" s="12" t="n">
        <v>3781.64474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20.13</v>
      </c>
      <c r="H107" s="11" t="n">
        <v>15.94</v>
      </c>
      <c r="I107" s="11" t="n">
        <v>51.99</v>
      </c>
      <c r="J107" s="11" t="n">
        <v>5.82</v>
      </c>
      <c r="K107" s="11" t="n">
        <v>8.2</v>
      </c>
      <c r="L107" s="11" t="n">
        <v>15.68</v>
      </c>
      <c r="M107" s="11" t="n">
        <v>1.59</v>
      </c>
      <c r="N107" s="11" t="n">
        <v>17.42</v>
      </c>
      <c r="O107" s="11" t="n">
        <v>4.75</v>
      </c>
      <c r="P107" s="11" t="n">
        <v>15.62</v>
      </c>
      <c r="Q107" s="11" t="n">
        <v>1.09</v>
      </c>
      <c r="R107" s="11" t="n">
        <v>0</v>
      </c>
      <c r="S107" s="12" t="n">
        <v>158.23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300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2" t="n">
        <v>3000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0</v>
      </c>
      <c r="H109" s="11" t="n">
        <v>18.14</v>
      </c>
      <c r="I109" s="11" t="n">
        <v>2.34</v>
      </c>
      <c r="J109" s="11" t="n">
        <v>0</v>
      </c>
      <c r="K109" s="11" t="n">
        <v>0</v>
      </c>
      <c r="L109" s="11" t="n">
        <v>0</v>
      </c>
      <c r="M109" s="11" t="n">
        <v>15.37</v>
      </c>
      <c r="N109" s="11" t="n">
        <v>13.55</v>
      </c>
      <c r="O109" s="11" t="n">
        <v>10.31</v>
      </c>
      <c r="P109" s="11" t="n">
        <v>3.34</v>
      </c>
      <c r="Q109" s="11" t="n">
        <v>36.34</v>
      </c>
      <c r="R109" s="11" t="n">
        <v>5.38</v>
      </c>
      <c r="S109" s="12" t="n">
        <v>104.77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56.41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36.47</v>
      </c>
      <c r="N110" s="11" t="n">
        <v>2.81</v>
      </c>
      <c r="O110" s="11" t="n">
        <v>30.76</v>
      </c>
      <c r="P110" s="11" t="n">
        <v>12.35</v>
      </c>
      <c r="Q110" s="11" t="n">
        <v>16.73</v>
      </c>
      <c r="R110" s="11" t="n">
        <v>16.84</v>
      </c>
      <c r="S110" s="12" t="n">
        <v>172.37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7.25</v>
      </c>
      <c r="H111" s="11" t="n">
        <v>0</v>
      </c>
      <c r="I111" s="11" t="n">
        <v>0</v>
      </c>
      <c r="J111" s="11" t="n">
        <v>3.38</v>
      </c>
      <c r="K111" s="11" t="n">
        <v>18.44</v>
      </c>
      <c r="L111" s="11" t="n">
        <v>0.95</v>
      </c>
      <c r="M111" s="11" t="n">
        <v>2.75</v>
      </c>
      <c r="N111" s="11" t="n">
        <v>2.11</v>
      </c>
      <c r="O111" s="11" t="n">
        <v>2.22</v>
      </c>
      <c r="P111" s="11" t="n">
        <v>3.01</v>
      </c>
      <c r="Q111" s="11" t="n">
        <v>0</v>
      </c>
      <c r="R111" s="11" t="n">
        <v>2.03</v>
      </c>
      <c r="S111" s="12" t="n">
        <v>42.14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412.98</v>
      </c>
      <c r="S112" s="12" t="n">
        <v>412.98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.0768</v>
      </c>
      <c r="M113" s="11" t="n">
        <v>0</v>
      </c>
      <c r="N113" s="11" t="n">
        <v>0.010502</v>
      </c>
      <c r="O113" s="11" t="n">
        <v>0.28829</v>
      </c>
      <c r="P113" s="11" t="n">
        <v>0</v>
      </c>
      <c r="Q113" s="11" t="n">
        <v>0.040492</v>
      </c>
      <c r="R113" s="11" t="n">
        <v>0.263</v>
      </c>
      <c r="S113" s="12" t="n">
        <v>0.679084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1.817604</v>
      </c>
      <c r="S114" s="12" t="n">
        <v>1.817604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0</v>
      </c>
      <c r="H115" s="11" t="n">
        <v>2.801522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3.3585</v>
      </c>
      <c r="P115" s="11" t="n">
        <v>0</v>
      </c>
      <c r="Q115" s="11" t="n">
        <v>5.039</v>
      </c>
      <c r="R115" s="11" t="n">
        <v>2.4</v>
      </c>
      <c r="S115" s="12" t="n">
        <v>13.599022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.0345</v>
      </c>
      <c r="M116" s="11" t="n">
        <v>0.0158</v>
      </c>
      <c r="N116" s="11" t="n">
        <v>0</v>
      </c>
      <c r="O116" s="11" t="n">
        <v>0</v>
      </c>
      <c r="P116" s="11" t="n">
        <v>0</v>
      </c>
      <c r="Q116" s="11" t="n">
        <v>0.014963</v>
      </c>
      <c r="R116" s="11" t="n">
        <v>0</v>
      </c>
      <c r="S116" s="12" t="n">
        <v>0.065263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0</v>
      </c>
      <c r="H117" s="11" t="n">
        <v>0.0442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0</v>
      </c>
      <c r="R117" s="11" t="n">
        <v>0</v>
      </c>
      <c r="S117" s="12" t="n">
        <v>0.0442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.0079</v>
      </c>
      <c r="O118" s="11" t="n">
        <v>0</v>
      </c>
      <c r="P118" s="11" t="n">
        <v>0</v>
      </c>
      <c r="Q118" s="11" t="n">
        <v>0</v>
      </c>
      <c r="R118" s="11" t="n">
        <v>0</v>
      </c>
      <c r="S118" s="12" t="n">
        <v>0.0079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0</v>
      </c>
      <c r="H119" s="11" t="n">
        <v>0</v>
      </c>
      <c r="I119" s="11" t="n">
        <v>0.019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0</v>
      </c>
      <c r="S119" s="12" t="n">
        <v>0.019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.021945</v>
      </c>
      <c r="S120" s="12" t="n">
        <v>0.021945</v>
      </c>
    </row>
    <row r="121" customFormat="false" ht="15" hidden="false" customHeight="false" outlineLevel="0" collapsed="false">
      <c r="B121" s="13"/>
      <c r="C121" s="7"/>
      <c r="D121" s="10"/>
      <c r="E121" s="9" t="n">
        <v>115</v>
      </c>
      <c r="F121" s="10" t="s">
        <v>132</v>
      </c>
      <c r="G121" s="11" t="n">
        <v>0</v>
      </c>
      <c r="H121" s="11" t="n">
        <v>0</v>
      </c>
      <c r="I121" s="11" t="n">
        <v>0.011801</v>
      </c>
      <c r="J121" s="11" t="n">
        <v>0</v>
      </c>
      <c r="K121" s="11" t="n">
        <v>0</v>
      </c>
      <c r="L121" s="11" t="n">
        <v>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2" t="n">
        <v>0.011801</v>
      </c>
    </row>
    <row r="122" customFormat="false" ht="15" hidden="false" customHeight="false" outlineLevel="0" collapsed="false">
      <c r="B122" s="13"/>
      <c r="C122" s="7"/>
      <c r="D122" s="14" t="s">
        <v>133</v>
      </c>
      <c r="E122" s="14"/>
      <c r="F122" s="14"/>
      <c r="G122" s="15" t="n">
        <v>659759.850117</v>
      </c>
      <c r="H122" s="15" t="n">
        <v>598754.276174</v>
      </c>
      <c r="I122" s="15" t="n">
        <v>852819.795743</v>
      </c>
      <c r="J122" s="15" t="n">
        <v>713728.918986</v>
      </c>
      <c r="K122" s="15" t="n">
        <v>819704.106711</v>
      </c>
      <c r="L122" s="15" t="n">
        <v>879057.984501</v>
      </c>
      <c r="M122" s="15" t="n">
        <v>1048685.331257</v>
      </c>
      <c r="N122" s="15" t="n">
        <v>969006.420435</v>
      </c>
      <c r="O122" s="15" t="n">
        <v>973401.220015</v>
      </c>
      <c r="P122" s="15" t="n">
        <v>1039953.961352</v>
      </c>
      <c r="Q122" s="15" t="n">
        <v>1071459.909262</v>
      </c>
      <c r="R122" s="15" t="n">
        <v>906358.528566</v>
      </c>
      <c r="S122" s="15" t="n">
        <v>10532690.303119</v>
      </c>
    </row>
    <row r="123" customFormat="false" ht="15" hidden="false" customHeight="false" outlineLevel="0" collapsed="false">
      <c r="B123" s="13"/>
      <c r="C123" s="7"/>
      <c r="D123" s="16" t="s">
        <v>134</v>
      </c>
      <c r="E123" s="9" t="n">
        <v>1</v>
      </c>
      <c r="F123" s="10" t="s">
        <v>135</v>
      </c>
      <c r="G123" s="17" t="n">
        <v>1180154.16245</v>
      </c>
      <c r="H123" s="17" t="n">
        <v>1080324.074081</v>
      </c>
      <c r="I123" s="17" t="n">
        <v>1178775.177286</v>
      </c>
      <c r="J123" s="17" t="n">
        <v>929216.56761</v>
      </c>
      <c r="K123" s="17" t="n">
        <v>890085.379373</v>
      </c>
      <c r="L123" s="17" t="n">
        <v>839425.43589</v>
      </c>
      <c r="M123" s="17" t="n">
        <v>1085092.48172</v>
      </c>
      <c r="N123" s="17" t="n">
        <v>868566.626648</v>
      </c>
      <c r="O123" s="17" t="n">
        <v>965736.501885</v>
      </c>
      <c r="P123" s="17" t="n">
        <v>1048402.238353</v>
      </c>
      <c r="Q123" s="17" t="n">
        <v>947047.640675</v>
      </c>
      <c r="R123" s="17" t="n">
        <v>818447.814496</v>
      </c>
      <c r="S123" s="18" t="n">
        <v>11831274.100467</v>
      </c>
    </row>
    <row r="124" customFormat="false" ht="15" hidden="false" customHeight="false" outlineLevel="0" collapsed="false">
      <c r="B124" s="13"/>
      <c r="C124" s="7"/>
      <c r="D124" s="19"/>
      <c r="E124" s="9" t="n">
        <v>2</v>
      </c>
      <c r="F124" s="10" t="s">
        <v>136</v>
      </c>
      <c r="G124" s="17" t="n">
        <v>0</v>
      </c>
      <c r="H124" s="17" t="n">
        <v>2.31</v>
      </c>
      <c r="I124" s="17" t="n">
        <v>42993.303162</v>
      </c>
      <c r="J124" s="17" t="n">
        <v>214330.4928</v>
      </c>
      <c r="K124" s="17" t="n">
        <v>193103.22858</v>
      </c>
      <c r="L124" s="17" t="n">
        <v>80946.2615</v>
      </c>
      <c r="M124" s="17" t="n">
        <v>145876.811104</v>
      </c>
      <c r="N124" s="17" t="n">
        <v>233991.263248</v>
      </c>
      <c r="O124" s="17" t="n">
        <v>217932.313956</v>
      </c>
      <c r="P124" s="17" t="n">
        <v>282273.642771</v>
      </c>
      <c r="Q124" s="17" t="n">
        <v>245472.964667</v>
      </c>
      <c r="R124" s="17" t="n">
        <v>391208.234075</v>
      </c>
      <c r="S124" s="18" t="n">
        <v>2048130.825863</v>
      </c>
    </row>
    <row r="125" customFormat="false" ht="15" hidden="false" customHeight="false" outlineLevel="0" collapsed="false">
      <c r="B125" s="13"/>
      <c r="C125" s="20"/>
      <c r="D125" s="21" t="s">
        <v>137</v>
      </c>
      <c r="E125" s="21"/>
      <c r="F125" s="21"/>
      <c r="G125" s="22" t="n">
        <v>1180154.16245</v>
      </c>
      <c r="H125" s="22" t="n">
        <v>1080326.384081</v>
      </c>
      <c r="I125" s="22" t="n">
        <v>1221768.480448</v>
      </c>
      <c r="J125" s="22" t="n">
        <v>1143547.06041</v>
      </c>
      <c r="K125" s="22" t="n">
        <v>1083188.607953</v>
      </c>
      <c r="L125" s="22" t="n">
        <v>920371.69739</v>
      </c>
      <c r="M125" s="22" t="n">
        <v>1230969.292824</v>
      </c>
      <c r="N125" s="22" t="n">
        <v>1102557.889896</v>
      </c>
      <c r="O125" s="22" t="n">
        <v>1183668.815841</v>
      </c>
      <c r="P125" s="22" t="n">
        <v>1330675.881124</v>
      </c>
      <c r="Q125" s="22" t="n">
        <v>1192520.605342</v>
      </c>
      <c r="R125" s="22" t="n">
        <v>1209656.048571</v>
      </c>
      <c r="S125" s="22" t="n">
        <v>13879404.92633</v>
      </c>
    </row>
    <row r="126" customFormat="false" ht="15" hidden="false" customHeight="false" outlineLevel="0" collapsed="false">
      <c r="B126" s="23"/>
      <c r="C126" s="24" t="s">
        <v>138</v>
      </c>
      <c r="D126" s="25"/>
      <c r="E126" s="25"/>
      <c r="F126" s="25"/>
      <c r="G126" s="26" t="n">
        <v>1839914.012567</v>
      </c>
      <c r="H126" s="26" t="n">
        <v>1679080.660255</v>
      </c>
      <c r="I126" s="26" t="n">
        <v>2074588.276191</v>
      </c>
      <c r="J126" s="26" t="n">
        <v>1857275.979396</v>
      </c>
      <c r="K126" s="26" t="n">
        <v>1902892.714664</v>
      </c>
      <c r="L126" s="26" t="n">
        <v>1799429.681891</v>
      </c>
      <c r="M126" s="26" t="n">
        <v>2279654.624081</v>
      </c>
      <c r="N126" s="26" t="n">
        <v>2071564.310331</v>
      </c>
      <c r="O126" s="26" t="n">
        <v>2157070.035856</v>
      </c>
      <c r="P126" s="26" t="n">
        <v>2370629.842476</v>
      </c>
      <c r="Q126" s="26" t="n">
        <v>2263980.514604</v>
      </c>
      <c r="R126" s="26" t="n">
        <v>2116014.577137</v>
      </c>
      <c r="S126" s="27" t="n">
        <v>24412095.229449</v>
      </c>
    </row>
    <row r="127" customFormat="false" ht="15" hidden="false" customHeight="false" outlineLevel="0" collapsed="false">
      <c r="B127" s="6" t="n">
        <v>2</v>
      </c>
      <c r="C127" s="7" t="s">
        <v>139</v>
      </c>
      <c r="D127" s="8" t="s">
        <v>17</v>
      </c>
      <c r="E127" s="9" t="n">
        <v>1</v>
      </c>
      <c r="F127" s="10" t="s">
        <v>18</v>
      </c>
      <c r="G127" s="11" t="n">
        <v>256.03121</v>
      </c>
      <c r="H127" s="11" t="n">
        <v>38.158</v>
      </c>
      <c r="I127" s="11" t="n">
        <v>113.124121</v>
      </c>
      <c r="J127" s="11" t="n">
        <v>72.399742</v>
      </c>
      <c r="K127" s="11" t="n">
        <v>199.186677</v>
      </c>
      <c r="L127" s="11" t="n">
        <v>320.27694</v>
      </c>
      <c r="M127" s="11" t="n">
        <v>170.267</v>
      </c>
      <c r="N127" s="11" t="n">
        <v>85.08305</v>
      </c>
      <c r="O127" s="11" t="n">
        <v>78.223</v>
      </c>
      <c r="P127" s="11" t="n">
        <v>24.88845</v>
      </c>
      <c r="Q127" s="11" t="n">
        <v>39.26268</v>
      </c>
      <c r="R127" s="11" t="n">
        <v>38.4745</v>
      </c>
      <c r="S127" s="12" t="n">
        <v>1435.37537</v>
      </c>
    </row>
    <row r="128" customFormat="false" ht="15" hidden="false" customHeight="false" outlineLevel="0" collapsed="false">
      <c r="B128" s="13"/>
      <c r="C128" s="7"/>
      <c r="D128" s="8"/>
      <c r="E128" s="9" t="n">
        <v>2</v>
      </c>
      <c r="F128" s="10" t="s">
        <v>19</v>
      </c>
      <c r="G128" s="11" t="n">
        <v>26.860438</v>
      </c>
      <c r="H128" s="11" t="n">
        <v>15.74569</v>
      </c>
      <c r="I128" s="11" t="n">
        <v>4.578766</v>
      </c>
      <c r="J128" s="11" t="n">
        <v>6.780874</v>
      </c>
      <c r="K128" s="11" t="n">
        <v>5.75862</v>
      </c>
      <c r="L128" s="11" t="n">
        <v>2.34119</v>
      </c>
      <c r="M128" s="11" t="n">
        <v>12.592</v>
      </c>
      <c r="N128" s="11" t="n">
        <v>5.073399</v>
      </c>
      <c r="O128" s="11" t="n">
        <v>10.14737</v>
      </c>
      <c r="P128" s="11" t="n">
        <v>2.278295</v>
      </c>
      <c r="Q128" s="11" t="n">
        <v>6.715471</v>
      </c>
      <c r="R128" s="11" t="n">
        <v>1.58363</v>
      </c>
      <c r="S128" s="12" t="n">
        <v>100.455743</v>
      </c>
    </row>
    <row r="129" customFormat="false" ht="15" hidden="false" customHeight="false" outlineLevel="0" collapsed="false">
      <c r="B129" s="13"/>
      <c r="C129" s="7"/>
      <c r="D129" s="8"/>
      <c r="E129" s="9" t="n">
        <v>3</v>
      </c>
      <c r="F129" s="10" t="s">
        <v>25</v>
      </c>
      <c r="G129" s="11" t="n">
        <v>280.897</v>
      </c>
      <c r="H129" s="11" t="n">
        <v>205.25355</v>
      </c>
      <c r="I129" s="11" t="n">
        <v>157.69031</v>
      </c>
      <c r="J129" s="11" t="n">
        <v>462.3545</v>
      </c>
      <c r="K129" s="11" t="n">
        <v>176.3027</v>
      </c>
      <c r="L129" s="11" t="n">
        <v>452.56697</v>
      </c>
      <c r="M129" s="11" t="n">
        <v>327.12955</v>
      </c>
      <c r="N129" s="11" t="n">
        <v>374.74459</v>
      </c>
      <c r="O129" s="11" t="n">
        <v>157.15745</v>
      </c>
      <c r="P129" s="11" t="n">
        <v>117.48985</v>
      </c>
      <c r="Q129" s="11" t="n">
        <v>185.675796</v>
      </c>
      <c r="R129" s="11" t="n">
        <v>306.20915</v>
      </c>
      <c r="S129" s="12" t="n">
        <v>3203.471416</v>
      </c>
    </row>
    <row r="130" customFormat="false" ht="15" hidden="false" customHeight="false" outlineLevel="0" collapsed="false">
      <c r="B130" s="13"/>
      <c r="C130" s="7"/>
      <c r="D130" s="8"/>
      <c r="E130" s="9" t="n">
        <v>4</v>
      </c>
      <c r="F130" s="10" t="s">
        <v>24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2.01</v>
      </c>
      <c r="M130" s="11" t="n">
        <v>10.35</v>
      </c>
      <c r="N130" s="11" t="n">
        <v>160.135</v>
      </c>
      <c r="O130" s="11" t="n">
        <v>16.45</v>
      </c>
      <c r="P130" s="11" t="n">
        <v>166.76012</v>
      </c>
      <c r="Q130" s="11" t="n">
        <v>171.378393</v>
      </c>
      <c r="R130" s="11" t="n">
        <v>145.539</v>
      </c>
      <c r="S130" s="12" t="n">
        <v>672.622513</v>
      </c>
    </row>
    <row r="131" customFormat="false" ht="15" hidden="false" customHeight="false" outlineLevel="0" collapsed="false">
      <c r="B131" s="13"/>
      <c r="C131" s="7"/>
      <c r="D131" s="8"/>
      <c r="E131" s="9" t="n">
        <v>5</v>
      </c>
      <c r="F131" s="10" t="s">
        <v>27</v>
      </c>
      <c r="G131" s="11" t="n">
        <v>14.996</v>
      </c>
      <c r="H131" s="11" t="n">
        <v>72.528</v>
      </c>
      <c r="I131" s="11" t="n">
        <v>79.550598</v>
      </c>
      <c r="J131" s="11" t="n">
        <v>85.866059</v>
      </c>
      <c r="K131" s="11" t="n">
        <v>0</v>
      </c>
      <c r="L131" s="11" t="n">
        <v>3.40165</v>
      </c>
      <c r="M131" s="11" t="n">
        <v>44.84</v>
      </c>
      <c r="N131" s="11" t="n">
        <v>47.8995</v>
      </c>
      <c r="O131" s="11" t="n">
        <v>0.27</v>
      </c>
      <c r="P131" s="11" t="n">
        <v>6.41</v>
      </c>
      <c r="Q131" s="11" t="n">
        <v>13.847</v>
      </c>
      <c r="R131" s="11" t="n">
        <v>0.806</v>
      </c>
      <c r="S131" s="12" t="n">
        <v>370.414807</v>
      </c>
    </row>
    <row r="132" customFormat="false" ht="15" hidden="false" customHeight="false" outlineLevel="0" collapsed="false">
      <c r="B132" s="13"/>
      <c r="C132" s="7"/>
      <c r="D132" s="8"/>
      <c r="E132" s="9" t="n">
        <v>6</v>
      </c>
      <c r="F132" s="10" t="s">
        <v>22</v>
      </c>
      <c r="G132" s="11" t="n">
        <v>91.94175</v>
      </c>
      <c r="H132" s="11" t="n">
        <v>221.153533</v>
      </c>
      <c r="I132" s="11" t="n">
        <v>10.0904</v>
      </c>
      <c r="J132" s="11" t="n">
        <v>211.135</v>
      </c>
      <c r="K132" s="11" t="n">
        <v>28.376</v>
      </c>
      <c r="L132" s="11" t="n">
        <v>32.9956</v>
      </c>
      <c r="M132" s="11" t="n">
        <v>21.882025</v>
      </c>
      <c r="N132" s="11" t="n">
        <v>12.6788</v>
      </c>
      <c r="O132" s="11" t="n">
        <v>15.508</v>
      </c>
      <c r="P132" s="11" t="n">
        <v>42.705</v>
      </c>
      <c r="Q132" s="11" t="n">
        <v>78.38</v>
      </c>
      <c r="R132" s="11" t="n">
        <v>46.113</v>
      </c>
      <c r="S132" s="12" t="n">
        <v>812.959108</v>
      </c>
    </row>
    <row r="133" customFormat="false" ht="15" hidden="false" customHeight="false" outlineLevel="0" collapsed="false">
      <c r="B133" s="13"/>
      <c r="C133" s="7"/>
      <c r="D133" s="8"/>
      <c r="E133" s="9" t="n">
        <v>7</v>
      </c>
      <c r="F133" s="10" t="s">
        <v>30</v>
      </c>
      <c r="G133" s="11" t="n">
        <v>1.12226</v>
      </c>
      <c r="H133" s="11" t="n">
        <v>0.017</v>
      </c>
      <c r="I133" s="11" t="n">
        <v>2.5868</v>
      </c>
      <c r="J133" s="11" t="n">
        <v>0.4193</v>
      </c>
      <c r="K133" s="11" t="n">
        <v>1.9624</v>
      </c>
      <c r="L133" s="11" t="n">
        <v>2.21677</v>
      </c>
      <c r="M133" s="11" t="n">
        <v>0</v>
      </c>
      <c r="N133" s="11" t="n">
        <v>0</v>
      </c>
      <c r="O133" s="11" t="n">
        <v>1.179539</v>
      </c>
      <c r="P133" s="11" t="n">
        <v>1.08</v>
      </c>
      <c r="Q133" s="11" t="n">
        <v>7.80483</v>
      </c>
      <c r="R133" s="11" t="n">
        <v>0</v>
      </c>
      <c r="S133" s="12" t="n">
        <v>18.388899</v>
      </c>
    </row>
    <row r="134" customFormat="false" ht="15" hidden="false" customHeight="false" outlineLevel="0" collapsed="false">
      <c r="B134" s="13"/>
      <c r="C134" s="7"/>
      <c r="D134" s="8"/>
      <c r="E134" s="9" t="n">
        <v>8</v>
      </c>
      <c r="F134" s="10" t="s">
        <v>23</v>
      </c>
      <c r="G134" s="11" t="n">
        <v>87.33248</v>
      </c>
      <c r="H134" s="11" t="n">
        <v>79.307286</v>
      </c>
      <c r="I134" s="11" t="n">
        <v>37.264694</v>
      </c>
      <c r="J134" s="11" t="n">
        <v>54.698625</v>
      </c>
      <c r="K134" s="11" t="n">
        <v>23.825571</v>
      </c>
      <c r="L134" s="11" t="n">
        <v>45.9086</v>
      </c>
      <c r="M134" s="11" t="n">
        <v>109.12178</v>
      </c>
      <c r="N134" s="11" t="n">
        <v>0.6904</v>
      </c>
      <c r="O134" s="11" t="n">
        <v>18.574704</v>
      </c>
      <c r="P134" s="11" t="n">
        <v>24.67444</v>
      </c>
      <c r="Q134" s="11" t="n">
        <v>65.396639</v>
      </c>
      <c r="R134" s="11" t="n">
        <v>19.5237</v>
      </c>
      <c r="S134" s="12" t="n">
        <v>566.318919</v>
      </c>
    </row>
    <row r="135" customFormat="false" ht="15" hidden="false" customHeight="false" outlineLevel="0" collapsed="false">
      <c r="B135" s="13"/>
      <c r="C135" s="7"/>
      <c r="D135" s="8"/>
      <c r="E135" s="9" t="n">
        <v>9</v>
      </c>
      <c r="F135" s="10" t="s">
        <v>21</v>
      </c>
      <c r="G135" s="11" t="n">
        <v>3.452923</v>
      </c>
      <c r="H135" s="11" t="n">
        <v>13.55863</v>
      </c>
      <c r="I135" s="11" t="n">
        <v>0.6895</v>
      </c>
      <c r="J135" s="11" t="n">
        <v>9.366693</v>
      </c>
      <c r="K135" s="11" t="n">
        <v>12.4725</v>
      </c>
      <c r="L135" s="11" t="n">
        <v>0.606</v>
      </c>
      <c r="M135" s="11" t="n">
        <v>36.21983</v>
      </c>
      <c r="N135" s="11" t="n">
        <v>119.46875</v>
      </c>
      <c r="O135" s="11" t="n">
        <v>8.486</v>
      </c>
      <c r="P135" s="11" t="n">
        <v>10.02705</v>
      </c>
      <c r="Q135" s="11" t="n">
        <v>13.38269</v>
      </c>
      <c r="R135" s="11" t="n">
        <v>6.003</v>
      </c>
      <c r="S135" s="12" t="n">
        <v>233.733566</v>
      </c>
    </row>
    <row r="136" customFormat="false" ht="15" hidden="false" customHeight="false" outlineLevel="0" collapsed="false">
      <c r="B136" s="13"/>
      <c r="C136" s="7"/>
      <c r="D136" s="8"/>
      <c r="E136" s="9" t="n">
        <v>10</v>
      </c>
      <c r="F136" s="10" t="s">
        <v>28</v>
      </c>
      <c r="G136" s="11" t="n">
        <v>35.81</v>
      </c>
      <c r="H136" s="11" t="n">
        <v>8.545</v>
      </c>
      <c r="I136" s="11" t="n">
        <v>13.098</v>
      </c>
      <c r="J136" s="11" t="n">
        <v>10.989</v>
      </c>
      <c r="K136" s="11" t="n">
        <v>16.404</v>
      </c>
      <c r="L136" s="11" t="n">
        <v>8</v>
      </c>
      <c r="M136" s="11" t="n">
        <v>2.802</v>
      </c>
      <c r="N136" s="11" t="n">
        <v>7.94</v>
      </c>
      <c r="O136" s="11" t="n">
        <v>6.18</v>
      </c>
      <c r="P136" s="11" t="n">
        <v>6.678</v>
      </c>
      <c r="Q136" s="11" t="n">
        <v>20.303</v>
      </c>
      <c r="R136" s="11" t="n">
        <v>3.365</v>
      </c>
      <c r="S136" s="12" t="n">
        <v>140.114</v>
      </c>
    </row>
    <row r="137" customFormat="false" ht="15" hidden="false" customHeight="false" outlineLevel="0" collapsed="false">
      <c r="B137" s="13"/>
      <c r="C137" s="7"/>
      <c r="D137" s="8"/>
      <c r="E137" s="9" t="n">
        <v>11</v>
      </c>
      <c r="F137" s="10" t="s">
        <v>4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228.9656</v>
      </c>
      <c r="Q137" s="11" t="n">
        <v>61.983999</v>
      </c>
      <c r="R137" s="11" t="n">
        <v>33.8145</v>
      </c>
      <c r="S137" s="12" t="n">
        <v>324.764099</v>
      </c>
    </row>
    <row r="138" customFormat="false" ht="15" hidden="false" customHeight="false" outlineLevel="0" collapsed="false">
      <c r="B138" s="13"/>
      <c r="C138" s="7"/>
      <c r="D138" s="8"/>
      <c r="E138" s="9" t="n">
        <v>12</v>
      </c>
      <c r="F138" s="10" t="s">
        <v>49</v>
      </c>
      <c r="G138" s="11" t="n">
        <v>0</v>
      </c>
      <c r="H138" s="11" t="n">
        <v>1.825</v>
      </c>
      <c r="I138" s="11" t="n">
        <v>5.475</v>
      </c>
      <c r="J138" s="11" t="n">
        <v>3.65</v>
      </c>
      <c r="K138" s="11" t="n">
        <v>1.825</v>
      </c>
      <c r="L138" s="11" t="n">
        <v>10.95</v>
      </c>
      <c r="M138" s="11" t="n">
        <v>18.25</v>
      </c>
      <c r="N138" s="11" t="n">
        <v>25.355</v>
      </c>
      <c r="O138" s="11" t="n">
        <v>9.125</v>
      </c>
      <c r="P138" s="11" t="n">
        <v>9.17</v>
      </c>
      <c r="Q138" s="11" t="n">
        <v>8.22</v>
      </c>
      <c r="R138" s="11" t="n">
        <v>10.76</v>
      </c>
      <c r="S138" s="12" t="n">
        <v>104.605</v>
      </c>
    </row>
    <row r="139" customFormat="false" ht="15" hidden="false" customHeight="false" outlineLevel="0" collapsed="false">
      <c r="B139" s="13"/>
      <c r="C139" s="7"/>
      <c r="D139" s="8"/>
      <c r="E139" s="9" t="n">
        <v>13</v>
      </c>
      <c r="F139" s="10" t="s">
        <v>20</v>
      </c>
      <c r="G139" s="11" t="n">
        <v>5.46</v>
      </c>
      <c r="H139" s="11" t="n">
        <v>0</v>
      </c>
      <c r="I139" s="11" t="n">
        <v>40.045</v>
      </c>
      <c r="J139" s="11" t="n">
        <v>5.8145</v>
      </c>
      <c r="K139" s="11" t="n">
        <v>1.64</v>
      </c>
      <c r="L139" s="11" t="n">
        <v>23.67056</v>
      </c>
      <c r="M139" s="11" t="n">
        <v>10.944</v>
      </c>
      <c r="N139" s="11" t="n">
        <v>18.909</v>
      </c>
      <c r="O139" s="11" t="n">
        <v>0</v>
      </c>
      <c r="P139" s="11" t="n">
        <v>10.742</v>
      </c>
      <c r="Q139" s="11" t="n">
        <v>0</v>
      </c>
      <c r="R139" s="11" t="n">
        <v>28.680611</v>
      </c>
      <c r="S139" s="12" t="n">
        <v>145.905671</v>
      </c>
    </row>
    <row r="140" customFormat="false" ht="15" hidden="false" customHeight="false" outlineLevel="0" collapsed="false">
      <c r="B140" s="13"/>
      <c r="C140" s="7"/>
      <c r="D140" s="8"/>
      <c r="E140" s="9" t="n">
        <v>14</v>
      </c>
      <c r="F140" s="10" t="s">
        <v>31</v>
      </c>
      <c r="G140" s="11" t="n">
        <v>11.8</v>
      </c>
      <c r="H140" s="11" t="n">
        <v>8.025</v>
      </c>
      <c r="I140" s="11" t="n">
        <v>14.48</v>
      </c>
      <c r="J140" s="11" t="n">
        <v>16.364</v>
      </c>
      <c r="K140" s="11" t="n">
        <v>140.35</v>
      </c>
      <c r="L140" s="11" t="n">
        <v>17.692</v>
      </c>
      <c r="M140" s="11" t="n">
        <v>7.8</v>
      </c>
      <c r="N140" s="11" t="n">
        <v>0</v>
      </c>
      <c r="O140" s="11" t="n">
        <v>0</v>
      </c>
      <c r="P140" s="11" t="n">
        <v>0</v>
      </c>
      <c r="Q140" s="11" t="n">
        <v>90.697</v>
      </c>
      <c r="R140" s="11" t="n">
        <v>7.23</v>
      </c>
      <c r="S140" s="12" t="n">
        <v>314.438</v>
      </c>
    </row>
    <row r="141" customFormat="false" ht="15" hidden="false" customHeight="false" outlineLevel="0" collapsed="false">
      <c r="B141" s="13"/>
      <c r="C141" s="7"/>
      <c r="D141" s="8"/>
      <c r="E141" s="9" t="n">
        <v>15</v>
      </c>
      <c r="F141" s="10" t="s">
        <v>58</v>
      </c>
      <c r="G141" s="11" t="n">
        <v>12.22</v>
      </c>
      <c r="H141" s="11" t="n">
        <v>1.98</v>
      </c>
      <c r="I141" s="11" t="n">
        <v>5.76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1.79</v>
      </c>
      <c r="O141" s="11" t="n">
        <v>8.32</v>
      </c>
      <c r="P141" s="11" t="n">
        <v>0</v>
      </c>
      <c r="Q141" s="11" t="n">
        <v>1.79</v>
      </c>
      <c r="R141" s="11" t="n">
        <v>0</v>
      </c>
      <c r="S141" s="12" t="n">
        <v>31.86</v>
      </c>
    </row>
    <row r="142" customFormat="false" ht="15" hidden="false" customHeight="false" outlineLevel="0" collapsed="false">
      <c r="B142" s="13"/>
      <c r="C142" s="7"/>
      <c r="D142" s="8"/>
      <c r="E142" s="9" t="n">
        <v>16</v>
      </c>
      <c r="F142" s="10" t="s">
        <v>76</v>
      </c>
      <c r="G142" s="11" t="n">
        <v>96.696</v>
      </c>
      <c r="H142" s="11" t="n">
        <v>15.5</v>
      </c>
      <c r="I142" s="11" t="n">
        <v>0</v>
      </c>
      <c r="J142" s="11" t="n">
        <v>126.37</v>
      </c>
      <c r="K142" s="11" t="n">
        <v>40.75</v>
      </c>
      <c r="L142" s="11" t="n">
        <v>41.07</v>
      </c>
      <c r="M142" s="11" t="n">
        <v>54.86</v>
      </c>
      <c r="N142" s="11" t="n">
        <v>56.16</v>
      </c>
      <c r="O142" s="11" t="n">
        <v>24.18</v>
      </c>
      <c r="P142" s="11" t="n">
        <v>114.287</v>
      </c>
      <c r="Q142" s="11" t="n">
        <v>35</v>
      </c>
      <c r="R142" s="11" t="n">
        <v>36.83</v>
      </c>
      <c r="S142" s="12" t="n">
        <v>641.703</v>
      </c>
    </row>
    <row r="143" customFormat="false" ht="15" hidden="false" customHeight="false" outlineLevel="0" collapsed="false">
      <c r="B143" s="13"/>
      <c r="C143" s="7"/>
      <c r="D143" s="8"/>
      <c r="E143" s="9" t="n">
        <v>17</v>
      </c>
      <c r="F143" s="10" t="s">
        <v>47</v>
      </c>
      <c r="G143" s="11" t="n">
        <v>7.09</v>
      </c>
      <c r="H143" s="11" t="n">
        <v>0</v>
      </c>
      <c r="I143" s="11" t="n">
        <v>4.36</v>
      </c>
      <c r="J143" s="11" t="n">
        <v>0</v>
      </c>
      <c r="K143" s="11" t="n">
        <v>6.67</v>
      </c>
      <c r="L143" s="11" t="n">
        <v>8.37</v>
      </c>
      <c r="M143" s="11" t="n">
        <v>1.8</v>
      </c>
      <c r="N143" s="11" t="n">
        <v>0</v>
      </c>
      <c r="O143" s="11" t="n">
        <v>3.34</v>
      </c>
      <c r="P143" s="11" t="n">
        <v>1.12</v>
      </c>
      <c r="Q143" s="11" t="n">
        <v>1.81</v>
      </c>
      <c r="R143" s="11" t="n">
        <v>1.44</v>
      </c>
      <c r="S143" s="12" t="n">
        <v>36</v>
      </c>
    </row>
    <row r="144" customFormat="false" ht="15" hidden="false" customHeight="false" outlineLevel="0" collapsed="false">
      <c r="B144" s="13"/>
      <c r="C144" s="7"/>
      <c r="D144" s="8"/>
      <c r="E144" s="9" t="n">
        <v>18</v>
      </c>
      <c r="F144" s="10" t="s">
        <v>35</v>
      </c>
      <c r="G144" s="11" t="n">
        <v>3.78</v>
      </c>
      <c r="H144" s="11" t="n">
        <v>2.1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1.33</v>
      </c>
      <c r="O144" s="11" t="n">
        <v>118.87</v>
      </c>
      <c r="P144" s="11" t="n">
        <v>10.084906</v>
      </c>
      <c r="Q144" s="11" t="n">
        <v>0</v>
      </c>
      <c r="R144" s="11" t="n">
        <v>0</v>
      </c>
      <c r="S144" s="12" t="n">
        <v>136.164906</v>
      </c>
    </row>
    <row r="145" customFormat="false" ht="15" hidden="false" customHeight="false" outlineLevel="0" collapsed="false">
      <c r="B145" s="13"/>
      <c r="C145" s="7"/>
      <c r="D145" s="8"/>
      <c r="E145" s="9" t="n">
        <v>19</v>
      </c>
      <c r="F145" s="10" t="s">
        <v>99</v>
      </c>
      <c r="G145" s="11" t="n">
        <v>0</v>
      </c>
      <c r="H145" s="11" t="n">
        <v>2.32</v>
      </c>
      <c r="I145" s="11" t="n">
        <v>1.13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46.23</v>
      </c>
      <c r="S145" s="12" t="n">
        <v>49.68</v>
      </c>
    </row>
    <row r="146" customFormat="false" ht="15" hidden="false" customHeight="false" outlineLevel="0" collapsed="false">
      <c r="B146" s="13"/>
      <c r="C146" s="7"/>
      <c r="D146" s="8"/>
      <c r="E146" s="9" t="n">
        <v>20</v>
      </c>
      <c r="F146" s="10" t="s">
        <v>60</v>
      </c>
      <c r="G146" s="11" t="n">
        <v>0.13318</v>
      </c>
      <c r="H146" s="11" t="n">
        <v>0</v>
      </c>
      <c r="I146" s="11" t="n">
        <v>0.0193</v>
      </c>
      <c r="J146" s="11" t="n">
        <v>0.04978</v>
      </c>
      <c r="K146" s="11" t="n">
        <v>0</v>
      </c>
      <c r="L146" s="11" t="n">
        <v>0</v>
      </c>
      <c r="M146" s="11" t="n">
        <v>0.0135</v>
      </c>
      <c r="N146" s="11" t="n">
        <v>0.05</v>
      </c>
      <c r="O146" s="11" t="n">
        <v>0.0385</v>
      </c>
      <c r="P146" s="11" t="n">
        <v>0.02</v>
      </c>
      <c r="Q146" s="11" t="n">
        <v>0</v>
      </c>
      <c r="R146" s="11" t="n">
        <v>0.02</v>
      </c>
      <c r="S146" s="12" t="n">
        <v>0.34426</v>
      </c>
    </row>
    <row r="147" customFormat="false" ht="15" hidden="false" customHeight="false" outlineLevel="0" collapsed="false">
      <c r="B147" s="13"/>
      <c r="C147" s="7"/>
      <c r="D147" s="8"/>
      <c r="E147" s="9" t="n">
        <v>21</v>
      </c>
      <c r="F147" s="10" t="s">
        <v>34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.38623</v>
      </c>
      <c r="N147" s="11" t="n">
        <v>0</v>
      </c>
      <c r="O147" s="11" t="n">
        <v>0.032</v>
      </c>
      <c r="P147" s="11" t="n">
        <v>0</v>
      </c>
      <c r="Q147" s="11" t="n">
        <v>0.21581</v>
      </c>
      <c r="R147" s="11" t="n">
        <v>0</v>
      </c>
      <c r="S147" s="12" t="n">
        <v>0.63404</v>
      </c>
    </row>
    <row r="148" customFormat="false" ht="15" hidden="false" customHeight="false" outlineLevel="0" collapsed="false">
      <c r="B148" s="13"/>
      <c r="C148" s="7"/>
      <c r="D148" s="8"/>
      <c r="E148" s="9" t="n">
        <v>22</v>
      </c>
      <c r="F148" s="10" t="s">
        <v>29</v>
      </c>
      <c r="G148" s="11" t="n">
        <v>0</v>
      </c>
      <c r="H148" s="11" t="n">
        <v>0</v>
      </c>
      <c r="I148" s="11" t="n">
        <v>0.699793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2" t="n">
        <v>0.699793</v>
      </c>
    </row>
    <row r="149" customFormat="false" ht="15" hidden="false" customHeight="false" outlineLevel="0" collapsed="false">
      <c r="B149" s="13"/>
      <c r="C149" s="7"/>
      <c r="D149" s="8"/>
      <c r="E149" s="9" t="n">
        <v>23</v>
      </c>
      <c r="F149" s="10" t="s">
        <v>45</v>
      </c>
      <c r="G149" s="11" t="n">
        <v>0</v>
      </c>
      <c r="H149" s="11" t="n">
        <v>0</v>
      </c>
      <c r="I149" s="11" t="n">
        <v>0</v>
      </c>
      <c r="J149" s="11" t="n">
        <v>7.57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4.08</v>
      </c>
      <c r="Q149" s="11" t="n">
        <v>0</v>
      </c>
      <c r="R149" s="11" t="n">
        <v>4.14</v>
      </c>
      <c r="S149" s="12" t="n">
        <v>15.79</v>
      </c>
    </row>
    <row r="150" customFormat="false" ht="15" hidden="false" customHeight="false" outlineLevel="0" collapsed="false">
      <c r="B150" s="13"/>
      <c r="C150" s="7"/>
      <c r="D150" s="8"/>
      <c r="E150" s="9" t="n">
        <v>24</v>
      </c>
      <c r="F150" s="10" t="s">
        <v>53</v>
      </c>
      <c r="G150" s="11" t="n">
        <v>0.079753</v>
      </c>
      <c r="H150" s="11" t="n">
        <v>0.014</v>
      </c>
      <c r="I150" s="11" t="n">
        <v>0.034</v>
      </c>
      <c r="J150" s="11" t="n">
        <v>0</v>
      </c>
      <c r="K150" s="11" t="n">
        <v>0</v>
      </c>
      <c r="L150" s="11" t="n">
        <v>0</v>
      </c>
      <c r="M150" s="11" t="n">
        <v>0.06783</v>
      </c>
      <c r="N150" s="11" t="n">
        <v>0</v>
      </c>
      <c r="O150" s="11" t="n">
        <v>0.06123</v>
      </c>
      <c r="P150" s="11" t="n">
        <v>0.049</v>
      </c>
      <c r="Q150" s="11" t="n">
        <v>0.05263</v>
      </c>
      <c r="R150" s="11" t="n">
        <v>0.14854</v>
      </c>
      <c r="S150" s="12" t="n">
        <v>0.506983</v>
      </c>
    </row>
    <row r="151" customFormat="false" ht="15" hidden="false" customHeight="false" outlineLevel="0" collapsed="false">
      <c r="B151" s="13"/>
      <c r="C151" s="7"/>
      <c r="D151" s="8"/>
      <c r="E151" s="9" t="n">
        <v>25</v>
      </c>
      <c r="F151" s="10" t="s">
        <v>54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1.92</v>
      </c>
      <c r="Q151" s="11" t="n">
        <v>5.49</v>
      </c>
      <c r="R151" s="11" t="n">
        <v>1.83</v>
      </c>
      <c r="S151" s="12" t="n">
        <v>9.24</v>
      </c>
    </row>
    <row r="152" customFormat="false" ht="15" hidden="false" customHeight="false" outlineLevel="0" collapsed="false">
      <c r="B152" s="13"/>
      <c r="C152" s="7"/>
      <c r="D152" s="8"/>
      <c r="E152" s="9" t="n">
        <v>26</v>
      </c>
      <c r="F152" s="10" t="s">
        <v>26</v>
      </c>
      <c r="G152" s="11" t="n">
        <v>1.87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5.282</v>
      </c>
      <c r="M152" s="11" t="n">
        <v>1.13</v>
      </c>
      <c r="N152" s="11" t="n">
        <v>0</v>
      </c>
      <c r="O152" s="11" t="n">
        <v>0</v>
      </c>
      <c r="P152" s="11" t="n">
        <v>0</v>
      </c>
      <c r="Q152" s="11" t="n">
        <v>4.36</v>
      </c>
      <c r="R152" s="11" t="n">
        <v>4.4</v>
      </c>
      <c r="S152" s="12" t="n">
        <v>17.042</v>
      </c>
    </row>
    <row r="153" customFormat="false" ht="15" hidden="false" customHeight="false" outlineLevel="0" collapsed="false">
      <c r="B153" s="13"/>
      <c r="C153" s="7"/>
      <c r="D153" s="8"/>
      <c r="E153" s="9" t="n">
        <v>27</v>
      </c>
      <c r="F153" s="10" t="s">
        <v>38</v>
      </c>
      <c r="G153" s="11" t="n">
        <v>1.56</v>
      </c>
      <c r="H153" s="11" t="n">
        <v>3.34</v>
      </c>
      <c r="I153" s="11" t="n">
        <v>0</v>
      </c>
      <c r="J153" s="11" t="n">
        <v>0</v>
      </c>
      <c r="K153" s="11" t="n">
        <v>0.028169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1.03</v>
      </c>
      <c r="R153" s="11" t="n">
        <v>1.43</v>
      </c>
      <c r="S153" s="12" t="n">
        <v>7.388169</v>
      </c>
    </row>
    <row r="154" customFormat="false" ht="15" hidden="false" customHeight="false" outlineLevel="0" collapsed="false">
      <c r="B154" s="13"/>
      <c r="C154" s="7"/>
      <c r="D154" s="8"/>
      <c r="E154" s="9" t="n">
        <v>28</v>
      </c>
      <c r="F154" s="10" t="s">
        <v>98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.11955</v>
      </c>
      <c r="L154" s="11" t="n">
        <v>0.1633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1" t="n">
        <v>0</v>
      </c>
      <c r="S154" s="12" t="n">
        <v>0.28285</v>
      </c>
    </row>
    <row r="155" customFormat="false" ht="15" hidden="false" customHeight="false" outlineLevel="0" collapsed="false">
      <c r="B155" s="13"/>
      <c r="C155" s="7"/>
      <c r="D155" s="8"/>
      <c r="E155" s="9" t="n">
        <v>29</v>
      </c>
      <c r="F155" s="10" t="s">
        <v>36</v>
      </c>
      <c r="G155" s="11" t="n">
        <v>0</v>
      </c>
      <c r="H155" s="11" t="n">
        <v>0</v>
      </c>
      <c r="I155" s="11" t="n">
        <v>0</v>
      </c>
      <c r="J155" s="11" t="n">
        <v>1.72</v>
      </c>
      <c r="K155" s="11" t="n">
        <v>15</v>
      </c>
      <c r="L155" s="11" t="n">
        <v>0</v>
      </c>
      <c r="M155" s="11" t="n">
        <v>1.72</v>
      </c>
      <c r="N155" s="11" t="n">
        <v>0</v>
      </c>
      <c r="O155" s="11" t="n">
        <v>0</v>
      </c>
      <c r="P155" s="11" t="n">
        <v>0</v>
      </c>
      <c r="Q155" s="11" t="n">
        <v>0</v>
      </c>
      <c r="R155" s="11" t="n">
        <v>0</v>
      </c>
      <c r="S155" s="12" t="n">
        <v>18.44</v>
      </c>
    </row>
    <row r="156" customFormat="false" ht="15" hidden="false" customHeight="false" outlineLevel="0" collapsed="false">
      <c r="B156" s="13"/>
      <c r="C156" s="7"/>
      <c r="D156" s="8"/>
      <c r="E156" s="9" t="n">
        <v>30</v>
      </c>
      <c r="F156" s="10" t="s">
        <v>33</v>
      </c>
      <c r="G156" s="11" t="n">
        <v>0</v>
      </c>
      <c r="H156" s="11" t="n">
        <v>0</v>
      </c>
      <c r="I156" s="11" t="n">
        <v>12.05</v>
      </c>
      <c r="J156" s="11" t="n">
        <v>0</v>
      </c>
      <c r="K156" s="11" t="n">
        <v>0</v>
      </c>
      <c r="L156" s="11" t="n">
        <v>2.2</v>
      </c>
      <c r="M156" s="11" t="n">
        <v>0</v>
      </c>
      <c r="N156" s="11" t="n">
        <v>20.72</v>
      </c>
      <c r="O156" s="11" t="n">
        <v>0</v>
      </c>
      <c r="P156" s="11" t="n">
        <v>0</v>
      </c>
      <c r="Q156" s="11" t="n">
        <v>0</v>
      </c>
      <c r="R156" s="11" t="n">
        <v>1.85</v>
      </c>
      <c r="S156" s="12" t="n">
        <v>36.82</v>
      </c>
    </row>
    <row r="157" customFormat="false" ht="15" hidden="false" customHeight="false" outlineLevel="0" collapsed="false">
      <c r="B157" s="13"/>
      <c r="C157" s="7"/>
      <c r="D157" s="8"/>
      <c r="E157" s="9" t="n">
        <v>31</v>
      </c>
      <c r="F157" s="10" t="s">
        <v>61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9.65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1" t="n">
        <v>0</v>
      </c>
      <c r="S157" s="12" t="n">
        <v>9.65</v>
      </c>
    </row>
    <row r="158" customFormat="false" ht="15" hidden="false" customHeight="false" outlineLevel="0" collapsed="false">
      <c r="B158" s="13"/>
      <c r="C158" s="7"/>
      <c r="D158" s="8"/>
      <c r="E158" s="9" t="n">
        <v>32</v>
      </c>
      <c r="F158" s="10" t="s">
        <v>59</v>
      </c>
      <c r="G158" s="11" t="n">
        <v>0.2993</v>
      </c>
      <c r="H158" s="11" t="n">
        <v>0</v>
      </c>
      <c r="I158" s="11" t="n">
        <v>0</v>
      </c>
      <c r="J158" s="11" t="n">
        <v>0.02</v>
      </c>
      <c r="K158" s="11" t="n">
        <v>0</v>
      </c>
      <c r="L158" s="11" t="n">
        <v>0.0055</v>
      </c>
      <c r="M158" s="11" t="n">
        <v>0</v>
      </c>
      <c r="N158" s="11" t="n">
        <v>0.0037</v>
      </c>
      <c r="O158" s="11" t="n">
        <v>0.21</v>
      </c>
      <c r="P158" s="11" t="n">
        <v>0.01</v>
      </c>
      <c r="Q158" s="11" t="n">
        <v>0</v>
      </c>
      <c r="R158" s="11" t="n">
        <v>0.0005</v>
      </c>
      <c r="S158" s="12" t="n">
        <v>0.549</v>
      </c>
    </row>
    <row r="159" customFormat="false" ht="15" hidden="false" customHeight="false" outlineLevel="0" collapsed="false">
      <c r="B159" s="13"/>
      <c r="C159" s="7"/>
      <c r="D159" s="8"/>
      <c r="E159" s="9" t="n">
        <v>33</v>
      </c>
      <c r="F159" s="10" t="s">
        <v>109</v>
      </c>
      <c r="G159" s="11" t="n">
        <v>0</v>
      </c>
      <c r="H159" s="11" t="n">
        <v>0</v>
      </c>
      <c r="I159" s="11" t="n">
        <v>0</v>
      </c>
      <c r="J159" s="11" t="n">
        <v>0.14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1" t="n">
        <v>0</v>
      </c>
      <c r="S159" s="12" t="n">
        <v>0.14</v>
      </c>
    </row>
    <row r="160" customFormat="false" ht="15" hidden="false" customHeight="false" outlineLevel="0" collapsed="false">
      <c r="B160" s="13"/>
      <c r="C160" s="7"/>
      <c r="D160" s="8"/>
      <c r="E160" s="9" t="n">
        <v>34</v>
      </c>
      <c r="F160" s="10" t="s">
        <v>9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.36</v>
      </c>
      <c r="O160" s="11" t="n">
        <v>0</v>
      </c>
      <c r="P160" s="11" t="n">
        <v>0</v>
      </c>
      <c r="Q160" s="11" t="n">
        <v>0</v>
      </c>
      <c r="R160" s="11" t="n">
        <v>0</v>
      </c>
      <c r="S160" s="12" t="n">
        <v>0.36</v>
      </c>
    </row>
    <row r="161" customFormat="false" ht="15" hidden="false" customHeight="false" outlineLevel="0" collapsed="false">
      <c r="B161" s="13"/>
      <c r="C161" s="7"/>
      <c r="D161" s="8"/>
      <c r="E161" s="9" t="n">
        <v>35</v>
      </c>
      <c r="F161" s="10" t="s">
        <v>55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5.37</v>
      </c>
      <c r="R161" s="11" t="n">
        <v>0</v>
      </c>
      <c r="S161" s="12" t="n">
        <v>5.37</v>
      </c>
    </row>
    <row r="162" customFormat="false" ht="15" hidden="false" customHeight="false" outlineLevel="0" collapsed="false">
      <c r="B162" s="13"/>
      <c r="C162" s="7"/>
      <c r="D162" s="8"/>
      <c r="E162" s="9" t="n">
        <v>36</v>
      </c>
      <c r="F162" s="10" t="s">
        <v>121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14.88</v>
      </c>
      <c r="O162" s="11" t="n">
        <v>0</v>
      </c>
      <c r="P162" s="11" t="n">
        <v>0</v>
      </c>
      <c r="Q162" s="11" t="n">
        <v>0</v>
      </c>
      <c r="R162" s="11" t="n">
        <v>0</v>
      </c>
      <c r="S162" s="12" t="n">
        <v>14.88</v>
      </c>
    </row>
    <row r="163" customFormat="false" ht="15" hidden="false" customHeight="false" outlineLevel="0" collapsed="false">
      <c r="B163" s="13"/>
      <c r="C163" s="7"/>
      <c r="D163" s="8"/>
      <c r="E163" s="9" t="n">
        <v>37</v>
      </c>
      <c r="F163" s="10" t="s">
        <v>41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12.05</v>
      </c>
      <c r="N163" s="11" t="n">
        <v>0</v>
      </c>
      <c r="O163" s="11" t="n">
        <v>0</v>
      </c>
      <c r="P163" s="11" t="n">
        <v>0</v>
      </c>
      <c r="Q163" s="11" t="n">
        <v>0</v>
      </c>
      <c r="R163" s="11" t="n">
        <v>0</v>
      </c>
      <c r="S163" s="12" t="n">
        <v>12.05</v>
      </c>
    </row>
    <row r="164" customFormat="false" ht="15" hidden="false" customHeight="false" outlineLevel="0" collapsed="false">
      <c r="B164" s="13"/>
      <c r="C164" s="7"/>
      <c r="D164" s="8"/>
      <c r="E164" s="9" t="n">
        <v>38</v>
      </c>
      <c r="F164" s="10" t="s">
        <v>77</v>
      </c>
      <c r="G164" s="11" t="n">
        <v>0</v>
      </c>
      <c r="H164" s="11" t="n">
        <v>0</v>
      </c>
      <c r="I164" s="11" t="n">
        <v>0</v>
      </c>
      <c r="J164" s="11" t="n">
        <v>1.46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1" t="n">
        <v>0</v>
      </c>
      <c r="S164" s="12" t="n">
        <v>1.46</v>
      </c>
    </row>
    <row r="165" customFormat="false" ht="15" hidden="false" customHeight="false" outlineLevel="0" collapsed="false">
      <c r="B165" s="13"/>
      <c r="C165" s="7"/>
      <c r="D165" s="8"/>
      <c r="E165" s="9" t="n">
        <v>39</v>
      </c>
      <c r="F165" s="10" t="s">
        <v>114</v>
      </c>
      <c r="G165" s="11" t="n">
        <v>0</v>
      </c>
      <c r="H165" s="11" t="n">
        <v>0</v>
      </c>
      <c r="I165" s="11" t="n">
        <v>0.0094</v>
      </c>
      <c r="J165" s="11" t="n">
        <v>0.119035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1" t="n">
        <v>0.03659</v>
      </c>
      <c r="S165" s="12" t="n">
        <v>0.165025</v>
      </c>
    </row>
    <row r="166" customFormat="false" ht="15" hidden="false" customHeight="false" outlineLevel="0" collapsed="false">
      <c r="B166" s="13"/>
      <c r="C166" s="7"/>
      <c r="D166" s="8"/>
      <c r="E166" s="9" t="n">
        <v>40</v>
      </c>
      <c r="F166" s="10" t="s">
        <v>113</v>
      </c>
      <c r="G166" s="11" t="n">
        <v>0</v>
      </c>
      <c r="H166" s="11" t="n">
        <v>0</v>
      </c>
      <c r="I166" s="11" t="n">
        <v>0.004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.017</v>
      </c>
      <c r="P166" s="11" t="n">
        <v>0</v>
      </c>
      <c r="Q166" s="11" t="n">
        <v>0</v>
      </c>
      <c r="R166" s="11" t="n">
        <v>0</v>
      </c>
      <c r="S166" s="12" t="n">
        <v>0.021</v>
      </c>
    </row>
    <row r="167" customFormat="false" ht="15" hidden="false" customHeight="false" outlineLevel="0" collapsed="false">
      <c r="B167" s="13"/>
      <c r="C167" s="7"/>
      <c r="D167" s="8"/>
      <c r="E167" s="9" t="n">
        <v>41</v>
      </c>
      <c r="F167" s="10" t="s">
        <v>107</v>
      </c>
      <c r="G167" s="11" t="n">
        <v>0</v>
      </c>
      <c r="H167" s="11" t="n">
        <v>0</v>
      </c>
      <c r="I167" s="11" t="n">
        <v>0</v>
      </c>
      <c r="J167" s="11" t="n">
        <v>13.13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1" t="n">
        <v>0</v>
      </c>
      <c r="S167" s="12" t="n">
        <v>13.13</v>
      </c>
    </row>
    <row r="168" customFormat="false" ht="15" hidden="false" customHeight="false" outlineLevel="0" collapsed="false">
      <c r="B168" s="13"/>
      <c r="C168" s="7"/>
      <c r="D168" s="10"/>
      <c r="E168" s="9" t="n">
        <v>42</v>
      </c>
      <c r="F168" s="10" t="s">
        <v>32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.056</v>
      </c>
      <c r="M168" s="11" t="n">
        <v>0</v>
      </c>
      <c r="N168" s="11" t="n">
        <v>0</v>
      </c>
      <c r="O168" s="11" t="n">
        <v>0</v>
      </c>
      <c r="P168" s="11" t="n">
        <v>0</v>
      </c>
      <c r="Q168" s="11" t="n">
        <v>0</v>
      </c>
      <c r="R168" s="11" t="n">
        <v>0</v>
      </c>
      <c r="S168" s="12" t="n">
        <v>0.056</v>
      </c>
    </row>
    <row r="169" customFormat="false" ht="15" hidden="false" customHeight="false" outlineLevel="0" collapsed="false">
      <c r="B169" s="13"/>
      <c r="C169" s="7"/>
      <c r="D169" s="14" t="s">
        <v>133</v>
      </c>
      <c r="E169" s="14"/>
      <c r="F169" s="14"/>
      <c r="G169" s="15" t="n">
        <v>939.432294</v>
      </c>
      <c r="H169" s="15" t="n">
        <v>689.370689</v>
      </c>
      <c r="I169" s="15" t="n">
        <v>502.739682</v>
      </c>
      <c r="J169" s="15" t="n">
        <v>1090.417108</v>
      </c>
      <c r="K169" s="15" t="n">
        <v>680.321187</v>
      </c>
      <c r="L169" s="15" t="n">
        <v>979.78308</v>
      </c>
      <c r="M169" s="15" t="n">
        <v>844.225745</v>
      </c>
      <c r="N169" s="15" t="n">
        <v>953.271189</v>
      </c>
      <c r="O169" s="15" t="n">
        <v>476.369793</v>
      </c>
      <c r="P169" s="15" t="n">
        <v>783.439711</v>
      </c>
      <c r="Q169" s="15" t="n">
        <v>818.165938</v>
      </c>
      <c r="R169" s="15" t="n">
        <v>746.457721</v>
      </c>
      <c r="S169" s="15" t="n">
        <v>9503.994137</v>
      </c>
    </row>
    <row r="170" customFormat="false" ht="15" hidden="false" customHeight="false" outlineLevel="0" collapsed="false">
      <c r="B170" s="13"/>
      <c r="C170" s="7"/>
      <c r="D170" s="19" t="s">
        <v>134</v>
      </c>
      <c r="E170" s="9" t="n">
        <v>1</v>
      </c>
      <c r="F170" s="10" t="s">
        <v>135</v>
      </c>
      <c r="G170" s="17" t="n">
        <v>0</v>
      </c>
      <c r="H170" s="17" t="n">
        <v>0</v>
      </c>
      <c r="I170" s="17" t="n">
        <v>0.0285</v>
      </c>
      <c r="J170" s="17" t="n">
        <v>0.0056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55.791349</v>
      </c>
      <c r="P170" s="17" t="n">
        <v>0</v>
      </c>
      <c r="Q170" s="17" t="n">
        <v>17.29</v>
      </c>
      <c r="R170" s="17" t="n">
        <v>0</v>
      </c>
      <c r="S170" s="18" t="n">
        <v>73.115449</v>
      </c>
    </row>
    <row r="171" customFormat="false" ht="15" hidden="false" customHeight="false" outlineLevel="0" collapsed="false">
      <c r="B171" s="13"/>
      <c r="C171" s="20"/>
      <c r="D171" s="21" t="s">
        <v>137</v>
      </c>
      <c r="E171" s="21"/>
      <c r="F171" s="21"/>
      <c r="G171" s="22" t="n">
        <v>0</v>
      </c>
      <c r="H171" s="22" t="n">
        <v>0</v>
      </c>
      <c r="I171" s="22" t="n">
        <v>0.0285</v>
      </c>
      <c r="J171" s="22" t="n">
        <v>0.0056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55.791349</v>
      </c>
      <c r="P171" s="22" t="n">
        <v>0</v>
      </c>
      <c r="Q171" s="22" t="n">
        <v>17.29</v>
      </c>
      <c r="R171" s="22" t="n">
        <v>0</v>
      </c>
      <c r="S171" s="22" t="n">
        <v>73.115449</v>
      </c>
    </row>
    <row r="172" customFormat="false" ht="15" hidden="false" customHeight="false" outlineLevel="0" collapsed="false">
      <c r="B172" s="23"/>
      <c r="C172" s="24" t="s">
        <v>140</v>
      </c>
      <c r="D172" s="25"/>
      <c r="E172" s="25"/>
      <c r="F172" s="25"/>
      <c r="G172" s="26" t="n">
        <v>939.432294</v>
      </c>
      <c r="H172" s="26" t="n">
        <v>689.370689</v>
      </c>
      <c r="I172" s="26" t="n">
        <v>502.768182</v>
      </c>
      <c r="J172" s="26" t="n">
        <v>1090.422708</v>
      </c>
      <c r="K172" s="26" t="n">
        <v>680.321187</v>
      </c>
      <c r="L172" s="26" t="n">
        <v>979.78308</v>
      </c>
      <c r="M172" s="26" t="n">
        <v>844.225745</v>
      </c>
      <c r="N172" s="26" t="n">
        <v>953.271189</v>
      </c>
      <c r="O172" s="26" t="n">
        <v>532.161142</v>
      </c>
      <c r="P172" s="26" t="n">
        <v>783.439711</v>
      </c>
      <c r="Q172" s="26" t="n">
        <v>835.455938</v>
      </c>
      <c r="R172" s="26" t="n">
        <v>746.457721</v>
      </c>
      <c r="S172" s="27" t="n">
        <v>9577.109586</v>
      </c>
    </row>
    <row r="173" customFormat="false" ht="15" hidden="false" customHeight="false" outlineLevel="0" collapsed="false">
      <c r="B173" s="6" t="n">
        <v>3</v>
      </c>
      <c r="C173" s="7" t="s">
        <v>141</v>
      </c>
      <c r="D173" s="8" t="s">
        <v>17</v>
      </c>
      <c r="E173" s="9" t="n">
        <v>1</v>
      </c>
      <c r="F173" s="10" t="s">
        <v>19</v>
      </c>
      <c r="G173" s="11" t="n">
        <v>0.68913</v>
      </c>
      <c r="H173" s="11" t="n">
        <v>4.99475</v>
      </c>
      <c r="I173" s="11" t="n">
        <v>1.260022</v>
      </c>
      <c r="J173" s="11" t="n">
        <v>5.19187</v>
      </c>
      <c r="K173" s="11" t="n">
        <v>1.50765</v>
      </c>
      <c r="L173" s="11" t="n">
        <v>1.4241</v>
      </c>
      <c r="M173" s="11" t="n">
        <v>2.05763</v>
      </c>
      <c r="N173" s="11" t="n">
        <v>2.24445</v>
      </c>
      <c r="O173" s="11" t="n">
        <v>3.086304</v>
      </c>
      <c r="P173" s="11" t="n">
        <v>0.2821</v>
      </c>
      <c r="Q173" s="11" t="n">
        <v>2.94079</v>
      </c>
      <c r="R173" s="11" t="n">
        <v>4.582312</v>
      </c>
      <c r="S173" s="12" t="n">
        <v>30.261108</v>
      </c>
    </row>
    <row r="174" customFormat="false" ht="15" hidden="false" customHeight="false" outlineLevel="0" collapsed="false">
      <c r="B174" s="13"/>
      <c r="C174" s="7"/>
      <c r="D174" s="8"/>
      <c r="E174" s="9" t="n">
        <v>2</v>
      </c>
      <c r="F174" s="10" t="s">
        <v>22</v>
      </c>
      <c r="G174" s="11" t="n">
        <v>6.1</v>
      </c>
      <c r="H174" s="11" t="n">
        <v>6.28</v>
      </c>
      <c r="I174" s="11" t="n">
        <v>4.8</v>
      </c>
      <c r="J174" s="11" t="n">
        <v>9.17</v>
      </c>
      <c r="K174" s="11" t="n">
        <v>24.356</v>
      </c>
      <c r="L174" s="11" t="n">
        <v>21.70615</v>
      </c>
      <c r="M174" s="11" t="n">
        <v>15.01115</v>
      </c>
      <c r="N174" s="11" t="n">
        <v>22.33</v>
      </c>
      <c r="O174" s="11" t="n">
        <v>24.19195</v>
      </c>
      <c r="P174" s="11" t="n">
        <v>8.65645</v>
      </c>
      <c r="Q174" s="11" t="n">
        <v>33.47015</v>
      </c>
      <c r="R174" s="11" t="n">
        <v>5.45</v>
      </c>
      <c r="S174" s="12" t="n">
        <v>181.52185</v>
      </c>
    </row>
    <row r="175" customFormat="false" ht="15" hidden="false" customHeight="false" outlineLevel="0" collapsed="false">
      <c r="B175" s="13"/>
      <c r="C175" s="7"/>
      <c r="D175" s="8"/>
      <c r="E175" s="9" t="n">
        <v>3</v>
      </c>
      <c r="F175" s="10" t="s">
        <v>18</v>
      </c>
      <c r="G175" s="11" t="n">
        <v>2.084</v>
      </c>
      <c r="H175" s="11" t="n">
        <v>27.676228</v>
      </c>
      <c r="I175" s="11" t="n">
        <v>4.3854</v>
      </c>
      <c r="J175" s="11" t="n">
        <v>5.17105</v>
      </c>
      <c r="K175" s="11" t="n">
        <v>23.4528</v>
      </c>
      <c r="L175" s="11" t="n">
        <v>7.473</v>
      </c>
      <c r="M175" s="11" t="n">
        <v>1.66</v>
      </c>
      <c r="N175" s="11" t="n">
        <v>6.6314</v>
      </c>
      <c r="O175" s="11" t="n">
        <v>19.926</v>
      </c>
      <c r="P175" s="11" t="n">
        <v>2.13</v>
      </c>
      <c r="Q175" s="11" t="n">
        <v>31.336</v>
      </c>
      <c r="R175" s="11" t="n">
        <v>1.53185</v>
      </c>
      <c r="S175" s="12" t="n">
        <v>133.457728</v>
      </c>
    </row>
    <row r="176" customFormat="false" ht="15" hidden="false" customHeight="false" outlineLevel="0" collapsed="false">
      <c r="B176" s="13"/>
      <c r="C176" s="7"/>
      <c r="D176" s="8"/>
      <c r="E176" s="9" t="n">
        <v>4</v>
      </c>
      <c r="F176" s="10" t="s">
        <v>28</v>
      </c>
      <c r="G176" s="11" t="n">
        <v>2.67</v>
      </c>
      <c r="H176" s="11" t="n">
        <v>7.07</v>
      </c>
      <c r="I176" s="11" t="n">
        <v>6.94</v>
      </c>
      <c r="J176" s="11" t="n">
        <v>12.336</v>
      </c>
      <c r="K176" s="11" t="n">
        <v>5.07</v>
      </c>
      <c r="L176" s="11" t="n">
        <v>7.57</v>
      </c>
      <c r="M176" s="11" t="n">
        <v>6.66</v>
      </c>
      <c r="N176" s="11" t="n">
        <v>5.762</v>
      </c>
      <c r="O176" s="11" t="n">
        <v>4.464</v>
      </c>
      <c r="P176" s="11" t="n">
        <v>2.77</v>
      </c>
      <c r="Q176" s="11" t="n">
        <v>5.73</v>
      </c>
      <c r="R176" s="11" t="n">
        <v>12.618</v>
      </c>
      <c r="S176" s="12" t="n">
        <v>79.66</v>
      </c>
    </row>
    <row r="177" customFormat="false" ht="15" hidden="false" customHeight="false" outlineLevel="0" collapsed="false">
      <c r="B177" s="13"/>
      <c r="C177" s="7"/>
      <c r="D177" s="8"/>
      <c r="E177" s="9" t="n">
        <v>5</v>
      </c>
      <c r="F177" s="10" t="s">
        <v>30</v>
      </c>
      <c r="G177" s="11" t="n">
        <v>0.90271</v>
      </c>
      <c r="H177" s="11" t="n">
        <v>3.04303</v>
      </c>
      <c r="I177" s="11" t="n">
        <v>1.287095</v>
      </c>
      <c r="J177" s="11" t="n">
        <v>0.55607</v>
      </c>
      <c r="K177" s="11" t="n">
        <v>1.36052</v>
      </c>
      <c r="L177" s="11" t="n">
        <v>2.54069</v>
      </c>
      <c r="M177" s="11" t="n">
        <v>0.20818</v>
      </c>
      <c r="N177" s="11" t="n">
        <v>1.318239</v>
      </c>
      <c r="O177" s="11" t="n">
        <v>0.5401</v>
      </c>
      <c r="P177" s="11" t="n">
        <v>1.474765</v>
      </c>
      <c r="Q177" s="11" t="n">
        <v>1.1322</v>
      </c>
      <c r="R177" s="11" t="n">
        <v>0.96328</v>
      </c>
      <c r="S177" s="12" t="n">
        <v>15.326879</v>
      </c>
    </row>
    <row r="178" customFormat="false" ht="15" hidden="false" customHeight="false" outlineLevel="0" collapsed="false">
      <c r="B178" s="13"/>
      <c r="C178" s="7"/>
      <c r="D178" s="8"/>
      <c r="E178" s="9" t="n">
        <v>6</v>
      </c>
      <c r="F178" s="10" t="s">
        <v>24</v>
      </c>
      <c r="G178" s="11" t="n">
        <v>0</v>
      </c>
      <c r="H178" s="11" t="n">
        <v>0</v>
      </c>
      <c r="I178" s="11" t="n">
        <v>3.62</v>
      </c>
      <c r="J178" s="11" t="n">
        <v>0</v>
      </c>
      <c r="K178" s="11" t="n">
        <v>1.65</v>
      </c>
      <c r="L178" s="11" t="n">
        <v>3.44</v>
      </c>
      <c r="M178" s="11" t="n">
        <v>1.15</v>
      </c>
      <c r="N178" s="11" t="n">
        <v>6.477</v>
      </c>
      <c r="O178" s="11" t="n">
        <v>8.567</v>
      </c>
      <c r="P178" s="11" t="n">
        <v>2.97</v>
      </c>
      <c r="Q178" s="11" t="n">
        <v>1.14</v>
      </c>
      <c r="R178" s="11" t="n">
        <v>4.2545</v>
      </c>
      <c r="S178" s="12" t="n">
        <v>33.2685</v>
      </c>
    </row>
    <row r="179" customFormat="false" ht="15" hidden="false" customHeight="false" outlineLevel="0" collapsed="false">
      <c r="B179" s="13"/>
      <c r="C179" s="7"/>
      <c r="D179" s="8"/>
      <c r="E179" s="9" t="n">
        <v>7</v>
      </c>
      <c r="F179" s="10" t="s">
        <v>21</v>
      </c>
      <c r="G179" s="11" t="n">
        <v>1.667</v>
      </c>
      <c r="H179" s="11" t="n">
        <v>0.0648</v>
      </c>
      <c r="I179" s="11" t="n">
        <v>3.49925</v>
      </c>
      <c r="J179" s="11" t="n">
        <v>3.85792</v>
      </c>
      <c r="K179" s="11" t="n">
        <v>1.8954</v>
      </c>
      <c r="L179" s="11" t="n">
        <v>2.07</v>
      </c>
      <c r="M179" s="11" t="n">
        <v>0.0361</v>
      </c>
      <c r="N179" s="11" t="n">
        <v>9.04585</v>
      </c>
      <c r="O179" s="11" t="n">
        <v>5.07426</v>
      </c>
      <c r="P179" s="11" t="n">
        <v>1.811</v>
      </c>
      <c r="Q179" s="11" t="n">
        <v>0.1</v>
      </c>
      <c r="R179" s="11" t="n">
        <v>0.56122</v>
      </c>
      <c r="S179" s="12" t="n">
        <v>29.6828</v>
      </c>
    </row>
    <row r="180" customFormat="false" ht="15" hidden="false" customHeight="false" outlineLevel="0" collapsed="false">
      <c r="B180" s="13"/>
      <c r="C180" s="7"/>
      <c r="D180" s="8"/>
      <c r="E180" s="9" t="n">
        <v>8</v>
      </c>
      <c r="F180" s="10" t="s">
        <v>58</v>
      </c>
      <c r="G180" s="11" t="n">
        <v>0</v>
      </c>
      <c r="H180" s="11" t="n">
        <v>0</v>
      </c>
      <c r="I180" s="11" t="n">
        <v>1.37</v>
      </c>
      <c r="J180" s="11" t="n">
        <v>7.85</v>
      </c>
      <c r="K180" s="11" t="n">
        <v>1.52</v>
      </c>
      <c r="L180" s="11" t="n">
        <v>1.94</v>
      </c>
      <c r="M180" s="11" t="n">
        <v>0</v>
      </c>
      <c r="N180" s="11" t="n">
        <v>0</v>
      </c>
      <c r="O180" s="11" t="n">
        <v>7.32</v>
      </c>
      <c r="P180" s="11" t="n">
        <v>3.48</v>
      </c>
      <c r="Q180" s="11" t="n">
        <v>1.54</v>
      </c>
      <c r="R180" s="11" t="n">
        <v>1.97</v>
      </c>
      <c r="S180" s="12" t="n">
        <v>26.99</v>
      </c>
    </row>
    <row r="181" customFormat="false" ht="15" hidden="false" customHeight="false" outlineLevel="0" collapsed="false">
      <c r="B181" s="13"/>
      <c r="C181" s="7"/>
      <c r="D181" s="8"/>
      <c r="E181" s="9" t="n">
        <v>9</v>
      </c>
      <c r="F181" s="10" t="s">
        <v>26</v>
      </c>
      <c r="G181" s="11" t="n">
        <v>2.484</v>
      </c>
      <c r="H181" s="11" t="n">
        <v>1.827</v>
      </c>
      <c r="I181" s="11" t="n">
        <v>3.1958</v>
      </c>
      <c r="J181" s="11" t="n">
        <v>1.7236</v>
      </c>
      <c r="K181" s="11" t="n">
        <v>2.38995</v>
      </c>
      <c r="L181" s="11" t="n">
        <v>3.40975</v>
      </c>
      <c r="M181" s="11" t="n">
        <v>0.428</v>
      </c>
      <c r="N181" s="11" t="n">
        <v>2.65264</v>
      </c>
      <c r="O181" s="11" t="n">
        <v>1.7648</v>
      </c>
      <c r="P181" s="11" t="n">
        <v>0.079</v>
      </c>
      <c r="Q181" s="11" t="n">
        <v>6.713172</v>
      </c>
      <c r="R181" s="11" t="n">
        <v>7.181</v>
      </c>
      <c r="S181" s="12" t="n">
        <v>33.848712</v>
      </c>
    </row>
    <row r="182" customFormat="false" ht="15" hidden="false" customHeight="false" outlineLevel="0" collapsed="false">
      <c r="B182" s="13"/>
      <c r="C182" s="7"/>
      <c r="D182" s="8"/>
      <c r="E182" s="9" t="n">
        <v>10</v>
      </c>
      <c r="F182" s="10" t="s">
        <v>60</v>
      </c>
      <c r="G182" s="11" t="n">
        <v>0.01942</v>
      </c>
      <c r="H182" s="11" t="n">
        <v>0.045</v>
      </c>
      <c r="I182" s="11" t="n">
        <v>0.461523</v>
      </c>
      <c r="J182" s="11" t="n">
        <v>0.020355</v>
      </c>
      <c r="K182" s="11" t="n">
        <v>0.10789</v>
      </c>
      <c r="L182" s="11" t="n">
        <v>0.1193</v>
      </c>
      <c r="M182" s="11" t="n">
        <v>0.5202</v>
      </c>
      <c r="N182" s="11" t="n">
        <v>0.00025</v>
      </c>
      <c r="O182" s="11" t="n">
        <v>0.10132</v>
      </c>
      <c r="P182" s="11" t="n">
        <v>0.003</v>
      </c>
      <c r="Q182" s="11" t="n">
        <v>0.039</v>
      </c>
      <c r="R182" s="11" t="n">
        <v>0.025833</v>
      </c>
      <c r="S182" s="12" t="n">
        <v>1.463091</v>
      </c>
    </row>
    <row r="183" customFormat="false" ht="15" hidden="false" customHeight="false" outlineLevel="0" collapsed="false">
      <c r="B183" s="13"/>
      <c r="C183" s="7"/>
      <c r="D183" s="8"/>
      <c r="E183" s="9" t="n">
        <v>11</v>
      </c>
      <c r="F183" s="10" t="s">
        <v>45</v>
      </c>
      <c r="G183" s="11" t="n">
        <v>1.45</v>
      </c>
      <c r="H183" s="11" t="n">
        <v>0</v>
      </c>
      <c r="I183" s="11" t="n">
        <v>0</v>
      </c>
      <c r="J183" s="11" t="n">
        <v>3.145</v>
      </c>
      <c r="K183" s="11" t="n">
        <v>1.69</v>
      </c>
      <c r="L183" s="11" t="n">
        <v>3.16</v>
      </c>
      <c r="M183" s="11" t="n">
        <v>1.69</v>
      </c>
      <c r="N183" s="11" t="n">
        <v>1.16</v>
      </c>
      <c r="O183" s="11" t="n">
        <v>0</v>
      </c>
      <c r="P183" s="11" t="n">
        <v>5.22</v>
      </c>
      <c r="Q183" s="11" t="n">
        <v>7.25</v>
      </c>
      <c r="R183" s="11" t="n">
        <v>2.1</v>
      </c>
      <c r="S183" s="12" t="n">
        <v>26.865</v>
      </c>
    </row>
    <row r="184" customFormat="false" ht="15" hidden="false" customHeight="false" outlineLevel="0" collapsed="false">
      <c r="B184" s="13"/>
      <c r="C184" s="7"/>
      <c r="D184" s="8"/>
      <c r="E184" s="9" t="n">
        <v>12</v>
      </c>
      <c r="F184" s="10" t="s">
        <v>27</v>
      </c>
      <c r="G184" s="11" t="n">
        <v>0</v>
      </c>
      <c r="H184" s="11" t="n">
        <v>3.69</v>
      </c>
      <c r="I184" s="11" t="n">
        <v>1.1</v>
      </c>
      <c r="J184" s="11" t="n">
        <v>0</v>
      </c>
      <c r="K184" s="11" t="n">
        <v>0</v>
      </c>
      <c r="L184" s="11" t="n">
        <v>20.23872</v>
      </c>
      <c r="M184" s="11" t="n">
        <v>0.863</v>
      </c>
      <c r="N184" s="11" t="n">
        <v>3.522</v>
      </c>
      <c r="O184" s="11" t="n">
        <v>2.356</v>
      </c>
      <c r="P184" s="11" t="n">
        <v>2.831</v>
      </c>
      <c r="Q184" s="11" t="n">
        <v>0</v>
      </c>
      <c r="R184" s="11" t="n">
        <v>1.14</v>
      </c>
      <c r="S184" s="12" t="n">
        <v>35.74072</v>
      </c>
    </row>
    <row r="185" customFormat="false" ht="15" hidden="false" customHeight="false" outlineLevel="0" collapsed="false">
      <c r="B185" s="13"/>
      <c r="C185" s="7"/>
      <c r="D185" s="8"/>
      <c r="E185" s="9" t="n">
        <v>13</v>
      </c>
      <c r="F185" s="10" t="s">
        <v>25</v>
      </c>
      <c r="G185" s="11" t="n">
        <v>1.425</v>
      </c>
      <c r="H185" s="11" t="n">
        <v>3.085</v>
      </c>
      <c r="I185" s="11" t="n">
        <v>0</v>
      </c>
      <c r="J185" s="11" t="n">
        <v>6.79</v>
      </c>
      <c r="K185" s="11" t="n">
        <v>7.053002</v>
      </c>
      <c r="L185" s="11" t="n">
        <v>1.97</v>
      </c>
      <c r="M185" s="11" t="n">
        <v>1.86</v>
      </c>
      <c r="N185" s="11" t="n">
        <v>0</v>
      </c>
      <c r="O185" s="11" t="n">
        <v>0</v>
      </c>
      <c r="P185" s="11" t="n">
        <v>1.59</v>
      </c>
      <c r="Q185" s="11" t="n">
        <v>18.28</v>
      </c>
      <c r="R185" s="11" t="n">
        <v>0</v>
      </c>
      <c r="S185" s="12" t="n">
        <v>42.053002</v>
      </c>
    </row>
    <row r="186" customFormat="false" ht="15" hidden="false" customHeight="false" outlineLevel="0" collapsed="false">
      <c r="B186" s="13"/>
      <c r="C186" s="7"/>
      <c r="D186" s="8"/>
      <c r="E186" s="9" t="n">
        <v>14</v>
      </c>
      <c r="F186" s="10" t="s">
        <v>4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12.16</v>
      </c>
      <c r="R186" s="11" t="n">
        <v>13.15</v>
      </c>
      <c r="S186" s="12" t="n">
        <v>25.31</v>
      </c>
    </row>
    <row r="187" customFormat="false" ht="15" hidden="false" customHeight="false" outlineLevel="0" collapsed="false">
      <c r="B187" s="13"/>
      <c r="C187" s="7"/>
      <c r="D187" s="8"/>
      <c r="E187" s="9" t="n">
        <v>15</v>
      </c>
      <c r="F187" s="10" t="s">
        <v>47</v>
      </c>
      <c r="G187" s="11" t="n">
        <v>0</v>
      </c>
      <c r="H187" s="11" t="n">
        <v>3.27</v>
      </c>
      <c r="I187" s="11" t="n">
        <v>1.4</v>
      </c>
      <c r="J187" s="11" t="n">
        <v>2.74</v>
      </c>
      <c r="K187" s="11" t="n">
        <v>0</v>
      </c>
      <c r="L187" s="11" t="n">
        <v>3.62</v>
      </c>
      <c r="M187" s="11" t="n">
        <v>0</v>
      </c>
      <c r="N187" s="11" t="n">
        <v>3.05</v>
      </c>
      <c r="O187" s="11" t="n">
        <v>1.7</v>
      </c>
      <c r="P187" s="11" t="n">
        <v>2.75</v>
      </c>
      <c r="Q187" s="11" t="n">
        <v>0</v>
      </c>
      <c r="R187" s="11" t="n">
        <v>1.59</v>
      </c>
      <c r="S187" s="12" t="n">
        <v>20.12</v>
      </c>
    </row>
    <row r="188" customFormat="false" ht="15" hidden="false" customHeight="false" outlineLevel="0" collapsed="false">
      <c r="B188" s="13"/>
      <c r="C188" s="7"/>
      <c r="D188" s="8"/>
      <c r="E188" s="9" t="n">
        <v>16</v>
      </c>
      <c r="F188" s="10" t="s">
        <v>2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2.9</v>
      </c>
      <c r="M188" s="11" t="n">
        <v>0</v>
      </c>
      <c r="N188" s="11" t="n">
        <v>0</v>
      </c>
      <c r="O188" s="11" t="n">
        <v>3.26</v>
      </c>
      <c r="P188" s="11" t="n">
        <v>1.65</v>
      </c>
      <c r="Q188" s="11" t="n">
        <v>0.3</v>
      </c>
      <c r="R188" s="11" t="n">
        <v>6.74025</v>
      </c>
      <c r="S188" s="12" t="n">
        <v>14.85025</v>
      </c>
    </row>
    <row r="189" customFormat="false" ht="15" hidden="false" customHeight="false" outlineLevel="0" collapsed="false">
      <c r="B189" s="13"/>
      <c r="C189" s="7"/>
      <c r="D189" s="8"/>
      <c r="E189" s="9" t="n">
        <v>17</v>
      </c>
      <c r="F189" s="10" t="s">
        <v>23</v>
      </c>
      <c r="G189" s="11" t="n">
        <v>2.5</v>
      </c>
      <c r="H189" s="11" t="n">
        <v>0</v>
      </c>
      <c r="I189" s="11" t="n">
        <v>0.46</v>
      </c>
      <c r="J189" s="11" t="n">
        <v>0</v>
      </c>
      <c r="K189" s="11" t="n">
        <v>5.689</v>
      </c>
      <c r="L189" s="11" t="n">
        <v>0.3</v>
      </c>
      <c r="M189" s="11" t="n">
        <v>0</v>
      </c>
      <c r="N189" s="11" t="n">
        <v>1.38255</v>
      </c>
      <c r="O189" s="11" t="n">
        <v>0.04</v>
      </c>
      <c r="P189" s="11" t="n">
        <v>0.77</v>
      </c>
      <c r="Q189" s="11" t="n">
        <v>0.48</v>
      </c>
      <c r="R189" s="11" t="n">
        <v>0</v>
      </c>
      <c r="S189" s="12" t="n">
        <v>11.62155</v>
      </c>
    </row>
    <row r="190" customFormat="false" ht="15" hidden="false" customHeight="false" outlineLevel="0" collapsed="false">
      <c r="B190" s="13"/>
      <c r="C190" s="7"/>
      <c r="D190" s="8"/>
      <c r="E190" s="9" t="n">
        <v>18</v>
      </c>
      <c r="F190" s="10" t="s">
        <v>36</v>
      </c>
      <c r="G190" s="11" t="n">
        <v>0</v>
      </c>
      <c r="H190" s="11" t="n">
        <v>1.15</v>
      </c>
      <c r="I190" s="11" t="n">
        <v>1.26</v>
      </c>
      <c r="J190" s="11" t="n">
        <v>0</v>
      </c>
      <c r="K190" s="11" t="n">
        <v>1.61</v>
      </c>
      <c r="L190" s="11" t="n">
        <v>1.22</v>
      </c>
      <c r="M190" s="11" t="n">
        <v>0</v>
      </c>
      <c r="N190" s="11" t="n">
        <v>0</v>
      </c>
      <c r="O190" s="11" t="n">
        <v>7.035</v>
      </c>
      <c r="P190" s="11" t="n">
        <v>0</v>
      </c>
      <c r="Q190" s="11" t="n">
        <v>0</v>
      </c>
      <c r="R190" s="11" t="n">
        <v>0</v>
      </c>
      <c r="S190" s="12" t="n">
        <v>12.275</v>
      </c>
    </row>
    <row r="191" customFormat="false" ht="15" hidden="false" customHeight="false" outlineLevel="0" collapsed="false">
      <c r="B191" s="13"/>
      <c r="C191" s="7"/>
      <c r="D191" s="8"/>
      <c r="E191" s="9" t="n">
        <v>19</v>
      </c>
      <c r="F191" s="10" t="s">
        <v>53</v>
      </c>
      <c r="G191" s="11" t="n">
        <v>0.001</v>
      </c>
      <c r="H191" s="11" t="n">
        <v>0.128</v>
      </c>
      <c r="I191" s="11" t="n">
        <v>0.60125</v>
      </c>
      <c r="J191" s="11" t="n">
        <v>0</v>
      </c>
      <c r="K191" s="11" t="n">
        <v>0.10784</v>
      </c>
      <c r="L191" s="11" t="n">
        <v>0.1724</v>
      </c>
      <c r="M191" s="11" t="n">
        <v>0.0285</v>
      </c>
      <c r="N191" s="11" t="n">
        <v>0.0004</v>
      </c>
      <c r="O191" s="11" t="n">
        <v>0.00342</v>
      </c>
      <c r="P191" s="11" t="n">
        <v>0.064</v>
      </c>
      <c r="Q191" s="11" t="n">
        <v>0.018</v>
      </c>
      <c r="R191" s="11" t="n">
        <v>0.144</v>
      </c>
      <c r="S191" s="12" t="n">
        <v>1.26881</v>
      </c>
    </row>
    <row r="192" customFormat="false" ht="15" hidden="false" customHeight="false" outlineLevel="0" collapsed="false">
      <c r="B192" s="13"/>
      <c r="C192" s="7"/>
      <c r="D192" s="8"/>
      <c r="E192" s="9" t="n">
        <v>20</v>
      </c>
      <c r="F192" s="10" t="s">
        <v>49</v>
      </c>
      <c r="G192" s="11" t="n">
        <v>0</v>
      </c>
      <c r="H192" s="11" t="n">
        <v>0</v>
      </c>
      <c r="I192" s="11" t="n">
        <v>0</v>
      </c>
      <c r="J192" s="11" t="n">
        <v>0</v>
      </c>
      <c r="K192" s="11" t="n">
        <v>0</v>
      </c>
      <c r="L192" s="11" t="n">
        <v>3.65</v>
      </c>
      <c r="M192" s="11" t="n">
        <v>0</v>
      </c>
      <c r="N192" s="11" t="n">
        <v>0</v>
      </c>
      <c r="O192" s="11" t="n">
        <v>0</v>
      </c>
      <c r="P192" s="11" t="n">
        <v>1.825</v>
      </c>
      <c r="Q192" s="11" t="n">
        <v>0</v>
      </c>
      <c r="R192" s="11" t="n">
        <v>6.485</v>
      </c>
      <c r="S192" s="12" t="n">
        <v>11.96</v>
      </c>
    </row>
    <row r="193" customFormat="false" ht="15" hidden="false" customHeight="false" outlineLevel="0" collapsed="false">
      <c r="B193" s="13"/>
      <c r="C193" s="7"/>
      <c r="D193" s="8"/>
      <c r="E193" s="9" t="n">
        <v>21</v>
      </c>
      <c r="F193" s="10" t="s">
        <v>54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1" t="n">
        <v>5.76</v>
      </c>
      <c r="S193" s="12" t="n">
        <v>5.76</v>
      </c>
    </row>
    <row r="194" customFormat="false" ht="15" hidden="false" customHeight="false" outlineLevel="0" collapsed="false">
      <c r="B194" s="13"/>
      <c r="C194" s="7"/>
      <c r="D194" s="8"/>
      <c r="E194" s="9" t="n">
        <v>22</v>
      </c>
      <c r="F194" s="10" t="s">
        <v>66</v>
      </c>
      <c r="G194" s="11" t="n">
        <v>0</v>
      </c>
      <c r="H194" s="11" t="n">
        <v>0</v>
      </c>
      <c r="I194" s="11" t="n">
        <v>3.2</v>
      </c>
      <c r="J194" s="11" t="n">
        <v>0</v>
      </c>
      <c r="K194" s="11" t="n">
        <v>0</v>
      </c>
      <c r="L194" s="11" t="n">
        <v>0</v>
      </c>
      <c r="M194" s="11" t="n">
        <v>5.25</v>
      </c>
      <c r="N194" s="11" t="n">
        <v>0</v>
      </c>
      <c r="O194" s="11" t="n">
        <v>0</v>
      </c>
      <c r="P194" s="11" t="n">
        <v>0</v>
      </c>
      <c r="Q194" s="11" t="n">
        <v>0</v>
      </c>
      <c r="R194" s="11" t="n">
        <v>0</v>
      </c>
      <c r="S194" s="12" t="n">
        <v>8.45</v>
      </c>
    </row>
    <row r="195" customFormat="false" ht="15" hidden="false" customHeight="false" outlineLevel="0" collapsed="false">
      <c r="B195" s="13"/>
      <c r="C195" s="7"/>
      <c r="D195" s="8"/>
      <c r="E195" s="9" t="n">
        <v>23</v>
      </c>
      <c r="F195" s="10" t="s">
        <v>86</v>
      </c>
      <c r="G195" s="11" t="n">
        <v>0</v>
      </c>
      <c r="H195" s="11" t="n">
        <v>4.08</v>
      </c>
      <c r="I195" s="11" t="n">
        <v>2.6</v>
      </c>
      <c r="J195" s="11" t="n">
        <v>0</v>
      </c>
      <c r="K195" s="11" t="n">
        <v>1.2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1" t="n">
        <v>0</v>
      </c>
      <c r="S195" s="12" t="n">
        <v>7.88</v>
      </c>
    </row>
    <row r="196" customFormat="false" ht="15" hidden="false" customHeight="false" outlineLevel="0" collapsed="false">
      <c r="B196" s="13"/>
      <c r="C196" s="7"/>
      <c r="D196" s="8"/>
      <c r="E196" s="9" t="n">
        <v>24</v>
      </c>
      <c r="F196" s="10" t="s">
        <v>34</v>
      </c>
      <c r="G196" s="11" t="n">
        <v>0</v>
      </c>
      <c r="H196" s="11" t="n">
        <v>0</v>
      </c>
      <c r="I196" s="11" t="n">
        <v>0</v>
      </c>
      <c r="J196" s="11" t="n">
        <v>0.0005</v>
      </c>
      <c r="K196" s="11" t="n">
        <v>0</v>
      </c>
      <c r="L196" s="11" t="n">
        <v>0</v>
      </c>
      <c r="M196" s="11" t="n">
        <v>0.501</v>
      </c>
      <c r="N196" s="11" t="n">
        <v>0.0002</v>
      </c>
      <c r="O196" s="11" t="n">
        <v>0.228296</v>
      </c>
      <c r="P196" s="11" t="n">
        <v>0</v>
      </c>
      <c r="Q196" s="11" t="n">
        <v>0.679</v>
      </c>
      <c r="R196" s="11" t="n">
        <v>0.512</v>
      </c>
      <c r="S196" s="12" t="n">
        <v>1.920996</v>
      </c>
    </row>
    <row r="197" customFormat="false" ht="15" hidden="false" customHeight="false" outlineLevel="0" collapsed="false">
      <c r="B197" s="13"/>
      <c r="C197" s="7"/>
      <c r="D197" s="8"/>
      <c r="E197" s="9" t="n">
        <v>25</v>
      </c>
      <c r="F197" s="10" t="s">
        <v>38</v>
      </c>
      <c r="G197" s="11" t="n">
        <v>0</v>
      </c>
      <c r="H197" s="11" t="n">
        <v>1.46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1.23</v>
      </c>
      <c r="N197" s="11" t="n">
        <v>0</v>
      </c>
      <c r="O197" s="11" t="n">
        <v>0</v>
      </c>
      <c r="P197" s="11" t="n">
        <v>0</v>
      </c>
      <c r="Q197" s="11" t="n">
        <v>2.6</v>
      </c>
      <c r="R197" s="11" t="n">
        <v>0</v>
      </c>
      <c r="S197" s="12" t="n">
        <v>5.29</v>
      </c>
    </row>
    <row r="198" customFormat="false" ht="15" hidden="false" customHeight="false" outlineLevel="0" collapsed="false">
      <c r="B198" s="13"/>
      <c r="C198" s="7"/>
      <c r="D198" s="8"/>
      <c r="E198" s="9" t="n">
        <v>26</v>
      </c>
      <c r="F198" s="10" t="s">
        <v>61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1.71</v>
      </c>
      <c r="O198" s="11" t="n">
        <v>0</v>
      </c>
      <c r="P198" s="11" t="n">
        <v>0</v>
      </c>
      <c r="Q198" s="11" t="n">
        <v>0</v>
      </c>
      <c r="R198" s="11" t="n">
        <v>0</v>
      </c>
      <c r="S198" s="12" t="n">
        <v>1.71</v>
      </c>
    </row>
    <row r="199" customFormat="false" ht="15" hidden="false" customHeight="false" outlineLevel="0" collapsed="false">
      <c r="B199" s="13"/>
      <c r="C199" s="7"/>
      <c r="D199" s="8"/>
      <c r="E199" s="9" t="n">
        <v>27</v>
      </c>
      <c r="F199" s="10" t="s">
        <v>59</v>
      </c>
      <c r="G199" s="11" t="n">
        <v>0.015</v>
      </c>
      <c r="H199" s="11" t="n">
        <v>0.0045</v>
      </c>
      <c r="I199" s="11" t="n">
        <v>0.0675</v>
      </c>
      <c r="J199" s="11" t="n">
        <v>0</v>
      </c>
      <c r="K199" s="11" t="n">
        <v>0</v>
      </c>
      <c r="L199" s="11" t="n">
        <v>0.0777</v>
      </c>
      <c r="M199" s="11" t="n">
        <v>0.0335</v>
      </c>
      <c r="N199" s="11" t="n">
        <v>0.0145</v>
      </c>
      <c r="O199" s="11" t="n">
        <v>0</v>
      </c>
      <c r="P199" s="11" t="n">
        <v>0</v>
      </c>
      <c r="Q199" s="11" t="n">
        <v>0</v>
      </c>
      <c r="R199" s="11" t="n">
        <v>0</v>
      </c>
      <c r="S199" s="12" t="n">
        <v>0.2127</v>
      </c>
    </row>
    <row r="200" customFormat="false" ht="15" hidden="false" customHeight="false" outlineLevel="0" collapsed="false">
      <c r="B200" s="13"/>
      <c r="C200" s="7"/>
      <c r="D200" s="8"/>
      <c r="E200" s="9" t="n">
        <v>28</v>
      </c>
      <c r="F200" s="10" t="s">
        <v>99</v>
      </c>
      <c r="G200" s="11" t="n">
        <v>0</v>
      </c>
      <c r="H200" s="11" t="n">
        <v>1.13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1.13</v>
      </c>
      <c r="O200" s="11" t="n">
        <v>0</v>
      </c>
      <c r="P200" s="11" t="n">
        <v>0</v>
      </c>
      <c r="Q200" s="11" t="n">
        <v>0</v>
      </c>
      <c r="R200" s="11" t="n">
        <v>0</v>
      </c>
      <c r="S200" s="12" t="n">
        <v>2.26</v>
      </c>
    </row>
    <row r="201" customFormat="false" ht="15" hidden="false" customHeight="false" outlineLevel="0" collapsed="false">
      <c r="B201" s="13"/>
      <c r="C201" s="7"/>
      <c r="D201" s="8"/>
      <c r="E201" s="9" t="n">
        <v>29</v>
      </c>
      <c r="F201" s="10" t="s">
        <v>35</v>
      </c>
      <c r="G201" s="11" t="n">
        <v>0</v>
      </c>
      <c r="H201" s="11" t="n">
        <v>0</v>
      </c>
      <c r="I201" s="11" t="n">
        <v>0</v>
      </c>
      <c r="J201" s="11" t="n">
        <v>1.38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1" t="n">
        <v>0</v>
      </c>
      <c r="S201" s="12" t="n">
        <v>1.38</v>
      </c>
    </row>
    <row r="202" customFormat="false" ht="15" hidden="false" customHeight="false" outlineLevel="0" collapsed="false">
      <c r="B202" s="13"/>
      <c r="C202" s="7"/>
      <c r="D202" s="8"/>
      <c r="E202" s="9" t="n">
        <v>30</v>
      </c>
      <c r="F202" s="10" t="s">
        <v>31</v>
      </c>
      <c r="G202" s="11" t="n">
        <v>0</v>
      </c>
      <c r="H202" s="11" t="n">
        <v>0</v>
      </c>
      <c r="I202" s="11" t="n">
        <v>0</v>
      </c>
      <c r="J202" s="11" t="n">
        <v>1.74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1" t="n">
        <v>0</v>
      </c>
      <c r="S202" s="12" t="n">
        <v>1.74</v>
      </c>
    </row>
    <row r="203" customFormat="false" ht="15" hidden="false" customHeight="false" outlineLevel="0" collapsed="false">
      <c r="B203" s="13"/>
      <c r="C203" s="7"/>
      <c r="D203" s="8"/>
      <c r="E203" s="9" t="n">
        <v>31</v>
      </c>
      <c r="F203" s="10" t="s">
        <v>46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2.18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1" t="n">
        <v>0</v>
      </c>
      <c r="S203" s="12" t="n">
        <v>2.18</v>
      </c>
    </row>
    <row r="204" customFormat="false" ht="15" hidden="false" customHeight="false" outlineLevel="0" collapsed="false">
      <c r="B204" s="13"/>
      <c r="C204" s="7"/>
      <c r="D204" s="8"/>
      <c r="E204" s="9" t="n">
        <v>32</v>
      </c>
      <c r="F204" s="10" t="s">
        <v>74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1.67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1" t="n">
        <v>0</v>
      </c>
      <c r="S204" s="12" t="n">
        <v>1.67</v>
      </c>
    </row>
    <row r="205" customFormat="false" ht="15" hidden="false" customHeight="false" outlineLevel="0" collapsed="false">
      <c r="B205" s="13"/>
      <c r="C205" s="7"/>
      <c r="D205" s="8"/>
      <c r="E205" s="9" t="n">
        <v>33</v>
      </c>
      <c r="F205" s="10" t="s">
        <v>29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.594</v>
      </c>
      <c r="P205" s="11" t="n">
        <v>0</v>
      </c>
      <c r="Q205" s="11" t="n">
        <v>0</v>
      </c>
      <c r="R205" s="11" t="n">
        <v>0</v>
      </c>
      <c r="S205" s="12" t="n">
        <v>0.594</v>
      </c>
    </row>
    <row r="206" customFormat="false" ht="15" hidden="false" customHeight="false" outlineLevel="0" collapsed="false">
      <c r="B206" s="13"/>
      <c r="C206" s="7"/>
      <c r="D206" s="10"/>
      <c r="E206" s="9" t="n">
        <v>34</v>
      </c>
      <c r="F206" s="10" t="s">
        <v>84</v>
      </c>
      <c r="G206" s="11" t="n">
        <v>0.235</v>
      </c>
      <c r="H206" s="11" t="n">
        <v>0</v>
      </c>
      <c r="I206" s="11" t="n">
        <v>0.065656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1" t="n">
        <v>0</v>
      </c>
      <c r="S206" s="12" t="n">
        <v>0.300656</v>
      </c>
    </row>
    <row r="207" customFormat="false" ht="15" hidden="false" customHeight="false" outlineLevel="0" collapsed="false">
      <c r="B207" s="13"/>
      <c r="C207" s="20"/>
      <c r="D207" s="21" t="s">
        <v>133</v>
      </c>
      <c r="E207" s="21"/>
      <c r="F207" s="21"/>
      <c r="G207" s="22" t="n">
        <v>22.24226</v>
      </c>
      <c r="H207" s="22" t="n">
        <v>68.998308</v>
      </c>
      <c r="I207" s="22" t="n">
        <v>41.573496</v>
      </c>
      <c r="J207" s="22" t="n">
        <v>61.672365</v>
      </c>
      <c r="K207" s="22" t="n">
        <v>82.840052</v>
      </c>
      <c r="L207" s="22" t="n">
        <v>90.67181</v>
      </c>
      <c r="M207" s="22" t="n">
        <v>39.18726</v>
      </c>
      <c r="N207" s="22" t="n">
        <v>68.431479</v>
      </c>
      <c r="O207" s="22" t="n">
        <v>90.25245</v>
      </c>
      <c r="P207" s="22" t="n">
        <v>40.356315</v>
      </c>
      <c r="Q207" s="22" t="n">
        <v>125.908312</v>
      </c>
      <c r="R207" s="22" t="n">
        <v>76.759245</v>
      </c>
      <c r="S207" s="22" t="n">
        <v>808.893352</v>
      </c>
    </row>
    <row r="208" customFormat="false" ht="15" hidden="false" customHeight="false" outlineLevel="0" collapsed="false">
      <c r="B208" s="28"/>
      <c r="C208" s="29" t="s">
        <v>142</v>
      </c>
      <c r="D208" s="30"/>
      <c r="E208" s="30"/>
      <c r="F208" s="30"/>
      <c r="G208" s="31" t="n">
        <v>22.24226</v>
      </c>
      <c r="H208" s="31" t="n">
        <v>68.998308</v>
      </c>
      <c r="I208" s="31" t="n">
        <v>41.573496</v>
      </c>
      <c r="J208" s="31" t="n">
        <v>61.672365</v>
      </c>
      <c r="K208" s="31" t="n">
        <v>82.840052</v>
      </c>
      <c r="L208" s="31" t="n">
        <v>90.67181</v>
      </c>
      <c r="M208" s="31" t="n">
        <v>39.18726</v>
      </c>
      <c r="N208" s="31" t="n">
        <v>68.431479</v>
      </c>
      <c r="O208" s="31" t="n">
        <v>90.25245</v>
      </c>
      <c r="P208" s="31" t="n">
        <v>40.356315</v>
      </c>
      <c r="Q208" s="31" t="n">
        <v>125.908312</v>
      </c>
      <c r="R208" s="31" t="n">
        <v>76.759245</v>
      </c>
      <c r="S208" s="32" t="n">
        <v>808.893352</v>
      </c>
    </row>
    <row r="209" customFormat="false" ht="15" hidden="false" customHeight="false" outlineLevel="0" collapsed="false">
      <c r="B209" s="33" t="s">
        <v>143</v>
      </c>
      <c r="C209" s="34"/>
      <c r="D209" s="34"/>
      <c r="E209" s="34"/>
      <c r="F209" s="34"/>
      <c r="G209" s="35" t="n">
        <v>1840875.687121</v>
      </c>
      <c r="H209" s="35" t="n">
        <v>1679839.029252</v>
      </c>
      <c r="I209" s="35" t="n">
        <v>2075132.617869</v>
      </c>
      <c r="J209" s="35" t="n">
        <v>1858428.074469</v>
      </c>
      <c r="K209" s="35" t="n">
        <v>1903655.875903</v>
      </c>
      <c r="L209" s="35" t="n">
        <v>1800500.136781</v>
      </c>
      <c r="M209" s="35" t="n">
        <v>2280538.037086</v>
      </c>
      <c r="N209" s="35" t="n">
        <v>2072586.012999</v>
      </c>
      <c r="O209" s="35" t="n">
        <v>2157692.449448</v>
      </c>
      <c r="P209" s="35" t="n">
        <v>2371453.638502</v>
      </c>
      <c r="Q209" s="35" t="n">
        <v>2264941.878854</v>
      </c>
      <c r="R209" s="35" t="n">
        <v>2116837.794103</v>
      </c>
      <c r="S209" s="35" t="n">
        <v>24422481.232387</v>
      </c>
    </row>
    <row r="307" customFormat="false" ht="15.75" hidden="false" customHeight="false" outlineLevel="0" collapsed="false"/>
    <row r="308" customFormat="false" ht="15" hidden="false" customHeight="true" outlineLevel="0" collapsed="false">
      <c r="B308" s="36" t="s">
        <v>144</v>
      </c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</row>
    <row r="309" customFormat="false" ht="15" hidden="false" customHeight="true" outlineLevel="0" collapsed="false">
      <c r="B309" s="37" t="s">
        <v>145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</row>
    <row r="310" customFormat="false" ht="30" hidden="false" customHeight="true" outlineLevel="0" collapsed="false">
      <c r="B310" s="38" t="s">
        <v>146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</row>
  </sheetData>
  <mergeCells count="5">
    <mergeCell ref="A2:S2"/>
    <mergeCell ref="A3:S3"/>
    <mergeCell ref="B6:F6"/>
    <mergeCell ref="B308:S308"/>
    <mergeCell ref="B310:S31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57:03Z</dcterms:created>
  <dc:creator>prueba</dc:creator>
  <dc:description/>
  <dc:language>en-US</dc:language>
  <cp:lastModifiedBy>prueba</cp:lastModifiedBy>
  <dcterms:modified xsi:type="dcterms:W3CDTF">2014-09-24T14:51:49Z</dcterms:modified>
  <cp:revision>0</cp:revision>
  <dc:subject/>
  <dc:title/>
</cp:coreProperties>
</file>