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594">
  <si>
    <t xml:space="preserve">CUADRO N° 17 - PERU: REGIMENES DEFINITIVOS 
EXPORTACIÓN DEFINITIVA
PRINCIPALES SUBPARTIDAS NACIONALES SEGÚN TIPO DE SECTOR ECONÓMICO
(Valor FOB en miles de dólares) </t>
  </si>
  <si>
    <t xml:space="preserve">Periodo Enero - Diciembre 2010</t>
  </si>
  <si>
    <t xml:space="preserve">TIPO DE SECTOR / SUBPARTID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PRODUCTOS TRADICIONALES</t>
  </si>
  <si>
    <t xml:space="preserve">7108120000</t>
  </si>
  <si>
    <t xml:space="preserve">ORO EN LAS DEMAS FORMAS EN BRUTO</t>
  </si>
  <si>
    <t xml:space="preserve">2603000000</t>
  </si>
  <si>
    <t xml:space="preserve">MINERALES DE COBRE Y SUS CONCENTRADOS</t>
  </si>
  <si>
    <t xml:space="preserve">7403110000</t>
  </si>
  <si>
    <t xml:space="preserve">CATODOS Y SECCIONES DE CATODOS DE COBRE REFINADO</t>
  </si>
  <si>
    <t xml:space="preserve">2301201100</t>
  </si>
  <si>
    <t xml:space="preserve">HARINA, POLVO Y &lt;&lt;PELLETS&gt;&gt;, DE PESCADO CON UN CONTENIDO DE GRASA SUPERIOR A 2% EN PESO</t>
  </si>
  <si>
    <t xml:space="preserve">2608000000</t>
  </si>
  <si>
    <t xml:space="preserve">MINERALES DE CINC Y SUS CONCENTRADOS.</t>
  </si>
  <si>
    <t xml:space="preserve">2607000000</t>
  </si>
  <si>
    <t xml:space="preserve">MINERALES DE PLOMO Y SUS CONCENTRADOS.</t>
  </si>
  <si>
    <t xml:space="preserve">2710111900</t>
  </si>
  <si>
    <t xml:space="preserve">LAS DEMAS GASOLINAS SIN TETRAETILO DE PLOMO</t>
  </si>
  <si>
    <t xml:space="preserve">0901119000</t>
  </si>
  <si>
    <t xml:space="preserve">LOS DEMÁS CAFÉ SIN TOSTAR, SIN DESCAFEINAR</t>
  </si>
  <si>
    <t xml:space="preserve">8001100000</t>
  </si>
  <si>
    <t xml:space="preserve">ESTAÑO EN BRUTO, SIN ALEAR</t>
  </si>
  <si>
    <t xml:space="preserve">2709000000</t>
  </si>
  <si>
    <t xml:space="preserve">ACEITES CRUDOS DE PETROLEO O DE MINERAL BITUMINOSO</t>
  </si>
  <si>
    <t xml:space="preserve">2613900000</t>
  </si>
  <si>
    <t xml:space="preserve">MINERALES DE MOLIBDENO Y SUS CONCENTRADOS, SIN TOSTAR</t>
  </si>
  <si>
    <t xml:space="preserve">2601110000</t>
  </si>
  <si>
    <t xml:space="preserve">MINERALES DE HIERRO Y SUS CONCENTRADOS, SIN AGLOMERAR</t>
  </si>
  <si>
    <t xml:space="preserve">2710191510</t>
  </si>
  <si>
    <t xml:space="preserve">CARBURREACTORES TIPO QUEROSENO PARA REACTORES Y TURBINAS DESTINADO A LAS EMPRESAS DE AVIACIÓN</t>
  </si>
  <si>
    <t xml:space="preserve">2710111310</t>
  </si>
  <si>
    <t xml:space="preserve">GASOLINAS SIN TETRAETILO DE PLOMO PARA MOTORES DE VEHICULOS AUTOMOVILES CON UN NÚMERO DE OCTANO RESEARCH (RON) INFERIOR A 84</t>
  </si>
  <si>
    <t xml:space="preserve">2616100000</t>
  </si>
  <si>
    <t xml:space="preserve">MINERALES DE PLATA Y SUS CONCENTRADOS</t>
  </si>
  <si>
    <t xml:space="preserve">2711110000</t>
  </si>
  <si>
    <t xml:space="preserve">GAS NATURAL, LICUADO</t>
  </si>
  <si>
    <t xml:space="preserve">7901110000</t>
  </si>
  <si>
    <t xml:space="preserve">CINC SIN ALEAR, CON UN CONTENIDO DE CINC SUPERIOR  O IGUAL AL  99,99%  EN PESO</t>
  </si>
  <si>
    <t xml:space="preserve">2710192290</t>
  </si>
  <si>
    <t xml:space="preserve">LOS DEMAS ACEITES PESADOS : LOS DEMÁS FUELOILS ( FUEL )</t>
  </si>
  <si>
    <t xml:space="preserve">1504201000</t>
  </si>
  <si>
    <t xml:space="preserve">GRASAS Y ACEITES DE PESCADO Y SUS FRACCIONES EXC. ACEITE DE HIGADO EN BRUTO</t>
  </si>
  <si>
    <t xml:space="preserve">2710192210</t>
  </si>
  <si>
    <t xml:space="preserve">LOS DEMAS ACEITES PESADOS: FUELOILS ( FUEL ) : RESIDUAL 6</t>
  </si>
  <si>
    <t xml:space="preserve">2711120000</t>
  </si>
  <si>
    <t xml:space="preserve">GAS PROPANO, LICUADO</t>
  </si>
  <si>
    <t xml:space="preserve">7402003000</t>
  </si>
  <si>
    <t xml:space="preserve">ANODOS DE COBRE PARA REFINADO ELECTROLITICO</t>
  </si>
  <si>
    <t xml:space="preserve">7106911000</t>
  </si>
  <si>
    <t xml:space="preserve">PLATA EN BRUTO SIN ALEAR</t>
  </si>
  <si>
    <t xml:space="preserve">1504209000</t>
  </si>
  <si>
    <t xml:space="preserve">GRASAS Y ACEITES DE PESCADO Y SUS FRACCIONES, REFINADOS EXC. ACEITES DE HIGADO</t>
  </si>
  <si>
    <t xml:space="preserve">2711130000</t>
  </si>
  <si>
    <t xml:space="preserve">GASES BUTANOS, LICUADO</t>
  </si>
  <si>
    <t xml:space="preserve">2601120000</t>
  </si>
  <si>
    <t xml:space="preserve">MINERALES DE HIERRO Y SUS CONCENTRADOS, AGLOMERADOS</t>
  </si>
  <si>
    <t xml:space="preserve">2710192199</t>
  </si>
  <si>
    <t xml:space="preserve">ACEITES DE PETROLEO O DE MINERAL BITUMINOSO (EXCEPTO LOS ACEITES CRUDOS) CON UN CONTENIDO SUPERIOR O IGUAL AL 70% EN PESO EXCEPTO LOS DESECHOS DE ACEITES GASOILS (GASOLEO): LOS DEMÁS - LOS DEMAS</t>
  </si>
  <si>
    <t xml:space="preserve">1701119000</t>
  </si>
  <si>
    <t xml:space="preserve">AZUCAR DE CAÑA EN BRUTO SIN ADICION DE AROMATIZANTE NI COLORANTE</t>
  </si>
  <si>
    <t xml:space="preserve">7404000000</t>
  </si>
  <si>
    <t xml:space="preserve">DESPERDICIOS Y DESECHOS, DE COBRE.</t>
  </si>
  <si>
    <t xml:space="preserve">2710193800</t>
  </si>
  <si>
    <t xml:space="preserve">LOS DEMAS PREPARACIONES A BASE DE ACEITES PESADOS : OTROS ACEITES LUBRICANTES</t>
  </si>
  <si>
    <t xml:space="preserve">7402002000</t>
  </si>
  <si>
    <t xml:space="preserve">LOS DEMAS COBRES SIN REFINAR</t>
  </si>
  <si>
    <t xml:space="preserve">2616901000</t>
  </si>
  <si>
    <t xml:space="preserve">MINERALES DE ORO Y SUS CONCENTRADOS</t>
  </si>
  <si>
    <t xml:space="preserve">7801100000</t>
  </si>
  <si>
    <t xml:space="preserve">PLOMO EN BRUTO REFINADO</t>
  </si>
  <si>
    <t xml:space="preserve">2616909000</t>
  </si>
  <si>
    <t xml:space="preserve">DEMAS MINERALES DE METALES PRECIOSOS Y SUS CONCENTRADOS, EXCEPTO DE ORO O PLATA</t>
  </si>
  <si>
    <t xml:space="preserve">2611000000</t>
  </si>
  <si>
    <t xml:space="preserve">MINERALES DE VOLFRAMIO (TUNGSTENO) Y SUS CONCENTRADOS.</t>
  </si>
  <si>
    <t xml:space="preserve">1701999000</t>
  </si>
  <si>
    <t xml:space="preserve">LOS DEMÁS AZUCAR EN BRUTO SIN ADICIÓN DE AROMATIZANTE NI COLORANTE</t>
  </si>
  <si>
    <t xml:space="preserve">5101110000</t>
  </si>
  <si>
    <t xml:space="preserve">LANA SIN CARDAR NI PEINAR, SUCIA, INCL. LAVADA EN VIVO,ESQUILADA</t>
  </si>
  <si>
    <t xml:space="preserve">2710191590</t>
  </si>
  <si>
    <t xml:space="preserve">LOS DEMÁS CARBURREACTORES TIPO QUEROSENO PARA REACTORES Y TURBINAS</t>
  </si>
  <si>
    <t xml:space="preserve">2713200000</t>
  </si>
  <si>
    <t xml:space="preserve">BETUN DE PETROLEO</t>
  </si>
  <si>
    <t xml:space="preserve">2711190000</t>
  </si>
  <si>
    <t xml:space="preserve">DEMAS GASES DE PETROLEO LICUADOS</t>
  </si>
  <si>
    <t xml:space="preserve">2620300000</t>
  </si>
  <si>
    <t xml:space="preserve">CENIZAS Y RESIDUOS (EXCEPTO DE SIDERURGIA) QUE CONTENGAN PRINCIPALMENTE COBRE</t>
  </si>
  <si>
    <t xml:space="preserve">1703100000</t>
  </si>
  <si>
    <t xml:space="preserve">MELAZA DE CAÑA</t>
  </si>
  <si>
    <t xml:space="preserve">2710192119</t>
  </si>
  <si>
    <t xml:space="preserve">ACEITES DE PETROLEO O DE MINERAL BITUMINOSO (EXCEPTO LOS ACEITES CRUDOS) CON UN CONTENIDO SUPERIOR O IGUAL AL 70% EN PESO EXCEPTO LOS DESECHOS DE ACEITES GASOILS (GASOLEO): DIESEL 2  - LOS DEMAS</t>
  </si>
  <si>
    <t xml:space="preserve">4102210000</t>
  </si>
  <si>
    <t xml:space="preserve">CUEROS Y PIELES EN BRUTO, DE OVINO S/LANA (DEPILADA) PIQUELADOS</t>
  </si>
  <si>
    <t xml:space="preserve">8112921090</t>
  </si>
  <si>
    <t xml:space="preserve">LOS DEMÁS COMO GALIO,HAFNIO,INDIO,NIOBIO,RENIO Y TALIO EN BRUTO Y POLVO</t>
  </si>
  <si>
    <t xml:space="preserve">5102199000</t>
  </si>
  <si>
    <t xml:space="preserve">LOS DEMÁS PELO FINO</t>
  </si>
  <si>
    <t xml:space="preserve">2710193400</t>
  </si>
  <si>
    <t xml:space="preserve">LOS DEMAS PREPARACIONES A BASE DE ACEITES PESADOS : GRASAS LUBRICANTES</t>
  </si>
  <si>
    <t xml:space="preserve">1701111000</t>
  </si>
  <si>
    <t xml:space="preserve">CHANCACA (PANELA, RASPADURA)</t>
  </si>
  <si>
    <t xml:space="preserve">0901120000</t>
  </si>
  <si>
    <t xml:space="preserve">CAFE DESCAFEINADO, SIN TOSTAR</t>
  </si>
  <si>
    <t xml:space="preserve">4101900000</t>
  </si>
  <si>
    <t xml:space="preserve">LOS DEMÁS, CUEROS Y PIELES EN BRUTO, DE BOVINO O DE EQUINO  INCLUIDOS LOS CRUPONES, MEDIOS CRUPONES Y FALDAS</t>
  </si>
  <si>
    <t xml:space="preserve">5201002000</t>
  </si>
  <si>
    <t xml:space="preserve">ALGODON SIN CARDAR NI PEINAR, DE LONGITUD DE FIBRA SUPERIOR A 2857 MM (1 1/8 PULGADA) PERO INFERIOR O IGUAL A 3492 MM (1 3/8 PULGADA)</t>
  </si>
  <si>
    <t xml:space="preserve">5102191000</t>
  </si>
  <si>
    <t xml:space="preserve">PELO FINO DE ALPACA O DE LLAMA</t>
  </si>
  <si>
    <t xml:space="preserve">5103200000</t>
  </si>
  <si>
    <t xml:space="preserve">LOS DEMAS DESPERDICIOS DE LANA O PELO FINO</t>
  </si>
  <si>
    <t xml:space="preserve">2710111100</t>
  </si>
  <si>
    <t xml:space="preserve">GASOLINAS SIN TETRAETILO DE PLOMO : PARA MOTORES DE AVIACIÓN</t>
  </si>
  <si>
    <t xml:space="preserve">2710119100</t>
  </si>
  <si>
    <t xml:space="preserve">LOS DEMAS ACEITES LIVIANOS Y PREPARACIONES: ESPÍRITU DE PETRÓLEO (½WHITE SPIRIT╗)</t>
  </si>
  <si>
    <t xml:space="preserve">2939911000</t>
  </si>
  <si>
    <t xml:space="preserve">COCAINA</t>
  </si>
  <si>
    <t xml:space="preserve">2617900000</t>
  </si>
  <si>
    <t xml:space="preserve">DEMAS MINERALES Y SUS CONCENTRADOS</t>
  </si>
  <si>
    <t xml:space="preserve">4101200000</t>
  </si>
  <si>
    <t xml:space="preserve">CUEROS Y PIELES EN BRUTO  DE BOVINO O DE EQUINO ENTEROS, DE PESO UNITARIO INFERIOR O IGUAL A 8 KG PARA LOS SEC</t>
  </si>
  <si>
    <t xml:space="preserve">0901900000</t>
  </si>
  <si>
    <t xml:space="preserve">LOS DEMAS CAFES; CASCARA Y CASCARILLA DE CAFE; SUCEDANEOS DEL CAFE QUE CONTENGAN CAFE</t>
  </si>
  <si>
    <t xml:space="preserve">5101190000</t>
  </si>
  <si>
    <t xml:space="preserve">LAS DEMAS LANAS SIN CARCER NI PEINAR, SUCIA, INCL. LA LAVADA EN VIVO</t>
  </si>
  <si>
    <t xml:space="preserve">1211300000</t>
  </si>
  <si>
    <t xml:space="preserve">PLANTAS, PARTES DE PLANTAS, SEMILLAS Y FRUTOS...HOJAS DE COCA</t>
  </si>
  <si>
    <t xml:space="preserve">7902000000</t>
  </si>
  <si>
    <t xml:space="preserve">DESPERDICIOS Y DESECHOS, DE CINC.</t>
  </si>
  <si>
    <t xml:space="preserve">4115200000</t>
  </si>
  <si>
    <t xml:space="preserve">RECORTES Y DEMÁS DESPERDICIOS DE CUERO O PIEL, PREPARADOS, O DE CUERO REGENERADO, NO UTILIZABLES PARA LA FABRI</t>
  </si>
  <si>
    <t xml:space="preserve">2710193500</t>
  </si>
  <si>
    <t xml:space="preserve">LOS DEMAS PREPARACIONES A BASE DE ACEITES PESADOS : ACEITES BASE PARA LUBRICANTES</t>
  </si>
  <si>
    <t xml:space="preserve">7403120000</t>
  </si>
  <si>
    <t xml:space="preserve">BARRAS PARA ALAMBRON ("WIRE-BARS") DE COBRE REFINADO</t>
  </si>
  <si>
    <t xml:space="preserve">4102100000</t>
  </si>
  <si>
    <t xml:space="preserve">CUEROS Y PIELES EN BRUTO, DE OVINO C/LANA (S/CURTIR, APERGAMINAR, NI PREPARAR DE OTRA</t>
  </si>
  <si>
    <t xml:space="preserve">0901211000</t>
  </si>
  <si>
    <t xml:space="preserve">CAFE TOSTADO, SIN DESCAFEINAR, EN GRANO</t>
  </si>
  <si>
    <t xml:space="preserve">0901212000</t>
  </si>
  <si>
    <t xml:space="preserve">CAFE TOSTADO, SIN DESCAFEINAR, MOLIDO</t>
  </si>
  <si>
    <t xml:space="preserve">5201003000</t>
  </si>
  <si>
    <t xml:space="preserve">ALGODON SIN CARDAR NI PEINAR, DE LONGITUD DE FIBRA SUPERIOR A 2222 MM (7/8 PULGADA) PERO INFERIOR O IGUAL A 2857 MM (1 1/8 PULGADA)</t>
  </si>
  <si>
    <t xml:space="preserve">3824905000</t>
  </si>
  <si>
    <t xml:space="preserve">ÁCIDOS NAFTÉNICOS, SUS SALES INSOLUBLES EN AGUA Y SUS ESTERES</t>
  </si>
  <si>
    <t xml:space="preserve">2710192111</t>
  </si>
  <si>
    <t xml:space="preserve">ACEITES DE PETROLEO O DE MINERAL BITUMINOSO (EXCEPTO LOS ACEITES CRUDOS) CON UN CONTENIDO SUPERIOR O IGUAL AL 70% EN PESO EXCEPTO LOS DESECHOS DE ACEITES GASOILS (GASOLEO): DIESEL 2  - CON UN CONTENIDO DE AZUFRE MENOR O IGUAL A 50 PPM</t>
  </si>
  <si>
    <t xml:space="preserve">7401002000</t>
  </si>
  <si>
    <t xml:space="preserve">COBRE DE CEMENTACIÓN (COBRE PRECIPITADO)</t>
  </si>
  <si>
    <t xml:space="preserve">2602000000</t>
  </si>
  <si>
    <t xml:space="preserve">MINERALES DE MANGANESO Y SUS CONCENTRADOS, INCL. LOS MINER. DE MANGANESO FERRUGINOSOS</t>
  </si>
  <si>
    <t xml:space="preserve">4101500000</t>
  </si>
  <si>
    <t xml:space="preserve">CUEROS Y PIELES EN BRUTO DE BOVINO O DE EQUINO ENTEROS, DE PESO UNITARIO SUPERIOR A 16 KG</t>
  </si>
  <si>
    <t xml:space="preserve">5201009000</t>
  </si>
  <si>
    <t xml:space="preserve">ALGODON SIN CARDAR NI PEINAR, DE LONGITUD DE FIBRA INFERIOR O IGUAL A 2222 MM (7/8 PULGADA)</t>
  </si>
  <si>
    <t xml:space="preserve">2609000000</t>
  </si>
  <si>
    <t xml:space="preserve">MINERALES DE ESTAÑO Y SUS CONCENTRADOS</t>
  </si>
  <si>
    <t xml:space="preserve">5202990000</t>
  </si>
  <si>
    <t xml:space="preserve">LOS DEMAS  DESPERDICIOS DE HILADOS</t>
  </si>
  <si>
    <t xml:space="preserve">5202910000</t>
  </si>
  <si>
    <t xml:space="preserve">LOS DEMAS DESPERDICIOS DE HILADOS, HILACHAS</t>
  </si>
  <si>
    <t xml:space="preserve">4102290000</t>
  </si>
  <si>
    <t xml:space="preserve">DEMAS CUEROS Y PIELES EN BRUTO, DE OVINO S/LANA (FRESCOS, SALADOS, SECOS, ENCALADOS)</t>
  </si>
  <si>
    <t xml:space="preserve">2617100000</t>
  </si>
  <si>
    <t xml:space="preserve">MINERALES DE ANTIMONIO Y SUS CONCENTRADOS</t>
  </si>
  <si>
    <t xml:space="preserve">5202100000</t>
  </si>
  <si>
    <t xml:space="preserve">DESPERDICIOS DE ALGODON, HILADOS</t>
  </si>
  <si>
    <t xml:space="preserve">0901220000</t>
  </si>
  <si>
    <t xml:space="preserve">CAFE TOSTADO DESCAFEINADO</t>
  </si>
  <si>
    <t xml:space="preserve">2710119200</t>
  </si>
  <si>
    <t xml:space="preserve">LOS DEMAS ACEITES LIVIANOS Y PREPARACIONES: CARBURORREACTORES</t>
  </si>
  <si>
    <t xml:space="preserve">2710192129</t>
  </si>
  <si>
    <t xml:space="preserve">ACEITES DE PETROLEO O DE MINERAL BITUMINOSO (EXCEPTO LOS ACEITES CRUDOS) CON UN CONTENIDO SUPERIOR O IGUAL AL 70% EN PESO EXCEPTO LOS DESECHOS DE ACEITES GASOILS (GASOLEO): DIESEL B2  - LOS DEMAS</t>
  </si>
  <si>
    <t xml:space="preserve">2610000000</t>
  </si>
  <si>
    <t xml:space="preserve">MINERALES DE CROMO Y SUS CONCENTRADOS</t>
  </si>
  <si>
    <t xml:space="preserve">4103900000</t>
  </si>
  <si>
    <t xml:space="preserve">DEMAS CUEROS Y PIELES EN BRUTO (FRESCOS O SALADOS, SECOS, O CONSERVADOS DE OTRO MODO)</t>
  </si>
  <si>
    <t xml:space="preserve">2710191400</t>
  </si>
  <si>
    <t xml:space="preserve">QUEROSENO</t>
  </si>
  <si>
    <t xml:space="preserve">2710111339</t>
  </si>
  <si>
    <t xml:space="preserve">ACEITES DE PETRÓLEO O DE MINERAL BITUMINOSO (EXCEPTO LOS ACEITES CRUDOS) PARA MOTORES DE VEHÍCULOS AUTOMÓVILES CON UN NÚMERO DE OCTANO RESEARCH (RON) SUPERIOR O IGUAL A 90, PERO INFERIOR A 95 - LOS DEMAS</t>
  </si>
  <si>
    <t xml:space="preserve">2710193700</t>
  </si>
  <si>
    <t xml:space="preserve">LOS DEMAS PREPARACIONES A BASE DE ACEITES PESADOS : ACEITES BLANCOS (DE VASELINA O DE PARAFINA)</t>
  </si>
  <si>
    <t xml:space="preserve">2710111331</t>
  </si>
  <si>
    <t xml:space="preserve">ACEITES DE PETRÓLEO O DE MINERAL BITUMINOSO (EXCEPTO LOS ACEITES CRUDOS) PARA MOTORES DE VEHÍCULOS AUTOMÓVILES CON UN NÚMERO DE OCTANO RESEARCH (RON) SUPERIOR O IGUAL A 90, PERO INFERIOR A 95 - CON 7.8% EN VOLUMEN DE ALCOHOL CARBURANTE</t>
  </si>
  <si>
    <t xml:space="preserve">2606000000</t>
  </si>
  <si>
    <t xml:space="preserve">MINERALES DE ALUMINIO Y SUS CONCENTRADOS</t>
  </si>
  <si>
    <t xml:space="preserve">5101290000</t>
  </si>
  <si>
    <t xml:space="preserve">LAS DEMAS LANAS SIN CARDAR NI PEINAR, DESGRASADA, SIN CARBONIZAR</t>
  </si>
  <si>
    <t xml:space="preserve">8548100000</t>
  </si>
  <si>
    <t xml:space="preserve">DESPERDICIOS Y DESECHOS DE PILAS, BATERIAS DE PILAS O ACUMULADORES, ELECTRICOS; PILAS</t>
  </si>
  <si>
    <t xml:space="preserve">1701910000</t>
  </si>
  <si>
    <t xml:space="preserve">AZUCAR DE CAÑA O DE REMOLACHA Y SACAROSA REFINADOS C/ADICION DE AROMATIZANTE</t>
  </si>
  <si>
    <t xml:space="preserve"> PRODUCTOS TRADICIONALES</t>
  </si>
  <si>
    <t xml:space="preserve">PRODUCTOS NO TRADICIONALES</t>
  </si>
  <si>
    <t xml:space="preserve">0709200000</t>
  </si>
  <si>
    <t xml:space="preserve">ESPARRAGOS, FRESCOS O REFRIGERADOS</t>
  </si>
  <si>
    <t xml:space="preserve">7408110000</t>
  </si>
  <si>
    <t xml:space="preserve">ALAMBRE DE COBRE REFINADO CON LA MAYOR DIMENSION DE LA SECCION TRANSV. SUP. A 6 MM</t>
  </si>
  <si>
    <t xml:space="preserve">0806100000</t>
  </si>
  <si>
    <t xml:space="preserve">UVAS FRESCAS</t>
  </si>
  <si>
    <t xml:space="preserve">0307490000</t>
  </si>
  <si>
    <t xml:space="preserve">DEMAS JIBIAS, GLOBITOS,CALAMARES Y POTAS, CONGELADAS, SECAS, SALADAS O EN SALMUERA</t>
  </si>
  <si>
    <t xml:space="preserve">6109100031</t>
  </si>
  <si>
    <t xml:space="preserve">"T-SHIRT"DE ALGODON P'HOMB.O MUJ.,D'TEJ.TEÑIDO D'UN SOLO COLOR UNIF.INCL.BLANQLEADOS</t>
  </si>
  <si>
    <t xml:space="preserve">3205000000</t>
  </si>
  <si>
    <t xml:space="preserve">LACAS COLORANTES;PREPARAC. A Q' SE REFIERE LA NOTA 3 DE ESTE CAPIT. A BASE DE LACAS C</t>
  </si>
  <si>
    <t xml:space="preserve">6109100039</t>
  </si>
  <si>
    <t xml:space="preserve">LOS DEMAS "T-SHIRTS" DE ALGODON, PARA HOMBRES O MUJERES</t>
  </si>
  <si>
    <t xml:space="preserve">0307291000</t>
  </si>
  <si>
    <t xml:space="preserve">VENERAS (VIEIRAS, CONCHA DE ABANICO)</t>
  </si>
  <si>
    <t xml:space="preserve">2005600000</t>
  </si>
  <si>
    <t xml:space="preserve">ESPARRAGOS PREPARADOS O CONSERVADOS, SIN CONGELAR</t>
  </si>
  <si>
    <t xml:space="preserve">7901120000</t>
  </si>
  <si>
    <t xml:space="preserve">CINC SIN ALEAR, CON UN CONTENIDO DE CINC INFERIOR AL 99,99% EN PESO</t>
  </si>
  <si>
    <t xml:space="preserve">2005991000</t>
  </si>
  <si>
    <t xml:space="preserve">ALCACHOFAS (ALCAUCILES)</t>
  </si>
  <si>
    <t xml:space="preserve">0804502000</t>
  </si>
  <si>
    <t xml:space="preserve">MANGOS Y MANGOSTANES, FRESCOS O SECOS</t>
  </si>
  <si>
    <t xml:space="preserve">6105100051</t>
  </si>
  <si>
    <t xml:space="preserve">CAMISAS D'PTO.ALG.C/CUE.Y ABERT.DEL.PARC.P'HOMB.,D'TEJ.TEÑIDO D'UN SOLO COLOR INCL.BL</t>
  </si>
  <si>
    <t xml:space="preserve">0804400000</t>
  </si>
  <si>
    <t xml:space="preserve">AGUACATES (PALTAS) , FRESCAS O SECAS</t>
  </si>
  <si>
    <t xml:space="preserve">1605909000</t>
  </si>
  <si>
    <t xml:space="preserve">DEMAS MOLUSCOS E INVERTEBRADOS ACUATICOS, PREPARADOS O CONSERVADOS</t>
  </si>
  <si>
    <t xml:space="preserve">0402911000</t>
  </si>
  <si>
    <t xml:space="preserve">LECHE EVAPORADA SIN AZUCAR NI EDULCORANTE</t>
  </si>
  <si>
    <t xml:space="preserve">4409291000</t>
  </si>
  <si>
    <t xml:space="preserve">LAS DEMÁS TABLILLAS Y FRISOS PARA PARQUÉS, SIN ENSAMBLAR</t>
  </si>
  <si>
    <t xml:space="preserve">2309909000</t>
  </si>
  <si>
    <t xml:space="preserve">DEMAS PREPARACIONES UTILIZADAS PARA LA ALIMENTACION DE LOS ANIMALES</t>
  </si>
  <si>
    <t xml:space="preserve">3920209000</t>
  </si>
  <si>
    <t xml:space="preserve">LAS DEMÁS PLACAS DE POLÍMEROS DE POLIPROPILENO</t>
  </si>
  <si>
    <t xml:space="preserve">7106912000</t>
  </si>
  <si>
    <t xml:space="preserve">PLATA EN BRUTO ALEADA</t>
  </si>
  <si>
    <t xml:space="preserve">0904201010</t>
  </si>
  <si>
    <t xml:space="preserve">PAPRIKA (CAPSICUM ANNUUM, L,) ENTERA</t>
  </si>
  <si>
    <t xml:space="preserve">3203002100</t>
  </si>
  <si>
    <t xml:space="preserve">CARMIN DE COCHINILLA</t>
  </si>
  <si>
    <t xml:space="preserve">6908900000</t>
  </si>
  <si>
    <t xml:space="preserve">LOS DEMAS PLAC.Y BALDO.,DE CERAM.,BARNIZADAS O ESMALTADAS, P'PAVIMENT.O REVESTIM.,CUB</t>
  </si>
  <si>
    <t xml:space="preserve">2817001000</t>
  </si>
  <si>
    <t xml:space="preserve">OXIDO DE CINC (BLANCO O FLOR DE CINC)</t>
  </si>
  <si>
    <t xml:space="preserve">2510100000</t>
  </si>
  <si>
    <t xml:space="preserve">FOSFATOS DE CALCIO NATURALES, ALUMINOCALCICOS NATURALES Y CRETAS FOSFATADAS S/MOLER</t>
  </si>
  <si>
    <t xml:space="preserve">2005992000</t>
  </si>
  <si>
    <t xml:space="preserve">PIMIENTO PIQUILLO (CAPSICUM ANNUUM)</t>
  </si>
  <si>
    <t xml:space="preserve">0803001200</t>
  </si>
  <si>
    <t xml:space="preserve">BANANAS O PLATANOS TIPO "CAVENDISH VALERY" FRESCOS</t>
  </si>
  <si>
    <t xml:space="preserve">3923302000</t>
  </si>
  <si>
    <t xml:space="preserve">BOMBONAS DE PREFORMAS</t>
  </si>
  <si>
    <t xml:space="preserve">6106100090</t>
  </si>
  <si>
    <t xml:space="preserve">LAS DEMAS CAMISAS,BLUSAS DE PTO.DE ALGODON, PARA MUJERES O NIÑAS</t>
  </si>
  <si>
    <t xml:space="preserve">2001909000</t>
  </si>
  <si>
    <t xml:space="preserve">DEMAS HORTALIZAS,FRUTAS Y DEMAS PART. COMEST. DE PLANTAS,PREP. O CONSERV.EN VINAGRE</t>
  </si>
  <si>
    <t xml:space="preserve">6105100041</t>
  </si>
  <si>
    <t xml:space="preserve">CAMISAS D'PTO.ALG.C/ABERT.DEL.PARC.,C.Y PUÑ.DE TEJ.ACAN.P'HOMB.,TEÑIDO D'UN SOLO COLO</t>
  </si>
  <si>
    <t xml:space="preserve">7407100000</t>
  </si>
  <si>
    <t xml:space="preserve">BARRAS Y PERFILES DE COBRE REFINADO</t>
  </si>
  <si>
    <t xml:space="preserve">0306131300</t>
  </si>
  <si>
    <t xml:space="preserve">COLAS CON CAPARAZÓN, SIN COCER EN AGUA O VAPOR DE LANGOSTINOS (PENAEUS SPP.)</t>
  </si>
  <si>
    <t xml:space="preserve">0703100000</t>
  </si>
  <si>
    <t xml:space="preserve">CEBOLLAS Y CHALOTES, FRESCOS O REFRIGERADOS</t>
  </si>
  <si>
    <t xml:space="preserve">0304299000</t>
  </si>
  <si>
    <t xml:space="preserve">LOS DEMÁS:  FILETES Y DEMAS CARNE DE PESCADO CONGELADOS</t>
  </si>
  <si>
    <t xml:space="preserve">3920100000</t>
  </si>
  <si>
    <t xml:space="preserve">LAS DEMAS PLACAS,LAMINAS,HOJAS Y TIRAS DE POLIMEROS DE ETILENO</t>
  </si>
  <si>
    <t xml:space="preserve">7214200000</t>
  </si>
  <si>
    <t xml:space="preserve">BARRA DE HIERRO O ACERO SIN ALEAR CON MUESCAS, CORDONES, SURCOS O RELIEVES</t>
  </si>
  <si>
    <t xml:space="preserve">4911100000</t>
  </si>
  <si>
    <t xml:space="preserve">IMPRESOS PUBLICITARIOS, CATALOGOS COMERCIALES Y SIMILARES</t>
  </si>
  <si>
    <t xml:space="preserve">2207100000</t>
  </si>
  <si>
    <t xml:space="preserve">ALCOHOL ETILICO SIN DESNATURALIZAR CON GRADO ALCOHOLICO VOLUMETRICO &gt;=80% VOL</t>
  </si>
  <si>
    <t xml:space="preserve">5105391000</t>
  </si>
  <si>
    <t xml:space="preserve">LOS DEMAS PELO FINO CARDADO O PEINADO: DE ALPACA O DE LLAMA</t>
  </si>
  <si>
    <t xml:space="preserve">0805201000</t>
  </si>
  <si>
    <t xml:space="preserve">MANDARINAS (INCLUIDAS LAS TANGERINAS Y SATSUMAS) FRESCAS O SECAS</t>
  </si>
  <si>
    <t xml:space="preserve">7113190000</t>
  </si>
  <si>
    <t xml:space="preserve">ART. DE JOYERIA DE LOS DEMAS METALES PRECIOSOS, INCLUSO REVESTIDOS O CHAPADOS</t>
  </si>
  <si>
    <t xml:space="preserve">1801001900</t>
  </si>
  <si>
    <t xml:space="preserve">LOS DEMÁS CACAO  CRUDO</t>
  </si>
  <si>
    <t xml:space="preserve">6105100052</t>
  </si>
  <si>
    <t xml:space="preserve">CAMISAS D'PTO.ALG.C/CUE.Y ABERT.DEL.PARC.P'HOMB.,D'TEJ.C/HILADOS D'DIST.COLOR.A RAYAS</t>
  </si>
  <si>
    <t xml:space="preserve">1902190000</t>
  </si>
  <si>
    <t xml:space="preserve">DEMAS PASTAS ALIMENTICIAS S/COCER, RELLENAR NI PREPARAR DE OTRA FORMA</t>
  </si>
  <si>
    <t xml:space="preserve">7228300000</t>
  </si>
  <si>
    <t xml:space="preserve">LAS DEMAS BARRAS, SIMPLEMENTE LAMINADAS O EXTRUDIDAS EN CALIENTE DE LOS DEMAS ACEROS</t>
  </si>
  <si>
    <t xml:space="preserve">2005999000</t>
  </si>
  <si>
    <t xml:space="preserve">LAS DEMÁS HORTALIZAS Y LAS MEZCLAS DE HORTALIZAS PREPARADAS O CONSERVADAS (EXCEPTO EN VINAGRE O EN ACIDO ACETICO ), SIN CONGELAR,EXCEPTO LOS PRODUCTOS DE LA PARTIDA 20.06</t>
  </si>
  <si>
    <t xml:space="preserve">6111200000</t>
  </si>
  <si>
    <t xml:space="preserve">PRENDAS Y COMPLEMENTOS DE VESTIR DE PUNTO PARA BEBES, DE ALGODON</t>
  </si>
  <si>
    <t xml:space="preserve">6114200000</t>
  </si>
  <si>
    <t xml:space="preserve">LAS DEMAS PRENDAS DE VESTIR DE PUNTO DE ALGODON</t>
  </si>
  <si>
    <t xml:space="preserve">3907609000</t>
  </si>
  <si>
    <t xml:space="preserve">LOS DEMÁS POLITEREFTALATO DE ETILENO CON DIÓXIDO DE TITANIO</t>
  </si>
  <si>
    <t xml:space="preserve">2005700000</t>
  </si>
  <si>
    <t xml:space="preserve">ACEITUNAS PREPARADAS O CONSERVADAS, SIN CONGELAR</t>
  </si>
  <si>
    <t xml:space="preserve">6104620000</t>
  </si>
  <si>
    <t xml:space="preserve">PANT.LARG,PANT.CON PETO, PANT.CORT(CALZON)Y SHORTS DE PTO,PARA MUJE. O NIÑAS,DE ALGOD</t>
  </si>
  <si>
    <t xml:space="preserve">4011209000</t>
  </si>
  <si>
    <t xml:space="preserve">LOS DEMÁS RADIALES DE LOS UTILIZADOS EN AUTOBUSES O CAMIONES</t>
  </si>
  <si>
    <t xml:space="preserve">1905310000</t>
  </si>
  <si>
    <t xml:space="preserve">PROD. D PANAD., PASTEL. O GALLET....GALLTAS DULCES (CON ADICION D EDULCORANTES)</t>
  </si>
  <si>
    <t xml:space="preserve">0710801000</t>
  </si>
  <si>
    <t xml:space="preserve">ESPARRAGOS</t>
  </si>
  <si>
    <t xml:space="preserve">2009801200</t>
  </si>
  <si>
    <t xml:space="preserve">JUGO DE "MARACUYA" (PARCHITA) (PASSIFLORA EDULIS)</t>
  </si>
  <si>
    <t xml:space="preserve">2835250000</t>
  </si>
  <si>
    <t xml:space="preserve">HIDROGENOORTOFOSFATO DE CALCIO ("FOSFATO DICALCICO")</t>
  </si>
  <si>
    <t xml:space="preserve">4407990000</t>
  </si>
  <si>
    <t xml:space="preserve">DEMAS MADERAS ASERRADAS O DESBASTADA LONGITUDINALMENTE, CORTADA O DESENRROLLADA</t>
  </si>
  <si>
    <t xml:space="preserve">2807001000</t>
  </si>
  <si>
    <t xml:space="preserve">ACIDO SULFURICO</t>
  </si>
  <si>
    <t xml:space="preserve">6110201090</t>
  </si>
  <si>
    <t xml:space="preserve">LOS DEMÁS SUETERES DE ALGODÓN</t>
  </si>
  <si>
    <t xml:space="preserve">1404902000</t>
  </si>
  <si>
    <t xml:space="preserve">TARA EN POLVO (CAESALPINEA SPINOSA)</t>
  </si>
  <si>
    <t xml:space="preserve">3402200000</t>
  </si>
  <si>
    <t xml:space="preserve">DEMAS PREPARACIONES P' LAVAR Y DE LIMPIEZA ACONDIC. P' LA VENTA AL POR MENOR</t>
  </si>
  <si>
    <t xml:space="preserve">1804001200</t>
  </si>
  <si>
    <t xml:space="preserve">MANTECA DE CACAO CON UN ÍNDICE DE ACIDEZ EXPRESADO EN ÁCIDO OLEICO SUPERIOR A 1% PERO INFERIOR O IGUAL A 165%</t>
  </si>
  <si>
    <t xml:space="preserve">6109100041</t>
  </si>
  <si>
    <t xml:space="preserve">"T-SHIRT"DE ALGODON P'NIÑOS O NIÑAS,DE TEJ.TEÑ.D'UN SOLO COLOR UNIF.INCL.BLANQUEADOS</t>
  </si>
  <si>
    <t xml:space="preserve">5501309000</t>
  </si>
  <si>
    <t xml:space="preserve">LOS DEMÁS CABLES DE FILAMENTOS SINTÉTICOS ACRILICOS O MODACRILICOS</t>
  </si>
  <si>
    <t xml:space="preserve">4818401000</t>
  </si>
  <si>
    <t xml:space="preserve">PAÑALES PARA BEBÉS</t>
  </si>
  <si>
    <t xml:space="preserve">3920201000</t>
  </si>
  <si>
    <t xml:space="preserve">LAS DEMAS PLACAS DE POLIPROPILENO METALIZADA HASTA DE 25  MICRONES DE ESPESOR</t>
  </si>
  <si>
    <t xml:space="preserve">7408210000</t>
  </si>
  <si>
    <t xml:space="preserve">ALAMBRE DE COBRE DE ALEACIONES DE COBRE A BASE DE COBRE-CINC (LATON)</t>
  </si>
  <si>
    <t xml:space="preserve">6006220000</t>
  </si>
  <si>
    <t xml:space="preserve">LOS DEMAS TEJIDOS DE PUNTO, DE ALGODON, TEÑIDOS</t>
  </si>
  <si>
    <t xml:space="preserve">8430490000</t>
  </si>
  <si>
    <t xml:space="preserve">LAS DEMAS  MAQUINAS DE SONDEO O PERFORACION AUTOPROPULSADAS.</t>
  </si>
  <si>
    <t xml:space="preserve">6106200000</t>
  </si>
  <si>
    <t xml:space="preserve">CAMISAS,BLUSAS Y BLU.CAMIS. DE PTO.DE FIBRAS SINTETICAS O ARTIFIC.PARA MUJERES O NIÑA</t>
  </si>
  <si>
    <t xml:space="preserve">6109909000</t>
  </si>
  <si>
    <t xml:space="preserve">T-SHIRTS Y CAMISETAS INTERIORES DE PUNTO DE LAS DEMAS MATERIAS TEXTILES</t>
  </si>
  <si>
    <t xml:space="preserve">6109100049</t>
  </si>
  <si>
    <t xml:space="preserve">LOS DEMAS "T-SHIRTS" DE ALGODON, PARA NIÑOS O NIÑAS</t>
  </si>
  <si>
    <t xml:space="preserve">3923509000</t>
  </si>
  <si>
    <t xml:space="preserve">LOS DEMÁS TAPONES DE SILICONA</t>
  </si>
  <si>
    <t xml:space="preserve">6105209000</t>
  </si>
  <si>
    <t xml:space="preserve">CAMISAS DE PTO. DE LAS DEMAS FIBRAS SINTETICAS O ARTIFICIALES PARA HOMBRES O NIÑOS</t>
  </si>
  <si>
    <t xml:space="preserve">2810001000</t>
  </si>
  <si>
    <t xml:space="preserve">ACIDO ORTOBORICO</t>
  </si>
  <si>
    <t xml:space="preserve">0713399200</t>
  </si>
  <si>
    <t xml:space="preserve">CASTILLA (FRIJOL OJO NEGRO) (VIGNA UNGUICULATA)</t>
  </si>
  <si>
    <t xml:space="preserve">1604160000</t>
  </si>
  <si>
    <t xml:space="preserve">PREPARAC. Y CONSERVAS DE ANCHOAS ENTERO O EN TROZOS, EXCEPTO PICADO</t>
  </si>
  <si>
    <t xml:space="preserve">6105100092</t>
  </si>
  <si>
    <t xml:space="preserve">LAS DEMAS CAMISAS D'PTO.ALG.C/CUELLO Y ABERTURA DELANTERA PARCIAL P'HOMBRES O NIÑOS</t>
  </si>
  <si>
    <t xml:space="preserve">0811909100</t>
  </si>
  <si>
    <t xml:space="preserve">MANGO (MANGIFERA INDICA L)</t>
  </si>
  <si>
    <t xml:space="preserve">6110209090</t>
  </si>
  <si>
    <t xml:space="preserve">LOS DEMAS SWEATERS, PULLOVERS, CARDIGANS, Y ARTICULOS SIMILARES DE PUNTO,DE ALGODON</t>
  </si>
  <si>
    <t xml:space="preserve">6106100031</t>
  </si>
  <si>
    <t xml:space="preserve">CAMIS.BLUS.D'PTO.DE ALG.P'MUJ.O NIÑ,C/CUE.Y ABER.DEL.PARC.,UN SOLO COLOR INC.BLANQUEA</t>
  </si>
  <si>
    <t xml:space="preserve">8502131000</t>
  </si>
  <si>
    <t xml:space="preserve">GRUPOS ELECTROGENOS PETROLEROS,DE CORRIENTE ALTERNA, POTENCIA &gt;375KVA</t>
  </si>
  <si>
    <t xml:space="preserve">5506300000</t>
  </si>
  <si>
    <t xml:space="preserve">FIBRAS ACRILICAS O MODACRILICAS ,CARDADAS,PEINADAS O TRANSFORMADAS P LA HILATURA</t>
  </si>
  <si>
    <t xml:space="preserve">7117190000</t>
  </si>
  <si>
    <t xml:space="preserve">LAS DEMAS BISUTERIAS DE METALES COMUNES</t>
  </si>
  <si>
    <t xml:space="preserve">0303790000</t>
  </si>
  <si>
    <t xml:space="preserve">DEMAS PESCADOS CONGELADOS, EXCTO. HIGADOS, HUEVAS Y LECHAS</t>
  </si>
  <si>
    <t xml:space="preserve">3304990000</t>
  </si>
  <si>
    <t xml:space="preserve">LAS DEMAS PREPARACIONES DE BELLEZA, MAQUILLAJE Y CUIDADO DE LA PIEL</t>
  </si>
  <si>
    <t xml:space="preserve">6802210000</t>
  </si>
  <si>
    <t xml:space="preserve">MARMOL,TRAVERTINOS Y ALABASTRO,SIMPLEMENTE TALLADAS O ASERRADAS,CON SUPERF.PLANA O LI</t>
  </si>
  <si>
    <t xml:space="preserve">7325910000</t>
  </si>
  <si>
    <t xml:space="preserve">BOLAS Y ARTICULOS SIMILARES PARA MOLINOS DE FUNDICION DE HIERRO O ACERO</t>
  </si>
  <si>
    <t xml:space="preserve">6104420000</t>
  </si>
  <si>
    <t xml:space="preserve">VESTIDOS DE PUNTO PARA MUJERES O NIÑAS, DE ALGODON</t>
  </si>
  <si>
    <t xml:space="preserve">2815120000</t>
  </si>
  <si>
    <t xml:space="preserve">HIDROXIDO DE SODIO EN DISOLUCION ACUOSA (LEJIA DE SOSA O SODA CAUSTICA)</t>
  </si>
  <si>
    <t xml:space="preserve">6106100021</t>
  </si>
  <si>
    <t xml:space="preserve">CAMIS.BLUS.DE PTO.DE ALG.P'MUJ.O NIÑ,C/ABERT.DEL.PARC,CUE.Y PUÑ.DE T.A.ELAST.UN COLOR</t>
  </si>
  <si>
    <t xml:space="preserve">4901999000</t>
  </si>
  <si>
    <t xml:space="preserve">DEMAS LIBROS, FOLLETOS E IMPRESOS SIMILARES</t>
  </si>
  <si>
    <t xml:space="preserve">6205200000</t>
  </si>
  <si>
    <t xml:space="preserve">CAMISAS PARA HOMBRES O NIÑOS, DE ALGODON</t>
  </si>
  <si>
    <t xml:space="preserve">0708100000</t>
  </si>
  <si>
    <t xml:space="preserve">ARVEJAS (GUISANTES, CHICHAROS) (PISUM SATIVUM) FRESCAS O REFRIGERADAS</t>
  </si>
  <si>
    <t xml:space="preserve">6109100050</t>
  </si>
  <si>
    <t xml:space="preserve">CAMISETAS INTERIORES</t>
  </si>
  <si>
    <t xml:space="preserve">7905000011</t>
  </si>
  <si>
    <t xml:space="preserve">LAMINADOS PLANOS DE CINC DE ESPESOR INFERIOR O IGUAL A 0,65 MM</t>
  </si>
  <si>
    <t xml:space="preserve">7907009000</t>
  </si>
  <si>
    <t xml:space="preserve">LAS DEMAS MANUFACTURAS DE CINC</t>
  </si>
  <si>
    <t xml:space="preserve">0805202000</t>
  </si>
  <si>
    <t xml:space="preserve">TANGELO (CITRUS RETICULATA X CITRUS PARADISIS)</t>
  </si>
  <si>
    <t xml:space="preserve">0407001000</t>
  </si>
  <si>
    <t xml:space="preserve">HUEVOS DE AVE PARA INCUBAR</t>
  </si>
  <si>
    <t xml:space="preserve"> </t>
  </si>
  <si>
    <t xml:space="preserve">RESTO</t>
  </si>
  <si>
    <t xml:space="preserve"> PRODUCTOS NO TRADICIONALES</t>
  </si>
  <si>
    <t xml:space="preserve">OTROS ( / )</t>
  </si>
  <si>
    <t xml:space="preserve">2710192110</t>
  </si>
  <si>
    <t xml:space="preserve">LOS DEMAS ACEITES PESADOS : GASOILS ( GASOLEO ) : DIESEL 2</t>
  </si>
  <si>
    <t xml:space="preserve">0407009000</t>
  </si>
  <si>
    <t xml:space="preserve">LOS DEMAS HUEVOS DE AVE CON CASCARA, FRESCOS, CONSERVADOS O COCIDOS</t>
  </si>
  <si>
    <t xml:space="preserve">3210001000</t>
  </si>
  <si>
    <t xml:space="preserve">PINTURAS MARINAS ANTICORROSIVAS Y ANTIINCRUSTANTES</t>
  </si>
  <si>
    <t xml:space="preserve">4418909000</t>
  </si>
  <si>
    <t xml:space="preserve">DEMAS OBRAS Y PIEZAS DE CARPINTERIA PARA CONSTRUCCIONES, DE MADERA</t>
  </si>
  <si>
    <t xml:space="preserve">0701900000</t>
  </si>
  <si>
    <t xml:space="preserve">LAS DEMAS PAPAS (PATATAS), FRESCAS O REFRIGERADAS</t>
  </si>
  <si>
    <t xml:space="preserve">2713900000</t>
  </si>
  <si>
    <t xml:space="preserve">LOS DEMAS RESIDUOS DE LOS ACEITES DE PETROLEO O DE MINERAL BITUMINOSO</t>
  </si>
  <si>
    <t xml:space="preserve">7113110000</t>
  </si>
  <si>
    <t xml:space="preserve">ART. DE JOYERIA DE PLATA, INCLUSO REVESTIDA O CHAPADA DE OTRO METAL PRECIOSO (PLAQUE)</t>
  </si>
  <si>
    <t xml:space="preserve">2710192121</t>
  </si>
  <si>
    <t xml:space="preserve">ACEITES DE PETROLEO O DE MINERAL BITUMINOSO (EXCEPTO LOS ACEITES CRUDOS) CON UN CONTENIDO SUPERIOR O IGUAL AL 70% EN PESO EXCEPTO LOS DESECHOS DE ACEITES GASOILS (GASOLEO): DIESEL B2  - CON UN CONTENIDO DE AZUFRE MENOR O IGUAL A 50 PPM</t>
  </si>
  <si>
    <t xml:space="preserve">5205230000</t>
  </si>
  <si>
    <t xml:space="preserve">HILADO SENCILLO D/FIBRAS PEINADA DE ALGOD&gt;=85% EN PESO DE 192,3&lt;TITUL=&lt;232,5 DECITEX</t>
  </si>
  <si>
    <t xml:space="preserve">2201100012</t>
  </si>
  <si>
    <t xml:space="preserve">AGUA MINERAL ARTIFICIAL, INCLUSO GASEADA</t>
  </si>
  <si>
    <t xml:space="preserve">5607900000</t>
  </si>
  <si>
    <t xml:space="preserve">LOS DEMAS CORDELES, CUERDAS Y CORDAJES ESTEN O NO TRENZDOS</t>
  </si>
  <si>
    <t xml:space="preserve">0402999000</t>
  </si>
  <si>
    <t xml:space="preserve">LAS DEMAS LECHES Y NATAS, CONCENTRADAS O CON ADICION DE AZUCAR U OTRO EDULCORANTE</t>
  </si>
  <si>
    <t xml:space="preserve">2201900010</t>
  </si>
  <si>
    <t xml:space="preserve">AGUA SIN GASEAR</t>
  </si>
  <si>
    <t xml:space="preserve">2201100011</t>
  </si>
  <si>
    <t xml:space="preserve">AGUA MINERAL NATURAL O MINERAL MEDICINAL, INCLUSO GASEADA</t>
  </si>
  <si>
    <t xml:space="preserve">0302690000</t>
  </si>
  <si>
    <t xml:space="preserve">LOS DEMAS PESCADOS, FRESCOS O REFRIGERADOS, EXCEPTO HIGADOS, HUEVAS Y LECHAS</t>
  </si>
  <si>
    <t xml:space="preserve">0207130011</t>
  </si>
  <si>
    <t xml:space="preserve">CARNE Y DESPOJOS COMESTIBLES, DE AVES FRESCOS REFRIGERADOS O CONGELADOS-DE GALLO O GALLINA-TROZOS Y DESPOJOS-CUARTOS TRASEROS-SIN DESHUESAR</t>
  </si>
  <si>
    <t xml:space="preserve">0709909000</t>
  </si>
  <si>
    <t xml:space="preserve">LAS DEMAS HORTALIZAS (INC. SILVESTRES) , FRESCAS O REFRIGERADAS</t>
  </si>
  <si>
    <t xml:space="preserve">0406200000</t>
  </si>
  <si>
    <t xml:space="preserve">QUESO DE CUALQUIER TIPO, RALLADO O EN POLVO</t>
  </si>
  <si>
    <t xml:space="preserve">2203000000</t>
  </si>
  <si>
    <t xml:space="preserve">CERVEZA DE MALTA.</t>
  </si>
  <si>
    <t xml:space="preserve">0705190000</t>
  </si>
  <si>
    <t xml:space="preserve">LAS DEMAS LECHUGAS, FRESCAS O REFRIGERADAS</t>
  </si>
  <si>
    <t xml:space="preserve">0201300010</t>
  </si>
  <si>
    <t xml:space="preserve">CARNE DE ANIMALES DE LA ESPECIE BOVINA, FRESCA O REFRIGERADA-DESHUESADA-"CORTES FINOS"</t>
  </si>
  <si>
    <t xml:space="preserve">1006400000</t>
  </si>
  <si>
    <t xml:space="preserve">ARROZ PARTIDO</t>
  </si>
  <si>
    <t xml:space="preserve">0304190000</t>
  </si>
  <si>
    <t xml:space="preserve">LOS DEMÁS: FILETES Y CARNE DE PESCADO FRESCOS O REFRIGERADOS</t>
  </si>
  <si>
    <t xml:space="preserve">8907100000</t>
  </si>
  <si>
    <t xml:space="preserve">BALSAS INFLABLES</t>
  </si>
  <si>
    <t xml:space="preserve">4819100000</t>
  </si>
  <si>
    <t xml:space="preserve">CAJAS DE PAPEL O CARTON CORRUGADOS</t>
  </si>
  <si>
    <t xml:space="preserve">9025803000</t>
  </si>
  <si>
    <t xml:space="preserve">DENSIMETROS, AREOMETROS, PESALIQUIDOS E INSTRUMENTOS FLOTANTES SIMILARES</t>
  </si>
  <si>
    <t xml:space="preserve">9025119000</t>
  </si>
  <si>
    <t xml:space="preserve">LOS DEMAS DE LIQUIDO CON LECTURA DIRECTA</t>
  </si>
  <si>
    <t xml:space="preserve">0201100000</t>
  </si>
  <si>
    <t xml:space="preserve">CARNE DE BOBINO EN CANALES O MEDIAS CANALES, FRESCA O REFRIGERADA</t>
  </si>
  <si>
    <t xml:space="preserve">0203190000</t>
  </si>
  <si>
    <t xml:space="preserve">LAS DEMAS CARNES DE PORCINO, FRESCAS O REFRIGERADAS</t>
  </si>
  <si>
    <t xml:space="preserve">0201200000</t>
  </si>
  <si>
    <t xml:space="preserve">LOS DEMAS CORTES (TROZOS) SIN DESHUESAR DE CARNE DE BOVINOS, FRESCA O REFRIGERADA</t>
  </si>
  <si>
    <t xml:space="preserve">2106909000</t>
  </si>
  <si>
    <t xml:space="preserve">LAS DEMÁS PREPARACIONES ALIMENTICIAS NO EXPRESADAS NI COMPRENDIDAS EN OTRA PARTE</t>
  </si>
  <si>
    <t xml:space="preserve">0406100000</t>
  </si>
  <si>
    <t xml:space="preserve">QUESO FRESCO (SIN MADURAR), INCLUIDO EL DEL LACTOSUERO, Y EL REQUESON</t>
  </si>
  <si>
    <t xml:space="preserve">8539320000</t>
  </si>
  <si>
    <t xml:space="preserve">LAMPARAS DE VAPOR DE MERCURIO O SODIO; LAMPARAS DE HALOGENURO METALICO</t>
  </si>
  <si>
    <t xml:space="preserve">2402202000</t>
  </si>
  <si>
    <t xml:space="preserve">CIGARRILLOS DE TABACO RUBIO</t>
  </si>
  <si>
    <t xml:space="preserve">2202100000</t>
  </si>
  <si>
    <t xml:space="preserve">AGUA, INCLUIDAS EL AGUA MINERAL Y LA GASEADA, C/ADICION DE AZUCAR U OTRO EDULCORANTE</t>
  </si>
  <si>
    <t xml:space="preserve">0405100000</t>
  </si>
  <si>
    <t xml:space="preserve">MANTEQUILLA (MANTECA)</t>
  </si>
  <si>
    <t xml:space="preserve">1512111000</t>
  </si>
  <si>
    <t xml:space="preserve">ACEITE EN BRUTO DE GIRASOL</t>
  </si>
  <si>
    <t xml:space="preserve">0406300000</t>
  </si>
  <si>
    <t xml:space="preserve">QUESO FUNDIDO,  EXCEPTO  EL  RALLADO  O  EN  POLVO</t>
  </si>
  <si>
    <t xml:space="preserve">7326909000</t>
  </si>
  <si>
    <t xml:space="preserve">LAS DEMÁS MANUFACTURAS DE HIERRO O ACERO NO EXPRESADAS NI COMPRENDIDAS EN OTRA PARTE</t>
  </si>
  <si>
    <t xml:space="preserve">8507800000</t>
  </si>
  <si>
    <t xml:space="preserve">LOS DEMAS ACUMULADORES ELECTRICOS</t>
  </si>
  <si>
    <t xml:space="preserve">0206100000</t>
  </si>
  <si>
    <t xml:space="preserve">DESPOJOS COMESTIBLES DE LA ESPECIE BOVINA, FRESCOS O REFRIGERADOS</t>
  </si>
  <si>
    <t xml:space="preserve">1102900000</t>
  </si>
  <si>
    <t xml:space="preserve">DEMAS HARINA DE CEREALES, EXCEPTO DE TRIGO, O DE MORCAJO (TRANQUILLON)</t>
  </si>
  <si>
    <t xml:space="preserve">8310000000</t>
  </si>
  <si>
    <t xml:space="preserve">PLACAS INDICADORAS, PLACAS ROTULO, Y PLACAS SIMIL., DE METAL COMUNES</t>
  </si>
  <si>
    <t xml:space="preserve">2402900000</t>
  </si>
  <si>
    <t xml:space="preserve">CIGARROS (PUROS) (INCL. DESPUNTADOS), Y CIGARRITOS (PURITOS) DE SUCEDANEOS DEL TABACO</t>
  </si>
  <si>
    <t xml:space="preserve">5607410000</t>
  </si>
  <si>
    <t xml:space="preserve">CORDELES DE POLIETILENO O PROLIPOPILENO PARA ATAR O ENGAVILLAR</t>
  </si>
  <si>
    <t xml:space="preserve">3814000000</t>
  </si>
  <si>
    <t xml:space="preserve">DISOLVENTES Y DILUYENTES ORGANICOS COMPUESTOS, NO EXPRES.NI COMPREND. EN OTRAS PARTES</t>
  </si>
  <si>
    <t xml:space="preserve">2828901100</t>
  </si>
  <si>
    <t xml:space="preserve">HIPOCLORITO DE SODIO</t>
  </si>
  <si>
    <t xml:space="preserve">3215110000</t>
  </si>
  <si>
    <t xml:space="preserve">TINTAS DE IMPRENTA NEGRAS</t>
  </si>
  <si>
    <t xml:space="preserve">6307909000</t>
  </si>
  <si>
    <t xml:space="preserve">LOS DEMAS ARTICULOS CONFECCIONADOS</t>
  </si>
  <si>
    <t xml:space="preserve">8484900000</t>
  </si>
  <si>
    <t xml:space="preserve">LOS DEMAS JUNTAS Y SURTIDOS DE JUNTAS DE DISTINTA COMPOSICION PRESENTADAS EN BOLSAS/S</t>
  </si>
  <si>
    <t xml:space="preserve">0402919000</t>
  </si>
  <si>
    <t xml:space="preserve">LAS DEMAS LECHES Y NATAS SIN ADICION DE AZUCAR U OTRO EDULCORANTE</t>
  </si>
  <si>
    <t xml:space="preserve">0401300000</t>
  </si>
  <si>
    <t xml:space="preserve">LECHE Y NATA SIN CONCENT.CON UN CONTENI.DE MATER.GRASAS &gt; AL 6% EN PESO,SIN AZUCAR NI</t>
  </si>
  <si>
    <t xml:space="preserve">0406909000</t>
  </si>
  <si>
    <t xml:space="preserve">LOS DEMAS QUESO Y REQUESON</t>
  </si>
  <si>
    <t xml:space="preserve">2201100030</t>
  </si>
  <si>
    <t xml:space="preserve">AGUA GASEADA</t>
  </si>
  <si>
    <t xml:space="preserve">3919100000</t>
  </si>
  <si>
    <t xml:space="preserve">PLACAS,LAMINAS,CINTAS Y DEMAS FORMAS PLANAS AUTOADHESIVAS, EN ROLLOS ANCHO &lt;= 20 CM.</t>
  </si>
  <si>
    <t xml:space="preserve">0705110000</t>
  </si>
  <si>
    <t xml:space="preserve">LECHUGAS REPOLLADAS, FRESCAS O REFRIGERADAS</t>
  </si>
  <si>
    <t xml:space="preserve">2103909000</t>
  </si>
  <si>
    <t xml:space="preserve">DEMAS PREPARACIONES PARA SALSAS, Y DEMAS SALSAS PREPARADAS</t>
  </si>
  <si>
    <t xml:space="preserve">8418300000</t>
  </si>
  <si>
    <t xml:space="preserve">CONGELADORES  HORIZONTALES  DEL TIPO ARCON  (COFRE),  DE CAPACIDAD  INFERIOR O IGUAL</t>
  </si>
  <si>
    <t xml:space="preserve">8481909000</t>
  </si>
  <si>
    <t xml:space="preserve">LOS DEMÁS ARTICULOS DE GRIFERÍA Y ORGANOS SIMILARES</t>
  </si>
  <si>
    <t xml:space="preserve">1601000000</t>
  </si>
  <si>
    <t xml:space="preserve">EMBUTIDOS Y PRODUCTOS SIMILARES DE CARNE, DESPOJOS O SANGRE; PREPARACIONES ALIMENTICI</t>
  </si>
  <si>
    <t xml:space="preserve">2710193600</t>
  </si>
  <si>
    <t xml:space="preserve">LOS DEMAS PREPARACIONES A BASE DE ACEITES PESADOS : ACEITES PARA TRANSMISIONES HIDRÁULICAS</t>
  </si>
  <si>
    <t xml:space="preserve">4818200000</t>
  </si>
  <si>
    <t xml:space="preserve">PAÑUELOS,  TOALLITAS DE  DESMAQUILLAR Y TOALLAS</t>
  </si>
  <si>
    <t xml:space="preserve">3403990000</t>
  </si>
  <si>
    <t xml:space="preserve">LAS DEMAS PREPARACIONES LUBRICANTES</t>
  </si>
  <si>
    <t xml:space="preserve">0204210000</t>
  </si>
  <si>
    <t xml:space="preserve">CARNES DE OVINOS EN CANALES O MEDIAS CANALES, FRESCAS O REFRIGERADAS</t>
  </si>
  <si>
    <t xml:space="preserve">9603400000</t>
  </si>
  <si>
    <t xml:space="preserve">PINCELES Y BROCHAS PARA PINTAR, ENLUCIR, BARNIZAR O SIMILARES (EXCEPTO LOS DE LA SUBP</t>
  </si>
  <si>
    <t xml:space="preserve">6302390000</t>
  </si>
  <si>
    <t xml:space="preserve">LAS DEMAS ROPAS DE CAMA DE LAS DEMAS MATERIAS TEXTILES</t>
  </si>
  <si>
    <t xml:space="preserve">2804400000</t>
  </si>
  <si>
    <t xml:space="preserve">OXIGENO</t>
  </si>
  <si>
    <t xml:space="preserve">0203110000</t>
  </si>
  <si>
    <t xml:space="preserve">CARNE DE PORCINO EN CANALES O MEDIAS CANALES, FRESCA O REFRIGERADA</t>
  </si>
  <si>
    <t xml:space="preserve">1704909000</t>
  </si>
  <si>
    <t xml:space="preserve">DEMAS ARTICULOS DE CONFITERIA SIN CACAO (INCL. CHOCOLATE BLANCO)</t>
  </si>
  <si>
    <t xml:space="preserve">0207130090</t>
  </si>
  <si>
    <t xml:space="preserve">CARNE Y DESPOJOS COMESTIBLES, DE AVES FRESCOS REFRIGERADOS O CONGELADOS-DE GALLO O GALLINA-TROZOS Y DESPOJOS-LOS DEMAS</t>
  </si>
  <si>
    <t xml:space="preserve">0209001000</t>
  </si>
  <si>
    <t xml:space="preserve">TOCINO,SIN PARTES MAGRAS Y GRASA DE CERDO,FRES.,REFRIG.,CONG.,SALADO,O SALMUE.SECO O</t>
  </si>
  <si>
    <t xml:space="preserve">0203220000</t>
  </si>
  <si>
    <t xml:space="preserve">JAMONES, PALETAS Y SUS TROZOS, SIN DESHUESAR DE CARNE DE PORCINO, CONGELADA</t>
  </si>
  <si>
    <t xml:space="preserve">5205260000</t>
  </si>
  <si>
    <t xml:space="preserve">HILADO SENCILLO D/FIBRAS PEINADA DE ALGOD&gt;=85% EN PESO DE 106,4&lt;TITUL=&lt;125 DECITEX</t>
  </si>
  <si>
    <t xml:space="preserve">0805100000</t>
  </si>
  <si>
    <t xml:space="preserve">NARANJAS , FRESCAS O SECAS</t>
  </si>
  <si>
    <t xml:space="preserve">3401110000</t>
  </si>
  <si>
    <t xml:space="preserve">JABON DE TOCADOR (INCLUSO MEDICINAL), EN BARRA, PANES O TROZOS</t>
  </si>
  <si>
    <t xml:space="preserve">0207110000</t>
  </si>
  <si>
    <t xml:space="preserve">CARNES Y DESPOJOS COMESTIBLES DE GALLO O GALLINA SIN TROCEAR, FRESCOS O REFRIGERADOS</t>
  </si>
  <si>
    <t xml:space="preserve">3824400000</t>
  </si>
  <si>
    <t xml:space="preserve">ADITIVOS PREPARADOS PARA CEMENTOS, MORTEROS U HORMIGONES</t>
  </si>
  <si>
    <t xml:space="preserve">7216990000</t>
  </si>
  <si>
    <t xml:space="preserve">LOS DEMAS PERFILES DE HIERRO O ACERO SIN ALEAR</t>
  </si>
  <si>
    <t xml:space="preserve">4016999000</t>
  </si>
  <si>
    <t xml:space="preserve">LAS DEMAS MANUFACTURAS DE CAUCHO VULCANIZADO SIN ENDURECER</t>
  </si>
  <si>
    <t xml:space="preserve">4009410000</t>
  </si>
  <si>
    <t xml:space="preserve">TUBOS DE CAUCHO VULCANIZADO SIN ENDURECER REFORZADOS O COMBINADOS DE OTRO MODO CON OTRAS MATERIAS SIN ACCESORI</t>
  </si>
  <si>
    <t xml:space="preserve">0203210000</t>
  </si>
  <si>
    <t xml:space="preserve">CARNE DE PORCINO EN CANALES O MEDIAS CANALES, CONGELADA</t>
  </si>
  <si>
    <t xml:space="preserve">7312900000</t>
  </si>
  <si>
    <t xml:space="preserve">DEMAS TRENSAS,ESLINGAS, Y SIMILARES DE HIERRO O ACERO SIN AISLAR P' ELECTRICIDAD</t>
  </si>
  <si>
    <t xml:space="preserve">3926909090</t>
  </si>
  <si>
    <t xml:space="preserve">DEMAS MANUFACT. DE PLASTICO Y MANUFACTURAS DE  LAS DEMAS MAT. DE PA 39.01 A 39.14</t>
  </si>
  <si>
    <t xml:space="preserve">0810400000</t>
  </si>
  <si>
    <t xml:space="preserve">ARANDANOS  ROJOS,  MIRTILOS Y DEMAS FRUTOS  DEL  GENERO  VACCINIUM, FRESCOS</t>
  </si>
  <si>
    <t xml:space="preserve">3923299000</t>
  </si>
  <si>
    <t xml:space="preserve">LAS DEMÁS  BOLSAS PARA EL ENVASADO DE SOLUCIONES PARENTERALES</t>
  </si>
  <si>
    <t xml:space="preserve">1902300000</t>
  </si>
  <si>
    <t xml:space="preserve">DEMAS PASTAS ALIMENTICIAS</t>
  </si>
  <si>
    <t xml:space="preserve">0704900000</t>
  </si>
  <si>
    <t xml:space="preserve">DEMAS COLES RIZADAS,COLINABOS Y PROD.COMESTIBLES SIMIL.AL GENERO BRASSICA,FRESCOS O R</t>
  </si>
  <si>
    <t xml:space="preserve">0402299100</t>
  </si>
  <si>
    <t xml:space="preserve">LECHE Y NATA CON AZUC.O ED.,EN POLVO,GRANUL.,O SOLID.,CONT.GRASA&gt;1.5%Y&lt;26%,ENV&lt;=2.5KN</t>
  </si>
  <si>
    <t xml:space="preserve"> OTROS ( / )</t>
  </si>
  <si>
    <t xml:space="preserve"> TOTAL</t>
  </si>
  <si>
    <t xml:space="preserve">( / )Incluye abastecimiento de alimentos y combustibles a naves extranjeras</t>
  </si>
  <si>
    <t xml:space="preserve">Cifras preliminares al 13/03/2012</t>
  </si>
  <si>
    <t xml:space="preserve">Fuente: SUNAT - Declaración Aduanera de Mercancía
Elaboración: Gerencia de Estadística - Int.Nac.Est.Econ y Estad.</t>
  </si>
  <si>
    <t xml:space="preserve">CUADRO N° 17 - PERU: REGIMENES DEFINITIVOS 
EXPORTACIÓN DEFINITIVA
PRINCIPALES SUBPARTIDAS NACIONALES SEGÚN TIPO DE SECTOR ECONÓMICO
(Peso Bruto en Toneladas) </t>
  </si>
  <si>
    <t xml:space="preserve">CUADRO N° 17 - PERU: REGIMENES DEFINITIVOS 
EXPORTACIÓN DEFINITIVA
PRINCIPALES SUBPARTIDAS NACIONALES SEGÚN TIPO DE SECTOR ECONÓMICO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808080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790" topLeftCell="A428" activePane="topLeft" state="split"/>
      <selection pane="topLeft" activeCell="C1" activeCellId="0" sqref="C1"/>
      <selection pane="bottomLeft" activeCell="A428" activeCellId="0" sqref="A4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200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2"/>
      <c r="C1" s="2"/>
      <c r="D1" s="3"/>
      <c r="E1" s="3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0.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/>
      <c r="B4" s="2"/>
      <c r="C4" s="3"/>
      <c r="D4" s="3"/>
      <c r="E4" s="3"/>
      <c r="F4" s="7"/>
      <c r="G4" s="8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6"/>
      <c r="B5" s="2"/>
      <c r="C5" s="3"/>
      <c r="D5" s="3"/>
      <c r="E5" s="3"/>
      <c r="F5" s="7"/>
      <c r="G5" s="8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A6" s="9"/>
      <c r="B6" s="10" t="s">
        <v>2</v>
      </c>
      <c r="C6" s="10"/>
      <c r="D6" s="10"/>
      <c r="E6" s="10"/>
      <c r="F6" s="11"/>
      <c r="G6" s="12" t="s">
        <v>3</v>
      </c>
      <c r="H6" s="13" t="s">
        <v>4</v>
      </c>
      <c r="I6" s="13" t="s">
        <v>5</v>
      </c>
      <c r="J6" s="13" t="s">
        <v>6</v>
      </c>
      <c r="K6" s="13" t="s">
        <v>7</v>
      </c>
      <c r="L6" s="13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3" t="s">
        <v>15</v>
      </c>
      <c r="T6" s="13"/>
      <c r="U6" s="13"/>
      <c r="V6" s="13"/>
    </row>
    <row r="7" customFormat="false" ht="15" hidden="false" customHeight="false" outlineLevel="0" collapsed="false">
      <c r="A7" s="6"/>
      <c r="B7" s="14" t="n">
        <v>1</v>
      </c>
      <c r="C7" s="15" t="s">
        <v>16</v>
      </c>
      <c r="D7" s="16" t="n">
        <v>1</v>
      </c>
      <c r="E7" s="17" t="s">
        <v>17</v>
      </c>
      <c r="F7" s="18" t="s">
        <v>18</v>
      </c>
      <c r="G7" s="19" t="n">
        <v>607529.93068</v>
      </c>
      <c r="H7" s="19" t="n">
        <v>607617.55014</v>
      </c>
      <c r="I7" s="19" t="n">
        <v>659337.14623</v>
      </c>
      <c r="J7" s="19" t="n">
        <v>613396.15962</v>
      </c>
      <c r="K7" s="19" t="n">
        <v>585747.61628</v>
      </c>
      <c r="L7" s="19" t="n">
        <v>728857.24236</v>
      </c>
      <c r="M7" s="19" t="n">
        <v>578749.77471</v>
      </c>
      <c r="N7" s="19" t="n">
        <v>600904.10773</v>
      </c>
      <c r="O7" s="19" t="n">
        <v>659101.00984</v>
      </c>
      <c r="P7" s="19" t="n">
        <v>641073.29094</v>
      </c>
      <c r="Q7" s="19" t="n">
        <v>669260.78315</v>
      </c>
      <c r="R7" s="19" t="n">
        <v>773749.72996</v>
      </c>
      <c r="S7" s="20" t="n">
        <v>7725324.34164</v>
      </c>
      <c r="T7" s="21"/>
      <c r="U7" s="21"/>
      <c r="V7" s="21"/>
    </row>
    <row r="8" customFormat="false" ht="15" hidden="false" customHeight="true" outlineLevel="0" collapsed="false">
      <c r="A8" s="6"/>
      <c r="B8" s="22"/>
      <c r="C8" s="15"/>
      <c r="D8" s="16" t="n">
        <v>2</v>
      </c>
      <c r="E8" s="17" t="s">
        <v>19</v>
      </c>
      <c r="F8" s="18" t="s">
        <v>20</v>
      </c>
      <c r="G8" s="19" t="n">
        <v>321268.52207</v>
      </c>
      <c r="H8" s="19" t="n">
        <v>458828.63259</v>
      </c>
      <c r="I8" s="19" t="n">
        <v>415726.84941</v>
      </c>
      <c r="J8" s="19" t="n">
        <v>529857.30715</v>
      </c>
      <c r="K8" s="19" t="n">
        <v>347840.93741</v>
      </c>
      <c r="L8" s="19" t="n">
        <v>529027.88221</v>
      </c>
      <c r="M8" s="19" t="n">
        <v>496837.83981</v>
      </c>
      <c r="N8" s="19" t="n">
        <v>464099.5139</v>
      </c>
      <c r="O8" s="19" t="n">
        <v>776424.3679</v>
      </c>
      <c r="P8" s="19" t="n">
        <v>534509.85273</v>
      </c>
      <c r="Q8" s="19" t="n">
        <v>586527.15849</v>
      </c>
      <c r="R8" s="19" t="n">
        <v>698146.0591</v>
      </c>
      <c r="S8" s="20" t="n">
        <v>6159094.92277</v>
      </c>
    </row>
    <row r="9" customFormat="false" ht="15" hidden="false" customHeight="false" outlineLevel="0" collapsed="false">
      <c r="A9" s="6"/>
      <c r="B9" s="22"/>
      <c r="C9" s="15"/>
      <c r="D9" s="16" t="n">
        <v>3</v>
      </c>
      <c r="E9" s="17" t="s">
        <v>21</v>
      </c>
      <c r="F9" s="18" t="s">
        <v>22</v>
      </c>
      <c r="G9" s="19" t="n">
        <v>224215.14198</v>
      </c>
      <c r="H9" s="19" t="n">
        <v>199249.81063</v>
      </c>
      <c r="I9" s="19" t="n">
        <v>229075.63012</v>
      </c>
      <c r="J9" s="19" t="n">
        <v>200914.62717</v>
      </c>
      <c r="K9" s="19" t="n">
        <v>243006.51793</v>
      </c>
      <c r="L9" s="19" t="n">
        <v>195804.36677</v>
      </c>
      <c r="M9" s="19" t="n">
        <v>190531.71827</v>
      </c>
      <c r="N9" s="19" t="n">
        <v>229111.52533</v>
      </c>
      <c r="O9" s="19" t="n">
        <v>111418.88633</v>
      </c>
      <c r="P9" s="19" t="n">
        <v>240857.8067</v>
      </c>
      <c r="Q9" s="19" t="n">
        <v>229994.99145</v>
      </c>
      <c r="R9" s="19" t="n">
        <v>232766.81652</v>
      </c>
      <c r="S9" s="20" t="n">
        <v>2526947.8392</v>
      </c>
    </row>
    <row r="10" customFormat="false" ht="15" hidden="false" customHeight="false" outlineLevel="0" collapsed="false">
      <c r="A10" s="6"/>
      <c r="B10" s="22"/>
      <c r="C10" s="15"/>
      <c r="D10" s="16" t="n">
        <v>4</v>
      </c>
      <c r="E10" s="17" t="s">
        <v>23</v>
      </c>
      <c r="F10" s="18" t="s">
        <v>24</v>
      </c>
      <c r="G10" s="19" t="n">
        <v>136269.72892</v>
      </c>
      <c r="H10" s="19" t="n">
        <v>183223.20099</v>
      </c>
      <c r="I10" s="19" t="n">
        <v>172571.56127</v>
      </c>
      <c r="J10" s="19" t="n">
        <v>80487.12283</v>
      </c>
      <c r="K10" s="19" t="n">
        <v>29668.45866</v>
      </c>
      <c r="L10" s="19" t="n">
        <v>178709.38622</v>
      </c>
      <c r="M10" s="19" t="n">
        <v>302766.95827</v>
      </c>
      <c r="N10" s="19" t="n">
        <v>173199.23561</v>
      </c>
      <c r="O10" s="19" t="n">
        <v>202040.87451</v>
      </c>
      <c r="P10" s="19" t="n">
        <v>67327.14562</v>
      </c>
      <c r="Q10" s="19" t="n">
        <v>18443.0906</v>
      </c>
      <c r="R10" s="19" t="n">
        <v>65266.73402</v>
      </c>
      <c r="S10" s="20" t="n">
        <v>1609973.49752</v>
      </c>
    </row>
    <row r="11" customFormat="false" ht="15" hidden="false" customHeight="false" outlineLevel="0" collapsed="false">
      <c r="A11" s="6"/>
      <c r="B11" s="22"/>
      <c r="C11" s="15"/>
      <c r="D11" s="16" t="n">
        <v>5</v>
      </c>
      <c r="E11" s="17" t="s">
        <v>25</v>
      </c>
      <c r="F11" s="18" t="s">
        <v>26</v>
      </c>
      <c r="G11" s="19" t="n">
        <v>113639.97339</v>
      </c>
      <c r="H11" s="19" t="n">
        <v>127990.54479</v>
      </c>
      <c r="I11" s="19" t="n">
        <v>104658.89104</v>
      </c>
      <c r="J11" s="19" t="n">
        <v>145151.29941</v>
      </c>
      <c r="K11" s="19" t="n">
        <v>117559.05498</v>
      </c>
      <c r="L11" s="19" t="n">
        <v>146916.38178</v>
      </c>
      <c r="M11" s="19" t="n">
        <v>89808.29556</v>
      </c>
      <c r="N11" s="19" t="n">
        <v>123847.25418</v>
      </c>
      <c r="O11" s="19" t="n">
        <v>89385.24705</v>
      </c>
      <c r="P11" s="19" t="n">
        <v>108690.75069</v>
      </c>
      <c r="Q11" s="19" t="n">
        <v>105503.47041</v>
      </c>
      <c r="R11" s="19" t="n">
        <v>205055.7502</v>
      </c>
      <c r="S11" s="20" t="n">
        <v>1478206.91348</v>
      </c>
    </row>
    <row r="12" customFormat="false" ht="15" hidden="false" customHeight="false" outlineLevel="0" collapsed="false">
      <c r="A12" s="6"/>
      <c r="B12" s="22"/>
      <c r="C12" s="15"/>
      <c r="D12" s="16" t="n">
        <v>6</v>
      </c>
      <c r="E12" s="17" t="s">
        <v>27</v>
      </c>
      <c r="F12" s="18" t="s">
        <v>28</v>
      </c>
      <c r="G12" s="19" t="n">
        <v>63949.44542</v>
      </c>
      <c r="H12" s="19" t="n">
        <v>65275.22137</v>
      </c>
      <c r="I12" s="19" t="n">
        <v>156754.84657</v>
      </c>
      <c r="J12" s="19" t="n">
        <v>60029.51194</v>
      </c>
      <c r="K12" s="19" t="n">
        <v>63182.18015</v>
      </c>
      <c r="L12" s="19" t="n">
        <v>120287.71916</v>
      </c>
      <c r="M12" s="19" t="n">
        <v>79830.20195</v>
      </c>
      <c r="N12" s="19" t="n">
        <v>79857.98174</v>
      </c>
      <c r="O12" s="19" t="n">
        <v>97521.20079</v>
      </c>
      <c r="P12" s="19" t="n">
        <v>137310.87162</v>
      </c>
      <c r="Q12" s="19" t="n">
        <v>197142.78178</v>
      </c>
      <c r="R12" s="19" t="n">
        <v>156113.92366</v>
      </c>
      <c r="S12" s="20" t="n">
        <v>1277255.88615</v>
      </c>
    </row>
    <row r="13" customFormat="false" ht="15" hidden="false" customHeight="false" outlineLevel="0" collapsed="false">
      <c r="A13" s="6"/>
      <c r="B13" s="22"/>
      <c r="C13" s="15"/>
      <c r="D13" s="16" t="n">
        <v>7</v>
      </c>
      <c r="E13" s="17" t="s">
        <v>29</v>
      </c>
      <c r="F13" s="18" t="s">
        <v>30</v>
      </c>
      <c r="G13" s="19" t="n">
        <v>73145.73944</v>
      </c>
      <c r="H13" s="19" t="n">
        <v>69934.34752</v>
      </c>
      <c r="I13" s="19" t="n">
        <v>74328.02566</v>
      </c>
      <c r="J13" s="19" t="n">
        <v>75531.09827</v>
      </c>
      <c r="K13" s="19" t="n">
        <v>69811.98898</v>
      </c>
      <c r="L13" s="19" t="n">
        <v>65328.26274</v>
      </c>
      <c r="M13" s="19" t="n">
        <v>64883.04746</v>
      </c>
      <c r="N13" s="19" t="n">
        <v>67466.61971</v>
      </c>
      <c r="O13" s="19" t="n">
        <v>92909.71595</v>
      </c>
      <c r="P13" s="19" t="n">
        <v>75380.14888</v>
      </c>
      <c r="Q13" s="19" t="n">
        <v>78958.16878</v>
      </c>
      <c r="R13" s="19" t="n">
        <v>85796.43529</v>
      </c>
      <c r="S13" s="20" t="n">
        <v>893473.59868</v>
      </c>
    </row>
    <row r="14" customFormat="false" ht="15" hidden="false" customHeight="false" outlineLevel="0" collapsed="false">
      <c r="A14" s="6"/>
      <c r="B14" s="22"/>
      <c r="C14" s="15"/>
      <c r="D14" s="16" t="n">
        <v>8</v>
      </c>
      <c r="E14" s="17" t="s">
        <v>31</v>
      </c>
      <c r="F14" s="18" t="s">
        <v>32</v>
      </c>
      <c r="G14" s="19" t="n">
        <v>20488.46577</v>
      </c>
      <c r="H14" s="19" t="n">
        <v>16079.38835</v>
      </c>
      <c r="I14" s="19" t="n">
        <v>8202.47918</v>
      </c>
      <c r="J14" s="19" t="n">
        <v>7350.62051</v>
      </c>
      <c r="K14" s="19" t="n">
        <v>29334.78534</v>
      </c>
      <c r="L14" s="19" t="n">
        <v>72521.82511</v>
      </c>
      <c r="M14" s="19" t="n">
        <v>124367.77866</v>
      </c>
      <c r="N14" s="19" t="n">
        <v>132780.00641</v>
      </c>
      <c r="O14" s="19" t="n">
        <v>119670.70862</v>
      </c>
      <c r="P14" s="19" t="n">
        <v>132231.26223</v>
      </c>
      <c r="Q14" s="19" t="n">
        <v>121931.42926</v>
      </c>
      <c r="R14" s="19" t="n">
        <v>102086.07522</v>
      </c>
      <c r="S14" s="20" t="n">
        <v>887044.82466</v>
      </c>
    </row>
    <row r="15" customFormat="false" ht="15" hidden="false" customHeight="false" outlineLevel="0" collapsed="false">
      <c r="A15" s="6"/>
      <c r="B15" s="22"/>
      <c r="C15" s="15"/>
      <c r="D15" s="16" t="n">
        <v>9</v>
      </c>
      <c r="E15" s="17" t="s">
        <v>33</v>
      </c>
      <c r="F15" s="18" t="s">
        <v>34</v>
      </c>
      <c r="G15" s="19" t="n">
        <v>40448.80469</v>
      </c>
      <c r="H15" s="19" t="n">
        <v>60733.45763</v>
      </c>
      <c r="I15" s="19" t="n">
        <v>55228.95105</v>
      </c>
      <c r="J15" s="19" t="n">
        <v>65402.56816</v>
      </c>
      <c r="K15" s="19" t="n">
        <v>52111.87174</v>
      </c>
      <c r="L15" s="19" t="n">
        <v>82525.32864</v>
      </c>
      <c r="M15" s="19" t="n">
        <v>73552.88424</v>
      </c>
      <c r="N15" s="19" t="n">
        <v>89758.57534</v>
      </c>
      <c r="O15" s="19" t="n">
        <v>63180.33131</v>
      </c>
      <c r="P15" s="19" t="n">
        <v>70370.9157</v>
      </c>
      <c r="Q15" s="19" t="n">
        <v>106072.32698</v>
      </c>
      <c r="R15" s="19" t="n">
        <v>82184.16076</v>
      </c>
      <c r="S15" s="20" t="n">
        <v>841570.17624</v>
      </c>
    </row>
    <row r="16" customFormat="false" ht="15" hidden="false" customHeight="false" outlineLevel="0" collapsed="false">
      <c r="A16" s="6"/>
      <c r="B16" s="22"/>
      <c r="C16" s="15"/>
      <c r="D16" s="16" t="n">
        <v>10</v>
      </c>
      <c r="E16" s="17" t="s">
        <v>35</v>
      </c>
      <c r="F16" s="18" t="s">
        <v>36</v>
      </c>
      <c r="G16" s="19" t="n">
        <v>54443.98207</v>
      </c>
      <c r="H16" s="19" t="n">
        <v>52616.53516</v>
      </c>
      <c r="I16" s="19" t="n">
        <v>30759.1647</v>
      </c>
      <c r="J16" s="19" t="n">
        <v>59098.58435</v>
      </c>
      <c r="K16" s="19" t="n">
        <v>25702.72608</v>
      </c>
      <c r="L16" s="19" t="n">
        <v>48772.04193</v>
      </c>
      <c r="M16" s="19" t="n">
        <v>24936.72334</v>
      </c>
      <c r="N16" s="19" t="n">
        <v>54531.18881</v>
      </c>
      <c r="O16" s="19" t="n">
        <v>27722.39673</v>
      </c>
      <c r="P16" s="19" t="n">
        <v>27853.40384</v>
      </c>
      <c r="Q16" s="19" t="n">
        <v>30362.98255</v>
      </c>
      <c r="R16" s="19" t="n">
        <v>68268.31459</v>
      </c>
      <c r="S16" s="20" t="n">
        <v>505068.04415</v>
      </c>
    </row>
    <row r="17" customFormat="false" ht="15" hidden="false" customHeight="false" outlineLevel="0" collapsed="false">
      <c r="A17" s="6"/>
      <c r="B17" s="22"/>
      <c r="C17" s="15"/>
      <c r="D17" s="16" t="n">
        <v>11</v>
      </c>
      <c r="E17" s="17" t="s">
        <v>37</v>
      </c>
      <c r="F17" s="18" t="s">
        <v>38</v>
      </c>
      <c r="G17" s="19" t="n">
        <v>21614.13176</v>
      </c>
      <c r="H17" s="19" t="n">
        <v>39016.15022</v>
      </c>
      <c r="I17" s="19" t="n">
        <v>31266.07533</v>
      </c>
      <c r="J17" s="19" t="n">
        <v>34080.42093</v>
      </c>
      <c r="K17" s="19" t="n">
        <v>42323.292</v>
      </c>
      <c r="L17" s="19" t="n">
        <v>27654.28807</v>
      </c>
      <c r="M17" s="19" t="n">
        <v>57520.56422</v>
      </c>
      <c r="N17" s="19" t="n">
        <v>44936.68475</v>
      </c>
      <c r="O17" s="19" t="n">
        <v>44098.42106</v>
      </c>
      <c r="P17" s="19" t="n">
        <v>53613.22499</v>
      </c>
      <c r="Q17" s="19" t="n">
        <v>31301.74052</v>
      </c>
      <c r="R17" s="19" t="n">
        <v>64511.10156</v>
      </c>
      <c r="S17" s="20" t="n">
        <v>491936.09541</v>
      </c>
    </row>
    <row r="18" customFormat="false" ht="15" hidden="false" customHeight="true" outlineLevel="0" collapsed="false">
      <c r="A18" s="6"/>
      <c r="B18" s="22"/>
      <c r="C18" s="15"/>
      <c r="D18" s="16" t="n">
        <v>12</v>
      </c>
      <c r="E18" s="17" t="s">
        <v>39</v>
      </c>
      <c r="F18" s="18" t="s">
        <v>40</v>
      </c>
      <c r="G18" s="19" t="n">
        <v>33216.8772</v>
      </c>
      <c r="H18" s="19" t="n">
        <v>12792.03561</v>
      </c>
      <c r="I18" s="19" t="n">
        <v>22078.84879</v>
      </c>
      <c r="J18" s="19" t="n">
        <v>30986.01213</v>
      </c>
      <c r="K18" s="19" t="n">
        <v>21379.41625</v>
      </c>
      <c r="L18" s="19" t="n">
        <v>18781.21853</v>
      </c>
      <c r="M18" s="19" t="n">
        <v>23841.98464</v>
      </c>
      <c r="N18" s="19" t="n">
        <v>34640.62058</v>
      </c>
      <c r="O18" s="19" t="n">
        <v>78755.19885</v>
      </c>
      <c r="P18" s="19" t="n">
        <v>54122.82481</v>
      </c>
      <c r="Q18" s="19" t="n">
        <v>65030.78889</v>
      </c>
      <c r="R18" s="19" t="n">
        <v>51766.18696</v>
      </c>
      <c r="S18" s="20" t="n">
        <v>447392.01324</v>
      </c>
    </row>
    <row r="19" customFormat="false" ht="15" hidden="false" customHeight="false" outlineLevel="0" collapsed="false">
      <c r="A19" s="6"/>
      <c r="B19" s="22"/>
      <c r="C19" s="15"/>
      <c r="D19" s="16" t="n">
        <v>13</v>
      </c>
      <c r="E19" s="17" t="s">
        <v>41</v>
      </c>
      <c r="F19" s="18" t="s">
        <v>42</v>
      </c>
      <c r="G19" s="19" t="n">
        <v>27051.72153</v>
      </c>
      <c r="H19" s="19" t="n">
        <v>22894.52424</v>
      </c>
      <c r="I19" s="19" t="n">
        <v>27162.7023</v>
      </c>
      <c r="J19" s="19" t="n">
        <v>27043.81466</v>
      </c>
      <c r="K19" s="19" t="n">
        <v>30824.85517</v>
      </c>
      <c r="L19" s="19" t="n">
        <v>26689.34068</v>
      </c>
      <c r="M19" s="19" t="n">
        <v>30730.7939</v>
      </c>
      <c r="N19" s="19" t="n">
        <v>31723.10834</v>
      </c>
      <c r="O19" s="19" t="n">
        <v>30554.79981</v>
      </c>
      <c r="P19" s="19" t="n">
        <v>32314.86535</v>
      </c>
      <c r="Q19" s="19" t="n">
        <v>32445.59512</v>
      </c>
      <c r="R19" s="19" t="n">
        <v>36147.32232</v>
      </c>
      <c r="S19" s="20" t="n">
        <v>355583.44342</v>
      </c>
    </row>
    <row r="20" customFormat="false" ht="15" hidden="false" customHeight="false" outlineLevel="0" collapsed="false">
      <c r="A20" s="6"/>
      <c r="B20" s="22"/>
      <c r="C20" s="15"/>
      <c r="D20" s="16" t="n">
        <v>14</v>
      </c>
      <c r="E20" s="17" t="s">
        <v>43</v>
      </c>
      <c r="F20" s="18" t="s">
        <v>44</v>
      </c>
      <c r="G20" s="19" t="n">
        <v>31985.32147</v>
      </c>
      <c r="H20" s="19" t="n">
        <v>35226.19085</v>
      </c>
      <c r="I20" s="19" t="n">
        <v>17588.54054</v>
      </c>
      <c r="J20" s="19" t="n">
        <v>0</v>
      </c>
      <c r="K20" s="19" t="n">
        <v>15234.22956</v>
      </c>
      <c r="L20" s="19" t="n">
        <v>20437.46085</v>
      </c>
      <c r="M20" s="19" t="n">
        <v>35114.41587</v>
      </c>
      <c r="N20" s="19" t="n">
        <v>33806.21165</v>
      </c>
      <c r="O20" s="19" t="n">
        <v>22585.8978</v>
      </c>
      <c r="P20" s="19" t="n">
        <v>18791.1777</v>
      </c>
      <c r="Q20" s="19" t="n">
        <v>42093.50366</v>
      </c>
      <c r="R20" s="19" t="n">
        <v>41199.9826</v>
      </c>
      <c r="S20" s="20" t="n">
        <v>314062.93255</v>
      </c>
    </row>
    <row r="21" customFormat="false" ht="15" hidden="false" customHeight="false" outlineLevel="0" collapsed="false">
      <c r="A21" s="6"/>
      <c r="B21" s="22"/>
      <c r="C21" s="15"/>
      <c r="D21" s="16" t="n">
        <v>15</v>
      </c>
      <c r="E21" s="17" t="s">
        <v>45</v>
      </c>
      <c r="F21" s="18" t="s">
        <v>46</v>
      </c>
      <c r="G21" s="19" t="n">
        <v>26824.45992</v>
      </c>
      <c r="H21" s="19" t="n">
        <v>20092.53106</v>
      </c>
      <c r="I21" s="19" t="n">
        <v>8889.9182</v>
      </c>
      <c r="J21" s="19" t="n">
        <v>23572.64743</v>
      </c>
      <c r="K21" s="19" t="n">
        <v>18948.86358</v>
      </c>
      <c r="L21" s="19" t="n">
        <v>23664.51782</v>
      </c>
      <c r="M21" s="19" t="n">
        <v>28739.01402</v>
      </c>
      <c r="N21" s="19" t="n">
        <v>27026.09012</v>
      </c>
      <c r="O21" s="19" t="n">
        <v>17968.8432</v>
      </c>
      <c r="P21" s="19" t="n">
        <v>29139.30867</v>
      </c>
      <c r="Q21" s="19" t="n">
        <v>35564.92946</v>
      </c>
      <c r="R21" s="19" t="n">
        <v>26477.28473</v>
      </c>
      <c r="S21" s="20" t="n">
        <v>286908.40821</v>
      </c>
    </row>
    <row r="22" customFormat="false" ht="15" hidden="false" customHeight="false" outlineLevel="0" collapsed="false">
      <c r="A22" s="6"/>
      <c r="B22" s="22"/>
      <c r="C22" s="15"/>
      <c r="D22" s="16" t="n">
        <v>16</v>
      </c>
      <c r="E22" s="17" t="s">
        <v>47</v>
      </c>
      <c r="F22" s="18" t="s">
        <v>4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7548.83119</v>
      </c>
      <c r="M22" s="19" t="n">
        <v>24158.79689</v>
      </c>
      <c r="N22" s="19" t="n">
        <v>46608.72569</v>
      </c>
      <c r="O22" s="19" t="n">
        <v>25921.99503</v>
      </c>
      <c r="P22" s="19" t="n">
        <v>41836.43324</v>
      </c>
      <c r="Q22" s="19" t="n">
        <v>71225.3518</v>
      </c>
      <c r="R22" s="19" t="n">
        <v>66236.51834</v>
      </c>
      <c r="S22" s="20" t="n">
        <v>283536.65218</v>
      </c>
    </row>
    <row r="23" customFormat="false" ht="15" hidden="false" customHeight="false" outlineLevel="0" collapsed="false">
      <c r="A23" s="6"/>
      <c r="B23" s="22"/>
      <c r="C23" s="15"/>
      <c r="D23" s="16" t="n">
        <v>17</v>
      </c>
      <c r="E23" s="17" t="s">
        <v>49</v>
      </c>
      <c r="F23" s="18" t="s">
        <v>50</v>
      </c>
      <c r="G23" s="19" t="n">
        <v>8569.87916</v>
      </c>
      <c r="H23" s="19" t="n">
        <v>8908.97931</v>
      </c>
      <c r="I23" s="19" t="n">
        <v>10532.03531</v>
      </c>
      <c r="J23" s="19" t="n">
        <v>8614.96291</v>
      </c>
      <c r="K23" s="19" t="n">
        <v>5870.83904</v>
      </c>
      <c r="L23" s="19" t="n">
        <v>23438.51687</v>
      </c>
      <c r="M23" s="19" t="n">
        <v>16307.14502</v>
      </c>
      <c r="N23" s="19" t="n">
        <v>26787.22988</v>
      </c>
      <c r="O23" s="19" t="n">
        <v>20175.40939</v>
      </c>
      <c r="P23" s="19" t="n">
        <v>18373.65026</v>
      </c>
      <c r="Q23" s="19" t="n">
        <v>28061.37978</v>
      </c>
      <c r="R23" s="19" t="n">
        <v>41925.63727</v>
      </c>
      <c r="S23" s="20" t="n">
        <v>217565.6642</v>
      </c>
    </row>
    <row r="24" customFormat="false" ht="15" hidden="false" customHeight="true" outlineLevel="0" collapsed="false">
      <c r="A24" s="6"/>
      <c r="B24" s="22"/>
      <c r="C24" s="15"/>
      <c r="D24" s="16" t="n">
        <v>18</v>
      </c>
      <c r="E24" s="17" t="s">
        <v>51</v>
      </c>
      <c r="F24" s="18" t="s">
        <v>52</v>
      </c>
      <c r="G24" s="19" t="n">
        <v>21887.75473</v>
      </c>
      <c r="H24" s="19" t="n">
        <v>22584.73268</v>
      </c>
      <c r="I24" s="19" t="n">
        <v>35834.01654</v>
      </c>
      <c r="J24" s="19" t="n">
        <v>0</v>
      </c>
      <c r="K24" s="19" t="n">
        <v>19860.3402</v>
      </c>
      <c r="L24" s="19" t="n">
        <v>12715.11495</v>
      </c>
      <c r="M24" s="19" t="n">
        <v>9759.43498</v>
      </c>
      <c r="N24" s="19" t="n">
        <v>20062.80671</v>
      </c>
      <c r="O24" s="19" t="n">
        <v>25776.06914</v>
      </c>
      <c r="P24" s="19" t="n">
        <v>18652.75657</v>
      </c>
      <c r="Q24" s="19" t="n">
        <v>0</v>
      </c>
      <c r="R24" s="19" t="n">
        <v>21643.67507</v>
      </c>
      <c r="S24" s="20" t="n">
        <v>208776.70157</v>
      </c>
    </row>
    <row r="25" customFormat="false" ht="15" hidden="false" customHeight="false" outlineLevel="0" collapsed="false">
      <c r="A25" s="6"/>
      <c r="B25" s="22"/>
      <c r="C25" s="15"/>
      <c r="D25" s="16" t="n">
        <v>19</v>
      </c>
      <c r="E25" s="17" t="s">
        <v>53</v>
      </c>
      <c r="F25" s="18" t="s">
        <v>54</v>
      </c>
      <c r="G25" s="19" t="n">
        <v>15894.55015</v>
      </c>
      <c r="H25" s="19" t="n">
        <v>12481.6051</v>
      </c>
      <c r="I25" s="19" t="n">
        <v>14052.64468</v>
      </c>
      <c r="J25" s="19" t="n">
        <v>4015.30566</v>
      </c>
      <c r="K25" s="19" t="n">
        <v>10284.26949</v>
      </c>
      <c r="L25" s="19" t="n">
        <v>16524.23024</v>
      </c>
      <c r="M25" s="19" t="n">
        <v>41407.74022</v>
      </c>
      <c r="N25" s="19" t="n">
        <v>18372.82006</v>
      </c>
      <c r="O25" s="19" t="n">
        <v>14748.27097</v>
      </c>
      <c r="P25" s="19" t="n">
        <v>24441.45771</v>
      </c>
      <c r="Q25" s="19" t="n">
        <v>13750.65327</v>
      </c>
      <c r="R25" s="19" t="n">
        <v>7034.61666</v>
      </c>
      <c r="S25" s="20" t="n">
        <v>193008.16421</v>
      </c>
    </row>
    <row r="26" customFormat="false" ht="15" hidden="false" customHeight="false" outlineLevel="0" collapsed="false">
      <c r="A26" s="6"/>
      <c r="B26" s="22"/>
      <c r="C26" s="15"/>
      <c r="D26" s="16" t="n">
        <v>20</v>
      </c>
      <c r="E26" s="17" t="s">
        <v>55</v>
      </c>
      <c r="F26" s="18" t="s">
        <v>56</v>
      </c>
      <c r="G26" s="19" t="n">
        <v>385.56168</v>
      </c>
      <c r="H26" s="19" t="n">
        <v>31316.7214</v>
      </c>
      <c r="I26" s="19" t="n">
        <v>15651.37794</v>
      </c>
      <c r="J26" s="19" t="n">
        <v>18541.75035</v>
      </c>
      <c r="K26" s="19" t="n">
        <v>17140.19712</v>
      </c>
      <c r="L26" s="19" t="n">
        <v>16415.54813</v>
      </c>
      <c r="M26" s="19" t="n">
        <v>753.08751</v>
      </c>
      <c r="N26" s="19" t="n">
        <v>16940.0456</v>
      </c>
      <c r="O26" s="19" t="n">
        <v>15759.96334</v>
      </c>
      <c r="P26" s="19" t="n">
        <v>34481.13133</v>
      </c>
      <c r="Q26" s="19" t="n">
        <v>681.89993</v>
      </c>
      <c r="R26" s="19" t="n">
        <v>18377.71683</v>
      </c>
      <c r="S26" s="20" t="n">
        <v>186445.00116</v>
      </c>
    </row>
    <row r="27" customFormat="false" ht="15" hidden="false" customHeight="false" outlineLevel="0" collapsed="false">
      <c r="A27" s="6"/>
      <c r="B27" s="22"/>
      <c r="C27" s="15"/>
      <c r="D27" s="16" t="n">
        <v>21</v>
      </c>
      <c r="E27" s="17" t="s">
        <v>57</v>
      </c>
      <c r="F27" s="18" t="s">
        <v>58</v>
      </c>
      <c r="G27" s="19" t="n">
        <v>15790.68922</v>
      </c>
      <c r="H27" s="19" t="n">
        <v>280.74205</v>
      </c>
      <c r="I27" s="19" t="n">
        <v>30386.77606</v>
      </c>
      <c r="J27" s="19" t="n">
        <v>13305.81169</v>
      </c>
      <c r="K27" s="19" t="n">
        <v>11554.9296</v>
      </c>
      <c r="L27" s="19" t="n">
        <v>11650.42158</v>
      </c>
      <c r="M27" s="19" t="n">
        <v>7516.87752</v>
      </c>
      <c r="N27" s="19" t="n">
        <v>10715.43891</v>
      </c>
      <c r="O27" s="19" t="n">
        <v>14996.31346</v>
      </c>
      <c r="P27" s="19" t="n">
        <v>10962.15691</v>
      </c>
      <c r="Q27" s="19" t="n">
        <v>16806.32938</v>
      </c>
      <c r="R27" s="19" t="n">
        <v>14151.71608</v>
      </c>
      <c r="S27" s="20" t="n">
        <v>158118.20246</v>
      </c>
    </row>
    <row r="28" customFormat="false" ht="15" hidden="false" customHeight="false" outlineLevel="0" collapsed="false">
      <c r="A28" s="6"/>
      <c r="B28" s="22"/>
      <c r="C28" s="15"/>
      <c r="D28" s="16" t="n">
        <v>22</v>
      </c>
      <c r="E28" s="17" t="s">
        <v>59</v>
      </c>
      <c r="F28" s="18" t="s">
        <v>60</v>
      </c>
      <c r="G28" s="19" t="n">
        <v>32497.04895</v>
      </c>
      <c r="H28" s="19" t="n">
        <v>0</v>
      </c>
      <c r="I28" s="19" t="n">
        <v>14627.10521</v>
      </c>
      <c r="J28" s="19" t="n">
        <v>15448.82749</v>
      </c>
      <c r="K28" s="19" t="n">
        <v>37149.28656</v>
      </c>
      <c r="L28" s="19" t="n">
        <v>6543.02645</v>
      </c>
      <c r="M28" s="19" t="n">
        <v>0</v>
      </c>
      <c r="N28" s="19" t="n">
        <v>0</v>
      </c>
      <c r="O28" s="19" t="n">
        <v>0</v>
      </c>
      <c r="P28" s="19" t="n">
        <v>8656.95196</v>
      </c>
      <c r="Q28" s="19" t="n">
        <v>0</v>
      </c>
      <c r="R28" s="19" t="n">
        <v>14007.58334</v>
      </c>
      <c r="S28" s="20" t="n">
        <v>128929.82996</v>
      </c>
    </row>
    <row r="29" customFormat="false" ht="15" hidden="false" customHeight="true" outlineLevel="0" collapsed="false">
      <c r="A29" s="6"/>
      <c r="B29" s="22"/>
      <c r="C29" s="15"/>
      <c r="D29" s="16" t="n">
        <v>23</v>
      </c>
      <c r="E29" s="17" t="s">
        <v>61</v>
      </c>
      <c r="F29" s="18" t="s">
        <v>62</v>
      </c>
      <c r="G29" s="19" t="n">
        <v>8367.63787</v>
      </c>
      <c r="H29" s="19" t="n">
        <v>10428.95516</v>
      </c>
      <c r="I29" s="19" t="n">
        <v>5094.22516</v>
      </c>
      <c r="J29" s="19" t="n">
        <v>7942.54604</v>
      </c>
      <c r="K29" s="19" t="n">
        <v>9672.97992</v>
      </c>
      <c r="L29" s="19" t="n">
        <v>7769.77976</v>
      </c>
      <c r="M29" s="19" t="n">
        <v>8517.94901</v>
      </c>
      <c r="N29" s="19" t="n">
        <v>11015.43157</v>
      </c>
      <c r="O29" s="19" t="n">
        <v>11875.38912</v>
      </c>
      <c r="P29" s="19" t="n">
        <v>9062.03603</v>
      </c>
      <c r="Q29" s="19" t="n">
        <v>14325.51032</v>
      </c>
      <c r="R29" s="19" t="n">
        <v>14135.92325</v>
      </c>
      <c r="S29" s="20" t="n">
        <v>118208.36321</v>
      </c>
    </row>
    <row r="30" customFormat="false" ht="15" hidden="false" customHeight="false" outlineLevel="0" collapsed="false">
      <c r="A30" s="6"/>
      <c r="B30" s="22"/>
      <c r="C30" s="15"/>
      <c r="D30" s="16" t="n">
        <v>24</v>
      </c>
      <c r="E30" s="17" t="s">
        <v>63</v>
      </c>
      <c r="F30" s="18" t="s">
        <v>64</v>
      </c>
      <c r="G30" s="19" t="n">
        <v>4573.58555</v>
      </c>
      <c r="H30" s="19" t="n">
        <v>9768.39904</v>
      </c>
      <c r="I30" s="19" t="n">
        <v>9692.27728</v>
      </c>
      <c r="J30" s="19" t="n">
        <v>5232.28932</v>
      </c>
      <c r="K30" s="19" t="n">
        <v>5600.41863</v>
      </c>
      <c r="L30" s="19" t="n">
        <v>7862.62848</v>
      </c>
      <c r="M30" s="19" t="n">
        <v>14405.52673</v>
      </c>
      <c r="N30" s="19" t="n">
        <v>4908.58181</v>
      </c>
      <c r="O30" s="19" t="n">
        <v>6372.27545</v>
      </c>
      <c r="P30" s="19" t="n">
        <v>4068.47733</v>
      </c>
      <c r="Q30" s="19" t="n">
        <v>4455.36015</v>
      </c>
      <c r="R30" s="19" t="n">
        <v>4296.8226</v>
      </c>
      <c r="S30" s="20" t="n">
        <v>81236.64237</v>
      </c>
    </row>
    <row r="31" customFormat="false" ht="15" hidden="false" customHeight="false" outlineLevel="0" collapsed="false">
      <c r="A31" s="6"/>
      <c r="B31" s="22"/>
      <c r="C31" s="15"/>
      <c r="D31" s="16" t="n">
        <v>25</v>
      </c>
      <c r="E31" s="17" t="s">
        <v>65</v>
      </c>
      <c r="F31" s="18" t="s">
        <v>66</v>
      </c>
      <c r="G31" s="19" t="n">
        <v>8719.41511</v>
      </c>
      <c r="H31" s="19" t="n">
        <v>0</v>
      </c>
      <c r="I31" s="19" t="n">
        <v>11971.77329</v>
      </c>
      <c r="J31" s="19" t="n">
        <v>6448.39526</v>
      </c>
      <c r="K31" s="19" t="n">
        <v>5640.11494</v>
      </c>
      <c r="L31" s="19" t="n">
        <v>5886.37801</v>
      </c>
      <c r="M31" s="19" t="n">
        <v>4061.86578</v>
      </c>
      <c r="N31" s="19" t="n">
        <v>5620.54102</v>
      </c>
      <c r="O31" s="19" t="n">
        <v>6696.89287</v>
      </c>
      <c r="P31" s="19" t="n">
        <v>8222.84667</v>
      </c>
      <c r="Q31" s="19" t="n">
        <v>6853.6444</v>
      </c>
      <c r="R31" s="19" t="n">
        <v>6951.31382</v>
      </c>
      <c r="S31" s="20" t="n">
        <v>77073.18117</v>
      </c>
    </row>
    <row r="32" customFormat="false" ht="15" hidden="false" customHeight="false" outlineLevel="0" collapsed="false">
      <c r="A32" s="6"/>
      <c r="B32" s="22"/>
      <c r="C32" s="15"/>
      <c r="D32" s="16" t="n">
        <v>26</v>
      </c>
      <c r="E32" s="17" t="s">
        <v>67</v>
      </c>
      <c r="F32" s="18" t="s">
        <v>68</v>
      </c>
      <c r="G32" s="19" t="n">
        <v>0</v>
      </c>
      <c r="H32" s="19" t="n">
        <v>0</v>
      </c>
      <c r="I32" s="19" t="n">
        <v>8008.15428</v>
      </c>
      <c r="J32" s="19" t="n">
        <v>3689.9106</v>
      </c>
      <c r="K32" s="19" t="n">
        <v>12886.59521</v>
      </c>
      <c r="L32" s="19" t="n">
        <v>8673.65452</v>
      </c>
      <c r="M32" s="19" t="n">
        <v>0</v>
      </c>
      <c r="N32" s="19" t="n">
        <v>39900.41423</v>
      </c>
      <c r="O32" s="19" t="n">
        <v>2725.68611</v>
      </c>
      <c r="P32" s="19" t="n">
        <v>0</v>
      </c>
      <c r="Q32" s="19" t="n">
        <v>0</v>
      </c>
      <c r="R32" s="19" t="n">
        <v>0</v>
      </c>
      <c r="S32" s="20" t="n">
        <v>75884.41495</v>
      </c>
    </row>
    <row r="33" customFormat="false" ht="15" hidden="false" customHeight="false" outlineLevel="0" collapsed="false">
      <c r="A33" s="6"/>
      <c r="B33" s="22"/>
      <c r="C33" s="15"/>
      <c r="D33" s="16" t="n">
        <v>27</v>
      </c>
      <c r="E33" s="17" t="s">
        <v>69</v>
      </c>
      <c r="F33" s="18" t="s">
        <v>70</v>
      </c>
      <c r="G33" s="19" t="n">
        <v>0</v>
      </c>
      <c r="H33" s="19" t="n">
        <v>0</v>
      </c>
      <c r="I33" s="19" t="n">
        <v>15627.25191</v>
      </c>
      <c r="J33" s="19" t="n">
        <v>0</v>
      </c>
      <c r="K33" s="19" t="n">
        <v>0.01</v>
      </c>
      <c r="L33" s="19" t="n">
        <v>8709.58245</v>
      </c>
      <c r="M33" s="19" t="n">
        <v>15214.05571</v>
      </c>
      <c r="N33" s="19" t="n">
        <v>0.01128</v>
      </c>
      <c r="O33" s="19" t="n">
        <v>16572.47966</v>
      </c>
      <c r="P33" s="19" t="n">
        <v>0</v>
      </c>
      <c r="Q33" s="19" t="n">
        <v>0</v>
      </c>
      <c r="R33" s="19" t="n">
        <v>0</v>
      </c>
      <c r="S33" s="20" t="n">
        <v>56123.39101</v>
      </c>
    </row>
    <row r="34" customFormat="false" ht="15" hidden="false" customHeight="true" outlineLevel="0" collapsed="false">
      <c r="A34" s="6"/>
      <c r="B34" s="22"/>
      <c r="C34" s="15"/>
      <c r="D34" s="16" t="n">
        <v>28</v>
      </c>
      <c r="E34" s="17" t="s">
        <v>71</v>
      </c>
      <c r="F34" s="18" t="s">
        <v>72</v>
      </c>
      <c r="G34" s="19" t="n">
        <v>0</v>
      </c>
      <c r="H34" s="19" t="n">
        <v>15391.023</v>
      </c>
      <c r="I34" s="19" t="n">
        <v>14588.73</v>
      </c>
      <c r="J34" s="19" t="n">
        <v>0</v>
      </c>
      <c r="K34" s="19" t="n">
        <v>0.414</v>
      </c>
      <c r="L34" s="19" t="n">
        <v>0</v>
      </c>
      <c r="M34" s="19" t="n">
        <v>0</v>
      </c>
      <c r="N34" s="19" t="n">
        <v>8.23824</v>
      </c>
      <c r="O34" s="19" t="n">
        <v>16793.59607</v>
      </c>
      <c r="P34" s="19" t="n">
        <v>0</v>
      </c>
      <c r="Q34" s="19" t="n">
        <v>7238.0767</v>
      </c>
      <c r="R34" s="19" t="n">
        <v>9.75893</v>
      </c>
      <c r="S34" s="20" t="n">
        <v>54029.83694</v>
      </c>
    </row>
    <row r="35" customFormat="false" ht="15" hidden="false" customHeight="false" outlineLevel="0" collapsed="false">
      <c r="A35" s="6"/>
      <c r="B35" s="22"/>
      <c r="C35" s="15"/>
      <c r="D35" s="16" t="n">
        <v>29</v>
      </c>
      <c r="E35" s="17" t="s">
        <v>73</v>
      </c>
      <c r="F35" s="18" t="s">
        <v>74</v>
      </c>
      <c r="G35" s="19" t="n">
        <v>3002.34379</v>
      </c>
      <c r="H35" s="19" t="n">
        <v>3919.38132</v>
      </c>
      <c r="I35" s="19" t="n">
        <v>3249.48113</v>
      </c>
      <c r="J35" s="19" t="n">
        <v>4339.24367</v>
      </c>
      <c r="K35" s="19" t="n">
        <v>1751.44513</v>
      </c>
      <c r="L35" s="19" t="n">
        <v>1881.17048</v>
      </c>
      <c r="M35" s="19" t="n">
        <v>2364.73741</v>
      </c>
      <c r="N35" s="19" t="n">
        <v>1911.98352</v>
      </c>
      <c r="O35" s="19" t="n">
        <v>3352.25251</v>
      </c>
      <c r="P35" s="19" t="n">
        <v>3551.28382</v>
      </c>
      <c r="Q35" s="19" t="n">
        <v>3453.90086</v>
      </c>
      <c r="R35" s="19" t="n">
        <v>5947.17052</v>
      </c>
      <c r="S35" s="20" t="n">
        <v>38724.39416</v>
      </c>
    </row>
    <row r="36" customFormat="false" ht="15" hidden="false" customHeight="false" outlineLevel="0" collapsed="false">
      <c r="A36" s="6"/>
      <c r="B36" s="22"/>
      <c r="C36" s="15"/>
      <c r="D36" s="16" t="n">
        <v>30</v>
      </c>
      <c r="E36" s="17" t="s">
        <v>75</v>
      </c>
      <c r="F36" s="18" t="s">
        <v>76</v>
      </c>
      <c r="G36" s="19" t="n">
        <v>1642.97004</v>
      </c>
      <c r="H36" s="19" t="n">
        <v>2500.98899</v>
      </c>
      <c r="I36" s="19" t="n">
        <v>2682.84055</v>
      </c>
      <c r="J36" s="19" t="n">
        <v>2301.87299</v>
      </c>
      <c r="K36" s="19" t="n">
        <v>2791.6616</v>
      </c>
      <c r="L36" s="19" t="n">
        <v>3005.03832</v>
      </c>
      <c r="M36" s="19" t="n">
        <v>3180.62985</v>
      </c>
      <c r="N36" s="19" t="n">
        <v>3060.16639</v>
      </c>
      <c r="O36" s="19" t="n">
        <v>2352.75108</v>
      </c>
      <c r="P36" s="19" t="n">
        <v>2907.43199</v>
      </c>
      <c r="Q36" s="19" t="n">
        <v>2369.30805</v>
      </c>
      <c r="R36" s="19" t="n">
        <v>2482.01603</v>
      </c>
      <c r="S36" s="20" t="n">
        <v>31277.67588</v>
      </c>
    </row>
    <row r="37" customFormat="false" ht="15" hidden="false" customHeight="false" outlineLevel="0" collapsed="false">
      <c r="A37" s="6"/>
      <c r="B37" s="22"/>
      <c r="C37" s="15"/>
      <c r="D37" s="16" t="n">
        <v>31</v>
      </c>
      <c r="E37" s="17" t="s">
        <v>77</v>
      </c>
      <c r="F37" s="18" t="s">
        <v>78</v>
      </c>
      <c r="G37" s="19" t="n">
        <v>5812.06912</v>
      </c>
      <c r="H37" s="19" t="n">
        <v>0</v>
      </c>
      <c r="I37" s="19" t="n">
        <v>2909.75914</v>
      </c>
      <c r="J37" s="19" t="n">
        <v>1122.56597</v>
      </c>
      <c r="K37" s="19" t="n">
        <v>0</v>
      </c>
      <c r="L37" s="19" t="n">
        <v>1678.64899</v>
      </c>
      <c r="M37" s="19" t="n">
        <v>4909.95812</v>
      </c>
      <c r="N37" s="19" t="n">
        <v>0</v>
      </c>
      <c r="O37" s="19" t="n">
        <v>2344.00323</v>
      </c>
      <c r="P37" s="19" t="n">
        <v>4919.88189</v>
      </c>
      <c r="Q37" s="19" t="n">
        <v>0</v>
      </c>
      <c r="R37" s="19" t="n">
        <v>1373.16955</v>
      </c>
      <c r="S37" s="20" t="n">
        <v>25070.05601</v>
      </c>
    </row>
    <row r="38" customFormat="false" ht="15" hidden="false" customHeight="false" outlineLevel="0" collapsed="false">
      <c r="A38" s="6"/>
      <c r="B38" s="22"/>
      <c r="C38" s="15"/>
      <c r="D38" s="16" t="n">
        <v>32</v>
      </c>
      <c r="E38" s="17" t="s">
        <v>79</v>
      </c>
      <c r="F38" s="18" t="s">
        <v>80</v>
      </c>
      <c r="G38" s="19" t="n">
        <v>0</v>
      </c>
      <c r="H38" s="19" t="n">
        <v>0</v>
      </c>
      <c r="I38" s="19" t="n">
        <v>1574.26506</v>
      </c>
      <c r="J38" s="19" t="n">
        <v>3615.38691</v>
      </c>
      <c r="K38" s="19" t="n">
        <v>1589.8828</v>
      </c>
      <c r="L38" s="19" t="n">
        <v>5197.69687</v>
      </c>
      <c r="M38" s="19" t="n">
        <v>478.99495</v>
      </c>
      <c r="N38" s="19" t="n">
        <v>1747.83249</v>
      </c>
      <c r="O38" s="19" t="n">
        <v>1598.45304</v>
      </c>
      <c r="P38" s="19" t="n">
        <v>651.70786</v>
      </c>
      <c r="Q38" s="19" t="n">
        <v>2352.345</v>
      </c>
      <c r="R38" s="19" t="n">
        <v>500.58373</v>
      </c>
      <c r="S38" s="20" t="n">
        <v>19307.14871</v>
      </c>
    </row>
    <row r="39" customFormat="false" ht="15" hidden="false" customHeight="false" outlineLevel="0" collapsed="false">
      <c r="A39" s="6"/>
      <c r="B39" s="22"/>
      <c r="C39" s="15"/>
      <c r="D39" s="16" t="n">
        <v>33</v>
      </c>
      <c r="E39" s="17" t="s">
        <v>81</v>
      </c>
      <c r="F39" s="18" t="s">
        <v>82</v>
      </c>
      <c r="G39" s="19" t="n">
        <v>1051.40233</v>
      </c>
      <c r="H39" s="19" t="n">
        <v>993.59153</v>
      </c>
      <c r="I39" s="19" t="n">
        <v>1282.25163</v>
      </c>
      <c r="J39" s="19" t="n">
        <v>473.83127</v>
      </c>
      <c r="K39" s="19" t="n">
        <v>939.42108</v>
      </c>
      <c r="L39" s="19" t="n">
        <v>1063.14152</v>
      </c>
      <c r="M39" s="19" t="n">
        <v>1095.5678</v>
      </c>
      <c r="N39" s="19" t="n">
        <v>1367.41557</v>
      </c>
      <c r="O39" s="19" t="n">
        <v>1378.39665</v>
      </c>
      <c r="P39" s="19" t="n">
        <v>1540.18581</v>
      </c>
      <c r="Q39" s="19" t="n">
        <v>1678.38319</v>
      </c>
      <c r="R39" s="19" t="n">
        <v>1782.24175</v>
      </c>
      <c r="S39" s="20" t="n">
        <v>14645.83013</v>
      </c>
    </row>
    <row r="40" customFormat="false" ht="15" hidden="false" customHeight="false" outlineLevel="0" collapsed="false">
      <c r="A40" s="6"/>
      <c r="B40" s="22"/>
      <c r="C40" s="15"/>
      <c r="D40" s="16" t="n">
        <v>34</v>
      </c>
      <c r="E40" s="17" t="s">
        <v>83</v>
      </c>
      <c r="F40" s="18" t="s">
        <v>84</v>
      </c>
      <c r="G40" s="19" t="n">
        <v>0</v>
      </c>
      <c r="H40" s="19" t="n">
        <v>164.92637</v>
      </c>
      <c r="I40" s="19" t="n">
        <v>0</v>
      </c>
      <c r="J40" s="19" t="n">
        <v>0.05</v>
      </c>
      <c r="K40" s="19" t="n">
        <v>0</v>
      </c>
      <c r="L40" s="19" t="n">
        <v>5600.15408</v>
      </c>
      <c r="M40" s="19" t="n">
        <v>0</v>
      </c>
      <c r="N40" s="19" t="n">
        <v>2359.60527</v>
      </c>
      <c r="O40" s="19" t="n">
        <v>3829.92932</v>
      </c>
      <c r="P40" s="19" t="n">
        <v>0</v>
      </c>
      <c r="Q40" s="19" t="n">
        <v>1018.95531</v>
      </c>
      <c r="R40" s="19" t="n">
        <v>0</v>
      </c>
      <c r="S40" s="20" t="n">
        <v>12973.62035</v>
      </c>
    </row>
    <row r="41" customFormat="false" ht="15" hidden="false" customHeight="false" outlineLevel="0" collapsed="false">
      <c r="A41" s="6"/>
      <c r="B41" s="22"/>
      <c r="C41" s="15"/>
      <c r="D41" s="16" t="n">
        <v>35</v>
      </c>
      <c r="E41" s="17" t="s">
        <v>85</v>
      </c>
      <c r="F41" s="18" t="s">
        <v>86</v>
      </c>
      <c r="G41" s="19" t="n">
        <v>869.73684</v>
      </c>
      <c r="H41" s="19" t="n">
        <v>717.97528</v>
      </c>
      <c r="I41" s="19" t="n">
        <v>567.70463</v>
      </c>
      <c r="J41" s="19" t="n">
        <v>1301.20939</v>
      </c>
      <c r="K41" s="19" t="n">
        <v>598.03807</v>
      </c>
      <c r="L41" s="19" t="n">
        <v>1457.77694</v>
      </c>
      <c r="M41" s="19" t="n">
        <v>1058.85899</v>
      </c>
      <c r="N41" s="19" t="n">
        <v>854.47623</v>
      </c>
      <c r="O41" s="19" t="n">
        <v>1230.3655</v>
      </c>
      <c r="P41" s="19" t="n">
        <v>879.45171</v>
      </c>
      <c r="Q41" s="19" t="n">
        <v>1193.17877</v>
      </c>
      <c r="R41" s="19" t="n">
        <v>1118.69274</v>
      </c>
      <c r="S41" s="20" t="n">
        <v>11847.46509</v>
      </c>
    </row>
    <row r="42" customFormat="false" ht="15" hidden="false" customHeight="false" outlineLevel="0" collapsed="false">
      <c r="A42" s="6"/>
      <c r="B42" s="22"/>
      <c r="C42" s="15"/>
      <c r="D42" s="16" t="n">
        <v>36</v>
      </c>
      <c r="E42" s="17" t="s">
        <v>87</v>
      </c>
      <c r="F42" s="18" t="s">
        <v>88</v>
      </c>
      <c r="G42" s="19" t="n">
        <v>0</v>
      </c>
      <c r="H42" s="19" t="n">
        <v>403.48159</v>
      </c>
      <c r="I42" s="19" t="n">
        <v>1238.015</v>
      </c>
      <c r="J42" s="19" t="n">
        <v>1084.98</v>
      </c>
      <c r="K42" s="19" t="n">
        <v>0</v>
      </c>
      <c r="L42" s="19" t="n">
        <v>0</v>
      </c>
      <c r="M42" s="19" t="n">
        <v>1065.736</v>
      </c>
      <c r="N42" s="19" t="n">
        <v>2250.03642</v>
      </c>
      <c r="O42" s="19" t="n">
        <v>776.244</v>
      </c>
      <c r="P42" s="19" t="n">
        <v>675.65</v>
      </c>
      <c r="Q42" s="19" t="n">
        <v>2647.317</v>
      </c>
      <c r="R42" s="19" t="n">
        <v>577.7772</v>
      </c>
      <c r="S42" s="20" t="n">
        <v>10719.23721</v>
      </c>
    </row>
    <row r="43" customFormat="false" ht="15" hidden="false" customHeight="false" outlineLevel="0" collapsed="false">
      <c r="A43" s="6"/>
      <c r="B43" s="22"/>
      <c r="C43" s="15"/>
      <c r="D43" s="16" t="n">
        <v>37</v>
      </c>
      <c r="E43" s="17" t="s">
        <v>89</v>
      </c>
      <c r="F43" s="18" t="s">
        <v>90</v>
      </c>
      <c r="G43" s="19" t="n">
        <v>477.41153</v>
      </c>
      <c r="H43" s="19" t="n">
        <v>1595.1077</v>
      </c>
      <c r="I43" s="19" t="n">
        <v>600.16064</v>
      </c>
      <c r="J43" s="19" t="n">
        <v>1673.65057</v>
      </c>
      <c r="K43" s="19" t="n">
        <v>91.50352</v>
      </c>
      <c r="L43" s="19" t="n">
        <v>1105.68908</v>
      </c>
      <c r="M43" s="19" t="n">
        <v>566.85352</v>
      </c>
      <c r="N43" s="19" t="n">
        <v>608.31384</v>
      </c>
      <c r="O43" s="19" t="n">
        <v>1273.91248</v>
      </c>
      <c r="P43" s="19" t="n">
        <v>731.07792</v>
      </c>
      <c r="Q43" s="19" t="n">
        <v>414.77445</v>
      </c>
      <c r="R43" s="19" t="n">
        <v>536.1375</v>
      </c>
      <c r="S43" s="20" t="n">
        <v>9674.59275</v>
      </c>
    </row>
    <row r="44" customFormat="false" ht="15" hidden="false" customHeight="false" outlineLevel="0" collapsed="false">
      <c r="A44" s="6"/>
      <c r="B44" s="22"/>
      <c r="C44" s="15"/>
      <c r="D44" s="16" t="n">
        <v>38</v>
      </c>
      <c r="E44" s="17" t="s">
        <v>91</v>
      </c>
      <c r="F44" s="18" t="s">
        <v>92</v>
      </c>
      <c r="G44" s="19" t="n">
        <v>0</v>
      </c>
      <c r="H44" s="19" t="n">
        <v>0</v>
      </c>
      <c r="I44" s="19" t="n">
        <v>0</v>
      </c>
      <c r="J44" s="19" t="n">
        <v>3682.61282</v>
      </c>
      <c r="K44" s="19" t="n">
        <v>1869.34824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.002</v>
      </c>
      <c r="R44" s="19" t="n">
        <v>0</v>
      </c>
      <c r="S44" s="20" t="n">
        <v>5551.96306</v>
      </c>
    </row>
    <row r="45" customFormat="false" ht="15" hidden="false" customHeight="false" outlineLevel="0" collapsed="false">
      <c r="A45" s="6"/>
      <c r="B45" s="22"/>
      <c r="C45" s="15"/>
      <c r="D45" s="16" t="n">
        <v>39</v>
      </c>
      <c r="E45" s="17" t="s">
        <v>93</v>
      </c>
      <c r="F45" s="18" t="s">
        <v>94</v>
      </c>
      <c r="G45" s="19" t="n">
        <v>561.87558</v>
      </c>
      <c r="H45" s="19" t="n">
        <v>166.80932</v>
      </c>
      <c r="I45" s="19" t="n">
        <v>552.24387</v>
      </c>
      <c r="J45" s="19" t="n">
        <v>311.74213</v>
      </c>
      <c r="K45" s="19" t="n">
        <v>652.82893</v>
      </c>
      <c r="L45" s="19" t="n">
        <v>556.91083</v>
      </c>
      <c r="M45" s="19" t="n">
        <v>87.0774</v>
      </c>
      <c r="N45" s="19" t="n">
        <v>517.84639</v>
      </c>
      <c r="O45" s="19" t="n">
        <v>690.78162</v>
      </c>
      <c r="P45" s="19" t="n">
        <v>528.98812</v>
      </c>
      <c r="Q45" s="19" t="n">
        <v>145.241</v>
      </c>
      <c r="R45" s="19" t="n">
        <v>143.0562</v>
      </c>
      <c r="S45" s="20" t="n">
        <v>4915.40139</v>
      </c>
    </row>
    <row r="46" customFormat="false" ht="15" hidden="false" customHeight="false" outlineLevel="0" collapsed="false">
      <c r="A46" s="6"/>
      <c r="B46" s="22"/>
      <c r="C46" s="15"/>
      <c r="D46" s="16" t="n">
        <v>40</v>
      </c>
      <c r="E46" s="17" t="s">
        <v>95</v>
      </c>
      <c r="F46" s="18" t="s">
        <v>96</v>
      </c>
      <c r="G46" s="19" t="n">
        <v>0</v>
      </c>
      <c r="H46" s="19" t="n">
        <v>0</v>
      </c>
      <c r="I46" s="19" t="n">
        <v>59.02282</v>
      </c>
      <c r="J46" s="19" t="n">
        <v>562.36773</v>
      </c>
      <c r="K46" s="19" t="n">
        <v>525.37578</v>
      </c>
      <c r="L46" s="19" t="n">
        <v>429.66906</v>
      </c>
      <c r="M46" s="19" t="n">
        <v>0</v>
      </c>
      <c r="N46" s="19" t="n">
        <v>0</v>
      </c>
      <c r="O46" s="19" t="n">
        <v>0</v>
      </c>
      <c r="P46" s="19" t="n">
        <v>530.51477</v>
      </c>
      <c r="Q46" s="19" t="n">
        <v>366.67447</v>
      </c>
      <c r="R46" s="19" t="n">
        <v>450.09274</v>
      </c>
      <c r="S46" s="20" t="n">
        <v>2923.71737</v>
      </c>
    </row>
    <row r="47" customFormat="false" ht="15" hidden="false" customHeight="false" outlineLevel="0" collapsed="false">
      <c r="A47" s="6"/>
      <c r="B47" s="22"/>
      <c r="C47" s="15"/>
      <c r="D47" s="16" t="n">
        <v>41</v>
      </c>
      <c r="E47" s="17" t="s">
        <v>97</v>
      </c>
      <c r="F47" s="18" t="s">
        <v>98</v>
      </c>
      <c r="G47" s="19" t="n">
        <v>0</v>
      </c>
      <c r="H47" s="19" t="n">
        <v>0</v>
      </c>
      <c r="I47" s="19" t="n">
        <v>0</v>
      </c>
      <c r="J47" s="19" t="n">
        <v>331.94205</v>
      </c>
      <c r="K47" s="19" t="n">
        <v>0</v>
      </c>
      <c r="L47" s="19" t="n">
        <v>0</v>
      </c>
      <c r="M47" s="19" t="n">
        <v>0</v>
      </c>
      <c r="N47" s="19" t="n">
        <v>794.99155</v>
      </c>
      <c r="O47" s="19" t="n">
        <v>0</v>
      </c>
      <c r="P47" s="19" t="n">
        <v>0</v>
      </c>
      <c r="Q47" s="19" t="n">
        <v>0</v>
      </c>
      <c r="R47" s="19" t="n">
        <v>1333.87075</v>
      </c>
      <c r="S47" s="20" t="n">
        <v>2460.80435</v>
      </c>
    </row>
    <row r="48" customFormat="false" ht="15" hidden="false" customHeight="false" outlineLevel="0" collapsed="false">
      <c r="A48" s="6"/>
      <c r="B48" s="22"/>
      <c r="C48" s="15"/>
      <c r="D48" s="16" t="n">
        <v>42</v>
      </c>
      <c r="E48" s="17" t="s">
        <v>99</v>
      </c>
      <c r="F48" s="18" t="s">
        <v>100</v>
      </c>
      <c r="G48" s="19" t="n">
        <v>64.8513</v>
      </c>
      <c r="H48" s="19" t="n">
        <v>85.576</v>
      </c>
      <c r="I48" s="19" t="n">
        <v>115.24</v>
      </c>
      <c r="J48" s="19" t="n">
        <v>277.088</v>
      </c>
      <c r="K48" s="19" t="n">
        <v>245.62852</v>
      </c>
      <c r="L48" s="19" t="n">
        <v>265.684</v>
      </c>
      <c r="M48" s="19" t="n">
        <v>244.32444</v>
      </c>
      <c r="N48" s="19" t="n">
        <v>224.24264</v>
      </c>
      <c r="O48" s="19" t="n">
        <v>242.171</v>
      </c>
      <c r="P48" s="19" t="n">
        <v>229.0178</v>
      </c>
      <c r="Q48" s="19" t="n">
        <v>140.83124</v>
      </c>
      <c r="R48" s="19" t="n">
        <v>158.63264</v>
      </c>
      <c r="S48" s="20" t="n">
        <v>2293.28758</v>
      </c>
    </row>
    <row r="49" customFormat="false" ht="15" hidden="false" customHeight="false" outlineLevel="0" collapsed="false">
      <c r="A49" s="6"/>
      <c r="B49" s="22"/>
      <c r="C49" s="15"/>
      <c r="D49" s="16" t="n">
        <v>43</v>
      </c>
      <c r="E49" s="17" t="s">
        <v>101</v>
      </c>
      <c r="F49" s="18" t="s">
        <v>102</v>
      </c>
      <c r="G49" s="19" t="n">
        <v>439.07194</v>
      </c>
      <c r="H49" s="19" t="n">
        <v>335.03688</v>
      </c>
      <c r="I49" s="19" t="n">
        <v>357.86542</v>
      </c>
      <c r="J49" s="19" t="n">
        <v>376.74597</v>
      </c>
      <c r="K49" s="19" t="n">
        <v>420.95579</v>
      </c>
      <c r="L49" s="19" t="n">
        <v>265.60175</v>
      </c>
      <c r="M49" s="19" t="n">
        <v>0</v>
      </c>
      <c r="N49" s="19" t="n">
        <v>0</v>
      </c>
      <c r="O49" s="19" t="n">
        <v>52.94248</v>
      </c>
      <c r="P49" s="19" t="n">
        <v>43.24154</v>
      </c>
      <c r="Q49" s="19" t="n">
        <v>0.026</v>
      </c>
      <c r="R49" s="19" t="n">
        <v>0</v>
      </c>
      <c r="S49" s="20" t="n">
        <v>2291.48777</v>
      </c>
    </row>
    <row r="50" customFormat="false" ht="15" hidden="false" customHeight="true" outlineLevel="0" collapsed="false">
      <c r="A50" s="6"/>
      <c r="B50" s="22"/>
      <c r="C50" s="15"/>
      <c r="D50" s="16" t="n">
        <v>44</v>
      </c>
      <c r="E50" s="17" t="s">
        <v>103</v>
      </c>
      <c r="F50" s="18" t="s">
        <v>104</v>
      </c>
      <c r="G50" s="19" t="n">
        <v>0</v>
      </c>
      <c r="H50" s="19" t="n">
        <v>72.075</v>
      </c>
      <c r="I50" s="19" t="n">
        <v>93.99</v>
      </c>
      <c r="J50" s="19" t="n">
        <v>81.36</v>
      </c>
      <c r="K50" s="19" t="n">
        <v>12.34</v>
      </c>
      <c r="L50" s="19" t="n">
        <v>110.724</v>
      </c>
      <c r="M50" s="19" t="n">
        <v>203.67</v>
      </c>
      <c r="N50" s="19" t="n">
        <v>201.369</v>
      </c>
      <c r="O50" s="19" t="n">
        <v>84</v>
      </c>
      <c r="P50" s="19" t="n">
        <v>232.578</v>
      </c>
      <c r="Q50" s="19" t="n">
        <v>183.1655</v>
      </c>
      <c r="R50" s="19" t="n">
        <v>98.434</v>
      </c>
      <c r="S50" s="20" t="n">
        <v>1373.7055</v>
      </c>
    </row>
    <row r="51" customFormat="false" ht="15" hidden="false" customHeight="true" outlineLevel="0" collapsed="false">
      <c r="A51" s="6"/>
      <c r="B51" s="22"/>
      <c r="C51" s="15"/>
      <c r="D51" s="16" t="n">
        <v>45</v>
      </c>
      <c r="E51" s="17" t="s">
        <v>105</v>
      </c>
      <c r="F51" s="18" t="s">
        <v>106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529.23393</v>
      </c>
      <c r="M51" s="19" t="n">
        <v>0</v>
      </c>
      <c r="N51" s="19" t="n">
        <v>178.01587</v>
      </c>
      <c r="O51" s="19" t="n">
        <v>91.803</v>
      </c>
      <c r="P51" s="19" t="n">
        <v>0</v>
      </c>
      <c r="Q51" s="19" t="n">
        <v>232.153</v>
      </c>
      <c r="R51" s="19" t="n">
        <v>174.00717</v>
      </c>
      <c r="S51" s="20" t="n">
        <v>1205.21297</v>
      </c>
    </row>
    <row r="52" customFormat="false" ht="15" hidden="false" customHeight="true" outlineLevel="0" collapsed="false">
      <c r="A52" s="6"/>
      <c r="B52" s="22"/>
      <c r="C52" s="15"/>
      <c r="D52" s="16" t="n">
        <v>46</v>
      </c>
      <c r="E52" s="17" t="s">
        <v>107</v>
      </c>
      <c r="F52" s="18" t="s">
        <v>108</v>
      </c>
      <c r="G52" s="19" t="n">
        <v>16.84372</v>
      </c>
      <c r="H52" s="19" t="n">
        <v>0</v>
      </c>
      <c r="I52" s="19" t="n">
        <v>0</v>
      </c>
      <c r="J52" s="19" t="n">
        <v>360.25764</v>
      </c>
      <c r="K52" s="19" t="n">
        <v>0</v>
      </c>
      <c r="L52" s="19" t="n">
        <v>0</v>
      </c>
      <c r="M52" s="19" t="n">
        <v>63.6433</v>
      </c>
      <c r="N52" s="19" t="n">
        <v>567.95392</v>
      </c>
      <c r="O52" s="19" t="n">
        <v>104.69777</v>
      </c>
      <c r="P52" s="19" t="n">
        <v>4.0039</v>
      </c>
      <c r="Q52" s="19" t="n">
        <v>40.5421</v>
      </c>
      <c r="R52" s="19" t="n">
        <v>29.2187</v>
      </c>
      <c r="S52" s="20" t="n">
        <v>1187.16105</v>
      </c>
    </row>
    <row r="53" customFormat="false" ht="15" hidden="false" customHeight="false" outlineLevel="0" collapsed="false">
      <c r="A53" s="6"/>
      <c r="B53" s="22"/>
      <c r="C53" s="15"/>
      <c r="D53" s="16" t="n">
        <v>47</v>
      </c>
      <c r="E53" s="17" t="s">
        <v>109</v>
      </c>
      <c r="F53" s="18" t="s">
        <v>110</v>
      </c>
      <c r="G53" s="19" t="n">
        <v>26.51099</v>
      </c>
      <c r="H53" s="19" t="n">
        <v>89.87071</v>
      </c>
      <c r="I53" s="19" t="n">
        <v>70.54191</v>
      </c>
      <c r="J53" s="19" t="n">
        <v>34.29528</v>
      </c>
      <c r="K53" s="19" t="n">
        <v>108.53685</v>
      </c>
      <c r="L53" s="19" t="n">
        <v>44.58462</v>
      </c>
      <c r="M53" s="19" t="n">
        <v>137.24129</v>
      </c>
      <c r="N53" s="19" t="n">
        <v>108.80323</v>
      </c>
      <c r="O53" s="19" t="n">
        <v>84.7043</v>
      </c>
      <c r="P53" s="19" t="n">
        <v>97.11792</v>
      </c>
      <c r="Q53" s="19" t="n">
        <v>50.96538</v>
      </c>
      <c r="R53" s="19" t="n">
        <v>143.10848</v>
      </c>
      <c r="S53" s="20" t="n">
        <v>996.28096</v>
      </c>
    </row>
    <row r="54" customFormat="false" ht="15" hidden="false" customHeight="false" outlineLevel="0" collapsed="false">
      <c r="A54" s="6"/>
      <c r="B54" s="22"/>
      <c r="C54" s="15"/>
      <c r="D54" s="16" t="n">
        <v>48</v>
      </c>
      <c r="E54" s="17" t="s">
        <v>111</v>
      </c>
      <c r="F54" s="18" t="s">
        <v>112</v>
      </c>
      <c r="G54" s="19" t="n">
        <v>43.20849</v>
      </c>
      <c r="H54" s="19" t="n">
        <v>61.6555</v>
      </c>
      <c r="I54" s="19" t="n">
        <v>107.21585</v>
      </c>
      <c r="J54" s="19" t="n">
        <v>47.912</v>
      </c>
      <c r="K54" s="19" t="n">
        <v>76.90317</v>
      </c>
      <c r="L54" s="19" t="n">
        <v>68.47202</v>
      </c>
      <c r="M54" s="19" t="n">
        <v>27.28162</v>
      </c>
      <c r="N54" s="19" t="n">
        <v>96.61919</v>
      </c>
      <c r="O54" s="19" t="n">
        <v>126.32134</v>
      </c>
      <c r="P54" s="19" t="n">
        <v>109.62976</v>
      </c>
      <c r="Q54" s="19" t="n">
        <v>101.57056</v>
      </c>
      <c r="R54" s="19" t="n">
        <v>104.3128</v>
      </c>
      <c r="S54" s="20" t="n">
        <v>971.1023</v>
      </c>
    </row>
    <row r="55" customFormat="false" ht="15" hidden="false" customHeight="false" outlineLevel="0" collapsed="false">
      <c r="A55" s="6"/>
      <c r="B55" s="22"/>
      <c r="C55" s="15"/>
      <c r="D55" s="16" t="n">
        <v>49</v>
      </c>
      <c r="E55" s="17" t="s">
        <v>113</v>
      </c>
      <c r="F55" s="18" t="s">
        <v>114</v>
      </c>
      <c r="G55" s="19" t="n">
        <v>0</v>
      </c>
      <c r="H55" s="19" t="n">
        <v>0</v>
      </c>
      <c r="I55" s="19" t="n">
        <v>0.37108</v>
      </c>
      <c r="J55" s="19" t="n">
        <v>0.41389</v>
      </c>
      <c r="K55" s="19" t="n">
        <v>0</v>
      </c>
      <c r="L55" s="19" t="n">
        <v>0.12262</v>
      </c>
      <c r="M55" s="19" t="n">
        <v>65.17476</v>
      </c>
      <c r="N55" s="19" t="n">
        <v>0.42</v>
      </c>
      <c r="O55" s="19" t="n">
        <v>811.67875</v>
      </c>
      <c r="P55" s="19" t="n">
        <v>0.78915</v>
      </c>
      <c r="Q55" s="19" t="n">
        <v>0.04395</v>
      </c>
      <c r="R55" s="19" t="n">
        <v>0.05194</v>
      </c>
      <c r="S55" s="20" t="n">
        <v>879.06614</v>
      </c>
    </row>
    <row r="56" customFormat="false" ht="15" hidden="false" customHeight="true" outlineLevel="0" collapsed="false">
      <c r="A56" s="6"/>
      <c r="B56" s="22"/>
      <c r="C56" s="15"/>
      <c r="D56" s="16" t="n">
        <v>50</v>
      </c>
      <c r="E56" s="17" t="s">
        <v>115</v>
      </c>
      <c r="F56" s="18" t="s">
        <v>116</v>
      </c>
      <c r="G56" s="19" t="n">
        <v>0</v>
      </c>
      <c r="H56" s="19" t="n">
        <v>60.84922</v>
      </c>
      <c r="I56" s="19" t="n">
        <v>35.90344</v>
      </c>
      <c r="J56" s="19" t="n">
        <v>36.23854</v>
      </c>
      <c r="K56" s="19" t="n">
        <v>101.35684</v>
      </c>
      <c r="L56" s="19" t="n">
        <v>97.97794</v>
      </c>
      <c r="M56" s="19" t="n">
        <v>125.17954</v>
      </c>
      <c r="N56" s="19" t="n">
        <v>69.4317</v>
      </c>
      <c r="O56" s="19" t="n">
        <v>70.14615</v>
      </c>
      <c r="P56" s="19" t="n">
        <v>139.70964</v>
      </c>
      <c r="Q56" s="19" t="n">
        <v>83.4673</v>
      </c>
      <c r="R56" s="19" t="n">
        <v>50.2192</v>
      </c>
      <c r="S56" s="20" t="n">
        <v>870.47951</v>
      </c>
    </row>
    <row r="57" customFormat="false" ht="15" hidden="false" customHeight="false" outlineLevel="0" collapsed="false">
      <c r="A57" s="6"/>
      <c r="B57" s="22"/>
      <c r="C57" s="15"/>
      <c r="D57" s="16" t="n">
        <v>51</v>
      </c>
      <c r="E57" s="17" t="s">
        <v>117</v>
      </c>
      <c r="F57" s="18" t="s">
        <v>118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539.08767</v>
      </c>
      <c r="O57" s="19" t="n">
        <v>0</v>
      </c>
      <c r="P57" s="19" t="n">
        <v>320.25433</v>
      </c>
      <c r="Q57" s="19" t="n">
        <v>0</v>
      </c>
      <c r="R57" s="19" t="n">
        <v>0</v>
      </c>
      <c r="S57" s="20" t="n">
        <v>859.342</v>
      </c>
    </row>
    <row r="58" customFormat="false" ht="15" hidden="false" customHeight="false" outlineLevel="0" collapsed="false">
      <c r="A58" s="6"/>
      <c r="B58" s="22"/>
      <c r="C58" s="15"/>
      <c r="D58" s="16" t="n">
        <v>52</v>
      </c>
      <c r="E58" s="17" t="s">
        <v>119</v>
      </c>
      <c r="F58" s="18" t="s">
        <v>120</v>
      </c>
      <c r="G58" s="19" t="n">
        <v>66.92353</v>
      </c>
      <c r="H58" s="19" t="n">
        <v>183.42288</v>
      </c>
      <c r="I58" s="19" t="n">
        <v>9.45771</v>
      </c>
      <c r="J58" s="19" t="n">
        <v>148.67318</v>
      </c>
      <c r="K58" s="19" t="n">
        <v>172.87332</v>
      </c>
      <c r="L58" s="19" t="n">
        <v>68.5269</v>
      </c>
      <c r="M58" s="19" t="n">
        <v>0</v>
      </c>
      <c r="N58" s="19" t="n">
        <v>0</v>
      </c>
      <c r="O58" s="19" t="n">
        <v>0</v>
      </c>
      <c r="P58" s="19" t="n">
        <v>0.0412</v>
      </c>
      <c r="Q58" s="19" t="n">
        <v>26.68372</v>
      </c>
      <c r="R58" s="19" t="n">
        <v>148.47895</v>
      </c>
      <c r="S58" s="20" t="n">
        <v>825.08139</v>
      </c>
    </row>
    <row r="59" customFormat="false" ht="15" hidden="false" customHeight="false" outlineLevel="0" collapsed="false">
      <c r="A59" s="6"/>
      <c r="B59" s="22"/>
      <c r="C59" s="15"/>
      <c r="D59" s="16" t="n">
        <v>53</v>
      </c>
      <c r="E59" s="17" t="s">
        <v>121</v>
      </c>
      <c r="F59" s="18" t="s">
        <v>122</v>
      </c>
      <c r="G59" s="19" t="n">
        <v>66.20469</v>
      </c>
      <c r="H59" s="19" t="n">
        <v>64.15988</v>
      </c>
      <c r="I59" s="19" t="n">
        <v>144.8049</v>
      </c>
      <c r="J59" s="19" t="n">
        <v>77.44354</v>
      </c>
      <c r="K59" s="19" t="n">
        <v>5.98528</v>
      </c>
      <c r="L59" s="19" t="n">
        <v>115.53342</v>
      </c>
      <c r="M59" s="19" t="n">
        <v>27.1411</v>
      </c>
      <c r="N59" s="19" t="n">
        <v>101.00302</v>
      </c>
      <c r="O59" s="19" t="n">
        <v>36.69852</v>
      </c>
      <c r="P59" s="19" t="n">
        <v>65.96833</v>
      </c>
      <c r="Q59" s="19" t="n">
        <v>29.39322</v>
      </c>
      <c r="R59" s="19" t="n">
        <v>67.42912</v>
      </c>
      <c r="S59" s="20" t="n">
        <v>801.76502</v>
      </c>
    </row>
    <row r="60" customFormat="false" ht="15" hidden="false" customHeight="false" outlineLevel="0" collapsed="false">
      <c r="A60" s="6"/>
      <c r="B60" s="22"/>
      <c r="C60" s="15"/>
      <c r="D60" s="16" t="n">
        <v>54</v>
      </c>
      <c r="E60" s="17" t="s">
        <v>123</v>
      </c>
      <c r="F60" s="18" t="s">
        <v>124</v>
      </c>
      <c r="G60" s="19" t="n">
        <v>0</v>
      </c>
      <c r="H60" s="19" t="n">
        <v>514.6245</v>
      </c>
      <c r="I60" s="19" t="n">
        <v>156.6306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.007</v>
      </c>
      <c r="O60" s="19" t="n">
        <v>0.01</v>
      </c>
      <c r="P60" s="19" t="n">
        <v>0</v>
      </c>
      <c r="Q60" s="19" t="n">
        <v>0</v>
      </c>
      <c r="R60" s="19" t="n">
        <v>0</v>
      </c>
      <c r="S60" s="20" t="n">
        <v>671.2721</v>
      </c>
    </row>
    <row r="61" customFormat="false" ht="15" hidden="false" customHeight="true" outlineLevel="0" collapsed="false">
      <c r="A61" s="6"/>
      <c r="B61" s="22"/>
      <c r="C61" s="15"/>
      <c r="D61" s="16" t="n">
        <v>55</v>
      </c>
      <c r="E61" s="17" t="s">
        <v>125</v>
      </c>
      <c r="F61" s="18" t="s">
        <v>126</v>
      </c>
      <c r="G61" s="19" t="n">
        <v>77.56081</v>
      </c>
      <c r="H61" s="19" t="n">
        <v>190.4223</v>
      </c>
      <c r="I61" s="19" t="n">
        <v>0</v>
      </c>
      <c r="J61" s="19" t="n">
        <v>26.67351</v>
      </c>
      <c r="K61" s="19" t="n">
        <v>0</v>
      </c>
      <c r="L61" s="19" t="n">
        <v>24.0517</v>
      </c>
      <c r="M61" s="19" t="n">
        <v>25.34924</v>
      </c>
      <c r="N61" s="19" t="n">
        <v>50.4137</v>
      </c>
      <c r="O61" s="19" t="n">
        <v>186.46374</v>
      </c>
      <c r="P61" s="19" t="n">
        <v>52.10435</v>
      </c>
      <c r="Q61" s="19" t="n">
        <v>0</v>
      </c>
      <c r="R61" s="19" t="n">
        <v>29.13916</v>
      </c>
      <c r="S61" s="20" t="n">
        <v>662.17851</v>
      </c>
    </row>
    <row r="62" customFormat="false" ht="15" hidden="false" customHeight="false" outlineLevel="0" collapsed="false">
      <c r="A62" s="6"/>
      <c r="B62" s="22"/>
      <c r="C62" s="15"/>
      <c r="D62" s="16" t="n">
        <v>56</v>
      </c>
      <c r="E62" s="17" t="s">
        <v>127</v>
      </c>
      <c r="F62" s="18" t="s">
        <v>128</v>
      </c>
      <c r="G62" s="19" t="n">
        <v>0</v>
      </c>
      <c r="H62" s="19" t="n">
        <v>0</v>
      </c>
      <c r="I62" s="19" t="n">
        <v>0</v>
      </c>
      <c r="J62" s="19" t="n">
        <v>202.4</v>
      </c>
      <c r="K62" s="19" t="n">
        <v>0</v>
      </c>
      <c r="L62" s="19" t="n">
        <v>202.4</v>
      </c>
      <c r="M62" s="19" t="n">
        <v>0</v>
      </c>
      <c r="N62" s="19" t="n">
        <v>0</v>
      </c>
      <c r="O62" s="19" t="n">
        <v>202.4</v>
      </c>
      <c r="P62" s="19" t="n">
        <v>0</v>
      </c>
      <c r="Q62" s="19" t="n">
        <v>0</v>
      </c>
      <c r="R62" s="19" t="n">
        <v>0</v>
      </c>
      <c r="S62" s="20" t="n">
        <v>607.2</v>
      </c>
    </row>
    <row r="63" customFormat="false" ht="15" hidden="false" customHeight="false" outlineLevel="0" collapsed="false">
      <c r="A63" s="6"/>
      <c r="B63" s="22"/>
      <c r="C63" s="15"/>
      <c r="D63" s="16" t="n">
        <v>57</v>
      </c>
      <c r="E63" s="17" t="s">
        <v>129</v>
      </c>
      <c r="F63" s="18" t="s">
        <v>130</v>
      </c>
      <c r="G63" s="19" t="n">
        <v>0.526</v>
      </c>
      <c r="H63" s="19" t="n">
        <v>6.129</v>
      </c>
      <c r="I63" s="19" t="n">
        <v>492.23325</v>
      </c>
      <c r="J63" s="19" t="n">
        <v>1.235</v>
      </c>
      <c r="K63" s="19" t="n">
        <v>0.02</v>
      </c>
      <c r="L63" s="19" t="n">
        <v>1.7633</v>
      </c>
      <c r="M63" s="19" t="n">
        <v>4.70975</v>
      </c>
      <c r="N63" s="19" t="n">
        <v>4.6241</v>
      </c>
      <c r="O63" s="19" t="n">
        <v>0.1278</v>
      </c>
      <c r="P63" s="19" t="n">
        <v>2.197</v>
      </c>
      <c r="Q63" s="19" t="n">
        <v>6.085</v>
      </c>
      <c r="R63" s="19" t="n">
        <v>0.94669</v>
      </c>
      <c r="S63" s="20" t="n">
        <v>520.59689</v>
      </c>
    </row>
    <row r="64" customFormat="false" ht="15" hidden="false" customHeight="false" outlineLevel="0" collapsed="false">
      <c r="A64" s="6"/>
      <c r="B64" s="22"/>
      <c r="C64" s="15"/>
      <c r="D64" s="16" t="n">
        <v>58</v>
      </c>
      <c r="E64" s="17" t="s">
        <v>131</v>
      </c>
      <c r="F64" s="18" t="s">
        <v>132</v>
      </c>
      <c r="G64" s="19" t="n">
        <v>28.7458</v>
      </c>
      <c r="H64" s="19" t="n">
        <v>57.609</v>
      </c>
      <c r="I64" s="19" t="n">
        <v>81.6604</v>
      </c>
      <c r="J64" s="19" t="n">
        <v>27.009</v>
      </c>
      <c r="K64" s="19" t="n">
        <v>26.63875</v>
      </c>
      <c r="L64" s="19" t="n">
        <v>27.009</v>
      </c>
      <c r="M64" s="19" t="n">
        <v>54.73925</v>
      </c>
      <c r="N64" s="19" t="n">
        <v>53.988</v>
      </c>
      <c r="O64" s="19" t="n">
        <v>54.66825</v>
      </c>
      <c r="P64" s="19" t="n">
        <v>78.059</v>
      </c>
      <c r="Q64" s="19" t="n">
        <v>0</v>
      </c>
      <c r="R64" s="19" t="n">
        <v>26.979</v>
      </c>
      <c r="S64" s="20" t="n">
        <v>517.10545</v>
      </c>
    </row>
    <row r="65" customFormat="false" ht="15" hidden="false" customHeight="false" outlineLevel="0" collapsed="false">
      <c r="A65" s="6"/>
      <c r="B65" s="22"/>
      <c r="C65" s="15"/>
      <c r="D65" s="16" t="n">
        <v>59</v>
      </c>
      <c r="E65" s="17" t="s">
        <v>133</v>
      </c>
      <c r="F65" s="18" t="s">
        <v>134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68.60556</v>
      </c>
      <c r="L65" s="19" t="n">
        <v>62.94</v>
      </c>
      <c r="M65" s="19" t="n">
        <v>312.17174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443.7173</v>
      </c>
    </row>
    <row r="66" customFormat="false" ht="15" hidden="false" customHeight="true" outlineLevel="0" collapsed="false">
      <c r="A66" s="6"/>
      <c r="B66" s="22"/>
      <c r="C66" s="15"/>
      <c r="D66" s="16" t="n">
        <v>60</v>
      </c>
      <c r="E66" s="17" t="s">
        <v>135</v>
      </c>
      <c r="F66" s="18" t="s">
        <v>136</v>
      </c>
      <c r="G66" s="19" t="n">
        <v>0</v>
      </c>
      <c r="H66" s="19" t="n">
        <v>0</v>
      </c>
      <c r="I66" s="19" t="n">
        <v>33.944</v>
      </c>
      <c r="J66" s="19" t="n">
        <v>26.8695</v>
      </c>
      <c r="K66" s="19" t="n">
        <v>0</v>
      </c>
      <c r="L66" s="19" t="n">
        <v>41.9846</v>
      </c>
      <c r="M66" s="19" t="n">
        <v>38.47488</v>
      </c>
      <c r="N66" s="19" t="n">
        <v>79.86855</v>
      </c>
      <c r="O66" s="19" t="n">
        <v>40.342</v>
      </c>
      <c r="P66" s="19" t="n">
        <v>40.404</v>
      </c>
      <c r="Q66" s="19" t="n">
        <v>90.473</v>
      </c>
      <c r="R66" s="19" t="n">
        <v>31.668</v>
      </c>
      <c r="S66" s="20" t="n">
        <v>424.02853</v>
      </c>
    </row>
    <row r="67" customFormat="false" ht="15" hidden="false" customHeight="false" outlineLevel="0" collapsed="false">
      <c r="A67" s="6"/>
      <c r="B67" s="22"/>
      <c r="C67" s="15"/>
      <c r="D67" s="16" t="n">
        <v>61</v>
      </c>
      <c r="E67" s="17" t="s">
        <v>137</v>
      </c>
      <c r="F67" s="18" t="s">
        <v>138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.045</v>
      </c>
      <c r="L67" s="19" t="n">
        <v>172.368</v>
      </c>
      <c r="M67" s="19" t="n">
        <v>0</v>
      </c>
      <c r="N67" s="19" t="n">
        <v>86.184</v>
      </c>
      <c r="O67" s="19" t="n">
        <v>0</v>
      </c>
      <c r="P67" s="19" t="n">
        <v>0</v>
      </c>
      <c r="Q67" s="19" t="n">
        <v>0.0105</v>
      </c>
      <c r="R67" s="19" t="n">
        <v>86.184</v>
      </c>
      <c r="S67" s="20" t="n">
        <v>344.7915</v>
      </c>
    </row>
    <row r="68" customFormat="false" ht="15" hidden="false" customHeight="false" outlineLevel="0" collapsed="false">
      <c r="A68" s="6"/>
      <c r="B68" s="22"/>
      <c r="C68" s="15"/>
      <c r="D68" s="16" t="n">
        <v>62</v>
      </c>
      <c r="E68" s="17" t="s">
        <v>139</v>
      </c>
      <c r="F68" s="18" t="s">
        <v>140</v>
      </c>
      <c r="G68" s="19" t="n">
        <v>0</v>
      </c>
      <c r="H68" s="19" t="n">
        <v>92.7234</v>
      </c>
      <c r="I68" s="19" t="n">
        <v>32.235</v>
      </c>
      <c r="J68" s="19" t="n">
        <v>0</v>
      </c>
      <c r="K68" s="19" t="n">
        <v>37.024</v>
      </c>
      <c r="L68" s="19" t="n">
        <v>32.01</v>
      </c>
      <c r="M68" s="19" t="n">
        <v>0</v>
      </c>
      <c r="N68" s="19" t="n">
        <v>0</v>
      </c>
      <c r="O68" s="19" t="n">
        <v>27.1184</v>
      </c>
      <c r="P68" s="19" t="n">
        <v>0</v>
      </c>
      <c r="Q68" s="19" t="n">
        <v>81.00508</v>
      </c>
      <c r="R68" s="19" t="n">
        <v>0</v>
      </c>
      <c r="S68" s="20" t="n">
        <v>302.11588</v>
      </c>
    </row>
    <row r="69" customFormat="false" ht="15" hidden="false" customHeight="true" outlineLevel="0" collapsed="false">
      <c r="A69" s="6"/>
      <c r="B69" s="22"/>
      <c r="C69" s="15"/>
      <c r="D69" s="16" t="n">
        <v>63</v>
      </c>
      <c r="E69" s="17" t="s">
        <v>141</v>
      </c>
      <c r="F69" s="18" t="s">
        <v>142</v>
      </c>
      <c r="G69" s="19" t="n">
        <v>12.8</v>
      </c>
      <c r="H69" s="19" t="n">
        <v>31.5</v>
      </c>
      <c r="I69" s="19" t="n">
        <v>0</v>
      </c>
      <c r="J69" s="19" t="n">
        <v>0</v>
      </c>
      <c r="K69" s="19" t="n">
        <v>23.45</v>
      </c>
      <c r="L69" s="19" t="n">
        <v>0</v>
      </c>
      <c r="M69" s="19" t="n">
        <v>25.15</v>
      </c>
      <c r="N69" s="19" t="n">
        <v>48.45</v>
      </c>
      <c r="O69" s="19" t="n">
        <v>38.7</v>
      </c>
      <c r="P69" s="19" t="n">
        <v>0</v>
      </c>
      <c r="Q69" s="19" t="n">
        <v>109.05</v>
      </c>
      <c r="R69" s="19" t="n">
        <v>0</v>
      </c>
      <c r="S69" s="20" t="n">
        <v>289.1</v>
      </c>
    </row>
    <row r="70" customFormat="false" ht="15" hidden="false" customHeight="false" outlineLevel="0" collapsed="false">
      <c r="A70" s="6"/>
      <c r="B70" s="22"/>
      <c r="C70" s="15"/>
      <c r="D70" s="16" t="n">
        <v>64</v>
      </c>
      <c r="E70" s="17" t="s">
        <v>143</v>
      </c>
      <c r="F70" s="18" t="s">
        <v>144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214.2445</v>
      </c>
      <c r="L70" s="19" t="n">
        <v>28.82</v>
      </c>
      <c r="M70" s="19" t="n">
        <v>0</v>
      </c>
      <c r="N70" s="19" t="n">
        <v>21.875</v>
      </c>
      <c r="O70" s="19" t="n">
        <v>0</v>
      </c>
      <c r="P70" s="19" t="n">
        <v>0</v>
      </c>
      <c r="Q70" s="19" t="n">
        <v>1.72128</v>
      </c>
      <c r="R70" s="19" t="n">
        <v>0</v>
      </c>
      <c r="S70" s="20" t="n">
        <v>266.66078</v>
      </c>
    </row>
    <row r="71" customFormat="false" ht="15" hidden="false" customHeight="true" outlineLevel="0" collapsed="false">
      <c r="A71" s="6"/>
      <c r="B71" s="22"/>
      <c r="C71" s="15"/>
      <c r="D71" s="16" t="n">
        <v>65</v>
      </c>
      <c r="E71" s="17" t="s">
        <v>145</v>
      </c>
      <c r="F71" s="18" t="s">
        <v>146</v>
      </c>
      <c r="G71" s="19" t="n">
        <v>0</v>
      </c>
      <c r="H71" s="19" t="n">
        <v>256.87899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20" t="n">
        <v>256.87899</v>
      </c>
    </row>
    <row r="72" customFormat="false" ht="15" hidden="false" customHeight="true" outlineLevel="0" collapsed="false">
      <c r="A72" s="6"/>
      <c r="B72" s="22"/>
      <c r="C72" s="15"/>
      <c r="D72" s="16" t="n">
        <v>66</v>
      </c>
      <c r="E72" s="17" t="s">
        <v>147</v>
      </c>
      <c r="F72" s="18" t="s">
        <v>148</v>
      </c>
      <c r="G72" s="19" t="n">
        <v>0.39</v>
      </c>
      <c r="H72" s="19" t="n">
        <v>0</v>
      </c>
      <c r="I72" s="19" t="n">
        <v>0</v>
      </c>
      <c r="J72" s="19" t="n">
        <v>0</v>
      </c>
      <c r="K72" s="19" t="n">
        <v>3.51</v>
      </c>
      <c r="L72" s="19" t="n">
        <v>69.60614</v>
      </c>
      <c r="M72" s="19" t="n">
        <v>0</v>
      </c>
      <c r="N72" s="19" t="n">
        <v>0</v>
      </c>
      <c r="O72" s="19" t="n">
        <v>5.325</v>
      </c>
      <c r="P72" s="19" t="n">
        <v>114.419</v>
      </c>
      <c r="Q72" s="19" t="n">
        <v>0</v>
      </c>
      <c r="R72" s="19" t="n">
        <v>53.8005</v>
      </c>
      <c r="S72" s="20" t="n">
        <v>247.05064</v>
      </c>
    </row>
    <row r="73" customFormat="false" ht="15" hidden="false" customHeight="false" outlineLevel="0" collapsed="false">
      <c r="A73" s="6"/>
      <c r="B73" s="22"/>
      <c r="C73" s="15"/>
      <c r="D73" s="16" t="n">
        <v>67</v>
      </c>
      <c r="E73" s="17" t="s">
        <v>149</v>
      </c>
      <c r="F73" s="18" t="s">
        <v>150</v>
      </c>
      <c r="G73" s="19" t="n">
        <v>3.90487</v>
      </c>
      <c r="H73" s="19" t="n">
        <v>15.98244</v>
      </c>
      <c r="I73" s="19" t="n">
        <v>26.739</v>
      </c>
      <c r="J73" s="19" t="n">
        <v>1.9921</v>
      </c>
      <c r="K73" s="19" t="n">
        <v>3.269</v>
      </c>
      <c r="L73" s="19" t="n">
        <v>2.97766</v>
      </c>
      <c r="M73" s="19" t="n">
        <v>5.61169</v>
      </c>
      <c r="N73" s="19" t="n">
        <v>6.03178</v>
      </c>
      <c r="O73" s="19" t="n">
        <v>11.91497</v>
      </c>
      <c r="P73" s="19" t="n">
        <v>42.61078</v>
      </c>
      <c r="Q73" s="19" t="n">
        <v>3.98715</v>
      </c>
      <c r="R73" s="19" t="n">
        <v>53.43155</v>
      </c>
      <c r="S73" s="20" t="n">
        <v>178.45299</v>
      </c>
    </row>
    <row r="74" customFormat="false" ht="15" hidden="false" customHeight="false" outlineLevel="0" collapsed="false">
      <c r="A74" s="6"/>
      <c r="B74" s="22"/>
      <c r="C74" s="15"/>
      <c r="D74" s="16" t="n">
        <v>68</v>
      </c>
      <c r="E74" s="17" t="s">
        <v>151</v>
      </c>
      <c r="F74" s="18" t="s">
        <v>152</v>
      </c>
      <c r="G74" s="19" t="n">
        <v>2.4838</v>
      </c>
      <c r="H74" s="19" t="n">
        <v>3.06</v>
      </c>
      <c r="I74" s="19" t="n">
        <v>0.93</v>
      </c>
      <c r="J74" s="19" t="n">
        <v>0.31834</v>
      </c>
      <c r="K74" s="19" t="n">
        <v>2.00605</v>
      </c>
      <c r="L74" s="19" t="n">
        <v>1.3827</v>
      </c>
      <c r="M74" s="19" t="n">
        <v>136.70553</v>
      </c>
      <c r="N74" s="19" t="n">
        <v>2.80609</v>
      </c>
      <c r="O74" s="19" t="n">
        <v>2.61955</v>
      </c>
      <c r="P74" s="19" t="n">
        <v>2.23288</v>
      </c>
      <c r="Q74" s="19" t="n">
        <v>5.56221</v>
      </c>
      <c r="R74" s="19" t="n">
        <v>11.86688</v>
      </c>
      <c r="S74" s="20" t="n">
        <v>171.97403</v>
      </c>
    </row>
    <row r="75" customFormat="false" ht="15" hidden="false" customHeight="false" outlineLevel="0" collapsed="false">
      <c r="A75" s="6"/>
      <c r="B75" s="22"/>
      <c r="C75" s="15"/>
      <c r="D75" s="16" t="n">
        <v>69</v>
      </c>
      <c r="E75" s="17" t="s">
        <v>153</v>
      </c>
      <c r="F75" s="18" t="s">
        <v>154</v>
      </c>
      <c r="G75" s="19" t="n">
        <v>0</v>
      </c>
      <c r="H75" s="19" t="n">
        <v>11.60697</v>
      </c>
      <c r="I75" s="19" t="n">
        <v>17.29503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60.47014</v>
      </c>
      <c r="O75" s="19" t="n">
        <v>0</v>
      </c>
      <c r="P75" s="19" t="n">
        <v>0</v>
      </c>
      <c r="Q75" s="19" t="n">
        <v>0</v>
      </c>
      <c r="R75" s="19" t="n">
        <v>63.98258</v>
      </c>
      <c r="S75" s="20" t="n">
        <v>153.35472</v>
      </c>
    </row>
    <row r="76" customFormat="false" ht="15" hidden="false" customHeight="false" outlineLevel="0" collapsed="false">
      <c r="A76" s="6"/>
      <c r="B76" s="22"/>
      <c r="C76" s="15"/>
      <c r="D76" s="16" t="n">
        <v>70</v>
      </c>
      <c r="E76" s="17" t="s">
        <v>155</v>
      </c>
      <c r="F76" s="18" t="s">
        <v>156</v>
      </c>
      <c r="G76" s="19" t="n">
        <v>13.4316</v>
      </c>
      <c r="H76" s="19" t="n">
        <v>22.98978</v>
      </c>
      <c r="I76" s="19" t="n">
        <v>17.98331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73.4116</v>
      </c>
      <c r="P76" s="19" t="n">
        <v>0</v>
      </c>
      <c r="Q76" s="19" t="n">
        <v>0</v>
      </c>
      <c r="R76" s="19" t="n">
        <v>22.95402</v>
      </c>
      <c r="S76" s="20" t="n">
        <v>150.77031</v>
      </c>
    </row>
    <row r="77" customFormat="false" ht="15" hidden="false" customHeight="false" outlineLevel="0" collapsed="false">
      <c r="A77" s="6"/>
      <c r="B77" s="22"/>
      <c r="C77" s="15"/>
      <c r="D77" s="16" t="n">
        <v>71</v>
      </c>
      <c r="E77" s="17" t="s">
        <v>157</v>
      </c>
      <c r="F77" s="18" t="s">
        <v>158</v>
      </c>
      <c r="G77" s="19" t="n">
        <v>0</v>
      </c>
      <c r="H77" s="19" t="n">
        <v>2.06243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134.59613</v>
      </c>
      <c r="R77" s="19" t="n">
        <v>0</v>
      </c>
      <c r="S77" s="20" t="n">
        <v>136.65856</v>
      </c>
    </row>
    <row r="78" customFormat="false" ht="15" hidden="false" customHeight="false" outlineLevel="0" collapsed="false">
      <c r="A78" s="6"/>
      <c r="B78" s="22"/>
      <c r="C78" s="15"/>
      <c r="D78" s="16" t="n">
        <v>72</v>
      </c>
      <c r="E78" s="17" t="s">
        <v>159</v>
      </c>
      <c r="F78" s="18" t="s">
        <v>16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130.2758</v>
      </c>
      <c r="Q78" s="19" t="n">
        <v>0</v>
      </c>
      <c r="R78" s="19" t="n">
        <v>0</v>
      </c>
      <c r="S78" s="20" t="n">
        <v>130.2758</v>
      </c>
    </row>
    <row r="79" customFormat="false" ht="15" hidden="false" customHeight="false" outlineLevel="0" collapsed="false">
      <c r="A79" s="6"/>
      <c r="B79" s="22"/>
      <c r="C79" s="15"/>
      <c r="D79" s="16" t="n">
        <v>73</v>
      </c>
      <c r="E79" s="17" t="s">
        <v>161</v>
      </c>
      <c r="F79" s="18" t="s">
        <v>162</v>
      </c>
      <c r="G79" s="19" t="n">
        <v>0</v>
      </c>
      <c r="H79" s="19" t="n">
        <v>0</v>
      </c>
      <c r="I79" s="19" t="n">
        <v>0</v>
      </c>
      <c r="J79" s="19" t="n">
        <v>22.0688</v>
      </c>
      <c r="K79" s="19" t="n">
        <v>5.69</v>
      </c>
      <c r="L79" s="19" t="n">
        <v>32.6404</v>
      </c>
      <c r="M79" s="19" t="n">
        <v>0</v>
      </c>
      <c r="N79" s="19" t="n">
        <v>0</v>
      </c>
      <c r="O79" s="19" t="n">
        <v>14.742</v>
      </c>
      <c r="P79" s="19" t="n">
        <v>0</v>
      </c>
      <c r="Q79" s="19" t="n">
        <v>25.01</v>
      </c>
      <c r="R79" s="19" t="n">
        <v>0</v>
      </c>
      <c r="S79" s="20" t="n">
        <v>100.1512</v>
      </c>
    </row>
    <row r="80" customFormat="false" ht="15" hidden="false" customHeight="false" outlineLevel="0" collapsed="false">
      <c r="A80" s="6"/>
      <c r="B80" s="22"/>
      <c r="C80" s="15"/>
      <c r="D80" s="16" t="n">
        <v>74</v>
      </c>
      <c r="E80" s="17" t="s">
        <v>163</v>
      </c>
      <c r="F80" s="18" t="s">
        <v>164</v>
      </c>
      <c r="G80" s="19" t="n">
        <v>0</v>
      </c>
      <c r="H80" s="19" t="n">
        <v>0</v>
      </c>
      <c r="I80" s="19" t="n">
        <v>0</v>
      </c>
      <c r="J80" s="19" t="n">
        <v>27.99435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30.9495</v>
      </c>
      <c r="Q80" s="19" t="n">
        <v>0</v>
      </c>
      <c r="R80" s="19" t="n">
        <v>0</v>
      </c>
      <c r="S80" s="20" t="n">
        <v>58.94385</v>
      </c>
    </row>
    <row r="81" customFormat="false" ht="15" hidden="false" customHeight="false" outlineLevel="0" collapsed="false">
      <c r="A81" s="6"/>
      <c r="B81" s="22"/>
      <c r="C81" s="15"/>
      <c r="D81" s="16" t="n">
        <v>75</v>
      </c>
      <c r="E81" s="17" t="s">
        <v>165</v>
      </c>
      <c r="F81" s="18" t="s">
        <v>166</v>
      </c>
      <c r="G81" s="19" t="n">
        <v>0</v>
      </c>
      <c r="H81" s="19" t="n">
        <v>0</v>
      </c>
      <c r="I81" s="19" t="n">
        <v>0</v>
      </c>
      <c r="J81" s="19" t="n">
        <v>0.12</v>
      </c>
      <c r="K81" s="19" t="n">
        <v>54.90275</v>
      </c>
      <c r="L81" s="19" t="n">
        <v>0.275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.26309</v>
      </c>
      <c r="S81" s="20" t="n">
        <v>55.56084</v>
      </c>
    </row>
    <row r="82" customFormat="false" ht="15" hidden="false" customHeight="false" outlineLevel="0" collapsed="false">
      <c r="A82" s="6"/>
      <c r="B82" s="22"/>
      <c r="C82" s="15"/>
      <c r="D82" s="16" t="n">
        <v>76</v>
      </c>
      <c r="E82" s="17" t="s">
        <v>167</v>
      </c>
      <c r="F82" s="18" t="s">
        <v>168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.01374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51.9242</v>
      </c>
      <c r="S82" s="20" t="n">
        <v>51.93794</v>
      </c>
    </row>
    <row r="83" customFormat="false" ht="15" hidden="false" customHeight="false" outlineLevel="0" collapsed="false">
      <c r="A83" s="6"/>
      <c r="B83" s="22"/>
      <c r="C83" s="15"/>
      <c r="D83" s="16" t="n">
        <v>77</v>
      </c>
      <c r="E83" s="17" t="s">
        <v>169</v>
      </c>
      <c r="F83" s="18" t="s">
        <v>170</v>
      </c>
      <c r="G83" s="19" t="n">
        <v>0.4859</v>
      </c>
      <c r="H83" s="19" t="n">
        <v>12.82435</v>
      </c>
      <c r="I83" s="19" t="n">
        <v>0</v>
      </c>
      <c r="J83" s="19" t="n">
        <v>5.64795</v>
      </c>
      <c r="K83" s="19" t="n">
        <v>0</v>
      </c>
      <c r="L83" s="19" t="n">
        <v>18.9162</v>
      </c>
      <c r="M83" s="19" t="n">
        <v>2.77458</v>
      </c>
      <c r="N83" s="19" t="n">
        <v>0</v>
      </c>
      <c r="O83" s="19" t="n">
        <v>0</v>
      </c>
      <c r="P83" s="19" t="n">
        <v>0.001</v>
      </c>
      <c r="Q83" s="19" t="n">
        <v>0</v>
      </c>
      <c r="R83" s="19" t="n">
        <v>0</v>
      </c>
      <c r="S83" s="20" t="n">
        <v>40.64998</v>
      </c>
    </row>
    <row r="84" customFormat="false" ht="15" hidden="false" customHeight="false" outlineLevel="0" collapsed="false">
      <c r="A84" s="6"/>
      <c r="B84" s="22"/>
      <c r="C84" s="15"/>
      <c r="D84" s="16" t="n">
        <v>78</v>
      </c>
      <c r="E84" s="17" t="s">
        <v>171</v>
      </c>
      <c r="F84" s="18" t="s">
        <v>172</v>
      </c>
      <c r="G84" s="19" t="n">
        <v>0</v>
      </c>
      <c r="H84" s="19" t="n">
        <v>9.26</v>
      </c>
      <c r="I84" s="19" t="n">
        <v>0</v>
      </c>
      <c r="J84" s="19" t="n">
        <v>0</v>
      </c>
      <c r="K84" s="19" t="n">
        <v>11.64363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18.07432</v>
      </c>
      <c r="R84" s="19" t="n">
        <v>0</v>
      </c>
      <c r="S84" s="20" t="n">
        <v>38.97795</v>
      </c>
    </row>
    <row r="85" customFormat="false" ht="15" hidden="false" customHeight="false" outlineLevel="0" collapsed="false">
      <c r="A85" s="6"/>
      <c r="B85" s="22"/>
      <c r="C85" s="15"/>
      <c r="D85" s="16" t="n">
        <v>79</v>
      </c>
      <c r="E85" s="17" t="s">
        <v>173</v>
      </c>
      <c r="F85" s="18" t="s">
        <v>174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.18</v>
      </c>
      <c r="N85" s="19" t="n">
        <v>9.669</v>
      </c>
      <c r="O85" s="19" t="n">
        <v>14.975</v>
      </c>
      <c r="P85" s="19" t="n">
        <v>0</v>
      </c>
      <c r="Q85" s="19" t="n">
        <v>9.75</v>
      </c>
      <c r="R85" s="19" t="n">
        <v>0</v>
      </c>
      <c r="S85" s="20" t="n">
        <v>34.574</v>
      </c>
    </row>
    <row r="86" customFormat="false" ht="15" hidden="false" customHeight="false" outlineLevel="0" collapsed="false">
      <c r="A86" s="6"/>
      <c r="B86" s="22"/>
      <c r="C86" s="15"/>
      <c r="D86" s="16" t="n">
        <v>80</v>
      </c>
      <c r="E86" s="17" t="s">
        <v>175</v>
      </c>
      <c r="F86" s="18" t="s">
        <v>176</v>
      </c>
      <c r="G86" s="19" t="n">
        <v>10.175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1.75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3.94257</v>
      </c>
      <c r="S86" s="20" t="n">
        <v>15.86757</v>
      </c>
    </row>
    <row r="87" customFormat="false" ht="15" hidden="false" customHeight="false" outlineLevel="0" collapsed="false">
      <c r="A87" s="6"/>
      <c r="B87" s="22"/>
      <c r="C87" s="15"/>
      <c r="D87" s="16" t="n">
        <v>81</v>
      </c>
      <c r="E87" s="17" t="s">
        <v>177</v>
      </c>
      <c r="F87" s="18" t="s">
        <v>178</v>
      </c>
      <c r="G87" s="19" t="n">
        <v>0</v>
      </c>
      <c r="H87" s="19" t="n">
        <v>0</v>
      </c>
      <c r="I87" s="19" t="n">
        <v>2.69</v>
      </c>
      <c r="J87" s="19" t="n">
        <v>0</v>
      </c>
      <c r="K87" s="19" t="n">
        <v>3.55714</v>
      </c>
      <c r="L87" s="19" t="n">
        <v>5.56092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20" t="n">
        <v>11.80806</v>
      </c>
    </row>
    <row r="88" customFormat="false" ht="15" hidden="false" customHeight="false" outlineLevel="0" collapsed="false">
      <c r="A88" s="6"/>
      <c r="B88" s="22"/>
      <c r="C88" s="15"/>
      <c r="D88" s="16" t="n">
        <v>82</v>
      </c>
      <c r="E88" s="17" t="s">
        <v>179</v>
      </c>
      <c r="F88" s="18" t="s">
        <v>180</v>
      </c>
      <c r="G88" s="19" t="n">
        <v>0.14</v>
      </c>
      <c r="H88" s="19" t="n">
        <v>1.7234</v>
      </c>
      <c r="I88" s="19" t="n">
        <v>2.1531</v>
      </c>
      <c r="J88" s="19" t="n">
        <v>1.25</v>
      </c>
      <c r="K88" s="19" t="n">
        <v>0.62</v>
      </c>
      <c r="L88" s="19" t="n">
        <v>0.39773</v>
      </c>
      <c r="M88" s="19" t="n">
        <v>0</v>
      </c>
      <c r="N88" s="19" t="n">
        <v>0.23242</v>
      </c>
      <c r="O88" s="19" t="n">
        <v>0.78789</v>
      </c>
      <c r="P88" s="19" t="n">
        <v>1.24617</v>
      </c>
      <c r="Q88" s="19" t="n">
        <v>0.018</v>
      </c>
      <c r="R88" s="19" t="n">
        <v>0</v>
      </c>
      <c r="S88" s="20" t="n">
        <v>8.56871</v>
      </c>
    </row>
    <row r="89" customFormat="false" ht="15" hidden="false" customHeight="false" outlineLevel="0" collapsed="false">
      <c r="A89" s="6"/>
      <c r="B89" s="22"/>
      <c r="C89" s="15"/>
      <c r="D89" s="16" t="n">
        <v>83</v>
      </c>
      <c r="E89" s="17" t="s">
        <v>181</v>
      </c>
      <c r="F89" s="18" t="s">
        <v>182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7.29875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7.29875</v>
      </c>
    </row>
    <row r="90" customFormat="false" ht="15" hidden="false" customHeight="false" outlineLevel="0" collapsed="false">
      <c r="A90" s="6"/>
      <c r="B90" s="22"/>
      <c r="C90" s="15"/>
      <c r="D90" s="16" t="n">
        <v>84</v>
      </c>
      <c r="E90" s="17" t="s">
        <v>183</v>
      </c>
      <c r="F90" s="18" t="s">
        <v>184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5.11875</v>
      </c>
      <c r="N90" s="19" t="n">
        <v>0</v>
      </c>
      <c r="O90" s="19" t="n">
        <v>0.005</v>
      </c>
      <c r="P90" s="19" t="n">
        <v>0</v>
      </c>
      <c r="Q90" s="19" t="n">
        <v>0</v>
      </c>
      <c r="R90" s="19" t="n">
        <v>0</v>
      </c>
      <c r="S90" s="20" t="n">
        <v>5.12375</v>
      </c>
    </row>
    <row r="91" customFormat="false" ht="15" hidden="false" customHeight="false" outlineLevel="0" collapsed="false">
      <c r="A91" s="6"/>
      <c r="B91" s="22"/>
      <c r="C91" s="15"/>
      <c r="D91" s="16" t="n">
        <v>85</v>
      </c>
      <c r="E91" s="17" t="s">
        <v>185</v>
      </c>
      <c r="F91" s="18" t="s">
        <v>186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4.014</v>
      </c>
      <c r="M91" s="19" t="n">
        <v>0</v>
      </c>
      <c r="N91" s="19" t="n">
        <v>0</v>
      </c>
      <c r="O91" s="19" t="n">
        <v>0</v>
      </c>
      <c r="P91" s="19" t="n">
        <v>0.0175</v>
      </c>
      <c r="Q91" s="19" t="n">
        <v>0</v>
      </c>
      <c r="R91" s="19" t="n">
        <v>0</v>
      </c>
      <c r="S91" s="20" t="n">
        <v>4.0315</v>
      </c>
    </row>
    <row r="92" customFormat="false" ht="15" hidden="false" customHeight="false" outlineLevel="0" collapsed="false">
      <c r="A92" s="6"/>
      <c r="B92" s="22"/>
      <c r="C92" s="15"/>
      <c r="D92" s="16" t="n">
        <v>86</v>
      </c>
      <c r="E92" s="17" t="s">
        <v>187</v>
      </c>
      <c r="F92" s="18" t="s">
        <v>188</v>
      </c>
      <c r="G92" s="19" t="n">
        <v>0</v>
      </c>
      <c r="H92" s="19" t="n">
        <v>0.032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.31184</v>
      </c>
      <c r="O92" s="19" t="n">
        <v>0</v>
      </c>
      <c r="P92" s="19" t="n">
        <v>0</v>
      </c>
      <c r="Q92" s="19" t="n">
        <v>0</v>
      </c>
      <c r="R92" s="19" t="n">
        <v>3.321</v>
      </c>
      <c r="S92" s="20" t="n">
        <v>3.66484</v>
      </c>
    </row>
    <row r="93" customFormat="false" ht="15" hidden="false" customHeight="false" outlineLevel="0" collapsed="false">
      <c r="A93" s="6"/>
      <c r="B93" s="22"/>
      <c r="C93" s="15"/>
      <c r="D93" s="16" t="n">
        <v>87</v>
      </c>
      <c r="E93" s="17" t="s">
        <v>189</v>
      </c>
      <c r="F93" s="18" t="s">
        <v>19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1.4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20" t="n">
        <v>1.4</v>
      </c>
    </row>
    <row r="94" customFormat="false" ht="15" hidden="false" customHeight="false" outlineLevel="0" collapsed="false">
      <c r="A94" s="6"/>
      <c r="B94" s="22"/>
      <c r="C94" s="15"/>
      <c r="D94" s="16" t="n">
        <v>88</v>
      </c>
      <c r="E94" s="17" t="s">
        <v>191</v>
      </c>
      <c r="F94" s="18" t="s">
        <v>192</v>
      </c>
      <c r="G94" s="19" t="n">
        <v>0</v>
      </c>
      <c r="H94" s="19" t="n">
        <v>0</v>
      </c>
      <c r="I94" s="19" t="n">
        <v>0.02164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.01764</v>
      </c>
      <c r="O94" s="19" t="n">
        <v>0</v>
      </c>
      <c r="P94" s="19" t="n">
        <v>0.004</v>
      </c>
      <c r="Q94" s="19" t="n">
        <v>0.001</v>
      </c>
      <c r="R94" s="19" t="n">
        <v>1.24879</v>
      </c>
      <c r="S94" s="20" t="n">
        <v>1.29307</v>
      </c>
    </row>
    <row r="95" customFormat="false" ht="15" hidden="false" customHeight="false" outlineLevel="0" collapsed="false">
      <c r="A95" s="6"/>
      <c r="B95" s="22"/>
      <c r="C95" s="15"/>
      <c r="D95" s="16" t="n">
        <v>89</v>
      </c>
      <c r="E95" s="17" t="s">
        <v>193</v>
      </c>
      <c r="F95" s="18" t="s">
        <v>194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.78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20" t="n">
        <v>0.78</v>
      </c>
    </row>
    <row r="96" customFormat="false" ht="15" hidden="false" customHeight="true" outlineLevel="0" collapsed="false">
      <c r="A96" s="6"/>
      <c r="B96" s="22"/>
      <c r="C96" s="15"/>
      <c r="D96" s="16" t="n">
        <v>90</v>
      </c>
      <c r="E96" s="17" t="s">
        <v>195</v>
      </c>
      <c r="F96" s="18" t="s">
        <v>196</v>
      </c>
      <c r="G96" s="19" t="n">
        <v>0</v>
      </c>
      <c r="H96" s="19" t="n">
        <v>0</v>
      </c>
      <c r="I96" s="19" t="n">
        <v>0</v>
      </c>
      <c r="J96" s="19" t="n">
        <v>0.73902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20" t="n">
        <v>0.73902</v>
      </c>
    </row>
    <row r="97" customFormat="false" ht="15" hidden="false" customHeight="false" outlineLevel="0" collapsed="false">
      <c r="A97" s="6"/>
      <c r="B97" s="22"/>
      <c r="C97" s="15"/>
      <c r="D97" s="16" t="n">
        <v>91</v>
      </c>
      <c r="E97" s="17" t="s">
        <v>197</v>
      </c>
      <c r="F97" s="18" t="s">
        <v>198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.58661</v>
      </c>
      <c r="R97" s="19" t="n">
        <v>0</v>
      </c>
      <c r="S97" s="20" t="n">
        <v>0.58661</v>
      </c>
    </row>
    <row r="98" customFormat="false" ht="15" hidden="false" customHeight="false" outlineLevel="0" collapsed="false">
      <c r="A98" s="6"/>
      <c r="B98" s="22"/>
      <c r="C98" s="15"/>
      <c r="D98" s="16" t="n">
        <v>92</v>
      </c>
      <c r="E98" s="17" t="s">
        <v>199</v>
      </c>
      <c r="F98" s="18" t="s">
        <v>20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.1061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20" t="n">
        <v>0.1061</v>
      </c>
    </row>
    <row r="99" customFormat="false" ht="15" hidden="false" customHeight="false" outlineLevel="0" collapsed="false">
      <c r="A99" s="6"/>
      <c r="B99" s="22"/>
      <c r="C99" s="15"/>
      <c r="D99" s="16" t="n">
        <v>93</v>
      </c>
      <c r="E99" s="17" t="s">
        <v>201</v>
      </c>
      <c r="F99" s="18" t="s">
        <v>202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.09873</v>
      </c>
      <c r="Q99" s="19" t="n">
        <v>0</v>
      </c>
      <c r="R99" s="19" t="n">
        <v>0</v>
      </c>
      <c r="S99" s="20" t="n">
        <v>0.09873</v>
      </c>
    </row>
    <row r="100" customFormat="false" ht="15" hidden="false" customHeight="false" outlineLevel="0" collapsed="false">
      <c r="A100" s="6"/>
      <c r="B100" s="22"/>
      <c r="C100" s="17"/>
      <c r="D100" s="23" t="n">
        <v>94</v>
      </c>
      <c r="E100" s="17" t="s">
        <v>203</v>
      </c>
      <c r="F100" s="24" t="s">
        <v>204</v>
      </c>
      <c r="G100" s="25" t="n">
        <v>0</v>
      </c>
      <c r="H100" s="25" t="n">
        <v>0</v>
      </c>
      <c r="I100" s="25" t="n">
        <v>0</v>
      </c>
      <c r="J100" s="25" t="n">
        <v>0.022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6" t="n">
        <v>0.022</v>
      </c>
    </row>
    <row r="101" customFormat="false" ht="15" hidden="false" customHeight="false" outlineLevel="0" collapsed="false">
      <c r="A101" s="6"/>
      <c r="B101" s="27"/>
      <c r="C101" s="28" t="s">
        <v>205</v>
      </c>
      <c r="D101" s="29"/>
      <c r="E101" s="30"/>
      <c r="F101" s="31"/>
      <c r="G101" s="32" t="n">
        <v>1927070.4364</v>
      </c>
      <c r="H101" s="32" t="n">
        <v>2095375.61562</v>
      </c>
      <c r="I101" s="32" t="n">
        <v>2216211.64816</v>
      </c>
      <c r="J101" s="32" t="n">
        <v>2058727.81699</v>
      </c>
      <c r="K101" s="32" t="n">
        <v>1840746.51386</v>
      </c>
      <c r="L101" s="32" t="n">
        <v>2443987.85022</v>
      </c>
      <c r="M101" s="32" t="n">
        <v>2360637.46464</v>
      </c>
      <c r="N101" s="32" t="n">
        <v>2406613.57237</v>
      </c>
      <c r="O101" s="32" t="n">
        <v>2632958.1043</v>
      </c>
      <c r="P101" s="32" t="n">
        <v>2420997.89365</v>
      </c>
      <c r="Q101" s="32" t="n">
        <v>2531046.79918</v>
      </c>
      <c r="R101" s="32" t="n">
        <v>2915967.51342</v>
      </c>
      <c r="S101" s="33" t="n">
        <v>27850341.22881</v>
      </c>
    </row>
    <row r="102" customFormat="false" ht="15" hidden="false" customHeight="true" outlineLevel="0" collapsed="false">
      <c r="A102" s="6"/>
      <c r="B102" s="14" t="n">
        <v>2</v>
      </c>
      <c r="C102" s="15" t="s">
        <v>206</v>
      </c>
      <c r="D102" s="16" t="n">
        <v>1</v>
      </c>
      <c r="E102" s="17" t="s">
        <v>207</v>
      </c>
      <c r="F102" s="18" t="s">
        <v>208</v>
      </c>
      <c r="G102" s="19" t="n">
        <v>18512.34166</v>
      </c>
      <c r="H102" s="19" t="n">
        <v>12140.10817</v>
      </c>
      <c r="I102" s="19" t="n">
        <v>17168.24489</v>
      </c>
      <c r="J102" s="19" t="n">
        <v>13088.02665</v>
      </c>
      <c r="K102" s="19" t="n">
        <v>19130.4066</v>
      </c>
      <c r="L102" s="19" t="n">
        <v>18334.96826</v>
      </c>
      <c r="M102" s="19" t="n">
        <v>25635.23025</v>
      </c>
      <c r="N102" s="19" t="n">
        <v>34244.28811</v>
      </c>
      <c r="O102" s="19" t="n">
        <v>33575.61099</v>
      </c>
      <c r="P102" s="19" t="n">
        <v>32413.10913</v>
      </c>
      <c r="Q102" s="19" t="n">
        <v>31537.59435</v>
      </c>
      <c r="R102" s="19" t="n">
        <v>34837.27355</v>
      </c>
      <c r="S102" s="20" t="n">
        <v>290617.20261</v>
      </c>
    </row>
    <row r="103" customFormat="false" ht="15" hidden="false" customHeight="false" outlineLevel="0" collapsed="false">
      <c r="A103" s="6"/>
      <c r="B103" s="22"/>
      <c r="C103" s="15"/>
      <c r="D103" s="16" t="n">
        <v>2</v>
      </c>
      <c r="E103" s="17" t="s">
        <v>209</v>
      </c>
      <c r="F103" s="18" t="s">
        <v>210</v>
      </c>
      <c r="G103" s="19" t="n">
        <v>16140.29859</v>
      </c>
      <c r="H103" s="19" t="n">
        <v>14290.44131</v>
      </c>
      <c r="I103" s="19" t="n">
        <v>30649.60669</v>
      </c>
      <c r="J103" s="19" t="n">
        <v>21988.29571</v>
      </c>
      <c r="K103" s="19" t="n">
        <v>24031.28313</v>
      </c>
      <c r="L103" s="19" t="n">
        <v>11820.86244</v>
      </c>
      <c r="M103" s="19" t="n">
        <v>22992.70966</v>
      </c>
      <c r="N103" s="19" t="n">
        <v>20194.79434</v>
      </c>
      <c r="O103" s="19" t="n">
        <v>20103.34019</v>
      </c>
      <c r="P103" s="19" t="n">
        <v>31039.51677</v>
      </c>
      <c r="Q103" s="19" t="n">
        <v>33451.45938</v>
      </c>
      <c r="R103" s="19" t="n">
        <v>29348.22189</v>
      </c>
      <c r="S103" s="20" t="n">
        <v>276050.8301</v>
      </c>
    </row>
    <row r="104" customFormat="false" ht="15" hidden="false" customHeight="true" outlineLevel="0" collapsed="false">
      <c r="A104" s="6"/>
      <c r="B104" s="22"/>
      <c r="C104" s="15"/>
      <c r="D104" s="16" t="n">
        <v>3</v>
      </c>
      <c r="E104" s="17" t="s">
        <v>211</v>
      </c>
      <c r="F104" s="18" t="s">
        <v>212</v>
      </c>
      <c r="G104" s="19" t="n">
        <v>42305.30153</v>
      </c>
      <c r="H104" s="19" t="n">
        <v>17525.11594</v>
      </c>
      <c r="I104" s="19" t="n">
        <v>1882.4431</v>
      </c>
      <c r="J104" s="19" t="n">
        <v>168.20489</v>
      </c>
      <c r="K104" s="19" t="n">
        <v>36.46249</v>
      </c>
      <c r="L104" s="19" t="n">
        <v>40.58739</v>
      </c>
      <c r="M104" s="19" t="n">
        <v>11.59958</v>
      </c>
      <c r="N104" s="19" t="n">
        <v>28.5</v>
      </c>
      <c r="O104" s="19" t="n">
        <v>244.62</v>
      </c>
      <c r="P104" s="19" t="n">
        <v>6840.41589</v>
      </c>
      <c r="Q104" s="19" t="n">
        <v>45237.35256</v>
      </c>
      <c r="R104" s="19" t="n">
        <v>71916.21388</v>
      </c>
      <c r="S104" s="20" t="n">
        <v>186236.81725</v>
      </c>
    </row>
    <row r="105" customFormat="false" ht="15" hidden="false" customHeight="false" outlineLevel="0" collapsed="false">
      <c r="A105" s="6"/>
      <c r="B105" s="22"/>
      <c r="C105" s="15"/>
      <c r="D105" s="16" t="n">
        <v>4</v>
      </c>
      <c r="E105" s="17" t="s">
        <v>213</v>
      </c>
      <c r="F105" s="18" t="s">
        <v>214</v>
      </c>
      <c r="G105" s="19" t="n">
        <v>3038.11234</v>
      </c>
      <c r="H105" s="19" t="n">
        <v>14893.92968</v>
      </c>
      <c r="I105" s="19" t="n">
        <v>19158.90966</v>
      </c>
      <c r="J105" s="19" t="n">
        <v>18274.24861</v>
      </c>
      <c r="K105" s="19" t="n">
        <v>17716.09917</v>
      </c>
      <c r="L105" s="19" t="n">
        <v>29096.39109</v>
      </c>
      <c r="M105" s="19" t="n">
        <v>9745.87067</v>
      </c>
      <c r="N105" s="19" t="n">
        <v>8785.19898</v>
      </c>
      <c r="O105" s="19" t="n">
        <v>6394.14744</v>
      </c>
      <c r="P105" s="19" t="n">
        <v>8479.12395</v>
      </c>
      <c r="Q105" s="19" t="n">
        <v>11273.05289</v>
      </c>
      <c r="R105" s="19" t="n">
        <v>12313.21434</v>
      </c>
      <c r="S105" s="20" t="n">
        <v>159168.29882</v>
      </c>
    </row>
    <row r="106" customFormat="false" ht="15" hidden="false" customHeight="false" outlineLevel="0" collapsed="false">
      <c r="A106" s="6"/>
      <c r="B106" s="22"/>
      <c r="C106" s="15"/>
      <c r="D106" s="16" t="n">
        <v>5</v>
      </c>
      <c r="E106" s="17" t="s">
        <v>215</v>
      </c>
      <c r="F106" s="18" t="s">
        <v>216</v>
      </c>
      <c r="G106" s="19" t="n">
        <v>13814.68884</v>
      </c>
      <c r="H106" s="19" t="n">
        <v>15493.75257</v>
      </c>
      <c r="I106" s="19" t="n">
        <v>14571.35046</v>
      </c>
      <c r="J106" s="19" t="n">
        <v>12630.18919</v>
      </c>
      <c r="K106" s="19" t="n">
        <v>11415.33446</v>
      </c>
      <c r="L106" s="19" t="n">
        <v>16065.30398</v>
      </c>
      <c r="M106" s="19" t="n">
        <v>13283.54171</v>
      </c>
      <c r="N106" s="19" t="n">
        <v>9828.21347</v>
      </c>
      <c r="O106" s="19" t="n">
        <v>12210.57884</v>
      </c>
      <c r="P106" s="19" t="n">
        <v>11556.83116</v>
      </c>
      <c r="Q106" s="19" t="n">
        <v>12870.63955</v>
      </c>
      <c r="R106" s="19" t="n">
        <v>14380.20958</v>
      </c>
      <c r="S106" s="20" t="n">
        <v>158120.63381</v>
      </c>
    </row>
    <row r="107" customFormat="false" ht="15" hidden="false" customHeight="true" outlineLevel="0" collapsed="false">
      <c r="A107" s="6"/>
      <c r="B107" s="22"/>
      <c r="C107" s="15"/>
      <c r="D107" s="16" t="n">
        <v>6</v>
      </c>
      <c r="E107" s="17" t="s">
        <v>217</v>
      </c>
      <c r="F107" s="18" t="s">
        <v>218</v>
      </c>
      <c r="G107" s="19" t="n">
        <v>3302.45095</v>
      </c>
      <c r="H107" s="19" t="n">
        <v>5319.54223</v>
      </c>
      <c r="I107" s="19" t="n">
        <v>11528.92962</v>
      </c>
      <c r="J107" s="19" t="n">
        <v>10065.20117</v>
      </c>
      <c r="K107" s="19" t="n">
        <v>12867.34348</v>
      </c>
      <c r="L107" s="19" t="n">
        <v>13522.67216</v>
      </c>
      <c r="M107" s="19" t="n">
        <v>12527.70668</v>
      </c>
      <c r="N107" s="19" t="n">
        <v>11840.424</v>
      </c>
      <c r="O107" s="19" t="n">
        <v>11631.54119</v>
      </c>
      <c r="P107" s="19" t="n">
        <v>17327.27386</v>
      </c>
      <c r="Q107" s="19" t="n">
        <v>17159.72886</v>
      </c>
      <c r="R107" s="19" t="n">
        <v>18115.17354</v>
      </c>
      <c r="S107" s="20" t="n">
        <v>145207.98774</v>
      </c>
    </row>
    <row r="108" customFormat="false" ht="15" hidden="false" customHeight="false" outlineLevel="0" collapsed="false">
      <c r="A108" s="6"/>
      <c r="B108" s="22"/>
      <c r="C108" s="15"/>
      <c r="D108" s="16" t="n">
        <v>7</v>
      </c>
      <c r="E108" s="17" t="s">
        <v>219</v>
      </c>
      <c r="F108" s="18" t="s">
        <v>220</v>
      </c>
      <c r="G108" s="19" t="n">
        <v>4804.102</v>
      </c>
      <c r="H108" s="19" t="n">
        <v>7893.04394</v>
      </c>
      <c r="I108" s="19" t="n">
        <v>12678.75622</v>
      </c>
      <c r="J108" s="19" t="n">
        <v>11863.31981</v>
      </c>
      <c r="K108" s="19" t="n">
        <v>9899.74237</v>
      </c>
      <c r="L108" s="19" t="n">
        <v>9393.91488</v>
      </c>
      <c r="M108" s="19" t="n">
        <v>10609.50155</v>
      </c>
      <c r="N108" s="19" t="n">
        <v>12412.11599</v>
      </c>
      <c r="O108" s="19" t="n">
        <v>14419.04294</v>
      </c>
      <c r="P108" s="19" t="n">
        <v>14295.15889</v>
      </c>
      <c r="Q108" s="19" t="n">
        <v>15486.01165</v>
      </c>
      <c r="R108" s="19" t="n">
        <v>12193.20186</v>
      </c>
      <c r="S108" s="20" t="n">
        <v>135947.9121</v>
      </c>
    </row>
    <row r="109" customFormat="false" ht="15" hidden="false" customHeight="true" outlineLevel="0" collapsed="false">
      <c r="A109" s="6"/>
      <c r="B109" s="22"/>
      <c r="C109" s="15"/>
      <c r="D109" s="16" t="n">
        <v>8</v>
      </c>
      <c r="E109" s="17" t="s">
        <v>221</v>
      </c>
      <c r="F109" s="18" t="s">
        <v>222</v>
      </c>
      <c r="G109" s="19" t="n">
        <v>5316.06595</v>
      </c>
      <c r="H109" s="19" t="n">
        <v>6131.8134</v>
      </c>
      <c r="I109" s="19" t="n">
        <v>6448.54548</v>
      </c>
      <c r="J109" s="19" t="n">
        <v>5541.06068</v>
      </c>
      <c r="K109" s="19" t="n">
        <v>5148.96681</v>
      </c>
      <c r="L109" s="19" t="n">
        <v>6580.03172</v>
      </c>
      <c r="M109" s="19" t="n">
        <v>4752.06043</v>
      </c>
      <c r="N109" s="19" t="n">
        <v>6833.82669</v>
      </c>
      <c r="O109" s="19" t="n">
        <v>9835.48362</v>
      </c>
      <c r="P109" s="19" t="n">
        <v>15418.39988</v>
      </c>
      <c r="Q109" s="19" t="n">
        <v>18550.25404</v>
      </c>
      <c r="R109" s="19" t="n">
        <v>22630.53137</v>
      </c>
      <c r="S109" s="20" t="n">
        <v>113187.04007</v>
      </c>
    </row>
    <row r="110" customFormat="false" ht="15" hidden="false" customHeight="true" outlineLevel="0" collapsed="false">
      <c r="A110" s="6"/>
      <c r="B110" s="22"/>
      <c r="C110" s="15"/>
      <c r="D110" s="16" t="n">
        <v>9</v>
      </c>
      <c r="E110" s="17" t="s">
        <v>223</v>
      </c>
      <c r="F110" s="18" t="s">
        <v>224</v>
      </c>
      <c r="G110" s="19" t="n">
        <v>9343.82463</v>
      </c>
      <c r="H110" s="19" t="n">
        <v>9779.21106</v>
      </c>
      <c r="I110" s="19" t="n">
        <v>6342.08615</v>
      </c>
      <c r="J110" s="19" t="n">
        <v>6026.04586</v>
      </c>
      <c r="K110" s="19" t="n">
        <v>4844.35719</v>
      </c>
      <c r="L110" s="19" t="n">
        <v>7775.6757</v>
      </c>
      <c r="M110" s="19" t="n">
        <v>9831.62439</v>
      </c>
      <c r="N110" s="19" t="n">
        <v>7764.28182</v>
      </c>
      <c r="O110" s="19" t="n">
        <v>8008.34435</v>
      </c>
      <c r="P110" s="19" t="n">
        <v>8748.59794</v>
      </c>
      <c r="Q110" s="19" t="n">
        <v>14082.71793</v>
      </c>
      <c r="R110" s="19" t="n">
        <v>13541.05078</v>
      </c>
      <c r="S110" s="20" t="n">
        <v>106087.8178</v>
      </c>
    </row>
    <row r="111" customFormat="false" ht="15" hidden="false" customHeight="false" outlineLevel="0" collapsed="false">
      <c r="A111" s="6"/>
      <c r="B111" s="22"/>
      <c r="C111" s="15"/>
      <c r="D111" s="16" t="n">
        <v>10</v>
      </c>
      <c r="E111" s="17" t="s">
        <v>225</v>
      </c>
      <c r="F111" s="18" t="s">
        <v>226</v>
      </c>
      <c r="G111" s="19" t="n">
        <v>2044.3003</v>
      </c>
      <c r="H111" s="19" t="n">
        <v>5124.01103</v>
      </c>
      <c r="I111" s="19" t="n">
        <v>5880.15699</v>
      </c>
      <c r="J111" s="19" t="n">
        <v>12246.55463</v>
      </c>
      <c r="K111" s="19" t="n">
        <v>9187.94569</v>
      </c>
      <c r="L111" s="19" t="n">
        <v>6333.51362</v>
      </c>
      <c r="M111" s="19" t="n">
        <v>12007.10043</v>
      </c>
      <c r="N111" s="19" t="n">
        <v>7679.14413</v>
      </c>
      <c r="O111" s="19" t="n">
        <v>13761.59778</v>
      </c>
      <c r="P111" s="19" t="n">
        <v>12680.66992</v>
      </c>
      <c r="Q111" s="19" t="n">
        <v>6716.14942</v>
      </c>
      <c r="R111" s="19" t="n">
        <v>10258.24278</v>
      </c>
      <c r="S111" s="20" t="n">
        <v>103919.38672</v>
      </c>
    </row>
    <row r="112" customFormat="false" ht="15" hidden="false" customHeight="false" outlineLevel="0" collapsed="false">
      <c r="A112" s="6"/>
      <c r="B112" s="22"/>
      <c r="C112" s="15"/>
      <c r="D112" s="16" t="n">
        <v>11</v>
      </c>
      <c r="E112" s="17" t="s">
        <v>227</v>
      </c>
      <c r="F112" s="18" t="s">
        <v>228</v>
      </c>
      <c r="G112" s="19" t="n">
        <v>4313.9675</v>
      </c>
      <c r="H112" s="19" t="n">
        <v>2850.13362</v>
      </c>
      <c r="I112" s="19" t="n">
        <v>3830.58525</v>
      </c>
      <c r="J112" s="19" t="n">
        <v>2576.87713</v>
      </c>
      <c r="K112" s="19" t="n">
        <v>2562.26661</v>
      </c>
      <c r="L112" s="19" t="n">
        <v>2815.62016</v>
      </c>
      <c r="M112" s="19" t="n">
        <v>1936.09227</v>
      </c>
      <c r="N112" s="19" t="n">
        <v>3638.20745</v>
      </c>
      <c r="O112" s="19" t="n">
        <v>14600.03583</v>
      </c>
      <c r="P112" s="19" t="n">
        <v>23291.03968</v>
      </c>
      <c r="Q112" s="19" t="n">
        <v>21075.83925</v>
      </c>
      <c r="R112" s="19" t="n">
        <v>13604.03859</v>
      </c>
      <c r="S112" s="20" t="n">
        <v>97094.70334</v>
      </c>
    </row>
    <row r="113" customFormat="false" ht="15" hidden="false" customHeight="false" outlineLevel="0" collapsed="false">
      <c r="A113" s="6"/>
      <c r="B113" s="22"/>
      <c r="C113" s="15"/>
      <c r="D113" s="16" t="n">
        <v>12</v>
      </c>
      <c r="E113" s="17" t="s">
        <v>229</v>
      </c>
      <c r="F113" s="18" t="s">
        <v>230</v>
      </c>
      <c r="G113" s="19" t="n">
        <v>25974.82656</v>
      </c>
      <c r="H113" s="19" t="n">
        <v>24096.33748</v>
      </c>
      <c r="I113" s="19" t="n">
        <v>13589.49296</v>
      </c>
      <c r="J113" s="19" t="n">
        <v>1140.49377</v>
      </c>
      <c r="K113" s="19" t="n">
        <v>166.7373</v>
      </c>
      <c r="L113" s="19" t="n">
        <v>14.9985</v>
      </c>
      <c r="M113" s="19" t="n">
        <v>15.1777</v>
      </c>
      <c r="N113" s="19" t="n">
        <v>92.5693</v>
      </c>
      <c r="O113" s="19" t="n">
        <v>81.2152</v>
      </c>
      <c r="P113" s="19" t="n">
        <v>339.48858</v>
      </c>
      <c r="Q113" s="19" t="n">
        <v>6054.14735</v>
      </c>
      <c r="R113" s="19" t="n">
        <v>18470.6773</v>
      </c>
      <c r="S113" s="20" t="n">
        <v>90036.162</v>
      </c>
    </row>
    <row r="114" customFormat="false" ht="15" hidden="false" customHeight="false" outlineLevel="0" collapsed="false">
      <c r="A114" s="6"/>
      <c r="B114" s="22"/>
      <c r="C114" s="15"/>
      <c r="D114" s="16" t="n">
        <v>13</v>
      </c>
      <c r="E114" s="17" t="s">
        <v>231</v>
      </c>
      <c r="F114" s="18" t="s">
        <v>232</v>
      </c>
      <c r="G114" s="19" t="n">
        <v>4221.2597</v>
      </c>
      <c r="H114" s="19" t="n">
        <v>5769.57859</v>
      </c>
      <c r="I114" s="19" t="n">
        <v>6832.35478</v>
      </c>
      <c r="J114" s="19" t="n">
        <v>5639.56709</v>
      </c>
      <c r="K114" s="19" t="n">
        <v>5197.95269</v>
      </c>
      <c r="L114" s="19" t="n">
        <v>8036.74692</v>
      </c>
      <c r="M114" s="19" t="n">
        <v>7543.73779</v>
      </c>
      <c r="N114" s="19" t="n">
        <v>6018.73854</v>
      </c>
      <c r="O114" s="19" t="n">
        <v>9419.33835</v>
      </c>
      <c r="P114" s="19" t="n">
        <v>9593.84564</v>
      </c>
      <c r="Q114" s="19" t="n">
        <v>9799.63462</v>
      </c>
      <c r="R114" s="19" t="n">
        <v>8969.16607</v>
      </c>
      <c r="S114" s="20" t="n">
        <v>87041.92078</v>
      </c>
    </row>
    <row r="115" customFormat="false" ht="15" hidden="false" customHeight="false" outlineLevel="0" collapsed="false">
      <c r="A115" s="6"/>
      <c r="B115" s="22"/>
      <c r="C115" s="15"/>
      <c r="D115" s="16" t="n">
        <v>14</v>
      </c>
      <c r="E115" s="17" t="s">
        <v>233</v>
      </c>
      <c r="F115" s="18" t="s">
        <v>234</v>
      </c>
      <c r="G115" s="19" t="n">
        <v>1513.67289</v>
      </c>
      <c r="H115" s="19" t="n">
        <v>1785.68445</v>
      </c>
      <c r="I115" s="19" t="n">
        <v>4450.55345</v>
      </c>
      <c r="J115" s="19" t="n">
        <v>15936.89999</v>
      </c>
      <c r="K115" s="19" t="n">
        <v>11499.4075</v>
      </c>
      <c r="L115" s="19" t="n">
        <v>18508.94375</v>
      </c>
      <c r="M115" s="19" t="n">
        <v>17043.32888</v>
      </c>
      <c r="N115" s="19" t="n">
        <v>11987.46084</v>
      </c>
      <c r="O115" s="19" t="n">
        <v>2242.16076</v>
      </c>
      <c r="P115" s="19" t="n">
        <v>43.27486</v>
      </c>
      <c r="Q115" s="19" t="n">
        <v>5.40701</v>
      </c>
      <c r="R115" s="19" t="n">
        <v>18.42064</v>
      </c>
      <c r="S115" s="20" t="n">
        <v>85035.21502</v>
      </c>
    </row>
    <row r="116" customFormat="false" ht="15" hidden="false" customHeight="false" outlineLevel="0" collapsed="false">
      <c r="A116" s="6"/>
      <c r="B116" s="22"/>
      <c r="C116" s="15"/>
      <c r="D116" s="16" t="n">
        <v>15</v>
      </c>
      <c r="E116" s="17" t="s">
        <v>235</v>
      </c>
      <c r="F116" s="18" t="s">
        <v>236</v>
      </c>
      <c r="G116" s="19" t="n">
        <v>437.56262</v>
      </c>
      <c r="H116" s="19" t="n">
        <v>4012.306</v>
      </c>
      <c r="I116" s="19" t="n">
        <v>12864.7359</v>
      </c>
      <c r="J116" s="19" t="n">
        <v>10693.12211</v>
      </c>
      <c r="K116" s="19" t="n">
        <v>9674.77999</v>
      </c>
      <c r="L116" s="19" t="n">
        <v>17164.12237</v>
      </c>
      <c r="M116" s="19" t="n">
        <v>3255.14189</v>
      </c>
      <c r="N116" s="19" t="n">
        <v>5289.4645</v>
      </c>
      <c r="O116" s="19" t="n">
        <v>2215.48512</v>
      </c>
      <c r="P116" s="19" t="n">
        <v>3671.99007</v>
      </c>
      <c r="Q116" s="19" t="n">
        <v>3703.88738</v>
      </c>
      <c r="R116" s="19" t="n">
        <v>8073.45227</v>
      </c>
      <c r="S116" s="20" t="n">
        <v>81056.05022</v>
      </c>
    </row>
    <row r="117" customFormat="false" ht="15" hidden="false" customHeight="false" outlineLevel="0" collapsed="false">
      <c r="A117" s="6"/>
      <c r="B117" s="22"/>
      <c r="C117" s="15"/>
      <c r="D117" s="16" t="n">
        <v>16</v>
      </c>
      <c r="E117" s="17" t="s">
        <v>237</v>
      </c>
      <c r="F117" s="18" t="s">
        <v>238</v>
      </c>
      <c r="G117" s="19" t="n">
        <v>3763.58132</v>
      </c>
      <c r="H117" s="19" t="n">
        <v>5614.95712</v>
      </c>
      <c r="I117" s="19" t="n">
        <v>6212.17232</v>
      </c>
      <c r="J117" s="19" t="n">
        <v>5419.50601</v>
      </c>
      <c r="K117" s="19" t="n">
        <v>4035.47287</v>
      </c>
      <c r="L117" s="19" t="n">
        <v>8748.65216</v>
      </c>
      <c r="M117" s="19" t="n">
        <v>7618.2977</v>
      </c>
      <c r="N117" s="19" t="n">
        <v>8341.80185</v>
      </c>
      <c r="O117" s="19" t="n">
        <v>6599.95664</v>
      </c>
      <c r="P117" s="19" t="n">
        <v>8024.80191</v>
      </c>
      <c r="Q117" s="19" t="n">
        <v>6289.92072</v>
      </c>
      <c r="R117" s="19" t="n">
        <v>6276.45712</v>
      </c>
      <c r="S117" s="20" t="n">
        <v>76945.57774</v>
      </c>
    </row>
    <row r="118" customFormat="false" ht="15" hidden="false" customHeight="false" outlineLevel="0" collapsed="false">
      <c r="A118" s="6"/>
      <c r="B118" s="22"/>
      <c r="C118" s="15"/>
      <c r="D118" s="16" t="n">
        <v>17</v>
      </c>
      <c r="E118" s="17" t="s">
        <v>239</v>
      </c>
      <c r="F118" s="18" t="s">
        <v>240</v>
      </c>
      <c r="G118" s="19" t="n">
        <v>4047.4547</v>
      </c>
      <c r="H118" s="19" t="n">
        <v>5340.78789</v>
      </c>
      <c r="I118" s="19" t="n">
        <v>6420.00636</v>
      </c>
      <c r="J118" s="19" t="n">
        <v>6488.19582</v>
      </c>
      <c r="K118" s="19" t="n">
        <v>5472.99486</v>
      </c>
      <c r="L118" s="19" t="n">
        <v>7842.76975</v>
      </c>
      <c r="M118" s="19" t="n">
        <v>7441.23153</v>
      </c>
      <c r="N118" s="19" t="n">
        <v>6101.25821</v>
      </c>
      <c r="O118" s="19" t="n">
        <v>5601.72912</v>
      </c>
      <c r="P118" s="19" t="n">
        <v>6816.29609</v>
      </c>
      <c r="Q118" s="19" t="n">
        <v>5311.55153</v>
      </c>
      <c r="R118" s="19" t="n">
        <v>6404.9591</v>
      </c>
      <c r="S118" s="20" t="n">
        <v>73289.23496</v>
      </c>
    </row>
    <row r="119" customFormat="false" ht="15" hidden="false" customHeight="false" outlineLevel="0" collapsed="false">
      <c r="A119" s="6"/>
      <c r="B119" s="22"/>
      <c r="C119" s="15"/>
      <c r="D119" s="16" t="n">
        <v>18</v>
      </c>
      <c r="E119" s="17" t="s">
        <v>241</v>
      </c>
      <c r="F119" s="18" t="s">
        <v>242</v>
      </c>
      <c r="G119" s="19" t="n">
        <v>4069.29847</v>
      </c>
      <c r="H119" s="19" t="n">
        <v>5387.12266</v>
      </c>
      <c r="I119" s="19" t="n">
        <v>5433.21689</v>
      </c>
      <c r="J119" s="19" t="n">
        <v>5643.09217</v>
      </c>
      <c r="K119" s="19" t="n">
        <v>6322.58893</v>
      </c>
      <c r="L119" s="19" t="n">
        <v>7344.97261</v>
      </c>
      <c r="M119" s="19" t="n">
        <v>6325.31771</v>
      </c>
      <c r="N119" s="19" t="n">
        <v>5647.407</v>
      </c>
      <c r="O119" s="19" t="n">
        <v>7639.58164</v>
      </c>
      <c r="P119" s="19" t="n">
        <v>5878.80066</v>
      </c>
      <c r="Q119" s="19" t="n">
        <v>5555.5422</v>
      </c>
      <c r="R119" s="19" t="n">
        <v>4992.23708</v>
      </c>
      <c r="S119" s="20" t="n">
        <v>70239.17802</v>
      </c>
    </row>
    <row r="120" customFormat="false" ht="15" hidden="false" customHeight="false" outlineLevel="0" collapsed="false">
      <c r="A120" s="6"/>
      <c r="B120" s="22"/>
      <c r="C120" s="15"/>
      <c r="D120" s="16" t="n">
        <v>19</v>
      </c>
      <c r="E120" s="17" t="s">
        <v>243</v>
      </c>
      <c r="F120" s="18" t="s">
        <v>244</v>
      </c>
      <c r="G120" s="19" t="n">
        <v>2996.57641</v>
      </c>
      <c r="H120" s="19" t="n">
        <v>3542.09796</v>
      </c>
      <c r="I120" s="19" t="n">
        <v>3735.64282</v>
      </c>
      <c r="J120" s="19" t="n">
        <v>3311.59787</v>
      </c>
      <c r="K120" s="19" t="n">
        <v>4425.62532</v>
      </c>
      <c r="L120" s="19" t="n">
        <v>6880.34915</v>
      </c>
      <c r="M120" s="19" t="n">
        <v>6546.80848</v>
      </c>
      <c r="N120" s="19" t="n">
        <v>6691.47565</v>
      </c>
      <c r="O120" s="19" t="n">
        <v>6087.06335</v>
      </c>
      <c r="P120" s="19" t="n">
        <v>9233.68488</v>
      </c>
      <c r="Q120" s="19" t="n">
        <v>8036.55951</v>
      </c>
      <c r="R120" s="19" t="n">
        <v>8659.23221</v>
      </c>
      <c r="S120" s="20" t="n">
        <v>70146.71361</v>
      </c>
    </row>
    <row r="121" customFormat="false" ht="15" hidden="false" customHeight="false" outlineLevel="0" collapsed="false">
      <c r="A121" s="6"/>
      <c r="B121" s="22"/>
      <c r="C121" s="15"/>
      <c r="D121" s="16" t="n">
        <v>20</v>
      </c>
      <c r="E121" s="17" t="s">
        <v>245</v>
      </c>
      <c r="F121" s="18" t="s">
        <v>246</v>
      </c>
      <c r="G121" s="19" t="n">
        <v>0</v>
      </c>
      <c r="H121" s="19" t="n">
        <v>673.98</v>
      </c>
      <c r="I121" s="19" t="n">
        <v>0</v>
      </c>
      <c r="J121" s="19" t="n">
        <v>8047.19103</v>
      </c>
      <c r="K121" s="19" t="n">
        <v>3345.8252</v>
      </c>
      <c r="L121" s="19" t="n">
        <v>5425.75899</v>
      </c>
      <c r="M121" s="19" t="n">
        <v>7776.93991</v>
      </c>
      <c r="N121" s="19" t="n">
        <v>7230.56682</v>
      </c>
      <c r="O121" s="19" t="n">
        <v>9419.18811</v>
      </c>
      <c r="P121" s="19" t="n">
        <v>5468.85557</v>
      </c>
      <c r="Q121" s="19" t="n">
        <v>9626.49339</v>
      </c>
      <c r="R121" s="19" t="n">
        <v>11873.59644</v>
      </c>
      <c r="S121" s="20" t="n">
        <v>68888.39546</v>
      </c>
    </row>
    <row r="122" customFormat="false" ht="15" hidden="false" customHeight="false" outlineLevel="0" collapsed="false">
      <c r="A122" s="6"/>
      <c r="B122" s="22"/>
      <c r="C122" s="15"/>
      <c r="D122" s="16" t="n">
        <v>21</v>
      </c>
      <c r="E122" s="17" t="s">
        <v>247</v>
      </c>
      <c r="F122" s="18" t="s">
        <v>248</v>
      </c>
      <c r="G122" s="19" t="n">
        <v>3282.07342</v>
      </c>
      <c r="H122" s="19" t="n">
        <v>3750.58657</v>
      </c>
      <c r="I122" s="19" t="n">
        <v>4602.57466</v>
      </c>
      <c r="J122" s="19" t="n">
        <v>4158.92259</v>
      </c>
      <c r="K122" s="19" t="n">
        <v>4160.23084</v>
      </c>
      <c r="L122" s="19" t="n">
        <v>7506.64628</v>
      </c>
      <c r="M122" s="19" t="n">
        <v>5842.17138</v>
      </c>
      <c r="N122" s="19" t="n">
        <v>4717.41762</v>
      </c>
      <c r="O122" s="19" t="n">
        <v>5646.54622</v>
      </c>
      <c r="P122" s="19" t="n">
        <v>9601.52484</v>
      </c>
      <c r="Q122" s="19" t="n">
        <v>7096.53583</v>
      </c>
      <c r="R122" s="19" t="n">
        <v>6038.86798</v>
      </c>
      <c r="S122" s="20" t="n">
        <v>66404.09823</v>
      </c>
    </row>
    <row r="123" customFormat="false" ht="15" hidden="false" customHeight="false" outlineLevel="0" collapsed="false">
      <c r="A123" s="6"/>
      <c r="B123" s="22"/>
      <c r="C123" s="15"/>
      <c r="D123" s="16" t="n">
        <v>22</v>
      </c>
      <c r="E123" s="17" t="s">
        <v>249</v>
      </c>
      <c r="F123" s="18" t="s">
        <v>250</v>
      </c>
      <c r="G123" s="19" t="n">
        <v>1663.00583</v>
      </c>
      <c r="H123" s="19" t="n">
        <v>2315.42816</v>
      </c>
      <c r="I123" s="19" t="n">
        <v>3901.60209</v>
      </c>
      <c r="J123" s="19" t="n">
        <v>4517.9533</v>
      </c>
      <c r="K123" s="19" t="n">
        <v>5173.46694</v>
      </c>
      <c r="L123" s="19" t="n">
        <v>5327.16487</v>
      </c>
      <c r="M123" s="19" t="n">
        <v>7096.72168</v>
      </c>
      <c r="N123" s="19" t="n">
        <v>6233.47899</v>
      </c>
      <c r="O123" s="19" t="n">
        <v>6513.15617</v>
      </c>
      <c r="P123" s="19" t="n">
        <v>6977.794</v>
      </c>
      <c r="Q123" s="19" t="n">
        <v>7948.2614</v>
      </c>
      <c r="R123" s="19" t="n">
        <v>6999.88893</v>
      </c>
      <c r="S123" s="20" t="n">
        <v>64667.92236</v>
      </c>
    </row>
    <row r="124" customFormat="false" ht="15" hidden="false" customHeight="false" outlineLevel="0" collapsed="false">
      <c r="A124" s="6"/>
      <c r="B124" s="22"/>
      <c r="C124" s="15"/>
      <c r="D124" s="16" t="n">
        <v>23</v>
      </c>
      <c r="E124" s="17" t="s">
        <v>251</v>
      </c>
      <c r="F124" s="18" t="s">
        <v>252</v>
      </c>
      <c r="G124" s="19" t="n">
        <v>3076.88055</v>
      </c>
      <c r="H124" s="19" t="n">
        <v>4315.61871</v>
      </c>
      <c r="I124" s="19" t="n">
        <v>5485.94868</v>
      </c>
      <c r="J124" s="19" t="n">
        <v>4986.267</v>
      </c>
      <c r="K124" s="19" t="n">
        <v>4630.36065</v>
      </c>
      <c r="L124" s="19" t="n">
        <v>6048.37459</v>
      </c>
      <c r="M124" s="19" t="n">
        <v>6536.33361</v>
      </c>
      <c r="N124" s="19" t="n">
        <v>5607.45404</v>
      </c>
      <c r="O124" s="19" t="n">
        <v>4868.90923</v>
      </c>
      <c r="P124" s="19" t="n">
        <v>5270.09639</v>
      </c>
      <c r="Q124" s="19" t="n">
        <v>6127.5512</v>
      </c>
      <c r="R124" s="19" t="n">
        <v>3753.24132</v>
      </c>
      <c r="S124" s="20" t="n">
        <v>60707.03597</v>
      </c>
    </row>
    <row r="125" customFormat="false" ht="15" hidden="false" customHeight="false" outlineLevel="0" collapsed="false">
      <c r="A125" s="6"/>
      <c r="B125" s="22"/>
      <c r="C125" s="15"/>
      <c r="D125" s="16" t="n">
        <v>24</v>
      </c>
      <c r="E125" s="17" t="s">
        <v>253</v>
      </c>
      <c r="F125" s="18" t="s">
        <v>254</v>
      </c>
      <c r="G125" s="19" t="n">
        <v>3805.6791</v>
      </c>
      <c r="H125" s="19" t="n">
        <v>3516.95381</v>
      </c>
      <c r="I125" s="19" t="n">
        <v>3638.45669</v>
      </c>
      <c r="J125" s="19" t="n">
        <v>4250.28723</v>
      </c>
      <c r="K125" s="19" t="n">
        <v>2593.70388</v>
      </c>
      <c r="L125" s="19" t="n">
        <v>6007.9488</v>
      </c>
      <c r="M125" s="19" t="n">
        <v>7306.15438</v>
      </c>
      <c r="N125" s="19" t="n">
        <v>4614.8289</v>
      </c>
      <c r="O125" s="19" t="n">
        <v>3902.91181</v>
      </c>
      <c r="P125" s="19" t="n">
        <v>5022.42133</v>
      </c>
      <c r="Q125" s="19" t="n">
        <v>5872.40006</v>
      </c>
      <c r="R125" s="19" t="n">
        <v>5044.14328</v>
      </c>
      <c r="S125" s="20" t="n">
        <v>55575.88927</v>
      </c>
    </row>
    <row r="126" customFormat="false" ht="15" hidden="false" customHeight="false" outlineLevel="0" collapsed="false">
      <c r="A126" s="6"/>
      <c r="B126" s="22"/>
      <c r="C126" s="15"/>
      <c r="D126" s="16" t="n">
        <v>25</v>
      </c>
      <c r="E126" s="17" t="s">
        <v>255</v>
      </c>
      <c r="F126" s="18" t="s">
        <v>256</v>
      </c>
      <c r="G126" s="19" t="n">
        <v>46.3511</v>
      </c>
      <c r="H126" s="19" t="n">
        <v>38.86</v>
      </c>
      <c r="I126" s="19" t="n">
        <v>18.34</v>
      </c>
      <c r="J126" s="19" t="n">
        <v>15.38</v>
      </c>
      <c r="K126" s="19" t="n">
        <v>31.467</v>
      </c>
      <c r="L126" s="19" t="n">
        <v>10.47</v>
      </c>
      <c r="M126" s="19" t="n">
        <v>10.04</v>
      </c>
      <c r="N126" s="19" t="n">
        <v>2539.94204</v>
      </c>
      <c r="O126" s="19" t="n">
        <v>11398.32205</v>
      </c>
      <c r="P126" s="19" t="n">
        <v>9962.66461</v>
      </c>
      <c r="Q126" s="19" t="n">
        <v>14882.40536</v>
      </c>
      <c r="R126" s="19" t="n">
        <v>14003.39811</v>
      </c>
      <c r="S126" s="20" t="n">
        <v>52957.64027</v>
      </c>
    </row>
    <row r="127" customFormat="false" ht="15" hidden="false" customHeight="false" outlineLevel="0" collapsed="false">
      <c r="A127" s="6"/>
      <c r="B127" s="22"/>
      <c r="C127" s="15"/>
      <c r="D127" s="16" t="n">
        <v>26</v>
      </c>
      <c r="E127" s="17" t="s">
        <v>257</v>
      </c>
      <c r="F127" s="18" t="s">
        <v>258</v>
      </c>
      <c r="G127" s="19" t="n">
        <v>3145.88396</v>
      </c>
      <c r="H127" s="19" t="n">
        <v>2892.59055</v>
      </c>
      <c r="I127" s="19" t="n">
        <v>1465.89452</v>
      </c>
      <c r="J127" s="19" t="n">
        <v>1034.97183</v>
      </c>
      <c r="K127" s="19" t="n">
        <v>819.24743</v>
      </c>
      <c r="L127" s="19" t="n">
        <v>1879.28598</v>
      </c>
      <c r="M127" s="19" t="n">
        <v>4482.08805</v>
      </c>
      <c r="N127" s="19" t="n">
        <v>3438.68021</v>
      </c>
      <c r="O127" s="19" t="n">
        <v>4937.95449</v>
      </c>
      <c r="P127" s="19" t="n">
        <v>7972.52296</v>
      </c>
      <c r="Q127" s="19" t="n">
        <v>7846.12375</v>
      </c>
      <c r="R127" s="19" t="n">
        <v>10193.57372</v>
      </c>
      <c r="S127" s="20" t="n">
        <v>50108.81745</v>
      </c>
    </row>
    <row r="128" customFormat="false" ht="15" hidden="false" customHeight="false" outlineLevel="0" collapsed="false">
      <c r="A128" s="6"/>
      <c r="B128" s="22"/>
      <c r="C128" s="15"/>
      <c r="D128" s="16" t="n">
        <v>27</v>
      </c>
      <c r="E128" s="17" t="s">
        <v>259</v>
      </c>
      <c r="F128" s="18" t="s">
        <v>260</v>
      </c>
      <c r="G128" s="19" t="n">
        <v>3832.97786</v>
      </c>
      <c r="H128" s="19" t="n">
        <v>4254.96754</v>
      </c>
      <c r="I128" s="19" t="n">
        <v>4849.76574</v>
      </c>
      <c r="J128" s="19" t="n">
        <v>4594.70356</v>
      </c>
      <c r="K128" s="19" t="n">
        <v>4388.0004</v>
      </c>
      <c r="L128" s="19" t="n">
        <v>4710.84031</v>
      </c>
      <c r="M128" s="19" t="n">
        <v>3756.0887</v>
      </c>
      <c r="N128" s="19" t="n">
        <v>3689.29608</v>
      </c>
      <c r="O128" s="19" t="n">
        <v>3644.46724</v>
      </c>
      <c r="P128" s="19" t="n">
        <v>3651.83173</v>
      </c>
      <c r="Q128" s="19" t="n">
        <v>3309.12546</v>
      </c>
      <c r="R128" s="19" t="n">
        <v>4837.34063</v>
      </c>
      <c r="S128" s="20" t="n">
        <v>49519.40525</v>
      </c>
    </row>
    <row r="129" customFormat="false" ht="15" hidden="false" customHeight="false" outlineLevel="0" collapsed="false">
      <c r="A129" s="6"/>
      <c r="B129" s="22"/>
      <c r="C129" s="15"/>
      <c r="D129" s="16" t="n">
        <v>28</v>
      </c>
      <c r="E129" s="17" t="s">
        <v>261</v>
      </c>
      <c r="F129" s="18" t="s">
        <v>262</v>
      </c>
      <c r="G129" s="19" t="n">
        <v>4658.94166</v>
      </c>
      <c r="H129" s="19" t="n">
        <v>4988.94073</v>
      </c>
      <c r="I129" s="19" t="n">
        <v>4670.08313</v>
      </c>
      <c r="J129" s="19" t="n">
        <v>3767.36376</v>
      </c>
      <c r="K129" s="19" t="n">
        <v>3761.25371</v>
      </c>
      <c r="L129" s="19" t="n">
        <v>4586.30552</v>
      </c>
      <c r="M129" s="19" t="n">
        <v>3022.59664</v>
      </c>
      <c r="N129" s="19" t="n">
        <v>2576.44823</v>
      </c>
      <c r="O129" s="19" t="n">
        <v>3487.58247</v>
      </c>
      <c r="P129" s="19" t="n">
        <v>3786.18151</v>
      </c>
      <c r="Q129" s="19" t="n">
        <v>3906.04325</v>
      </c>
      <c r="R129" s="19" t="n">
        <v>4941.55701</v>
      </c>
      <c r="S129" s="20" t="n">
        <v>48153.29762</v>
      </c>
    </row>
    <row r="130" customFormat="false" ht="15" hidden="false" customHeight="false" outlineLevel="0" collapsed="false">
      <c r="A130" s="6"/>
      <c r="B130" s="22"/>
      <c r="C130" s="15"/>
      <c r="D130" s="16" t="n">
        <v>29</v>
      </c>
      <c r="E130" s="17" t="s">
        <v>263</v>
      </c>
      <c r="F130" s="18" t="s">
        <v>264</v>
      </c>
      <c r="G130" s="19" t="n">
        <v>2534.54421</v>
      </c>
      <c r="H130" s="19" t="n">
        <v>2950.30837</v>
      </c>
      <c r="I130" s="19" t="n">
        <v>2891.79848</v>
      </c>
      <c r="J130" s="19" t="n">
        <v>3668.94431</v>
      </c>
      <c r="K130" s="19" t="n">
        <v>2980.8762</v>
      </c>
      <c r="L130" s="19" t="n">
        <v>5305.32797</v>
      </c>
      <c r="M130" s="19" t="n">
        <v>3725.78785</v>
      </c>
      <c r="N130" s="19" t="n">
        <v>4680.57352</v>
      </c>
      <c r="O130" s="19" t="n">
        <v>3475.73273</v>
      </c>
      <c r="P130" s="19" t="n">
        <v>4859.69384</v>
      </c>
      <c r="Q130" s="19" t="n">
        <v>6081.91531</v>
      </c>
      <c r="R130" s="19" t="n">
        <v>4952.73955</v>
      </c>
      <c r="S130" s="20" t="n">
        <v>48108.24234</v>
      </c>
    </row>
    <row r="131" customFormat="false" ht="15" hidden="false" customHeight="true" outlineLevel="0" collapsed="false">
      <c r="A131" s="6"/>
      <c r="B131" s="22"/>
      <c r="C131" s="15"/>
      <c r="D131" s="16" t="n">
        <v>30</v>
      </c>
      <c r="E131" s="17" t="s">
        <v>265</v>
      </c>
      <c r="F131" s="18" t="s">
        <v>266</v>
      </c>
      <c r="G131" s="19" t="n">
        <v>6057.3969</v>
      </c>
      <c r="H131" s="19" t="n">
        <v>3610.85122</v>
      </c>
      <c r="I131" s="19" t="n">
        <v>3264.25732</v>
      </c>
      <c r="J131" s="19" t="n">
        <v>2855.18507</v>
      </c>
      <c r="K131" s="19" t="n">
        <v>1491.18424</v>
      </c>
      <c r="L131" s="19" t="n">
        <v>2085.5335</v>
      </c>
      <c r="M131" s="19" t="n">
        <v>2596.42712</v>
      </c>
      <c r="N131" s="19" t="n">
        <v>2093.39072</v>
      </c>
      <c r="O131" s="19" t="n">
        <v>5007.02729</v>
      </c>
      <c r="P131" s="19" t="n">
        <v>6150.66118</v>
      </c>
      <c r="Q131" s="19" t="n">
        <v>5770.10898</v>
      </c>
      <c r="R131" s="19" t="n">
        <v>7008.97964</v>
      </c>
      <c r="S131" s="20" t="n">
        <v>47991.00318</v>
      </c>
    </row>
    <row r="132" customFormat="false" ht="15" hidden="false" customHeight="false" outlineLevel="0" collapsed="false">
      <c r="A132" s="6"/>
      <c r="B132" s="22"/>
      <c r="C132" s="15"/>
      <c r="D132" s="16" t="n">
        <v>31</v>
      </c>
      <c r="E132" s="17" t="s">
        <v>267</v>
      </c>
      <c r="F132" s="18" t="s">
        <v>268</v>
      </c>
      <c r="G132" s="19" t="n">
        <v>4731.66184</v>
      </c>
      <c r="H132" s="19" t="n">
        <v>4723.74928</v>
      </c>
      <c r="I132" s="19" t="n">
        <v>4433.10161</v>
      </c>
      <c r="J132" s="19" t="n">
        <v>2603.73594</v>
      </c>
      <c r="K132" s="19" t="n">
        <v>3196.91474</v>
      </c>
      <c r="L132" s="19" t="n">
        <v>4783.14174</v>
      </c>
      <c r="M132" s="19" t="n">
        <v>4709.53303</v>
      </c>
      <c r="N132" s="19" t="n">
        <v>2995.66857</v>
      </c>
      <c r="O132" s="19" t="n">
        <v>4348.62585</v>
      </c>
      <c r="P132" s="19" t="n">
        <v>2346.87973</v>
      </c>
      <c r="Q132" s="19" t="n">
        <v>3183.86024</v>
      </c>
      <c r="R132" s="19" t="n">
        <v>3617.38858</v>
      </c>
      <c r="S132" s="20" t="n">
        <v>45674.26115</v>
      </c>
    </row>
    <row r="133" customFormat="false" ht="15" hidden="false" customHeight="false" outlineLevel="0" collapsed="false">
      <c r="A133" s="6"/>
      <c r="B133" s="22"/>
      <c r="C133" s="15"/>
      <c r="D133" s="16" t="n">
        <v>32</v>
      </c>
      <c r="E133" s="17" t="s">
        <v>269</v>
      </c>
      <c r="F133" s="18" t="s">
        <v>270</v>
      </c>
      <c r="G133" s="19" t="n">
        <v>3197.68155</v>
      </c>
      <c r="H133" s="19" t="n">
        <v>3617.98833</v>
      </c>
      <c r="I133" s="19" t="n">
        <v>2391.52143</v>
      </c>
      <c r="J133" s="19" t="n">
        <v>4524.96753</v>
      </c>
      <c r="K133" s="19" t="n">
        <v>3436.74942</v>
      </c>
      <c r="L133" s="19" t="n">
        <v>4116.26437</v>
      </c>
      <c r="M133" s="19" t="n">
        <v>2432.27333</v>
      </c>
      <c r="N133" s="19" t="n">
        <v>3989.16588</v>
      </c>
      <c r="O133" s="19" t="n">
        <v>4303.92645</v>
      </c>
      <c r="P133" s="19" t="n">
        <v>3517.87606</v>
      </c>
      <c r="Q133" s="19" t="n">
        <v>5035.72827</v>
      </c>
      <c r="R133" s="19" t="n">
        <v>4609.8417</v>
      </c>
      <c r="S133" s="20" t="n">
        <v>45173.98432</v>
      </c>
    </row>
    <row r="134" customFormat="false" ht="15" hidden="false" customHeight="false" outlineLevel="0" collapsed="false">
      <c r="A134" s="6"/>
      <c r="B134" s="22"/>
      <c r="C134" s="15"/>
      <c r="D134" s="16" t="n">
        <v>33</v>
      </c>
      <c r="E134" s="17" t="s">
        <v>271</v>
      </c>
      <c r="F134" s="18" t="s">
        <v>272</v>
      </c>
      <c r="G134" s="19" t="n">
        <v>3568.21626</v>
      </c>
      <c r="H134" s="19" t="n">
        <v>3110.84942</v>
      </c>
      <c r="I134" s="19" t="n">
        <v>4852.49689</v>
      </c>
      <c r="J134" s="19" t="n">
        <v>3978.04343</v>
      </c>
      <c r="K134" s="19" t="n">
        <v>4535.39364</v>
      </c>
      <c r="L134" s="19" t="n">
        <v>3902.97073</v>
      </c>
      <c r="M134" s="19" t="n">
        <v>3538.6066</v>
      </c>
      <c r="N134" s="19" t="n">
        <v>1537.59584</v>
      </c>
      <c r="O134" s="19" t="n">
        <v>2010.23303</v>
      </c>
      <c r="P134" s="19" t="n">
        <v>3999.76297</v>
      </c>
      <c r="Q134" s="19" t="n">
        <v>4978.29059</v>
      </c>
      <c r="R134" s="19" t="n">
        <v>4648.48834</v>
      </c>
      <c r="S134" s="20" t="n">
        <v>44660.94774</v>
      </c>
    </row>
    <row r="135" customFormat="false" ht="15" hidden="false" customHeight="false" outlineLevel="0" collapsed="false">
      <c r="A135" s="6"/>
      <c r="B135" s="22"/>
      <c r="C135" s="15"/>
      <c r="D135" s="16" t="n">
        <v>34</v>
      </c>
      <c r="E135" s="17" t="s">
        <v>273</v>
      </c>
      <c r="F135" s="18" t="s">
        <v>274</v>
      </c>
      <c r="G135" s="19" t="n">
        <v>1577.98138</v>
      </c>
      <c r="H135" s="19" t="n">
        <v>644.38784</v>
      </c>
      <c r="I135" s="19" t="n">
        <v>571.70797</v>
      </c>
      <c r="J135" s="19" t="n">
        <v>425.37768</v>
      </c>
      <c r="K135" s="19" t="n">
        <v>784.88048</v>
      </c>
      <c r="L135" s="19" t="n">
        <v>1650.9221</v>
      </c>
      <c r="M135" s="19" t="n">
        <v>1537.84817</v>
      </c>
      <c r="N135" s="19" t="n">
        <v>3877.38324</v>
      </c>
      <c r="O135" s="19" t="n">
        <v>7692.49129</v>
      </c>
      <c r="P135" s="19" t="n">
        <v>9292.03698</v>
      </c>
      <c r="Q135" s="19" t="n">
        <v>8284.78339</v>
      </c>
      <c r="R135" s="19" t="n">
        <v>5660.04844</v>
      </c>
      <c r="S135" s="20" t="n">
        <v>41999.84896</v>
      </c>
    </row>
    <row r="136" customFormat="false" ht="15" hidden="false" customHeight="true" outlineLevel="0" collapsed="false">
      <c r="A136" s="6"/>
      <c r="B136" s="22"/>
      <c r="C136" s="15"/>
      <c r="D136" s="16" t="n">
        <v>35</v>
      </c>
      <c r="E136" s="17" t="s">
        <v>275</v>
      </c>
      <c r="F136" s="18" t="s">
        <v>276</v>
      </c>
      <c r="G136" s="19" t="n">
        <v>8078.5316</v>
      </c>
      <c r="H136" s="19" t="n">
        <v>5901.90326</v>
      </c>
      <c r="I136" s="19" t="n">
        <v>3998.51313</v>
      </c>
      <c r="J136" s="19" t="n">
        <v>2398.82245</v>
      </c>
      <c r="K136" s="19" t="n">
        <v>2781.72543</v>
      </c>
      <c r="L136" s="19" t="n">
        <v>4192.63517</v>
      </c>
      <c r="M136" s="19" t="n">
        <v>2282.20782</v>
      </c>
      <c r="N136" s="19" t="n">
        <v>2545.3393</v>
      </c>
      <c r="O136" s="19" t="n">
        <v>2555.9428</v>
      </c>
      <c r="P136" s="19" t="n">
        <v>1866.81091</v>
      </c>
      <c r="Q136" s="19" t="n">
        <v>1998.11259</v>
      </c>
      <c r="R136" s="19" t="n">
        <v>3245.25097</v>
      </c>
      <c r="S136" s="20" t="n">
        <v>41845.79543</v>
      </c>
    </row>
    <row r="137" customFormat="false" ht="15" hidden="false" customHeight="false" outlineLevel="0" collapsed="false">
      <c r="A137" s="6"/>
      <c r="B137" s="22"/>
      <c r="C137" s="15"/>
      <c r="D137" s="16" t="n">
        <v>36</v>
      </c>
      <c r="E137" s="17" t="s">
        <v>277</v>
      </c>
      <c r="F137" s="18" t="s">
        <v>278</v>
      </c>
      <c r="G137" s="19" t="n">
        <v>2034.47419</v>
      </c>
      <c r="H137" s="19" t="n">
        <v>2930.52388</v>
      </c>
      <c r="I137" s="19" t="n">
        <v>2467.55663</v>
      </c>
      <c r="J137" s="19" t="n">
        <v>2618.07249</v>
      </c>
      <c r="K137" s="19" t="n">
        <v>2802.9764</v>
      </c>
      <c r="L137" s="19" t="n">
        <v>3396.82666</v>
      </c>
      <c r="M137" s="19" t="n">
        <v>4044.39459</v>
      </c>
      <c r="N137" s="19" t="n">
        <v>3511.56583</v>
      </c>
      <c r="O137" s="19" t="n">
        <v>3279.76944</v>
      </c>
      <c r="P137" s="19" t="n">
        <v>4115.61315</v>
      </c>
      <c r="Q137" s="19" t="n">
        <v>3304.98147</v>
      </c>
      <c r="R137" s="19" t="n">
        <v>4441.81723</v>
      </c>
      <c r="S137" s="20" t="n">
        <v>38948.57196</v>
      </c>
    </row>
    <row r="138" customFormat="false" ht="15" hidden="false" customHeight="false" outlineLevel="0" collapsed="false">
      <c r="A138" s="6"/>
      <c r="B138" s="22"/>
      <c r="C138" s="15"/>
      <c r="D138" s="16" t="n">
        <v>37</v>
      </c>
      <c r="E138" s="17" t="s">
        <v>279</v>
      </c>
      <c r="F138" s="18" t="s">
        <v>280</v>
      </c>
      <c r="G138" s="19" t="n">
        <v>1948.61991</v>
      </c>
      <c r="H138" s="19" t="n">
        <v>2603.9026</v>
      </c>
      <c r="I138" s="19" t="n">
        <v>2727.00465</v>
      </c>
      <c r="J138" s="19" t="n">
        <v>3650.6849</v>
      </c>
      <c r="K138" s="19" t="n">
        <v>4459.01188</v>
      </c>
      <c r="L138" s="19" t="n">
        <v>2787.62622</v>
      </c>
      <c r="M138" s="19" t="n">
        <v>2673.74862</v>
      </c>
      <c r="N138" s="19" t="n">
        <v>2519.63422</v>
      </c>
      <c r="O138" s="19" t="n">
        <v>3984.26469</v>
      </c>
      <c r="P138" s="19" t="n">
        <v>3253.86132</v>
      </c>
      <c r="Q138" s="19" t="n">
        <v>2965.54084</v>
      </c>
      <c r="R138" s="19" t="n">
        <v>5052.57236</v>
      </c>
      <c r="S138" s="20" t="n">
        <v>38626.47221</v>
      </c>
    </row>
    <row r="139" customFormat="false" ht="15" hidden="false" customHeight="false" outlineLevel="0" collapsed="false">
      <c r="A139" s="6"/>
      <c r="B139" s="22"/>
      <c r="C139" s="15"/>
      <c r="D139" s="16" t="n">
        <v>38</v>
      </c>
      <c r="E139" s="17" t="s">
        <v>281</v>
      </c>
      <c r="F139" s="18" t="s">
        <v>282</v>
      </c>
      <c r="G139" s="19" t="n">
        <v>2646.02648</v>
      </c>
      <c r="H139" s="19" t="n">
        <v>4101.67155</v>
      </c>
      <c r="I139" s="19" t="n">
        <v>2801.58842</v>
      </c>
      <c r="J139" s="19" t="n">
        <v>2491.48848</v>
      </c>
      <c r="K139" s="19" t="n">
        <v>3021.29966</v>
      </c>
      <c r="L139" s="19" t="n">
        <v>3451.02228</v>
      </c>
      <c r="M139" s="19" t="n">
        <v>2510.32006</v>
      </c>
      <c r="N139" s="19" t="n">
        <v>2954.62286</v>
      </c>
      <c r="O139" s="19" t="n">
        <v>3396.14228</v>
      </c>
      <c r="P139" s="19" t="n">
        <v>4418.95029</v>
      </c>
      <c r="Q139" s="19" t="n">
        <v>3183.94602</v>
      </c>
      <c r="R139" s="19" t="n">
        <v>3628.59257</v>
      </c>
      <c r="S139" s="20" t="n">
        <v>38605.67095</v>
      </c>
    </row>
    <row r="140" customFormat="false" ht="15" hidden="false" customHeight="false" outlineLevel="0" collapsed="false">
      <c r="A140" s="6"/>
      <c r="B140" s="22"/>
      <c r="C140" s="15"/>
      <c r="D140" s="16" t="n">
        <v>39</v>
      </c>
      <c r="E140" s="17" t="s">
        <v>283</v>
      </c>
      <c r="F140" s="18" t="s">
        <v>284</v>
      </c>
      <c r="G140" s="19" t="n">
        <v>3506.96778</v>
      </c>
      <c r="H140" s="19" t="n">
        <v>665.89088</v>
      </c>
      <c r="I140" s="19" t="n">
        <v>4499.04221</v>
      </c>
      <c r="J140" s="19" t="n">
        <v>2314.11602</v>
      </c>
      <c r="K140" s="19" t="n">
        <v>5473.84046</v>
      </c>
      <c r="L140" s="19" t="n">
        <v>4546.15647</v>
      </c>
      <c r="M140" s="19" t="n">
        <v>3661.18848</v>
      </c>
      <c r="N140" s="19" t="n">
        <v>446.35863</v>
      </c>
      <c r="O140" s="19" t="n">
        <v>3680.56567</v>
      </c>
      <c r="P140" s="19" t="n">
        <v>3237.70139</v>
      </c>
      <c r="Q140" s="19" t="n">
        <v>1153.67314</v>
      </c>
      <c r="R140" s="19" t="n">
        <v>3646.81813</v>
      </c>
      <c r="S140" s="20" t="n">
        <v>36832.31926</v>
      </c>
    </row>
    <row r="141" customFormat="false" ht="15" hidden="false" customHeight="false" outlineLevel="0" collapsed="false">
      <c r="A141" s="6"/>
      <c r="B141" s="22"/>
      <c r="C141" s="15"/>
      <c r="D141" s="16" t="n">
        <v>40</v>
      </c>
      <c r="E141" s="17" t="s">
        <v>285</v>
      </c>
      <c r="F141" s="18" t="s">
        <v>286</v>
      </c>
      <c r="G141" s="19" t="n">
        <v>3509.43161</v>
      </c>
      <c r="H141" s="19" t="n">
        <v>3261.40318</v>
      </c>
      <c r="I141" s="19" t="n">
        <v>3872.96061</v>
      </c>
      <c r="J141" s="19" t="n">
        <v>2758.22176</v>
      </c>
      <c r="K141" s="19" t="n">
        <v>3465.45871</v>
      </c>
      <c r="L141" s="19" t="n">
        <v>3903.18126</v>
      </c>
      <c r="M141" s="19" t="n">
        <v>3606.43236</v>
      </c>
      <c r="N141" s="19" t="n">
        <v>2836.05199</v>
      </c>
      <c r="O141" s="19" t="n">
        <v>2180.09461</v>
      </c>
      <c r="P141" s="19" t="n">
        <v>2699.23693</v>
      </c>
      <c r="Q141" s="19" t="n">
        <v>2794.92974</v>
      </c>
      <c r="R141" s="19" t="n">
        <v>1775.86714</v>
      </c>
      <c r="S141" s="20" t="n">
        <v>36663.2699</v>
      </c>
    </row>
    <row r="142" customFormat="false" ht="15" hidden="false" customHeight="false" outlineLevel="0" collapsed="false">
      <c r="A142" s="6"/>
      <c r="B142" s="22"/>
      <c r="C142" s="15"/>
      <c r="D142" s="16" t="n">
        <v>41</v>
      </c>
      <c r="E142" s="17" t="s">
        <v>287</v>
      </c>
      <c r="F142" s="18" t="s">
        <v>288</v>
      </c>
      <c r="G142" s="19" t="n">
        <v>0</v>
      </c>
      <c r="H142" s="19" t="n">
        <v>102.47048</v>
      </c>
      <c r="I142" s="19" t="n">
        <v>1357.02864</v>
      </c>
      <c r="J142" s="19" t="n">
        <v>4031.78024</v>
      </c>
      <c r="K142" s="19" t="n">
        <v>6839.53447</v>
      </c>
      <c r="L142" s="19" t="n">
        <v>5533.41434</v>
      </c>
      <c r="M142" s="19" t="n">
        <v>4488.00201</v>
      </c>
      <c r="N142" s="19" t="n">
        <v>8911.29208</v>
      </c>
      <c r="O142" s="19" t="n">
        <v>3947.98378</v>
      </c>
      <c r="P142" s="19" t="n">
        <v>21.74819</v>
      </c>
      <c r="Q142" s="19" t="n">
        <v>7.62792</v>
      </c>
      <c r="R142" s="19" t="n">
        <v>0</v>
      </c>
      <c r="S142" s="20" t="n">
        <v>35240.88215</v>
      </c>
    </row>
    <row r="143" customFormat="false" ht="15" hidden="false" customHeight="false" outlineLevel="0" collapsed="false">
      <c r="A143" s="6"/>
      <c r="B143" s="22"/>
      <c r="C143" s="15"/>
      <c r="D143" s="16" t="n">
        <v>42</v>
      </c>
      <c r="E143" s="17" t="s">
        <v>289</v>
      </c>
      <c r="F143" s="18" t="s">
        <v>290</v>
      </c>
      <c r="G143" s="19" t="n">
        <v>1490.70173</v>
      </c>
      <c r="H143" s="19" t="n">
        <v>2341.23077</v>
      </c>
      <c r="I143" s="19" t="n">
        <v>2833.04004</v>
      </c>
      <c r="J143" s="19" t="n">
        <v>4085.65081</v>
      </c>
      <c r="K143" s="19" t="n">
        <v>2618.54594</v>
      </c>
      <c r="L143" s="19" t="n">
        <v>2458.21611</v>
      </c>
      <c r="M143" s="19" t="n">
        <v>1804.08286</v>
      </c>
      <c r="N143" s="19" t="n">
        <v>2574.61389</v>
      </c>
      <c r="O143" s="19" t="n">
        <v>2874.49286</v>
      </c>
      <c r="P143" s="19" t="n">
        <v>4365.25764</v>
      </c>
      <c r="Q143" s="19" t="n">
        <v>4368.14742</v>
      </c>
      <c r="R143" s="19" t="n">
        <v>3107.65923</v>
      </c>
      <c r="S143" s="20" t="n">
        <v>34921.6393</v>
      </c>
    </row>
    <row r="144" customFormat="false" ht="15" hidden="false" customHeight="false" outlineLevel="0" collapsed="false">
      <c r="A144" s="6"/>
      <c r="B144" s="22"/>
      <c r="C144" s="15"/>
      <c r="D144" s="16" t="n">
        <v>43</v>
      </c>
      <c r="E144" s="17" t="s">
        <v>291</v>
      </c>
      <c r="F144" s="18" t="s">
        <v>292</v>
      </c>
      <c r="G144" s="19" t="n">
        <v>1291.12169</v>
      </c>
      <c r="H144" s="19" t="n">
        <v>2062.8552</v>
      </c>
      <c r="I144" s="19" t="n">
        <v>924.02347</v>
      </c>
      <c r="J144" s="19" t="n">
        <v>1379.39491</v>
      </c>
      <c r="K144" s="19" t="n">
        <v>1448.89863</v>
      </c>
      <c r="L144" s="19" t="n">
        <v>4712.82241</v>
      </c>
      <c r="M144" s="19" t="n">
        <v>4647.5533</v>
      </c>
      <c r="N144" s="19" t="n">
        <v>4720.83836</v>
      </c>
      <c r="O144" s="19" t="n">
        <v>3979.80623</v>
      </c>
      <c r="P144" s="19" t="n">
        <v>2589.55099</v>
      </c>
      <c r="Q144" s="19" t="n">
        <v>3488.96423</v>
      </c>
      <c r="R144" s="19" t="n">
        <v>3417.92273</v>
      </c>
      <c r="S144" s="20" t="n">
        <v>34663.75215</v>
      </c>
    </row>
    <row r="145" customFormat="false" ht="15" hidden="false" customHeight="false" outlineLevel="0" collapsed="false">
      <c r="A145" s="6"/>
      <c r="B145" s="22"/>
      <c r="C145" s="15"/>
      <c r="D145" s="16" t="n">
        <v>44</v>
      </c>
      <c r="E145" s="17" t="s">
        <v>293</v>
      </c>
      <c r="F145" s="18" t="s">
        <v>294</v>
      </c>
      <c r="G145" s="19" t="n">
        <v>1931.89302</v>
      </c>
      <c r="H145" s="19" t="n">
        <v>3077.66018</v>
      </c>
      <c r="I145" s="19" t="n">
        <v>2911.26876</v>
      </c>
      <c r="J145" s="19" t="n">
        <v>2001.84351</v>
      </c>
      <c r="K145" s="19" t="n">
        <v>2783.41926</v>
      </c>
      <c r="L145" s="19" t="n">
        <v>3079.27383</v>
      </c>
      <c r="M145" s="19" t="n">
        <v>2477.14152</v>
      </c>
      <c r="N145" s="19" t="n">
        <v>2625.45679</v>
      </c>
      <c r="O145" s="19" t="n">
        <v>3096.18359</v>
      </c>
      <c r="P145" s="19" t="n">
        <v>4580.6252</v>
      </c>
      <c r="Q145" s="19" t="n">
        <v>2657.27902</v>
      </c>
      <c r="R145" s="19" t="n">
        <v>2859.87556</v>
      </c>
      <c r="S145" s="20" t="n">
        <v>34081.92024</v>
      </c>
    </row>
    <row r="146" customFormat="false" ht="15" hidden="false" customHeight="false" outlineLevel="0" collapsed="false">
      <c r="A146" s="6"/>
      <c r="B146" s="22"/>
      <c r="C146" s="15"/>
      <c r="D146" s="16" t="n">
        <v>45</v>
      </c>
      <c r="E146" s="17" t="s">
        <v>295</v>
      </c>
      <c r="F146" s="18" t="s">
        <v>296</v>
      </c>
      <c r="G146" s="19" t="n">
        <v>781.49113</v>
      </c>
      <c r="H146" s="19" t="n">
        <v>1420.67656</v>
      </c>
      <c r="I146" s="19" t="n">
        <v>1672.62428</v>
      </c>
      <c r="J146" s="19" t="n">
        <v>1686.7971</v>
      </c>
      <c r="K146" s="19" t="n">
        <v>1782.98278</v>
      </c>
      <c r="L146" s="19" t="n">
        <v>2712.443</v>
      </c>
      <c r="M146" s="19" t="n">
        <v>2420.26604</v>
      </c>
      <c r="N146" s="19" t="n">
        <v>2241.06958</v>
      </c>
      <c r="O146" s="19" t="n">
        <v>4993.65492</v>
      </c>
      <c r="P146" s="19" t="n">
        <v>4471.08772</v>
      </c>
      <c r="Q146" s="19" t="n">
        <v>4400.67021</v>
      </c>
      <c r="R146" s="19" t="n">
        <v>5458.25155</v>
      </c>
      <c r="S146" s="20" t="n">
        <v>34042.01487</v>
      </c>
    </row>
    <row r="147" customFormat="false" ht="15" hidden="false" customHeight="false" outlineLevel="0" collapsed="false">
      <c r="A147" s="6"/>
      <c r="B147" s="22"/>
      <c r="C147" s="15"/>
      <c r="D147" s="16" t="n">
        <v>46</v>
      </c>
      <c r="E147" s="17" t="s">
        <v>297</v>
      </c>
      <c r="F147" s="18" t="s">
        <v>298</v>
      </c>
      <c r="G147" s="19" t="n">
        <v>3204.47744</v>
      </c>
      <c r="H147" s="19" t="n">
        <v>3434.7234</v>
      </c>
      <c r="I147" s="19" t="n">
        <v>3671.7544</v>
      </c>
      <c r="J147" s="19" t="n">
        <v>4616.72447</v>
      </c>
      <c r="K147" s="19" t="n">
        <v>4079.88215</v>
      </c>
      <c r="L147" s="19" t="n">
        <v>2320.29981</v>
      </c>
      <c r="M147" s="19" t="n">
        <v>3785.51734</v>
      </c>
      <c r="N147" s="19" t="n">
        <v>3225.01982</v>
      </c>
      <c r="O147" s="19" t="n">
        <v>2537.10384</v>
      </c>
      <c r="P147" s="19" t="n">
        <v>2959.64362</v>
      </c>
      <c r="Q147" s="19" t="n">
        <v>39.50979</v>
      </c>
      <c r="R147" s="19" t="n">
        <v>0</v>
      </c>
      <c r="S147" s="20" t="n">
        <v>33874.65608</v>
      </c>
    </row>
    <row r="148" customFormat="false" ht="15" hidden="false" customHeight="false" outlineLevel="0" collapsed="false">
      <c r="A148" s="6"/>
      <c r="B148" s="22"/>
      <c r="C148" s="15"/>
      <c r="D148" s="16" t="n">
        <v>47</v>
      </c>
      <c r="E148" s="17" t="s">
        <v>299</v>
      </c>
      <c r="F148" s="18" t="s">
        <v>300</v>
      </c>
      <c r="G148" s="19" t="n">
        <v>1092.13723</v>
      </c>
      <c r="H148" s="19" t="n">
        <v>1329.01086</v>
      </c>
      <c r="I148" s="19" t="n">
        <v>2796.56045</v>
      </c>
      <c r="J148" s="19" t="n">
        <v>2483.79664</v>
      </c>
      <c r="K148" s="19" t="n">
        <v>1632.23872</v>
      </c>
      <c r="L148" s="19" t="n">
        <v>2222.65252</v>
      </c>
      <c r="M148" s="19" t="n">
        <v>2317.36252</v>
      </c>
      <c r="N148" s="19" t="n">
        <v>4562.4549</v>
      </c>
      <c r="O148" s="19" t="n">
        <v>4420.4047</v>
      </c>
      <c r="P148" s="19" t="n">
        <v>5362.74959</v>
      </c>
      <c r="Q148" s="19" t="n">
        <v>3646.3354</v>
      </c>
      <c r="R148" s="19" t="n">
        <v>1952.54809</v>
      </c>
      <c r="S148" s="20" t="n">
        <v>33818.25162</v>
      </c>
    </row>
    <row r="149" customFormat="false" ht="15" hidden="false" customHeight="false" outlineLevel="0" collapsed="false">
      <c r="A149" s="6"/>
      <c r="B149" s="22"/>
      <c r="C149" s="15"/>
      <c r="D149" s="16" t="n">
        <v>48</v>
      </c>
      <c r="E149" s="17" t="s">
        <v>301</v>
      </c>
      <c r="F149" s="18" t="s">
        <v>302</v>
      </c>
      <c r="G149" s="19" t="n">
        <v>2191.34282</v>
      </c>
      <c r="H149" s="19" t="n">
        <v>2530.55862</v>
      </c>
      <c r="I149" s="19" t="n">
        <v>2121.53328</v>
      </c>
      <c r="J149" s="19" t="n">
        <v>2809.4133</v>
      </c>
      <c r="K149" s="19" t="n">
        <v>2123.39655</v>
      </c>
      <c r="L149" s="19" t="n">
        <v>2329.2485</v>
      </c>
      <c r="M149" s="19" t="n">
        <v>3833.52245</v>
      </c>
      <c r="N149" s="19" t="n">
        <v>2565.40875</v>
      </c>
      <c r="O149" s="19" t="n">
        <v>2475.7513</v>
      </c>
      <c r="P149" s="19" t="n">
        <v>2310.5109</v>
      </c>
      <c r="Q149" s="19" t="n">
        <v>3888.21455</v>
      </c>
      <c r="R149" s="19" t="n">
        <v>3972.62129</v>
      </c>
      <c r="S149" s="20" t="n">
        <v>33151.52231</v>
      </c>
    </row>
    <row r="150" customFormat="false" ht="15" hidden="false" customHeight="false" outlineLevel="0" collapsed="false">
      <c r="A150" s="6"/>
      <c r="B150" s="22"/>
      <c r="C150" s="15"/>
      <c r="D150" s="16" t="n">
        <v>49</v>
      </c>
      <c r="E150" s="17" t="s">
        <v>303</v>
      </c>
      <c r="F150" s="18" t="s">
        <v>304</v>
      </c>
      <c r="G150" s="19" t="n">
        <v>2836.93525</v>
      </c>
      <c r="H150" s="19" t="n">
        <v>3337.69791</v>
      </c>
      <c r="I150" s="19" t="n">
        <v>4559.06829</v>
      </c>
      <c r="J150" s="19" t="n">
        <v>4339.42296</v>
      </c>
      <c r="K150" s="19" t="n">
        <v>2893.82549</v>
      </c>
      <c r="L150" s="19" t="n">
        <v>2304.31548</v>
      </c>
      <c r="M150" s="19" t="n">
        <v>1931.09038</v>
      </c>
      <c r="N150" s="19" t="n">
        <v>1209.25735</v>
      </c>
      <c r="O150" s="19" t="n">
        <v>1505.01162</v>
      </c>
      <c r="P150" s="19" t="n">
        <v>2101.70462</v>
      </c>
      <c r="Q150" s="19" t="n">
        <v>2926.30736</v>
      </c>
      <c r="R150" s="19" t="n">
        <v>2654.03602</v>
      </c>
      <c r="S150" s="20" t="n">
        <v>32598.67273</v>
      </c>
    </row>
    <row r="151" customFormat="false" ht="15" hidden="false" customHeight="false" outlineLevel="0" collapsed="false">
      <c r="A151" s="6"/>
      <c r="B151" s="22"/>
      <c r="C151" s="15"/>
      <c r="D151" s="16" t="n">
        <v>50</v>
      </c>
      <c r="E151" s="17" t="s">
        <v>305</v>
      </c>
      <c r="F151" s="18" t="s">
        <v>306</v>
      </c>
      <c r="G151" s="19" t="n">
        <v>1750.88981</v>
      </c>
      <c r="H151" s="19" t="n">
        <v>2656.19829</v>
      </c>
      <c r="I151" s="19" t="n">
        <v>2568.70077</v>
      </c>
      <c r="J151" s="19" t="n">
        <v>2139.26253</v>
      </c>
      <c r="K151" s="19" t="n">
        <v>1772.08563</v>
      </c>
      <c r="L151" s="19" t="n">
        <v>3697.79611</v>
      </c>
      <c r="M151" s="19" t="n">
        <v>2714.7101</v>
      </c>
      <c r="N151" s="19" t="n">
        <v>2161.72885</v>
      </c>
      <c r="O151" s="19" t="n">
        <v>2466.74803</v>
      </c>
      <c r="P151" s="19" t="n">
        <v>3201.75459</v>
      </c>
      <c r="Q151" s="19" t="n">
        <v>3139.74445</v>
      </c>
      <c r="R151" s="19" t="n">
        <v>4238.71603</v>
      </c>
      <c r="S151" s="20" t="n">
        <v>32508.33519</v>
      </c>
    </row>
    <row r="152" customFormat="false" ht="15" hidden="false" customHeight="false" outlineLevel="0" collapsed="false">
      <c r="A152" s="6"/>
      <c r="B152" s="22"/>
      <c r="C152" s="15"/>
      <c r="D152" s="16" t="n">
        <v>51</v>
      </c>
      <c r="E152" s="17" t="s">
        <v>307</v>
      </c>
      <c r="F152" s="18" t="s">
        <v>308</v>
      </c>
      <c r="G152" s="19" t="n">
        <v>1202.49125</v>
      </c>
      <c r="H152" s="19" t="n">
        <v>1862.47131</v>
      </c>
      <c r="I152" s="19" t="n">
        <v>1854.97538</v>
      </c>
      <c r="J152" s="19" t="n">
        <v>1245.57116</v>
      </c>
      <c r="K152" s="19" t="n">
        <v>1788.10968</v>
      </c>
      <c r="L152" s="19" t="n">
        <v>3677.97752</v>
      </c>
      <c r="M152" s="19" t="n">
        <v>3319.80304</v>
      </c>
      <c r="N152" s="19" t="n">
        <v>2991.22086</v>
      </c>
      <c r="O152" s="19" t="n">
        <v>4226.63704</v>
      </c>
      <c r="P152" s="19" t="n">
        <v>3875.2329</v>
      </c>
      <c r="Q152" s="19" t="n">
        <v>3550.93911</v>
      </c>
      <c r="R152" s="19" t="n">
        <v>2840.12387</v>
      </c>
      <c r="S152" s="20" t="n">
        <v>32435.55312</v>
      </c>
    </row>
    <row r="153" customFormat="false" ht="15" hidden="false" customHeight="false" outlineLevel="0" collapsed="false">
      <c r="A153" s="6"/>
      <c r="B153" s="22"/>
      <c r="C153" s="15"/>
      <c r="D153" s="16" t="n">
        <v>52</v>
      </c>
      <c r="E153" s="17" t="s">
        <v>309</v>
      </c>
      <c r="F153" s="18" t="s">
        <v>310</v>
      </c>
      <c r="G153" s="19" t="n">
        <v>2081.08955</v>
      </c>
      <c r="H153" s="19" t="n">
        <v>2487.92109</v>
      </c>
      <c r="I153" s="19" t="n">
        <v>2188.25001</v>
      </c>
      <c r="J153" s="19" t="n">
        <v>2761.38347</v>
      </c>
      <c r="K153" s="19" t="n">
        <v>2984.04044</v>
      </c>
      <c r="L153" s="19" t="n">
        <v>3962.35247</v>
      </c>
      <c r="M153" s="19" t="n">
        <v>3550.76994</v>
      </c>
      <c r="N153" s="19" t="n">
        <v>3369.15607</v>
      </c>
      <c r="O153" s="19" t="n">
        <v>2668.66459</v>
      </c>
      <c r="P153" s="19" t="n">
        <v>1966.09187</v>
      </c>
      <c r="Q153" s="19" t="n">
        <v>2513.05751</v>
      </c>
      <c r="R153" s="19" t="n">
        <v>1305.46923</v>
      </c>
      <c r="S153" s="20" t="n">
        <v>31838.24624</v>
      </c>
    </row>
    <row r="154" customFormat="false" ht="15" hidden="false" customHeight="false" outlineLevel="0" collapsed="false">
      <c r="A154" s="6"/>
      <c r="B154" s="22"/>
      <c r="C154" s="15"/>
      <c r="D154" s="16" t="n">
        <v>53</v>
      </c>
      <c r="E154" s="17" t="s">
        <v>311</v>
      </c>
      <c r="F154" s="18" t="s">
        <v>312</v>
      </c>
      <c r="G154" s="19" t="n">
        <v>746.30723</v>
      </c>
      <c r="H154" s="19" t="n">
        <v>1467.26509</v>
      </c>
      <c r="I154" s="19" t="n">
        <v>3153.19126</v>
      </c>
      <c r="J154" s="19" t="n">
        <v>3649.7564</v>
      </c>
      <c r="K154" s="19" t="n">
        <v>2667.49917</v>
      </c>
      <c r="L154" s="19" t="n">
        <v>3605.80999</v>
      </c>
      <c r="M154" s="19" t="n">
        <v>3080.0604</v>
      </c>
      <c r="N154" s="19" t="n">
        <v>2896.34743</v>
      </c>
      <c r="O154" s="19" t="n">
        <v>2428.39689</v>
      </c>
      <c r="P154" s="19" t="n">
        <v>2509.10254</v>
      </c>
      <c r="Q154" s="19" t="n">
        <v>2504.86009</v>
      </c>
      <c r="R154" s="19" t="n">
        <v>1959.40582</v>
      </c>
      <c r="S154" s="20" t="n">
        <v>30668.00231</v>
      </c>
    </row>
    <row r="155" customFormat="false" ht="15" hidden="false" customHeight="false" outlineLevel="0" collapsed="false">
      <c r="A155" s="6"/>
      <c r="B155" s="22"/>
      <c r="C155" s="15"/>
      <c r="D155" s="16" t="n">
        <v>54</v>
      </c>
      <c r="E155" s="17" t="s">
        <v>313</v>
      </c>
      <c r="F155" s="18" t="s">
        <v>314</v>
      </c>
      <c r="G155" s="19" t="n">
        <v>1610.20176</v>
      </c>
      <c r="H155" s="19" t="n">
        <v>2002.32081</v>
      </c>
      <c r="I155" s="19" t="n">
        <v>3329.19341</v>
      </c>
      <c r="J155" s="19" t="n">
        <v>2501.03265</v>
      </c>
      <c r="K155" s="19" t="n">
        <v>2466.80644</v>
      </c>
      <c r="L155" s="19" t="n">
        <v>3347.52254</v>
      </c>
      <c r="M155" s="19" t="n">
        <v>2206.20134</v>
      </c>
      <c r="N155" s="19" t="n">
        <v>2649.60037</v>
      </c>
      <c r="O155" s="19" t="n">
        <v>2169.46068</v>
      </c>
      <c r="P155" s="19" t="n">
        <v>3364.40403</v>
      </c>
      <c r="Q155" s="19" t="n">
        <v>2696.04891</v>
      </c>
      <c r="R155" s="19" t="n">
        <v>2080.07439</v>
      </c>
      <c r="S155" s="20" t="n">
        <v>30422.86733</v>
      </c>
    </row>
    <row r="156" customFormat="false" ht="15" hidden="false" customHeight="false" outlineLevel="0" collapsed="false">
      <c r="A156" s="6"/>
      <c r="B156" s="22"/>
      <c r="C156" s="15"/>
      <c r="D156" s="16" t="n">
        <v>55</v>
      </c>
      <c r="E156" s="17" t="s">
        <v>315</v>
      </c>
      <c r="F156" s="18" t="s">
        <v>316</v>
      </c>
      <c r="G156" s="19" t="n">
        <v>2466.17571</v>
      </c>
      <c r="H156" s="19" t="n">
        <v>2130.38989</v>
      </c>
      <c r="I156" s="19" t="n">
        <v>1593.81379</v>
      </c>
      <c r="J156" s="19" t="n">
        <v>2455.28643</v>
      </c>
      <c r="K156" s="19" t="n">
        <v>1901.53048</v>
      </c>
      <c r="L156" s="19" t="n">
        <v>2417.14463</v>
      </c>
      <c r="M156" s="19" t="n">
        <v>1291.49049</v>
      </c>
      <c r="N156" s="19" t="n">
        <v>944.6104</v>
      </c>
      <c r="O156" s="19" t="n">
        <v>1384.5131</v>
      </c>
      <c r="P156" s="19" t="n">
        <v>4651.58811</v>
      </c>
      <c r="Q156" s="19" t="n">
        <v>5641.82364</v>
      </c>
      <c r="R156" s="19" t="n">
        <v>3332.86806</v>
      </c>
      <c r="S156" s="20" t="n">
        <v>30211.23473</v>
      </c>
    </row>
    <row r="157" customFormat="false" ht="15" hidden="false" customHeight="false" outlineLevel="0" collapsed="false">
      <c r="A157" s="6"/>
      <c r="B157" s="22"/>
      <c r="C157" s="15"/>
      <c r="D157" s="16" t="n">
        <v>56</v>
      </c>
      <c r="E157" s="17" t="s">
        <v>317</v>
      </c>
      <c r="F157" s="18" t="s">
        <v>318</v>
      </c>
      <c r="G157" s="19" t="n">
        <v>2090.4676</v>
      </c>
      <c r="H157" s="19" t="n">
        <v>2554.9552</v>
      </c>
      <c r="I157" s="19" t="n">
        <v>2589.7605</v>
      </c>
      <c r="J157" s="19" t="n">
        <v>2122.56599</v>
      </c>
      <c r="K157" s="19" t="n">
        <v>2795.08783</v>
      </c>
      <c r="L157" s="19" t="n">
        <v>4147.53614</v>
      </c>
      <c r="M157" s="19" t="n">
        <v>3020.60145</v>
      </c>
      <c r="N157" s="19" t="n">
        <v>3406.60233</v>
      </c>
      <c r="O157" s="19" t="n">
        <v>2393.5849</v>
      </c>
      <c r="P157" s="19" t="n">
        <v>1782.7334</v>
      </c>
      <c r="Q157" s="19" t="n">
        <v>732.13739</v>
      </c>
      <c r="R157" s="19" t="n">
        <v>1354.57544</v>
      </c>
      <c r="S157" s="20" t="n">
        <v>28990.60817</v>
      </c>
    </row>
    <row r="158" customFormat="false" ht="15" hidden="false" customHeight="false" outlineLevel="0" collapsed="false">
      <c r="A158" s="6"/>
      <c r="B158" s="22"/>
      <c r="C158" s="15"/>
      <c r="D158" s="16" t="n">
        <v>57</v>
      </c>
      <c r="E158" s="17" t="s">
        <v>319</v>
      </c>
      <c r="F158" s="18" t="s">
        <v>320</v>
      </c>
      <c r="G158" s="19" t="n">
        <v>3043.10031</v>
      </c>
      <c r="H158" s="19" t="n">
        <v>2465.93239</v>
      </c>
      <c r="I158" s="19" t="n">
        <v>2518.96905</v>
      </c>
      <c r="J158" s="19" t="n">
        <v>1858.77669</v>
      </c>
      <c r="K158" s="19" t="n">
        <v>2586.09612</v>
      </c>
      <c r="L158" s="19" t="n">
        <v>2713.28964</v>
      </c>
      <c r="M158" s="19" t="n">
        <v>2653.38233</v>
      </c>
      <c r="N158" s="19" t="n">
        <v>2833.25738</v>
      </c>
      <c r="O158" s="19" t="n">
        <v>2072.72195</v>
      </c>
      <c r="P158" s="19" t="n">
        <v>1858.05406</v>
      </c>
      <c r="Q158" s="19" t="n">
        <v>2220.23123</v>
      </c>
      <c r="R158" s="19" t="n">
        <v>2125.34463</v>
      </c>
      <c r="S158" s="20" t="n">
        <v>28949.15578</v>
      </c>
    </row>
    <row r="159" customFormat="false" ht="15" hidden="false" customHeight="false" outlineLevel="0" collapsed="false">
      <c r="A159" s="6"/>
      <c r="B159" s="22"/>
      <c r="C159" s="15"/>
      <c r="D159" s="16" t="n">
        <v>58</v>
      </c>
      <c r="E159" s="17" t="s">
        <v>321</v>
      </c>
      <c r="F159" s="18" t="s">
        <v>322</v>
      </c>
      <c r="G159" s="19" t="n">
        <v>1929.07055</v>
      </c>
      <c r="H159" s="19" t="n">
        <v>1615.46622</v>
      </c>
      <c r="I159" s="19" t="n">
        <v>2724.94655</v>
      </c>
      <c r="J159" s="19" t="n">
        <v>2406.08499</v>
      </c>
      <c r="K159" s="19" t="n">
        <v>1624.26247</v>
      </c>
      <c r="L159" s="19" t="n">
        <v>3667.13255</v>
      </c>
      <c r="M159" s="19" t="n">
        <v>3266.29678</v>
      </c>
      <c r="N159" s="19" t="n">
        <v>1844.80609</v>
      </c>
      <c r="O159" s="19" t="n">
        <v>2254.15923</v>
      </c>
      <c r="P159" s="19" t="n">
        <v>2679.59821</v>
      </c>
      <c r="Q159" s="19" t="n">
        <v>2525.69945</v>
      </c>
      <c r="R159" s="19" t="n">
        <v>2116.81755</v>
      </c>
      <c r="S159" s="20" t="n">
        <v>28654.34064</v>
      </c>
    </row>
    <row r="160" customFormat="false" ht="15" hidden="false" customHeight="false" outlineLevel="0" collapsed="false">
      <c r="A160" s="6"/>
      <c r="B160" s="22"/>
      <c r="C160" s="15"/>
      <c r="D160" s="16" t="n">
        <v>59</v>
      </c>
      <c r="E160" s="17" t="s">
        <v>323</v>
      </c>
      <c r="F160" s="18" t="s">
        <v>324</v>
      </c>
      <c r="G160" s="19" t="n">
        <v>4624.02145</v>
      </c>
      <c r="H160" s="19" t="n">
        <v>1822.53759</v>
      </c>
      <c r="I160" s="19" t="n">
        <v>3182.5872</v>
      </c>
      <c r="J160" s="19" t="n">
        <v>2373.68082</v>
      </c>
      <c r="K160" s="19" t="n">
        <v>4029.49531</v>
      </c>
      <c r="L160" s="19" t="n">
        <v>869.60638</v>
      </c>
      <c r="M160" s="19" t="n">
        <v>1742.19488</v>
      </c>
      <c r="N160" s="19" t="n">
        <v>1886.87396</v>
      </c>
      <c r="O160" s="19" t="n">
        <v>1007.59569</v>
      </c>
      <c r="P160" s="19" t="n">
        <v>2112.31963</v>
      </c>
      <c r="Q160" s="19" t="n">
        <v>2943.61067</v>
      </c>
      <c r="R160" s="19" t="n">
        <v>1565.80306</v>
      </c>
      <c r="S160" s="20" t="n">
        <v>28160.32664</v>
      </c>
    </row>
    <row r="161" customFormat="false" ht="15" hidden="false" customHeight="false" outlineLevel="0" collapsed="false">
      <c r="A161" s="6"/>
      <c r="B161" s="22"/>
      <c r="C161" s="15"/>
      <c r="D161" s="16" t="n">
        <v>60</v>
      </c>
      <c r="E161" s="17" t="s">
        <v>325</v>
      </c>
      <c r="F161" s="18" t="s">
        <v>326</v>
      </c>
      <c r="G161" s="19" t="n">
        <v>1087.91266</v>
      </c>
      <c r="H161" s="19" t="n">
        <v>1790.37105</v>
      </c>
      <c r="I161" s="19" t="n">
        <v>1234.98323</v>
      </c>
      <c r="J161" s="19" t="n">
        <v>1127.97323</v>
      </c>
      <c r="K161" s="19" t="n">
        <v>1531.45169</v>
      </c>
      <c r="L161" s="19" t="n">
        <v>1671.28468</v>
      </c>
      <c r="M161" s="19" t="n">
        <v>3225.84261</v>
      </c>
      <c r="N161" s="19" t="n">
        <v>2293.03361</v>
      </c>
      <c r="O161" s="19" t="n">
        <v>3651.66294</v>
      </c>
      <c r="P161" s="19" t="n">
        <v>4213.53856</v>
      </c>
      <c r="Q161" s="19" t="n">
        <v>3237.21286</v>
      </c>
      <c r="R161" s="19" t="n">
        <v>2539.14473</v>
      </c>
      <c r="S161" s="20" t="n">
        <v>27604.41185</v>
      </c>
    </row>
    <row r="162" customFormat="false" ht="15" hidden="false" customHeight="false" outlineLevel="0" collapsed="false">
      <c r="A162" s="6"/>
      <c r="B162" s="22"/>
      <c r="C162" s="15"/>
      <c r="D162" s="16" t="n">
        <v>61</v>
      </c>
      <c r="E162" s="17" t="s">
        <v>327</v>
      </c>
      <c r="F162" s="18" t="s">
        <v>328</v>
      </c>
      <c r="G162" s="19" t="n">
        <v>942.90073</v>
      </c>
      <c r="H162" s="19" t="n">
        <v>1964.30571</v>
      </c>
      <c r="I162" s="19" t="n">
        <v>1409.11908</v>
      </c>
      <c r="J162" s="19" t="n">
        <v>1227.72537</v>
      </c>
      <c r="K162" s="19" t="n">
        <v>1805.04007</v>
      </c>
      <c r="L162" s="19" t="n">
        <v>2546.97651</v>
      </c>
      <c r="M162" s="19" t="n">
        <v>3016.21345</v>
      </c>
      <c r="N162" s="19" t="n">
        <v>2447.05144</v>
      </c>
      <c r="O162" s="19" t="n">
        <v>2942.59529</v>
      </c>
      <c r="P162" s="19" t="n">
        <v>3236.85333</v>
      </c>
      <c r="Q162" s="19" t="n">
        <v>2748.27085</v>
      </c>
      <c r="R162" s="19" t="n">
        <v>2953.85226</v>
      </c>
      <c r="S162" s="20" t="n">
        <v>27240.90409</v>
      </c>
    </row>
    <row r="163" customFormat="false" ht="15" hidden="false" customHeight="false" outlineLevel="0" collapsed="false">
      <c r="A163" s="6"/>
      <c r="B163" s="22"/>
      <c r="C163" s="15"/>
      <c r="D163" s="16" t="n">
        <v>62</v>
      </c>
      <c r="E163" s="17" t="s">
        <v>329</v>
      </c>
      <c r="F163" s="18" t="s">
        <v>330</v>
      </c>
      <c r="G163" s="19" t="n">
        <v>1870.40795</v>
      </c>
      <c r="H163" s="19" t="n">
        <v>2188.50259</v>
      </c>
      <c r="I163" s="19" t="n">
        <v>1634.40624</v>
      </c>
      <c r="J163" s="19" t="n">
        <v>1444.96318</v>
      </c>
      <c r="K163" s="19" t="n">
        <v>2475.96156</v>
      </c>
      <c r="L163" s="19" t="n">
        <v>2483.9901</v>
      </c>
      <c r="M163" s="19" t="n">
        <v>1839.0125</v>
      </c>
      <c r="N163" s="19" t="n">
        <v>2501.50936</v>
      </c>
      <c r="O163" s="19" t="n">
        <v>3042.27841</v>
      </c>
      <c r="P163" s="19" t="n">
        <v>2310.16891</v>
      </c>
      <c r="Q163" s="19" t="n">
        <v>2695.40695</v>
      </c>
      <c r="R163" s="19" t="n">
        <v>2436.24912</v>
      </c>
      <c r="S163" s="20" t="n">
        <v>26922.85687</v>
      </c>
    </row>
    <row r="164" customFormat="false" ht="15" hidden="false" customHeight="false" outlineLevel="0" collapsed="false">
      <c r="A164" s="6"/>
      <c r="B164" s="22"/>
      <c r="C164" s="15"/>
      <c r="D164" s="16" t="n">
        <v>63</v>
      </c>
      <c r="E164" s="17" t="s">
        <v>331</v>
      </c>
      <c r="F164" s="18" t="s">
        <v>332</v>
      </c>
      <c r="G164" s="19" t="n">
        <v>1116.52289</v>
      </c>
      <c r="H164" s="19" t="n">
        <v>1471.4024</v>
      </c>
      <c r="I164" s="19" t="n">
        <v>1249.7062</v>
      </c>
      <c r="J164" s="19" t="n">
        <v>4871.851</v>
      </c>
      <c r="K164" s="19" t="n">
        <v>1714.28385</v>
      </c>
      <c r="L164" s="19" t="n">
        <v>4421.89607</v>
      </c>
      <c r="M164" s="19" t="n">
        <v>2245.12527</v>
      </c>
      <c r="N164" s="19" t="n">
        <v>1732.7</v>
      </c>
      <c r="O164" s="19" t="n">
        <v>1842.08826</v>
      </c>
      <c r="P164" s="19" t="n">
        <v>165.8566</v>
      </c>
      <c r="Q164" s="19" t="n">
        <v>2495.29558</v>
      </c>
      <c r="R164" s="19" t="n">
        <v>2599.91065</v>
      </c>
      <c r="S164" s="20" t="n">
        <v>25926.63877</v>
      </c>
    </row>
    <row r="165" customFormat="false" ht="15" hidden="false" customHeight="false" outlineLevel="0" collapsed="false">
      <c r="A165" s="6"/>
      <c r="B165" s="22"/>
      <c r="C165" s="15"/>
      <c r="D165" s="16" t="n">
        <v>64</v>
      </c>
      <c r="E165" s="17" t="s">
        <v>333</v>
      </c>
      <c r="F165" s="18" t="s">
        <v>334</v>
      </c>
      <c r="G165" s="19" t="n">
        <v>2146.83912</v>
      </c>
      <c r="H165" s="19" t="n">
        <v>2596.93919</v>
      </c>
      <c r="I165" s="19" t="n">
        <v>1318.55933</v>
      </c>
      <c r="J165" s="19" t="n">
        <v>1896.19284</v>
      </c>
      <c r="K165" s="19" t="n">
        <v>1682.28885</v>
      </c>
      <c r="L165" s="19" t="n">
        <v>2838.0511</v>
      </c>
      <c r="M165" s="19" t="n">
        <v>2698.03535</v>
      </c>
      <c r="N165" s="19" t="n">
        <v>2233.51359</v>
      </c>
      <c r="O165" s="19" t="n">
        <v>2377.53705</v>
      </c>
      <c r="P165" s="19" t="n">
        <v>1770.19567</v>
      </c>
      <c r="Q165" s="19" t="n">
        <v>2104.8089</v>
      </c>
      <c r="R165" s="19" t="n">
        <v>1950.58812</v>
      </c>
      <c r="S165" s="20" t="n">
        <v>25613.54911</v>
      </c>
    </row>
    <row r="166" customFormat="false" ht="15" hidden="false" customHeight="false" outlineLevel="0" collapsed="false">
      <c r="A166" s="6"/>
      <c r="B166" s="22"/>
      <c r="C166" s="15"/>
      <c r="D166" s="16" t="n">
        <v>65</v>
      </c>
      <c r="E166" s="17" t="s">
        <v>335</v>
      </c>
      <c r="F166" s="18" t="s">
        <v>336</v>
      </c>
      <c r="G166" s="19" t="n">
        <v>1400.40433</v>
      </c>
      <c r="H166" s="19" t="n">
        <v>1527.28302</v>
      </c>
      <c r="I166" s="19" t="n">
        <v>1766.9549</v>
      </c>
      <c r="J166" s="19" t="n">
        <v>2023.01797</v>
      </c>
      <c r="K166" s="19" t="n">
        <v>1533.48835</v>
      </c>
      <c r="L166" s="19" t="n">
        <v>2610.19796</v>
      </c>
      <c r="M166" s="19" t="n">
        <v>2763.95049</v>
      </c>
      <c r="N166" s="19" t="n">
        <v>1861.02879</v>
      </c>
      <c r="O166" s="19" t="n">
        <v>2132.422</v>
      </c>
      <c r="P166" s="19" t="n">
        <v>1337.58867</v>
      </c>
      <c r="Q166" s="19" t="n">
        <v>2105.8506</v>
      </c>
      <c r="R166" s="19" t="n">
        <v>4118.74717</v>
      </c>
      <c r="S166" s="20" t="n">
        <v>25180.93425</v>
      </c>
    </row>
    <row r="167" customFormat="false" ht="15" hidden="false" customHeight="false" outlineLevel="0" collapsed="false">
      <c r="A167" s="6"/>
      <c r="B167" s="22"/>
      <c r="C167" s="15"/>
      <c r="D167" s="16" t="n">
        <v>66</v>
      </c>
      <c r="E167" s="17" t="s">
        <v>337</v>
      </c>
      <c r="F167" s="18" t="s">
        <v>338</v>
      </c>
      <c r="G167" s="19" t="n">
        <v>1372.84855</v>
      </c>
      <c r="H167" s="19" t="n">
        <v>2141.13165</v>
      </c>
      <c r="I167" s="19" t="n">
        <v>1698.54387</v>
      </c>
      <c r="J167" s="19" t="n">
        <v>3046.5563</v>
      </c>
      <c r="K167" s="19" t="n">
        <v>2118.43341</v>
      </c>
      <c r="L167" s="19" t="n">
        <v>1646.83277</v>
      </c>
      <c r="M167" s="19" t="n">
        <v>847.41208</v>
      </c>
      <c r="N167" s="19" t="n">
        <v>1224.87732</v>
      </c>
      <c r="O167" s="19" t="n">
        <v>2624.36789</v>
      </c>
      <c r="P167" s="19" t="n">
        <v>4467.82189</v>
      </c>
      <c r="Q167" s="19" t="n">
        <v>2031.98419</v>
      </c>
      <c r="R167" s="19" t="n">
        <v>1804.13417</v>
      </c>
      <c r="S167" s="20" t="n">
        <v>25024.94409</v>
      </c>
    </row>
    <row r="168" customFormat="false" ht="15" hidden="false" customHeight="true" outlineLevel="0" collapsed="false">
      <c r="A168" s="6"/>
      <c r="B168" s="22"/>
      <c r="C168" s="15"/>
      <c r="D168" s="16" t="n">
        <v>67</v>
      </c>
      <c r="E168" s="17" t="s">
        <v>339</v>
      </c>
      <c r="F168" s="18" t="s">
        <v>340</v>
      </c>
      <c r="G168" s="19" t="n">
        <v>1430.64979</v>
      </c>
      <c r="H168" s="19" t="n">
        <v>3687.02041</v>
      </c>
      <c r="I168" s="19" t="n">
        <v>2890.75835</v>
      </c>
      <c r="J168" s="19" t="n">
        <v>4356.10878</v>
      </c>
      <c r="K168" s="19" t="n">
        <v>2003.21142</v>
      </c>
      <c r="L168" s="19" t="n">
        <v>3368.98846</v>
      </c>
      <c r="M168" s="19" t="n">
        <v>2542.74957</v>
      </c>
      <c r="N168" s="19" t="n">
        <v>739.46424</v>
      </c>
      <c r="O168" s="19" t="n">
        <v>967.52634</v>
      </c>
      <c r="P168" s="19" t="n">
        <v>744.90978</v>
      </c>
      <c r="Q168" s="19" t="n">
        <v>972.25042</v>
      </c>
      <c r="R168" s="19" t="n">
        <v>1199.23449</v>
      </c>
      <c r="S168" s="20" t="n">
        <v>24902.87205</v>
      </c>
    </row>
    <row r="169" customFormat="false" ht="15" hidden="false" customHeight="false" outlineLevel="0" collapsed="false">
      <c r="A169" s="6"/>
      <c r="B169" s="22"/>
      <c r="C169" s="15"/>
      <c r="D169" s="16" t="n">
        <v>68</v>
      </c>
      <c r="E169" s="17" t="s">
        <v>341</v>
      </c>
      <c r="F169" s="18" t="s">
        <v>342</v>
      </c>
      <c r="G169" s="19" t="n">
        <v>1583.79604</v>
      </c>
      <c r="H169" s="19" t="n">
        <v>2027.54656</v>
      </c>
      <c r="I169" s="19" t="n">
        <v>1385.71809</v>
      </c>
      <c r="J169" s="19" t="n">
        <v>2308.8377</v>
      </c>
      <c r="K169" s="19" t="n">
        <v>2268.28672</v>
      </c>
      <c r="L169" s="19" t="n">
        <v>2368.79001</v>
      </c>
      <c r="M169" s="19" t="n">
        <v>1934.09644</v>
      </c>
      <c r="N169" s="19" t="n">
        <v>2122.90015</v>
      </c>
      <c r="O169" s="19" t="n">
        <v>1850.769</v>
      </c>
      <c r="P169" s="19" t="n">
        <v>2755.72872</v>
      </c>
      <c r="Q169" s="19" t="n">
        <v>1951.6789</v>
      </c>
      <c r="R169" s="19" t="n">
        <v>2310.46742</v>
      </c>
      <c r="S169" s="20" t="n">
        <v>24868.61575</v>
      </c>
    </row>
    <row r="170" customFormat="false" ht="15" hidden="false" customHeight="false" outlineLevel="0" collapsed="false">
      <c r="A170" s="6"/>
      <c r="B170" s="22"/>
      <c r="C170" s="15"/>
      <c r="D170" s="16" t="n">
        <v>69</v>
      </c>
      <c r="E170" s="17" t="s">
        <v>343</v>
      </c>
      <c r="F170" s="18" t="s">
        <v>344</v>
      </c>
      <c r="G170" s="19" t="n">
        <v>1116.97763</v>
      </c>
      <c r="H170" s="19" t="n">
        <v>1026.67062</v>
      </c>
      <c r="I170" s="19" t="n">
        <v>1323.19358</v>
      </c>
      <c r="J170" s="19" t="n">
        <v>1734.82765</v>
      </c>
      <c r="K170" s="19" t="n">
        <v>1665.29008</v>
      </c>
      <c r="L170" s="19" t="n">
        <v>2831.01924</v>
      </c>
      <c r="M170" s="19" t="n">
        <v>3238.55166</v>
      </c>
      <c r="N170" s="19" t="n">
        <v>2486.59726</v>
      </c>
      <c r="O170" s="19" t="n">
        <v>3578.09201</v>
      </c>
      <c r="P170" s="19" t="n">
        <v>1719.53685</v>
      </c>
      <c r="Q170" s="19" t="n">
        <v>2530.14039</v>
      </c>
      <c r="R170" s="19" t="n">
        <v>1549.68195</v>
      </c>
      <c r="S170" s="20" t="n">
        <v>24800.57892</v>
      </c>
    </row>
    <row r="171" customFormat="false" ht="15" hidden="false" customHeight="false" outlineLevel="0" collapsed="false">
      <c r="A171" s="6"/>
      <c r="B171" s="22"/>
      <c r="C171" s="15"/>
      <c r="D171" s="16" t="n">
        <v>70</v>
      </c>
      <c r="E171" s="17" t="s">
        <v>345</v>
      </c>
      <c r="F171" s="18" t="s">
        <v>346</v>
      </c>
      <c r="G171" s="19" t="n">
        <v>178.95687</v>
      </c>
      <c r="H171" s="19" t="n">
        <v>248</v>
      </c>
      <c r="I171" s="19" t="n">
        <v>783.18896</v>
      </c>
      <c r="J171" s="19" t="n">
        <v>18320.44422</v>
      </c>
      <c r="K171" s="19" t="n">
        <v>360.48172</v>
      </c>
      <c r="L171" s="19" t="n">
        <v>513.17981</v>
      </c>
      <c r="M171" s="19" t="n">
        <v>272.52758</v>
      </c>
      <c r="N171" s="19" t="n">
        <v>1084.15</v>
      </c>
      <c r="O171" s="19" t="n">
        <v>13.37241</v>
      </c>
      <c r="P171" s="19" t="n">
        <v>148.99406</v>
      </c>
      <c r="Q171" s="19" t="n">
        <v>898.06475</v>
      </c>
      <c r="R171" s="19" t="n">
        <v>1473.44103</v>
      </c>
      <c r="S171" s="20" t="n">
        <v>24294.80141</v>
      </c>
    </row>
    <row r="172" customFormat="false" ht="15" hidden="false" customHeight="false" outlineLevel="0" collapsed="false">
      <c r="A172" s="6"/>
      <c r="B172" s="22"/>
      <c r="C172" s="15"/>
      <c r="D172" s="16" t="n">
        <v>71</v>
      </c>
      <c r="E172" s="17" t="s">
        <v>347</v>
      </c>
      <c r="F172" s="18" t="s">
        <v>348</v>
      </c>
      <c r="G172" s="19" t="n">
        <v>1176.92982</v>
      </c>
      <c r="H172" s="19" t="n">
        <v>1757.89896</v>
      </c>
      <c r="I172" s="19" t="n">
        <v>2135.63497</v>
      </c>
      <c r="J172" s="19" t="n">
        <v>1996.26454</v>
      </c>
      <c r="K172" s="19" t="n">
        <v>1955.75032</v>
      </c>
      <c r="L172" s="19" t="n">
        <v>2514.7692</v>
      </c>
      <c r="M172" s="19" t="n">
        <v>1522.85775</v>
      </c>
      <c r="N172" s="19" t="n">
        <v>1432.36654</v>
      </c>
      <c r="O172" s="19" t="n">
        <v>1733.69199</v>
      </c>
      <c r="P172" s="19" t="n">
        <v>1990.16925</v>
      </c>
      <c r="Q172" s="19" t="n">
        <v>2701.48154</v>
      </c>
      <c r="R172" s="19" t="n">
        <v>2561.92454</v>
      </c>
      <c r="S172" s="20" t="n">
        <v>23479.73942</v>
      </c>
    </row>
    <row r="173" customFormat="false" ht="15" hidden="false" customHeight="false" outlineLevel="0" collapsed="false">
      <c r="A173" s="6"/>
      <c r="B173" s="22"/>
      <c r="C173" s="15"/>
      <c r="D173" s="16" t="n">
        <v>72</v>
      </c>
      <c r="E173" s="17" t="s">
        <v>349</v>
      </c>
      <c r="F173" s="18" t="s">
        <v>350</v>
      </c>
      <c r="G173" s="19" t="n">
        <v>1517.10709</v>
      </c>
      <c r="H173" s="19" t="n">
        <v>1044.13984</v>
      </c>
      <c r="I173" s="19" t="n">
        <v>1338.00242</v>
      </c>
      <c r="J173" s="19" t="n">
        <v>1585.25036</v>
      </c>
      <c r="K173" s="19" t="n">
        <v>2004.4591</v>
      </c>
      <c r="L173" s="19" t="n">
        <v>3306.80202</v>
      </c>
      <c r="M173" s="19" t="n">
        <v>1933.34696</v>
      </c>
      <c r="N173" s="19" t="n">
        <v>1420.87353</v>
      </c>
      <c r="O173" s="19" t="n">
        <v>2143.10096</v>
      </c>
      <c r="P173" s="19" t="n">
        <v>2961.13789</v>
      </c>
      <c r="Q173" s="19" t="n">
        <v>1913.03068</v>
      </c>
      <c r="R173" s="19" t="n">
        <v>2202.61238</v>
      </c>
      <c r="S173" s="20" t="n">
        <v>23369.86323</v>
      </c>
    </row>
    <row r="174" customFormat="false" ht="15" hidden="false" customHeight="false" outlineLevel="0" collapsed="false">
      <c r="A174" s="6"/>
      <c r="B174" s="22"/>
      <c r="C174" s="15"/>
      <c r="D174" s="16" t="n">
        <v>73</v>
      </c>
      <c r="E174" s="17" t="s">
        <v>351</v>
      </c>
      <c r="F174" s="18" t="s">
        <v>352</v>
      </c>
      <c r="G174" s="19" t="n">
        <v>929.44484</v>
      </c>
      <c r="H174" s="19" t="n">
        <v>1255.68182</v>
      </c>
      <c r="I174" s="19" t="n">
        <v>1020.08012</v>
      </c>
      <c r="J174" s="19" t="n">
        <v>2045.03107</v>
      </c>
      <c r="K174" s="19" t="n">
        <v>1929.54556</v>
      </c>
      <c r="L174" s="19" t="n">
        <v>1354.62899</v>
      </c>
      <c r="M174" s="19" t="n">
        <v>2319.57739</v>
      </c>
      <c r="N174" s="19" t="n">
        <v>1867.05039</v>
      </c>
      <c r="O174" s="19" t="n">
        <v>2652.70871</v>
      </c>
      <c r="P174" s="19" t="n">
        <v>2459.02288</v>
      </c>
      <c r="Q174" s="19" t="n">
        <v>3420.5627</v>
      </c>
      <c r="R174" s="19" t="n">
        <v>1460.47217</v>
      </c>
      <c r="S174" s="20" t="n">
        <v>22713.80664</v>
      </c>
    </row>
    <row r="175" customFormat="false" ht="15" hidden="false" customHeight="false" outlineLevel="0" collapsed="false">
      <c r="A175" s="6"/>
      <c r="B175" s="22"/>
      <c r="C175" s="15"/>
      <c r="D175" s="16" t="n">
        <v>74</v>
      </c>
      <c r="E175" s="17" t="s">
        <v>353</v>
      </c>
      <c r="F175" s="18" t="s">
        <v>354</v>
      </c>
      <c r="G175" s="19" t="n">
        <v>1375.73616</v>
      </c>
      <c r="H175" s="19" t="n">
        <v>1597.40191</v>
      </c>
      <c r="I175" s="19" t="n">
        <v>1433.20944</v>
      </c>
      <c r="J175" s="19" t="n">
        <v>1108.11528</v>
      </c>
      <c r="K175" s="19" t="n">
        <v>1318.28285</v>
      </c>
      <c r="L175" s="19" t="n">
        <v>2321.66936</v>
      </c>
      <c r="M175" s="19" t="n">
        <v>2408.19665</v>
      </c>
      <c r="N175" s="19" t="n">
        <v>2048.45027</v>
      </c>
      <c r="O175" s="19" t="n">
        <v>2103.40927</v>
      </c>
      <c r="P175" s="19" t="n">
        <v>2786.38243</v>
      </c>
      <c r="Q175" s="19" t="n">
        <v>1861.90664</v>
      </c>
      <c r="R175" s="19" t="n">
        <v>2109.13887</v>
      </c>
      <c r="S175" s="20" t="n">
        <v>22471.89913</v>
      </c>
    </row>
    <row r="176" customFormat="false" ht="15" hidden="false" customHeight="false" outlineLevel="0" collapsed="false">
      <c r="A176" s="6"/>
      <c r="B176" s="22"/>
      <c r="C176" s="15"/>
      <c r="D176" s="16" t="n">
        <v>75</v>
      </c>
      <c r="E176" s="17" t="s">
        <v>355</v>
      </c>
      <c r="F176" s="18" t="s">
        <v>356</v>
      </c>
      <c r="G176" s="19" t="n">
        <v>1743.90653</v>
      </c>
      <c r="H176" s="19" t="n">
        <v>2353.54333</v>
      </c>
      <c r="I176" s="19" t="n">
        <v>2180.21145</v>
      </c>
      <c r="J176" s="19" t="n">
        <v>1645.43437</v>
      </c>
      <c r="K176" s="19" t="n">
        <v>1222.85453</v>
      </c>
      <c r="L176" s="19" t="n">
        <v>2754.19506</v>
      </c>
      <c r="M176" s="19" t="n">
        <v>1670.5138</v>
      </c>
      <c r="N176" s="19" t="n">
        <v>1565.54129</v>
      </c>
      <c r="O176" s="19" t="n">
        <v>1733.99077</v>
      </c>
      <c r="P176" s="19" t="n">
        <v>1130.08403</v>
      </c>
      <c r="Q176" s="19" t="n">
        <v>2618.08042</v>
      </c>
      <c r="R176" s="19" t="n">
        <v>1286.83504</v>
      </c>
      <c r="S176" s="20" t="n">
        <v>21905.19062</v>
      </c>
    </row>
    <row r="177" customFormat="false" ht="15" hidden="false" customHeight="false" outlineLevel="0" collapsed="false">
      <c r="A177" s="6"/>
      <c r="B177" s="22"/>
      <c r="C177" s="15"/>
      <c r="D177" s="16" t="n">
        <v>76</v>
      </c>
      <c r="E177" s="17" t="s">
        <v>357</v>
      </c>
      <c r="F177" s="18" t="s">
        <v>358</v>
      </c>
      <c r="G177" s="19" t="n">
        <v>1892.81458</v>
      </c>
      <c r="H177" s="19" t="n">
        <v>1290.323</v>
      </c>
      <c r="I177" s="19" t="n">
        <v>1563.43772</v>
      </c>
      <c r="J177" s="19" t="n">
        <v>1798.57965</v>
      </c>
      <c r="K177" s="19" t="n">
        <v>1242.03316</v>
      </c>
      <c r="L177" s="19" t="n">
        <v>2496.57629</v>
      </c>
      <c r="M177" s="19" t="n">
        <v>1528.90517</v>
      </c>
      <c r="N177" s="19" t="n">
        <v>1966.61699</v>
      </c>
      <c r="O177" s="19" t="n">
        <v>1687.20199</v>
      </c>
      <c r="P177" s="19" t="n">
        <v>1272.20103</v>
      </c>
      <c r="Q177" s="19" t="n">
        <v>2514.85275</v>
      </c>
      <c r="R177" s="19" t="n">
        <v>2180.78255</v>
      </c>
      <c r="S177" s="20" t="n">
        <v>21434.32488</v>
      </c>
    </row>
    <row r="178" customFormat="false" ht="15" hidden="false" customHeight="false" outlineLevel="0" collapsed="false">
      <c r="A178" s="6"/>
      <c r="B178" s="22"/>
      <c r="C178" s="15"/>
      <c r="D178" s="16" t="n">
        <v>77</v>
      </c>
      <c r="E178" s="17" t="s">
        <v>359</v>
      </c>
      <c r="F178" s="18" t="s">
        <v>360</v>
      </c>
      <c r="G178" s="19" t="n">
        <v>842.70166</v>
      </c>
      <c r="H178" s="19" t="n">
        <v>544.19426</v>
      </c>
      <c r="I178" s="19" t="n">
        <v>312.9727</v>
      </c>
      <c r="J178" s="19" t="n">
        <v>576.25687</v>
      </c>
      <c r="K178" s="19" t="n">
        <v>1526.76463</v>
      </c>
      <c r="L178" s="19" t="n">
        <v>5060.45476</v>
      </c>
      <c r="M178" s="19" t="n">
        <v>2646.99957</v>
      </c>
      <c r="N178" s="19" t="n">
        <v>1604.93295</v>
      </c>
      <c r="O178" s="19" t="n">
        <v>833.58394</v>
      </c>
      <c r="P178" s="19" t="n">
        <v>1583.18065</v>
      </c>
      <c r="Q178" s="19" t="n">
        <v>1967.25529</v>
      </c>
      <c r="R178" s="19" t="n">
        <v>3710.24894</v>
      </c>
      <c r="S178" s="20" t="n">
        <v>21209.54622</v>
      </c>
    </row>
    <row r="179" customFormat="false" ht="15" hidden="false" customHeight="false" outlineLevel="0" collapsed="false">
      <c r="A179" s="6"/>
      <c r="B179" s="22"/>
      <c r="C179" s="15"/>
      <c r="D179" s="16" t="n">
        <v>78</v>
      </c>
      <c r="E179" s="17" t="s">
        <v>361</v>
      </c>
      <c r="F179" s="18" t="s">
        <v>362</v>
      </c>
      <c r="G179" s="19" t="n">
        <v>1938.42677</v>
      </c>
      <c r="H179" s="19" t="n">
        <v>1887.06765</v>
      </c>
      <c r="I179" s="19" t="n">
        <v>1240.12901</v>
      </c>
      <c r="J179" s="19" t="n">
        <v>1574.30873</v>
      </c>
      <c r="K179" s="19" t="n">
        <v>1619.31576</v>
      </c>
      <c r="L179" s="19" t="n">
        <v>1917.37498</v>
      </c>
      <c r="M179" s="19" t="n">
        <v>1983.22349</v>
      </c>
      <c r="N179" s="19" t="n">
        <v>1066.60777</v>
      </c>
      <c r="O179" s="19" t="n">
        <v>1081.419</v>
      </c>
      <c r="P179" s="19" t="n">
        <v>1820.62436</v>
      </c>
      <c r="Q179" s="19" t="n">
        <v>1841.8937</v>
      </c>
      <c r="R179" s="19" t="n">
        <v>3233.91938</v>
      </c>
      <c r="S179" s="20" t="n">
        <v>21204.3106</v>
      </c>
    </row>
    <row r="180" customFormat="false" ht="15" hidden="false" customHeight="false" outlineLevel="0" collapsed="false">
      <c r="A180" s="6"/>
      <c r="B180" s="22"/>
      <c r="C180" s="15"/>
      <c r="D180" s="16" t="n">
        <v>79</v>
      </c>
      <c r="E180" s="17" t="s">
        <v>363</v>
      </c>
      <c r="F180" s="18" t="s">
        <v>364</v>
      </c>
      <c r="G180" s="19" t="n">
        <v>2063.70089</v>
      </c>
      <c r="H180" s="19" t="n">
        <v>2274.89331</v>
      </c>
      <c r="I180" s="19" t="n">
        <v>1482.29882</v>
      </c>
      <c r="J180" s="19" t="n">
        <v>1685.00524</v>
      </c>
      <c r="K180" s="19" t="n">
        <v>1022.93336</v>
      </c>
      <c r="L180" s="19" t="n">
        <v>1002.22549</v>
      </c>
      <c r="M180" s="19" t="n">
        <v>624.44718</v>
      </c>
      <c r="N180" s="19" t="n">
        <v>1707.16341</v>
      </c>
      <c r="O180" s="19" t="n">
        <v>1736.30907</v>
      </c>
      <c r="P180" s="19" t="n">
        <v>1833.93572</v>
      </c>
      <c r="Q180" s="19" t="n">
        <v>2289.28276</v>
      </c>
      <c r="R180" s="19" t="n">
        <v>3326.41399</v>
      </c>
      <c r="S180" s="20" t="n">
        <v>21048.60924</v>
      </c>
    </row>
    <row r="181" customFormat="false" ht="15" hidden="false" customHeight="false" outlineLevel="0" collapsed="false">
      <c r="A181" s="6"/>
      <c r="B181" s="22"/>
      <c r="C181" s="15"/>
      <c r="D181" s="16" t="n">
        <v>80</v>
      </c>
      <c r="E181" s="17" t="s">
        <v>365</v>
      </c>
      <c r="F181" s="18" t="s">
        <v>366</v>
      </c>
      <c r="G181" s="19" t="n">
        <v>2956.27338</v>
      </c>
      <c r="H181" s="19" t="n">
        <v>5948.39742</v>
      </c>
      <c r="I181" s="19" t="n">
        <v>5207.38387</v>
      </c>
      <c r="J181" s="19" t="n">
        <v>2876.42795</v>
      </c>
      <c r="K181" s="19" t="n">
        <v>853.16101</v>
      </c>
      <c r="L181" s="19" t="n">
        <v>961.68403</v>
      </c>
      <c r="M181" s="19" t="n">
        <v>497.96062</v>
      </c>
      <c r="N181" s="19" t="n">
        <v>308.32706</v>
      </c>
      <c r="O181" s="19" t="n">
        <v>182.99158</v>
      </c>
      <c r="P181" s="19" t="n">
        <v>163.22924</v>
      </c>
      <c r="Q181" s="19" t="n">
        <v>121.1339</v>
      </c>
      <c r="R181" s="19" t="n">
        <v>288.35775</v>
      </c>
      <c r="S181" s="20" t="n">
        <v>20365.32781</v>
      </c>
    </row>
    <row r="182" customFormat="false" ht="15" hidden="false" customHeight="false" outlineLevel="0" collapsed="false">
      <c r="A182" s="6"/>
      <c r="B182" s="22"/>
      <c r="C182" s="15"/>
      <c r="D182" s="16" t="n">
        <v>81</v>
      </c>
      <c r="E182" s="17" t="s">
        <v>367</v>
      </c>
      <c r="F182" s="18" t="s">
        <v>368</v>
      </c>
      <c r="G182" s="19" t="n">
        <v>1325.55216</v>
      </c>
      <c r="H182" s="19" t="n">
        <v>1481.47734</v>
      </c>
      <c r="I182" s="19" t="n">
        <v>1352.37926</v>
      </c>
      <c r="J182" s="19" t="n">
        <v>1208.03844</v>
      </c>
      <c r="K182" s="19" t="n">
        <v>1509.55775</v>
      </c>
      <c r="L182" s="19" t="n">
        <v>2071.28138</v>
      </c>
      <c r="M182" s="19" t="n">
        <v>2524.52858</v>
      </c>
      <c r="N182" s="19" t="n">
        <v>2243.5788</v>
      </c>
      <c r="O182" s="19" t="n">
        <v>1238.61116</v>
      </c>
      <c r="P182" s="19" t="n">
        <v>1913.80211</v>
      </c>
      <c r="Q182" s="19" t="n">
        <v>1730.06066</v>
      </c>
      <c r="R182" s="19" t="n">
        <v>1663.92889</v>
      </c>
      <c r="S182" s="20" t="n">
        <v>20262.79653</v>
      </c>
    </row>
    <row r="183" customFormat="false" ht="15" hidden="false" customHeight="false" outlineLevel="0" collapsed="false">
      <c r="A183" s="6"/>
      <c r="B183" s="22"/>
      <c r="C183" s="15"/>
      <c r="D183" s="16" t="n">
        <v>82</v>
      </c>
      <c r="E183" s="17" t="s">
        <v>369</v>
      </c>
      <c r="F183" s="18" t="s">
        <v>370</v>
      </c>
      <c r="G183" s="19" t="n">
        <v>963.63967</v>
      </c>
      <c r="H183" s="19" t="n">
        <v>1741.41058</v>
      </c>
      <c r="I183" s="19" t="n">
        <v>1282.71208</v>
      </c>
      <c r="J183" s="19" t="n">
        <v>1110.17712</v>
      </c>
      <c r="K183" s="19" t="n">
        <v>1148.15696</v>
      </c>
      <c r="L183" s="19" t="n">
        <v>1984.49017</v>
      </c>
      <c r="M183" s="19" t="n">
        <v>1785.28241</v>
      </c>
      <c r="N183" s="19" t="n">
        <v>1523.8271</v>
      </c>
      <c r="O183" s="19" t="n">
        <v>1886.53485</v>
      </c>
      <c r="P183" s="19" t="n">
        <v>2198.14524</v>
      </c>
      <c r="Q183" s="19" t="n">
        <v>2187.36871</v>
      </c>
      <c r="R183" s="19" t="n">
        <v>2440.64873</v>
      </c>
      <c r="S183" s="20" t="n">
        <v>20252.39362</v>
      </c>
    </row>
    <row r="184" customFormat="false" ht="15" hidden="false" customHeight="false" outlineLevel="0" collapsed="false">
      <c r="A184" s="6"/>
      <c r="B184" s="22"/>
      <c r="C184" s="15"/>
      <c r="D184" s="16" t="n">
        <v>83</v>
      </c>
      <c r="E184" s="17" t="s">
        <v>371</v>
      </c>
      <c r="F184" s="18" t="s">
        <v>372</v>
      </c>
      <c r="G184" s="19" t="n">
        <v>745.9816</v>
      </c>
      <c r="H184" s="19" t="n">
        <v>1342.13713</v>
      </c>
      <c r="I184" s="19" t="n">
        <v>1401.32315</v>
      </c>
      <c r="J184" s="19" t="n">
        <v>1387.13916</v>
      </c>
      <c r="K184" s="19" t="n">
        <v>1576.29513</v>
      </c>
      <c r="L184" s="19" t="n">
        <v>2507.38362</v>
      </c>
      <c r="M184" s="19" t="n">
        <v>1492.645</v>
      </c>
      <c r="N184" s="19" t="n">
        <v>1083.80295</v>
      </c>
      <c r="O184" s="19" t="n">
        <v>2328.257</v>
      </c>
      <c r="P184" s="19" t="n">
        <v>2449.224</v>
      </c>
      <c r="Q184" s="19" t="n">
        <v>1702.73554</v>
      </c>
      <c r="R184" s="19" t="n">
        <v>2016.0928</v>
      </c>
      <c r="S184" s="20" t="n">
        <v>20033.01708</v>
      </c>
    </row>
    <row r="185" customFormat="false" ht="15" hidden="false" customHeight="false" outlineLevel="0" collapsed="false">
      <c r="A185" s="6"/>
      <c r="B185" s="22"/>
      <c r="C185" s="15"/>
      <c r="D185" s="16" t="n">
        <v>84</v>
      </c>
      <c r="E185" s="17" t="s">
        <v>373</v>
      </c>
      <c r="F185" s="18" t="s">
        <v>374</v>
      </c>
      <c r="G185" s="19" t="n">
        <v>1216.26452</v>
      </c>
      <c r="H185" s="19" t="n">
        <v>1437.04646</v>
      </c>
      <c r="I185" s="19" t="n">
        <v>1490.41704</v>
      </c>
      <c r="J185" s="19" t="n">
        <v>1412.1705</v>
      </c>
      <c r="K185" s="19" t="n">
        <v>1342.96316</v>
      </c>
      <c r="L185" s="19" t="n">
        <v>1781.7958</v>
      </c>
      <c r="M185" s="19" t="n">
        <v>1311.55648</v>
      </c>
      <c r="N185" s="19" t="n">
        <v>1843.42364</v>
      </c>
      <c r="O185" s="19" t="n">
        <v>1440.50535</v>
      </c>
      <c r="P185" s="19" t="n">
        <v>2020.69319</v>
      </c>
      <c r="Q185" s="19" t="n">
        <v>1707.14946</v>
      </c>
      <c r="R185" s="19" t="n">
        <v>2975.88731</v>
      </c>
      <c r="S185" s="20" t="n">
        <v>19979.87291</v>
      </c>
    </row>
    <row r="186" customFormat="false" ht="15" hidden="false" customHeight="false" outlineLevel="0" collapsed="false">
      <c r="A186" s="6"/>
      <c r="B186" s="22"/>
      <c r="C186" s="15"/>
      <c r="D186" s="16" t="n">
        <v>85</v>
      </c>
      <c r="E186" s="17" t="s">
        <v>375</v>
      </c>
      <c r="F186" s="18" t="s">
        <v>376</v>
      </c>
      <c r="G186" s="19" t="n">
        <v>1408.67826</v>
      </c>
      <c r="H186" s="19" t="n">
        <v>1716.17494</v>
      </c>
      <c r="I186" s="19" t="n">
        <v>1902.15844</v>
      </c>
      <c r="J186" s="19" t="n">
        <v>1866.2406</v>
      </c>
      <c r="K186" s="19" t="n">
        <v>1803.34898</v>
      </c>
      <c r="L186" s="19" t="n">
        <v>1625.17312</v>
      </c>
      <c r="M186" s="19" t="n">
        <v>1081.73713</v>
      </c>
      <c r="N186" s="19" t="n">
        <v>1617.21631</v>
      </c>
      <c r="O186" s="19" t="n">
        <v>1426.28909</v>
      </c>
      <c r="P186" s="19" t="n">
        <v>1820.84359</v>
      </c>
      <c r="Q186" s="19" t="n">
        <v>1747.83966</v>
      </c>
      <c r="R186" s="19" t="n">
        <v>1596.35846</v>
      </c>
      <c r="S186" s="20" t="n">
        <v>19612.05858</v>
      </c>
    </row>
    <row r="187" customFormat="false" ht="15" hidden="false" customHeight="false" outlineLevel="0" collapsed="false">
      <c r="A187" s="6"/>
      <c r="B187" s="22"/>
      <c r="C187" s="15"/>
      <c r="D187" s="16" t="n">
        <v>86</v>
      </c>
      <c r="E187" s="17" t="s">
        <v>377</v>
      </c>
      <c r="F187" s="18" t="s">
        <v>378</v>
      </c>
      <c r="G187" s="19" t="n">
        <v>1649.27876</v>
      </c>
      <c r="H187" s="19" t="n">
        <v>742.9118</v>
      </c>
      <c r="I187" s="19" t="n">
        <v>1588.21894</v>
      </c>
      <c r="J187" s="19" t="n">
        <v>1501.44274</v>
      </c>
      <c r="K187" s="19" t="n">
        <v>1957.31943</v>
      </c>
      <c r="L187" s="19" t="n">
        <v>622.32826</v>
      </c>
      <c r="M187" s="19" t="n">
        <v>1556.30254</v>
      </c>
      <c r="N187" s="19" t="n">
        <v>668.84395</v>
      </c>
      <c r="O187" s="19" t="n">
        <v>1264.2869</v>
      </c>
      <c r="P187" s="19" t="n">
        <v>2019.93894</v>
      </c>
      <c r="Q187" s="19" t="n">
        <v>3266.52951</v>
      </c>
      <c r="R187" s="19" t="n">
        <v>2690.02701</v>
      </c>
      <c r="S187" s="20" t="n">
        <v>19527.42878</v>
      </c>
    </row>
    <row r="188" customFormat="false" ht="15" hidden="false" customHeight="false" outlineLevel="0" collapsed="false">
      <c r="A188" s="6"/>
      <c r="B188" s="22"/>
      <c r="C188" s="15"/>
      <c r="D188" s="16" t="n">
        <v>87</v>
      </c>
      <c r="E188" s="17" t="s">
        <v>379</v>
      </c>
      <c r="F188" s="18" t="s">
        <v>380</v>
      </c>
      <c r="G188" s="19" t="n">
        <v>1048.84664</v>
      </c>
      <c r="H188" s="19" t="n">
        <v>1660.02973</v>
      </c>
      <c r="I188" s="19" t="n">
        <v>1754.80001</v>
      </c>
      <c r="J188" s="19" t="n">
        <v>1762.59448</v>
      </c>
      <c r="K188" s="19" t="n">
        <v>1774.91608</v>
      </c>
      <c r="L188" s="19" t="n">
        <v>1732.99826</v>
      </c>
      <c r="M188" s="19" t="n">
        <v>2323.37369</v>
      </c>
      <c r="N188" s="19" t="n">
        <v>1172.08935</v>
      </c>
      <c r="O188" s="19" t="n">
        <v>1569.44994</v>
      </c>
      <c r="P188" s="19" t="n">
        <v>1354.06226</v>
      </c>
      <c r="Q188" s="19" t="n">
        <v>1698.51855</v>
      </c>
      <c r="R188" s="19" t="n">
        <v>1344.28287</v>
      </c>
      <c r="S188" s="20" t="n">
        <v>19195.96186</v>
      </c>
    </row>
    <row r="189" customFormat="false" ht="15" hidden="false" customHeight="false" outlineLevel="0" collapsed="false">
      <c r="A189" s="6"/>
      <c r="B189" s="22"/>
      <c r="C189" s="15"/>
      <c r="D189" s="16" t="n">
        <v>88</v>
      </c>
      <c r="E189" s="17" t="s">
        <v>381</v>
      </c>
      <c r="F189" s="18" t="s">
        <v>382</v>
      </c>
      <c r="G189" s="19" t="n">
        <v>1685.81721</v>
      </c>
      <c r="H189" s="19" t="n">
        <v>1358.17868</v>
      </c>
      <c r="I189" s="19" t="n">
        <v>1549.54859</v>
      </c>
      <c r="J189" s="19" t="n">
        <v>1740.99101</v>
      </c>
      <c r="K189" s="19" t="n">
        <v>1319.30824</v>
      </c>
      <c r="L189" s="19" t="n">
        <v>2097.48457</v>
      </c>
      <c r="M189" s="19" t="n">
        <v>2072.57768</v>
      </c>
      <c r="N189" s="19" t="n">
        <v>1421.08967</v>
      </c>
      <c r="O189" s="19" t="n">
        <v>1146.13199</v>
      </c>
      <c r="P189" s="19" t="n">
        <v>1325.2788</v>
      </c>
      <c r="Q189" s="19" t="n">
        <v>1686.30991</v>
      </c>
      <c r="R189" s="19" t="n">
        <v>1514.69787</v>
      </c>
      <c r="S189" s="20" t="n">
        <v>18917.41422</v>
      </c>
    </row>
    <row r="190" customFormat="false" ht="15" hidden="false" customHeight="true" outlineLevel="0" collapsed="false">
      <c r="A190" s="6"/>
      <c r="B190" s="22"/>
      <c r="C190" s="15"/>
      <c r="D190" s="16" t="n">
        <v>89</v>
      </c>
      <c r="E190" s="17" t="s">
        <v>383</v>
      </c>
      <c r="F190" s="18" t="s">
        <v>384</v>
      </c>
      <c r="G190" s="19" t="n">
        <v>699.81854</v>
      </c>
      <c r="H190" s="19" t="n">
        <v>1454.44008</v>
      </c>
      <c r="I190" s="19" t="n">
        <v>2106.03857</v>
      </c>
      <c r="J190" s="19" t="n">
        <v>1141.55391</v>
      </c>
      <c r="K190" s="19" t="n">
        <v>2098.77231</v>
      </c>
      <c r="L190" s="19" t="n">
        <v>2168.98843</v>
      </c>
      <c r="M190" s="19" t="n">
        <v>1538.7488</v>
      </c>
      <c r="N190" s="19" t="n">
        <v>1317.42504</v>
      </c>
      <c r="O190" s="19" t="n">
        <v>1085.93359</v>
      </c>
      <c r="P190" s="19" t="n">
        <v>2042.60283</v>
      </c>
      <c r="Q190" s="19" t="n">
        <v>1283.12396</v>
      </c>
      <c r="R190" s="19" t="n">
        <v>1551.31339</v>
      </c>
      <c r="S190" s="20" t="n">
        <v>18488.75945</v>
      </c>
    </row>
    <row r="191" customFormat="false" ht="15" hidden="false" customHeight="false" outlineLevel="0" collapsed="false">
      <c r="A191" s="6"/>
      <c r="B191" s="22"/>
      <c r="C191" s="15"/>
      <c r="D191" s="16" t="n">
        <v>90</v>
      </c>
      <c r="E191" s="17" t="s">
        <v>385</v>
      </c>
      <c r="F191" s="18" t="s">
        <v>386</v>
      </c>
      <c r="G191" s="19" t="n">
        <v>902.60817</v>
      </c>
      <c r="H191" s="19" t="n">
        <v>1576.39735</v>
      </c>
      <c r="I191" s="19" t="n">
        <v>1580.09542</v>
      </c>
      <c r="J191" s="19" t="n">
        <v>1029.46446</v>
      </c>
      <c r="K191" s="19" t="n">
        <v>1542.59806</v>
      </c>
      <c r="L191" s="19" t="n">
        <v>1425.00618</v>
      </c>
      <c r="M191" s="19" t="n">
        <v>1239.16016</v>
      </c>
      <c r="N191" s="19" t="n">
        <v>1155.49774</v>
      </c>
      <c r="O191" s="19" t="n">
        <v>1312.12259</v>
      </c>
      <c r="P191" s="19" t="n">
        <v>1489.4044</v>
      </c>
      <c r="Q191" s="19" t="n">
        <v>2615.35375</v>
      </c>
      <c r="R191" s="19" t="n">
        <v>2003.50593</v>
      </c>
      <c r="S191" s="20" t="n">
        <v>17871.21421</v>
      </c>
    </row>
    <row r="192" customFormat="false" ht="15" hidden="false" customHeight="false" outlineLevel="0" collapsed="false">
      <c r="A192" s="6"/>
      <c r="B192" s="22"/>
      <c r="C192" s="15"/>
      <c r="D192" s="16" t="n">
        <v>91</v>
      </c>
      <c r="E192" s="17" t="s">
        <v>387</v>
      </c>
      <c r="F192" s="18" t="s">
        <v>388</v>
      </c>
      <c r="G192" s="19" t="n">
        <v>935.72923</v>
      </c>
      <c r="H192" s="19" t="n">
        <v>983.91573</v>
      </c>
      <c r="I192" s="19" t="n">
        <v>1792.86605</v>
      </c>
      <c r="J192" s="19" t="n">
        <v>1415.6031</v>
      </c>
      <c r="K192" s="19" t="n">
        <v>763.81305</v>
      </c>
      <c r="L192" s="19" t="n">
        <v>1182.53309</v>
      </c>
      <c r="M192" s="19" t="n">
        <v>1882.84772</v>
      </c>
      <c r="N192" s="19" t="n">
        <v>729.93745</v>
      </c>
      <c r="O192" s="19" t="n">
        <v>2446.60978</v>
      </c>
      <c r="P192" s="19" t="n">
        <v>2436.92629</v>
      </c>
      <c r="Q192" s="19" t="n">
        <v>1247.2453</v>
      </c>
      <c r="R192" s="19" t="n">
        <v>1888.27828</v>
      </c>
      <c r="S192" s="20" t="n">
        <v>17706.30507</v>
      </c>
    </row>
    <row r="193" customFormat="false" ht="15" hidden="false" customHeight="false" outlineLevel="0" collapsed="false">
      <c r="A193" s="6"/>
      <c r="B193" s="22"/>
      <c r="C193" s="15"/>
      <c r="D193" s="16" t="n">
        <v>92</v>
      </c>
      <c r="E193" s="17" t="s">
        <v>389</v>
      </c>
      <c r="F193" s="18" t="s">
        <v>390</v>
      </c>
      <c r="G193" s="19" t="n">
        <v>1680.99971</v>
      </c>
      <c r="H193" s="19" t="n">
        <v>2636.95293</v>
      </c>
      <c r="I193" s="19" t="n">
        <v>1892.51598</v>
      </c>
      <c r="J193" s="19" t="n">
        <v>1382.4385</v>
      </c>
      <c r="K193" s="19" t="n">
        <v>1569.23368</v>
      </c>
      <c r="L193" s="19" t="n">
        <v>1543.30612</v>
      </c>
      <c r="M193" s="19" t="n">
        <v>1079.97064</v>
      </c>
      <c r="N193" s="19" t="n">
        <v>899.16216</v>
      </c>
      <c r="O193" s="19" t="n">
        <v>1039.48488</v>
      </c>
      <c r="P193" s="19" t="n">
        <v>1045.40388</v>
      </c>
      <c r="Q193" s="19" t="n">
        <v>1617.24498</v>
      </c>
      <c r="R193" s="19" t="n">
        <v>1289.44297</v>
      </c>
      <c r="S193" s="20" t="n">
        <v>17676.15643</v>
      </c>
    </row>
    <row r="194" customFormat="false" ht="15" hidden="false" customHeight="true" outlineLevel="0" collapsed="false">
      <c r="A194" s="6"/>
      <c r="B194" s="22"/>
      <c r="C194" s="15"/>
      <c r="D194" s="16" t="n">
        <v>93</v>
      </c>
      <c r="E194" s="17" t="s">
        <v>391</v>
      </c>
      <c r="F194" s="18" t="s">
        <v>392</v>
      </c>
      <c r="G194" s="19" t="n">
        <v>983.47324</v>
      </c>
      <c r="H194" s="19" t="n">
        <v>1295.58333</v>
      </c>
      <c r="I194" s="19" t="n">
        <v>1432.69046</v>
      </c>
      <c r="J194" s="19" t="n">
        <v>1633.82151</v>
      </c>
      <c r="K194" s="19" t="n">
        <v>726.89021</v>
      </c>
      <c r="L194" s="19" t="n">
        <v>1944.97235</v>
      </c>
      <c r="M194" s="19" t="n">
        <v>1572.16678</v>
      </c>
      <c r="N194" s="19" t="n">
        <v>484.53685</v>
      </c>
      <c r="O194" s="19" t="n">
        <v>1838.01881</v>
      </c>
      <c r="P194" s="19" t="n">
        <v>1293.69742</v>
      </c>
      <c r="Q194" s="19" t="n">
        <v>863.21191</v>
      </c>
      <c r="R194" s="19" t="n">
        <v>3313.51145</v>
      </c>
      <c r="S194" s="20" t="n">
        <v>17382.57432</v>
      </c>
    </row>
    <row r="195" customFormat="false" ht="15" hidden="false" customHeight="false" outlineLevel="0" collapsed="false">
      <c r="A195" s="6"/>
      <c r="B195" s="22"/>
      <c r="C195" s="15"/>
      <c r="D195" s="16" t="n">
        <v>94</v>
      </c>
      <c r="E195" s="17" t="s">
        <v>393</v>
      </c>
      <c r="F195" s="18" t="s">
        <v>394</v>
      </c>
      <c r="G195" s="19" t="n">
        <v>1122.6257</v>
      </c>
      <c r="H195" s="19" t="n">
        <v>1344.63571</v>
      </c>
      <c r="I195" s="19" t="n">
        <v>1446.49112</v>
      </c>
      <c r="J195" s="19" t="n">
        <v>894.71028</v>
      </c>
      <c r="K195" s="19" t="n">
        <v>870.78439</v>
      </c>
      <c r="L195" s="19" t="n">
        <v>1461.3341</v>
      </c>
      <c r="M195" s="19" t="n">
        <v>1006.46801</v>
      </c>
      <c r="N195" s="19" t="n">
        <v>1766.53883</v>
      </c>
      <c r="O195" s="19" t="n">
        <v>1486.91019</v>
      </c>
      <c r="P195" s="19" t="n">
        <v>1794.83972</v>
      </c>
      <c r="Q195" s="19" t="n">
        <v>2059.60851</v>
      </c>
      <c r="R195" s="19" t="n">
        <v>2041.2978</v>
      </c>
      <c r="S195" s="20" t="n">
        <v>17296.24436</v>
      </c>
    </row>
    <row r="196" customFormat="false" ht="15" hidden="false" customHeight="false" outlineLevel="0" collapsed="false">
      <c r="A196" s="6"/>
      <c r="B196" s="22"/>
      <c r="C196" s="15"/>
      <c r="D196" s="16" t="n">
        <v>95</v>
      </c>
      <c r="E196" s="17" t="s">
        <v>395</v>
      </c>
      <c r="F196" s="18" t="s">
        <v>396</v>
      </c>
      <c r="G196" s="19" t="n">
        <v>35.68478</v>
      </c>
      <c r="H196" s="19" t="n">
        <v>0</v>
      </c>
      <c r="I196" s="19" t="n">
        <v>0</v>
      </c>
      <c r="J196" s="19" t="n">
        <v>0</v>
      </c>
      <c r="K196" s="19" t="n">
        <v>4.0454</v>
      </c>
      <c r="L196" s="19" t="n">
        <v>362.76836</v>
      </c>
      <c r="M196" s="19" t="n">
        <v>1580.48757</v>
      </c>
      <c r="N196" s="19" t="n">
        <v>2905.08857</v>
      </c>
      <c r="O196" s="19" t="n">
        <v>5303.36029</v>
      </c>
      <c r="P196" s="19" t="n">
        <v>4752.97147</v>
      </c>
      <c r="Q196" s="19" t="n">
        <v>1924.85136</v>
      </c>
      <c r="R196" s="19" t="n">
        <v>71.0633</v>
      </c>
      <c r="S196" s="20" t="n">
        <v>16940.3211</v>
      </c>
    </row>
    <row r="197" customFormat="false" ht="15" hidden="false" customHeight="false" outlineLevel="0" collapsed="false">
      <c r="A197" s="6"/>
      <c r="B197" s="22"/>
      <c r="C197" s="15"/>
      <c r="D197" s="16" t="n">
        <v>96</v>
      </c>
      <c r="E197" s="17" t="s">
        <v>397</v>
      </c>
      <c r="F197" s="18" t="s">
        <v>398</v>
      </c>
      <c r="G197" s="19" t="n">
        <v>1128.66189</v>
      </c>
      <c r="H197" s="19" t="n">
        <v>1004.05486</v>
      </c>
      <c r="I197" s="19" t="n">
        <v>693.46569</v>
      </c>
      <c r="J197" s="19" t="n">
        <v>836.01081</v>
      </c>
      <c r="K197" s="19" t="n">
        <v>536.23193</v>
      </c>
      <c r="L197" s="19" t="n">
        <v>3537.46396</v>
      </c>
      <c r="M197" s="19" t="n">
        <v>2056.65629</v>
      </c>
      <c r="N197" s="19" t="n">
        <v>725.4464</v>
      </c>
      <c r="O197" s="19" t="n">
        <v>735.32197</v>
      </c>
      <c r="P197" s="19" t="n">
        <v>1415.57261</v>
      </c>
      <c r="Q197" s="19" t="n">
        <v>2004.35894</v>
      </c>
      <c r="R197" s="19" t="n">
        <v>2057.12698</v>
      </c>
      <c r="S197" s="20" t="n">
        <v>16730.37233</v>
      </c>
    </row>
    <row r="198" customFormat="false" ht="15" hidden="false" customHeight="false" outlineLevel="0" collapsed="false">
      <c r="A198" s="6"/>
      <c r="B198" s="22"/>
      <c r="C198" s="15"/>
      <c r="D198" s="16" t="n">
        <v>97</v>
      </c>
      <c r="E198" s="17" t="s">
        <v>399</v>
      </c>
      <c r="F198" s="18" t="s">
        <v>400</v>
      </c>
      <c r="G198" s="19" t="n">
        <v>1333.82905</v>
      </c>
      <c r="H198" s="19" t="n">
        <v>1256.8522</v>
      </c>
      <c r="I198" s="19" t="n">
        <v>1868.8451</v>
      </c>
      <c r="J198" s="19" t="n">
        <v>1734.76779</v>
      </c>
      <c r="K198" s="19" t="n">
        <v>990.20713</v>
      </c>
      <c r="L198" s="19" t="n">
        <v>1865.74756</v>
      </c>
      <c r="M198" s="19" t="n">
        <v>1146.55322</v>
      </c>
      <c r="N198" s="19" t="n">
        <v>1518.09631</v>
      </c>
      <c r="O198" s="19" t="n">
        <v>1087.58205</v>
      </c>
      <c r="P198" s="19" t="n">
        <v>1386.19114</v>
      </c>
      <c r="Q198" s="19" t="n">
        <v>1207.00162</v>
      </c>
      <c r="R198" s="19" t="n">
        <v>1239.9724</v>
      </c>
      <c r="S198" s="20" t="n">
        <v>16635.64557</v>
      </c>
    </row>
    <row r="199" customFormat="false" ht="15" hidden="false" customHeight="false" outlineLevel="0" collapsed="false">
      <c r="A199" s="6"/>
      <c r="B199" s="22"/>
      <c r="C199" s="15"/>
      <c r="D199" s="16" t="n">
        <v>98</v>
      </c>
      <c r="E199" s="17" t="s">
        <v>401</v>
      </c>
      <c r="F199" s="18" t="s">
        <v>402</v>
      </c>
      <c r="G199" s="19" t="n">
        <v>1302.6269</v>
      </c>
      <c r="H199" s="19" t="n">
        <v>2098.86796</v>
      </c>
      <c r="I199" s="19" t="n">
        <v>984.50577</v>
      </c>
      <c r="J199" s="19" t="n">
        <v>1153.09192</v>
      </c>
      <c r="K199" s="19" t="n">
        <v>974.81861</v>
      </c>
      <c r="L199" s="19" t="n">
        <v>1386.56722</v>
      </c>
      <c r="M199" s="19" t="n">
        <v>1209.72319</v>
      </c>
      <c r="N199" s="19" t="n">
        <v>1904.46984</v>
      </c>
      <c r="O199" s="19" t="n">
        <v>908.69228</v>
      </c>
      <c r="P199" s="19" t="n">
        <v>1407.10784</v>
      </c>
      <c r="Q199" s="19" t="n">
        <v>1198.6588</v>
      </c>
      <c r="R199" s="19" t="n">
        <v>1621.4714</v>
      </c>
      <c r="S199" s="20" t="n">
        <v>16150.60173</v>
      </c>
    </row>
    <row r="200" customFormat="false" ht="15" hidden="false" customHeight="false" outlineLevel="0" collapsed="false">
      <c r="A200" s="6"/>
      <c r="B200" s="22"/>
      <c r="C200" s="15"/>
      <c r="D200" s="16" t="n">
        <v>99</v>
      </c>
      <c r="E200" s="17" t="s">
        <v>403</v>
      </c>
      <c r="F200" s="18" t="s">
        <v>404</v>
      </c>
      <c r="G200" s="19" t="n">
        <v>4.74195</v>
      </c>
      <c r="H200" s="19" t="n">
        <v>0</v>
      </c>
      <c r="I200" s="19" t="n">
        <v>46.79262</v>
      </c>
      <c r="J200" s="19" t="n">
        <v>33.15035</v>
      </c>
      <c r="K200" s="19" t="n">
        <v>106.78533</v>
      </c>
      <c r="L200" s="19" t="n">
        <v>1602.45688</v>
      </c>
      <c r="M200" s="19" t="n">
        <v>12438.5358</v>
      </c>
      <c r="N200" s="19" t="n">
        <v>1790.5726</v>
      </c>
      <c r="O200" s="19" t="n">
        <v>41.42017</v>
      </c>
      <c r="P200" s="19" t="n">
        <v>25.70435</v>
      </c>
      <c r="Q200" s="19" t="n">
        <v>22.16625</v>
      </c>
      <c r="R200" s="19" t="n">
        <v>18.80537</v>
      </c>
      <c r="S200" s="20" t="n">
        <v>16131.13167</v>
      </c>
    </row>
    <row r="201" customFormat="false" ht="15" hidden="false" customHeight="false" outlineLevel="0" collapsed="false">
      <c r="A201" s="6"/>
      <c r="B201" s="22"/>
      <c r="C201" s="15"/>
      <c r="D201" s="16" t="n">
        <v>100</v>
      </c>
      <c r="E201" s="17" t="s">
        <v>405</v>
      </c>
      <c r="F201" s="18" t="s">
        <v>406</v>
      </c>
      <c r="G201" s="19" t="n">
        <v>943.3548</v>
      </c>
      <c r="H201" s="19" t="n">
        <v>920.177</v>
      </c>
      <c r="I201" s="19" t="n">
        <v>1242.0688</v>
      </c>
      <c r="J201" s="19" t="n">
        <v>945.3204</v>
      </c>
      <c r="K201" s="19" t="n">
        <v>1025.0488</v>
      </c>
      <c r="L201" s="19" t="n">
        <v>1341.3768</v>
      </c>
      <c r="M201" s="19" t="n">
        <v>1425.4186</v>
      </c>
      <c r="N201" s="19" t="n">
        <v>1466.8283</v>
      </c>
      <c r="O201" s="19" t="n">
        <v>1533.0072</v>
      </c>
      <c r="P201" s="19" t="n">
        <v>1755.5178</v>
      </c>
      <c r="Q201" s="19" t="n">
        <v>1662.901</v>
      </c>
      <c r="R201" s="19" t="n">
        <v>1758.4314</v>
      </c>
      <c r="S201" s="20" t="n">
        <v>16019.4509</v>
      </c>
    </row>
    <row r="202" customFormat="false" ht="15" hidden="false" customHeight="true" outlineLevel="0" collapsed="false">
      <c r="A202" s="6"/>
      <c r="B202" s="22"/>
      <c r="C202" s="17"/>
      <c r="D202" s="23" t="s">
        <v>407</v>
      </c>
      <c r="E202" s="17" t="s">
        <v>407</v>
      </c>
      <c r="F202" s="34" t="s">
        <v>408</v>
      </c>
      <c r="G202" s="35" t="n">
        <v>168724.17103</v>
      </c>
      <c r="H202" s="35" t="n">
        <v>198204.12799</v>
      </c>
      <c r="I202" s="35" t="n">
        <v>209407.76418</v>
      </c>
      <c r="J202" s="35" t="n">
        <v>216600.96141</v>
      </c>
      <c r="K202" s="35" t="n">
        <v>196327.06476</v>
      </c>
      <c r="L202" s="35" t="n">
        <v>259939.45965</v>
      </c>
      <c r="M202" s="35" t="n">
        <v>257996.70868</v>
      </c>
      <c r="N202" s="35" t="n">
        <v>244126.79105</v>
      </c>
      <c r="O202" s="35" t="n">
        <v>249645.52094</v>
      </c>
      <c r="P202" s="35" t="n">
        <v>265565.28186</v>
      </c>
      <c r="Q202" s="35" t="n">
        <v>278032.31496</v>
      </c>
      <c r="R202" s="35" t="n">
        <v>267188.7115</v>
      </c>
      <c r="S202" s="36" t="n">
        <v>2811758.87801</v>
      </c>
    </row>
    <row r="203" customFormat="false" ht="15" hidden="false" customHeight="true" outlineLevel="0" collapsed="false">
      <c r="A203" s="6"/>
      <c r="B203" s="27"/>
      <c r="C203" s="28" t="s">
        <v>409</v>
      </c>
      <c r="D203" s="29"/>
      <c r="E203" s="30"/>
      <c r="F203" s="31"/>
      <c r="G203" s="32" t="n">
        <v>493754.57177</v>
      </c>
      <c r="H203" s="32" t="n">
        <v>537441.75934</v>
      </c>
      <c r="I203" s="32" t="n">
        <v>577057.484</v>
      </c>
      <c r="J203" s="32" t="n">
        <v>589388.28538</v>
      </c>
      <c r="K203" s="32" t="n">
        <v>535608.84972</v>
      </c>
      <c r="L203" s="32" t="n">
        <v>686900.85716</v>
      </c>
      <c r="M203" s="32" t="n">
        <v>658901.0254</v>
      </c>
      <c r="N203" s="32" t="n">
        <v>613753.26853</v>
      </c>
      <c r="O203" s="32" t="n">
        <v>658982.77211</v>
      </c>
      <c r="P203" s="32" t="n">
        <v>732313.42552</v>
      </c>
      <c r="Q203" s="32" t="n">
        <v>797924.46694</v>
      </c>
      <c r="R203" s="32" t="n">
        <v>830899.1114</v>
      </c>
      <c r="S203" s="33" t="n">
        <v>7712925.87727</v>
      </c>
    </row>
    <row r="204" customFormat="false" ht="15" hidden="false" customHeight="false" outlineLevel="0" collapsed="false">
      <c r="A204" s="6"/>
      <c r="B204" s="14" t="n">
        <v>3</v>
      </c>
      <c r="C204" s="15" t="s">
        <v>410</v>
      </c>
      <c r="D204" s="16" t="n">
        <v>1</v>
      </c>
      <c r="E204" s="17" t="s">
        <v>51</v>
      </c>
      <c r="F204" s="18" t="s">
        <v>52</v>
      </c>
      <c r="G204" s="19" t="n">
        <v>12922.18371</v>
      </c>
      <c r="H204" s="19" t="n">
        <v>10583.24693</v>
      </c>
      <c r="I204" s="19" t="n">
        <v>13077.4664</v>
      </c>
      <c r="J204" s="19" t="n">
        <v>14048.37336</v>
      </c>
      <c r="K204" s="19" t="n">
        <v>11175.68198</v>
      </c>
      <c r="L204" s="19" t="n">
        <v>12485.6054</v>
      </c>
      <c r="M204" s="19" t="n">
        <v>10698.61113</v>
      </c>
      <c r="N204" s="19" t="n">
        <v>9408.66145</v>
      </c>
      <c r="O204" s="19" t="n">
        <v>12187.60194</v>
      </c>
      <c r="P204" s="19" t="n">
        <v>10719.27258</v>
      </c>
      <c r="Q204" s="19" t="n">
        <v>17569.61816</v>
      </c>
      <c r="R204" s="19" t="n">
        <v>16623.74526</v>
      </c>
      <c r="S204" s="20" t="n">
        <v>151500.0683</v>
      </c>
    </row>
    <row r="205" customFormat="false" ht="15" hidden="false" customHeight="false" outlineLevel="0" collapsed="false">
      <c r="A205" s="6"/>
      <c r="B205" s="22"/>
      <c r="C205" s="15"/>
      <c r="D205" s="16" t="n">
        <v>2</v>
      </c>
      <c r="E205" s="17" t="s">
        <v>55</v>
      </c>
      <c r="F205" s="18" t="s">
        <v>56</v>
      </c>
      <c r="G205" s="19" t="n">
        <v>2390.03241</v>
      </c>
      <c r="H205" s="19" t="n">
        <v>6211.78203</v>
      </c>
      <c r="I205" s="19" t="n">
        <v>8023.85715</v>
      </c>
      <c r="J205" s="19" t="n">
        <v>5920.02217</v>
      </c>
      <c r="K205" s="19" t="n">
        <v>687.69345</v>
      </c>
      <c r="L205" s="19" t="n">
        <v>7815.7024</v>
      </c>
      <c r="M205" s="19" t="n">
        <v>2623.07243</v>
      </c>
      <c r="N205" s="19" t="n">
        <v>3648.34151</v>
      </c>
      <c r="O205" s="19" t="n">
        <v>4565.13931</v>
      </c>
      <c r="P205" s="19" t="n">
        <v>5564.78133</v>
      </c>
      <c r="Q205" s="19" t="n">
        <v>6457.38762</v>
      </c>
      <c r="R205" s="19" t="n">
        <v>6802.5534</v>
      </c>
      <c r="S205" s="20" t="n">
        <v>60710.36521</v>
      </c>
    </row>
    <row r="206" customFormat="false" ht="15" hidden="false" customHeight="false" outlineLevel="0" collapsed="false">
      <c r="A206" s="6"/>
      <c r="B206" s="22"/>
      <c r="C206" s="15"/>
      <c r="D206" s="16" t="n">
        <v>3</v>
      </c>
      <c r="E206" s="17" t="s">
        <v>101</v>
      </c>
      <c r="F206" s="18" t="s">
        <v>102</v>
      </c>
      <c r="G206" s="19" t="n">
        <v>986.10971</v>
      </c>
      <c r="H206" s="19" t="n">
        <v>1817.09809</v>
      </c>
      <c r="I206" s="19" t="n">
        <v>2020.49311</v>
      </c>
      <c r="J206" s="19" t="n">
        <v>2376.31708</v>
      </c>
      <c r="K206" s="19" t="n">
        <v>2845.02494</v>
      </c>
      <c r="L206" s="19" t="n">
        <v>2262.8718</v>
      </c>
      <c r="M206" s="19" t="n">
        <v>1944.15888</v>
      </c>
      <c r="N206" s="19" t="n">
        <v>1590.47358</v>
      </c>
      <c r="O206" s="19" t="n">
        <v>2080.86218</v>
      </c>
      <c r="P206" s="19" t="n">
        <v>1928.14168</v>
      </c>
      <c r="Q206" s="19" t="n">
        <v>2831.13083</v>
      </c>
      <c r="R206" s="19" t="n">
        <v>2733.50899</v>
      </c>
      <c r="S206" s="20" t="n">
        <v>25416.19087</v>
      </c>
    </row>
    <row r="207" customFormat="false" ht="15" hidden="false" customHeight="false" outlineLevel="0" collapsed="false">
      <c r="A207" s="6"/>
      <c r="B207" s="22"/>
      <c r="C207" s="15"/>
      <c r="D207" s="16" t="n">
        <v>4</v>
      </c>
      <c r="E207" s="17" t="s">
        <v>75</v>
      </c>
      <c r="F207" s="18" t="s">
        <v>76</v>
      </c>
      <c r="G207" s="19" t="n">
        <v>259.3214</v>
      </c>
      <c r="H207" s="19" t="n">
        <v>85.73352</v>
      </c>
      <c r="I207" s="19" t="n">
        <v>152.56385</v>
      </c>
      <c r="J207" s="19" t="n">
        <v>269.23992</v>
      </c>
      <c r="K207" s="19" t="n">
        <v>249.71486</v>
      </c>
      <c r="L207" s="19" t="n">
        <v>309.26156</v>
      </c>
      <c r="M207" s="19" t="n">
        <v>421.09484</v>
      </c>
      <c r="N207" s="19" t="n">
        <v>161.41783</v>
      </c>
      <c r="O207" s="19" t="n">
        <v>138.01585</v>
      </c>
      <c r="P207" s="19" t="n">
        <v>186.27891</v>
      </c>
      <c r="Q207" s="19" t="n">
        <v>80.30939</v>
      </c>
      <c r="R207" s="19" t="n">
        <v>379.66903</v>
      </c>
      <c r="S207" s="20" t="n">
        <v>2692.62096</v>
      </c>
    </row>
    <row r="208" customFormat="false" ht="15" hidden="false" customHeight="false" outlineLevel="0" collapsed="false">
      <c r="A208" s="6"/>
      <c r="B208" s="22"/>
      <c r="C208" s="15"/>
      <c r="D208" s="16" t="n">
        <v>5</v>
      </c>
      <c r="E208" s="17" t="s">
        <v>411</v>
      </c>
      <c r="F208" s="18" t="s">
        <v>412</v>
      </c>
      <c r="G208" s="19" t="n">
        <v>972.93655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20" t="n">
        <v>972.93655</v>
      </c>
    </row>
    <row r="209" customFormat="false" ht="15" hidden="false" customHeight="false" outlineLevel="0" collapsed="false">
      <c r="A209" s="6"/>
      <c r="B209" s="22"/>
      <c r="C209" s="15"/>
      <c r="D209" s="16" t="n">
        <v>6</v>
      </c>
      <c r="E209" s="17" t="s">
        <v>183</v>
      </c>
      <c r="F209" s="18" t="s">
        <v>184</v>
      </c>
      <c r="G209" s="19" t="n">
        <v>0</v>
      </c>
      <c r="H209" s="19" t="n">
        <v>205.65378</v>
      </c>
      <c r="I209" s="19" t="n">
        <v>168.78779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20" t="n">
        <v>374.44157</v>
      </c>
    </row>
    <row r="210" customFormat="false" ht="15" hidden="false" customHeight="false" outlineLevel="0" collapsed="false">
      <c r="A210" s="6"/>
      <c r="B210" s="22"/>
      <c r="C210" s="15"/>
      <c r="D210" s="16" t="n">
        <v>7</v>
      </c>
      <c r="E210" s="17" t="s">
        <v>413</v>
      </c>
      <c r="F210" s="18" t="s">
        <v>414</v>
      </c>
      <c r="G210" s="19" t="n">
        <v>8.45348</v>
      </c>
      <c r="H210" s="19" t="n">
        <v>49.24348</v>
      </c>
      <c r="I210" s="19" t="n">
        <v>32.55519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52.19408</v>
      </c>
      <c r="Q210" s="19" t="n">
        <v>60.52624</v>
      </c>
      <c r="R210" s="19" t="n">
        <v>0</v>
      </c>
      <c r="S210" s="20" t="n">
        <v>202.97247</v>
      </c>
    </row>
    <row r="211" customFormat="false" ht="15" hidden="false" customHeight="true" outlineLevel="0" collapsed="false">
      <c r="A211" s="6"/>
      <c r="B211" s="22"/>
      <c r="C211" s="15"/>
      <c r="D211" s="16" t="n">
        <v>8</v>
      </c>
      <c r="E211" s="17" t="s">
        <v>415</v>
      </c>
      <c r="F211" s="18" t="s">
        <v>416</v>
      </c>
      <c r="G211" s="19" t="n">
        <v>42.26376</v>
      </c>
      <c r="H211" s="19" t="n">
        <v>22.70224</v>
      </c>
      <c r="I211" s="19" t="n">
        <v>6.93136</v>
      </c>
      <c r="J211" s="19" t="n">
        <v>9.88909</v>
      </c>
      <c r="K211" s="19" t="n">
        <v>16.34506</v>
      </c>
      <c r="L211" s="19" t="n">
        <v>4.95</v>
      </c>
      <c r="M211" s="19" t="n">
        <v>2.49016</v>
      </c>
      <c r="N211" s="19" t="n">
        <v>0</v>
      </c>
      <c r="O211" s="19" t="n">
        <v>9.95053</v>
      </c>
      <c r="P211" s="19" t="n">
        <v>50.7361</v>
      </c>
      <c r="Q211" s="19" t="n">
        <v>22.98473</v>
      </c>
      <c r="R211" s="19" t="n">
        <v>7.63349</v>
      </c>
      <c r="S211" s="20" t="n">
        <v>196.87652</v>
      </c>
    </row>
    <row r="212" customFormat="false" ht="15" hidden="false" customHeight="false" outlineLevel="0" collapsed="false">
      <c r="A212" s="6"/>
      <c r="B212" s="22"/>
      <c r="C212" s="15"/>
      <c r="D212" s="16" t="n">
        <v>9</v>
      </c>
      <c r="E212" s="17" t="s">
        <v>417</v>
      </c>
      <c r="F212" s="18" t="s">
        <v>418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32.648</v>
      </c>
      <c r="N212" s="19" t="n">
        <v>15.34</v>
      </c>
      <c r="O212" s="19" t="n">
        <v>0</v>
      </c>
      <c r="P212" s="19" t="n">
        <v>6.552</v>
      </c>
      <c r="Q212" s="19" t="n">
        <v>78.464</v>
      </c>
      <c r="R212" s="19" t="n">
        <v>0</v>
      </c>
      <c r="S212" s="20" t="n">
        <v>133.004</v>
      </c>
    </row>
    <row r="213" customFormat="false" ht="15" hidden="false" customHeight="true" outlineLevel="0" collapsed="false">
      <c r="A213" s="6"/>
      <c r="B213" s="22"/>
      <c r="C213" s="15"/>
      <c r="D213" s="16" t="n">
        <v>10</v>
      </c>
      <c r="E213" s="17" t="s">
        <v>41</v>
      </c>
      <c r="F213" s="18" t="s">
        <v>42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20.59677</v>
      </c>
      <c r="N213" s="19" t="n">
        <v>44.18888</v>
      </c>
      <c r="O213" s="19" t="n">
        <v>24.79473</v>
      </c>
      <c r="P213" s="19" t="n">
        <v>6.60209</v>
      </c>
      <c r="Q213" s="19" t="n">
        <v>8.31372</v>
      </c>
      <c r="R213" s="19" t="n">
        <v>19.01883</v>
      </c>
      <c r="S213" s="20" t="n">
        <v>123.51502</v>
      </c>
    </row>
    <row r="214" customFormat="false" ht="15" hidden="false" customHeight="false" outlineLevel="0" collapsed="false">
      <c r="A214" s="6"/>
      <c r="B214" s="22"/>
      <c r="C214" s="15"/>
      <c r="D214" s="16" t="n">
        <v>11</v>
      </c>
      <c r="E214" s="17" t="s">
        <v>419</v>
      </c>
      <c r="F214" s="18" t="s">
        <v>420</v>
      </c>
      <c r="G214" s="19" t="n">
        <v>24.8988</v>
      </c>
      <c r="H214" s="19" t="n">
        <v>0</v>
      </c>
      <c r="I214" s="19" t="n">
        <v>0</v>
      </c>
      <c r="J214" s="19" t="n">
        <v>11.25064</v>
      </c>
      <c r="K214" s="19" t="n">
        <v>36.20126</v>
      </c>
      <c r="L214" s="19" t="n">
        <v>0</v>
      </c>
      <c r="M214" s="19" t="n">
        <v>0</v>
      </c>
      <c r="N214" s="19" t="n">
        <v>15.85827</v>
      </c>
      <c r="O214" s="19" t="n">
        <v>0</v>
      </c>
      <c r="P214" s="19" t="n">
        <v>12.80794</v>
      </c>
      <c r="Q214" s="19" t="n">
        <v>0</v>
      </c>
      <c r="R214" s="19" t="n">
        <v>0</v>
      </c>
      <c r="S214" s="20" t="n">
        <v>101.01691</v>
      </c>
    </row>
    <row r="215" customFormat="false" ht="15" hidden="false" customHeight="false" outlineLevel="0" collapsed="false">
      <c r="A215" s="6"/>
      <c r="B215" s="22"/>
      <c r="C215" s="15"/>
      <c r="D215" s="16" t="n">
        <v>12</v>
      </c>
      <c r="E215" s="17" t="s">
        <v>421</v>
      </c>
      <c r="F215" s="18" t="s">
        <v>422</v>
      </c>
      <c r="G215" s="19" t="n">
        <v>0</v>
      </c>
      <c r="H215" s="19" t="n">
        <v>0</v>
      </c>
      <c r="I215" s="19" t="n">
        <v>90.81384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20" t="n">
        <v>90.81384</v>
      </c>
    </row>
    <row r="216" customFormat="false" ht="15" hidden="false" customHeight="false" outlineLevel="0" collapsed="false">
      <c r="A216" s="6"/>
      <c r="B216" s="22"/>
      <c r="C216" s="15"/>
      <c r="D216" s="16" t="n">
        <v>13</v>
      </c>
      <c r="E216" s="17" t="s">
        <v>423</v>
      </c>
      <c r="F216" s="18" t="s">
        <v>424</v>
      </c>
      <c r="G216" s="19" t="n">
        <v>22.064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34.331</v>
      </c>
      <c r="Q216" s="19" t="n">
        <v>0</v>
      </c>
      <c r="R216" s="19" t="n">
        <v>34.331</v>
      </c>
      <c r="S216" s="20" t="n">
        <v>90.726</v>
      </c>
    </row>
    <row r="217" customFormat="false" ht="15" hidden="false" customHeight="false" outlineLevel="0" collapsed="false">
      <c r="A217" s="6"/>
      <c r="B217" s="22"/>
      <c r="C217" s="15"/>
      <c r="D217" s="16" t="n">
        <v>14</v>
      </c>
      <c r="E217" s="17" t="s">
        <v>425</v>
      </c>
      <c r="F217" s="18" t="s">
        <v>426</v>
      </c>
      <c r="G217" s="19" t="n">
        <v>12.22845</v>
      </c>
      <c r="H217" s="19" t="n">
        <v>0</v>
      </c>
      <c r="I217" s="19" t="n">
        <v>23.94366</v>
      </c>
      <c r="J217" s="19" t="n">
        <v>0</v>
      </c>
      <c r="K217" s="19" t="n">
        <v>0</v>
      </c>
      <c r="L217" s="19" t="n">
        <v>24.7895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27.79758</v>
      </c>
      <c r="S217" s="20" t="n">
        <v>88.75919</v>
      </c>
    </row>
    <row r="218" customFormat="false" ht="15" hidden="false" customHeight="false" outlineLevel="0" collapsed="false">
      <c r="A218" s="6"/>
      <c r="B218" s="22"/>
      <c r="C218" s="15"/>
      <c r="D218" s="16" t="n">
        <v>15</v>
      </c>
      <c r="E218" s="17" t="s">
        <v>95</v>
      </c>
      <c r="F218" s="18" t="s">
        <v>96</v>
      </c>
      <c r="G218" s="19" t="n">
        <v>5.624</v>
      </c>
      <c r="H218" s="19" t="n">
        <v>5.8756</v>
      </c>
      <c r="I218" s="19" t="n">
        <v>10.7004</v>
      </c>
      <c r="J218" s="19" t="n">
        <v>17.353</v>
      </c>
      <c r="K218" s="19" t="n">
        <v>11.618</v>
      </c>
      <c r="L218" s="19" t="n">
        <v>9.37575</v>
      </c>
      <c r="M218" s="19" t="n">
        <v>3.156</v>
      </c>
      <c r="N218" s="19" t="n">
        <v>6.58748</v>
      </c>
      <c r="O218" s="19" t="n">
        <v>6.4528</v>
      </c>
      <c r="P218" s="19" t="n">
        <v>4.01738</v>
      </c>
      <c r="Q218" s="19" t="n">
        <v>5.18669</v>
      </c>
      <c r="R218" s="19" t="n">
        <v>0</v>
      </c>
      <c r="S218" s="20" t="n">
        <v>85.9471</v>
      </c>
    </row>
    <row r="219" customFormat="false" ht="15" hidden="false" customHeight="false" outlineLevel="0" collapsed="false">
      <c r="A219" s="6"/>
      <c r="B219" s="22"/>
      <c r="C219" s="15"/>
      <c r="D219" s="16" t="n">
        <v>16</v>
      </c>
      <c r="E219" s="17" t="s">
        <v>427</v>
      </c>
      <c r="F219" s="18" t="s">
        <v>428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79.19302</v>
      </c>
      <c r="Q219" s="19" t="n">
        <v>0</v>
      </c>
      <c r="R219" s="19" t="n">
        <v>0</v>
      </c>
      <c r="S219" s="20" t="n">
        <v>79.19302</v>
      </c>
    </row>
    <row r="220" customFormat="false" ht="15" hidden="false" customHeight="false" outlineLevel="0" collapsed="false">
      <c r="A220" s="6"/>
      <c r="B220" s="22"/>
      <c r="C220" s="15"/>
      <c r="D220" s="16" t="n">
        <v>17</v>
      </c>
      <c r="E220" s="17" t="s">
        <v>345</v>
      </c>
      <c r="F220" s="18" t="s">
        <v>346</v>
      </c>
      <c r="G220" s="19" t="n">
        <v>0</v>
      </c>
      <c r="H220" s="19" t="n">
        <v>0</v>
      </c>
      <c r="I220" s="19" t="n">
        <v>0</v>
      </c>
      <c r="J220" s="19" t="n">
        <v>78.68497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20" t="n">
        <v>78.68497</v>
      </c>
    </row>
    <row r="221" customFormat="false" ht="15" hidden="false" customHeight="false" outlineLevel="0" collapsed="false">
      <c r="A221" s="6"/>
      <c r="B221" s="22"/>
      <c r="C221" s="15"/>
      <c r="D221" s="16" t="n">
        <v>18</v>
      </c>
      <c r="E221" s="17" t="s">
        <v>429</v>
      </c>
      <c r="F221" s="18" t="s">
        <v>430</v>
      </c>
      <c r="G221" s="19" t="n">
        <v>0</v>
      </c>
      <c r="H221" s="19" t="n">
        <v>0</v>
      </c>
      <c r="I221" s="19" t="n">
        <v>35.74862</v>
      </c>
      <c r="J221" s="19" t="n">
        <v>0</v>
      </c>
      <c r="K221" s="19" t="n">
        <v>0</v>
      </c>
      <c r="L221" s="19" t="n">
        <v>11.63152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9.75762</v>
      </c>
      <c r="R221" s="19" t="n">
        <v>0</v>
      </c>
      <c r="S221" s="20" t="n">
        <v>57.13776</v>
      </c>
    </row>
    <row r="222" customFormat="false" ht="15" hidden="false" customHeight="false" outlineLevel="0" collapsed="false">
      <c r="A222" s="6"/>
      <c r="B222" s="22"/>
      <c r="C222" s="15"/>
      <c r="D222" s="16" t="n">
        <v>19</v>
      </c>
      <c r="E222" s="17" t="s">
        <v>431</v>
      </c>
      <c r="F222" s="18" t="s">
        <v>432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50.856</v>
      </c>
      <c r="P222" s="19" t="n">
        <v>0</v>
      </c>
      <c r="Q222" s="19" t="n">
        <v>0</v>
      </c>
      <c r="R222" s="19" t="n">
        <v>0</v>
      </c>
      <c r="S222" s="20" t="n">
        <v>50.856</v>
      </c>
    </row>
    <row r="223" customFormat="false" ht="15" hidden="false" customHeight="false" outlineLevel="0" collapsed="false">
      <c r="A223" s="6"/>
      <c r="B223" s="22"/>
      <c r="C223" s="15"/>
      <c r="D223" s="16" t="n">
        <v>20</v>
      </c>
      <c r="E223" s="17" t="s">
        <v>433</v>
      </c>
      <c r="F223" s="18" t="s">
        <v>434</v>
      </c>
      <c r="G223" s="19" t="n">
        <v>0</v>
      </c>
      <c r="H223" s="19" t="n">
        <v>0</v>
      </c>
      <c r="I223" s="19" t="n">
        <v>0</v>
      </c>
      <c r="J223" s="19" t="n">
        <v>48.28905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20" t="n">
        <v>48.28905</v>
      </c>
    </row>
    <row r="224" customFormat="false" ht="15" hidden="false" customHeight="false" outlineLevel="0" collapsed="false">
      <c r="A224" s="6"/>
      <c r="B224" s="22"/>
      <c r="C224" s="15"/>
      <c r="D224" s="16" t="n">
        <v>21</v>
      </c>
      <c r="E224" s="17" t="s">
        <v>435</v>
      </c>
      <c r="F224" s="18" t="s">
        <v>436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22.85314</v>
      </c>
      <c r="M224" s="19" t="n">
        <v>6.94788</v>
      </c>
      <c r="N224" s="19" t="n">
        <v>0</v>
      </c>
      <c r="O224" s="19" t="n">
        <v>0</v>
      </c>
      <c r="P224" s="19" t="n">
        <v>0</v>
      </c>
      <c r="Q224" s="19" t="n">
        <v>17.01938</v>
      </c>
      <c r="R224" s="19" t="n">
        <v>0</v>
      </c>
      <c r="S224" s="20" t="n">
        <v>46.8204</v>
      </c>
    </row>
    <row r="225" customFormat="false" ht="15" hidden="false" customHeight="false" outlineLevel="0" collapsed="false">
      <c r="A225" s="6"/>
      <c r="B225" s="22"/>
      <c r="C225" s="15"/>
      <c r="D225" s="16" t="n">
        <v>22</v>
      </c>
      <c r="E225" s="17" t="s">
        <v>437</v>
      </c>
      <c r="F225" s="18" t="s">
        <v>438</v>
      </c>
      <c r="G225" s="19" t="n">
        <v>37.75064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6.23823</v>
      </c>
      <c r="P225" s="19" t="n">
        <v>0</v>
      </c>
      <c r="Q225" s="19" t="n">
        <v>0</v>
      </c>
      <c r="R225" s="19" t="n">
        <v>0</v>
      </c>
      <c r="S225" s="20" t="n">
        <v>43.98887</v>
      </c>
    </row>
    <row r="226" customFormat="false" ht="15" hidden="false" customHeight="false" outlineLevel="0" collapsed="false">
      <c r="A226" s="6"/>
      <c r="B226" s="22"/>
      <c r="C226" s="15"/>
      <c r="D226" s="16" t="n">
        <v>23</v>
      </c>
      <c r="E226" s="17" t="s">
        <v>377</v>
      </c>
      <c r="F226" s="18" t="s">
        <v>378</v>
      </c>
      <c r="G226" s="19" t="n">
        <v>0</v>
      </c>
      <c r="H226" s="19" t="n">
        <v>0</v>
      </c>
      <c r="I226" s="19" t="n">
        <v>13.104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24.86615</v>
      </c>
      <c r="O226" s="19" t="n">
        <v>1.37512</v>
      </c>
      <c r="P226" s="19" t="n">
        <v>0</v>
      </c>
      <c r="Q226" s="19" t="n">
        <v>0</v>
      </c>
      <c r="R226" s="19" t="n">
        <v>0</v>
      </c>
      <c r="S226" s="20" t="n">
        <v>39.34527</v>
      </c>
    </row>
    <row r="227" customFormat="false" ht="15" hidden="false" customHeight="false" outlineLevel="0" collapsed="false">
      <c r="A227" s="6"/>
      <c r="B227" s="22"/>
      <c r="C227" s="15"/>
      <c r="D227" s="16" t="n">
        <v>24</v>
      </c>
      <c r="E227" s="17" t="s">
        <v>439</v>
      </c>
      <c r="F227" s="18" t="s">
        <v>440</v>
      </c>
      <c r="G227" s="19" t="n">
        <v>26.39967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11.46808</v>
      </c>
      <c r="R227" s="19" t="n">
        <v>0</v>
      </c>
      <c r="S227" s="20" t="n">
        <v>37.86775</v>
      </c>
    </row>
    <row r="228" customFormat="false" ht="15" hidden="false" customHeight="false" outlineLevel="0" collapsed="false">
      <c r="A228" s="6"/>
      <c r="B228" s="22"/>
      <c r="C228" s="15"/>
      <c r="D228" s="16" t="n">
        <v>25</v>
      </c>
      <c r="E228" s="17" t="s">
        <v>441</v>
      </c>
      <c r="F228" s="18" t="s">
        <v>442</v>
      </c>
      <c r="G228" s="19" t="n">
        <v>3.57914</v>
      </c>
      <c r="H228" s="19" t="n">
        <v>0</v>
      </c>
      <c r="I228" s="19" t="n">
        <v>25.36131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8.22884</v>
      </c>
      <c r="P228" s="19" t="n">
        <v>0</v>
      </c>
      <c r="Q228" s="19" t="n">
        <v>0</v>
      </c>
      <c r="R228" s="19" t="n">
        <v>0</v>
      </c>
      <c r="S228" s="20" t="n">
        <v>37.16929</v>
      </c>
    </row>
    <row r="229" customFormat="false" ht="15" hidden="false" customHeight="false" outlineLevel="0" collapsed="false">
      <c r="A229" s="6"/>
      <c r="B229" s="22"/>
      <c r="C229" s="15"/>
      <c r="D229" s="16" t="n">
        <v>26</v>
      </c>
      <c r="E229" s="17" t="s">
        <v>443</v>
      </c>
      <c r="F229" s="18" t="s">
        <v>444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37.1526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20" t="n">
        <v>37.1526</v>
      </c>
    </row>
    <row r="230" customFormat="false" ht="15" hidden="false" customHeight="false" outlineLevel="0" collapsed="false">
      <c r="A230" s="6"/>
      <c r="B230" s="22"/>
      <c r="C230" s="15"/>
      <c r="D230" s="16" t="n">
        <v>27</v>
      </c>
      <c r="E230" s="17" t="s">
        <v>445</v>
      </c>
      <c r="F230" s="18" t="s">
        <v>446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33.76921</v>
      </c>
      <c r="S230" s="20" t="n">
        <v>33.76921</v>
      </c>
    </row>
    <row r="231" customFormat="false" ht="15" hidden="false" customHeight="false" outlineLevel="0" collapsed="false">
      <c r="A231" s="6"/>
      <c r="B231" s="22"/>
      <c r="C231" s="15"/>
      <c r="D231" s="16" t="n">
        <v>28</v>
      </c>
      <c r="E231" s="17" t="s">
        <v>447</v>
      </c>
      <c r="F231" s="18" t="s">
        <v>448</v>
      </c>
      <c r="G231" s="19" t="n">
        <v>19.83323</v>
      </c>
      <c r="H231" s="19" t="n">
        <v>0</v>
      </c>
      <c r="I231" s="19" t="n">
        <v>0</v>
      </c>
      <c r="J231" s="19" t="n">
        <v>0</v>
      </c>
      <c r="K231" s="19" t="n">
        <v>3.31185</v>
      </c>
      <c r="L231" s="19" t="n">
        <v>0.66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8.17829</v>
      </c>
      <c r="S231" s="20" t="n">
        <v>31.98337</v>
      </c>
    </row>
    <row r="232" customFormat="false" ht="15" hidden="false" customHeight="false" outlineLevel="0" collapsed="false">
      <c r="A232" s="6"/>
      <c r="B232" s="22"/>
      <c r="C232" s="15"/>
      <c r="D232" s="16" t="n">
        <v>29</v>
      </c>
      <c r="E232" s="17" t="s">
        <v>449</v>
      </c>
      <c r="F232" s="18" t="s">
        <v>450</v>
      </c>
      <c r="G232" s="19" t="n">
        <v>27.18585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20" t="n">
        <v>27.18585</v>
      </c>
    </row>
    <row r="233" customFormat="false" ht="15" hidden="false" customHeight="false" outlineLevel="0" collapsed="false">
      <c r="A233" s="6"/>
      <c r="B233" s="22"/>
      <c r="C233" s="15"/>
      <c r="D233" s="16" t="n">
        <v>30</v>
      </c>
      <c r="E233" s="17" t="s">
        <v>451</v>
      </c>
      <c r="F233" s="18" t="s">
        <v>452</v>
      </c>
      <c r="G233" s="19" t="n">
        <v>5.19609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3.97941</v>
      </c>
      <c r="M233" s="19" t="n">
        <v>16.36638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20" t="n">
        <v>25.54188</v>
      </c>
    </row>
    <row r="234" customFormat="false" ht="15" hidden="false" customHeight="true" outlineLevel="0" collapsed="false">
      <c r="A234" s="6"/>
      <c r="B234" s="22"/>
      <c r="C234" s="15"/>
      <c r="D234" s="16" t="n">
        <v>31</v>
      </c>
      <c r="E234" s="17" t="s">
        <v>453</v>
      </c>
      <c r="F234" s="18" t="s">
        <v>454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11.52301</v>
      </c>
      <c r="N234" s="19" t="n">
        <v>0</v>
      </c>
      <c r="O234" s="19" t="n">
        <v>0</v>
      </c>
      <c r="P234" s="19" t="n">
        <v>8.88861</v>
      </c>
      <c r="Q234" s="19" t="n">
        <v>2.26457</v>
      </c>
      <c r="R234" s="19" t="n">
        <v>2.42534</v>
      </c>
      <c r="S234" s="20" t="n">
        <v>25.10153</v>
      </c>
    </row>
    <row r="235" customFormat="false" ht="15" hidden="false" customHeight="true" outlineLevel="0" collapsed="false">
      <c r="A235" s="6"/>
      <c r="B235" s="22"/>
      <c r="C235" s="15"/>
      <c r="D235" s="16" t="n">
        <v>32</v>
      </c>
      <c r="E235" s="17" t="s">
        <v>455</v>
      </c>
      <c r="F235" s="18" t="s">
        <v>456</v>
      </c>
      <c r="G235" s="19" t="n">
        <v>0</v>
      </c>
      <c r="H235" s="19" t="n">
        <v>0</v>
      </c>
      <c r="I235" s="19" t="n">
        <v>0</v>
      </c>
      <c r="J235" s="19" t="n">
        <v>10.56899</v>
      </c>
      <c r="K235" s="19" t="n">
        <v>0</v>
      </c>
      <c r="L235" s="19" t="n">
        <v>5.3102</v>
      </c>
      <c r="M235" s="19" t="n">
        <v>0</v>
      </c>
      <c r="N235" s="19" t="n">
        <v>0</v>
      </c>
      <c r="O235" s="19" t="n">
        <v>2.92801</v>
      </c>
      <c r="P235" s="19" t="n">
        <v>0</v>
      </c>
      <c r="Q235" s="19" t="n">
        <v>0</v>
      </c>
      <c r="R235" s="19" t="n">
        <v>5.55258</v>
      </c>
      <c r="S235" s="20" t="n">
        <v>24.35978</v>
      </c>
    </row>
    <row r="236" customFormat="false" ht="15" hidden="false" customHeight="false" outlineLevel="0" collapsed="false">
      <c r="A236" s="6"/>
      <c r="B236" s="22"/>
      <c r="C236" s="15"/>
      <c r="D236" s="16" t="n">
        <v>33</v>
      </c>
      <c r="E236" s="17" t="s">
        <v>457</v>
      </c>
      <c r="F236" s="18" t="s">
        <v>458</v>
      </c>
      <c r="G236" s="19" t="n">
        <v>0</v>
      </c>
      <c r="H236" s="19" t="n">
        <v>0</v>
      </c>
      <c r="I236" s="19" t="n">
        <v>0</v>
      </c>
      <c r="J236" s="19" t="n">
        <v>4.06662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18.95882</v>
      </c>
      <c r="R236" s="19" t="n">
        <v>0</v>
      </c>
      <c r="S236" s="20" t="n">
        <v>23.02544</v>
      </c>
    </row>
    <row r="237" customFormat="false" ht="15" hidden="false" customHeight="false" outlineLevel="0" collapsed="false">
      <c r="A237" s="6"/>
      <c r="B237" s="22"/>
      <c r="C237" s="15"/>
      <c r="D237" s="16" t="n">
        <v>34</v>
      </c>
      <c r="E237" s="17" t="s">
        <v>459</v>
      </c>
      <c r="F237" s="18" t="s">
        <v>460</v>
      </c>
      <c r="G237" s="19" t="n">
        <v>0</v>
      </c>
      <c r="H237" s="19" t="n">
        <v>0</v>
      </c>
      <c r="I237" s="19" t="n">
        <v>2.53955</v>
      </c>
      <c r="J237" s="19" t="n">
        <v>4.58102</v>
      </c>
      <c r="K237" s="19" t="n">
        <v>0</v>
      </c>
      <c r="L237" s="19" t="n">
        <v>1.45291</v>
      </c>
      <c r="M237" s="19" t="n">
        <v>0</v>
      </c>
      <c r="N237" s="19" t="n">
        <v>5.93498</v>
      </c>
      <c r="O237" s="19" t="n">
        <v>1.49765</v>
      </c>
      <c r="P237" s="19" t="n">
        <v>4.4997</v>
      </c>
      <c r="Q237" s="19" t="n">
        <v>0.02679</v>
      </c>
      <c r="R237" s="19" t="n">
        <v>2.1114</v>
      </c>
      <c r="S237" s="20" t="n">
        <v>22.644</v>
      </c>
    </row>
    <row r="238" customFormat="false" ht="15" hidden="false" customHeight="false" outlineLevel="0" collapsed="false">
      <c r="A238" s="6"/>
      <c r="B238" s="22"/>
      <c r="C238" s="15"/>
      <c r="D238" s="16" t="n">
        <v>35</v>
      </c>
      <c r="E238" s="17" t="s">
        <v>461</v>
      </c>
      <c r="F238" s="18" t="s">
        <v>462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22.35527</v>
      </c>
      <c r="S238" s="20" t="n">
        <v>22.35527</v>
      </c>
    </row>
    <row r="239" customFormat="false" ht="15" hidden="false" customHeight="false" outlineLevel="0" collapsed="false">
      <c r="A239" s="6"/>
      <c r="B239" s="22"/>
      <c r="C239" s="15"/>
      <c r="D239" s="16" t="n">
        <v>36</v>
      </c>
      <c r="E239" s="17" t="s">
        <v>463</v>
      </c>
      <c r="F239" s="18" t="s">
        <v>464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20.01015</v>
      </c>
      <c r="R239" s="19" t="n">
        <v>0</v>
      </c>
      <c r="S239" s="20" t="n">
        <v>20.01015</v>
      </c>
    </row>
    <row r="240" customFormat="false" ht="15" hidden="false" customHeight="false" outlineLevel="0" collapsed="false">
      <c r="A240" s="6"/>
      <c r="B240" s="22"/>
      <c r="C240" s="15"/>
      <c r="D240" s="16" t="n">
        <v>37</v>
      </c>
      <c r="E240" s="17" t="s">
        <v>465</v>
      </c>
      <c r="F240" s="18" t="s">
        <v>466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14.70853</v>
      </c>
      <c r="Q240" s="19" t="n">
        <v>0</v>
      </c>
      <c r="R240" s="19" t="n">
        <v>5.2366</v>
      </c>
      <c r="S240" s="20" t="n">
        <v>19.94513</v>
      </c>
    </row>
    <row r="241" customFormat="false" ht="15" hidden="false" customHeight="false" outlineLevel="0" collapsed="false">
      <c r="A241" s="6"/>
      <c r="B241" s="22"/>
      <c r="C241" s="15"/>
      <c r="D241" s="16" t="n">
        <v>38</v>
      </c>
      <c r="E241" s="17" t="s">
        <v>467</v>
      </c>
      <c r="F241" s="18" t="s">
        <v>468</v>
      </c>
      <c r="G241" s="19" t="n">
        <v>0</v>
      </c>
      <c r="H241" s="19" t="n">
        <v>0</v>
      </c>
      <c r="I241" s="19" t="n">
        <v>19.11641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20" t="n">
        <v>19.11641</v>
      </c>
    </row>
    <row r="242" customFormat="false" ht="15" hidden="false" customHeight="false" outlineLevel="0" collapsed="false">
      <c r="A242" s="6"/>
      <c r="B242" s="22"/>
      <c r="C242" s="15"/>
      <c r="D242" s="16" t="n">
        <v>39</v>
      </c>
      <c r="E242" s="17" t="s">
        <v>469</v>
      </c>
      <c r="F242" s="18" t="s">
        <v>470</v>
      </c>
      <c r="G242" s="19" t="n">
        <v>9.17598</v>
      </c>
      <c r="H242" s="19" t="n">
        <v>0</v>
      </c>
      <c r="I242" s="19" t="n">
        <v>5.07218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3.32055</v>
      </c>
      <c r="Q242" s="19" t="n">
        <v>0</v>
      </c>
      <c r="R242" s="19" t="n">
        <v>0</v>
      </c>
      <c r="S242" s="20" t="n">
        <v>17.56871</v>
      </c>
    </row>
    <row r="243" customFormat="false" ht="15" hidden="false" customHeight="false" outlineLevel="0" collapsed="false">
      <c r="A243" s="6"/>
      <c r="B243" s="22"/>
      <c r="C243" s="15"/>
      <c r="D243" s="16" t="n">
        <v>40</v>
      </c>
      <c r="E243" s="17" t="s">
        <v>471</v>
      </c>
      <c r="F243" s="18" t="s">
        <v>472</v>
      </c>
      <c r="G243" s="19" t="n">
        <v>0</v>
      </c>
      <c r="H243" s="19" t="n">
        <v>0</v>
      </c>
      <c r="I243" s="19" t="n">
        <v>15.79373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20" t="n">
        <v>15.79373</v>
      </c>
    </row>
    <row r="244" customFormat="false" ht="15" hidden="false" customHeight="false" outlineLevel="0" collapsed="false">
      <c r="A244" s="6"/>
      <c r="B244" s="22"/>
      <c r="C244" s="15"/>
      <c r="D244" s="16" t="n">
        <v>41</v>
      </c>
      <c r="E244" s="17" t="s">
        <v>473</v>
      </c>
      <c r="F244" s="18" t="s">
        <v>474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6.16481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9.09603</v>
      </c>
      <c r="S244" s="20" t="n">
        <v>15.26084</v>
      </c>
    </row>
    <row r="245" customFormat="false" ht="15" hidden="false" customHeight="false" outlineLevel="0" collapsed="false">
      <c r="A245" s="6"/>
      <c r="B245" s="22"/>
      <c r="C245" s="15"/>
      <c r="D245" s="16" t="n">
        <v>42</v>
      </c>
      <c r="E245" s="17" t="s">
        <v>475</v>
      </c>
      <c r="F245" s="18" t="s">
        <v>476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14.18547</v>
      </c>
      <c r="S245" s="20" t="n">
        <v>14.18547</v>
      </c>
    </row>
    <row r="246" customFormat="false" ht="15" hidden="false" customHeight="false" outlineLevel="0" collapsed="false">
      <c r="A246" s="6"/>
      <c r="B246" s="22"/>
      <c r="C246" s="15"/>
      <c r="D246" s="16" t="n">
        <v>43</v>
      </c>
      <c r="E246" s="17" t="s">
        <v>477</v>
      </c>
      <c r="F246" s="18" t="s">
        <v>478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8.60489</v>
      </c>
      <c r="L246" s="19" t="n">
        <v>0</v>
      </c>
      <c r="M246" s="19" t="n">
        <v>0</v>
      </c>
      <c r="N246" s="19" t="n">
        <v>5.36913</v>
      </c>
      <c r="O246" s="19" t="n">
        <v>0</v>
      </c>
      <c r="P246" s="19" t="n">
        <v>0</v>
      </c>
      <c r="Q246" s="19" t="n">
        <v>0</v>
      </c>
      <c r="R246" s="19" t="n">
        <v>0</v>
      </c>
      <c r="S246" s="20" t="n">
        <v>13.97402</v>
      </c>
    </row>
    <row r="247" customFormat="false" ht="15" hidden="false" customHeight="true" outlineLevel="0" collapsed="false">
      <c r="A247" s="6"/>
      <c r="B247" s="22"/>
      <c r="C247" s="15"/>
      <c r="D247" s="16" t="n">
        <v>44</v>
      </c>
      <c r="E247" s="17" t="s">
        <v>479</v>
      </c>
      <c r="F247" s="18" t="s">
        <v>48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11.03267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2.75581</v>
      </c>
      <c r="R247" s="19" t="n">
        <v>0</v>
      </c>
      <c r="S247" s="20" t="n">
        <v>13.78848</v>
      </c>
    </row>
    <row r="248" customFormat="false" ht="15" hidden="false" customHeight="false" outlineLevel="0" collapsed="false">
      <c r="A248" s="6"/>
      <c r="B248" s="22"/>
      <c r="C248" s="15"/>
      <c r="D248" s="16" t="n">
        <v>45</v>
      </c>
      <c r="E248" s="17" t="s">
        <v>481</v>
      </c>
      <c r="F248" s="18" t="s">
        <v>482</v>
      </c>
      <c r="G248" s="19" t="n">
        <v>0</v>
      </c>
      <c r="H248" s="19" t="n">
        <v>0</v>
      </c>
      <c r="I248" s="19" t="n">
        <v>13.65195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20" t="n">
        <v>13.65195</v>
      </c>
    </row>
    <row r="249" customFormat="false" ht="15" hidden="false" customHeight="false" outlineLevel="0" collapsed="false">
      <c r="A249" s="6"/>
      <c r="B249" s="22"/>
      <c r="C249" s="15"/>
      <c r="D249" s="16" t="n">
        <v>46</v>
      </c>
      <c r="E249" s="17" t="s">
        <v>483</v>
      </c>
      <c r="F249" s="18" t="s">
        <v>484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13.13165</v>
      </c>
      <c r="Q249" s="19" t="n">
        <v>0</v>
      </c>
      <c r="R249" s="19" t="n">
        <v>0</v>
      </c>
      <c r="S249" s="20" t="n">
        <v>13.13165</v>
      </c>
    </row>
    <row r="250" customFormat="false" ht="15" hidden="false" customHeight="false" outlineLevel="0" collapsed="false">
      <c r="A250" s="6"/>
      <c r="B250" s="22"/>
      <c r="C250" s="15"/>
      <c r="D250" s="16" t="n">
        <v>47</v>
      </c>
      <c r="E250" s="17" t="s">
        <v>485</v>
      </c>
      <c r="F250" s="18" t="s">
        <v>486</v>
      </c>
      <c r="G250" s="19" t="n">
        <v>12.53067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20" t="n">
        <v>12.53067</v>
      </c>
    </row>
    <row r="251" customFormat="false" ht="15" hidden="false" customHeight="false" outlineLevel="0" collapsed="false">
      <c r="A251" s="6"/>
      <c r="B251" s="22"/>
      <c r="C251" s="15"/>
      <c r="D251" s="16" t="n">
        <v>48</v>
      </c>
      <c r="E251" s="17" t="s">
        <v>487</v>
      </c>
      <c r="F251" s="18" t="s">
        <v>488</v>
      </c>
      <c r="G251" s="19" t="n">
        <v>0</v>
      </c>
      <c r="H251" s="19" t="n">
        <v>0</v>
      </c>
      <c r="I251" s="19" t="n">
        <v>0.0756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12</v>
      </c>
      <c r="S251" s="20" t="n">
        <v>12.0756</v>
      </c>
    </row>
    <row r="252" customFormat="false" ht="15" hidden="false" customHeight="false" outlineLevel="0" collapsed="false">
      <c r="A252" s="6"/>
      <c r="B252" s="22"/>
      <c r="C252" s="15"/>
      <c r="D252" s="16" t="n">
        <v>49</v>
      </c>
      <c r="E252" s="17" t="s">
        <v>489</v>
      </c>
      <c r="F252" s="18" t="s">
        <v>49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4.46684</v>
      </c>
      <c r="O252" s="19" t="n">
        <v>0</v>
      </c>
      <c r="P252" s="19" t="n">
        <v>0</v>
      </c>
      <c r="Q252" s="19" t="n">
        <v>0</v>
      </c>
      <c r="R252" s="19" t="n">
        <v>6.93649</v>
      </c>
      <c r="S252" s="20" t="n">
        <v>11.40333</v>
      </c>
    </row>
    <row r="253" customFormat="false" ht="15" hidden="false" customHeight="false" outlineLevel="0" collapsed="false">
      <c r="A253" s="6"/>
      <c r="B253" s="22"/>
      <c r="C253" s="15"/>
      <c r="D253" s="16" t="n">
        <v>50</v>
      </c>
      <c r="E253" s="17" t="s">
        <v>491</v>
      </c>
      <c r="F253" s="18" t="s">
        <v>492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10.76685</v>
      </c>
      <c r="O253" s="19" t="n">
        <v>0</v>
      </c>
      <c r="P253" s="19" t="n">
        <v>0</v>
      </c>
      <c r="Q253" s="19" t="n">
        <v>0</v>
      </c>
      <c r="R253" s="19" t="n">
        <v>0</v>
      </c>
      <c r="S253" s="20" t="n">
        <v>10.76685</v>
      </c>
    </row>
    <row r="254" customFormat="false" ht="15" hidden="false" customHeight="true" outlineLevel="0" collapsed="false">
      <c r="A254" s="6"/>
      <c r="B254" s="22"/>
      <c r="C254" s="15"/>
      <c r="D254" s="16" t="n">
        <v>51</v>
      </c>
      <c r="E254" s="17" t="s">
        <v>493</v>
      </c>
      <c r="F254" s="18" t="s">
        <v>494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9.95852</v>
      </c>
      <c r="Q254" s="19" t="n">
        <v>0</v>
      </c>
      <c r="R254" s="19" t="n">
        <v>0</v>
      </c>
      <c r="S254" s="20" t="n">
        <v>9.95852</v>
      </c>
    </row>
    <row r="255" customFormat="false" ht="15" hidden="false" customHeight="true" outlineLevel="0" collapsed="false">
      <c r="A255" s="6"/>
      <c r="B255" s="22"/>
      <c r="C255" s="15"/>
      <c r="D255" s="16" t="n">
        <v>52</v>
      </c>
      <c r="E255" s="17" t="s">
        <v>495</v>
      </c>
      <c r="F255" s="18" t="s">
        <v>496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9.64594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20" t="n">
        <v>9.64594</v>
      </c>
    </row>
    <row r="256" customFormat="false" ht="15" hidden="false" customHeight="false" outlineLevel="0" collapsed="false">
      <c r="A256" s="6"/>
      <c r="B256" s="22"/>
      <c r="C256" s="15"/>
      <c r="D256" s="16" t="n">
        <v>53</v>
      </c>
      <c r="E256" s="17" t="s">
        <v>497</v>
      </c>
      <c r="F256" s="18" t="s">
        <v>498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1.71576</v>
      </c>
      <c r="L256" s="19" t="n">
        <v>0</v>
      </c>
      <c r="M256" s="19" t="n">
        <v>0.699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7.21749</v>
      </c>
      <c r="S256" s="20" t="n">
        <v>9.63225</v>
      </c>
    </row>
    <row r="257" customFormat="false" ht="15" hidden="false" customHeight="false" outlineLevel="0" collapsed="false">
      <c r="A257" s="6"/>
      <c r="B257" s="22"/>
      <c r="C257" s="15"/>
      <c r="D257" s="16" t="n">
        <v>54</v>
      </c>
      <c r="E257" s="17" t="s">
        <v>499</v>
      </c>
      <c r="F257" s="18" t="s">
        <v>50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9.31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20" t="n">
        <v>9.31</v>
      </c>
    </row>
    <row r="258" customFormat="false" ht="15" hidden="false" customHeight="false" outlineLevel="0" collapsed="false">
      <c r="A258" s="6"/>
      <c r="B258" s="22"/>
      <c r="C258" s="15"/>
      <c r="D258" s="16" t="n">
        <v>55</v>
      </c>
      <c r="E258" s="17" t="s">
        <v>329</v>
      </c>
      <c r="F258" s="18" t="s">
        <v>330</v>
      </c>
      <c r="G258" s="19" t="n">
        <v>0</v>
      </c>
      <c r="H258" s="19" t="n">
        <v>0</v>
      </c>
      <c r="I258" s="19" t="n">
        <v>2.39359</v>
      </c>
      <c r="J258" s="19" t="n">
        <v>1.14162</v>
      </c>
      <c r="K258" s="19" t="n">
        <v>1.2724</v>
      </c>
      <c r="L258" s="19" t="n">
        <v>0.42496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3.91965</v>
      </c>
      <c r="R258" s="19" t="n">
        <v>0</v>
      </c>
      <c r="S258" s="20" t="n">
        <v>9.15222</v>
      </c>
    </row>
    <row r="259" customFormat="false" ht="15" hidden="false" customHeight="false" outlineLevel="0" collapsed="false">
      <c r="A259" s="6"/>
      <c r="B259" s="22"/>
      <c r="C259" s="15"/>
      <c r="D259" s="16" t="n">
        <v>56</v>
      </c>
      <c r="E259" s="17" t="s">
        <v>501</v>
      </c>
      <c r="F259" s="18" t="s">
        <v>502</v>
      </c>
      <c r="G259" s="19" t="n">
        <v>1.55325</v>
      </c>
      <c r="H259" s="19" t="n">
        <v>0.744</v>
      </c>
      <c r="I259" s="19" t="n">
        <v>0.7609</v>
      </c>
      <c r="J259" s="19" t="n">
        <v>0</v>
      </c>
      <c r="K259" s="19" t="n">
        <v>0</v>
      </c>
      <c r="L259" s="19" t="n">
        <v>0.46687</v>
      </c>
      <c r="M259" s="19" t="n">
        <v>0.40525</v>
      </c>
      <c r="N259" s="19" t="n">
        <v>0</v>
      </c>
      <c r="O259" s="19" t="n">
        <v>0</v>
      </c>
      <c r="P259" s="19" t="n">
        <v>3.071</v>
      </c>
      <c r="Q259" s="19" t="n">
        <v>1.79519</v>
      </c>
      <c r="R259" s="19" t="n">
        <v>0.16446</v>
      </c>
      <c r="S259" s="20" t="n">
        <v>8.96092</v>
      </c>
    </row>
    <row r="260" customFormat="false" ht="15" hidden="false" customHeight="false" outlineLevel="0" collapsed="false">
      <c r="A260" s="6"/>
      <c r="B260" s="22"/>
      <c r="C260" s="15"/>
      <c r="D260" s="16" t="n">
        <v>57</v>
      </c>
      <c r="E260" s="17" t="s">
        <v>503</v>
      </c>
      <c r="F260" s="18" t="s">
        <v>504</v>
      </c>
      <c r="G260" s="19" t="n">
        <v>0</v>
      </c>
      <c r="H260" s="19" t="n">
        <v>0</v>
      </c>
      <c r="I260" s="19" t="n">
        <v>2.77378</v>
      </c>
      <c r="J260" s="19" t="n">
        <v>0</v>
      </c>
      <c r="K260" s="19" t="n">
        <v>0</v>
      </c>
      <c r="L260" s="19" t="n">
        <v>4.23131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1.42755</v>
      </c>
      <c r="R260" s="19" t="n">
        <v>0</v>
      </c>
      <c r="S260" s="20" t="n">
        <v>8.43264</v>
      </c>
    </row>
    <row r="261" customFormat="false" ht="15" hidden="false" customHeight="false" outlineLevel="0" collapsed="false">
      <c r="A261" s="6"/>
      <c r="B261" s="22"/>
      <c r="C261" s="15"/>
      <c r="D261" s="16" t="n">
        <v>58</v>
      </c>
      <c r="E261" s="17" t="s">
        <v>505</v>
      </c>
      <c r="F261" s="18" t="s">
        <v>506</v>
      </c>
      <c r="G261" s="19" t="n">
        <v>0</v>
      </c>
      <c r="H261" s="19" t="n">
        <v>0</v>
      </c>
      <c r="I261" s="19" t="n">
        <v>2.05123</v>
      </c>
      <c r="J261" s="19" t="n">
        <v>5.95991</v>
      </c>
      <c r="K261" s="19" t="n">
        <v>0</v>
      </c>
      <c r="L261" s="19" t="n">
        <v>0.23581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20" t="n">
        <v>8.24695</v>
      </c>
    </row>
    <row r="262" customFormat="false" ht="15" hidden="false" customHeight="false" outlineLevel="0" collapsed="false">
      <c r="A262" s="6"/>
      <c r="B262" s="22"/>
      <c r="C262" s="15"/>
      <c r="D262" s="16" t="n">
        <v>59</v>
      </c>
      <c r="E262" s="17" t="s">
        <v>507</v>
      </c>
      <c r="F262" s="18" t="s">
        <v>508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7.71582</v>
      </c>
      <c r="Q262" s="19" t="n">
        <v>0</v>
      </c>
      <c r="R262" s="19" t="n">
        <v>0</v>
      </c>
      <c r="S262" s="20" t="n">
        <v>7.71582</v>
      </c>
    </row>
    <row r="263" customFormat="false" ht="15" hidden="false" customHeight="false" outlineLevel="0" collapsed="false">
      <c r="A263" s="6"/>
      <c r="B263" s="22"/>
      <c r="C263" s="15"/>
      <c r="D263" s="16" t="n">
        <v>60</v>
      </c>
      <c r="E263" s="17" t="s">
        <v>509</v>
      </c>
      <c r="F263" s="18" t="s">
        <v>510</v>
      </c>
      <c r="G263" s="19" t="n">
        <v>0</v>
      </c>
      <c r="H263" s="19" t="n">
        <v>0</v>
      </c>
      <c r="I263" s="19" t="n">
        <v>4.75784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2.87166</v>
      </c>
      <c r="R263" s="19" t="n">
        <v>0</v>
      </c>
      <c r="S263" s="20" t="n">
        <v>7.6295</v>
      </c>
    </row>
    <row r="264" customFormat="false" ht="15" hidden="false" customHeight="false" outlineLevel="0" collapsed="false">
      <c r="A264" s="6"/>
      <c r="B264" s="22"/>
      <c r="C264" s="15"/>
      <c r="D264" s="16" t="n">
        <v>61</v>
      </c>
      <c r="E264" s="17" t="s">
        <v>511</v>
      </c>
      <c r="F264" s="18" t="s">
        <v>512</v>
      </c>
      <c r="G264" s="19" t="n">
        <v>0</v>
      </c>
      <c r="H264" s="19" t="n">
        <v>0</v>
      </c>
      <c r="I264" s="19" t="n">
        <v>2.67732</v>
      </c>
      <c r="J264" s="19" t="n">
        <v>4.84306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20" t="n">
        <v>7.52038</v>
      </c>
    </row>
    <row r="265" customFormat="false" ht="15" hidden="false" customHeight="false" outlineLevel="0" collapsed="false">
      <c r="A265" s="6"/>
      <c r="B265" s="22"/>
      <c r="C265" s="15"/>
      <c r="D265" s="16" t="n">
        <v>62</v>
      </c>
      <c r="E265" s="17" t="s">
        <v>513</v>
      </c>
      <c r="F265" s="18" t="s">
        <v>514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7.48371</v>
      </c>
      <c r="R265" s="19" t="n">
        <v>0</v>
      </c>
      <c r="S265" s="20" t="n">
        <v>7.48371</v>
      </c>
    </row>
    <row r="266" customFormat="false" ht="15" hidden="false" customHeight="false" outlineLevel="0" collapsed="false">
      <c r="A266" s="6"/>
      <c r="B266" s="22"/>
      <c r="C266" s="15"/>
      <c r="D266" s="16" t="n">
        <v>63</v>
      </c>
      <c r="E266" s="17" t="s">
        <v>109</v>
      </c>
      <c r="F266" s="18" t="s">
        <v>110</v>
      </c>
      <c r="G266" s="19" t="n">
        <v>0.99272</v>
      </c>
      <c r="H266" s="19" t="n">
        <v>0</v>
      </c>
      <c r="I266" s="19" t="n">
        <v>0</v>
      </c>
      <c r="J266" s="19" t="n">
        <v>1.30198</v>
      </c>
      <c r="K266" s="19" t="n">
        <v>1.06764</v>
      </c>
      <c r="L266" s="19" t="n">
        <v>0.27172</v>
      </c>
      <c r="M266" s="19" t="n">
        <v>2.10176</v>
      </c>
      <c r="N266" s="19" t="n">
        <v>0</v>
      </c>
      <c r="O266" s="19" t="n">
        <v>1.10912</v>
      </c>
      <c r="P266" s="19" t="n">
        <v>0.47118</v>
      </c>
      <c r="Q266" s="19" t="n">
        <v>0</v>
      </c>
      <c r="R266" s="19" t="n">
        <v>0</v>
      </c>
      <c r="S266" s="20" t="n">
        <v>7.31612</v>
      </c>
    </row>
    <row r="267" customFormat="false" ht="15" hidden="false" customHeight="false" outlineLevel="0" collapsed="false">
      <c r="A267" s="6"/>
      <c r="B267" s="22"/>
      <c r="C267" s="15"/>
      <c r="D267" s="16" t="n">
        <v>64</v>
      </c>
      <c r="E267" s="17" t="s">
        <v>515</v>
      </c>
      <c r="F267" s="18" t="s">
        <v>516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2.13584</v>
      </c>
      <c r="Q267" s="19" t="n">
        <v>0</v>
      </c>
      <c r="R267" s="19" t="n">
        <v>5.15075</v>
      </c>
      <c r="S267" s="20" t="n">
        <v>7.28659</v>
      </c>
    </row>
    <row r="268" customFormat="false" ht="15" hidden="false" customHeight="false" outlineLevel="0" collapsed="false">
      <c r="A268" s="6"/>
      <c r="B268" s="22"/>
      <c r="C268" s="15"/>
      <c r="D268" s="16" t="n">
        <v>65</v>
      </c>
      <c r="E268" s="17" t="s">
        <v>517</v>
      </c>
      <c r="F268" s="18" t="s">
        <v>518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5.29503</v>
      </c>
      <c r="L268" s="19" t="n">
        <v>0</v>
      </c>
      <c r="M268" s="19" t="n">
        <v>1.84466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20" t="n">
        <v>7.13969</v>
      </c>
    </row>
    <row r="269" customFormat="false" ht="15" hidden="false" customHeight="false" outlineLevel="0" collapsed="false">
      <c r="A269" s="6"/>
      <c r="B269" s="22"/>
      <c r="C269" s="15"/>
      <c r="D269" s="16" t="n">
        <v>66</v>
      </c>
      <c r="E269" s="17" t="s">
        <v>519</v>
      </c>
      <c r="F269" s="18" t="s">
        <v>520</v>
      </c>
      <c r="G269" s="19" t="n">
        <v>0</v>
      </c>
      <c r="H269" s="19" t="n">
        <v>6.52938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20" t="n">
        <v>6.52938</v>
      </c>
    </row>
    <row r="270" customFormat="false" ht="15" hidden="false" customHeight="false" outlineLevel="0" collapsed="false">
      <c r="A270" s="6"/>
      <c r="B270" s="22"/>
      <c r="C270" s="15"/>
      <c r="D270" s="16" t="n">
        <v>67</v>
      </c>
      <c r="E270" s="17" t="s">
        <v>521</v>
      </c>
      <c r="F270" s="18" t="s">
        <v>522</v>
      </c>
      <c r="G270" s="19" t="n">
        <v>0</v>
      </c>
      <c r="H270" s="19" t="n">
        <v>0</v>
      </c>
      <c r="I270" s="19" t="n">
        <v>0</v>
      </c>
      <c r="J270" s="19" t="n">
        <v>6.27801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20" t="n">
        <v>6.27801</v>
      </c>
    </row>
    <row r="271" customFormat="false" ht="15" hidden="false" customHeight="false" outlineLevel="0" collapsed="false">
      <c r="A271" s="6"/>
      <c r="B271" s="22"/>
      <c r="C271" s="15"/>
      <c r="D271" s="16" t="n">
        <v>68</v>
      </c>
      <c r="E271" s="17" t="s">
        <v>523</v>
      </c>
      <c r="F271" s="18" t="s">
        <v>524</v>
      </c>
      <c r="G271" s="19" t="n">
        <v>0</v>
      </c>
      <c r="H271" s="19" t="n">
        <v>0</v>
      </c>
      <c r="I271" s="19" t="n">
        <v>6.14862</v>
      </c>
      <c r="J271" s="19" t="n">
        <v>0</v>
      </c>
      <c r="K271" s="19" t="n">
        <v>0</v>
      </c>
      <c r="L271" s="19" t="n">
        <v>0.09696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20" t="n">
        <v>6.24558</v>
      </c>
    </row>
    <row r="272" customFormat="false" ht="15" hidden="false" customHeight="false" outlineLevel="0" collapsed="false">
      <c r="A272" s="6"/>
      <c r="B272" s="22"/>
      <c r="C272" s="15"/>
      <c r="D272" s="16" t="n">
        <v>69</v>
      </c>
      <c r="E272" s="17" t="s">
        <v>525</v>
      </c>
      <c r="F272" s="18" t="s">
        <v>526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6.18739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20" t="n">
        <v>6.18739</v>
      </c>
    </row>
    <row r="273" customFormat="false" ht="15" hidden="false" customHeight="true" outlineLevel="0" collapsed="false">
      <c r="A273" s="6"/>
      <c r="B273" s="22"/>
      <c r="C273" s="15"/>
      <c r="D273" s="16" t="n">
        <v>70</v>
      </c>
      <c r="E273" s="17" t="s">
        <v>527</v>
      </c>
      <c r="F273" s="18" t="s">
        <v>528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6.1857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20" t="n">
        <v>6.1857</v>
      </c>
    </row>
    <row r="274" customFormat="false" ht="15" hidden="false" customHeight="false" outlineLevel="0" collapsed="false">
      <c r="A274" s="6"/>
      <c r="B274" s="22"/>
      <c r="C274" s="15"/>
      <c r="D274" s="16" t="n">
        <v>71</v>
      </c>
      <c r="E274" s="17" t="s">
        <v>529</v>
      </c>
      <c r="F274" s="18" t="s">
        <v>53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.17</v>
      </c>
      <c r="M274" s="19" t="n">
        <v>0</v>
      </c>
      <c r="N274" s="19" t="n">
        <v>5.86458</v>
      </c>
      <c r="O274" s="19" t="n">
        <v>0</v>
      </c>
      <c r="P274" s="19" t="n">
        <v>0</v>
      </c>
      <c r="Q274" s="19" t="n">
        <v>0</v>
      </c>
      <c r="R274" s="19" t="n">
        <v>0</v>
      </c>
      <c r="S274" s="20" t="n">
        <v>6.03458</v>
      </c>
    </row>
    <row r="275" customFormat="false" ht="15" hidden="false" customHeight="false" outlineLevel="0" collapsed="false">
      <c r="A275" s="6"/>
      <c r="B275" s="22"/>
      <c r="C275" s="15"/>
      <c r="D275" s="16" t="n">
        <v>72</v>
      </c>
      <c r="E275" s="17" t="s">
        <v>531</v>
      </c>
      <c r="F275" s="18" t="s">
        <v>532</v>
      </c>
      <c r="G275" s="19" t="n">
        <v>3.4047</v>
      </c>
      <c r="H275" s="19" t="n">
        <v>0</v>
      </c>
      <c r="I275" s="19" t="n">
        <v>0</v>
      </c>
      <c r="J275" s="19" t="n">
        <v>1.1349</v>
      </c>
      <c r="K275" s="19" t="n">
        <v>0</v>
      </c>
      <c r="L275" s="19" t="n">
        <v>0.84145</v>
      </c>
      <c r="M275" s="19" t="n">
        <v>0.56745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20" t="n">
        <v>5.9485</v>
      </c>
    </row>
    <row r="276" customFormat="false" ht="15" hidden="false" customHeight="false" outlineLevel="0" collapsed="false">
      <c r="A276" s="6"/>
      <c r="B276" s="22"/>
      <c r="C276" s="15"/>
      <c r="D276" s="16" t="n">
        <v>73</v>
      </c>
      <c r="E276" s="17" t="s">
        <v>533</v>
      </c>
      <c r="F276" s="18" t="s">
        <v>534</v>
      </c>
      <c r="G276" s="19" t="n">
        <v>2.5864</v>
      </c>
      <c r="H276" s="19" t="n">
        <v>0</v>
      </c>
      <c r="I276" s="19" t="n">
        <v>0</v>
      </c>
      <c r="J276" s="19" t="n">
        <v>2.24589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.62702</v>
      </c>
      <c r="P276" s="19" t="n">
        <v>0</v>
      </c>
      <c r="Q276" s="19" t="n">
        <v>0.3248</v>
      </c>
      <c r="R276" s="19" t="n">
        <v>0</v>
      </c>
      <c r="S276" s="20" t="n">
        <v>5.78411</v>
      </c>
    </row>
    <row r="277" customFormat="false" ht="15" hidden="false" customHeight="false" outlineLevel="0" collapsed="false">
      <c r="A277" s="6"/>
      <c r="B277" s="22"/>
      <c r="C277" s="15"/>
      <c r="D277" s="16" t="n">
        <v>74</v>
      </c>
      <c r="E277" s="17" t="s">
        <v>535</v>
      </c>
      <c r="F277" s="18" t="s">
        <v>536</v>
      </c>
      <c r="G277" s="19" t="n">
        <v>2.94807</v>
      </c>
      <c r="H277" s="19" t="n">
        <v>0</v>
      </c>
      <c r="I277" s="19" t="n">
        <v>0</v>
      </c>
      <c r="J277" s="19" t="n">
        <v>0.4363</v>
      </c>
      <c r="K277" s="19" t="n">
        <v>0</v>
      </c>
      <c r="L277" s="19" t="n">
        <v>0</v>
      </c>
      <c r="M277" s="19" t="n">
        <v>1.13438</v>
      </c>
      <c r="N277" s="19" t="n">
        <v>0</v>
      </c>
      <c r="O277" s="19" t="n">
        <v>0.46592</v>
      </c>
      <c r="P277" s="19" t="n">
        <v>0</v>
      </c>
      <c r="Q277" s="19" t="n">
        <v>0</v>
      </c>
      <c r="R277" s="19" t="n">
        <v>0.79776</v>
      </c>
      <c r="S277" s="20" t="n">
        <v>5.78243</v>
      </c>
    </row>
    <row r="278" customFormat="false" ht="15" hidden="false" customHeight="false" outlineLevel="0" collapsed="false">
      <c r="A278" s="6"/>
      <c r="B278" s="22"/>
      <c r="C278" s="15"/>
      <c r="D278" s="16" t="n">
        <v>75</v>
      </c>
      <c r="E278" s="17" t="s">
        <v>537</v>
      </c>
      <c r="F278" s="18" t="s">
        <v>538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5.72731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20" t="n">
        <v>5.72731</v>
      </c>
    </row>
    <row r="279" customFormat="false" ht="15" hidden="false" customHeight="false" outlineLevel="0" collapsed="false">
      <c r="A279" s="6"/>
      <c r="B279" s="22"/>
      <c r="C279" s="15"/>
      <c r="D279" s="16" t="n">
        <v>76</v>
      </c>
      <c r="E279" s="17" t="s">
        <v>539</v>
      </c>
      <c r="F279" s="18" t="s">
        <v>540</v>
      </c>
      <c r="G279" s="19" t="n">
        <v>5.56767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.103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20" t="n">
        <v>5.67067</v>
      </c>
    </row>
    <row r="280" customFormat="false" ht="15" hidden="false" customHeight="false" outlineLevel="0" collapsed="false">
      <c r="A280" s="6"/>
      <c r="B280" s="22"/>
      <c r="C280" s="15"/>
      <c r="D280" s="16" t="n">
        <v>77</v>
      </c>
      <c r="E280" s="17" t="s">
        <v>541</v>
      </c>
      <c r="F280" s="18" t="s">
        <v>542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5.45261</v>
      </c>
      <c r="S280" s="20" t="n">
        <v>5.45261</v>
      </c>
    </row>
    <row r="281" customFormat="false" ht="15" hidden="false" customHeight="false" outlineLevel="0" collapsed="false">
      <c r="A281" s="6"/>
      <c r="B281" s="22"/>
      <c r="C281" s="15"/>
      <c r="D281" s="16" t="n">
        <v>78</v>
      </c>
      <c r="E281" s="17" t="s">
        <v>543</v>
      </c>
      <c r="F281" s="18" t="s">
        <v>544</v>
      </c>
      <c r="G281" s="19" t="n">
        <v>0</v>
      </c>
      <c r="H281" s="19" t="n">
        <v>0</v>
      </c>
      <c r="I281" s="19" t="n">
        <v>0</v>
      </c>
      <c r="J281" s="19" t="n">
        <v>5.4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20" t="n">
        <v>5.4</v>
      </c>
    </row>
    <row r="282" customFormat="false" ht="15" hidden="false" customHeight="false" outlineLevel="0" collapsed="false">
      <c r="A282" s="6"/>
      <c r="B282" s="22"/>
      <c r="C282" s="15"/>
      <c r="D282" s="16" t="n">
        <v>79</v>
      </c>
      <c r="E282" s="17" t="s">
        <v>545</v>
      </c>
      <c r="F282" s="18" t="s">
        <v>546</v>
      </c>
      <c r="G282" s="19" t="n">
        <v>0</v>
      </c>
      <c r="H282" s="19" t="n">
        <v>0</v>
      </c>
      <c r="I282" s="19" t="n">
        <v>0</v>
      </c>
      <c r="J282" s="19" t="n">
        <v>5.24392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20" t="n">
        <v>5.24392</v>
      </c>
    </row>
    <row r="283" customFormat="false" ht="15" hidden="false" customHeight="false" outlineLevel="0" collapsed="false">
      <c r="A283" s="6"/>
      <c r="B283" s="22"/>
      <c r="C283" s="15"/>
      <c r="D283" s="16" t="n">
        <v>80</v>
      </c>
      <c r="E283" s="17" t="s">
        <v>547</v>
      </c>
      <c r="F283" s="18" t="s">
        <v>548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5.2259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20" t="n">
        <v>5.2259</v>
      </c>
    </row>
    <row r="284" customFormat="false" ht="15" hidden="false" customHeight="false" outlineLevel="0" collapsed="false">
      <c r="A284" s="6"/>
      <c r="B284" s="22"/>
      <c r="C284" s="15"/>
      <c r="D284" s="16" t="n">
        <v>81</v>
      </c>
      <c r="E284" s="17" t="s">
        <v>243</v>
      </c>
      <c r="F284" s="18" t="s">
        <v>244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5.20349</v>
      </c>
      <c r="P284" s="19" t="n">
        <v>0</v>
      </c>
      <c r="Q284" s="19" t="n">
        <v>0</v>
      </c>
      <c r="R284" s="19" t="n">
        <v>0</v>
      </c>
      <c r="S284" s="20" t="n">
        <v>5.20349</v>
      </c>
    </row>
    <row r="285" customFormat="false" ht="15" hidden="false" customHeight="false" outlineLevel="0" collapsed="false">
      <c r="A285" s="6"/>
      <c r="B285" s="22"/>
      <c r="C285" s="15"/>
      <c r="D285" s="16" t="n">
        <v>82</v>
      </c>
      <c r="E285" s="17" t="s">
        <v>549</v>
      </c>
      <c r="F285" s="18" t="s">
        <v>550</v>
      </c>
      <c r="G285" s="19" t="n">
        <v>4.95025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20" t="n">
        <v>4.95025</v>
      </c>
    </row>
    <row r="286" customFormat="false" ht="15" hidden="false" customHeight="false" outlineLevel="0" collapsed="false">
      <c r="A286" s="6"/>
      <c r="B286" s="22"/>
      <c r="C286" s="15"/>
      <c r="D286" s="16" t="n">
        <v>83</v>
      </c>
      <c r="E286" s="17" t="s">
        <v>551</v>
      </c>
      <c r="F286" s="18" t="s">
        <v>552</v>
      </c>
      <c r="G286" s="19" t="n">
        <v>0</v>
      </c>
      <c r="H286" s="19" t="n">
        <v>0</v>
      </c>
      <c r="I286" s="19" t="n">
        <v>0</v>
      </c>
      <c r="J286" s="19" t="n">
        <v>4.93133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20" t="n">
        <v>4.93133</v>
      </c>
    </row>
    <row r="287" customFormat="false" ht="15" hidden="false" customHeight="false" outlineLevel="0" collapsed="false">
      <c r="A287" s="6"/>
      <c r="B287" s="22"/>
      <c r="C287" s="15"/>
      <c r="D287" s="16" t="n">
        <v>84</v>
      </c>
      <c r="E287" s="17" t="s">
        <v>553</v>
      </c>
      <c r="F287" s="18" t="s">
        <v>554</v>
      </c>
      <c r="G287" s="19" t="n">
        <v>0</v>
      </c>
      <c r="H287" s="19" t="n">
        <v>0</v>
      </c>
      <c r="I287" s="19" t="n">
        <v>0</v>
      </c>
      <c r="J287" s="19" t="n">
        <v>4.92639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20" t="n">
        <v>4.92639</v>
      </c>
    </row>
    <row r="288" customFormat="false" ht="15" hidden="false" customHeight="false" outlineLevel="0" collapsed="false">
      <c r="A288" s="6"/>
      <c r="B288" s="22"/>
      <c r="C288" s="15"/>
      <c r="D288" s="16" t="n">
        <v>85</v>
      </c>
      <c r="E288" s="17" t="s">
        <v>555</v>
      </c>
      <c r="F288" s="18" t="s">
        <v>556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4.76817</v>
      </c>
      <c r="Q288" s="19" t="n">
        <v>0</v>
      </c>
      <c r="R288" s="19" t="n">
        <v>0</v>
      </c>
      <c r="S288" s="20" t="n">
        <v>4.76817</v>
      </c>
    </row>
    <row r="289" customFormat="false" ht="15" hidden="false" customHeight="false" outlineLevel="0" collapsed="false">
      <c r="A289" s="6"/>
      <c r="B289" s="22"/>
      <c r="C289" s="15"/>
      <c r="D289" s="16" t="n">
        <v>86</v>
      </c>
      <c r="E289" s="17" t="s">
        <v>557</v>
      </c>
      <c r="F289" s="18" t="s">
        <v>558</v>
      </c>
      <c r="G289" s="19" t="n">
        <v>4.63618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20" t="n">
        <v>4.63618</v>
      </c>
    </row>
    <row r="290" customFormat="false" ht="15" hidden="false" customHeight="false" outlineLevel="0" collapsed="false">
      <c r="A290" s="6"/>
      <c r="B290" s="22"/>
      <c r="C290" s="15"/>
      <c r="D290" s="16" t="n">
        <v>87</v>
      </c>
      <c r="E290" s="17" t="s">
        <v>559</v>
      </c>
      <c r="F290" s="18" t="s">
        <v>560</v>
      </c>
      <c r="G290" s="19" t="n">
        <v>0.49586</v>
      </c>
      <c r="H290" s="19" t="n">
        <v>0</v>
      </c>
      <c r="I290" s="19" t="n">
        <v>0.32042</v>
      </c>
      <c r="J290" s="19" t="n">
        <v>0.10224</v>
      </c>
      <c r="K290" s="19" t="n">
        <v>0.44</v>
      </c>
      <c r="L290" s="19" t="n">
        <v>0.99963</v>
      </c>
      <c r="M290" s="19" t="n">
        <v>0.09826</v>
      </c>
      <c r="N290" s="19" t="n">
        <v>0</v>
      </c>
      <c r="O290" s="19" t="n">
        <v>0</v>
      </c>
      <c r="P290" s="19" t="n">
        <v>1.30492</v>
      </c>
      <c r="Q290" s="19" t="n">
        <v>0.06745</v>
      </c>
      <c r="R290" s="19" t="n">
        <v>0.77167</v>
      </c>
      <c r="S290" s="20" t="n">
        <v>4.60045</v>
      </c>
    </row>
    <row r="291" customFormat="false" ht="15" hidden="false" customHeight="false" outlineLevel="0" collapsed="false">
      <c r="A291" s="6"/>
      <c r="B291" s="22"/>
      <c r="C291" s="15"/>
      <c r="D291" s="16" t="n">
        <v>88</v>
      </c>
      <c r="E291" s="17" t="s">
        <v>561</v>
      </c>
      <c r="F291" s="18" t="s">
        <v>562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3.0293</v>
      </c>
      <c r="L291" s="19" t="n">
        <v>1.50427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20" t="n">
        <v>4.53357</v>
      </c>
    </row>
    <row r="292" customFormat="false" ht="15" hidden="false" customHeight="false" outlineLevel="0" collapsed="false">
      <c r="A292" s="6"/>
      <c r="B292" s="22"/>
      <c r="C292" s="15"/>
      <c r="D292" s="16" t="n">
        <v>89</v>
      </c>
      <c r="E292" s="17" t="s">
        <v>563</v>
      </c>
      <c r="F292" s="18" t="s">
        <v>564</v>
      </c>
      <c r="G292" s="19" t="n">
        <v>0</v>
      </c>
      <c r="H292" s="19" t="n">
        <v>0</v>
      </c>
      <c r="I292" s="19" t="n">
        <v>0</v>
      </c>
      <c r="J292" s="19" t="n">
        <v>4.5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20" t="n">
        <v>4.5</v>
      </c>
    </row>
    <row r="293" customFormat="false" ht="15" hidden="false" customHeight="false" outlineLevel="0" collapsed="false">
      <c r="A293" s="6"/>
      <c r="B293" s="22"/>
      <c r="C293" s="15"/>
      <c r="D293" s="16" t="n">
        <v>90</v>
      </c>
      <c r="E293" s="17" t="s">
        <v>565</v>
      </c>
      <c r="F293" s="18" t="s">
        <v>566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4.46979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20" t="n">
        <v>4.46979</v>
      </c>
    </row>
    <row r="294" customFormat="false" ht="15" hidden="false" customHeight="false" outlineLevel="0" collapsed="false">
      <c r="A294" s="6"/>
      <c r="B294" s="22"/>
      <c r="C294" s="15"/>
      <c r="D294" s="16" t="n">
        <v>91</v>
      </c>
      <c r="E294" s="17" t="s">
        <v>567</v>
      </c>
      <c r="F294" s="18" t="s">
        <v>568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4.1252</v>
      </c>
      <c r="Q294" s="19" t="n">
        <v>0</v>
      </c>
      <c r="R294" s="19" t="n">
        <v>0</v>
      </c>
      <c r="S294" s="20" t="n">
        <v>4.1252</v>
      </c>
    </row>
    <row r="295" customFormat="false" ht="15" hidden="false" customHeight="false" outlineLevel="0" collapsed="false">
      <c r="A295" s="6"/>
      <c r="B295" s="22"/>
      <c r="C295" s="15"/>
      <c r="D295" s="16" t="n">
        <v>92</v>
      </c>
      <c r="E295" s="17" t="s">
        <v>569</v>
      </c>
      <c r="F295" s="18" t="s">
        <v>57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3.88417</v>
      </c>
      <c r="O295" s="19" t="n">
        <v>0</v>
      </c>
      <c r="P295" s="19" t="n">
        <v>0</v>
      </c>
      <c r="Q295" s="19" t="n">
        <v>0</v>
      </c>
      <c r="R295" s="19" t="n">
        <v>0</v>
      </c>
      <c r="S295" s="20" t="n">
        <v>3.88417</v>
      </c>
    </row>
    <row r="296" customFormat="false" ht="15" hidden="false" customHeight="false" outlineLevel="0" collapsed="false">
      <c r="A296" s="6"/>
      <c r="B296" s="22"/>
      <c r="C296" s="15"/>
      <c r="D296" s="16" t="n">
        <v>93</v>
      </c>
      <c r="E296" s="17" t="s">
        <v>571</v>
      </c>
      <c r="F296" s="18" t="s">
        <v>572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3.806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20" t="n">
        <v>3.806</v>
      </c>
    </row>
    <row r="297" customFormat="false" ht="15" hidden="false" customHeight="false" outlineLevel="0" collapsed="false">
      <c r="A297" s="6"/>
      <c r="B297" s="22"/>
      <c r="C297" s="15"/>
      <c r="D297" s="16" t="n">
        <v>94</v>
      </c>
      <c r="E297" s="17" t="s">
        <v>573</v>
      </c>
      <c r="F297" s="18" t="s">
        <v>574</v>
      </c>
      <c r="G297" s="19" t="n">
        <v>0</v>
      </c>
      <c r="H297" s="19" t="n">
        <v>0</v>
      </c>
      <c r="I297" s="19" t="n">
        <v>0</v>
      </c>
      <c r="J297" s="19" t="n">
        <v>3.74528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20" t="n">
        <v>3.74528</v>
      </c>
    </row>
    <row r="298" customFormat="false" ht="15" hidden="false" customHeight="false" outlineLevel="0" collapsed="false">
      <c r="A298" s="6"/>
      <c r="B298" s="22"/>
      <c r="C298" s="15"/>
      <c r="D298" s="16" t="n">
        <v>95</v>
      </c>
      <c r="E298" s="17" t="s">
        <v>575</v>
      </c>
      <c r="F298" s="18" t="s">
        <v>576</v>
      </c>
      <c r="G298" s="19" t="n">
        <v>0</v>
      </c>
      <c r="H298" s="19" t="n">
        <v>0</v>
      </c>
      <c r="I298" s="19" t="n">
        <v>0</v>
      </c>
      <c r="J298" s="19" t="n">
        <v>0.14044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3.5543</v>
      </c>
      <c r="S298" s="20" t="n">
        <v>3.69474</v>
      </c>
    </row>
    <row r="299" customFormat="false" ht="15" hidden="false" customHeight="false" outlineLevel="0" collapsed="false">
      <c r="A299" s="6"/>
      <c r="B299" s="22"/>
      <c r="C299" s="15"/>
      <c r="D299" s="16" t="n">
        <v>96</v>
      </c>
      <c r="E299" s="17" t="s">
        <v>577</v>
      </c>
      <c r="F299" s="18" t="s">
        <v>578</v>
      </c>
      <c r="G299" s="19" t="n">
        <v>3.6175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20" t="n">
        <v>3.6175</v>
      </c>
    </row>
    <row r="300" customFormat="false" ht="15" hidden="false" customHeight="false" outlineLevel="0" collapsed="false">
      <c r="A300" s="6"/>
      <c r="B300" s="22"/>
      <c r="C300" s="15"/>
      <c r="D300" s="16" t="n">
        <v>97</v>
      </c>
      <c r="E300" s="17" t="s">
        <v>579</v>
      </c>
      <c r="F300" s="18" t="s">
        <v>580</v>
      </c>
      <c r="G300" s="19" t="n">
        <v>0</v>
      </c>
      <c r="H300" s="19" t="n">
        <v>0</v>
      </c>
      <c r="I300" s="19" t="n">
        <v>0</v>
      </c>
      <c r="J300" s="19" t="n">
        <v>0.0524</v>
      </c>
      <c r="K300" s="19" t="n">
        <v>3.404</v>
      </c>
      <c r="L300" s="19" t="n">
        <v>0</v>
      </c>
      <c r="M300" s="19" t="n">
        <v>0.09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20" t="n">
        <v>3.5464</v>
      </c>
    </row>
    <row r="301" customFormat="false" ht="15" hidden="false" customHeight="false" outlineLevel="0" collapsed="false">
      <c r="A301" s="6"/>
      <c r="B301" s="22"/>
      <c r="C301" s="15"/>
      <c r="D301" s="16" t="n">
        <v>98</v>
      </c>
      <c r="E301" s="17" t="s">
        <v>581</v>
      </c>
      <c r="F301" s="18" t="s">
        <v>582</v>
      </c>
      <c r="G301" s="19" t="n">
        <v>0</v>
      </c>
      <c r="H301" s="19" t="n">
        <v>0</v>
      </c>
      <c r="I301" s="19" t="n">
        <v>0</v>
      </c>
      <c r="J301" s="19" t="n">
        <v>3.51004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20" t="n">
        <v>3.51004</v>
      </c>
    </row>
    <row r="302" customFormat="false" ht="15" hidden="false" customHeight="true" outlineLevel="0" collapsed="false">
      <c r="A302" s="6"/>
      <c r="B302" s="22"/>
      <c r="C302" s="15"/>
      <c r="D302" s="16" t="n">
        <v>99</v>
      </c>
      <c r="E302" s="17" t="s">
        <v>583</v>
      </c>
      <c r="F302" s="18" t="s">
        <v>584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3.4128</v>
      </c>
      <c r="P302" s="19" t="n">
        <v>0</v>
      </c>
      <c r="Q302" s="19" t="n">
        <v>0</v>
      </c>
      <c r="R302" s="19" t="n">
        <v>0</v>
      </c>
      <c r="S302" s="20" t="n">
        <v>3.4128</v>
      </c>
    </row>
    <row r="303" customFormat="false" ht="15" hidden="false" customHeight="false" outlineLevel="0" collapsed="false">
      <c r="A303" s="6"/>
      <c r="B303" s="22"/>
      <c r="C303" s="15"/>
      <c r="D303" s="16" t="n">
        <v>100</v>
      </c>
      <c r="E303" s="17" t="s">
        <v>585</v>
      </c>
      <c r="F303" s="18" t="s">
        <v>586</v>
      </c>
      <c r="G303" s="19" t="n">
        <v>0</v>
      </c>
      <c r="H303" s="19" t="n">
        <v>0</v>
      </c>
      <c r="I303" s="19" t="n">
        <v>3.25275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20" t="n">
        <v>3.25275</v>
      </c>
    </row>
    <row r="304" customFormat="false" ht="15" hidden="false" customHeight="false" outlineLevel="0" collapsed="false">
      <c r="A304" s="6"/>
      <c r="B304" s="22"/>
      <c r="C304" s="17"/>
      <c r="D304" s="23" t="s">
        <v>407</v>
      </c>
      <c r="E304" s="17" t="s">
        <v>407</v>
      </c>
      <c r="F304" s="34" t="s">
        <v>408</v>
      </c>
      <c r="G304" s="35" t="n">
        <v>8.21994</v>
      </c>
      <c r="H304" s="35" t="n">
        <v>9.12318</v>
      </c>
      <c r="I304" s="35" t="n">
        <v>9.22881</v>
      </c>
      <c r="J304" s="35" t="n">
        <v>5.04081</v>
      </c>
      <c r="K304" s="35" t="n">
        <v>19.12478</v>
      </c>
      <c r="L304" s="35" t="n">
        <v>11.90332</v>
      </c>
      <c r="M304" s="35" t="n">
        <v>5.65027</v>
      </c>
      <c r="N304" s="35" t="n">
        <v>2.61138</v>
      </c>
      <c r="O304" s="35" t="n">
        <v>0.06504</v>
      </c>
      <c r="P304" s="35" t="n">
        <v>2.83726</v>
      </c>
      <c r="Q304" s="35" t="n">
        <v>3.60509</v>
      </c>
      <c r="R304" s="35" t="n">
        <v>5.31199</v>
      </c>
      <c r="S304" s="36" t="n">
        <v>82.72187</v>
      </c>
    </row>
    <row r="305" customFormat="false" ht="15" hidden="false" customHeight="false" outlineLevel="0" collapsed="false">
      <c r="A305" s="6"/>
      <c r="B305" s="37"/>
      <c r="C305" s="38" t="s">
        <v>587</v>
      </c>
      <c r="D305" s="39"/>
      <c r="E305" s="40"/>
      <c r="F305" s="41"/>
      <c r="G305" s="42" t="n">
        <v>17826.74008</v>
      </c>
      <c r="H305" s="42" t="n">
        <v>18997.73223</v>
      </c>
      <c r="I305" s="42" t="n">
        <v>23772.94136</v>
      </c>
      <c r="J305" s="42" t="n">
        <v>22859.57043</v>
      </c>
      <c r="K305" s="42" t="n">
        <v>15127.73445</v>
      </c>
      <c r="L305" s="42" t="n">
        <v>23008.82596</v>
      </c>
      <c r="M305" s="42" t="n">
        <v>15810.8423</v>
      </c>
      <c r="N305" s="42" t="n">
        <v>14954.63308</v>
      </c>
      <c r="O305" s="42" t="n">
        <v>19094.82458</v>
      </c>
      <c r="P305" s="42" t="n">
        <v>18725.84506</v>
      </c>
      <c r="Q305" s="42" t="n">
        <v>27217.6777</v>
      </c>
      <c r="R305" s="42" t="n">
        <v>26778.52529</v>
      </c>
      <c r="S305" s="43" t="n">
        <v>244175.89252</v>
      </c>
    </row>
    <row r="306" customFormat="false" ht="15" hidden="false" customHeight="false" outlineLevel="0" collapsed="false">
      <c r="A306" s="6"/>
      <c r="B306" s="44" t="s">
        <v>588</v>
      </c>
      <c r="C306" s="45"/>
      <c r="D306" s="45"/>
      <c r="E306" s="45"/>
      <c r="F306" s="46"/>
      <c r="G306" s="47" t="n">
        <v>2438651.74825</v>
      </c>
      <c r="H306" s="47" t="n">
        <v>2651815.10719</v>
      </c>
      <c r="I306" s="47" t="n">
        <v>2817042.07352</v>
      </c>
      <c r="J306" s="47" t="n">
        <v>2670975.6728</v>
      </c>
      <c r="K306" s="47" t="n">
        <v>2391483.09803</v>
      </c>
      <c r="L306" s="47" t="n">
        <v>3153897.53334</v>
      </c>
      <c r="M306" s="47" t="n">
        <v>3035349.33234</v>
      </c>
      <c r="N306" s="47" t="n">
        <v>3035321.47398</v>
      </c>
      <c r="O306" s="47" t="n">
        <v>3311035.70099</v>
      </c>
      <c r="P306" s="47" t="n">
        <v>3172037.16423</v>
      </c>
      <c r="Q306" s="47" t="n">
        <v>3356188.94382</v>
      </c>
      <c r="R306" s="47" t="n">
        <v>3773645.15011</v>
      </c>
      <c r="S306" s="47" t="n">
        <v>35807442.9986</v>
      </c>
    </row>
    <row r="307" customFormat="false" ht="15" hidden="false" customHeight="false" outlineLevel="0" collapsed="false">
      <c r="A307" s="6"/>
      <c r="F307" s="48"/>
    </row>
    <row r="308" customFormat="false" ht="15" hidden="false" customHeight="false" outlineLevel="0" collapsed="false">
      <c r="A308" s="6"/>
      <c r="F308" s="48"/>
    </row>
    <row r="309" customFormat="false" ht="15" hidden="false" customHeight="false" outlineLevel="0" collapsed="false">
      <c r="A309" s="6"/>
      <c r="F309" s="48"/>
    </row>
    <row r="310" customFormat="false" ht="15" hidden="false" customHeight="false" outlineLevel="0" collapsed="false">
      <c r="A310" s="6"/>
      <c r="F310" s="48"/>
    </row>
    <row r="311" customFormat="false" ht="15" hidden="false" customHeight="false" outlineLevel="0" collapsed="false">
      <c r="A311" s="6"/>
      <c r="F311" s="48"/>
    </row>
    <row r="312" customFormat="false" ht="15" hidden="false" customHeight="true" outlineLevel="0" collapsed="false">
      <c r="A312" s="6"/>
      <c r="F312" s="48"/>
    </row>
    <row r="313" customFormat="false" ht="15" hidden="false" customHeight="true" outlineLevel="0" collapsed="false">
      <c r="A313" s="6"/>
      <c r="F313" s="48"/>
    </row>
    <row r="314" customFormat="false" ht="15" hidden="false" customHeight="true" outlineLevel="0" collapsed="false">
      <c r="A314" s="6"/>
      <c r="F314" s="48"/>
    </row>
    <row r="315" customFormat="false" ht="15" hidden="false" customHeight="true" outlineLevel="0" collapsed="false">
      <c r="A315" s="6"/>
      <c r="F315" s="48"/>
    </row>
    <row r="316" customFormat="false" ht="15" hidden="false" customHeight="true" outlineLevel="0" collapsed="false">
      <c r="A316" s="6"/>
      <c r="F316" s="48"/>
    </row>
    <row r="317" customFormat="false" ht="15" hidden="false" customHeight="true" outlineLevel="0" collapsed="false">
      <c r="A317" s="6"/>
      <c r="F317" s="48"/>
    </row>
    <row r="318" customFormat="false" ht="15" hidden="false" customHeight="true" outlineLevel="0" collapsed="false">
      <c r="A318" s="6"/>
      <c r="F318" s="48"/>
    </row>
    <row r="319" customFormat="false" ht="15" hidden="false" customHeight="true" outlineLevel="0" collapsed="false">
      <c r="A319" s="6"/>
      <c r="F319" s="48"/>
    </row>
    <row r="320" customFormat="false" ht="15" hidden="false" customHeight="true" outlineLevel="0" collapsed="false">
      <c r="A320" s="6"/>
      <c r="F320" s="48"/>
    </row>
    <row r="321" customFormat="false" ht="15" hidden="false" customHeight="true" outlineLevel="0" collapsed="false">
      <c r="A321" s="6"/>
      <c r="F321" s="48"/>
    </row>
    <row r="322" customFormat="false" ht="15" hidden="false" customHeight="true" outlineLevel="0" collapsed="false">
      <c r="A322" s="6"/>
      <c r="F322" s="48"/>
    </row>
    <row r="323" customFormat="false" ht="15" hidden="false" customHeight="true" outlineLevel="0" collapsed="false">
      <c r="A323" s="6"/>
      <c r="F323" s="48"/>
    </row>
    <row r="324" customFormat="false" ht="15" hidden="false" customHeight="true" outlineLevel="0" collapsed="false">
      <c r="A324" s="6"/>
      <c r="F324" s="48"/>
    </row>
    <row r="325" customFormat="false" ht="15" hidden="false" customHeight="true" outlineLevel="0" collapsed="false">
      <c r="A325" s="6"/>
      <c r="F325" s="48"/>
    </row>
    <row r="326" customFormat="false" ht="15" hidden="false" customHeight="true" outlineLevel="0" collapsed="false">
      <c r="A326" s="6"/>
      <c r="F326" s="48"/>
    </row>
    <row r="327" customFormat="false" ht="15" hidden="false" customHeight="true" outlineLevel="0" collapsed="false">
      <c r="A327" s="6"/>
      <c r="F327" s="48"/>
    </row>
    <row r="328" customFormat="false" ht="15" hidden="false" customHeight="true" outlineLevel="0" collapsed="false">
      <c r="A328" s="6"/>
    </row>
    <row r="329" customFormat="false" ht="15" hidden="false" customHeight="true" outlineLevel="0" collapsed="false">
      <c r="A329" s="6"/>
    </row>
    <row r="330" customFormat="false" ht="15" hidden="false" customHeight="true" outlineLevel="0" collapsed="false">
      <c r="A330" s="6"/>
    </row>
    <row r="331" customFormat="false" ht="15" hidden="false" customHeight="true" outlineLevel="0" collapsed="false">
      <c r="A331" s="6"/>
    </row>
    <row r="332" customFormat="false" ht="15" hidden="false" customHeight="true" outlineLevel="0" collapsed="false">
      <c r="A332" s="6"/>
    </row>
    <row r="333" customFormat="false" ht="15" hidden="false" customHeight="true" outlineLevel="0" collapsed="false">
      <c r="A333" s="6"/>
    </row>
    <row r="334" customFormat="false" ht="15" hidden="false" customHeight="true" outlineLevel="0" collapsed="false">
      <c r="A334" s="6"/>
    </row>
    <row r="335" customFormat="false" ht="15" hidden="false" customHeight="true" outlineLevel="0" collapsed="false">
      <c r="A335" s="6"/>
    </row>
    <row r="336" customFormat="false" ht="15" hidden="false" customHeight="true" outlineLevel="0" collapsed="false">
      <c r="A336" s="6"/>
    </row>
    <row r="337" customFormat="false" ht="15" hidden="false" customHeight="true" outlineLevel="0" collapsed="false">
      <c r="A337" s="6"/>
    </row>
    <row r="338" customFormat="false" ht="15" hidden="false" customHeight="true" outlineLevel="0" collapsed="false">
      <c r="A338" s="6"/>
    </row>
    <row r="339" customFormat="false" ht="15" hidden="false" customHeight="true" outlineLevel="0" collapsed="false">
      <c r="A339" s="6"/>
    </row>
    <row r="340" customFormat="false" ht="15" hidden="false" customHeight="true" outlineLevel="0" collapsed="false">
      <c r="A340" s="6"/>
    </row>
    <row r="341" customFormat="false" ht="15" hidden="false" customHeight="true" outlineLevel="0" collapsed="false">
      <c r="A341" s="6"/>
    </row>
    <row r="342" customFormat="false" ht="15" hidden="false" customHeight="true" outlineLevel="0" collapsed="false">
      <c r="A342" s="6"/>
    </row>
    <row r="343" customFormat="false" ht="15" hidden="false" customHeight="true" outlineLevel="0" collapsed="false">
      <c r="A343" s="6"/>
    </row>
    <row r="344" customFormat="false" ht="15" hidden="false" customHeight="true" outlineLevel="0" collapsed="false">
      <c r="A344" s="6"/>
    </row>
    <row r="345" customFormat="false" ht="15" hidden="false" customHeight="true" outlineLevel="0" collapsed="false">
      <c r="A345" s="6"/>
    </row>
    <row r="346" customFormat="false" ht="15" hidden="false" customHeight="true" outlineLevel="0" collapsed="false">
      <c r="A346" s="6"/>
    </row>
    <row r="347" customFormat="false" ht="15" hidden="false" customHeight="true" outlineLevel="0" collapsed="false">
      <c r="A347" s="6"/>
    </row>
    <row r="348" customFormat="false" ht="15" hidden="false" customHeight="true" outlineLevel="0" collapsed="false">
      <c r="A348" s="6"/>
    </row>
    <row r="349" customFormat="false" ht="15" hidden="false" customHeight="true" outlineLevel="0" collapsed="false">
      <c r="A349" s="6"/>
    </row>
    <row r="350" customFormat="false" ht="15" hidden="false" customHeight="true" outlineLevel="0" collapsed="false">
      <c r="A350" s="6"/>
    </row>
    <row r="351" customFormat="false" ht="15" hidden="false" customHeight="true" outlineLevel="0" collapsed="false">
      <c r="A351" s="6"/>
    </row>
    <row r="352" customFormat="false" ht="15" hidden="false" customHeight="true" outlineLevel="0" collapsed="false">
      <c r="A352" s="6"/>
    </row>
    <row r="353" customFormat="false" ht="15" hidden="false" customHeight="true" outlineLevel="0" collapsed="false">
      <c r="A353" s="6"/>
    </row>
    <row r="354" customFormat="false" ht="15" hidden="false" customHeight="true" outlineLevel="0" collapsed="false">
      <c r="A354" s="6"/>
    </row>
    <row r="355" customFormat="false" ht="15" hidden="false" customHeight="true" outlineLevel="0" collapsed="false">
      <c r="A355" s="6"/>
    </row>
    <row r="356" customFormat="false" ht="15" hidden="false" customHeight="true" outlineLevel="0" collapsed="false">
      <c r="A356" s="6"/>
    </row>
    <row r="357" customFormat="false" ht="15" hidden="false" customHeight="true" outlineLevel="0" collapsed="false">
      <c r="A357" s="6"/>
    </row>
    <row r="358" customFormat="false" ht="15" hidden="false" customHeight="true" outlineLevel="0" collapsed="false">
      <c r="A358" s="6"/>
    </row>
    <row r="359" customFormat="false" ht="15" hidden="false" customHeight="true" outlineLevel="0" collapsed="false">
      <c r="A359" s="6"/>
    </row>
    <row r="360" customFormat="false" ht="15" hidden="false" customHeight="true" outlineLevel="0" collapsed="false">
      <c r="A360" s="6"/>
    </row>
    <row r="361" customFormat="false" ht="15" hidden="false" customHeight="true" outlineLevel="0" collapsed="false">
      <c r="A361" s="6"/>
    </row>
    <row r="362" customFormat="false" ht="15" hidden="false" customHeight="true" outlineLevel="0" collapsed="false">
      <c r="A362" s="6"/>
    </row>
    <row r="363" customFormat="false" ht="15" hidden="false" customHeight="true" outlineLevel="0" collapsed="false">
      <c r="A363" s="6"/>
    </row>
    <row r="364" customFormat="false" ht="15" hidden="false" customHeight="true" outlineLevel="0" collapsed="false">
      <c r="A364" s="6"/>
    </row>
    <row r="365" customFormat="false" ht="15" hidden="false" customHeight="true" outlineLevel="0" collapsed="false">
      <c r="A365" s="6"/>
    </row>
    <row r="366" customFormat="false" ht="15" hidden="false" customHeight="true" outlineLevel="0" collapsed="false">
      <c r="A366" s="6"/>
    </row>
    <row r="367" customFormat="false" ht="15" hidden="false" customHeight="true" outlineLevel="0" collapsed="false">
      <c r="A367" s="6"/>
    </row>
    <row r="368" customFormat="false" ht="15" hidden="false" customHeight="true" outlineLevel="0" collapsed="false">
      <c r="A368" s="6"/>
    </row>
    <row r="369" customFormat="false" ht="15" hidden="false" customHeight="true" outlineLevel="0" collapsed="false">
      <c r="A369" s="6"/>
    </row>
    <row r="370" customFormat="false" ht="15" hidden="false" customHeight="true" outlineLevel="0" collapsed="false">
      <c r="A370" s="6"/>
    </row>
    <row r="371" customFormat="false" ht="15" hidden="false" customHeight="true" outlineLevel="0" collapsed="false">
      <c r="A371" s="6"/>
    </row>
    <row r="372" customFormat="false" ht="15" hidden="false" customHeight="true" outlineLevel="0" collapsed="false">
      <c r="A372" s="6"/>
    </row>
    <row r="373" customFormat="false" ht="15" hidden="false" customHeight="true" outlineLevel="0" collapsed="false">
      <c r="A373" s="6"/>
    </row>
    <row r="374" customFormat="false" ht="15" hidden="false" customHeight="true" outlineLevel="0" collapsed="false">
      <c r="A374" s="6"/>
    </row>
    <row r="375" customFormat="false" ht="15" hidden="false" customHeight="true" outlineLevel="0" collapsed="false">
      <c r="A375" s="6"/>
    </row>
    <row r="376" customFormat="false" ht="15" hidden="false" customHeight="true" outlineLevel="0" collapsed="false">
      <c r="A376" s="6"/>
    </row>
    <row r="377" customFormat="false" ht="15" hidden="false" customHeight="true" outlineLevel="0" collapsed="false">
      <c r="A377" s="6"/>
    </row>
    <row r="378" customFormat="false" ht="15" hidden="false" customHeight="true" outlineLevel="0" collapsed="false">
      <c r="A378" s="6"/>
    </row>
    <row r="379" customFormat="false" ht="15" hidden="false" customHeight="true" outlineLevel="0" collapsed="false">
      <c r="A379" s="6"/>
    </row>
    <row r="380" customFormat="false" ht="15" hidden="false" customHeight="true" outlineLevel="0" collapsed="false">
      <c r="A380" s="6"/>
    </row>
    <row r="381" customFormat="false" ht="15" hidden="false" customHeight="true" outlineLevel="0" collapsed="false">
      <c r="A381" s="6"/>
    </row>
    <row r="382" customFormat="false" ht="15" hidden="false" customHeight="true" outlineLevel="0" collapsed="false">
      <c r="A382" s="6"/>
    </row>
    <row r="383" customFormat="false" ht="15" hidden="false" customHeight="true" outlineLevel="0" collapsed="false">
      <c r="A383" s="6"/>
    </row>
    <row r="384" customFormat="false" ht="15" hidden="false" customHeight="true" outlineLevel="0" collapsed="false">
      <c r="A384" s="6"/>
    </row>
    <row r="385" customFormat="false" ht="15" hidden="false" customHeight="true" outlineLevel="0" collapsed="false">
      <c r="A385" s="6"/>
    </row>
    <row r="386" customFormat="false" ht="15" hidden="false" customHeight="true" outlineLevel="0" collapsed="false">
      <c r="A386" s="6"/>
    </row>
    <row r="387" customFormat="false" ht="15" hidden="false" customHeight="true" outlineLevel="0" collapsed="false">
      <c r="A387" s="6"/>
    </row>
    <row r="388" customFormat="false" ht="15" hidden="false" customHeight="true" outlineLevel="0" collapsed="false">
      <c r="A388" s="6"/>
    </row>
    <row r="389" customFormat="false" ht="15" hidden="false" customHeight="true" outlineLevel="0" collapsed="false">
      <c r="A389" s="6"/>
    </row>
    <row r="390" customFormat="false" ht="15" hidden="false" customHeight="true" outlineLevel="0" collapsed="false">
      <c r="A390" s="6"/>
    </row>
    <row r="391" customFormat="false" ht="15" hidden="false" customHeight="true" outlineLevel="0" collapsed="false">
      <c r="A391" s="6"/>
    </row>
    <row r="392" customFormat="false" ht="15" hidden="false" customHeight="true" outlineLevel="0" collapsed="false">
      <c r="A392" s="6"/>
    </row>
    <row r="393" customFormat="false" ht="15" hidden="false" customHeight="true" outlineLevel="0" collapsed="false">
      <c r="A393" s="6"/>
    </row>
    <row r="394" customFormat="false" ht="15" hidden="false" customHeight="true" outlineLevel="0" collapsed="false">
      <c r="A394" s="6"/>
    </row>
    <row r="395" customFormat="false" ht="15" hidden="false" customHeight="true" outlineLevel="0" collapsed="false">
      <c r="A395" s="6"/>
    </row>
    <row r="396" customFormat="false" ht="15" hidden="false" customHeight="true" outlineLevel="0" collapsed="false">
      <c r="A396" s="6"/>
    </row>
    <row r="397" customFormat="false" ht="15" hidden="false" customHeight="true" outlineLevel="0" collapsed="false">
      <c r="A397" s="6"/>
    </row>
    <row r="398" customFormat="false" ht="15" hidden="false" customHeight="true" outlineLevel="0" collapsed="false">
      <c r="A398" s="6"/>
    </row>
    <row r="399" customFormat="false" ht="15" hidden="false" customHeight="true" outlineLevel="0" collapsed="false">
      <c r="A399" s="6"/>
    </row>
    <row r="400" customFormat="false" ht="15" hidden="false" customHeight="true" outlineLevel="0" collapsed="false">
      <c r="A400" s="6"/>
    </row>
    <row r="401" customFormat="false" ht="15" hidden="false" customHeight="true" outlineLevel="0" collapsed="false">
      <c r="A401" s="6"/>
    </row>
    <row r="402" customFormat="false" ht="15" hidden="false" customHeight="true" outlineLevel="0" collapsed="false">
      <c r="A402" s="6"/>
    </row>
    <row r="403" customFormat="false" ht="15" hidden="false" customHeight="true" outlineLevel="0" collapsed="false">
      <c r="A403" s="6"/>
    </row>
    <row r="404" customFormat="false" ht="15" hidden="false" customHeight="true" outlineLevel="0" collapsed="false">
      <c r="A404" s="6"/>
    </row>
    <row r="405" customFormat="false" ht="15" hidden="false" customHeight="true" outlineLevel="0" collapsed="false">
      <c r="A405" s="6"/>
    </row>
    <row r="406" customFormat="false" ht="15" hidden="false" customHeight="true" outlineLevel="0" collapsed="false">
      <c r="A406" s="6"/>
    </row>
    <row r="407" customFormat="false" ht="15" hidden="false" customHeight="true" outlineLevel="0" collapsed="false">
      <c r="A407" s="6"/>
    </row>
    <row r="408" customFormat="false" ht="15" hidden="false" customHeight="true" outlineLevel="0" collapsed="false">
      <c r="A408" s="6"/>
    </row>
    <row r="409" customFormat="false" ht="15" hidden="false" customHeight="true" outlineLevel="0" collapsed="false">
      <c r="A409" s="6"/>
    </row>
    <row r="410" customFormat="false" ht="15" hidden="false" customHeight="true" outlineLevel="0" collapsed="false">
      <c r="A410" s="6"/>
    </row>
    <row r="411" customFormat="false" ht="15" hidden="false" customHeight="true" outlineLevel="0" collapsed="false">
      <c r="A411" s="6"/>
    </row>
    <row r="412" customFormat="false" ht="15" hidden="false" customHeight="true" outlineLevel="0" collapsed="false">
      <c r="A412" s="6"/>
    </row>
    <row r="413" customFormat="false" ht="15" hidden="false" customHeight="true" outlineLevel="0" collapsed="false">
      <c r="A413" s="6"/>
    </row>
    <row r="414" customFormat="false" ht="15" hidden="false" customHeight="tru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tru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.75" hidden="false" customHeight="false" outlineLevel="0" collapsed="false">
      <c r="A427" s="6"/>
    </row>
    <row r="428" customFormat="false" ht="17.25" hidden="false" customHeight="true" outlineLevel="0" collapsed="false">
      <c r="A428" s="49"/>
      <c r="B428" s="50" t="s">
        <v>589</v>
      </c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</row>
    <row r="429" customFormat="false" ht="15" hidden="false" customHeight="false" outlineLevel="0" collapsed="false">
      <c r="A429" s="6"/>
      <c r="B429" s="51" t="s">
        <v>590</v>
      </c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</row>
    <row r="430" customFormat="false" ht="30" hidden="false" customHeight="true" outlineLevel="0" collapsed="false">
      <c r="A430" s="6"/>
      <c r="B430" s="52" t="s">
        <v>591</v>
      </c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5" hidden="false" customHeight="false" outlineLevel="0" collapsed="false">
      <c r="A431" s="6"/>
      <c r="T431" s="53"/>
      <c r="U431" s="53"/>
      <c r="V431" s="53"/>
    </row>
    <row r="432" customFormat="false" ht="15" hidden="false" customHeight="false" outlineLevel="0" collapsed="false">
      <c r="A432" s="6"/>
      <c r="T432" s="53"/>
      <c r="U432" s="53"/>
      <c r="V432" s="53"/>
    </row>
    <row r="433" customFormat="false" ht="15" hidden="false" customHeight="false" outlineLevel="0" collapsed="false">
      <c r="A433" s="6"/>
      <c r="T433" s="53"/>
      <c r="U433" s="53"/>
      <c r="V433" s="53"/>
    </row>
    <row r="434" customFormat="false" ht="15" hidden="false" customHeight="false" outlineLevel="0" collapsed="false">
      <c r="A434" s="6"/>
      <c r="T434" s="53"/>
      <c r="U434" s="53"/>
      <c r="V434" s="53"/>
    </row>
    <row r="435" customFormat="false" ht="15" hidden="false" customHeight="false" outlineLevel="0" collapsed="false">
      <c r="A435" s="6"/>
      <c r="T435" s="53"/>
      <c r="U435" s="53"/>
      <c r="V435" s="53"/>
    </row>
    <row r="436" customFormat="false" ht="15" hidden="false" customHeight="false" outlineLevel="0" collapsed="false">
      <c r="A436" s="6"/>
      <c r="T436" s="53"/>
      <c r="U436" s="53"/>
      <c r="V436" s="53"/>
    </row>
    <row r="437" customFormat="false" ht="15" hidden="false" customHeight="false" outlineLevel="0" collapsed="false">
      <c r="A437" s="6"/>
      <c r="T437" s="53"/>
      <c r="U437" s="53"/>
      <c r="V437" s="53"/>
    </row>
    <row r="438" customFormat="false" ht="15" hidden="false" customHeight="false" outlineLevel="0" collapsed="false">
      <c r="A438" s="6"/>
      <c r="T438" s="53"/>
      <c r="U438" s="53"/>
      <c r="V438" s="53"/>
    </row>
    <row r="439" customFormat="false" ht="15" hidden="false" customHeight="false" outlineLevel="0" collapsed="false">
      <c r="A439" s="6"/>
      <c r="T439" s="53"/>
      <c r="U439" s="53"/>
      <c r="V439" s="53"/>
    </row>
    <row r="440" customFormat="false" ht="15" hidden="false" customHeight="false" outlineLevel="0" collapsed="false">
      <c r="A440" s="6"/>
      <c r="T440" s="53"/>
      <c r="U440" s="53"/>
      <c r="V440" s="53"/>
    </row>
    <row r="441" customFormat="false" ht="15" hidden="false" customHeight="false" outlineLevel="0" collapsed="false">
      <c r="A441" s="6"/>
      <c r="T441" s="53"/>
      <c r="U441" s="53"/>
      <c r="V441" s="53"/>
    </row>
    <row r="442" customFormat="false" ht="15" hidden="false" customHeight="false" outlineLevel="0" collapsed="false">
      <c r="A442" s="6"/>
      <c r="T442" s="53"/>
      <c r="U442" s="53"/>
      <c r="V442" s="53"/>
    </row>
    <row r="443" customFormat="false" ht="15" hidden="false" customHeight="false" outlineLevel="0" collapsed="false">
      <c r="A443" s="6"/>
      <c r="T443" s="53"/>
      <c r="U443" s="53"/>
      <c r="V443" s="53"/>
    </row>
    <row r="444" customFormat="false" ht="15" hidden="false" customHeight="false" outlineLevel="0" collapsed="false">
      <c r="A444" s="6"/>
      <c r="T444" s="53"/>
      <c r="U444" s="53"/>
      <c r="V444" s="53"/>
    </row>
    <row r="445" customFormat="false" ht="15" hidden="false" customHeight="false" outlineLevel="0" collapsed="false">
      <c r="A445" s="6"/>
      <c r="T445" s="53"/>
      <c r="U445" s="53"/>
      <c r="V445" s="53"/>
    </row>
    <row r="446" customFormat="false" ht="15" hidden="false" customHeight="false" outlineLevel="0" collapsed="false">
      <c r="A446" s="6"/>
      <c r="T446" s="53"/>
      <c r="U446" s="53"/>
      <c r="V446" s="53"/>
    </row>
    <row r="447" customFormat="false" ht="15" hidden="false" customHeight="false" outlineLevel="0" collapsed="false">
      <c r="A447" s="6"/>
      <c r="T447" s="53"/>
      <c r="U447" s="53"/>
      <c r="V447" s="53"/>
    </row>
    <row r="448" customFormat="false" ht="15" hidden="false" customHeight="false" outlineLevel="0" collapsed="false">
      <c r="A448" s="6"/>
      <c r="T448" s="53"/>
      <c r="U448" s="53"/>
      <c r="V448" s="53"/>
    </row>
    <row r="449" customFormat="false" ht="15" hidden="false" customHeight="false" outlineLevel="0" collapsed="false">
      <c r="A449" s="6"/>
      <c r="T449" s="53"/>
      <c r="U449" s="53"/>
      <c r="V449" s="53"/>
    </row>
    <row r="450" customFormat="false" ht="15" hidden="false" customHeight="false" outlineLevel="0" collapsed="false">
      <c r="A450" s="6"/>
      <c r="T450" s="53"/>
      <c r="U450" s="53"/>
      <c r="V450" s="53"/>
    </row>
    <row r="451" customFormat="false" ht="15" hidden="false" customHeight="false" outlineLevel="0" collapsed="false">
      <c r="A451" s="6"/>
      <c r="T451" s="53"/>
      <c r="U451" s="53"/>
      <c r="V451" s="53"/>
    </row>
    <row r="452" customFormat="false" ht="15" hidden="false" customHeight="false" outlineLevel="0" collapsed="false">
      <c r="A452" s="6"/>
      <c r="T452" s="53"/>
      <c r="U452" s="53"/>
      <c r="V452" s="53"/>
    </row>
    <row r="453" customFormat="false" ht="15" hidden="false" customHeight="false" outlineLevel="0" collapsed="false">
      <c r="A453" s="6"/>
      <c r="T453" s="53"/>
      <c r="U453" s="53"/>
      <c r="V453" s="53"/>
    </row>
    <row r="454" customFormat="false" ht="15" hidden="false" customHeight="false" outlineLevel="0" collapsed="false">
      <c r="A454" s="6"/>
      <c r="T454" s="53"/>
      <c r="U454" s="53"/>
      <c r="V454" s="53"/>
    </row>
    <row r="455" customFormat="false" ht="15" hidden="false" customHeight="false" outlineLevel="0" collapsed="false">
      <c r="A455" s="6"/>
      <c r="T455" s="53"/>
      <c r="U455" s="53"/>
      <c r="V455" s="53"/>
    </row>
    <row r="456" customFormat="false" ht="15" hidden="false" customHeight="false" outlineLevel="0" collapsed="false">
      <c r="A456" s="6"/>
      <c r="T456" s="53"/>
      <c r="U456" s="53"/>
      <c r="V456" s="53"/>
    </row>
    <row r="457" customFormat="false" ht="15" hidden="false" customHeight="false" outlineLevel="0" collapsed="false">
      <c r="A457" s="6"/>
      <c r="T457" s="53"/>
      <c r="U457" s="53"/>
      <c r="V457" s="53"/>
    </row>
    <row r="458" customFormat="false" ht="15" hidden="false" customHeight="false" outlineLevel="0" collapsed="false">
      <c r="A458" s="6"/>
      <c r="T458" s="53"/>
      <c r="U458" s="53"/>
      <c r="V458" s="53"/>
    </row>
    <row r="459" customFormat="false" ht="15" hidden="false" customHeight="false" outlineLevel="0" collapsed="false">
      <c r="A459" s="6"/>
      <c r="T459" s="53"/>
      <c r="U459" s="53"/>
      <c r="V459" s="53"/>
    </row>
    <row r="460" customFormat="false" ht="15" hidden="false" customHeight="false" outlineLevel="0" collapsed="false">
      <c r="A460" s="6"/>
      <c r="T460" s="53"/>
      <c r="U460" s="53"/>
      <c r="V460" s="53"/>
    </row>
    <row r="461" customFormat="false" ht="15" hidden="false" customHeight="false" outlineLevel="0" collapsed="false">
      <c r="A461" s="6"/>
      <c r="T461" s="53"/>
      <c r="U461" s="53"/>
      <c r="V461" s="53"/>
    </row>
    <row r="462" customFormat="false" ht="15" hidden="false" customHeight="false" outlineLevel="0" collapsed="false">
      <c r="A462" s="6"/>
      <c r="T462" s="53"/>
      <c r="U462" s="53"/>
      <c r="V462" s="53"/>
    </row>
    <row r="463" customFormat="false" ht="15" hidden="false" customHeight="false" outlineLevel="0" collapsed="false">
      <c r="A463" s="6"/>
      <c r="T463" s="53"/>
      <c r="U463" s="53"/>
      <c r="V463" s="53"/>
    </row>
    <row r="464" customFormat="false" ht="15" hidden="false" customHeight="false" outlineLevel="0" collapsed="false">
      <c r="A464" s="6"/>
      <c r="T464" s="53"/>
      <c r="U464" s="53"/>
      <c r="V464" s="53"/>
    </row>
    <row r="465" customFormat="false" ht="15" hidden="false" customHeight="false" outlineLevel="0" collapsed="false">
      <c r="A465" s="6"/>
      <c r="T465" s="53"/>
      <c r="U465" s="53"/>
      <c r="V465" s="53"/>
    </row>
    <row r="466" customFormat="false" ht="15" hidden="false" customHeight="false" outlineLevel="0" collapsed="false">
      <c r="A466" s="6"/>
      <c r="T466" s="53"/>
      <c r="U466" s="53"/>
      <c r="V466" s="53"/>
    </row>
    <row r="467" customFormat="false" ht="15" hidden="false" customHeight="false" outlineLevel="0" collapsed="false">
      <c r="A467" s="6"/>
      <c r="T467" s="53"/>
      <c r="U467" s="53"/>
      <c r="V467" s="53"/>
    </row>
    <row r="468" customFormat="false" ht="15" hidden="false" customHeight="false" outlineLevel="0" collapsed="false">
      <c r="A468" s="6"/>
      <c r="T468" s="53"/>
      <c r="U468" s="53"/>
      <c r="V468" s="53"/>
    </row>
    <row r="469" customFormat="false" ht="15" hidden="false" customHeight="false" outlineLevel="0" collapsed="false">
      <c r="A469" s="6"/>
      <c r="T469" s="53"/>
      <c r="U469" s="53"/>
      <c r="V469" s="53"/>
    </row>
    <row r="470" customFormat="false" ht="15" hidden="false" customHeight="false" outlineLevel="0" collapsed="false">
      <c r="A470" s="6"/>
      <c r="T470" s="53"/>
      <c r="U470" s="53"/>
      <c r="V470" s="53"/>
    </row>
    <row r="471" customFormat="false" ht="15" hidden="false" customHeight="false" outlineLevel="0" collapsed="false">
      <c r="A471" s="6"/>
      <c r="T471" s="53"/>
      <c r="U471" s="53"/>
      <c r="V471" s="53"/>
    </row>
    <row r="472" customFormat="false" ht="15" hidden="false" customHeight="false" outlineLevel="0" collapsed="false">
      <c r="A472" s="6"/>
      <c r="T472" s="53"/>
      <c r="U472" s="53"/>
      <c r="V472" s="53"/>
    </row>
    <row r="473" customFormat="false" ht="15" hidden="false" customHeight="false" outlineLevel="0" collapsed="false">
      <c r="A473" s="6"/>
      <c r="T473" s="53"/>
      <c r="U473" s="53"/>
      <c r="V473" s="53"/>
    </row>
    <row r="474" customFormat="false" ht="15" hidden="false" customHeight="false" outlineLevel="0" collapsed="false">
      <c r="A474" s="6"/>
      <c r="T474" s="53"/>
      <c r="U474" s="53"/>
      <c r="V474" s="53"/>
    </row>
    <row r="475" customFormat="false" ht="15" hidden="false" customHeight="false" outlineLevel="0" collapsed="false">
      <c r="A475" s="6"/>
      <c r="T475" s="53"/>
      <c r="U475" s="53"/>
      <c r="V475" s="53"/>
    </row>
    <row r="476" customFormat="false" ht="15" hidden="false" customHeight="false" outlineLevel="0" collapsed="false">
      <c r="A476" s="6"/>
      <c r="T476" s="53"/>
      <c r="U476" s="53"/>
      <c r="V476" s="53"/>
    </row>
    <row r="477" customFormat="false" ht="15" hidden="false" customHeight="false" outlineLevel="0" collapsed="false">
      <c r="A477" s="6"/>
      <c r="T477" s="53"/>
      <c r="U477" s="53"/>
      <c r="V477" s="53"/>
    </row>
    <row r="478" customFormat="false" ht="15" hidden="false" customHeight="false" outlineLevel="0" collapsed="false">
      <c r="A478" s="6"/>
      <c r="T478" s="53"/>
      <c r="U478" s="53"/>
      <c r="V478" s="53"/>
    </row>
    <row r="479" customFormat="false" ht="15" hidden="false" customHeight="false" outlineLevel="0" collapsed="false">
      <c r="A479" s="6"/>
      <c r="T479" s="53"/>
      <c r="U479" s="53"/>
      <c r="V479" s="53"/>
    </row>
    <row r="480" customFormat="false" ht="15" hidden="false" customHeight="false" outlineLevel="0" collapsed="false">
      <c r="A480" s="6"/>
      <c r="T480" s="53"/>
      <c r="U480" s="53"/>
      <c r="V480" s="53"/>
    </row>
    <row r="481" customFormat="false" ht="15" hidden="false" customHeight="false" outlineLevel="0" collapsed="false">
      <c r="A481" s="6"/>
      <c r="T481" s="53"/>
      <c r="U481" s="53"/>
      <c r="V481" s="53"/>
    </row>
    <row r="482" customFormat="false" ht="15" hidden="false" customHeight="false" outlineLevel="0" collapsed="false">
      <c r="A482" s="6"/>
      <c r="T482" s="53"/>
      <c r="U482" s="53"/>
      <c r="V482" s="53"/>
    </row>
    <row r="483" customFormat="false" ht="15" hidden="false" customHeight="false" outlineLevel="0" collapsed="false">
      <c r="A483" s="6"/>
      <c r="T483" s="53"/>
      <c r="U483" s="53"/>
      <c r="V483" s="53"/>
    </row>
    <row r="484" customFormat="false" ht="15" hidden="false" customHeight="false" outlineLevel="0" collapsed="false">
      <c r="A484" s="6"/>
      <c r="T484" s="53"/>
      <c r="U484" s="53"/>
      <c r="V484" s="53"/>
    </row>
    <row r="485" customFormat="false" ht="15" hidden="false" customHeight="false" outlineLevel="0" collapsed="false">
      <c r="A485" s="6"/>
      <c r="T485" s="53"/>
      <c r="U485" s="53"/>
      <c r="V485" s="53"/>
    </row>
    <row r="486" customFormat="false" ht="15" hidden="false" customHeight="false" outlineLevel="0" collapsed="false">
      <c r="A486" s="6"/>
      <c r="T486" s="53"/>
      <c r="U486" s="53"/>
      <c r="V486" s="53"/>
    </row>
    <row r="487" customFormat="false" ht="15" hidden="false" customHeight="false" outlineLevel="0" collapsed="false">
      <c r="A487" s="6"/>
      <c r="T487" s="53"/>
      <c r="U487" s="53"/>
      <c r="V487" s="53"/>
    </row>
    <row r="488" customFormat="false" ht="15" hidden="false" customHeight="false" outlineLevel="0" collapsed="false">
      <c r="A488" s="6"/>
      <c r="T488" s="53"/>
      <c r="U488" s="53"/>
      <c r="V488" s="53"/>
    </row>
    <row r="489" customFormat="false" ht="15" hidden="false" customHeight="false" outlineLevel="0" collapsed="false">
      <c r="A489" s="6"/>
      <c r="T489" s="53"/>
      <c r="U489" s="53"/>
      <c r="V489" s="53"/>
    </row>
    <row r="490" customFormat="false" ht="15" hidden="false" customHeight="false" outlineLevel="0" collapsed="false">
      <c r="A490" s="6"/>
      <c r="T490" s="53"/>
      <c r="U490" s="53"/>
      <c r="V490" s="53"/>
    </row>
    <row r="491" customFormat="false" ht="15" hidden="false" customHeight="false" outlineLevel="0" collapsed="false">
      <c r="A491" s="6"/>
      <c r="T491" s="53"/>
      <c r="U491" s="53"/>
      <c r="V491" s="53"/>
    </row>
    <row r="492" customFormat="false" ht="15" hidden="false" customHeight="false" outlineLevel="0" collapsed="false">
      <c r="A492" s="6"/>
      <c r="T492" s="53"/>
      <c r="U492" s="53"/>
      <c r="V492" s="53"/>
    </row>
    <row r="493" customFormat="false" ht="15" hidden="false" customHeight="false" outlineLevel="0" collapsed="false">
      <c r="A493" s="6"/>
      <c r="T493" s="53"/>
      <c r="U493" s="53"/>
      <c r="V493" s="53"/>
    </row>
    <row r="494" customFormat="false" ht="15" hidden="false" customHeight="false" outlineLevel="0" collapsed="false">
      <c r="A494" s="6"/>
      <c r="T494" s="53"/>
      <c r="U494" s="53"/>
      <c r="V494" s="53"/>
    </row>
    <row r="495" customFormat="false" ht="15" hidden="false" customHeight="false" outlineLevel="0" collapsed="false">
      <c r="A495" s="6"/>
      <c r="T495" s="53"/>
      <c r="U495" s="53"/>
      <c r="V495" s="53"/>
    </row>
    <row r="496" customFormat="false" ht="15" hidden="false" customHeight="false" outlineLevel="0" collapsed="false">
      <c r="A496" s="6"/>
      <c r="T496" s="53"/>
      <c r="U496" s="53"/>
      <c r="V496" s="53"/>
    </row>
    <row r="497" customFormat="false" ht="15" hidden="false" customHeight="false" outlineLevel="0" collapsed="false">
      <c r="A497" s="6"/>
      <c r="T497" s="53"/>
      <c r="U497" s="53"/>
      <c r="V497" s="53"/>
    </row>
    <row r="602" customFormat="false" ht="15" hidden="false" customHeight="true" outlineLevel="0" collapsed="false"/>
  </sheetData>
  <mergeCells count="5">
    <mergeCell ref="A2:S2"/>
    <mergeCell ref="A3:S3"/>
    <mergeCell ref="B6:E6"/>
    <mergeCell ref="B428:S428"/>
    <mergeCell ref="B430:S43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000" topLeftCell="A428" activePane="topLeft" state="split"/>
      <selection pane="topLeft" activeCell="C1" activeCellId="0" sqref="C1"/>
      <selection pane="bottomLeft" activeCell="A428" activeCellId="0" sqref="A4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200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0.1" hidden="false" customHeight="true" outlineLevel="0" collapsed="false">
      <c r="A2" s="5" t="s">
        <v>59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/>
      <c r="B4" s="2"/>
      <c r="C4" s="3"/>
      <c r="D4" s="3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6"/>
      <c r="B5" s="2"/>
      <c r="C5" s="3"/>
      <c r="D5" s="3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A6" s="9"/>
      <c r="B6" s="10" t="s">
        <v>2</v>
      </c>
      <c r="C6" s="10"/>
      <c r="D6" s="10"/>
      <c r="E6" s="10"/>
      <c r="F6" s="11"/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  <c r="L6" s="13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3" t="s">
        <v>15</v>
      </c>
      <c r="T6" s="13"/>
      <c r="U6" s="13"/>
      <c r="V6" s="13"/>
    </row>
    <row r="7" customFormat="false" ht="15" hidden="false" customHeight="false" outlineLevel="0" collapsed="false">
      <c r="A7" s="6"/>
      <c r="B7" s="14" t="n">
        <v>1</v>
      </c>
      <c r="C7" s="15" t="s">
        <v>16</v>
      </c>
      <c r="D7" s="16" t="n">
        <v>1</v>
      </c>
      <c r="E7" s="17" t="s">
        <v>17</v>
      </c>
      <c r="F7" s="18" t="s">
        <v>18</v>
      </c>
      <c r="G7" s="19" t="n">
        <v>37.1021</v>
      </c>
      <c r="H7" s="19" t="n">
        <v>41.9696</v>
      </c>
      <c r="I7" s="19" t="n">
        <v>43.1714</v>
      </c>
      <c r="J7" s="19" t="n">
        <v>30.574625</v>
      </c>
      <c r="K7" s="19" t="n">
        <v>32.7644</v>
      </c>
      <c r="L7" s="19" t="n">
        <v>33.8538</v>
      </c>
      <c r="M7" s="19" t="n">
        <v>29.1106</v>
      </c>
      <c r="N7" s="19" t="n">
        <v>28.6273</v>
      </c>
      <c r="O7" s="19" t="n">
        <v>28.9755</v>
      </c>
      <c r="P7" s="19" t="n">
        <v>25.2425</v>
      </c>
      <c r="Q7" s="19" t="n">
        <v>26.8074</v>
      </c>
      <c r="R7" s="19" t="n">
        <v>30.7054</v>
      </c>
      <c r="S7" s="20" t="n">
        <v>388.904625</v>
      </c>
    </row>
    <row r="8" customFormat="false" ht="15" hidden="false" customHeight="true" outlineLevel="0" collapsed="false">
      <c r="A8" s="6"/>
      <c r="B8" s="22"/>
      <c r="C8" s="15"/>
      <c r="D8" s="16" t="n">
        <v>2</v>
      </c>
      <c r="E8" s="17" t="s">
        <v>19</v>
      </c>
      <c r="F8" s="18" t="s">
        <v>20</v>
      </c>
      <c r="G8" s="19" t="n">
        <v>173718.024</v>
      </c>
      <c r="H8" s="19" t="n">
        <v>276490.09</v>
      </c>
      <c r="I8" s="19" t="n">
        <v>237925.54</v>
      </c>
      <c r="J8" s="19" t="n">
        <v>287970.384</v>
      </c>
      <c r="K8" s="19" t="n">
        <v>186312.898</v>
      </c>
      <c r="L8" s="19" t="n">
        <v>322254.731</v>
      </c>
      <c r="M8" s="19" t="n">
        <v>323150.965714</v>
      </c>
      <c r="N8" s="19" t="n">
        <v>252215.446</v>
      </c>
      <c r="O8" s="19" t="n">
        <v>413322.11</v>
      </c>
      <c r="P8" s="19" t="n">
        <v>256075.102</v>
      </c>
      <c r="Q8" s="19" t="n">
        <v>283340.555</v>
      </c>
      <c r="R8" s="19" t="n">
        <v>333159.752</v>
      </c>
      <c r="S8" s="20" t="n">
        <v>3345935.597714</v>
      </c>
    </row>
    <row r="9" customFormat="false" ht="15" hidden="false" customHeight="false" outlineLevel="0" collapsed="false">
      <c r="A9" s="6"/>
      <c r="B9" s="22"/>
      <c r="C9" s="15"/>
      <c r="D9" s="16" t="n">
        <v>3</v>
      </c>
      <c r="E9" s="17" t="s">
        <v>21</v>
      </c>
      <c r="F9" s="18" t="s">
        <v>22</v>
      </c>
      <c r="G9" s="19" t="n">
        <v>31882.12465</v>
      </c>
      <c r="H9" s="19" t="n">
        <v>27418.31145</v>
      </c>
      <c r="I9" s="19" t="n">
        <v>32661.1787</v>
      </c>
      <c r="J9" s="19" t="n">
        <v>27237.9807</v>
      </c>
      <c r="K9" s="19" t="n">
        <v>32148.6184</v>
      </c>
      <c r="L9" s="19" t="n">
        <v>28217.1066</v>
      </c>
      <c r="M9" s="19" t="n">
        <v>28723.24815</v>
      </c>
      <c r="N9" s="19" t="n">
        <v>33346.8909</v>
      </c>
      <c r="O9" s="19" t="n">
        <v>15313.6298</v>
      </c>
      <c r="P9" s="19" t="n">
        <v>31333.07205</v>
      </c>
      <c r="Q9" s="19" t="n">
        <v>28073.33915</v>
      </c>
      <c r="R9" s="19" t="n">
        <v>27351.06025</v>
      </c>
      <c r="S9" s="20" t="n">
        <v>343706.5608</v>
      </c>
    </row>
    <row r="10" customFormat="false" ht="15" hidden="false" customHeight="false" outlineLevel="0" collapsed="false">
      <c r="A10" s="6"/>
      <c r="B10" s="22"/>
      <c r="C10" s="15"/>
      <c r="D10" s="16" t="n">
        <v>4</v>
      </c>
      <c r="E10" s="17" t="s">
        <v>23</v>
      </c>
      <c r="F10" s="18" t="s">
        <v>24</v>
      </c>
      <c r="G10" s="19" t="n">
        <v>106226.6598</v>
      </c>
      <c r="H10" s="19" t="n">
        <v>130524.985</v>
      </c>
      <c r="I10" s="19" t="n">
        <v>116141.465</v>
      </c>
      <c r="J10" s="19" t="n">
        <v>52304.77</v>
      </c>
      <c r="K10" s="19" t="n">
        <v>18292.975</v>
      </c>
      <c r="L10" s="19" t="n">
        <v>109195.515</v>
      </c>
      <c r="M10" s="19" t="n">
        <v>190722.803</v>
      </c>
      <c r="N10" s="19" t="n">
        <v>119594.201043</v>
      </c>
      <c r="O10" s="19" t="n">
        <v>135323.18</v>
      </c>
      <c r="P10" s="19" t="n">
        <v>47606.219</v>
      </c>
      <c r="Q10" s="19" t="n">
        <v>13001.00084</v>
      </c>
      <c r="R10" s="19" t="n">
        <v>46118.822</v>
      </c>
      <c r="S10" s="20" t="n">
        <v>1085052.595683</v>
      </c>
    </row>
    <row r="11" customFormat="false" ht="15" hidden="false" customHeight="false" outlineLevel="0" collapsed="false">
      <c r="A11" s="6"/>
      <c r="B11" s="22"/>
      <c r="C11" s="15"/>
      <c r="D11" s="16" t="n">
        <v>5</v>
      </c>
      <c r="E11" s="17" t="s">
        <v>25</v>
      </c>
      <c r="F11" s="18" t="s">
        <v>26</v>
      </c>
      <c r="G11" s="19" t="n">
        <v>184563.782</v>
      </c>
      <c r="H11" s="19" t="n">
        <v>218486.654</v>
      </c>
      <c r="I11" s="19" t="n">
        <v>167901.775</v>
      </c>
      <c r="J11" s="19" t="n">
        <v>228118.035</v>
      </c>
      <c r="K11" s="19" t="n">
        <v>191968.61</v>
      </c>
      <c r="L11" s="19" t="n">
        <v>277088.13</v>
      </c>
      <c r="M11" s="19" t="n">
        <v>178931</v>
      </c>
      <c r="N11" s="19" t="n">
        <v>224466.51</v>
      </c>
      <c r="O11" s="19" t="n">
        <v>152626.53</v>
      </c>
      <c r="P11" s="19" t="n">
        <v>175439.94</v>
      </c>
      <c r="Q11" s="19" t="n">
        <v>155958.944</v>
      </c>
      <c r="R11" s="19" t="n">
        <v>310289.154</v>
      </c>
      <c r="S11" s="20" t="n">
        <v>2465839.064</v>
      </c>
    </row>
    <row r="12" customFormat="false" ht="15" hidden="false" customHeight="false" outlineLevel="0" collapsed="false">
      <c r="A12" s="6"/>
      <c r="B12" s="22"/>
      <c r="C12" s="15"/>
      <c r="D12" s="16" t="n">
        <v>6</v>
      </c>
      <c r="E12" s="17" t="s">
        <v>27</v>
      </c>
      <c r="F12" s="18" t="s">
        <v>28</v>
      </c>
      <c r="G12" s="19" t="n">
        <v>26639.55</v>
      </c>
      <c r="H12" s="19" t="n">
        <v>32158.58</v>
      </c>
      <c r="I12" s="19" t="n">
        <v>75745.255</v>
      </c>
      <c r="J12" s="19" t="n">
        <v>34418.89</v>
      </c>
      <c r="K12" s="19" t="n">
        <v>30799.87</v>
      </c>
      <c r="L12" s="19" t="n">
        <v>63000.825</v>
      </c>
      <c r="M12" s="19" t="n">
        <v>39024.95</v>
      </c>
      <c r="N12" s="19" t="n">
        <v>44816.935</v>
      </c>
      <c r="O12" s="19" t="n">
        <v>41785.758</v>
      </c>
      <c r="P12" s="19" t="n">
        <v>52223.58</v>
      </c>
      <c r="Q12" s="19" t="n">
        <v>73697.103</v>
      </c>
      <c r="R12" s="19" t="n">
        <v>51500.145</v>
      </c>
      <c r="S12" s="20" t="n">
        <v>565811.441</v>
      </c>
    </row>
    <row r="13" customFormat="false" ht="15" hidden="false" customHeight="false" outlineLevel="0" collapsed="false">
      <c r="A13" s="6"/>
      <c r="B13" s="22"/>
      <c r="C13" s="15"/>
      <c r="D13" s="16" t="n">
        <v>7</v>
      </c>
      <c r="E13" s="17" t="s">
        <v>29</v>
      </c>
      <c r="F13" s="18" t="s">
        <v>30</v>
      </c>
      <c r="G13" s="19" t="n">
        <v>100984.4254</v>
      </c>
      <c r="H13" s="19" t="n">
        <v>99128.3441</v>
      </c>
      <c r="I13" s="19" t="n">
        <v>102034.468</v>
      </c>
      <c r="J13" s="19" t="n">
        <v>97233.0615</v>
      </c>
      <c r="K13" s="19" t="n">
        <v>100632.2027</v>
      </c>
      <c r="L13" s="19" t="n">
        <v>96274.8324</v>
      </c>
      <c r="M13" s="19" t="n">
        <v>100063.597</v>
      </c>
      <c r="N13" s="19" t="n">
        <v>99740.3722</v>
      </c>
      <c r="O13" s="19" t="n">
        <v>134437.776075</v>
      </c>
      <c r="P13" s="19" t="n">
        <v>100084.1186</v>
      </c>
      <c r="Q13" s="19" t="n">
        <v>102339.874</v>
      </c>
      <c r="R13" s="19" t="n">
        <v>105133.5911</v>
      </c>
      <c r="S13" s="20" t="n">
        <v>1238086.663075</v>
      </c>
    </row>
    <row r="14" customFormat="false" ht="15" hidden="false" customHeight="false" outlineLevel="0" collapsed="false">
      <c r="A14" s="6"/>
      <c r="B14" s="22"/>
      <c r="C14" s="15"/>
      <c r="D14" s="16" t="n">
        <v>8</v>
      </c>
      <c r="E14" s="17" t="s">
        <v>31</v>
      </c>
      <c r="F14" s="18" t="s">
        <v>32</v>
      </c>
      <c r="G14" s="19" t="n">
        <v>6933.32</v>
      </c>
      <c r="H14" s="19" t="n">
        <v>5837.036907</v>
      </c>
      <c r="I14" s="19" t="n">
        <v>3157.1208</v>
      </c>
      <c r="J14" s="19" t="n">
        <v>2489.789</v>
      </c>
      <c r="K14" s="19" t="n">
        <v>9083.77</v>
      </c>
      <c r="L14" s="19" t="n">
        <v>21023.321464</v>
      </c>
      <c r="M14" s="19" t="n">
        <v>34019.258053</v>
      </c>
      <c r="N14" s="19" t="n">
        <v>34397.941</v>
      </c>
      <c r="O14" s="19" t="n">
        <v>29104.654471</v>
      </c>
      <c r="P14" s="19" t="n">
        <v>31540.508405</v>
      </c>
      <c r="Q14" s="19" t="n">
        <v>28715.440394</v>
      </c>
      <c r="R14" s="19" t="n">
        <v>24233.970326</v>
      </c>
      <c r="S14" s="20" t="n">
        <v>230536.13082</v>
      </c>
    </row>
    <row r="15" customFormat="false" ht="15" hidden="false" customHeight="false" outlineLevel="0" collapsed="false">
      <c r="A15" s="6"/>
      <c r="B15" s="22"/>
      <c r="C15" s="15"/>
      <c r="D15" s="16" t="n">
        <v>9</v>
      </c>
      <c r="E15" s="17" t="s">
        <v>33</v>
      </c>
      <c r="F15" s="18" t="s">
        <v>34</v>
      </c>
      <c r="G15" s="19" t="n">
        <v>2230.7697</v>
      </c>
      <c r="H15" s="19" t="n">
        <v>3237.706564</v>
      </c>
      <c r="I15" s="19" t="n">
        <v>2877.974</v>
      </c>
      <c r="J15" s="19" t="n">
        <v>3478.6352</v>
      </c>
      <c r="K15" s="19" t="n">
        <v>2616.4478</v>
      </c>
      <c r="L15" s="19" t="n">
        <v>3759.9299</v>
      </c>
      <c r="M15" s="19" t="n">
        <v>3206.1711</v>
      </c>
      <c r="N15" s="19" t="n">
        <v>4556.9771</v>
      </c>
      <c r="O15" s="19" t="n">
        <v>2431.9811</v>
      </c>
      <c r="P15" s="19" t="n">
        <v>2513.3998</v>
      </c>
      <c r="Q15" s="19" t="n">
        <v>3689.3414</v>
      </c>
      <c r="R15" s="19" t="n">
        <v>4736.9563</v>
      </c>
      <c r="S15" s="20" t="n">
        <v>39336.289964</v>
      </c>
    </row>
    <row r="16" customFormat="false" ht="15" hidden="false" customHeight="false" outlineLevel="0" collapsed="false">
      <c r="A16" s="6"/>
      <c r="B16" s="22"/>
      <c r="C16" s="15"/>
      <c r="D16" s="16" t="n">
        <v>10</v>
      </c>
      <c r="E16" s="17" t="s">
        <v>35</v>
      </c>
      <c r="F16" s="18" t="s">
        <v>36</v>
      </c>
      <c r="G16" s="19" t="n">
        <v>112956.21</v>
      </c>
      <c r="H16" s="19" t="n">
        <v>113310.342</v>
      </c>
      <c r="I16" s="19" t="n">
        <v>59481.8145</v>
      </c>
      <c r="J16" s="19" t="n">
        <v>114038.58661</v>
      </c>
      <c r="K16" s="19" t="n">
        <v>57055.298526</v>
      </c>
      <c r="L16" s="19" t="n">
        <v>109663.509</v>
      </c>
      <c r="M16" s="19" t="n">
        <v>52371.591</v>
      </c>
      <c r="N16" s="19" t="n">
        <v>116805.47</v>
      </c>
      <c r="O16" s="19" t="n">
        <v>59616.342</v>
      </c>
      <c r="P16" s="19" t="n">
        <v>56396.984</v>
      </c>
      <c r="Q16" s="19" t="n">
        <v>60194.02</v>
      </c>
      <c r="R16" s="19" t="n">
        <v>122194.51</v>
      </c>
      <c r="S16" s="20" t="n">
        <v>1034084.677636</v>
      </c>
    </row>
    <row r="17" customFormat="false" ht="15" hidden="false" customHeight="false" outlineLevel="0" collapsed="false">
      <c r="A17" s="6"/>
      <c r="B17" s="22"/>
      <c r="C17" s="15"/>
      <c r="D17" s="16" t="n">
        <v>11</v>
      </c>
      <c r="E17" s="17" t="s">
        <v>37</v>
      </c>
      <c r="F17" s="18" t="s">
        <v>38</v>
      </c>
      <c r="G17" s="19" t="n">
        <v>2049.919</v>
      </c>
      <c r="H17" s="19" t="n">
        <v>2753.3405</v>
      </c>
      <c r="I17" s="19" t="n">
        <v>2074.9435</v>
      </c>
      <c r="J17" s="19" t="n">
        <v>2271.4865</v>
      </c>
      <c r="K17" s="19" t="n">
        <v>2839.758</v>
      </c>
      <c r="L17" s="19" t="n">
        <v>1965.9945</v>
      </c>
      <c r="M17" s="19" t="n">
        <v>4104.5845</v>
      </c>
      <c r="N17" s="19" t="n">
        <v>3376.303</v>
      </c>
      <c r="O17" s="19" t="n">
        <v>3087.979</v>
      </c>
      <c r="P17" s="19" t="n">
        <v>3617.297</v>
      </c>
      <c r="Q17" s="19" t="n">
        <v>2222.916</v>
      </c>
      <c r="R17" s="19" t="n">
        <v>4083.436</v>
      </c>
      <c r="S17" s="20" t="n">
        <v>34447.9575</v>
      </c>
    </row>
    <row r="18" customFormat="false" ht="15" hidden="false" customHeight="false" outlineLevel="0" collapsed="false">
      <c r="A18" s="6"/>
      <c r="B18" s="22"/>
      <c r="C18" s="15"/>
      <c r="D18" s="16" t="n">
        <v>12</v>
      </c>
      <c r="E18" s="17" t="s">
        <v>39</v>
      </c>
      <c r="F18" s="18" t="s">
        <v>40</v>
      </c>
      <c r="G18" s="19" t="n">
        <v>834361.031</v>
      </c>
      <c r="H18" s="19" t="n">
        <v>439516.049</v>
      </c>
      <c r="I18" s="19" t="n">
        <v>605282.47</v>
      </c>
      <c r="J18" s="19" t="n">
        <v>772898.412</v>
      </c>
      <c r="K18" s="19" t="n">
        <v>447413.999</v>
      </c>
      <c r="L18" s="19" t="n">
        <v>472102.249</v>
      </c>
      <c r="M18" s="19" t="n">
        <v>326328.979</v>
      </c>
      <c r="N18" s="19" t="n">
        <v>402449.162</v>
      </c>
      <c r="O18" s="19" t="n">
        <v>1076834.568</v>
      </c>
      <c r="P18" s="19" t="n">
        <v>659357.052</v>
      </c>
      <c r="Q18" s="19" t="n">
        <v>908338.899</v>
      </c>
      <c r="R18" s="19" t="n">
        <v>724270.847</v>
      </c>
      <c r="S18" s="20" t="n">
        <v>7669153.717</v>
      </c>
    </row>
    <row r="19" customFormat="false" ht="15" hidden="false" customHeight="false" outlineLevel="0" collapsed="false">
      <c r="A19" s="6"/>
      <c r="B19" s="22"/>
      <c r="C19" s="15"/>
      <c r="D19" s="16" t="n">
        <v>13</v>
      </c>
      <c r="E19" s="17" t="s">
        <v>41</v>
      </c>
      <c r="F19" s="18" t="s">
        <v>42</v>
      </c>
      <c r="G19" s="19" t="n">
        <v>35009.58293</v>
      </c>
      <c r="H19" s="19" t="n">
        <v>30234.05353</v>
      </c>
      <c r="I19" s="19" t="n">
        <v>35033.37662</v>
      </c>
      <c r="J19" s="19" t="n">
        <v>33434.30912</v>
      </c>
      <c r="K19" s="19" t="n">
        <v>36975.3521</v>
      </c>
      <c r="L19" s="19" t="n">
        <v>34995.99028</v>
      </c>
      <c r="M19" s="19" t="n">
        <v>40173.66223</v>
      </c>
      <c r="N19" s="19" t="n">
        <v>40739.77849</v>
      </c>
      <c r="O19" s="19" t="n">
        <v>39779.21275</v>
      </c>
      <c r="P19" s="19" t="n">
        <v>40126.0341</v>
      </c>
      <c r="Q19" s="19" t="n">
        <v>38668.65809</v>
      </c>
      <c r="R19" s="19" t="n">
        <v>41742.71201</v>
      </c>
      <c r="S19" s="20" t="n">
        <v>446912.72225</v>
      </c>
    </row>
    <row r="20" customFormat="false" ht="15" hidden="false" customHeight="false" outlineLevel="0" collapsed="false">
      <c r="A20" s="6"/>
      <c r="B20" s="22"/>
      <c r="C20" s="15"/>
      <c r="D20" s="16" t="n">
        <v>14</v>
      </c>
      <c r="E20" s="17" t="s">
        <v>43</v>
      </c>
      <c r="F20" s="18" t="s">
        <v>44</v>
      </c>
      <c r="G20" s="19" t="n">
        <v>46400.987</v>
      </c>
      <c r="H20" s="19" t="n">
        <v>50319.704</v>
      </c>
      <c r="I20" s="19" t="n">
        <v>24548.14</v>
      </c>
      <c r="J20" s="19" t="n">
        <v>0</v>
      </c>
      <c r="K20" s="19" t="n">
        <v>24192.33</v>
      </c>
      <c r="L20" s="19" t="n">
        <v>29825.834</v>
      </c>
      <c r="M20" s="19" t="n">
        <v>51233.973</v>
      </c>
      <c r="N20" s="19" t="n">
        <v>48942.459</v>
      </c>
      <c r="O20" s="19" t="n">
        <v>34322.755</v>
      </c>
      <c r="P20" s="19" t="n">
        <v>25394.214</v>
      </c>
      <c r="Q20" s="19" t="n">
        <v>56062.083</v>
      </c>
      <c r="R20" s="19" t="n">
        <v>48227.374</v>
      </c>
      <c r="S20" s="20" t="n">
        <v>439469.853</v>
      </c>
    </row>
    <row r="21" customFormat="false" ht="15" hidden="false" customHeight="false" outlineLevel="0" collapsed="false">
      <c r="A21" s="6"/>
      <c r="B21" s="22"/>
      <c r="C21" s="15"/>
      <c r="D21" s="16" t="n">
        <v>15</v>
      </c>
      <c r="E21" s="17" t="s">
        <v>45</v>
      </c>
      <c r="F21" s="18" t="s">
        <v>46</v>
      </c>
      <c r="G21" s="19" t="n">
        <v>1723.33</v>
      </c>
      <c r="H21" s="19" t="n">
        <v>1621.624</v>
      </c>
      <c r="I21" s="19" t="n">
        <v>1071.775</v>
      </c>
      <c r="J21" s="19" t="n">
        <v>2212.94</v>
      </c>
      <c r="K21" s="19" t="n">
        <v>1391.01</v>
      </c>
      <c r="L21" s="19" t="n">
        <v>1885.448</v>
      </c>
      <c r="M21" s="19" t="n">
        <v>2899.85</v>
      </c>
      <c r="N21" s="19" t="n">
        <v>2824.188</v>
      </c>
      <c r="O21" s="19" t="n">
        <v>1561.592</v>
      </c>
      <c r="P21" s="19" t="n">
        <v>2467.861</v>
      </c>
      <c r="Q21" s="19" t="n">
        <v>1998.391</v>
      </c>
      <c r="R21" s="19" t="n">
        <v>1246.774</v>
      </c>
      <c r="S21" s="20" t="n">
        <v>22904.783</v>
      </c>
    </row>
    <row r="22" customFormat="false" ht="15" hidden="false" customHeight="false" outlineLevel="0" collapsed="false">
      <c r="A22" s="6"/>
      <c r="B22" s="22"/>
      <c r="C22" s="15"/>
      <c r="D22" s="16" t="n">
        <v>16</v>
      </c>
      <c r="E22" s="17" t="s">
        <v>47</v>
      </c>
      <c r="F22" s="18" t="s">
        <v>4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55471.955</v>
      </c>
      <c r="M22" s="19" t="n">
        <v>146299.272</v>
      </c>
      <c r="N22" s="19" t="n">
        <v>287689.281</v>
      </c>
      <c r="O22" s="19" t="n">
        <v>207237.576</v>
      </c>
      <c r="P22" s="19" t="n">
        <v>275397.731</v>
      </c>
      <c r="Q22" s="19" t="n">
        <v>370346.119</v>
      </c>
      <c r="R22" s="19" t="n">
        <v>287663.524</v>
      </c>
      <c r="S22" s="20" t="n">
        <v>1630105.458</v>
      </c>
    </row>
    <row r="23" customFormat="false" ht="15" hidden="false" customHeight="false" outlineLevel="0" collapsed="false">
      <c r="A23" s="6"/>
      <c r="B23" s="22"/>
      <c r="C23" s="15"/>
      <c r="D23" s="16" t="n">
        <v>17</v>
      </c>
      <c r="E23" s="17" t="s">
        <v>49</v>
      </c>
      <c r="F23" s="18" t="s">
        <v>50</v>
      </c>
      <c r="G23" s="19" t="n">
        <v>3750.648</v>
      </c>
      <c r="H23" s="19" t="n">
        <v>3749.078</v>
      </c>
      <c r="I23" s="19" t="n">
        <v>4589.565</v>
      </c>
      <c r="J23" s="19" t="n">
        <v>3553.454</v>
      </c>
      <c r="K23" s="19" t="n">
        <v>2392.98</v>
      </c>
      <c r="L23" s="19" t="n">
        <v>11064.3913</v>
      </c>
      <c r="M23" s="19" t="n">
        <v>8750.977458</v>
      </c>
      <c r="N23" s="19" t="n">
        <v>14349.3224</v>
      </c>
      <c r="O23" s="19" t="n">
        <v>9936.598</v>
      </c>
      <c r="P23" s="19" t="n">
        <v>8254.63571</v>
      </c>
      <c r="Q23" s="19" t="n">
        <v>11809.388</v>
      </c>
      <c r="R23" s="19" t="n">
        <v>18245.76325</v>
      </c>
      <c r="S23" s="20" t="n">
        <v>100446.801118</v>
      </c>
    </row>
    <row r="24" customFormat="false" ht="15" hidden="false" customHeight="false" outlineLevel="0" collapsed="false">
      <c r="A24" s="6"/>
      <c r="B24" s="22"/>
      <c r="C24" s="15"/>
      <c r="D24" s="16" t="n">
        <v>18</v>
      </c>
      <c r="E24" s="17" t="s">
        <v>51</v>
      </c>
      <c r="F24" s="18" t="s">
        <v>52</v>
      </c>
      <c r="G24" s="19" t="n">
        <v>50622.308</v>
      </c>
      <c r="H24" s="19" t="n">
        <v>54270.234</v>
      </c>
      <c r="I24" s="19" t="n">
        <v>77291.84</v>
      </c>
      <c r="J24" s="19" t="n">
        <v>0</v>
      </c>
      <c r="K24" s="19" t="n">
        <v>54997.142</v>
      </c>
      <c r="L24" s="19" t="n">
        <v>31414.763</v>
      </c>
      <c r="M24" s="19" t="n">
        <v>23302.389</v>
      </c>
      <c r="N24" s="19" t="n">
        <v>50372.39</v>
      </c>
      <c r="O24" s="19" t="n">
        <v>59955.954</v>
      </c>
      <c r="P24" s="19" t="n">
        <v>42753.586</v>
      </c>
      <c r="Q24" s="19" t="n">
        <v>0</v>
      </c>
      <c r="R24" s="19" t="n">
        <v>45909.393</v>
      </c>
      <c r="S24" s="20" t="n">
        <v>490889.999</v>
      </c>
    </row>
    <row r="25" customFormat="false" ht="15" hidden="false" customHeight="false" outlineLevel="0" collapsed="false">
      <c r="A25" s="6"/>
      <c r="B25" s="22"/>
      <c r="C25" s="15"/>
      <c r="D25" s="16" t="n">
        <v>19</v>
      </c>
      <c r="E25" s="17" t="s">
        <v>53</v>
      </c>
      <c r="F25" s="18" t="s">
        <v>54</v>
      </c>
      <c r="G25" s="19" t="n">
        <v>21673.555</v>
      </c>
      <c r="H25" s="19" t="n">
        <v>11260.185</v>
      </c>
      <c r="I25" s="19" t="n">
        <v>17703.219057</v>
      </c>
      <c r="J25" s="19" t="n">
        <v>4573.61</v>
      </c>
      <c r="K25" s="19" t="n">
        <v>10583.545</v>
      </c>
      <c r="L25" s="19" t="n">
        <v>15141.375</v>
      </c>
      <c r="M25" s="19" t="n">
        <v>44700.645</v>
      </c>
      <c r="N25" s="19" t="n">
        <v>21433.865</v>
      </c>
      <c r="O25" s="19" t="n">
        <v>17121.999</v>
      </c>
      <c r="P25" s="19" t="n">
        <v>25473.674</v>
      </c>
      <c r="Q25" s="19" t="n">
        <v>13941.143</v>
      </c>
      <c r="R25" s="19" t="n">
        <v>7655.992</v>
      </c>
      <c r="S25" s="20" t="n">
        <v>211262.807057</v>
      </c>
    </row>
    <row r="26" customFormat="false" ht="15" hidden="false" customHeight="false" outlineLevel="0" collapsed="false">
      <c r="A26" s="6"/>
      <c r="B26" s="22"/>
      <c r="C26" s="15"/>
      <c r="D26" s="16" t="n">
        <v>20</v>
      </c>
      <c r="E26" s="17" t="s">
        <v>55</v>
      </c>
      <c r="F26" s="18" t="s">
        <v>56</v>
      </c>
      <c r="G26" s="19" t="n">
        <v>844.09</v>
      </c>
      <c r="H26" s="19" t="n">
        <v>73855.045</v>
      </c>
      <c r="I26" s="19" t="n">
        <v>34673.63</v>
      </c>
      <c r="J26" s="19" t="n">
        <v>39315.147</v>
      </c>
      <c r="K26" s="19" t="n">
        <v>37797.543</v>
      </c>
      <c r="L26" s="19" t="n">
        <v>38612.929</v>
      </c>
      <c r="M26" s="19" t="n">
        <v>1603.36</v>
      </c>
      <c r="N26" s="19" t="n">
        <v>38018.27</v>
      </c>
      <c r="O26" s="19" t="n">
        <v>38833.389</v>
      </c>
      <c r="P26" s="19" t="n">
        <v>78198.653</v>
      </c>
      <c r="Q26" s="19" t="n">
        <v>1324</v>
      </c>
      <c r="R26" s="19" t="n">
        <v>39767.088</v>
      </c>
      <c r="S26" s="20" t="n">
        <v>422843.144</v>
      </c>
    </row>
    <row r="27" customFormat="false" ht="15" hidden="false" customHeight="false" outlineLevel="0" collapsed="false">
      <c r="A27" s="6"/>
      <c r="B27" s="22"/>
      <c r="C27" s="15"/>
      <c r="D27" s="16" t="n">
        <v>21</v>
      </c>
      <c r="E27" s="17" t="s">
        <v>57</v>
      </c>
      <c r="F27" s="18" t="s">
        <v>58</v>
      </c>
      <c r="G27" s="19" t="n">
        <v>21629.2363</v>
      </c>
      <c r="H27" s="19" t="n">
        <v>272.37</v>
      </c>
      <c r="I27" s="19" t="n">
        <v>50283.6352</v>
      </c>
      <c r="J27" s="19" t="n">
        <v>22345.8617</v>
      </c>
      <c r="K27" s="19" t="n">
        <v>21570.0721</v>
      </c>
      <c r="L27" s="19" t="n">
        <v>21364.3906</v>
      </c>
      <c r="M27" s="19" t="n">
        <v>14368.2806</v>
      </c>
      <c r="N27" s="19" t="n">
        <v>18102.6978</v>
      </c>
      <c r="O27" s="19" t="n">
        <v>24193.2504</v>
      </c>
      <c r="P27" s="19" t="n">
        <v>17482.924</v>
      </c>
      <c r="Q27" s="19" t="n">
        <v>25298.4314</v>
      </c>
      <c r="R27" s="19" t="n">
        <v>19201.7237</v>
      </c>
      <c r="S27" s="20" t="n">
        <v>256112.8738</v>
      </c>
    </row>
    <row r="28" customFormat="false" ht="15" hidden="false" customHeight="false" outlineLevel="0" collapsed="false">
      <c r="A28" s="6"/>
      <c r="B28" s="22"/>
      <c r="C28" s="15"/>
      <c r="D28" s="16" t="n">
        <v>22</v>
      </c>
      <c r="E28" s="17" t="s">
        <v>59</v>
      </c>
      <c r="F28" s="18" t="s">
        <v>60</v>
      </c>
      <c r="G28" s="19" t="n">
        <v>4702.86</v>
      </c>
      <c r="H28" s="19" t="n">
        <v>0</v>
      </c>
      <c r="I28" s="19" t="n">
        <v>2006.32</v>
      </c>
      <c r="J28" s="19" t="n">
        <v>2002.255</v>
      </c>
      <c r="K28" s="19" t="n">
        <v>5011.65826</v>
      </c>
      <c r="L28" s="19" t="n">
        <v>1001.51</v>
      </c>
      <c r="M28" s="19" t="n">
        <v>0</v>
      </c>
      <c r="N28" s="19" t="n">
        <v>0</v>
      </c>
      <c r="O28" s="19" t="n">
        <v>0</v>
      </c>
      <c r="P28" s="19" t="n">
        <v>1002.16</v>
      </c>
      <c r="Q28" s="19" t="n">
        <v>0</v>
      </c>
      <c r="R28" s="19" t="n">
        <v>1501.6</v>
      </c>
      <c r="S28" s="20" t="n">
        <v>17228.36326</v>
      </c>
    </row>
    <row r="29" customFormat="false" ht="15" hidden="false" customHeight="true" outlineLevel="0" collapsed="false">
      <c r="A29" s="6"/>
      <c r="B29" s="22"/>
      <c r="C29" s="15"/>
      <c r="D29" s="16" t="n">
        <v>23</v>
      </c>
      <c r="E29" s="17" t="s">
        <v>61</v>
      </c>
      <c r="F29" s="18" t="s">
        <v>62</v>
      </c>
      <c r="G29" s="19" t="n">
        <v>16.156</v>
      </c>
      <c r="H29" s="19" t="n">
        <v>20.869</v>
      </c>
      <c r="I29" s="19" t="n">
        <v>10.534</v>
      </c>
      <c r="J29" s="19" t="n">
        <v>15.423</v>
      </c>
      <c r="K29" s="19" t="n">
        <v>17.758198</v>
      </c>
      <c r="L29" s="19" t="n">
        <v>14.353</v>
      </c>
      <c r="M29" s="19" t="n">
        <v>15.627</v>
      </c>
      <c r="N29" s="19" t="n">
        <v>20.4258</v>
      </c>
      <c r="O29" s="19" t="n">
        <v>21.1268</v>
      </c>
      <c r="P29" s="19" t="n">
        <v>14.203</v>
      </c>
      <c r="Q29" s="19" t="n">
        <v>20.673</v>
      </c>
      <c r="R29" s="19" t="n">
        <v>17.962</v>
      </c>
      <c r="S29" s="20" t="n">
        <v>205.110798</v>
      </c>
    </row>
    <row r="30" customFormat="false" ht="15" hidden="false" customHeight="false" outlineLevel="0" collapsed="false">
      <c r="A30" s="6"/>
      <c r="B30" s="22"/>
      <c r="C30" s="15"/>
      <c r="D30" s="16" t="n">
        <v>24</v>
      </c>
      <c r="E30" s="17" t="s">
        <v>63</v>
      </c>
      <c r="F30" s="18" t="s">
        <v>64</v>
      </c>
      <c r="G30" s="19" t="n">
        <v>2071.38</v>
      </c>
      <c r="H30" s="19" t="n">
        <v>5211.32</v>
      </c>
      <c r="I30" s="19" t="n">
        <v>5050.159943</v>
      </c>
      <c r="J30" s="19" t="n">
        <v>2305.615</v>
      </c>
      <c r="K30" s="19" t="n">
        <v>2744.605</v>
      </c>
      <c r="L30" s="19" t="n">
        <v>4252.32</v>
      </c>
      <c r="M30" s="19" t="n">
        <v>11344.868</v>
      </c>
      <c r="N30" s="19" t="n">
        <v>2338.22</v>
      </c>
      <c r="O30" s="19" t="n">
        <v>3639.221</v>
      </c>
      <c r="P30" s="19" t="n">
        <v>1937.25</v>
      </c>
      <c r="Q30" s="19" t="n">
        <v>2161.625</v>
      </c>
      <c r="R30" s="19" t="n">
        <v>2152.258</v>
      </c>
      <c r="S30" s="20" t="n">
        <v>45208.841943</v>
      </c>
    </row>
    <row r="31" customFormat="false" ht="15" hidden="false" customHeight="false" outlineLevel="0" collapsed="false">
      <c r="A31" s="6"/>
      <c r="B31" s="22"/>
      <c r="C31" s="15"/>
      <c r="D31" s="16" t="n">
        <v>25</v>
      </c>
      <c r="E31" s="17" t="s">
        <v>65</v>
      </c>
      <c r="F31" s="18" t="s">
        <v>66</v>
      </c>
      <c r="G31" s="19" t="n">
        <v>12667.0057</v>
      </c>
      <c r="H31" s="19" t="n">
        <v>0</v>
      </c>
      <c r="I31" s="19" t="n">
        <v>18255.806</v>
      </c>
      <c r="J31" s="19" t="n">
        <v>9113.7613</v>
      </c>
      <c r="K31" s="19" t="n">
        <v>9127.6887</v>
      </c>
      <c r="L31" s="19" t="n">
        <v>9139.4852</v>
      </c>
      <c r="M31" s="19" t="n">
        <v>7030.0351</v>
      </c>
      <c r="N31" s="19" t="n">
        <v>8723.6714</v>
      </c>
      <c r="O31" s="19" t="n">
        <v>10244.5138</v>
      </c>
      <c r="P31" s="19" t="n">
        <v>12121.2265</v>
      </c>
      <c r="Q31" s="19" t="n">
        <v>9128.0299</v>
      </c>
      <c r="R31" s="19" t="n">
        <v>9116.5402</v>
      </c>
      <c r="S31" s="20" t="n">
        <v>114667.7638</v>
      </c>
    </row>
    <row r="32" customFormat="false" ht="15" hidden="false" customHeight="false" outlineLevel="0" collapsed="false">
      <c r="A32" s="6"/>
      <c r="B32" s="22"/>
      <c r="C32" s="15"/>
      <c r="D32" s="16" t="n">
        <v>26</v>
      </c>
      <c r="E32" s="17" t="s">
        <v>67</v>
      </c>
      <c r="F32" s="18" t="s">
        <v>68</v>
      </c>
      <c r="G32" s="19" t="n">
        <v>0</v>
      </c>
      <c r="H32" s="19" t="n">
        <v>0</v>
      </c>
      <c r="I32" s="19" t="n">
        <v>143018.754</v>
      </c>
      <c r="J32" s="19" t="n">
        <v>65860.806</v>
      </c>
      <c r="K32" s="19" t="n">
        <v>230600.011</v>
      </c>
      <c r="L32" s="19" t="n">
        <v>155197.359</v>
      </c>
      <c r="M32" s="19" t="n">
        <v>0</v>
      </c>
      <c r="N32" s="19" t="n">
        <v>313264.844</v>
      </c>
      <c r="O32" s="19" t="n">
        <v>43462.156</v>
      </c>
      <c r="P32" s="19" t="n">
        <v>0</v>
      </c>
      <c r="Q32" s="19" t="n">
        <v>0</v>
      </c>
      <c r="R32" s="19" t="n">
        <v>0</v>
      </c>
      <c r="S32" s="20" t="n">
        <v>951403.93</v>
      </c>
    </row>
    <row r="33" customFormat="false" ht="15" hidden="false" customHeight="true" outlineLevel="0" collapsed="false">
      <c r="A33" s="6"/>
      <c r="B33" s="22"/>
      <c r="C33" s="15"/>
      <c r="D33" s="16" t="n">
        <v>27</v>
      </c>
      <c r="E33" s="17" t="s">
        <v>69</v>
      </c>
      <c r="F33" s="18" t="s">
        <v>70</v>
      </c>
      <c r="G33" s="19" t="n">
        <v>0</v>
      </c>
      <c r="H33" s="19" t="n">
        <v>0</v>
      </c>
      <c r="I33" s="19" t="n">
        <v>26165.030722</v>
      </c>
      <c r="J33" s="19" t="n">
        <v>0</v>
      </c>
      <c r="K33" s="19" t="n">
        <v>0.018</v>
      </c>
      <c r="L33" s="19" t="n">
        <v>16175.394</v>
      </c>
      <c r="M33" s="19" t="n">
        <v>27351.739</v>
      </c>
      <c r="N33" s="19" t="n">
        <v>0.014822</v>
      </c>
      <c r="O33" s="19" t="n">
        <v>31823.898</v>
      </c>
      <c r="P33" s="19" t="n">
        <v>0</v>
      </c>
      <c r="Q33" s="19" t="n">
        <v>0</v>
      </c>
      <c r="R33" s="19" t="n">
        <v>0</v>
      </c>
      <c r="S33" s="20" t="n">
        <v>101516.094544</v>
      </c>
    </row>
    <row r="34" customFormat="false" ht="15" hidden="false" customHeight="true" outlineLevel="0" collapsed="false">
      <c r="A34" s="6"/>
      <c r="B34" s="22"/>
      <c r="C34" s="15"/>
      <c r="D34" s="16" t="n">
        <v>28</v>
      </c>
      <c r="E34" s="17" t="s">
        <v>71</v>
      </c>
      <c r="F34" s="18" t="s">
        <v>72</v>
      </c>
      <c r="G34" s="19" t="n">
        <v>0</v>
      </c>
      <c r="H34" s="19" t="n">
        <v>28865</v>
      </c>
      <c r="I34" s="19" t="n">
        <v>25501.99</v>
      </c>
      <c r="J34" s="19" t="n">
        <v>0</v>
      </c>
      <c r="K34" s="19" t="n">
        <v>0.092056</v>
      </c>
      <c r="L34" s="19" t="n">
        <v>0</v>
      </c>
      <c r="M34" s="19" t="n">
        <v>0</v>
      </c>
      <c r="N34" s="19" t="n">
        <v>14</v>
      </c>
      <c r="O34" s="19" t="n">
        <v>27605.1678</v>
      </c>
      <c r="P34" s="19" t="n">
        <v>0</v>
      </c>
      <c r="Q34" s="19" t="n">
        <v>11617.364</v>
      </c>
      <c r="R34" s="19" t="n">
        <v>11.65</v>
      </c>
      <c r="S34" s="20" t="n">
        <v>93615.263856</v>
      </c>
    </row>
    <row r="35" customFormat="false" ht="15" hidden="false" customHeight="false" outlineLevel="0" collapsed="false">
      <c r="A35" s="6"/>
      <c r="B35" s="22"/>
      <c r="C35" s="15"/>
      <c r="D35" s="16" t="n">
        <v>29</v>
      </c>
      <c r="E35" s="17" t="s">
        <v>73</v>
      </c>
      <c r="F35" s="18" t="s">
        <v>74</v>
      </c>
      <c r="G35" s="19" t="n">
        <v>601.74</v>
      </c>
      <c r="H35" s="19" t="n">
        <v>770.38</v>
      </c>
      <c r="I35" s="19" t="n">
        <v>624.205</v>
      </c>
      <c r="J35" s="19" t="n">
        <v>811.043</v>
      </c>
      <c r="K35" s="19" t="n">
        <v>315.44</v>
      </c>
      <c r="L35" s="19" t="n">
        <v>382.17</v>
      </c>
      <c r="M35" s="19" t="n">
        <v>505.675</v>
      </c>
      <c r="N35" s="19" t="n">
        <v>373.09</v>
      </c>
      <c r="O35" s="19" t="n">
        <v>621.68</v>
      </c>
      <c r="P35" s="19" t="n">
        <v>627.65</v>
      </c>
      <c r="Q35" s="19" t="n">
        <v>638.165</v>
      </c>
      <c r="R35" s="19" t="n">
        <v>948.11</v>
      </c>
      <c r="S35" s="20" t="n">
        <v>7219.348</v>
      </c>
    </row>
    <row r="36" customFormat="false" ht="15" hidden="false" customHeight="false" outlineLevel="0" collapsed="false">
      <c r="A36" s="6"/>
      <c r="B36" s="22"/>
      <c r="C36" s="15"/>
      <c r="D36" s="16" t="n">
        <v>30</v>
      </c>
      <c r="E36" s="17" t="s">
        <v>75</v>
      </c>
      <c r="F36" s="18" t="s">
        <v>76</v>
      </c>
      <c r="G36" s="19" t="n">
        <v>1080.69307</v>
      </c>
      <c r="H36" s="19" t="n">
        <v>1657.653757</v>
      </c>
      <c r="I36" s="19" t="n">
        <v>1802.18697</v>
      </c>
      <c r="J36" s="19" t="n">
        <v>1475.168474</v>
      </c>
      <c r="K36" s="19" t="n">
        <v>1825.073875</v>
      </c>
      <c r="L36" s="19" t="n">
        <v>1954.562107</v>
      </c>
      <c r="M36" s="19" t="n">
        <v>1971.04673</v>
      </c>
      <c r="N36" s="19" t="n">
        <v>1845.155974</v>
      </c>
      <c r="O36" s="19" t="n">
        <v>1374.024285</v>
      </c>
      <c r="P36" s="19" t="n">
        <v>1685.309063</v>
      </c>
      <c r="Q36" s="19" t="n">
        <v>1382.965616</v>
      </c>
      <c r="R36" s="19" t="n">
        <v>1436.527606</v>
      </c>
      <c r="S36" s="20" t="n">
        <v>19490.367527</v>
      </c>
    </row>
    <row r="37" customFormat="false" ht="15" hidden="false" customHeight="false" outlineLevel="0" collapsed="false">
      <c r="A37" s="6"/>
      <c r="B37" s="22"/>
      <c r="C37" s="15"/>
      <c r="D37" s="16" t="n">
        <v>31</v>
      </c>
      <c r="E37" s="17" t="s">
        <v>77</v>
      </c>
      <c r="F37" s="18" t="s">
        <v>78</v>
      </c>
      <c r="G37" s="19" t="n">
        <v>904.103</v>
      </c>
      <c r="H37" s="19" t="n">
        <v>0</v>
      </c>
      <c r="I37" s="19" t="n">
        <v>400.34</v>
      </c>
      <c r="J37" s="19" t="n">
        <v>200.925</v>
      </c>
      <c r="K37" s="19" t="n">
        <v>0</v>
      </c>
      <c r="L37" s="19" t="n">
        <v>253.989</v>
      </c>
      <c r="M37" s="19" t="n">
        <v>778.331</v>
      </c>
      <c r="N37" s="19" t="n">
        <v>0</v>
      </c>
      <c r="O37" s="19" t="n">
        <v>350.287</v>
      </c>
      <c r="P37" s="19" t="n">
        <v>600.2814</v>
      </c>
      <c r="Q37" s="19" t="n">
        <v>0</v>
      </c>
      <c r="R37" s="19" t="n">
        <v>175.709</v>
      </c>
      <c r="S37" s="20" t="n">
        <v>3663.9654</v>
      </c>
    </row>
    <row r="38" customFormat="false" ht="15" hidden="false" customHeight="false" outlineLevel="0" collapsed="false">
      <c r="A38" s="6"/>
      <c r="B38" s="22"/>
      <c r="C38" s="15"/>
      <c r="D38" s="16" t="n">
        <v>32</v>
      </c>
      <c r="E38" s="17" t="s">
        <v>79</v>
      </c>
      <c r="F38" s="18" t="s">
        <v>80</v>
      </c>
      <c r="G38" s="19" t="n">
        <v>0</v>
      </c>
      <c r="H38" s="19" t="n">
        <v>0</v>
      </c>
      <c r="I38" s="19" t="n">
        <v>671.375</v>
      </c>
      <c r="J38" s="19" t="n">
        <v>1703.37</v>
      </c>
      <c r="K38" s="19" t="n">
        <v>569.92</v>
      </c>
      <c r="L38" s="19" t="n">
        <v>2339.82</v>
      </c>
      <c r="M38" s="19" t="n">
        <v>247.875</v>
      </c>
      <c r="N38" s="19" t="n">
        <v>1209.935</v>
      </c>
      <c r="O38" s="19" t="n">
        <v>1058.65</v>
      </c>
      <c r="P38" s="19" t="n">
        <v>164.25</v>
      </c>
      <c r="Q38" s="19" t="n">
        <v>801.505</v>
      </c>
      <c r="R38" s="19" t="n">
        <v>117.77</v>
      </c>
      <c r="S38" s="20" t="n">
        <v>8884.47</v>
      </c>
    </row>
    <row r="39" customFormat="false" ht="15" hidden="false" customHeight="false" outlineLevel="0" collapsed="false">
      <c r="A39" s="6"/>
      <c r="B39" s="22"/>
      <c r="C39" s="15"/>
      <c r="D39" s="16" t="n">
        <v>33</v>
      </c>
      <c r="E39" s="17" t="s">
        <v>81</v>
      </c>
      <c r="F39" s="18" t="s">
        <v>82</v>
      </c>
      <c r="G39" s="19" t="n">
        <v>450.968</v>
      </c>
      <c r="H39" s="19" t="n">
        <v>418.932</v>
      </c>
      <c r="I39" s="19" t="n">
        <v>590.6</v>
      </c>
      <c r="J39" s="19" t="n">
        <v>213.674</v>
      </c>
      <c r="K39" s="19" t="n">
        <v>427.828</v>
      </c>
      <c r="L39" s="19" t="n">
        <v>572.202</v>
      </c>
      <c r="M39" s="19" t="n">
        <v>640.76823</v>
      </c>
      <c r="N39" s="19" t="n">
        <v>753.0848</v>
      </c>
      <c r="O39" s="19" t="n">
        <v>691.953</v>
      </c>
      <c r="P39" s="19" t="n">
        <v>718.31473</v>
      </c>
      <c r="Q39" s="19" t="n">
        <v>685.678</v>
      </c>
      <c r="R39" s="19" t="n">
        <v>793.6592</v>
      </c>
      <c r="S39" s="20" t="n">
        <v>6957.66196</v>
      </c>
    </row>
    <row r="40" customFormat="false" ht="15" hidden="false" customHeight="false" outlineLevel="0" collapsed="false">
      <c r="A40" s="6"/>
      <c r="B40" s="22"/>
      <c r="C40" s="15"/>
      <c r="D40" s="16" t="n">
        <v>34</v>
      </c>
      <c r="E40" s="17" t="s">
        <v>83</v>
      </c>
      <c r="F40" s="18" t="s">
        <v>84</v>
      </c>
      <c r="G40" s="19" t="n">
        <v>0</v>
      </c>
      <c r="H40" s="19" t="n">
        <v>17.17</v>
      </c>
      <c r="I40" s="19" t="n">
        <v>0</v>
      </c>
      <c r="J40" s="19" t="n">
        <v>0.004</v>
      </c>
      <c r="K40" s="19" t="n">
        <v>0</v>
      </c>
      <c r="L40" s="19" t="n">
        <v>204.44</v>
      </c>
      <c r="M40" s="19" t="n">
        <v>0</v>
      </c>
      <c r="N40" s="19" t="n">
        <v>86.98</v>
      </c>
      <c r="O40" s="19" t="n">
        <v>171.52</v>
      </c>
      <c r="P40" s="19" t="n">
        <v>0</v>
      </c>
      <c r="Q40" s="19" t="n">
        <v>55.94</v>
      </c>
      <c r="R40" s="19" t="n">
        <v>0</v>
      </c>
      <c r="S40" s="20" t="n">
        <v>536.054</v>
      </c>
    </row>
    <row r="41" customFormat="false" ht="15" hidden="false" customHeight="false" outlineLevel="0" collapsed="false">
      <c r="A41" s="6"/>
      <c r="B41" s="22"/>
      <c r="C41" s="15"/>
      <c r="D41" s="16" t="n">
        <v>35</v>
      </c>
      <c r="E41" s="17" t="s">
        <v>85</v>
      </c>
      <c r="F41" s="18" t="s">
        <v>86</v>
      </c>
      <c r="G41" s="19" t="n">
        <v>88.11</v>
      </c>
      <c r="H41" s="19" t="n">
        <v>70.712</v>
      </c>
      <c r="I41" s="19" t="n">
        <v>52.86</v>
      </c>
      <c r="J41" s="19" t="n">
        <v>117.82</v>
      </c>
      <c r="K41" s="19" t="n">
        <v>52.91</v>
      </c>
      <c r="L41" s="19" t="n">
        <v>122.51</v>
      </c>
      <c r="M41" s="19" t="n">
        <v>87.43</v>
      </c>
      <c r="N41" s="19" t="n">
        <v>70.71</v>
      </c>
      <c r="O41" s="19" t="n">
        <v>98.87</v>
      </c>
      <c r="P41" s="19" t="n">
        <v>67.87</v>
      </c>
      <c r="Q41" s="19" t="n">
        <v>85</v>
      </c>
      <c r="R41" s="19" t="n">
        <v>71.02</v>
      </c>
      <c r="S41" s="20" t="n">
        <v>985.822</v>
      </c>
    </row>
    <row r="42" customFormat="false" ht="15" hidden="false" customHeight="false" outlineLevel="0" collapsed="false">
      <c r="A42" s="6"/>
      <c r="B42" s="22"/>
      <c r="C42" s="15"/>
      <c r="D42" s="16" t="n">
        <v>36</v>
      </c>
      <c r="E42" s="17" t="s">
        <v>87</v>
      </c>
      <c r="F42" s="18" t="s">
        <v>88</v>
      </c>
      <c r="G42" s="19" t="n">
        <v>0</v>
      </c>
      <c r="H42" s="19" t="n">
        <v>715.444727</v>
      </c>
      <c r="I42" s="19" t="n">
        <v>2324.3428</v>
      </c>
      <c r="J42" s="19" t="n">
        <v>2039.54</v>
      </c>
      <c r="K42" s="19" t="n">
        <v>0</v>
      </c>
      <c r="L42" s="19" t="n">
        <v>0</v>
      </c>
      <c r="M42" s="19" t="n">
        <v>1798.165</v>
      </c>
      <c r="N42" s="19" t="n">
        <v>3860.647</v>
      </c>
      <c r="O42" s="19" t="n">
        <v>1302.26</v>
      </c>
      <c r="P42" s="19" t="n">
        <v>1123.64</v>
      </c>
      <c r="Q42" s="19" t="n">
        <v>4415.885</v>
      </c>
      <c r="R42" s="19" t="n">
        <v>966.06</v>
      </c>
      <c r="S42" s="20" t="n">
        <v>18545.984527</v>
      </c>
    </row>
    <row r="43" customFormat="false" ht="15" hidden="false" customHeight="false" outlineLevel="0" collapsed="false">
      <c r="A43" s="6"/>
      <c r="B43" s="22"/>
      <c r="C43" s="15"/>
      <c r="D43" s="16" t="n">
        <v>37</v>
      </c>
      <c r="E43" s="17" t="s">
        <v>89</v>
      </c>
      <c r="F43" s="18" t="s">
        <v>90</v>
      </c>
      <c r="G43" s="19" t="n">
        <v>292.67</v>
      </c>
      <c r="H43" s="19" t="n">
        <v>922.6192</v>
      </c>
      <c r="I43" s="19" t="n">
        <v>353.3433</v>
      </c>
      <c r="J43" s="19" t="n">
        <v>948.74985</v>
      </c>
      <c r="K43" s="19" t="n">
        <v>62.0025</v>
      </c>
      <c r="L43" s="19" t="n">
        <v>571.4494</v>
      </c>
      <c r="M43" s="19" t="n">
        <v>317.48</v>
      </c>
      <c r="N43" s="19" t="n">
        <v>356.62</v>
      </c>
      <c r="O43" s="19" t="n">
        <v>737.312</v>
      </c>
      <c r="P43" s="19" t="n">
        <v>418.62</v>
      </c>
      <c r="Q43" s="19" t="n">
        <v>223.69</v>
      </c>
      <c r="R43" s="19" t="n">
        <v>291.79319</v>
      </c>
      <c r="S43" s="20" t="n">
        <v>5496.34944</v>
      </c>
    </row>
    <row r="44" customFormat="false" ht="15" hidden="false" customHeight="false" outlineLevel="0" collapsed="false">
      <c r="A44" s="6"/>
      <c r="B44" s="22"/>
      <c r="C44" s="15"/>
      <c r="D44" s="16" t="n">
        <v>38</v>
      </c>
      <c r="E44" s="17" t="s">
        <v>91</v>
      </c>
      <c r="F44" s="18" t="s">
        <v>92</v>
      </c>
      <c r="G44" s="19" t="n">
        <v>0</v>
      </c>
      <c r="H44" s="19" t="n">
        <v>0</v>
      </c>
      <c r="I44" s="19" t="n">
        <v>0</v>
      </c>
      <c r="J44" s="19" t="n">
        <v>4483.51</v>
      </c>
      <c r="K44" s="19" t="n">
        <v>2587.698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.011</v>
      </c>
      <c r="R44" s="19" t="n">
        <v>0</v>
      </c>
      <c r="S44" s="20" t="n">
        <v>7071.219</v>
      </c>
    </row>
    <row r="45" customFormat="false" ht="15" hidden="false" customHeight="false" outlineLevel="0" collapsed="false">
      <c r="A45" s="6"/>
      <c r="B45" s="22"/>
      <c r="C45" s="15"/>
      <c r="D45" s="16" t="n">
        <v>39</v>
      </c>
      <c r="E45" s="17" t="s">
        <v>93</v>
      </c>
      <c r="F45" s="18" t="s">
        <v>94</v>
      </c>
      <c r="G45" s="19" t="n">
        <v>1211.63</v>
      </c>
      <c r="H45" s="19" t="n">
        <v>299.01</v>
      </c>
      <c r="I45" s="19" t="n">
        <v>1185.84</v>
      </c>
      <c r="J45" s="19" t="n">
        <v>681.209</v>
      </c>
      <c r="K45" s="19" t="n">
        <v>1376.095</v>
      </c>
      <c r="L45" s="19" t="n">
        <v>1244.04</v>
      </c>
      <c r="M45" s="19" t="n">
        <v>170.74</v>
      </c>
      <c r="N45" s="19" t="n">
        <v>1120.435</v>
      </c>
      <c r="O45" s="19" t="n">
        <v>1421.495</v>
      </c>
      <c r="P45" s="19" t="n">
        <v>1220.38</v>
      </c>
      <c r="Q45" s="19" t="n">
        <v>261.66</v>
      </c>
      <c r="R45" s="19" t="n">
        <v>256.76</v>
      </c>
      <c r="S45" s="20" t="n">
        <v>10449.294</v>
      </c>
    </row>
    <row r="46" customFormat="false" ht="15" hidden="false" customHeight="false" outlineLevel="0" collapsed="false">
      <c r="A46" s="6"/>
      <c r="B46" s="22"/>
      <c r="C46" s="15"/>
      <c r="D46" s="16" t="n">
        <v>40</v>
      </c>
      <c r="E46" s="17" t="s">
        <v>95</v>
      </c>
      <c r="F46" s="18" t="s">
        <v>96</v>
      </c>
      <c r="G46" s="19" t="n">
        <v>0</v>
      </c>
      <c r="H46" s="19" t="n">
        <v>0</v>
      </c>
      <c r="I46" s="19" t="n">
        <v>74.72</v>
      </c>
      <c r="J46" s="19" t="n">
        <v>711.93</v>
      </c>
      <c r="K46" s="19" t="n">
        <v>665.1</v>
      </c>
      <c r="L46" s="19" t="n">
        <v>543.94</v>
      </c>
      <c r="M46" s="19" t="n">
        <v>0</v>
      </c>
      <c r="N46" s="19" t="n">
        <v>0</v>
      </c>
      <c r="O46" s="19" t="n">
        <v>0</v>
      </c>
      <c r="P46" s="19" t="n">
        <v>788.64876</v>
      </c>
      <c r="Q46" s="19" t="n">
        <v>547.21</v>
      </c>
      <c r="R46" s="19" t="n">
        <v>668.69</v>
      </c>
      <c r="S46" s="20" t="n">
        <v>4000.23876</v>
      </c>
    </row>
    <row r="47" customFormat="false" ht="15" hidden="false" customHeight="false" outlineLevel="0" collapsed="false">
      <c r="A47" s="6"/>
      <c r="B47" s="22"/>
      <c r="C47" s="15"/>
      <c r="D47" s="16" t="n">
        <v>41</v>
      </c>
      <c r="E47" s="17" t="s">
        <v>97</v>
      </c>
      <c r="F47" s="18" t="s">
        <v>98</v>
      </c>
      <c r="G47" s="19" t="n">
        <v>0</v>
      </c>
      <c r="H47" s="19" t="n">
        <v>0</v>
      </c>
      <c r="I47" s="19" t="n">
        <v>0</v>
      </c>
      <c r="J47" s="19" t="n">
        <v>52.125</v>
      </c>
      <c r="K47" s="19" t="n">
        <v>0</v>
      </c>
      <c r="L47" s="19" t="n">
        <v>0</v>
      </c>
      <c r="M47" s="19" t="n">
        <v>0</v>
      </c>
      <c r="N47" s="19" t="n">
        <v>93.825</v>
      </c>
      <c r="O47" s="19" t="n">
        <v>0</v>
      </c>
      <c r="P47" s="19" t="n">
        <v>0</v>
      </c>
      <c r="Q47" s="19" t="n">
        <v>0</v>
      </c>
      <c r="R47" s="19" t="n">
        <v>91.323</v>
      </c>
      <c r="S47" s="20" t="n">
        <v>237.273</v>
      </c>
    </row>
    <row r="48" customFormat="false" ht="15" hidden="false" customHeight="false" outlineLevel="0" collapsed="false">
      <c r="A48" s="6"/>
      <c r="B48" s="22"/>
      <c r="C48" s="15"/>
      <c r="D48" s="16" t="n">
        <v>42</v>
      </c>
      <c r="E48" s="17" t="s">
        <v>99</v>
      </c>
      <c r="F48" s="18" t="s">
        <v>100</v>
      </c>
      <c r="G48" s="19" t="n">
        <v>418.03</v>
      </c>
      <c r="H48" s="19" t="n">
        <v>543.69</v>
      </c>
      <c r="I48" s="19" t="n">
        <v>729.93</v>
      </c>
      <c r="J48" s="19" t="n">
        <v>1711.72</v>
      </c>
      <c r="K48" s="19" t="n">
        <v>1450.88</v>
      </c>
      <c r="L48" s="19" t="n">
        <v>1611.11</v>
      </c>
      <c r="M48" s="19" t="n">
        <v>1470.060539</v>
      </c>
      <c r="N48" s="19" t="n">
        <v>1446.13</v>
      </c>
      <c r="O48" s="19" t="n">
        <v>1534.71</v>
      </c>
      <c r="P48" s="19" t="n">
        <v>1550.89</v>
      </c>
      <c r="Q48" s="19" t="n">
        <v>952.59</v>
      </c>
      <c r="R48" s="19" t="n">
        <v>1037.93</v>
      </c>
      <c r="S48" s="20" t="n">
        <v>14457.670539</v>
      </c>
    </row>
    <row r="49" customFormat="false" ht="15" hidden="false" customHeight="false" outlineLevel="0" collapsed="false">
      <c r="A49" s="6"/>
      <c r="B49" s="22"/>
      <c r="C49" s="15"/>
      <c r="D49" s="16" t="n">
        <v>43</v>
      </c>
      <c r="E49" s="17" t="s">
        <v>101</v>
      </c>
      <c r="F49" s="18" t="s">
        <v>102</v>
      </c>
      <c r="G49" s="19" t="n">
        <v>595.3</v>
      </c>
      <c r="H49" s="19" t="n">
        <v>437.69</v>
      </c>
      <c r="I49" s="19" t="n">
        <v>459.66</v>
      </c>
      <c r="J49" s="19" t="n">
        <v>460.2708</v>
      </c>
      <c r="K49" s="19" t="n">
        <v>537.51</v>
      </c>
      <c r="L49" s="19" t="n">
        <v>336.97</v>
      </c>
      <c r="M49" s="19" t="n">
        <v>0</v>
      </c>
      <c r="N49" s="19" t="n">
        <v>0</v>
      </c>
      <c r="O49" s="19" t="n">
        <v>67.316</v>
      </c>
      <c r="P49" s="19" t="n">
        <v>64.3584</v>
      </c>
      <c r="Q49" s="19" t="n">
        <v>0.022</v>
      </c>
      <c r="R49" s="19" t="n">
        <v>0</v>
      </c>
      <c r="S49" s="20" t="n">
        <v>2959.0972</v>
      </c>
    </row>
    <row r="50" customFormat="false" ht="15" hidden="false" customHeight="false" outlineLevel="0" collapsed="false">
      <c r="A50" s="6"/>
      <c r="B50" s="22"/>
      <c r="C50" s="15"/>
      <c r="D50" s="16" t="n">
        <v>44</v>
      </c>
      <c r="E50" s="17" t="s">
        <v>103</v>
      </c>
      <c r="F50" s="18" t="s">
        <v>104</v>
      </c>
      <c r="G50" s="19" t="n">
        <v>0</v>
      </c>
      <c r="H50" s="19" t="n">
        <v>16.14</v>
      </c>
      <c r="I50" s="19" t="n">
        <v>19.2</v>
      </c>
      <c r="J50" s="19" t="n">
        <v>17.88</v>
      </c>
      <c r="K50" s="19" t="n">
        <v>3.976125</v>
      </c>
      <c r="L50" s="19" t="n">
        <v>23.39</v>
      </c>
      <c r="M50" s="19" t="n">
        <v>44.35</v>
      </c>
      <c r="N50" s="19" t="n">
        <v>41.5</v>
      </c>
      <c r="O50" s="19" t="n">
        <v>18.78</v>
      </c>
      <c r="P50" s="19" t="n">
        <v>51.089508</v>
      </c>
      <c r="Q50" s="19" t="n">
        <v>36.82</v>
      </c>
      <c r="R50" s="19" t="n">
        <v>17.79</v>
      </c>
      <c r="S50" s="20" t="n">
        <v>290.915633</v>
      </c>
    </row>
    <row r="51" customFormat="false" ht="15" hidden="false" customHeight="false" outlineLevel="0" collapsed="false">
      <c r="A51" s="6"/>
      <c r="B51" s="22"/>
      <c r="C51" s="15"/>
      <c r="D51" s="16" t="n">
        <v>45</v>
      </c>
      <c r="E51" s="17" t="s">
        <v>105</v>
      </c>
      <c r="F51" s="18" t="s">
        <v>106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1.338</v>
      </c>
      <c r="M51" s="19" t="n">
        <v>0</v>
      </c>
      <c r="N51" s="19" t="n">
        <v>0.53</v>
      </c>
      <c r="O51" s="19" t="n">
        <v>0.27</v>
      </c>
      <c r="P51" s="19" t="n">
        <v>0</v>
      </c>
      <c r="Q51" s="19" t="n">
        <v>0.635</v>
      </c>
      <c r="R51" s="19" t="n">
        <v>0.4813</v>
      </c>
      <c r="S51" s="20" t="n">
        <v>3.2543</v>
      </c>
    </row>
    <row r="52" customFormat="false" ht="15" hidden="false" customHeight="true" outlineLevel="0" collapsed="false">
      <c r="A52" s="6"/>
      <c r="B52" s="22"/>
      <c r="C52" s="15"/>
      <c r="D52" s="16" t="n">
        <v>46</v>
      </c>
      <c r="E52" s="17" t="s">
        <v>107</v>
      </c>
      <c r="F52" s="18" t="s">
        <v>108</v>
      </c>
      <c r="G52" s="19" t="n">
        <v>0.019</v>
      </c>
      <c r="H52" s="19" t="n">
        <v>0</v>
      </c>
      <c r="I52" s="19" t="n">
        <v>0</v>
      </c>
      <c r="J52" s="19" t="n">
        <v>0.878</v>
      </c>
      <c r="K52" s="19" t="n">
        <v>0</v>
      </c>
      <c r="L52" s="19" t="n">
        <v>0</v>
      </c>
      <c r="M52" s="19" t="n">
        <v>0.061701</v>
      </c>
      <c r="N52" s="19" t="n">
        <v>1.341</v>
      </c>
      <c r="O52" s="19" t="n">
        <v>0.352</v>
      </c>
      <c r="P52" s="19" t="n">
        <v>0.051102</v>
      </c>
      <c r="Q52" s="19" t="n">
        <v>0.03</v>
      </c>
      <c r="R52" s="19" t="n">
        <v>0.080554</v>
      </c>
      <c r="S52" s="20" t="n">
        <v>2.813357</v>
      </c>
    </row>
    <row r="53" customFormat="false" ht="15" hidden="false" customHeight="false" outlineLevel="0" collapsed="false">
      <c r="A53" s="6"/>
      <c r="B53" s="22"/>
      <c r="C53" s="15"/>
      <c r="D53" s="16" t="n">
        <v>47</v>
      </c>
      <c r="E53" s="17" t="s">
        <v>109</v>
      </c>
      <c r="F53" s="18" t="s">
        <v>110</v>
      </c>
      <c r="G53" s="19" t="n">
        <v>15.959256</v>
      </c>
      <c r="H53" s="19" t="n">
        <v>33.843201</v>
      </c>
      <c r="I53" s="19" t="n">
        <v>39.037421</v>
      </c>
      <c r="J53" s="19" t="n">
        <v>19.798444</v>
      </c>
      <c r="K53" s="19" t="n">
        <v>65.310901</v>
      </c>
      <c r="L53" s="19" t="n">
        <v>25.50727</v>
      </c>
      <c r="M53" s="19" t="n">
        <v>78.379046</v>
      </c>
      <c r="N53" s="19" t="n">
        <v>47.790549</v>
      </c>
      <c r="O53" s="19" t="n">
        <v>40.925368</v>
      </c>
      <c r="P53" s="19" t="n">
        <v>65.34221</v>
      </c>
      <c r="Q53" s="19" t="n">
        <v>25.767731</v>
      </c>
      <c r="R53" s="19" t="n">
        <v>59.804526</v>
      </c>
      <c r="S53" s="20" t="n">
        <v>517.465923</v>
      </c>
    </row>
    <row r="54" customFormat="false" ht="15" hidden="false" customHeight="false" outlineLevel="0" collapsed="false">
      <c r="A54" s="6"/>
      <c r="B54" s="22"/>
      <c r="C54" s="15"/>
      <c r="D54" s="16" t="n">
        <v>48</v>
      </c>
      <c r="E54" s="17" t="s">
        <v>111</v>
      </c>
      <c r="F54" s="18" t="s">
        <v>112</v>
      </c>
      <c r="G54" s="19" t="n">
        <v>41.341217</v>
      </c>
      <c r="H54" s="19" t="n">
        <v>51.385888</v>
      </c>
      <c r="I54" s="19" t="n">
        <v>92.027628</v>
      </c>
      <c r="J54" s="19" t="n">
        <v>35.412139</v>
      </c>
      <c r="K54" s="19" t="n">
        <v>65.482653</v>
      </c>
      <c r="L54" s="19" t="n">
        <v>60.524</v>
      </c>
      <c r="M54" s="19" t="n">
        <v>26.971577</v>
      </c>
      <c r="N54" s="19" t="n">
        <v>88.97</v>
      </c>
      <c r="O54" s="19" t="n">
        <v>98.524555</v>
      </c>
      <c r="P54" s="19" t="n">
        <v>88.96793</v>
      </c>
      <c r="Q54" s="19" t="n">
        <v>88.6</v>
      </c>
      <c r="R54" s="19" t="n">
        <v>86.325032</v>
      </c>
      <c r="S54" s="20" t="n">
        <v>824.532619</v>
      </c>
    </row>
    <row r="55" customFormat="false" ht="15" hidden="false" customHeight="false" outlineLevel="0" collapsed="false">
      <c r="A55" s="6"/>
      <c r="B55" s="22"/>
      <c r="C55" s="15"/>
      <c r="D55" s="16" t="n">
        <v>49</v>
      </c>
      <c r="E55" s="17" t="s">
        <v>113</v>
      </c>
      <c r="F55" s="18" t="s">
        <v>114</v>
      </c>
      <c r="G55" s="19" t="n">
        <v>0</v>
      </c>
      <c r="H55" s="19" t="n">
        <v>0</v>
      </c>
      <c r="I55" s="19" t="n">
        <v>0.049389</v>
      </c>
      <c r="J55" s="19" t="n">
        <v>0.121799</v>
      </c>
      <c r="K55" s="19" t="n">
        <v>0</v>
      </c>
      <c r="L55" s="19" t="n">
        <v>0.029469</v>
      </c>
      <c r="M55" s="19" t="n">
        <v>19.12</v>
      </c>
      <c r="N55" s="19" t="n">
        <v>0.099057</v>
      </c>
      <c r="O55" s="19" t="n">
        <v>227.115122</v>
      </c>
      <c r="P55" s="19" t="n">
        <v>0.145519</v>
      </c>
      <c r="Q55" s="19" t="n">
        <v>0.006396</v>
      </c>
      <c r="R55" s="19" t="n">
        <v>0.003799</v>
      </c>
      <c r="S55" s="20" t="n">
        <v>246.69055</v>
      </c>
    </row>
    <row r="56" customFormat="false" ht="15" hidden="false" customHeight="false" outlineLevel="0" collapsed="false">
      <c r="A56" s="6"/>
      <c r="B56" s="22"/>
      <c r="C56" s="15"/>
      <c r="D56" s="16" t="n">
        <v>50</v>
      </c>
      <c r="E56" s="17" t="s">
        <v>115</v>
      </c>
      <c r="F56" s="18" t="s">
        <v>116</v>
      </c>
      <c r="G56" s="19" t="n">
        <v>0</v>
      </c>
      <c r="H56" s="19" t="n">
        <v>109.91</v>
      </c>
      <c r="I56" s="19" t="n">
        <v>65.29</v>
      </c>
      <c r="J56" s="19" t="n">
        <v>65.89</v>
      </c>
      <c r="K56" s="19" t="n">
        <v>182.34</v>
      </c>
      <c r="L56" s="19" t="n">
        <v>181.12</v>
      </c>
      <c r="M56" s="19" t="n">
        <v>215.89</v>
      </c>
      <c r="N56" s="19" t="n">
        <v>125.41</v>
      </c>
      <c r="O56" s="19" t="n">
        <v>120.88</v>
      </c>
      <c r="P56" s="19" t="n">
        <v>215.38</v>
      </c>
      <c r="Q56" s="19" t="n">
        <v>150.74</v>
      </c>
      <c r="R56" s="19" t="n">
        <v>90.01</v>
      </c>
      <c r="S56" s="20" t="n">
        <v>1522.86</v>
      </c>
    </row>
    <row r="57" customFormat="false" ht="15" hidden="false" customHeight="false" outlineLevel="0" collapsed="false">
      <c r="A57" s="6"/>
      <c r="B57" s="22"/>
      <c r="C57" s="15"/>
      <c r="D57" s="16" t="n">
        <v>51</v>
      </c>
      <c r="E57" s="17" t="s">
        <v>117</v>
      </c>
      <c r="F57" s="18" t="s">
        <v>118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191.91262</v>
      </c>
      <c r="O57" s="19" t="n">
        <v>0</v>
      </c>
      <c r="P57" s="19" t="n">
        <v>122.34022</v>
      </c>
      <c r="Q57" s="19" t="n">
        <v>0</v>
      </c>
      <c r="R57" s="19" t="n">
        <v>0</v>
      </c>
      <c r="S57" s="20" t="n">
        <v>314.25284</v>
      </c>
    </row>
    <row r="58" customFormat="false" ht="15" hidden="false" customHeight="false" outlineLevel="0" collapsed="false">
      <c r="A58" s="6"/>
      <c r="B58" s="22"/>
      <c r="C58" s="15"/>
      <c r="D58" s="16" t="n">
        <v>52</v>
      </c>
      <c r="E58" s="17" t="s">
        <v>119</v>
      </c>
      <c r="F58" s="18" t="s">
        <v>120</v>
      </c>
      <c r="G58" s="19" t="n">
        <v>15.22865</v>
      </c>
      <c r="H58" s="19" t="n">
        <v>34.95702</v>
      </c>
      <c r="I58" s="19" t="n">
        <v>1.87375</v>
      </c>
      <c r="J58" s="19" t="n">
        <v>25.22232</v>
      </c>
      <c r="K58" s="19" t="n">
        <v>27.3119</v>
      </c>
      <c r="L58" s="19" t="n">
        <v>10.12289</v>
      </c>
      <c r="M58" s="19" t="n">
        <v>0</v>
      </c>
      <c r="N58" s="19" t="n">
        <v>0</v>
      </c>
      <c r="O58" s="19" t="n">
        <v>0</v>
      </c>
      <c r="P58" s="19" t="n">
        <v>0.000204</v>
      </c>
      <c r="Q58" s="19" t="n">
        <v>39.250075</v>
      </c>
      <c r="R58" s="19" t="n">
        <v>23.18681</v>
      </c>
      <c r="S58" s="20" t="n">
        <v>177.153619</v>
      </c>
    </row>
    <row r="59" customFormat="false" ht="15" hidden="false" customHeight="false" outlineLevel="0" collapsed="false">
      <c r="A59" s="6"/>
      <c r="B59" s="22"/>
      <c r="C59" s="15"/>
      <c r="D59" s="16" t="n">
        <v>53</v>
      </c>
      <c r="E59" s="17" t="s">
        <v>121</v>
      </c>
      <c r="F59" s="18" t="s">
        <v>122</v>
      </c>
      <c r="G59" s="19" t="n">
        <v>24.862</v>
      </c>
      <c r="H59" s="19" t="n">
        <v>27.169</v>
      </c>
      <c r="I59" s="19" t="n">
        <v>52.39</v>
      </c>
      <c r="J59" s="19" t="n">
        <v>37.63</v>
      </c>
      <c r="K59" s="19" t="n">
        <v>5.247</v>
      </c>
      <c r="L59" s="19" t="n">
        <v>61.837</v>
      </c>
      <c r="M59" s="19" t="n">
        <v>22.225</v>
      </c>
      <c r="N59" s="19" t="n">
        <v>78.000881</v>
      </c>
      <c r="O59" s="19" t="n">
        <v>26.500581</v>
      </c>
      <c r="P59" s="19" t="n">
        <v>54.492696</v>
      </c>
      <c r="Q59" s="19" t="n">
        <v>22.5017</v>
      </c>
      <c r="R59" s="19" t="n">
        <v>57.425</v>
      </c>
      <c r="S59" s="20" t="n">
        <v>470.280858</v>
      </c>
    </row>
    <row r="60" customFormat="false" ht="15" hidden="false" customHeight="false" outlineLevel="0" collapsed="false">
      <c r="A60" s="6"/>
      <c r="B60" s="22"/>
      <c r="C60" s="15"/>
      <c r="D60" s="16" t="n">
        <v>54</v>
      </c>
      <c r="E60" s="17" t="s">
        <v>123</v>
      </c>
      <c r="F60" s="18" t="s">
        <v>124</v>
      </c>
      <c r="G60" s="19" t="n">
        <v>0</v>
      </c>
      <c r="H60" s="19" t="n">
        <v>291.87</v>
      </c>
      <c r="I60" s="19" t="n">
        <v>112.64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.004</v>
      </c>
      <c r="O60" s="19" t="n">
        <v>0.015</v>
      </c>
      <c r="P60" s="19" t="n">
        <v>0</v>
      </c>
      <c r="Q60" s="19" t="n">
        <v>0</v>
      </c>
      <c r="R60" s="19" t="n">
        <v>0</v>
      </c>
      <c r="S60" s="20" t="n">
        <v>404.529</v>
      </c>
    </row>
    <row r="61" customFormat="false" ht="15" hidden="false" customHeight="false" outlineLevel="0" collapsed="false">
      <c r="A61" s="6"/>
      <c r="B61" s="22"/>
      <c r="C61" s="15"/>
      <c r="D61" s="16" t="n">
        <v>55</v>
      </c>
      <c r="E61" s="17" t="s">
        <v>125</v>
      </c>
      <c r="F61" s="18" t="s">
        <v>126</v>
      </c>
      <c r="G61" s="19" t="n">
        <v>85.57</v>
      </c>
      <c r="H61" s="19" t="n">
        <v>227.3</v>
      </c>
      <c r="I61" s="19" t="n">
        <v>0</v>
      </c>
      <c r="J61" s="19" t="n">
        <v>30.72</v>
      </c>
      <c r="K61" s="19" t="n">
        <v>0</v>
      </c>
      <c r="L61" s="19" t="n">
        <v>27.52</v>
      </c>
      <c r="M61" s="19" t="n">
        <v>29.09</v>
      </c>
      <c r="N61" s="19" t="n">
        <v>53.89</v>
      </c>
      <c r="O61" s="19" t="n">
        <v>205.16</v>
      </c>
      <c r="P61" s="19" t="n">
        <v>57.99</v>
      </c>
      <c r="Q61" s="19" t="n">
        <v>0</v>
      </c>
      <c r="R61" s="19" t="n">
        <v>29.63</v>
      </c>
      <c r="S61" s="20" t="n">
        <v>746.87</v>
      </c>
    </row>
    <row r="62" customFormat="false" ht="15" hidden="false" customHeight="false" outlineLevel="0" collapsed="false">
      <c r="A62" s="6"/>
      <c r="B62" s="22"/>
      <c r="C62" s="15"/>
      <c r="D62" s="16" t="n">
        <v>56</v>
      </c>
      <c r="E62" s="17" t="s">
        <v>127</v>
      </c>
      <c r="F62" s="18" t="s">
        <v>128</v>
      </c>
      <c r="G62" s="19" t="n">
        <v>0</v>
      </c>
      <c r="H62" s="19" t="n">
        <v>0</v>
      </c>
      <c r="I62" s="19" t="n">
        <v>0</v>
      </c>
      <c r="J62" s="19" t="n">
        <v>0.139</v>
      </c>
      <c r="K62" s="19" t="n">
        <v>0</v>
      </c>
      <c r="L62" s="19" t="n">
        <v>0.138</v>
      </c>
      <c r="M62" s="19" t="n">
        <v>0</v>
      </c>
      <c r="N62" s="19" t="n">
        <v>0</v>
      </c>
      <c r="O62" s="19" t="n">
        <v>0.139</v>
      </c>
      <c r="P62" s="19" t="n">
        <v>0</v>
      </c>
      <c r="Q62" s="19" t="n">
        <v>0</v>
      </c>
      <c r="R62" s="19" t="n">
        <v>0</v>
      </c>
      <c r="S62" s="20" t="n">
        <v>0.416</v>
      </c>
    </row>
    <row r="63" customFormat="false" ht="15" hidden="false" customHeight="false" outlineLevel="0" collapsed="false">
      <c r="A63" s="6"/>
      <c r="B63" s="22"/>
      <c r="C63" s="15"/>
      <c r="D63" s="16" t="n">
        <v>57</v>
      </c>
      <c r="E63" s="17" t="s">
        <v>129</v>
      </c>
      <c r="F63" s="18" t="s">
        <v>130</v>
      </c>
      <c r="G63" s="19" t="n">
        <v>0.335</v>
      </c>
      <c r="H63" s="19" t="n">
        <v>14.786</v>
      </c>
      <c r="I63" s="19" t="n">
        <v>183.815</v>
      </c>
      <c r="J63" s="19" t="n">
        <v>3.13</v>
      </c>
      <c r="K63" s="19" t="n">
        <v>3.355</v>
      </c>
      <c r="L63" s="19" t="n">
        <v>3.426</v>
      </c>
      <c r="M63" s="19" t="n">
        <v>4.86605</v>
      </c>
      <c r="N63" s="19" t="n">
        <v>6.925264</v>
      </c>
      <c r="O63" s="19" t="n">
        <v>8.411</v>
      </c>
      <c r="P63" s="19" t="n">
        <v>28.995</v>
      </c>
      <c r="Q63" s="19" t="n">
        <v>9.852</v>
      </c>
      <c r="R63" s="19" t="n">
        <v>156.685</v>
      </c>
      <c r="S63" s="20" t="n">
        <v>424.581314</v>
      </c>
    </row>
    <row r="64" customFormat="false" ht="15" hidden="false" customHeight="false" outlineLevel="0" collapsed="false">
      <c r="A64" s="6"/>
      <c r="B64" s="22"/>
      <c r="C64" s="15"/>
      <c r="D64" s="16" t="n">
        <v>58</v>
      </c>
      <c r="E64" s="17" t="s">
        <v>131</v>
      </c>
      <c r="F64" s="18" t="s">
        <v>132</v>
      </c>
      <c r="G64" s="19" t="n">
        <v>18.73</v>
      </c>
      <c r="H64" s="19" t="n">
        <v>43.11</v>
      </c>
      <c r="I64" s="19" t="n">
        <v>59.93</v>
      </c>
      <c r="J64" s="19" t="n">
        <v>20.35</v>
      </c>
      <c r="K64" s="19" t="n">
        <v>23.12</v>
      </c>
      <c r="L64" s="19" t="n">
        <v>21.44</v>
      </c>
      <c r="M64" s="19" t="n">
        <v>38.1</v>
      </c>
      <c r="N64" s="19" t="n">
        <v>43.23</v>
      </c>
      <c r="O64" s="19" t="n">
        <v>44.54</v>
      </c>
      <c r="P64" s="19" t="n">
        <v>61.98</v>
      </c>
      <c r="Q64" s="19" t="n">
        <v>0</v>
      </c>
      <c r="R64" s="19" t="n">
        <v>20.15</v>
      </c>
      <c r="S64" s="20" t="n">
        <v>394.68</v>
      </c>
    </row>
    <row r="65" customFormat="false" ht="15" hidden="false" customHeight="false" outlineLevel="0" collapsed="false">
      <c r="A65" s="6"/>
      <c r="B65" s="22"/>
      <c r="C65" s="15"/>
      <c r="D65" s="16" t="n">
        <v>59</v>
      </c>
      <c r="E65" s="17" t="s">
        <v>133</v>
      </c>
      <c r="F65" s="18" t="s">
        <v>134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19.23</v>
      </c>
      <c r="L65" s="19" t="n">
        <v>17.4</v>
      </c>
      <c r="M65" s="19" t="n">
        <v>78.413149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115.043149</v>
      </c>
    </row>
    <row r="66" customFormat="false" ht="15" hidden="false" customHeight="false" outlineLevel="0" collapsed="false">
      <c r="A66" s="6"/>
      <c r="B66" s="22"/>
      <c r="C66" s="15"/>
      <c r="D66" s="16" t="n">
        <v>60</v>
      </c>
      <c r="E66" s="17" t="s">
        <v>135</v>
      </c>
      <c r="F66" s="18" t="s">
        <v>136</v>
      </c>
      <c r="G66" s="19" t="n">
        <v>0</v>
      </c>
      <c r="H66" s="19" t="n">
        <v>0</v>
      </c>
      <c r="I66" s="19" t="n">
        <v>22.7</v>
      </c>
      <c r="J66" s="19" t="n">
        <v>23.61</v>
      </c>
      <c r="K66" s="19" t="n">
        <v>0</v>
      </c>
      <c r="L66" s="19" t="n">
        <v>24.72</v>
      </c>
      <c r="M66" s="19" t="n">
        <v>22.26</v>
      </c>
      <c r="N66" s="19" t="n">
        <v>58.394286</v>
      </c>
      <c r="O66" s="19" t="n">
        <v>22.61</v>
      </c>
      <c r="P66" s="19" t="n">
        <v>22.74</v>
      </c>
      <c r="Q66" s="19" t="n">
        <v>45.05</v>
      </c>
      <c r="R66" s="19" t="n">
        <v>18.23</v>
      </c>
      <c r="S66" s="20" t="n">
        <v>260.314286</v>
      </c>
    </row>
    <row r="67" customFormat="false" ht="15" hidden="false" customHeight="false" outlineLevel="0" collapsed="false">
      <c r="A67" s="6"/>
      <c r="B67" s="22"/>
      <c r="C67" s="15"/>
      <c r="D67" s="16" t="n">
        <v>61</v>
      </c>
      <c r="E67" s="17" t="s">
        <v>137</v>
      </c>
      <c r="F67" s="18" t="s">
        <v>138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.008014</v>
      </c>
      <c r="L67" s="19" t="n">
        <v>45.96</v>
      </c>
      <c r="M67" s="19" t="n">
        <v>0</v>
      </c>
      <c r="N67" s="19" t="n">
        <v>23.01</v>
      </c>
      <c r="O67" s="19" t="n">
        <v>0</v>
      </c>
      <c r="P67" s="19" t="n">
        <v>0</v>
      </c>
      <c r="Q67" s="19" t="n">
        <v>0.000237</v>
      </c>
      <c r="R67" s="19" t="n">
        <v>22.77</v>
      </c>
      <c r="S67" s="20" t="n">
        <v>91.748251</v>
      </c>
    </row>
    <row r="68" customFormat="false" ht="15" hidden="false" customHeight="false" outlineLevel="0" collapsed="false">
      <c r="A68" s="6"/>
      <c r="B68" s="22"/>
      <c r="C68" s="15"/>
      <c r="D68" s="16" t="n">
        <v>62</v>
      </c>
      <c r="E68" s="17" t="s">
        <v>139</v>
      </c>
      <c r="F68" s="18" t="s">
        <v>140</v>
      </c>
      <c r="G68" s="19" t="n">
        <v>0</v>
      </c>
      <c r="H68" s="19" t="n">
        <v>63.635</v>
      </c>
      <c r="I68" s="19" t="n">
        <v>21.49</v>
      </c>
      <c r="J68" s="19" t="n">
        <v>0</v>
      </c>
      <c r="K68" s="19" t="n">
        <v>23.14</v>
      </c>
      <c r="L68" s="19" t="n">
        <v>21.34</v>
      </c>
      <c r="M68" s="19" t="n">
        <v>0</v>
      </c>
      <c r="N68" s="19" t="n">
        <v>0</v>
      </c>
      <c r="O68" s="19" t="n">
        <v>19.94</v>
      </c>
      <c r="P68" s="19" t="n">
        <v>0</v>
      </c>
      <c r="Q68" s="19" t="n">
        <v>53.385</v>
      </c>
      <c r="R68" s="19" t="n">
        <v>0</v>
      </c>
      <c r="S68" s="20" t="n">
        <v>202.93</v>
      </c>
    </row>
    <row r="69" customFormat="false" ht="15" hidden="false" customHeight="false" outlineLevel="0" collapsed="false">
      <c r="A69" s="6"/>
      <c r="B69" s="22"/>
      <c r="C69" s="15"/>
      <c r="D69" s="16" t="n">
        <v>63</v>
      </c>
      <c r="E69" s="17" t="s">
        <v>141</v>
      </c>
      <c r="F69" s="18" t="s">
        <v>142</v>
      </c>
      <c r="G69" s="19" t="n">
        <v>60.14</v>
      </c>
      <c r="H69" s="19" t="n">
        <v>89.6</v>
      </c>
      <c r="I69" s="19" t="n">
        <v>0</v>
      </c>
      <c r="J69" s="19" t="n">
        <v>0</v>
      </c>
      <c r="K69" s="19" t="n">
        <v>89.35</v>
      </c>
      <c r="L69" s="19" t="n">
        <v>0</v>
      </c>
      <c r="M69" s="19" t="n">
        <v>128.36</v>
      </c>
      <c r="N69" s="19" t="n">
        <v>219.55</v>
      </c>
      <c r="O69" s="19" t="n">
        <v>60.17</v>
      </c>
      <c r="P69" s="19" t="n">
        <v>0</v>
      </c>
      <c r="Q69" s="19" t="n">
        <v>150.415</v>
      </c>
      <c r="R69" s="19" t="n">
        <v>0</v>
      </c>
      <c r="S69" s="20" t="n">
        <v>797.585</v>
      </c>
    </row>
    <row r="70" customFormat="false" ht="15" hidden="false" customHeight="false" outlineLevel="0" collapsed="false">
      <c r="A70" s="6"/>
      <c r="B70" s="22"/>
      <c r="C70" s="15"/>
      <c r="D70" s="16" t="n">
        <v>64</v>
      </c>
      <c r="E70" s="17" t="s">
        <v>143</v>
      </c>
      <c r="F70" s="18" t="s">
        <v>144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158.996</v>
      </c>
      <c r="L70" s="19" t="n">
        <v>19.74</v>
      </c>
      <c r="M70" s="19" t="n">
        <v>0</v>
      </c>
      <c r="N70" s="19" t="n">
        <v>1.26069</v>
      </c>
      <c r="O70" s="19" t="n">
        <v>0</v>
      </c>
      <c r="P70" s="19" t="n">
        <v>0</v>
      </c>
      <c r="Q70" s="19" t="n">
        <v>0.83</v>
      </c>
      <c r="R70" s="19" t="n">
        <v>0</v>
      </c>
      <c r="S70" s="20" t="n">
        <v>180.82669</v>
      </c>
    </row>
    <row r="71" customFormat="false" ht="15" hidden="false" customHeight="false" outlineLevel="0" collapsed="false">
      <c r="A71" s="6"/>
      <c r="B71" s="22"/>
      <c r="C71" s="15"/>
      <c r="D71" s="16" t="n">
        <v>65</v>
      </c>
      <c r="E71" s="17" t="s">
        <v>145</v>
      </c>
      <c r="F71" s="18" t="s">
        <v>146</v>
      </c>
      <c r="G71" s="19" t="n">
        <v>0</v>
      </c>
      <c r="H71" s="19" t="n">
        <v>39.311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20" t="n">
        <v>39.311</v>
      </c>
    </row>
    <row r="72" customFormat="false" ht="15" hidden="false" customHeight="false" outlineLevel="0" collapsed="false">
      <c r="A72" s="6"/>
      <c r="B72" s="22"/>
      <c r="C72" s="15"/>
      <c r="D72" s="16" t="n">
        <v>66</v>
      </c>
      <c r="E72" s="17" t="s">
        <v>147</v>
      </c>
      <c r="F72" s="18" t="s">
        <v>148</v>
      </c>
      <c r="G72" s="19" t="n">
        <v>0.049231</v>
      </c>
      <c r="H72" s="19" t="n">
        <v>0</v>
      </c>
      <c r="I72" s="19" t="n">
        <v>0</v>
      </c>
      <c r="J72" s="19" t="n">
        <v>0</v>
      </c>
      <c r="K72" s="19" t="n">
        <v>1.383038</v>
      </c>
      <c r="L72" s="19" t="n">
        <v>24.515468</v>
      </c>
      <c r="M72" s="19" t="n">
        <v>0</v>
      </c>
      <c r="N72" s="19" t="n">
        <v>0</v>
      </c>
      <c r="O72" s="19" t="n">
        <v>10.551</v>
      </c>
      <c r="P72" s="19" t="n">
        <v>42.46</v>
      </c>
      <c r="Q72" s="19" t="n">
        <v>0</v>
      </c>
      <c r="R72" s="19" t="n">
        <v>17.18</v>
      </c>
      <c r="S72" s="20" t="n">
        <v>96.138737</v>
      </c>
    </row>
    <row r="73" customFormat="false" ht="15" hidden="false" customHeight="false" outlineLevel="0" collapsed="false">
      <c r="A73" s="6"/>
      <c r="B73" s="22"/>
      <c r="C73" s="15"/>
      <c r="D73" s="16" t="n">
        <v>67</v>
      </c>
      <c r="E73" s="17" t="s">
        <v>149</v>
      </c>
      <c r="F73" s="18" t="s">
        <v>150</v>
      </c>
      <c r="G73" s="19" t="n">
        <v>0.62597</v>
      </c>
      <c r="H73" s="19" t="n">
        <v>2.82976</v>
      </c>
      <c r="I73" s="19" t="n">
        <v>4.589523</v>
      </c>
      <c r="J73" s="19" t="n">
        <v>0.262143</v>
      </c>
      <c r="K73" s="19" t="n">
        <v>0.486654</v>
      </c>
      <c r="L73" s="19" t="n">
        <v>0.382807</v>
      </c>
      <c r="M73" s="19" t="n">
        <v>0.860638</v>
      </c>
      <c r="N73" s="19" t="n">
        <v>0.890967</v>
      </c>
      <c r="O73" s="19" t="n">
        <v>1.826257</v>
      </c>
      <c r="P73" s="19" t="n">
        <v>5.830896</v>
      </c>
      <c r="Q73" s="19" t="n">
        <v>0.53729</v>
      </c>
      <c r="R73" s="19" t="n">
        <v>14.0173</v>
      </c>
      <c r="S73" s="20" t="n">
        <v>33.140205</v>
      </c>
    </row>
    <row r="74" customFormat="false" ht="15" hidden="false" customHeight="false" outlineLevel="0" collapsed="false">
      <c r="A74" s="6"/>
      <c r="B74" s="22"/>
      <c r="C74" s="15"/>
      <c r="D74" s="16" t="n">
        <v>68</v>
      </c>
      <c r="E74" s="17" t="s">
        <v>151</v>
      </c>
      <c r="F74" s="18" t="s">
        <v>152</v>
      </c>
      <c r="G74" s="19" t="n">
        <v>0.24777</v>
      </c>
      <c r="H74" s="19" t="n">
        <v>0.27811</v>
      </c>
      <c r="I74" s="19" t="n">
        <v>0.13864</v>
      </c>
      <c r="J74" s="19" t="n">
        <v>0.052852</v>
      </c>
      <c r="K74" s="19" t="n">
        <v>0.295471</v>
      </c>
      <c r="L74" s="19" t="n">
        <v>0.266836</v>
      </c>
      <c r="M74" s="19" t="n">
        <v>38.355781</v>
      </c>
      <c r="N74" s="19" t="n">
        <v>0.33108</v>
      </c>
      <c r="O74" s="19" t="n">
        <v>0.339252</v>
      </c>
      <c r="P74" s="19" t="n">
        <v>0.660667</v>
      </c>
      <c r="Q74" s="19" t="n">
        <v>0.715178</v>
      </c>
      <c r="R74" s="19" t="n">
        <v>1.269461</v>
      </c>
      <c r="S74" s="20" t="n">
        <v>42.951098</v>
      </c>
    </row>
    <row r="75" customFormat="false" ht="15" hidden="false" customHeight="false" outlineLevel="0" collapsed="false">
      <c r="A75" s="6"/>
      <c r="B75" s="22"/>
      <c r="C75" s="15"/>
      <c r="D75" s="16" t="n">
        <v>69</v>
      </c>
      <c r="E75" s="17" t="s">
        <v>153</v>
      </c>
      <c r="F75" s="18" t="s">
        <v>154</v>
      </c>
      <c r="G75" s="19" t="n">
        <v>0</v>
      </c>
      <c r="H75" s="19" t="n">
        <v>5.79</v>
      </c>
      <c r="I75" s="19" t="n">
        <v>10.02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24.49</v>
      </c>
      <c r="O75" s="19" t="n">
        <v>0</v>
      </c>
      <c r="P75" s="19" t="n">
        <v>0</v>
      </c>
      <c r="Q75" s="19" t="n">
        <v>0</v>
      </c>
      <c r="R75" s="19" t="n">
        <v>20.07</v>
      </c>
      <c r="S75" s="20" t="n">
        <v>60.37</v>
      </c>
    </row>
    <row r="76" customFormat="false" ht="15" hidden="false" customHeight="false" outlineLevel="0" collapsed="false">
      <c r="A76" s="6"/>
      <c r="B76" s="22"/>
      <c r="C76" s="15"/>
      <c r="D76" s="16" t="n">
        <v>70</v>
      </c>
      <c r="E76" s="17" t="s">
        <v>155</v>
      </c>
      <c r="F76" s="18" t="s">
        <v>156</v>
      </c>
      <c r="G76" s="19" t="n">
        <v>13.27</v>
      </c>
      <c r="H76" s="19" t="n">
        <v>22.43</v>
      </c>
      <c r="I76" s="19" t="n">
        <v>17.92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72.39</v>
      </c>
      <c r="P76" s="19" t="n">
        <v>0</v>
      </c>
      <c r="Q76" s="19" t="n">
        <v>0</v>
      </c>
      <c r="R76" s="19" t="n">
        <v>22.55</v>
      </c>
      <c r="S76" s="20" t="n">
        <v>148.56</v>
      </c>
    </row>
    <row r="77" customFormat="false" ht="15" hidden="false" customHeight="false" outlineLevel="0" collapsed="false">
      <c r="A77" s="6"/>
      <c r="B77" s="22"/>
      <c r="C77" s="15"/>
      <c r="D77" s="16" t="n">
        <v>71</v>
      </c>
      <c r="E77" s="17" t="s">
        <v>157</v>
      </c>
      <c r="F77" s="18" t="s">
        <v>158</v>
      </c>
      <c r="G77" s="19" t="n">
        <v>0</v>
      </c>
      <c r="H77" s="19" t="n">
        <v>1.71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135.2</v>
      </c>
      <c r="R77" s="19" t="n">
        <v>0</v>
      </c>
      <c r="S77" s="20" t="n">
        <v>136.91</v>
      </c>
    </row>
    <row r="78" customFormat="false" ht="15" hidden="false" customHeight="false" outlineLevel="0" collapsed="false">
      <c r="A78" s="6"/>
      <c r="B78" s="22"/>
      <c r="C78" s="15"/>
      <c r="D78" s="16" t="n">
        <v>72</v>
      </c>
      <c r="E78" s="17" t="s">
        <v>159</v>
      </c>
      <c r="F78" s="18" t="s">
        <v>16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17.52</v>
      </c>
      <c r="Q78" s="19" t="n">
        <v>0</v>
      </c>
      <c r="R78" s="19" t="n">
        <v>0</v>
      </c>
      <c r="S78" s="20" t="n">
        <v>17.52</v>
      </c>
    </row>
    <row r="79" customFormat="false" ht="15" hidden="false" customHeight="false" outlineLevel="0" collapsed="false">
      <c r="A79" s="6"/>
      <c r="B79" s="22"/>
      <c r="C79" s="15"/>
      <c r="D79" s="16" t="n">
        <v>73</v>
      </c>
      <c r="E79" s="17" t="s">
        <v>161</v>
      </c>
      <c r="F79" s="18" t="s">
        <v>162</v>
      </c>
      <c r="G79" s="19" t="n">
        <v>0</v>
      </c>
      <c r="H79" s="19" t="n">
        <v>0</v>
      </c>
      <c r="I79" s="19" t="n">
        <v>0</v>
      </c>
      <c r="J79" s="19" t="n">
        <v>123.86</v>
      </c>
      <c r="K79" s="19" t="n">
        <v>20.29</v>
      </c>
      <c r="L79" s="19" t="n">
        <v>180.75</v>
      </c>
      <c r="M79" s="19" t="n">
        <v>0</v>
      </c>
      <c r="N79" s="19" t="n">
        <v>0</v>
      </c>
      <c r="O79" s="19" t="n">
        <v>47.51</v>
      </c>
      <c r="P79" s="19" t="n">
        <v>0</v>
      </c>
      <c r="Q79" s="19" t="n">
        <v>163.75</v>
      </c>
      <c r="R79" s="19" t="n">
        <v>0</v>
      </c>
      <c r="S79" s="20" t="n">
        <v>536.16</v>
      </c>
    </row>
    <row r="80" customFormat="false" ht="15" hidden="false" customHeight="false" outlineLevel="0" collapsed="false">
      <c r="A80" s="6"/>
      <c r="B80" s="22"/>
      <c r="C80" s="15"/>
      <c r="D80" s="16" t="n">
        <v>74</v>
      </c>
      <c r="E80" s="17" t="s">
        <v>163</v>
      </c>
      <c r="F80" s="18" t="s">
        <v>164</v>
      </c>
      <c r="G80" s="19" t="n">
        <v>0</v>
      </c>
      <c r="H80" s="19" t="n">
        <v>0</v>
      </c>
      <c r="I80" s="19" t="n">
        <v>0</v>
      </c>
      <c r="J80" s="19" t="n">
        <v>19.05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20.42</v>
      </c>
      <c r="Q80" s="19" t="n">
        <v>0</v>
      </c>
      <c r="R80" s="19" t="n">
        <v>0</v>
      </c>
      <c r="S80" s="20" t="n">
        <v>39.47</v>
      </c>
    </row>
    <row r="81" customFormat="false" ht="15" hidden="false" customHeight="false" outlineLevel="0" collapsed="false">
      <c r="A81" s="6"/>
      <c r="B81" s="22"/>
      <c r="C81" s="15"/>
      <c r="D81" s="16" t="n">
        <v>75</v>
      </c>
      <c r="E81" s="17" t="s">
        <v>165</v>
      </c>
      <c r="F81" s="18" t="s">
        <v>166</v>
      </c>
      <c r="G81" s="19" t="n">
        <v>0</v>
      </c>
      <c r="H81" s="19" t="n">
        <v>0</v>
      </c>
      <c r="I81" s="19" t="n">
        <v>0</v>
      </c>
      <c r="J81" s="19" t="n">
        <v>0.023331</v>
      </c>
      <c r="K81" s="19" t="n">
        <v>40.72</v>
      </c>
      <c r="L81" s="19" t="n">
        <v>0.053122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.030927</v>
      </c>
      <c r="S81" s="20" t="n">
        <v>40.82738</v>
      </c>
    </row>
    <row r="82" customFormat="false" ht="15" hidden="false" customHeight="false" outlineLevel="0" collapsed="false">
      <c r="A82" s="6"/>
      <c r="B82" s="22"/>
      <c r="C82" s="15"/>
      <c r="D82" s="16" t="n">
        <v>76</v>
      </c>
      <c r="E82" s="17" t="s">
        <v>167</v>
      </c>
      <c r="F82" s="18" t="s">
        <v>168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.005387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19.5</v>
      </c>
      <c r="S82" s="20" t="n">
        <v>19.505387</v>
      </c>
    </row>
    <row r="83" customFormat="false" ht="15" hidden="false" customHeight="false" outlineLevel="0" collapsed="false">
      <c r="A83" s="6"/>
      <c r="B83" s="22"/>
      <c r="C83" s="15"/>
      <c r="D83" s="16" t="n">
        <v>77</v>
      </c>
      <c r="E83" s="17" t="s">
        <v>169</v>
      </c>
      <c r="F83" s="18" t="s">
        <v>170</v>
      </c>
      <c r="G83" s="19" t="n">
        <v>1.49</v>
      </c>
      <c r="H83" s="19" t="n">
        <v>14.11</v>
      </c>
      <c r="I83" s="19" t="n">
        <v>0</v>
      </c>
      <c r="J83" s="19" t="n">
        <v>6.88</v>
      </c>
      <c r="K83" s="19" t="n">
        <v>0</v>
      </c>
      <c r="L83" s="19" t="n">
        <v>14.11</v>
      </c>
      <c r="M83" s="19" t="n">
        <v>11.321303</v>
      </c>
      <c r="N83" s="19" t="n">
        <v>0</v>
      </c>
      <c r="O83" s="19" t="n">
        <v>0</v>
      </c>
      <c r="P83" s="19" t="n">
        <v>0.001502</v>
      </c>
      <c r="Q83" s="19" t="n">
        <v>0</v>
      </c>
      <c r="R83" s="19" t="n">
        <v>0</v>
      </c>
      <c r="S83" s="20" t="n">
        <v>47.912805</v>
      </c>
    </row>
    <row r="84" customFormat="false" ht="15" hidden="false" customHeight="false" outlineLevel="0" collapsed="false">
      <c r="A84" s="6"/>
      <c r="B84" s="22"/>
      <c r="C84" s="15"/>
      <c r="D84" s="16" t="n">
        <v>78</v>
      </c>
      <c r="E84" s="17" t="s">
        <v>171</v>
      </c>
      <c r="F84" s="18" t="s">
        <v>172</v>
      </c>
      <c r="G84" s="19" t="n">
        <v>0</v>
      </c>
      <c r="H84" s="19" t="n">
        <v>23.15</v>
      </c>
      <c r="I84" s="19" t="n">
        <v>0</v>
      </c>
      <c r="J84" s="19" t="n">
        <v>0</v>
      </c>
      <c r="K84" s="19" t="n">
        <v>13.37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19.295</v>
      </c>
      <c r="R84" s="19" t="n">
        <v>0</v>
      </c>
      <c r="S84" s="20" t="n">
        <v>55.815</v>
      </c>
    </row>
    <row r="85" customFormat="false" ht="15" hidden="false" customHeight="false" outlineLevel="0" collapsed="false">
      <c r="A85" s="6"/>
      <c r="B85" s="22"/>
      <c r="C85" s="15"/>
      <c r="D85" s="16" t="n">
        <v>79</v>
      </c>
      <c r="E85" s="17" t="s">
        <v>173</v>
      </c>
      <c r="F85" s="18" t="s">
        <v>174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.055165</v>
      </c>
      <c r="N85" s="19" t="n">
        <v>11.95</v>
      </c>
      <c r="O85" s="19" t="n">
        <v>11.98</v>
      </c>
      <c r="P85" s="19" t="n">
        <v>0</v>
      </c>
      <c r="Q85" s="19" t="n">
        <v>10.25</v>
      </c>
      <c r="R85" s="19" t="n">
        <v>0</v>
      </c>
      <c r="S85" s="20" t="n">
        <v>34.235165</v>
      </c>
    </row>
    <row r="86" customFormat="false" ht="15" hidden="false" customHeight="false" outlineLevel="0" collapsed="false">
      <c r="A86" s="6"/>
      <c r="B86" s="22"/>
      <c r="C86" s="15"/>
      <c r="D86" s="16" t="n">
        <v>80</v>
      </c>
      <c r="E86" s="17" t="s">
        <v>175</v>
      </c>
      <c r="F86" s="18" t="s">
        <v>176</v>
      </c>
      <c r="G86" s="19" t="n">
        <v>20.35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7.05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12.8</v>
      </c>
      <c r="S86" s="20" t="n">
        <v>40.2</v>
      </c>
    </row>
    <row r="87" customFormat="false" ht="15" hidden="false" customHeight="false" outlineLevel="0" collapsed="false">
      <c r="A87" s="6"/>
      <c r="B87" s="22"/>
      <c r="C87" s="15"/>
      <c r="D87" s="16" t="n">
        <v>81</v>
      </c>
      <c r="E87" s="17" t="s">
        <v>177</v>
      </c>
      <c r="F87" s="18" t="s">
        <v>178</v>
      </c>
      <c r="G87" s="19" t="n">
        <v>0</v>
      </c>
      <c r="H87" s="19" t="n">
        <v>0</v>
      </c>
      <c r="I87" s="19" t="n">
        <v>7.77</v>
      </c>
      <c r="J87" s="19" t="n">
        <v>0</v>
      </c>
      <c r="K87" s="19" t="n">
        <v>8.02</v>
      </c>
      <c r="L87" s="19" t="n">
        <v>3.17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20" t="n">
        <v>18.96</v>
      </c>
    </row>
    <row r="88" customFormat="false" ht="15" hidden="false" customHeight="false" outlineLevel="0" collapsed="false">
      <c r="A88" s="6"/>
      <c r="B88" s="22"/>
      <c r="C88" s="15"/>
      <c r="D88" s="16" t="n">
        <v>82</v>
      </c>
      <c r="E88" s="17" t="s">
        <v>179</v>
      </c>
      <c r="F88" s="18" t="s">
        <v>180</v>
      </c>
      <c r="G88" s="19" t="n">
        <v>0.01636</v>
      </c>
      <c r="H88" s="19" t="n">
        <v>0.22868</v>
      </c>
      <c r="I88" s="19" t="n">
        <v>0.240207</v>
      </c>
      <c r="J88" s="19" t="n">
        <v>0.112737</v>
      </c>
      <c r="K88" s="19" t="n">
        <v>0.069615</v>
      </c>
      <c r="L88" s="19" t="n">
        <v>0.043281</v>
      </c>
      <c r="M88" s="19" t="n">
        <v>0</v>
      </c>
      <c r="N88" s="19" t="n">
        <v>0.028933</v>
      </c>
      <c r="O88" s="19" t="n">
        <v>0.087174</v>
      </c>
      <c r="P88" s="19" t="n">
        <v>0.124697</v>
      </c>
      <c r="Q88" s="19" t="n">
        <v>0.000482</v>
      </c>
      <c r="R88" s="19" t="n">
        <v>0</v>
      </c>
      <c r="S88" s="20" t="n">
        <v>0.952166</v>
      </c>
    </row>
    <row r="89" customFormat="false" ht="15" hidden="false" customHeight="false" outlineLevel="0" collapsed="false">
      <c r="A89" s="6"/>
      <c r="B89" s="22"/>
      <c r="C89" s="15"/>
      <c r="D89" s="16" t="n">
        <v>83</v>
      </c>
      <c r="E89" s="17" t="s">
        <v>181</v>
      </c>
      <c r="F89" s="18" t="s">
        <v>182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7.14305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7.14305</v>
      </c>
    </row>
    <row r="90" customFormat="false" ht="15" hidden="false" customHeight="false" outlineLevel="0" collapsed="false">
      <c r="A90" s="6"/>
      <c r="B90" s="22"/>
      <c r="C90" s="15"/>
      <c r="D90" s="16" t="n">
        <v>84</v>
      </c>
      <c r="E90" s="17" t="s">
        <v>183</v>
      </c>
      <c r="F90" s="18" t="s">
        <v>184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8</v>
      </c>
      <c r="N90" s="19" t="n">
        <v>0</v>
      </c>
      <c r="O90" s="19" t="n">
        <v>0.026</v>
      </c>
      <c r="P90" s="19" t="n">
        <v>0</v>
      </c>
      <c r="Q90" s="19" t="n">
        <v>0</v>
      </c>
      <c r="R90" s="19" t="n">
        <v>0</v>
      </c>
      <c r="S90" s="20" t="n">
        <v>8.026</v>
      </c>
    </row>
    <row r="91" customFormat="false" ht="15" hidden="false" customHeight="false" outlineLevel="0" collapsed="false">
      <c r="A91" s="6"/>
      <c r="B91" s="22"/>
      <c r="C91" s="15"/>
      <c r="D91" s="16" t="n">
        <v>85</v>
      </c>
      <c r="E91" s="17" t="s">
        <v>185</v>
      </c>
      <c r="F91" s="18" t="s">
        <v>186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4.13</v>
      </c>
      <c r="M91" s="19" t="n">
        <v>0</v>
      </c>
      <c r="N91" s="19" t="n">
        <v>0</v>
      </c>
      <c r="O91" s="19" t="n">
        <v>0</v>
      </c>
      <c r="P91" s="19" t="n">
        <v>0.026316</v>
      </c>
      <c r="Q91" s="19" t="n">
        <v>0</v>
      </c>
      <c r="R91" s="19" t="n">
        <v>0</v>
      </c>
      <c r="S91" s="20" t="n">
        <v>4.156316</v>
      </c>
    </row>
    <row r="92" customFormat="false" ht="15" hidden="false" customHeight="false" outlineLevel="0" collapsed="false">
      <c r="A92" s="6"/>
      <c r="B92" s="22"/>
      <c r="C92" s="15"/>
      <c r="D92" s="16" t="n">
        <v>86</v>
      </c>
      <c r="E92" s="17" t="s">
        <v>187</v>
      </c>
      <c r="F92" s="18" t="s">
        <v>188</v>
      </c>
      <c r="G92" s="19" t="n">
        <v>0</v>
      </c>
      <c r="H92" s="19" t="n">
        <v>0.000779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.215596</v>
      </c>
      <c r="O92" s="19" t="n">
        <v>0</v>
      </c>
      <c r="P92" s="19" t="n">
        <v>0</v>
      </c>
      <c r="Q92" s="19" t="n">
        <v>0</v>
      </c>
      <c r="R92" s="19" t="n">
        <v>0.033089</v>
      </c>
      <c r="S92" s="20" t="n">
        <v>0.249464</v>
      </c>
    </row>
    <row r="93" customFormat="false" ht="15" hidden="false" customHeight="false" outlineLevel="0" collapsed="false">
      <c r="A93" s="6"/>
      <c r="B93" s="22"/>
      <c r="C93" s="15"/>
      <c r="D93" s="16" t="n">
        <v>87</v>
      </c>
      <c r="E93" s="17" t="s">
        <v>189</v>
      </c>
      <c r="F93" s="18" t="s">
        <v>19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.36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20" t="n">
        <v>0.36</v>
      </c>
    </row>
    <row r="94" customFormat="false" ht="15" hidden="false" customHeight="false" outlineLevel="0" collapsed="false">
      <c r="A94" s="6"/>
      <c r="B94" s="22"/>
      <c r="C94" s="15"/>
      <c r="D94" s="16" t="n">
        <v>88</v>
      </c>
      <c r="E94" s="17" t="s">
        <v>191</v>
      </c>
      <c r="F94" s="18" t="s">
        <v>192</v>
      </c>
      <c r="G94" s="19" t="n">
        <v>0</v>
      </c>
      <c r="H94" s="19" t="n">
        <v>0</v>
      </c>
      <c r="I94" s="19" t="n">
        <v>0.047278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.023178</v>
      </c>
      <c r="O94" s="19" t="n">
        <v>0</v>
      </c>
      <c r="P94" s="19" t="n">
        <v>0.004</v>
      </c>
      <c r="Q94" s="19" t="n">
        <v>0.004</v>
      </c>
      <c r="R94" s="19" t="n">
        <v>0.122927</v>
      </c>
      <c r="S94" s="20" t="n">
        <v>0.201383</v>
      </c>
    </row>
    <row r="95" customFormat="false" ht="15" hidden="false" customHeight="false" outlineLevel="0" collapsed="false">
      <c r="A95" s="6"/>
      <c r="B95" s="22"/>
      <c r="C95" s="15"/>
      <c r="D95" s="16" t="n">
        <v>89</v>
      </c>
      <c r="E95" s="17" t="s">
        <v>193</v>
      </c>
      <c r="F95" s="18" t="s">
        <v>194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.2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20" t="n">
        <v>0.2</v>
      </c>
    </row>
    <row r="96" customFormat="false" ht="15" hidden="false" customHeight="false" outlineLevel="0" collapsed="false">
      <c r="A96" s="6"/>
      <c r="B96" s="22"/>
      <c r="C96" s="15"/>
      <c r="D96" s="16" t="n">
        <v>90</v>
      </c>
      <c r="E96" s="17" t="s">
        <v>195</v>
      </c>
      <c r="F96" s="18" t="s">
        <v>196</v>
      </c>
      <c r="G96" s="19" t="n">
        <v>0</v>
      </c>
      <c r="H96" s="19" t="n">
        <v>0</v>
      </c>
      <c r="I96" s="19" t="n">
        <v>0</v>
      </c>
      <c r="J96" s="19" t="n">
        <v>1.056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20" t="n">
        <v>1.056</v>
      </c>
    </row>
    <row r="97" customFormat="false" ht="15" hidden="false" customHeight="false" outlineLevel="0" collapsed="false">
      <c r="A97" s="6"/>
      <c r="B97" s="22"/>
      <c r="C97" s="15"/>
      <c r="D97" s="16" t="n">
        <v>91</v>
      </c>
      <c r="E97" s="17" t="s">
        <v>197</v>
      </c>
      <c r="F97" s="18" t="s">
        <v>198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.662625</v>
      </c>
      <c r="R97" s="19" t="n">
        <v>0</v>
      </c>
      <c r="S97" s="20" t="n">
        <v>0.662625</v>
      </c>
    </row>
    <row r="98" customFormat="false" ht="15" hidden="false" customHeight="false" outlineLevel="0" collapsed="false">
      <c r="A98" s="6"/>
      <c r="B98" s="22"/>
      <c r="C98" s="15"/>
      <c r="D98" s="16" t="n">
        <v>92</v>
      </c>
      <c r="E98" s="17" t="s">
        <v>199</v>
      </c>
      <c r="F98" s="18" t="s">
        <v>20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.011996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20" t="n">
        <v>0.011996</v>
      </c>
    </row>
    <row r="99" customFormat="false" ht="15" hidden="false" customHeight="false" outlineLevel="0" collapsed="false">
      <c r="A99" s="6"/>
      <c r="B99" s="22"/>
      <c r="C99" s="15"/>
      <c r="D99" s="16" t="n">
        <v>93</v>
      </c>
      <c r="E99" s="17" t="s">
        <v>201</v>
      </c>
      <c r="F99" s="18" t="s">
        <v>202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.005</v>
      </c>
      <c r="Q99" s="19" t="n">
        <v>0</v>
      </c>
      <c r="R99" s="19" t="n">
        <v>0</v>
      </c>
      <c r="S99" s="20" t="n">
        <v>0.005</v>
      </c>
    </row>
    <row r="100" customFormat="false" ht="15" hidden="false" customHeight="false" outlineLevel="0" collapsed="false">
      <c r="A100" s="6"/>
      <c r="B100" s="22"/>
      <c r="C100" s="17"/>
      <c r="D100" s="23" t="n">
        <v>94</v>
      </c>
      <c r="E100" s="17" t="s">
        <v>203</v>
      </c>
      <c r="F100" s="24" t="s">
        <v>204</v>
      </c>
      <c r="G100" s="25" t="n">
        <v>0</v>
      </c>
      <c r="H100" s="25" t="n">
        <v>0</v>
      </c>
      <c r="I100" s="25" t="n">
        <v>0</v>
      </c>
      <c r="J100" s="25" t="n">
        <v>0.015729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6" t="n">
        <v>0.015729</v>
      </c>
    </row>
    <row r="101" customFormat="false" ht="15" hidden="false" customHeight="true" outlineLevel="0" collapsed="false">
      <c r="A101" s="6"/>
      <c r="B101" s="27"/>
      <c r="C101" s="28" t="s">
        <v>205</v>
      </c>
      <c r="D101" s="29"/>
      <c r="E101" s="30"/>
      <c r="F101" s="31"/>
      <c r="G101" s="32" t="n">
        <v>1789635.535104</v>
      </c>
      <c r="H101" s="32" t="n">
        <v>1615549.737773</v>
      </c>
      <c r="I101" s="32" t="n">
        <v>1880511.523348</v>
      </c>
      <c r="J101" s="32" t="n">
        <v>1823266.940873</v>
      </c>
      <c r="K101" s="32" t="n">
        <v>1527220.982373</v>
      </c>
      <c r="L101" s="32" t="n">
        <v>1941048.031694</v>
      </c>
      <c r="M101" s="32" t="n">
        <v>1668519.59246</v>
      </c>
      <c r="N101" s="32" t="n">
        <v>2194864.62413</v>
      </c>
      <c r="O101" s="32" t="n">
        <v>2624121.01309</v>
      </c>
      <c r="P101" s="32" t="n">
        <v>1956723.447485</v>
      </c>
      <c r="Q101" s="32" t="n">
        <v>2212978.764904</v>
      </c>
      <c r="R101" s="32" t="n">
        <v>2283108.801257</v>
      </c>
      <c r="S101" s="33" t="n">
        <v>23517548.994491</v>
      </c>
    </row>
    <row r="102" customFormat="false" ht="15" hidden="false" customHeight="true" outlineLevel="0" collapsed="false">
      <c r="A102" s="6"/>
      <c r="B102" s="14" t="n">
        <v>2</v>
      </c>
      <c r="C102" s="15" t="s">
        <v>206</v>
      </c>
      <c r="D102" s="16" t="n">
        <v>1</v>
      </c>
      <c r="E102" s="17" t="s">
        <v>207</v>
      </c>
      <c r="F102" s="18" t="s">
        <v>208</v>
      </c>
      <c r="G102" s="19" t="n">
        <v>9249.459737</v>
      </c>
      <c r="H102" s="19" t="n">
        <v>5731.000232</v>
      </c>
      <c r="I102" s="19" t="n">
        <v>7534.709155</v>
      </c>
      <c r="J102" s="19" t="n">
        <v>7130.243828</v>
      </c>
      <c r="K102" s="19" t="n">
        <v>9692.980022</v>
      </c>
      <c r="L102" s="19" t="n">
        <v>9959.497571</v>
      </c>
      <c r="M102" s="19" t="n">
        <v>9709.815596</v>
      </c>
      <c r="N102" s="19" t="n">
        <v>9996.68582</v>
      </c>
      <c r="O102" s="19" t="n">
        <v>16742.663525</v>
      </c>
      <c r="P102" s="19" t="n">
        <v>19039.615308</v>
      </c>
      <c r="Q102" s="19" t="n">
        <v>17430.477152</v>
      </c>
      <c r="R102" s="19" t="n">
        <v>17007.669667</v>
      </c>
      <c r="S102" s="20" t="n">
        <v>139224.817613</v>
      </c>
    </row>
    <row r="103" customFormat="false" ht="15" hidden="false" customHeight="true" outlineLevel="0" collapsed="false">
      <c r="A103" s="6"/>
      <c r="B103" s="22"/>
      <c r="C103" s="15"/>
      <c r="D103" s="16" t="n">
        <v>2</v>
      </c>
      <c r="E103" s="17" t="s">
        <v>209</v>
      </c>
      <c r="F103" s="18" t="s">
        <v>210</v>
      </c>
      <c r="G103" s="19" t="n">
        <v>2152.85233</v>
      </c>
      <c r="H103" s="19" t="n">
        <v>1998.69246</v>
      </c>
      <c r="I103" s="19" t="n">
        <v>4173.202089</v>
      </c>
      <c r="J103" s="19" t="n">
        <v>2821.13638</v>
      </c>
      <c r="K103" s="19" t="n">
        <v>3359.250077</v>
      </c>
      <c r="L103" s="19" t="n">
        <v>1757.452443</v>
      </c>
      <c r="M103" s="19" t="n">
        <v>3370.949918</v>
      </c>
      <c r="N103" s="19" t="n">
        <v>2816.068664</v>
      </c>
      <c r="O103" s="19" t="n">
        <v>2654.674978</v>
      </c>
      <c r="P103" s="19" t="n">
        <v>3860.43189</v>
      </c>
      <c r="Q103" s="19" t="n">
        <v>3995.875896</v>
      </c>
      <c r="R103" s="19" t="n">
        <v>3341.921763</v>
      </c>
      <c r="S103" s="20" t="n">
        <v>36302.508888</v>
      </c>
    </row>
    <row r="104" customFormat="false" ht="15" hidden="false" customHeight="true" outlineLevel="0" collapsed="false">
      <c r="A104" s="6"/>
      <c r="B104" s="22"/>
      <c r="C104" s="15"/>
      <c r="D104" s="16" t="n">
        <v>3</v>
      </c>
      <c r="E104" s="17" t="s">
        <v>211</v>
      </c>
      <c r="F104" s="18" t="s">
        <v>212</v>
      </c>
      <c r="G104" s="19" t="n">
        <v>22042.116429</v>
      </c>
      <c r="H104" s="19" t="n">
        <v>9874.234</v>
      </c>
      <c r="I104" s="19" t="n">
        <v>1257.74</v>
      </c>
      <c r="J104" s="19" t="n">
        <v>87.567</v>
      </c>
      <c r="K104" s="19" t="n">
        <v>92.67</v>
      </c>
      <c r="L104" s="19" t="n">
        <v>20.43</v>
      </c>
      <c r="M104" s="19" t="n">
        <v>5.977</v>
      </c>
      <c r="N104" s="19" t="n">
        <v>20.41</v>
      </c>
      <c r="O104" s="19" t="n">
        <v>131.87</v>
      </c>
      <c r="P104" s="19" t="n">
        <v>2908.323917</v>
      </c>
      <c r="Q104" s="19" t="n">
        <v>17819.055</v>
      </c>
      <c r="R104" s="19" t="n">
        <v>33808.85517</v>
      </c>
      <c r="S104" s="20" t="n">
        <v>88069.248516</v>
      </c>
    </row>
    <row r="105" customFormat="false" ht="15" hidden="false" customHeight="false" outlineLevel="0" collapsed="false">
      <c r="A105" s="6"/>
      <c r="B105" s="22"/>
      <c r="C105" s="15"/>
      <c r="D105" s="16" t="n">
        <v>4</v>
      </c>
      <c r="E105" s="17" t="s">
        <v>213</v>
      </c>
      <c r="F105" s="18" t="s">
        <v>214</v>
      </c>
      <c r="G105" s="19" t="n">
        <v>4353.395289</v>
      </c>
      <c r="H105" s="19" t="n">
        <v>17105.438253</v>
      </c>
      <c r="I105" s="19" t="n">
        <v>24420.687051</v>
      </c>
      <c r="J105" s="19" t="n">
        <v>21395.068811</v>
      </c>
      <c r="K105" s="19" t="n">
        <v>21280.415675</v>
      </c>
      <c r="L105" s="19" t="n">
        <v>31109.183529</v>
      </c>
      <c r="M105" s="19" t="n">
        <v>11713.408173</v>
      </c>
      <c r="N105" s="19" t="n">
        <v>7802.07804</v>
      </c>
      <c r="O105" s="19" t="n">
        <v>5700.921717</v>
      </c>
      <c r="P105" s="19" t="n">
        <v>6443.018121</v>
      </c>
      <c r="Q105" s="19" t="n">
        <v>8976.79288</v>
      </c>
      <c r="R105" s="19" t="n">
        <v>11188.097935</v>
      </c>
      <c r="S105" s="20" t="n">
        <v>171488.505474</v>
      </c>
    </row>
    <row r="106" customFormat="false" ht="15" hidden="false" customHeight="true" outlineLevel="0" collapsed="false">
      <c r="A106" s="6"/>
      <c r="B106" s="22"/>
      <c r="C106" s="15"/>
      <c r="D106" s="16" t="n">
        <v>5</v>
      </c>
      <c r="E106" s="17" t="s">
        <v>215</v>
      </c>
      <c r="F106" s="18" t="s">
        <v>216</v>
      </c>
      <c r="G106" s="19" t="n">
        <v>430.733285</v>
      </c>
      <c r="H106" s="19" t="n">
        <v>520.291185</v>
      </c>
      <c r="I106" s="19" t="n">
        <v>508.975577</v>
      </c>
      <c r="J106" s="19" t="n">
        <v>441.704869</v>
      </c>
      <c r="K106" s="19" t="n">
        <v>340.449291</v>
      </c>
      <c r="L106" s="19" t="n">
        <v>499.988763</v>
      </c>
      <c r="M106" s="19" t="n">
        <v>418.067865</v>
      </c>
      <c r="N106" s="19" t="n">
        <v>305.537308</v>
      </c>
      <c r="O106" s="19" t="n">
        <v>390.553794</v>
      </c>
      <c r="P106" s="19" t="n">
        <v>308.48343</v>
      </c>
      <c r="Q106" s="19" t="n">
        <v>356.149154</v>
      </c>
      <c r="R106" s="19" t="n">
        <v>400.85461</v>
      </c>
      <c r="S106" s="20" t="n">
        <v>4921.789131</v>
      </c>
    </row>
    <row r="107" customFormat="false" ht="15" hidden="false" customHeight="true" outlineLevel="0" collapsed="false">
      <c r="A107" s="6"/>
      <c r="B107" s="22"/>
      <c r="C107" s="15"/>
      <c r="D107" s="16" t="n">
        <v>6</v>
      </c>
      <c r="E107" s="17" t="s">
        <v>217</v>
      </c>
      <c r="F107" s="18" t="s">
        <v>218</v>
      </c>
      <c r="G107" s="19" t="n">
        <v>49.025842</v>
      </c>
      <c r="H107" s="19" t="n">
        <v>55.872885</v>
      </c>
      <c r="I107" s="19" t="n">
        <v>52.696895</v>
      </c>
      <c r="J107" s="19" t="n">
        <v>51.388565</v>
      </c>
      <c r="K107" s="19" t="n">
        <v>59.898395</v>
      </c>
      <c r="L107" s="19" t="n">
        <v>70.704234</v>
      </c>
      <c r="M107" s="19" t="n">
        <v>55.525167</v>
      </c>
      <c r="N107" s="19" t="n">
        <v>62.792569</v>
      </c>
      <c r="O107" s="19" t="n">
        <v>49.56299</v>
      </c>
      <c r="P107" s="19" t="n">
        <v>85.129061</v>
      </c>
      <c r="Q107" s="19" t="n">
        <v>86.430664</v>
      </c>
      <c r="R107" s="19" t="n">
        <v>83.933804</v>
      </c>
      <c r="S107" s="20" t="n">
        <v>762.961071</v>
      </c>
    </row>
    <row r="108" customFormat="false" ht="15" hidden="false" customHeight="false" outlineLevel="0" collapsed="false">
      <c r="A108" s="6"/>
      <c r="B108" s="22"/>
      <c r="C108" s="15"/>
      <c r="D108" s="16" t="n">
        <v>7</v>
      </c>
      <c r="E108" s="17" t="s">
        <v>219</v>
      </c>
      <c r="F108" s="18" t="s">
        <v>220</v>
      </c>
      <c r="G108" s="19" t="n">
        <v>145.425396</v>
      </c>
      <c r="H108" s="19" t="n">
        <v>247.403944</v>
      </c>
      <c r="I108" s="19" t="n">
        <v>394.35686</v>
      </c>
      <c r="J108" s="19" t="n">
        <v>359.477274</v>
      </c>
      <c r="K108" s="19" t="n">
        <v>305.102154</v>
      </c>
      <c r="L108" s="19" t="n">
        <v>290.351932</v>
      </c>
      <c r="M108" s="19" t="n">
        <v>349.12357</v>
      </c>
      <c r="N108" s="19" t="n">
        <v>399.430811</v>
      </c>
      <c r="O108" s="19" t="n">
        <v>465.499662</v>
      </c>
      <c r="P108" s="19" t="n">
        <v>459.980992</v>
      </c>
      <c r="Q108" s="19" t="n">
        <v>420.85616</v>
      </c>
      <c r="R108" s="19" t="n">
        <v>331.668461</v>
      </c>
      <c r="S108" s="20" t="n">
        <v>4168.677216</v>
      </c>
    </row>
    <row r="109" customFormat="false" ht="15" hidden="false" customHeight="true" outlineLevel="0" collapsed="false">
      <c r="A109" s="6"/>
      <c r="B109" s="22"/>
      <c r="C109" s="15"/>
      <c r="D109" s="16" t="n">
        <v>8</v>
      </c>
      <c r="E109" s="17" t="s">
        <v>221</v>
      </c>
      <c r="F109" s="18" t="s">
        <v>222</v>
      </c>
      <c r="G109" s="19" t="n">
        <v>806.919</v>
      </c>
      <c r="H109" s="19" t="n">
        <v>953.003165</v>
      </c>
      <c r="I109" s="19" t="n">
        <v>962.819477</v>
      </c>
      <c r="J109" s="19" t="n">
        <v>778.082683</v>
      </c>
      <c r="K109" s="19" t="n">
        <v>673.251222</v>
      </c>
      <c r="L109" s="19" t="n">
        <v>861.593422</v>
      </c>
      <c r="M109" s="19" t="n">
        <v>620.557583</v>
      </c>
      <c r="N109" s="19" t="n">
        <v>830.575922</v>
      </c>
      <c r="O109" s="19" t="n">
        <v>1140.206149</v>
      </c>
      <c r="P109" s="19" t="n">
        <v>1750.279617</v>
      </c>
      <c r="Q109" s="19" t="n">
        <v>1998.797205</v>
      </c>
      <c r="R109" s="19" t="n">
        <v>2404.029175</v>
      </c>
      <c r="S109" s="20" t="n">
        <v>13780.11462</v>
      </c>
    </row>
    <row r="110" customFormat="false" ht="15" hidden="false" customHeight="true" outlineLevel="0" collapsed="false">
      <c r="A110" s="6"/>
      <c r="B110" s="22"/>
      <c r="C110" s="15"/>
      <c r="D110" s="16" t="n">
        <v>9</v>
      </c>
      <c r="E110" s="17" t="s">
        <v>223</v>
      </c>
      <c r="F110" s="18" t="s">
        <v>224</v>
      </c>
      <c r="G110" s="19" t="n">
        <v>6211.08333</v>
      </c>
      <c r="H110" s="19" t="n">
        <v>6809.357775</v>
      </c>
      <c r="I110" s="19" t="n">
        <v>4544.636404</v>
      </c>
      <c r="J110" s="19" t="n">
        <v>4860.622213</v>
      </c>
      <c r="K110" s="19" t="n">
        <v>3843.337545</v>
      </c>
      <c r="L110" s="19" t="n">
        <v>6149.779365</v>
      </c>
      <c r="M110" s="19" t="n">
        <v>7277.85111</v>
      </c>
      <c r="N110" s="19" t="n">
        <v>6012.441692</v>
      </c>
      <c r="O110" s="19" t="n">
        <v>6026.712227</v>
      </c>
      <c r="P110" s="19" t="n">
        <v>6403.219142</v>
      </c>
      <c r="Q110" s="19" t="n">
        <v>9293.106335</v>
      </c>
      <c r="R110" s="19" t="n">
        <v>8946.73964</v>
      </c>
      <c r="S110" s="20" t="n">
        <v>76378.886778</v>
      </c>
    </row>
    <row r="111" customFormat="false" ht="15" hidden="false" customHeight="false" outlineLevel="0" collapsed="false">
      <c r="A111" s="6"/>
      <c r="B111" s="22"/>
      <c r="C111" s="15"/>
      <c r="D111" s="16" t="n">
        <v>10</v>
      </c>
      <c r="E111" s="17" t="s">
        <v>225</v>
      </c>
      <c r="F111" s="18" t="s">
        <v>226</v>
      </c>
      <c r="G111" s="19" t="n">
        <v>828.226</v>
      </c>
      <c r="H111" s="19" t="n">
        <v>2269.244</v>
      </c>
      <c r="I111" s="19" t="n">
        <v>2621.833</v>
      </c>
      <c r="J111" s="19" t="n">
        <v>5183.052</v>
      </c>
      <c r="K111" s="19" t="n">
        <v>4002.927</v>
      </c>
      <c r="L111" s="19" t="n">
        <v>3354.67</v>
      </c>
      <c r="M111" s="19" t="n">
        <v>6614.888</v>
      </c>
      <c r="N111" s="19" t="n">
        <v>3938.98</v>
      </c>
      <c r="O111" s="19" t="n">
        <v>6388.823</v>
      </c>
      <c r="P111" s="19" t="n">
        <v>5797.071</v>
      </c>
      <c r="Q111" s="19" t="n">
        <v>2833.858</v>
      </c>
      <c r="R111" s="19" t="n">
        <v>4734.913</v>
      </c>
      <c r="S111" s="20" t="n">
        <v>48568.485</v>
      </c>
    </row>
    <row r="112" customFormat="false" ht="15" hidden="false" customHeight="false" outlineLevel="0" collapsed="false">
      <c r="A112" s="6"/>
      <c r="B112" s="22"/>
      <c r="C112" s="15"/>
      <c r="D112" s="16" t="n">
        <v>11</v>
      </c>
      <c r="E112" s="17" t="s">
        <v>227</v>
      </c>
      <c r="F112" s="18" t="s">
        <v>228</v>
      </c>
      <c r="G112" s="19" t="n">
        <v>2221.731246</v>
      </c>
      <c r="H112" s="19" t="n">
        <v>1574.024252</v>
      </c>
      <c r="I112" s="19" t="n">
        <v>2030.46236</v>
      </c>
      <c r="J112" s="19" t="n">
        <v>1432.977512</v>
      </c>
      <c r="K112" s="19" t="n">
        <v>1323.46127</v>
      </c>
      <c r="L112" s="19" t="n">
        <v>1483.935597</v>
      </c>
      <c r="M112" s="19" t="n">
        <v>1052.60835</v>
      </c>
      <c r="N112" s="19" t="n">
        <v>1907.347974</v>
      </c>
      <c r="O112" s="19" t="n">
        <v>7448.543019</v>
      </c>
      <c r="P112" s="19" t="n">
        <v>11745.402858</v>
      </c>
      <c r="Q112" s="19" t="n">
        <v>10434.120346</v>
      </c>
      <c r="R112" s="19" t="n">
        <v>6669.958064</v>
      </c>
      <c r="S112" s="20" t="n">
        <v>49324.572848</v>
      </c>
    </row>
    <row r="113" customFormat="false" ht="15" hidden="false" customHeight="false" outlineLevel="0" collapsed="false">
      <c r="A113" s="6"/>
      <c r="B113" s="22"/>
      <c r="C113" s="15"/>
      <c r="D113" s="16" t="n">
        <v>12</v>
      </c>
      <c r="E113" s="17" t="s">
        <v>229</v>
      </c>
      <c r="F113" s="18" t="s">
        <v>230</v>
      </c>
      <c r="G113" s="19" t="n">
        <v>35255.177825</v>
      </c>
      <c r="H113" s="19" t="n">
        <v>29522.753381</v>
      </c>
      <c r="I113" s="19" t="n">
        <v>13338.179877</v>
      </c>
      <c r="J113" s="19" t="n">
        <v>664.988908</v>
      </c>
      <c r="K113" s="19" t="n">
        <v>32.774422</v>
      </c>
      <c r="L113" s="19" t="n">
        <v>12.332219</v>
      </c>
      <c r="M113" s="19" t="n">
        <v>14.088343</v>
      </c>
      <c r="N113" s="19" t="n">
        <v>30.587015</v>
      </c>
      <c r="O113" s="19" t="n">
        <v>223.235851</v>
      </c>
      <c r="P113" s="19" t="n">
        <v>470.573697</v>
      </c>
      <c r="Q113" s="19" t="n">
        <v>6453.400072</v>
      </c>
      <c r="R113" s="19" t="n">
        <v>20815.144649</v>
      </c>
      <c r="S113" s="20" t="n">
        <v>106833.236259</v>
      </c>
    </row>
    <row r="114" customFormat="false" ht="15" hidden="false" customHeight="false" outlineLevel="0" collapsed="false">
      <c r="A114" s="6"/>
      <c r="B114" s="22"/>
      <c r="C114" s="15"/>
      <c r="D114" s="16" t="n">
        <v>13</v>
      </c>
      <c r="E114" s="17" t="s">
        <v>231</v>
      </c>
      <c r="F114" s="18" t="s">
        <v>232</v>
      </c>
      <c r="G114" s="19" t="n">
        <v>129.293788</v>
      </c>
      <c r="H114" s="19" t="n">
        <v>184.61368</v>
      </c>
      <c r="I114" s="19" t="n">
        <v>209.392652</v>
      </c>
      <c r="J114" s="19" t="n">
        <v>176.271163</v>
      </c>
      <c r="K114" s="19" t="n">
        <v>150.522932</v>
      </c>
      <c r="L114" s="19" t="n">
        <v>260.356377</v>
      </c>
      <c r="M114" s="19" t="n">
        <v>198.556921</v>
      </c>
      <c r="N114" s="19" t="n">
        <v>190.551428</v>
      </c>
      <c r="O114" s="19" t="n">
        <v>274.392344</v>
      </c>
      <c r="P114" s="19" t="n">
        <v>258.33046</v>
      </c>
      <c r="Q114" s="19" t="n">
        <v>278.792464</v>
      </c>
      <c r="R114" s="19" t="n">
        <v>234.681067</v>
      </c>
      <c r="S114" s="20" t="n">
        <v>2545.755276</v>
      </c>
    </row>
    <row r="115" customFormat="false" ht="15" hidden="false" customHeight="false" outlineLevel="0" collapsed="false">
      <c r="A115" s="6"/>
      <c r="B115" s="22"/>
      <c r="C115" s="15"/>
      <c r="D115" s="16" t="n">
        <v>14</v>
      </c>
      <c r="E115" s="17" t="s">
        <v>233</v>
      </c>
      <c r="F115" s="18" t="s">
        <v>234</v>
      </c>
      <c r="G115" s="19" t="n">
        <v>1367.769951</v>
      </c>
      <c r="H115" s="19" t="n">
        <v>1562.501333</v>
      </c>
      <c r="I115" s="19" t="n">
        <v>3330.086615</v>
      </c>
      <c r="J115" s="19" t="n">
        <v>11784.799576</v>
      </c>
      <c r="K115" s="19" t="n">
        <v>8803.548862</v>
      </c>
      <c r="L115" s="19" t="n">
        <v>14530.274315</v>
      </c>
      <c r="M115" s="19" t="n">
        <v>14329.156515</v>
      </c>
      <c r="N115" s="19" t="n">
        <v>8596.982459</v>
      </c>
      <c r="O115" s="19" t="n">
        <v>1636.492851</v>
      </c>
      <c r="P115" s="19" t="n">
        <v>23.607693</v>
      </c>
      <c r="Q115" s="19" t="n">
        <v>1.317144</v>
      </c>
      <c r="R115" s="19" t="n">
        <v>15.864998</v>
      </c>
      <c r="S115" s="20" t="n">
        <v>65982.402312</v>
      </c>
    </row>
    <row r="116" customFormat="false" ht="15" hidden="false" customHeight="false" outlineLevel="0" collapsed="false">
      <c r="A116" s="6"/>
      <c r="B116" s="22"/>
      <c r="C116" s="15"/>
      <c r="D116" s="16" t="n">
        <v>15</v>
      </c>
      <c r="E116" s="17" t="s">
        <v>235</v>
      </c>
      <c r="F116" s="18" t="s">
        <v>236</v>
      </c>
      <c r="G116" s="19" t="n">
        <v>301.776335</v>
      </c>
      <c r="H116" s="19" t="n">
        <v>2908.159093</v>
      </c>
      <c r="I116" s="19" t="n">
        <v>11576.301516</v>
      </c>
      <c r="J116" s="19" t="n">
        <v>9445.228937</v>
      </c>
      <c r="K116" s="19" t="n">
        <v>8192.424686</v>
      </c>
      <c r="L116" s="19" t="n">
        <v>14036.932032</v>
      </c>
      <c r="M116" s="19" t="n">
        <v>2340.57541</v>
      </c>
      <c r="N116" s="19" t="n">
        <v>3184.748764</v>
      </c>
      <c r="O116" s="19" t="n">
        <v>1222.717627</v>
      </c>
      <c r="P116" s="19" t="n">
        <v>1758.364299</v>
      </c>
      <c r="Q116" s="19" t="n">
        <v>1743.237268</v>
      </c>
      <c r="R116" s="19" t="n">
        <v>3516.302414</v>
      </c>
      <c r="S116" s="20" t="n">
        <v>60226.768381</v>
      </c>
    </row>
    <row r="117" customFormat="false" ht="15" hidden="false" customHeight="false" outlineLevel="0" collapsed="false">
      <c r="A117" s="6"/>
      <c r="B117" s="22"/>
      <c r="C117" s="15"/>
      <c r="D117" s="16" t="n">
        <v>16</v>
      </c>
      <c r="E117" s="17" t="s">
        <v>237</v>
      </c>
      <c r="F117" s="18" t="s">
        <v>238</v>
      </c>
      <c r="G117" s="19" t="n">
        <v>3681.166101</v>
      </c>
      <c r="H117" s="19" t="n">
        <v>5471.81947</v>
      </c>
      <c r="I117" s="19" t="n">
        <v>5972.978389</v>
      </c>
      <c r="J117" s="19" t="n">
        <v>5208.731919</v>
      </c>
      <c r="K117" s="19" t="n">
        <v>3869.751231</v>
      </c>
      <c r="L117" s="19" t="n">
        <v>8352.070896</v>
      </c>
      <c r="M117" s="19" t="n">
        <v>7208.664248</v>
      </c>
      <c r="N117" s="19" t="n">
        <v>7839.264622</v>
      </c>
      <c r="O117" s="19" t="n">
        <v>6108.529002</v>
      </c>
      <c r="P117" s="19" t="n">
        <v>7334.209649</v>
      </c>
      <c r="Q117" s="19" t="n">
        <v>5643.351535</v>
      </c>
      <c r="R117" s="19" t="n">
        <v>5684.376017</v>
      </c>
      <c r="S117" s="20" t="n">
        <v>72374.913079</v>
      </c>
    </row>
    <row r="118" customFormat="false" ht="15" hidden="false" customHeight="false" outlineLevel="0" collapsed="false">
      <c r="A118" s="6"/>
      <c r="B118" s="22"/>
      <c r="C118" s="15"/>
      <c r="D118" s="16" t="n">
        <v>17</v>
      </c>
      <c r="E118" s="17" t="s">
        <v>239</v>
      </c>
      <c r="F118" s="18" t="s">
        <v>240</v>
      </c>
      <c r="G118" s="19" t="n">
        <v>4961.634234</v>
      </c>
      <c r="H118" s="19" t="n">
        <v>5865.852646</v>
      </c>
      <c r="I118" s="19" t="n">
        <v>6997.075162</v>
      </c>
      <c r="J118" s="19" t="n">
        <v>6972.776634</v>
      </c>
      <c r="K118" s="19" t="n">
        <v>6112.339</v>
      </c>
      <c r="L118" s="19" t="n">
        <v>8600.135895</v>
      </c>
      <c r="M118" s="19" t="n">
        <v>8552.207636</v>
      </c>
      <c r="N118" s="19" t="n">
        <v>7094.556139</v>
      </c>
      <c r="O118" s="19" t="n">
        <v>6195.671745</v>
      </c>
      <c r="P118" s="19" t="n">
        <v>7335.110977</v>
      </c>
      <c r="Q118" s="19" t="n">
        <v>6053.026634</v>
      </c>
      <c r="R118" s="19" t="n">
        <v>7170.879153</v>
      </c>
      <c r="S118" s="20" t="n">
        <v>81911.265855</v>
      </c>
    </row>
    <row r="119" customFormat="false" ht="15" hidden="false" customHeight="false" outlineLevel="0" collapsed="false">
      <c r="A119" s="6"/>
      <c r="B119" s="22"/>
      <c r="C119" s="15"/>
      <c r="D119" s="16" t="n">
        <v>18</v>
      </c>
      <c r="E119" s="17" t="s">
        <v>241</v>
      </c>
      <c r="F119" s="18" t="s">
        <v>242</v>
      </c>
      <c r="G119" s="19" t="n">
        <v>5873.826</v>
      </c>
      <c r="H119" s="19" t="n">
        <v>7911.055</v>
      </c>
      <c r="I119" s="19" t="n">
        <v>8109.4896</v>
      </c>
      <c r="J119" s="19" t="n">
        <v>8453.023</v>
      </c>
      <c r="K119" s="19" t="n">
        <v>9352.968</v>
      </c>
      <c r="L119" s="19" t="n">
        <v>10873.437</v>
      </c>
      <c r="M119" s="19" t="n">
        <v>9081.663</v>
      </c>
      <c r="N119" s="19" t="n">
        <v>8137.63057</v>
      </c>
      <c r="O119" s="19" t="n">
        <v>10378.68223</v>
      </c>
      <c r="P119" s="19" t="n">
        <v>8131.97</v>
      </c>
      <c r="Q119" s="19" t="n">
        <v>7351.282</v>
      </c>
      <c r="R119" s="19" t="n">
        <v>6659.815</v>
      </c>
      <c r="S119" s="20" t="n">
        <v>100314.8414</v>
      </c>
    </row>
    <row r="120" customFormat="false" ht="15" hidden="false" customHeight="false" outlineLevel="0" collapsed="false">
      <c r="A120" s="6"/>
      <c r="B120" s="22"/>
      <c r="C120" s="15"/>
      <c r="D120" s="16" t="n">
        <v>19</v>
      </c>
      <c r="E120" s="17" t="s">
        <v>243</v>
      </c>
      <c r="F120" s="18" t="s">
        <v>244</v>
      </c>
      <c r="G120" s="19" t="n">
        <v>1057.464831</v>
      </c>
      <c r="H120" s="19" t="n">
        <v>1133.251917</v>
      </c>
      <c r="I120" s="19" t="n">
        <v>1394.186034</v>
      </c>
      <c r="J120" s="19" t="n">
        <v>1003.017752</v>
      </c>
      <c r="K120" s="19" t="n">
        <v>1534.770631</v>
      </c>
      <c r="L120" s="19" t="n">
        <v>2295.284621</v>
      </c>
      <c r="M120" s="19" t="n">
        <v>2016.782789</v>
      </c>
      <c r="N120" s="19" t="n">
        <v>2527.115858</v>
      </c>
      <c r="O120" s="19" t="n">
        <v>2166.445864</v>
      </c>
      <c r="P120" s="19" t="n">
        <v>3346.089706</v>
      </c>
      <c r="Q120" s="19" t="n">
        <v>2818.805477</v>
      </c>
      <c r="R120" s="19" t="n">
        <v>3103.266677</v>
      </c>
      <c r="S120" s="20" t="n">
        <v>24396.482157</v>
      </c>
    </row>
    <row r="121" customFormat="false" ht="15" hidden="false" customHeight="false" outlineLevel="0" collapsed="false">
      <c r="A121" s="6"/>
      <c r="B121" s="22"/>
      <c r="C121" s="15"/>
      <c r="D121" s="16" t="n">
        <v>20</v>
      </c>
      <c r="E121" s="17" t="s">
        <v>245</v>
      </c>
      <c r="F121" s="18" t="s">
        <v>246</v>
      </c>
      <c r="G121" s="19" t="n">
        <v>0</v>
      </c>
      <c r="H121" s="19" t="n">
        <v>4.986333</v>
      </c>
      <c r="I121" s="19" t="n">
        <v>0</v>
      </c>
      <c r="J121" s="19" t="n">
        <v>6.84</v>
      </c>
      <c r="K121" s="19" t="n">
        <v>2.77</v>
      </c>
      <c r="L121" s="19" t="n">
        <v>9.665223</v>
      </c>
      <c r="M121" s="19" t="n">
        <v>6.586</v>
      </c>
      <c r="N121" s="19" t="n">
        <v>5.915</v>
      </c>
      <c r="O121" s="19" t="n">
        <v>17.898506</v>
      </c>
      <c r="P121" s="19" t="n">
        <v>4.309</v>
      </c>
      <c r="Q121" s="19" t="n">
        <v>6.336</v>
      </c>
      <c r="R121" s="19" t="n">
        <v>15.334743</v>
      </c>
      <c r="S121" s="20" t="n">
        <v>80.640805</v>
      </c>
    </row>
    <row r="122" customFormat="false" ht="15" hidden="false" customHeight="false" outlineLevel="0" collapsed="false">
      <c r="A122" s="6"/>
      <c r="B122" s="22"/>
      <c r="C122" s="15"/>
      <c r="D122" s="16" t="n">
        <v>21</v>
      </c>
      <c r="E122" s="17" t="s">
        <v>247</v>
      </c>
      <c r="F122" s="18" t="s">
        <v>248</v>
      </c>
      <c r="G122" s="19" t="n">
        <v>1856.050713</v>
      </c>
      <c r="H122" s="19" t="n">
        <v>1904.541483</v>
      </c>
      <c r="I122" s="19" t="n">
        <v>2203.796394</v>
      </c>
      <c r="J122" s="19" t="n">
        <v>1866.257462</v>
      </c>
      <c r="K122" s="19" t="n">
        <v>1927.31366</v>
      </c>
      <c r="L122" s="19" t="n">
        <v>3310.751525</v>
      </c>
      <c r="M122" s="19" t="n">
        <v>2543.24368</v>
      </c>
      <c r="N122" s="19" t="n">
        <v>2058.067179</v>
      </c>
      <c r="O122" s="19" t="n">
        <v>2541.195935</v>
      </c>
      <c r="P122" s="19" t="n">
        <v>4153.733413</v>
      </c>
      <c r="Q122" s="19" t="n">
        <v>2985.577539</v>
      </c>
      <c r="R122" s="19" t="n">
        <v>2362.37451</v>
      </c>
      <c r="S122" s="20" t="n">
        <v>29712.903493</v>
      </c>
    </row>
    <row r="123" customFormat="false" ht="15" hidden="false" customHeight="false" outlineLevel="0" collapsed="false">
      <c r="A123" s="6"/>
      <c r="B123" s="22"/>
      <c r="C123" s="15"/>
      <c r="D123" s="16" t="n">
        <v>22</v>
      </c>
      <c r="E123" s="17" t="s">
        <v>249</v>
      </c>
      <c r="F123" s="18" t="s">
        <v>250</v>
      </c>
      <c r="G123" s="19" t="n">
        <v>31.293127</v>
      </c>
      <c r="H123" s="19" t="n">
        <v>28.979675</v>
      </c>
      <c r="I123" s="19" t="n">
        <v>48.2129</v>
      </c>
      <c r="J123" s="19" t="n">
        <v>37.934269</v>
      </c>
      <c r="K123" s="19" t="n">
        <v>27.127641</v>
      </c>
      <c r="L123" s="19" t="n">
        <v>42.263934</v>
      </c>
      <c r="M123" s="19" t="n">
        <v>51.661874</v>
      </c>
      <c r="N123" s="19" t="n">
        <v>24.773224</v>
      </c>
      <c r="O123" s="19" t="n">
        <v>43.604384</v>
      </c>
      <c r="P123" s="19" t="n">
        <v>28.779757</v>
      </c>
      <c r="Q123" s="19" t="n">
        <v>36.249708</v>
      </c>
      <c r="R123" s="19" t="n">
        <v>31.678375</v>
      </c>
      <c r="S123" s="20" t="n">
        <v>432.558868</v>
      </c>
    </row>
    <row r="124" customFormat="false" ht="15" hidden="false" customHeight="false" outlineLevel="0" collapsed="false">
      <c r="A124" s="6"/>
      <c r="B124" s="22"/>
      <c r="C124" s="15"/>
      <c r="D124" s="16" t="n">
        <v>23</v>
      </c>
      <c r="E124" s="17" t="s">
        <v>251</v>
      </c>
      <c r="F124" s="18" t="s">
        <v>252</v>
      </c>
      <c r="G124" s="19" t="n">
        <v>14018.185848</v>
      </c>
      <c r="H124" s="19" t="n">
        <v>18848.850853</v>
      </c>
      <c r="I124" s="19" t="n">
        <v>24543.749148</v>
      </c>
      <c r="J124" s="19" t="n">
        <v>22497.02241</v>
      </c>
      <c r="K124" s="19" t="n">
        <v>19485.999096</v>
      </c>
      <c r="L124" s="19" t="n">
        <v>25992.545203</v>
      </c>
      <c r="M124" s="19" t="n">
        <v>27987.550653</v>
      </c>
      <c r="N124" s="19" t="n">
        <v>23773.225256</v>
      </c>
      <c r="O124" s="19" t="n">
        <v>20199.055872</v>
      </c>
      <c r="P124" s="19" t="n">
        <v>22637.034224</v>
      </c>
      <c r="Q124" s="19" t="n">
        <v>25450.57206</v>
      </c>
      <c r="R124" s="19" t="n">
        <v>15505.681622</v>
      </c>
      <c r="S124" s="20" t="n">
        <v>260939.472245</v>
      </c>
    </row>
    <row r="125" customFormat="false" ht="15" hidden="false" customHeight="false" outlineLevel="0" collapsed="false">
      <c r="A125" s="6"/>
      <c r="B125" s="22"/>
      <c r="C125" s="15"/>
      <c r="D125" s="16" t="n">
        <v>24</v>
      </c>
      <c r="E125" s="17" t="s">
        <v>253</v>
      </c>
      <c r="F125" s="18" t="s">
        <v>254</v>
      </c>
      <c r="G125" s="19" t="n">
        <v>1730.790865</v>
      </c>
      <c r="H125" s="19" t="n">
        <v>1628.64997</v>
      </c>
      <c r="I125" s="19" t="n">
        <v>1703.27345</v>
      </c>
      <c r="J125" s="19" t="n">
        <v>2008.404</v>
      </c>
      <c r="K125" s="19" t="n">
        <v>1244.783135</v>
      </c>
      <c r="L125" s="19" t="n">
        <v>3106.3721</v>
      </c>
      <c r="M125" s="19" t="n">
        <v>5464.471</v>
      </c>
      <c r="N125" s="19" t="n">
        <v>2235.546582</v>
      </c>
      <c r="O125" s="19" t="n">
        <v>1947.926</v>
      </c>
      <c r="P125" s="19" t="n">
        <v>2354.4663</v>
      </c>
      <c r="Q125" s="19" t="n">
        <v>1926.5177</v>
      </c>
      <c r="R125" s="19" t="n">
        <v>2405.2131</v>
      </c>
      <c r="S125" s="20" t="n">
        <v>27756.414202</v>
      </c>
    </row>
    <row r="126" customFormat="false" ht="15" hidden="false" customHeight="false" outlineLevel="0" collapsed="false">
      <c r="A126" s="6"/>
      <c r="B126" s="22"/>
      <c r="C126" s="15"/>
      <c r="D126" s="16" t="n">
        <v>25</v>
      </c>
      <c r="E126" s="17" t="s">
        <v>255</v>
      </c>
      <c r="F126" s="18" t="s">
        <v>256</v>
      </c>
      <c r="G126" s="19" t="n">
        <v>349.02</v>
      </c>
      <c r="H126" s="19" t="n">
        <v>316.22</v>
      </c>
      <c r="I126" s="19" t="n">
        <v>120.5</v>
      </c>
      <c r="J126" s="19" t="n">
        <v>120.33</v>
      </c>
      <c r="K126" s="19" t="n">
        <v>241.797</v>
      </c>
      <c r="L126" s="19" t="n">
        <v>90.991</v>
      </c>
      <c r="M126" s="19" t="n">
        <v>80.9</v>
      </c>
      <c r="N126" s="19" t="n">
        <v>32691</v>
      </c>
      <c r="O126" s="19" t="n">
        <v>115798.53391</v>
      </c>
      <c r="P126" s="19" t="n">
        <v>114036.93852</v>
      </c>
      <c r="Q126" s="19" t="n">
        <v>198307.22</v>
      </c>
      <c r="R126" s="19" t="n">
        <v>150958.2464</v>
      </c>
      <c r="S126" s="20" t="n">
        <v>613111.69683</v>
      </c>
    </row>
    <row r="127" customFormat="false" ht="15" hidden="false" customHeight="false" outlineLevel="0" collapsed="false">
      <c r="A127" s="6"/>
      <c r="B127" s="22"/>
      <c r="C127" s="15"/>
      <c r="D127" s="16" t="n">
        <v>26</v>
      </c>
      <c r="E127" s="17" t="s">
        <v>257</v>
      </c>
      <c r="F127" s="18" t="s">
        <v>258</v>
      </c>
      <c r="G127" s="19" t="n">
        <v>2523.818899</v>
      </c>
      <c r="H127" s="19" t="n">
        <v>2259.878409</v>
      </c>
      <c r="I127" s="19" t="n">
        <v>1066.062503</v>
      </c>
      <c r="J127" s="19" t="n">
        <v>853.594835</v>
      </c>
      <c r="K127" s="19" t="n">
        <v>646.32642</v>
      </c>
      <c r="L127" s="19" t="n">
        <v>1534.988273</v>
      </c>
      <c r="M127" s="19" t="n">
        <v>3068.14789</v>
      </c>
      <c r="N127" s="19" t="n">
        <v>2535.45484</v>
      </c>
      <c r="O127" s="19" t="n">
        <v>3494.582881</v>
      </c>
      <c r="P127" s="19" t="n">
        <v>5292.737644</v>
      </c>
      <c r="Q127" s="19" t="n">
        <v>5428.383837</v>
      </c>
      <c r="R127" s="19" t="n">
        <v>7193.70494</v>
      </c>
      <c r="S127" s="20" t="n">
        <v>35897.681371</v>
      </c>
    </row>
    <row r="128" customFormat="false" ht="15" hidden="false" customHeight="false" outlineLevel="0" collapsed="false">
      <c r="A128" s="6"/>
      <c r="B128" s="22"/>
      <c r="C128" s="15"/>
      <c r="D128" s="16" t="n">
        <v>27</v>
      </c>
      <c r="E128" s="17" t="s">
        <v>259</v>
      </c>
      <c r="F128" s="18" t="s">
        <v>260</v>
      </c>
      <c r="G128" s="19" t="n">
        <v>6855.5768</v>
      </c>
      <c r="H128" s="19" t="n">
        <v>7654.3046</v>
      </c>
      <c r="I128" s="19" t="n">
        <v>8673.1234</v>
      </c>
      <c r="J128" s="19" t="n">
        <v>8167.5548</v>
      </c>
      <c r="K128" s="19" t="n">
        <v>7717.7936</v>
      </c>
      <c r="L128" s="19" t="n">
        <v>8375.55087</v>
      </c>
      <c r="M128" s="19" t="n">
        <v>6714.9462</v>
      </c>
      <c r="N128" s="19" t="n">
        <v>6646.7984</v>
      </c>
      <c r="O128" s="19" t="n">
        <v>6596.1512</v>
      </c>
      <c r="P128" s="19" t="n">
        <v>6808.84</v>
      </c>
      <c r="Q128" s="19" t="n">
        <v>6114.482</v>
      </c>
      <c r="R128" s="19" t="n">
        <v>8960.714</v>
      </c>
      <c r="S128" s="20" t="n">
        <v>89285.83587</v>
      </c>
    </row>
    <row r="129" customFormat="false" ht="15" hidden="false" customHeight="false" outlineLevel="0" collapsed="false">
      <c r="A129" s="6"/>
      <c r="B129" s="22"/>
      <c r="C129" s="15"/>
      <c r="D129" s="16" t="n">
        <v>28</v>
      </c>
      <c r="E129" s="17" t="s">
        <v>261</v>
      </c>
      <c r="F129" s="18" t="s">
        <v>262</v>
      </c>
      <c r="G129" s="19" t="n">
        <v>2729.176</v>
      </c>
      <c r="H129" s="19" t="n">
        <v>2882.554</v>
      </c>
      <c r="I129" s="19" t="n">
        <v>2632.815676</v>
      </c>
      <c r="J129" s="19" t="n">
        <v>2086.461</v>
      </c>
      <c r="K129" s="19" t="n">
        <v>2054.727</v>
      </c>
      <c r="L129" s="19" t="n">
        <v>2472.234769</v>
      </c>
      <c r="M129" s="19" t="n">
        <v>1612.729124</v>
      </c>
      <c r="N129" s="19" t="n">
        <v>1353.9288</v>
      </c>
      <c r="O129" s="19" t="n">
        <v>1838.5129</v>
      </c>
      <c r="P129" s="19" t="n">
        <v>1973.849787</v>
      </c>
      <c r="Q129" s="19" t="n">
        <v>2052.130332</v>
      </c>
      <c r="R129" s="19" t="n">
        <v>2838.077118</v>
      </c>
      <c r="S129" s="20" t="n">
        <v>26527.196506</v>
      </c>
    </row>
    <row r="130" customFormat="false" ht="15" hidden="false" customHeight="false" outlineLevel="0" collapsed="false">
      <c r="A130" s="6"/>
      <c r="B130" s="22"/>
      <c r="C130" s="15"/>
      <c r="D130" s="16" t="n">
        <v>29</v>
      </c>
      <c r="E130" s="17" t="s">
        <v>263</v>
      </c>
      <c r="F130" s="18" t="s">
        <v>264</v>
      </c>
      <c r="G130" s="19" t="n">
        <v>64.866072</v>
      </c>
      <c r="H130" s="19" t="n">
        <v>89.509968</v>
      </c>
      <c r="I130" s="19" t="n">
        <v>79.711282</v>
      </c>
      <c r="J130" s="19" t="n">
        <v>92.915289</v>
      </c>
      <c r="K130" s="19" t="n">
        <v>64.514108</v>
      </c>
      <c r="L130" s="19" t="n">
        <v>179.815453</v>
      </c>
      <c r="M130" s="19" t="n">
        <v>113.572856</v>
      </c>
      <c r="N130" s="19" t="n">
        <v>142.786023</v>
      </c>
      <c r="O130" s="19" t="n">
        <v>97.798242</v>
      </c>
      <c r="P130" s="19" t="n">
        <v>146.166056</v>
      </c>
      <c r="Q130" s="19" t="n">
        <v>170.645992</v>
      </c>
      <c r="R130" s="19" t="n">
        <v>132.475807</v>
      </c>
      <c r="S130" s="20" t="n">
        <v>1374.777148</v>
      </c>
    </row>
    <row r="131" customFormat="false" ht="15" hidden="false" customHeight="false" outlineLevel="0" collapsed="false">
      <c r="A131" s="6"/>
      <c r="B131" s="22"/>
      <c r="C131" s="15"/>
      <c r="D131" s="16" t="n">
        <v>30</v>
      </c>
      <c r="E131" s="17" t="s">
        <v>265</v>
      </c>
      <c r="F131" s="18" t="s">
        <v>266</v>
      </c>
      <c r="G131" s="19" t="n">
        <v>4905.643809</v>
      </c>
      <c r="H131" s="19" t="n">
        <v>3147.708765</v>
      </c>
      <c r="I131" s="19" t="n">
        <v>2920.19759</v>
      </c>
      <c r="J131" s="19" t="n">
        <v>2647.360396</v>
      </c>
      <c r="K131" s="19" t="n">
        <v>1416.26178</v>
      </c>
      <c r="L131" s="19" t="n">
        <v>1912.09673</v>
      </c>
      <c r="M131" s="19" t="n">
        <v>1980.305981</v>
      </c>
      <c r="N131" s="19" t="n">
        <v>1656.152468</v>
      </c>
      <c r="O131" s="19" t="n">
        <v>3203.285482</v>
      </c>
      <c r="P131" s="19" t="n">
        <v>3924.000355</v>
      </c>
      <c r="Q131" s="19" t="n">
        <v>3771.321349</v>
      </c>
      <c r="R131" s="19" t="n">
        <v>5410.71364</v>
      </c>
      <c r="S131" s="20" t="n">
        <v>36895.048345</v>
      </c>
    </row>
    <row r="132" customFormat="false" ht="15" hidden="false" customHeight="false" outlineLevel="0" collapsed="false">
      <c r="A132" s="6"/>
      <c r="B132" s="22"/>
      <c r="C132" s="15"/>
      <c r="D132" s="16" t="n">
        <v>31</v>
      </c>
      <c r="E132" s="17" t="s">
        <v>267</v>
      </c>
      <c r="F132" s="18" t="s">
        <v>268</v>
      </c>
      <c r="G132" s="19" t="n">
        <v>162.986863</v>
      </c>
      <c r="H132" s="19" t="n">
        <v>171.879662</v>
      </c>
      <c r="I132" s="19" t="n">
        <v>183.577579</v>
      </c>
      <c r="J132" s="19" t="n">
        <v>102.826853</v>
      </c>
      <c r="K132" s="19" t="n">
        <v>128.285458</v>
      </c>
      <c r="L132" s="19" t="n">
        <v>208.511096</v>
      </c>
      <c r="M132" s="19" t="n">
        <v>200.501325</v>
      </c>
      <c r="N132" s="19" t="n">
        <v>119.315352</v>
      </c>
      <c r="O132" s="19" t="n">
        <v>165.63076</v>
      </c>
      <c r="P132" s="19" t="n">
        <v>73.172603</v>
      </c>
      <c r="Q132" s="19" t="n">
        <v>119.074005</v>
      </c>
      <c r="R132" s="19" t="n">
        <v>140.623221</v>
      </c>
      <c r="S132" s="20" t="n">
        <v>1776.384777</v>
      </c>
    </row>
    <row r="133" customFormat="false" ht="15" hidden="false" customHeight="false" outlineLevel="0" collapsed="false">
      <c r="A133" s="6"/>
      <c r="B133" s="22"/>
      <c r="C133" s="15"/>
      <c r="D133" s="16" t="n">
        <v>32</v>
      </c>
      <c r="E133" s="17" t="s">
        <v>269</v>
      </c>
      <c r="F133" s="18" t="s">
        <v>270</v>
      </c>
      <c r="G133" s="19" t="n">
        <v>431.712004</v>
      </c>
      <c r="H133" s="19" t="n">
        <v>482.377834</v>
      </c>
      <c r="I133" s="19" t="n">
        <v>323.766687</v>
      </c>
      <c r="J133" s="19" t="n">
        <v>570.925455</v>
      </c>
      <c r="K133" s="19" t="n">
        <v>449.202754</v>
      </c>
      <c r="L133" s="19" t="n">
        <v>568.721927</v>
      </c>
      <c r="M133" s="19" t="n">
        <v>348.662561</v>
      </c>
      <c r="N133" s="19" t="n">
        <v>544.293124</v>
      </c>
      <c r="O133" s="19" t="n">
        <v>552.239496</v>
      </c>
      <c r="P133" s="19" t="n">
        <v>431.886279</v>
      </c>
      <c r="Q133" s="19" t="n">
        <v>582.232886</v>
      </c>
      <c r="R133" s="19" t="n">
        <v>509.171629</v>
      </c>
      <c r="S133" s="20" t="n">
        <v>5795.192636</v>
      </c>
    </row>
    <row r="134" customFormat="false" ht="15" hidden="false" customHeight="false" outlineLevel="0" collapsed="false">
      <c r="A134" s="6"/>
      <c r="B134" s="22"/>
      <c r="C134" s="15"/>
      <c r="D134" s="16" t="n">
        <v>33</v>
      </c>
      <c r="E134" s="17" t="s">
        <v>271</v>
      </c>
      <c r="F134" s="18" t="s">
        <v>272</v>
      </c>
      <c r="G134" s="19" t="n">
        <v>838.842941</v>
      </c>
      <c r="H134" s="19" t="n">
        <v>639.488875</v>
      </c>
      <c r="I134" s="19" t="n">
        <v>964.64912</v>
      </c>
      <c r="J134" s="19" t="n">
        <v>722.027387</v>
      </c>
      <c r="K134" s="19" t="n">
        <v>805.031737</v>
      </c>
      <c r="L134" s="19" t="n">
        <v>652.442035</v>
      </c>
      <c r="M134" s="19" t="n">
        <v>565.295341</v>
      </c>
      <c r="N134" s="19" t="n">
        <v>245.447852</v>
      </c>
      <c r="O134" s="19" t="n">
        <v>281.385492</v>
      </c>
      <c r="P134" s="19" t="n">
        <v>651.106204</v>
      </c>
      <c r="Q134" s="19" t="n">
        <v>774.197252</v>
      </c>
      <c r="R134" s="19" t="n">
        <v>774.01566</v>
      </c>
      <c r="S134" s="20" t="n">
        <v>7913.929896</v>
      </c>
    </row>
    <row r="135" customFormat="false" ht="15" hidden="false" customHeight="false" outlineLevel="0" collapsed="false">
      <c r="A135" s="6"/>
      <c r="B135" s="22"/>
      <c r="C135" s="15"/>
      <c r="D135" s="16" t="n">
        <v>34</v>
      </c>
      <c r="E135" s="17" t="s">
        <v>273</v>
      </c>
      <c r="F135" s="18" t="s">
        <v>274</v>
      </c>
      <c r="G135" s="19" t="n">
        <v>6111.871947</v>
      </c>
      <c r="H135" s="19" t="n">
        <v>3077.397483</v>
      </c>
      <c r="I135" s="19" t="n">
        <v>3276.370462</v>
      </c>
      <c r="J135" s="19" t="n">
        <v>2462.282945</v>
      </c>
      <c r="K135" s="19" t="n">
        <v>5082.107343</v>
      </c>
      <c r="L135" s="19" t="n">
        <v>7497.757382</v>
      </c>
      <c r="M135" s="19" t="n">
        <v>8715.393536</v>
      </c>
      <c r="N135" s="19" t="n">
        <v>16885.553765</v>
      </c>
      <c r="O135" s="19" t="n">
        <v>25838.04881</v>
      </c>
      <c r="P135" s="19" t="n">
        <v>35113.537541</v>
      </c>
      <c r="Q135" s="19" t="n">
        <v>30776.483957</v>
      </c>
      <c r="R135" s="19" t="n">
        <v>23258.327777</v>
      </c>
      <c r="S135" s="20" t="n">
        <v>168095.132948</v>
      </c>
    </row>
    <row r="136" customFormat="false" ht="15" hidden="false" customHeight="false" outlineLevel="0" collapsed="false">
      <c r="A136" s="6"/>
      <c r="B136" s="22"/>
      <c r="C136" s="15"/>
      <c r="D136" s="16" t="n">
        <v>35</v>
      </c>
      <c r="E136" s="17" t="s">
        <v>275</v>
      </c>
      <c r="F136" s="18" t="s">
        <v>276</v>
      </c>
      <c r="G136" s="19" t="n">
        <v>2016.881378</v>
      </c>
      <c r="H136" s="19" t="n">
        <v>1394.247858</v>
      </c>
      <c r="I136" s="19" t="n">
        <v>1027.740529</v>
      </c>
      <c r="J136" s="19" t="n">
        <v>624.067029</v>
      </c>
      <c r="K136" s="19" t="n">
        <v>693.462461</v>
      </c>
      <c r="L136" s="19" t="n">
        <v>987.665064</v>
      </c>
      <c r="M136" s="19" t="n">
        <v>554.113368</v>
      </c>
      <c r="N136" s="19" t="n">
        <v>599.827494</v>
      </c>
      <c r="O136" s="19" t="n">
        <v>700.404473</v>
      </c>
      <c r="P136" s="19" t="n">
        <v>452.703809</v>
      </c>
      <c r="Q136" s="19" t="n">
        <v>471.377738</v>
      </c>
      <c r="R136" s="19" t="n">
        <v>740.134954</v>
      </c>
      <c r="S136" s="20" t="n">
        <v>10262.626155</v>
      </c>
    </row>
    <row r="137" customFormat="false" ht="15" hidden="false" customHeight="false" outlineLevel="0" collapsed="false">
      <c r="A137" s="6"/>
      <c r="B137" s="22"/>
      <c r="C137" s="15"/>
      <c r="D137" s="16" t="n">
        <v>36</v>
      </c>
      <c r="E137" s="17" t="s">
        <v>277</v>
      </c>
      <c r="F137" s="18" t="s">
        <v>278</v>
      </c>
      <c r="G137" s="19" t="n">
        <v>694.11832</v>
      </c>
      <c r="H137" s="19" t="n">
        <v>997.135223</v>
      </c>
      <c r="I137" s="19" t="n">
        <v>784.962225</v>
      </c>
      <c r="J137" s="19" t="n">
        <v>803.370771</v>
      </c>
      <c r="K137" s="19" t="n">
        <v>837.204647</v>
      </c>
      <c r="L137" s="19" t="n">
        <v>1014.83727</v>
      </c>
      <c r="M137" s="19" t="n">
        <v>1125.104458</v>
      </c>
      <c r="N137" s="19" t="n">
        <v>962.428148</v>
      </c>
      <c r="O137" s="19" t="n">
        <v>933.162985</v>
      </c>
      <c r="P137" s="19" t="n">
        <v>1178.34725</v>
      </c>
      <c r="Q137" s="19" t="n">
        <v>929.768814</v>
      </c>
      <c r="R137" s="19" t="n">
        <v>1289.181643</v>
      </c>
      <c r="S137" s="20" t="n">
        <v>11549.621754</v>
      </c>
    </row>
    <row r="138" customFormat="false" ht="15" hidden="false" customHeight="false" outlineLevel="0" collapsed="false">
      <c r="A138" s="6"/>
      <c r="B138" s="22"/>
      <c r="C138" s="15"/>
      <c r="D138" s="16" t="n">
        <v>37</v>
      </c>
      <c r="E138" s="17" t="s">
        <v>279</v>
      </c>
      <c r="F138" s="18" t="s">
        <v>280</v>
      </c>
      <c r="G138" s="19" t="n">
        <v>2763.999</v>
      </c>
      <c r="H138" s="19" t="n">
        <v>3693.478</v>
      </c>
      <c r="I138" s="19" t="n">
        <v>3866.975</v>
      </c>
      <c r="J138" s="19" t="n">
        <v>5096.92109</v>
      </c>
      <c r="K138" s="19" t="n">
        <v>6020.145</v>
      </c>
      <c r="L138" s="19" t="n">
        <v>3764.8885</v>
      </c>
      <c r="M138" s="19" t="n">
        <v>3617.58271</v>
      </c>
      <c r="N138" s="19" t="n">
        <v>3432.927</v>
      </c>
      <c r="O138" s="19" t="n">
        <v>5430.591</v>
      </c>
      <c r="P138" s="19" t="n">
        <v>4413.584947</v>
      </c>
      <c r="Q138" s="19" t="n">
        <v>4016.65196</v>
      </c>
      <c r="R138" s="19" t="n">
        <v>6862.654</v>
      </c>
      <c r="S138" s="20" t="n">
        <v>52980.398207</v>
      </c>
    </row>
    <row r="139" customFormat="false" ht="15" hidden="false" customHeight="false" outlineLevel="0" collapsed="false">
      <c r="A139" s="6"/>
      <c r="B139" s="22"/>
      <c r="C139" s="15"/>
      <c r="D139" s="16" t="n">
        <v>38</v>
      </c>
      <c r="E139" s="17" t="s">
        <v>281</v>
      </c>
      <c r="F139" s="18" t="s">
        <v>282</v>
      </c>
      <c r="G139" s="19" t="n">
        <v>477.559416</v>
      </c>
      <c r="H139" s="19" t="n">
        <v>724.639966</v>
      </c>
      <c r="I139" s="19" t="n">
        <v>519.609355</v>
      </c>
      <c r="J139" s="19" t="n">
        <v>454.995802</v>
      </c>
      <c r="K139" s="19" t="n">
        <v>537.094129</v>
      </c>
      <c r="L139" s="19" t="n">
        <v>644.653339</v>
      </c>
      <c r="M139" s="19" t="n">
        <v>548.154107</v>
      </c>
      <c r="N139" s="19" t="n">
        <v>578.575145</v>
      </c>
      <c r="O139" s="19" t="n">
        <v>783.631592</v>
      </c>
      <c r="P139" s="19" t="n">
        <v>886.73159</v>
      </c>
      <c r="Q139" s="19" t="n">
        <v>591.269909</v>
      </c>
      <c r="R139" s="19" t="n">
        <v>688.62517</v>
      </c>
      <c r="S139" s="20" t="n">
        <v>7435.53952</v>
      </c>
    </row>
    <row r="140" customFormat="false" ht="15" hidden="false" customHeight="false" outlineLevel="0" collapsed="false">
      <c r="A140" s="6"/>
      <c r="B140" s="22"/>
      <c r="C140" s="15"/>
      <c r="D140" s="16" t="n">
        <v>39</v>
      </c>
      <c r="E140" s="17" t="s">
        <v>283</v>
      </c>
      <c r="F140" s="18" t="s">
        <v>284</v>
      </c>
      <c r="G140" s="19" t="n">
        <v>5013.645</v>
      </c>
      <c r="H140" s="19" t="n">
        <v>851.960945</v>
      </c>
      <c r="I140" s="19" t="n">
        <v>6359.53</v>
      </c>
      <c r="J140" s="19" t="n">
        <v>3220.221</v>
      </c>
      <c r="K140" s="19" t="n">
        <v>8019.671</v>
      </c>
      <c r="L140" s="19" t="n">
        <v>6260.069</v>
      </c>
      <c r="M140" s="19" t="n">
        <v>5055.101037</v>
      </c>
      <c r="N140" s="19" t="n">
        <v>541.285</v>
      </c>
      <c r="O140" s="19" t="n">
        <v>4901.999</v>
      </c>
      <c r="P140" s="19" t="n">
        <v>4680.548</v>
      </c>
      <c r="Q140" s="19" t="n">
        <v>1484.678</v>
      </c>
      <c r="R140" s="19" t="n">
        <v>4877.01</v>
      </c>
      <c r="S140" s="20" t="n">
        <v>51265.717982</v>
      </c>
    </row>
    <row r="141" customFormat="false" ht="15" hidden="false" customHeight="false" outlineLevel="0" collapsed="false">
      <c r="A141" s="6"/>
      <c r="B141" s="22"/>
      <c r="C141" s="15"/>
      <c r="D141" s="16" t="n">
        <v>40</v>
      </c>
      <c r="E141" s="17" t="s">
        <v>285</v>
      </c>
      <c r="F141" s="18" t="s">
        <v>286</v>
      </c>
      <c r="G141" s="19" t="n">
        <v>342.506</v>
      </c>
      <c r="H141" s="19" t="n">
        <v>321.4369</v>
      </c>
      <c r="I141" s="19" t="n">
        <v>355.484181</v>
      </c>
      <c r="J141" s="19" t="n">
        <v>288.298</v>
      </c>
      <c r="K141" s="19" t="n">
        <v>334.120146</v>
      </c>
      <c r="L141" s="19" t="n">
        <v>386.121</v>
      </c>
      <c r="M141" s="19" t="n">
        <v>347.484529</v>
      </c>
      <c r="N141" s="19" t="n">
        <v>295.235995</v>
      </c>
      <c r="O141" s="19" t="n">
        <v>212.227356</v>
      </c>
      <c r="P141" s="19" t="n">
        <v>295.618089</v>
      </c>
      <c r="Q141" s="19" t="n">
        <v>273.2042</v>
      </c>
      <c r="R141" s="19" t="n">
        <v>163.863</v>
      </c>
      <c r="S141" s="20" t="n">
        <v>3615.599396</v>
      </c>
    </row>
    <row r="142" customFormat="false" ht="15" hidden="false" customHeight="false" outlineLevel="0" collapsed="false">
      <c r="A142" s="6"/>
      <c r="B142" s="22"/>
      <c r="C142" s="15"/>
      <c r="D142" s="16" t="n">
        <v>41</v>
      </c>
      <c r="E142" s="17" t="s">
        <v>287</v>
      </c>
      <c r="F142" s="18" t="s">
        <v>288</v>
      </c>
      <c r="G142" s="19" t="n">
        <v>0</v>
      </c>
      <c r="H142" s="19" t="n">
        <v>113.97604</v>
      </c>
      <c r="I142" s="19" t="n">
        <v>1661.737088</v>
      </c>
      <c r="J142" s="19" t="n">
        <v>5364.134397</v>
      </c>
      <c r="K142" s="19" t="n">
        <v>8891.263501</v>
      </c>
      <c r="L142" s="19" t="n">
        <v>7264.008684</v>
      </c>
      <c r="M142" s="19" t="n">
        <v>4572.237427</v>
      </c>
      <c r="N142" s="19" t="n">
        <v>9134.044226</v>
      </c>
      <c r="O142" s="19" t="n">
        <v>4222.627522</v>
      </c>
      <c r="P142" s="19" t="n">
        <v>31.177116</v>
      </c>
      <c r="Q142" s="19" t="n">
        <v>8.756</v>
      </c>
      <c r="R142" s="19" t="n">
        <v>0</v>
      </c>
      <c r="S142" s="20" t="n">
        <v>41263.962001</v>
      </c>
    </row>
    <row r="143" customFormat="false" ht="15" hidden="false" customHeight="true" outlineLevel="0" collapsed="false">
      <c r="A143" s="6"/>
      <c r="B143" s="22"/>
      <c r="C143" s="15"/>
      <c r="D143" s="16" t="n">
        <v>42</v>
      </c>
      <c r="E143" s="17" t="s">
        <v>289</v>
      </c>
      <c r="F143" s="18" t="s">
        <v>290</v>
      </c>
      <c r="G143" s="19" t="n">
        <v>0.411219</v>
      </c>
      <c r="H143" s="19" t="n">
        <v>0.234821</v>
      </c>
      <c r="I143" s="19" t="n">
        <v>0.295333</v>
      </c>
      <c r="J143" s="19" t="n">
        <v>0.388689</v>
      </c>
      <c r="K143" s="19" t="n">
        <v>0.30802</v>
      </c>
      <c r="L143" s="19" t="n">
        <v>0.24798</v>
      </c>
      <c r="M143" s="19" t="n">
        <v>0.211805</v>
      </c>
      <c r="N143" s="19" t="n">
        <v>0.242102</v>
      </c>
      <c r="O143" s="19" t="n">
        <v>0.285049</v>
      </c>
      <c r="P143" s="19" t="n">
        <v>0.395887</v>
      </c>
      <c r="Q143" s="19" t="n">
        <v>0.373165</v>
      </c>
      <c r="R143" s="19" t="n">
        <v>0.228443</v>
      </c>
      <c r="S143" s="20" t="n">
        <v>3.622513</v>
      </c>
    </row>
    <row r="144" customFormat="false" ht="15" hidden="false" customHeight="true" outlineLevel="0" collapsed="false">
      <c r="A144" s="6"/>
      <c r="B144" s="22"/>
      <c r="C144" s="15"/>
      <c r="D144" s="16" t="n">
        <v>43</v>
      </c>
      <c r="E144" s="17" t="s">
        <v>291</v>
      </c>
      <c r="F144" s="18" t="s">
        <v>292</v>
      </c>
      <c r="G144" s="19" t="n">
        <v>442.551495</v>
      </c>
      <c r="H144" s="19" t="n">
        <v>689.805432</v>
      </c>
      <c r="I144" s="19" t="n">
        <v>282.35548</v>
      </c>
      <c r="J144" s="19" t="n">
        <v>445.279254</v>
      </c>
      <c r="K144" s="19" t="n">
        <v>471.927945</v>
      </c>
      <c r="L144" s="19" t="n">
        <v>1548.328651</v>
      </c>
      <c r="M144" s="19" t="n">
        <v>1463.831369</v>
      </c>
      <c r="N144" s="19" t="n">
        <v>1497.466668</v>
      </c>
      <c r="O144" s="19" t="n">
        <v>1266.054318</v>
      </c>
      <c r="P144" s="19" t="n">
        <v>807.706991</v>
      </c>
      <c r="Q144" s="19" t="n">
        <v>1124.858244</v>
      </c>
      <c r="R144" s="19" t="n">
        <v>1122.563761</v>
      </c>
      <c r="S144" s="20" t="n">
        <v>11162.729608</v>
      </c>
    </row>
    <row r="145" customFormat="false" ht="15" hidden="false" customHeight="false" outlineLevel="0" collapsed="false">
      <c r="A145" s="6"/>
      <c r="B145" s="22"/>
      <c r="C145" s="15"/>
      <c r="D145" s="16" t="n">
        <v>44</v>
      </c>
      <c r="E145" s="17" t="s">
        <v>293</v>
      </c>
      <c r="F145" s="18" t="s">
        <v>294</v>
      </c>
      <c r="G145" s="19" t="n">
        <v>45.752969</v>
      </c>
      <c r="H145" s="19" t="n">
        <v>70.035903</v>
      </c>
      <c r="I145" s="19" t="n">
        <v>67.685693</v>
      </c>
      <c r="J145" s="19" t="n">
        <v>50.589534</v>
      </c>
      <c r="K145" s="19" t="n">
        <v>74.116351</v>
      </c>
      <c r="L145" s="19" t="n">
        <v>71.332529</v>
      </c>
      <c r="M145" s="19" t="n">
        <v>64.411803</v>
      </c>
      <c r="N145" s="19" t="n">
        <v>72.454812</v>
      </c>
      <c r="O145" s="19" t="n">
        <v>71.775979</v>
      </c>
      <c r="P145" s="19" t="n">
        <v>91.730439</v>
      </c>
      <c r="Q145" s="19" t="n">
        <v>60.322924</v>
      </c>
      <c r="R145" s="19" t="n">
        <v>63.524165</v>
      </c>
      <c r="S145" s="20" t="n">
        <v>803.733101</v>
      </c>
    </row>
    <row r="146" customFormat="false" ht="15" hidden="false" customHeight="false" outlineLevel="0" collapsed="false">
      <c r="A146" s="6"/>
      <c r="B146" s="22"/>
      <c r="C146" s="15"/>
      <c r="D146" s="16" t="n">
        <v>45</v>
      </c>
      <c r="E146" s="17" t="s">
        <v>295</v>
      </c>
      <c r="F146" s="18" t="s">
        <v>296</v>
      </c>
      <c r="G146" s="19" t="n">
        <v>1049.712613</v>
      </c>
      <c r="H146" s="19" t="n">
        <v>1902.862315</v>
      </c>
      <c r="I146" s="19" t="n">
        <v>2522.842989</v>
      </c>
      <c r="J146" s="19" t="n">
        <v>2401.756525</v>
      </c>
      <c r="K146" s="19" t="n">
        <v>2643.519743</v>
      </c>
      <c r="L146" s="19" t="n">
        <v>4139.424773</v>
      </c>
      <c r="M146" s="19" t="n">
        <v>3649.275085</v>
      </c>
      <c r="N146" s="19" t="n">
        <v>3307.332401</v>
      </c>
      <c r="O146" s="19" t="n">
        <v>6621.865621</v>
      </c>
      <c r="P146" s="19" t="n">
        <v>6022.871007</v>
      </c>
      <c r="Q146" s="19" t="n">
        <v>5667.024454</v>
      </c>
      <c r="R146" s="19" t="n">
        <v>7292.553456</v>
      </c>
      <c r="S146" s="20" t="n">
        <v>47221.040982</v>
      </c>
    </row>
    <row r="147" customFormat="false" ht="15" hidden="false" customHeight="false" outlineLevel="0" collapsed="false">
      <c r="A147" s="6"/>
      <c r="B147" s="22"/>
      <c r="C147" s="15"/>
      <c r="D147" s="16" t="n">
        <v>46</v>
      </c>
      <c r="E147" s="17" t="s">
        <v>297</v>
      </c>
      <c r="F147" s="18" t="s">
        <v>298</v>
      </c>
      <c r="G147" s="19" t="n">
        <v>5005.51</v>
      </c>
      <c r="H147" s="19" t="n">
        <v>5148.50575</v>
      </c>
      <c r="I147" s="19" t="n">
        <v>5397.985</v>
      </c>
      <c r="J147" s="19" t="n">
        <v>6508.846</v>
      </c>
      <c r="K147" s="19" t="n">
        <v>5050.461</v>
      </c>
      <c r="L147" s="19" t="n">
        <v>2818.285</v>
      </c>
      <c r="M147" s="19" t="n">
        <v>4540.4757</v>
      </c>
      <c r="N147" s="19" t="n">
        <v>4012.067</v>
      </c>
      <c r="O147" s="19" t="n">
        <v>3518.624</v>
      </c>
      <c r="P147" s="19" t="n">
        <v>4171.979</v>
      </c>
      <c r="Q147" s="19" t="n">
        <v>33.27605</v>
      </c>
      <c r="R147" s="19" t="n">
        <v>0</v>
      </c>
      <c r="S147" s="20" t="n">
        <v>46206.0145</v>
      </c>
    </row>
    <row r="148" customFormat="false" ht="15" hidden="false" customHeight="false" outlineLevel="0" collapsed="false">
      <c r="A148" s="6"/>
      <c r="B148" s="22"/>
      <c r="C148" s="15"/>
      <c r="D148" s="16" t="n">
        <v>47</v>
      </c>
      <c r="E148" s="17" t="s">
        <v>299</v>
      </c>
      <c r="F148" s="18" t="s">
        <v>300</v>
      </c>
      <c r="G148" s="19" t="n">
        <v>1010.029093</v>
      </c>
      <c r="H148" s="19" t="n">
        <v>1146.735656</v>
      </c>
      <c r="I148" s="19" t="n">
        <v>2451.045741</v>
      </c>
      <c r="J148" s="19" t="n">
        <v>2145.73935</v>
      </c>
      <c r="K148" s="19" t="n">
        <v>1302.268783</v>
      </c>
      <c r="L148" s="19" t="n">
        <v>1793.124088</v>
      </c>
      <c r="M148" s="19" t="n">
        <v>1839.57583</v>
      </c>
      <c r="N148" s="19" t="n">
        <v>3637.857922</v>
      </c>
      <c r="O148" s="19" t="n">
        <v>3719.574766</v>
      </c>
      <c r="P148" s="19" t="n">
        <v>4374.107866</v>
      </c>
      <c r="Q148" s="19" t="n">
        <v>3061.09925</v>
      </c>
      <c r="R148" s="19" t="n">
        <v>1504.996281</v>
      </c>
      <c r="S148" s="20" t="n">
        <v>27986.154626</v>
      </c>
    </row>
    <row r="149" customFormat="false" ht="15" hidden="false" customHeight="false" outlineLevel="0" collapsed="false">
      <c r="A149" s="6"/>
      <c r="B149" s="22"/>
      <c r="C149" s="15"/>
      <c r="D149" s="16" t="n">
        <v>48</v>
      </c>
      <c r="E149" s="17" t="s">
        <v>301</v>
      </c>
      <c r="F149" s="18" t="s">
        <v>302</v>
      </c>
      <c r="G149" s="19" t="n">
        <v>49.716339</v>
      </c>
      <c r="H149" s="19" t="n">
        <v>62.627889</v>
      </c>
      <c r="I149" s="19" t="n">
        <v>51.444793</v>
      </c>
      <c r="J149" s="19" t="n">
        <v>77.372751</v>
      </c>
      <c r="K149" s="19" t="n">
        <v>61.976527</v>
      </c>
      <c r="L149" s="19" t="n">
        <v>62.535458</v>
      </c>
      <c r="M149" s="19" t="n">
        <v>114.455118</v>
      </c>
      <c r="N149" s="19" t="n">
        <v>72.842307</v>
      </c>
      <c r="O149" s="19" t="n">
        <v>63.471606</v>
      </c>
      <c r="P149" s="19" t="n">
        <v>57.873809</v>
      </c>
      <c r="Q149" s="19" t="n">
        <v>92.432973</v>
      </c>
      <c r="R149" s="19" t="n">
        <v>97.113451</v>
      </c>
      <c r="S149" s="20" t="n">
        <v>863.863021</v>
      </c>
    </row>
    <row r="150" customFormat="false" ht="15" hidden="false" customHeight="false" outlineLevel="0" collapsed="false">
      <c r="A150" s="6"/>
      <c r="B150" s="22"/>
      <c r="C150" s="15"/>
      <c r="D150" s="16" t="n">
        <v>49</v>
      </c>
      <c r="E150" s="17" t="s">
        <v>303</v>
      </c>
      <c r="F150" s="18" t="s">
        <v>304</v>
      </c>
      <c r="G150" s="19" t="n">
        <v>76.864475</v>
      </c>
      <c r="H150" s="19" t="n">
        <v>86.030493</v>
      </c>
      <c r="I150" s="19" t="n">
        <v>132.247629</v>
      </c>
      <c r="J150" s="19" t="n">
        <v>128.309782</v>
      </c>
      <c r="K150" s="19" t="n">
        <v>79.646385</v>
      </c>
      <c r="L150" s="19" t="n">
        <v>67.374217</v>
      </c>
      <c r="M150" s="19" t="n">
        <v>36.675392</v>
      </c>
      <c r="N150" s="19" t="n">
        <v>32.355567</v>
      </c>
      <c r="O150" s="19" t="n">
        <v>38.41018</v>
      </c>
      <c r="P150" s="19" t="n">
        <v>52.841118</v>
      </c>
      <c r="Q150" s="19" t="n">
        <v>72.61568</v>
      </c>
      <c r="R150" s="19" t="n">
        <v>71.654015</v>
      </c>
      <c r="S150" s="20" t="n">
        <v>875.024933</v>
      </c>
    </row>
    <row r="151" customFormat="false" ht="15" hidden="false" customHeight="false" outlineLevel="0" collapsed="false">
      <c r="A151" s="6"/>
      <c r="B151" s="22"/>
      <c r="C151" s="15"/>
      <c r="D151" s="16" t="n">
        <v>50</v>
      </c>
      <c r="E151" s="17" t="s">
        <v>305</v>
      </c>
      <c r="F151" s="18" t="s">
        <v>306</v>
      </c>
      <c r="G151" s="19" t="n">
        <v>2786.565</v>
      </c>
      <c r="H151" s="19" t="n">
        <v>4126.00876</v>
      </c>
      <c r="I151" s="19" t="n">
        <v>3785.684</v>
      </c>
      <c r="J151" s="19" t="n">
        <v>3107.262</v>
      </c>
      <c r="K151" s="19" t="n">
        <v>2450.84</v>
      </c>
      <c r="L151" s="19" t="n">
        <v>5006.035</v>
      </c>
      <c r="M151" s="19" t="n">
        <v>3580.65</v>
      </c>
      <c r="N151" s="19" t="n">
        <v>2769.39</v>
      </c>
      <c r="O151" s="19" t="n">
        <v>3103.573</v>
      </c>
      <c r="P151" s="19" t="n">
        <v>4010.894</v>
      </c>
      <c r="Q151" s="19" t="n">
        <v>3788.996088</v>
      </c>
      <c r="R151" s="19" t="n">
        <v>4773.083</v>
      </c>
      <c r="S151" s="20" t="n">
        <v>43288.980848</v>
      </c>
    </row>
    <row r="152" customFormat="false" ht="15" hidden="false" customHeight="false" outlineLevel="0" collapsed="false">
      <c r="A152" s="6"/>
      <c r="B152" s="22"/>
      <c r="C152" s="15"/>
      <c r="D152" s="16" t="n">
        <v>51</v>
      </c>
      <c r="E152" s="17" t="s">
        <v>307</v>
      </c>
      <c r="F152" s="18" t="s">
        <v>308</v>
      </c>
      <c r="G152" s="19" t="n">
        <v>1053.682941</v>
      </c>
      <c r="H152" s="19" t="n">
        <v>1540.688158</v>
      </c>
      <c r="I152" s="19" t="n">
        <v>1643.077942</v>
      </c>
      <c r="J152" s="19" t="n">
        <v>1076.095623</v>
      </c>
      <c r="K152" s="19" t="n">
        <v>1666.831091</v>
      </c>
      <c r="L152" s="19" t="n">
        <v>3768.817553</v>
      </c>
      <c r="M152" s="19" t="n">
        <v>4033.282237</v>
      </c>
      <c r="N152" s="19" t="n">
        <v>3465.537436</v>
      </c>
      <c r="O152" s="19" t="n">
        <v>3573.067871</v>
      </c>
      <c r="P152" s="19" t="n">
        <v>3444.1662</v>
      </c>
      <c r="Q152" s="19" t="n">
        <v>3105.558127</v>
      </c>
      <c r="R152" s="19" t="n">
        <v>2103.689573</v>
      </c>
      <c r="S152" s="20" t="n">
        <v>30474.494752</v>
      </c>
    </row>
    <row r="153" customFormat="false" ht="15" hidden="false" customHeight="false" outlineLevel="0" collapsed="false">
      <c r="A153" s="6"/>
      <c r="B153" s="22"/>
      <c r="C153" s="15"/>
      <c r="D153" s="16" t="n">
        <v>52</v>
      </c>
      <c r="E153" s="17" t="s">
        <v>309</v>
      </c>
      <c r="F153" s="18" t="s">
        <v>310</v>
      </c>
      <c r="G153" s="19" t="n">
        <v>91.857989</v>
      </c>
      <c r="H153" s="19" t="n">
        <v>109.898159</v>
      </c>
      <c r="I153" s="19" t="n">
        <v>119.870072</v>
      </c>
      <c r="J153" s="19" t="n">
        <v>148.889191</v>
      </c>
      <c r="K153" s="19" t="n">
        <v>149.942256</v>
      </c>
      <c r="L153" s="19" t="n">
        <v>211.579904</v>
      </c>
      <c r="M153" s="19" t="n">
        <v>176.521375</v>
      </c>
      <c r="N153" s="19" t="n">
        <v>167.002801</v>
      </c>
      <c r="O153" s="19" t="n">
        <v>128.882063</v>
      </c>
      <c r="P153" s="19" t="n">
        <v>85.718115</v>
      </c>
      <c r="Q153" s="19" t="n">
        <v>112.307867</v>
      </c>
      <c r="R153" s="19" t="n">
        <v>44.495838</v>
      </c>
      <c r="S153" s="20" t="n">
        <v>1546.96563</v>
      </c>
    </row>
    <row r="154" customFormat="false" ht="15" hidden="false" customHeight="false" outlineLevel="0" collapsed="false">
      <c r="A154" s="6"/>
      <c r="B154" s="22"/>
      <c r="C154" s="15"/>
      <c r="D154" s="16" t="n">
        <v>53</v>
      </c>
      <c r="E154" s="17" t="s">
        <v>311</v>
      </c>
      <c r="F154" s="18" t="s">
        <v>312</v>
      </c>
      <c r="G154" s="19" t="n">
        <v>192.985932</v>
      </c>
      <c r="H154" s="19" t="n">
        <v>365.803811</v>
      </c>
      <c r="I154" s="19" t="n">
        <v>803.744196</v>
      </c>
      <c r="J154" s="19" t="n">
        <v>907.475449</v>
      </c>
      <c r="K154" s="19" t="n">
        <v>644.212726</v>
      </c>
      <c r="L154" s="19" t="n">
        <v>889.958787</v>
      </c>
      <c r="M154" s="19" t="n">
        <v>750.198444</v>
      </c>
      <c r="N154" s="19" t="n">
        <v>703.333528</v>
      </c>
      <c r="O154" s="19" t="n">
        <v>579.155295</v>
      </c>
      <c r="P154" s="19" t="n">
        <v>604.338281</v>
      </c>
      <c r="Q154" s="19" t="n">
        <v>598.765769</v>
      </c>
      <c r="R154" s="19" t="n">
        <v>461.730814</v>
      </c>
      <c r="S154" s="20" t="n">
        <v>7501.703032</v>
      </c>
    </row>
    <row r="155" customFormat="false" ht="15" hidden="false" customHeight="false" outlineLevel="0" collapsed="false">
      <c r="A155" s="6"/>
      <c r="B155" s="22"/>
      <c r="C155" s="15"/>
      <c r="D155" s="16" t="n">
        <v>54</v>
      </c>
      <c r="E155" s="17" t="s">
        <v>313</v>
      </c>
      <c r="F155" s="18" t="s">
        <v>314</v>
      </c>
      <c r="G155" s="19" t="n">
        <v>1007.919689</v>
      </c>
      <c r="H155" s="19" t="n">
        <v>1492.892055</v>
      </c>
      <c r="I155" s="19" t="n">
        <v>2073.348494</v>
      </c>
      <c r="J155" s="19" t="n">
        <v>1742.037009</v>
      </c>
      <c r="K155" s="19" t="n">
        <v>1657.450218</v>
      </c>
      <c r="L155" s="19" t="n">
        <v>2187.527367</v>
      </c>
      <c r="M155" s="19" t="n">
        <v>1329.680802</v>
      </c>
      <c r="N155" s="19" t="n">
        <v>1498.485646</v>
      </c>
      <c r="O155" s="19" t="n">
        <v>1235.038279</v>
      </c>
      <c r="P155" s="19" t="n">
        <v>2178.449238</v>
      </c>
      <c r="Q155" s="19" t="n">
        <v>1662.382823</v>
      </c>
      <c r="R155" s="19" t="n">
        <v>1282.876718</v>
      </c>
      <c r="S155" s="20" t="n">
        <v>19348.088338</v>
      </c>
    </row>
    <row r="156" customFormat="false" ht="15" hidden="false" customHeight="false" outlineLevel="0" collapsed="false">
      <c r="A156" s="6"/>
      <c r="B156" s="22"/>
      <c r="C156" s="15"/>
      <c r="D156" s="16" t="n">
        <v>55</v>
      </c>
      <c r="E156" s="17" t="s">
        <v>315</v>
      </c>
      <c r="F156" s="18" t="s">
        <v>316</v>
      </c>
      <c r="G156" s="19" t="n">
        <v>1018.470724</v>
      </c>
      <c r="H156" s="19" t="n">
        <v>970.427146</v>
      </c>
      <c r="I156" s="19" t="n">
        <v>685.453581</v>
      </c>
      <c r="J156" s="19" t="n">
        <v>896.58423</v>
      </c>
      <c r="K156" s="19" t="n">
        <v>735.9999</v>
      </c>
      <c r="L156" s="19" t="n">
        <v>1059.888204</v>
      </c>
      <c r="M156" s="19" t="n">
        <v>611.366808</v>
      </c>
      <c r="N156" s="19" t="n">
        <v>408.466332</v>
      </c>
      <c r="O156" s="19" t="n">
        <v>546.45465</v>
      </c>
      <c r="P156" s="19" t="n">
        <v>1809.34415</v>
      </c>
      <c r="Q156" s="19" t="n">
        <v>2129.980989</v>
      </c>
      <c r="R156" s="19" t="n">
        <v>1386.931268</v>
      </c>
      <c r="S156" s="20" t="n">
        <v>12259.367982</v>
      </c>
    </row>
    <row r="157" customFormat="false" ht="15" hidden="false" customHeight="false" outlineLevel="0" collapsed="false">
      <c r="A157" s="6"/>
      <c r="B157" s="22"/>
      <c r="C157" s="15"/>
      <c r="D157" s="16" t="n">
        <v>56</v>
      </c>
      <c r="E157" s="17" t="s">
        <v>317</v>
      </c>
      <c r="F157" s="18" t="s">
        <v>318</v>
      </c>
      <c r="G157" s="19" t="n">
        <v>617.676404</v>
      </c>
      <c r="H157" s="19" t="n">
        <v>791.345442</v>
      </c>
      <c r="I157" s="19" t="n">
        <v>680.321601</v>
      </c>
      <c r="J157" s="19" t="n">
        <v>575.754238</v>
      </c>
      <c r="K157" s="19" t="n">
        <v>661.770258</v>
      </c>
      <c r="L157" s="19" t="n">
        <v>1081.216696</v>
      </c>
      <c r="M157" s="19" t="n">
        <v>890.069741</v>
      </c>
      <c r="N157" s="19" t="n">
        <v>1137.830679</v>
      </c>
      <c r="O157" s="19" t="n">
        <v>1100.624447</v>
      </c>
      <c r="P157" s="19" t="n">
        <v>827.98589</v>
      </c>
      <c r="Q157" s="19" t="n">
        <v>514.049189</v>
      </c>
      <c r="R157" s="19" t="n">
        <v>805.28972</v>
      </c>
      <c r="S157" s="20" t="n">
        <v>9683.934305</v>
      </c>
    </row>
    <row r="158" customFormat="false" ht="15" hidden="false" customHeight="false" outlineLevel="0" collapsed="false">
      <c r="A158" s="6"/>
      <c r="B158" s="22"/>
      <c r="C158" s="15"/>
      <c r="D158" s="16" t="n">
        <v>57</v>
      </c>
      <c r="E158" s="17" t="s">
        <v>319</v>
      </c>
      <c r="F158" s="18" t="s">
        <v>320</v>
      </c>
      <c r="G158" s="19" t="n">
        <v>7031.86</v>
      </c>
      <c r="H158" s="19" t="n">
        <v>5632.333</v>
      </c>
      <c r="I158" s="19" t="n">
        <v>5523.41</v>
      </c>
      <c r="J158" s="19" t="n">
        <v>3914.155</v>
      </c>
      <c r="K158" s="19" t="n">
        <v>5555.175</v>
      </c>
      <c r="L158" s="19" t="n">
        <v>5497.82</v>
      </c>
      <c r="M158" s="19" t="n">
        <v>5603.65</v>
      </c>
      <c r="N158" s="19" t="n">
        <v>5599.355</v>
      </c>
      <c r="O158" s="19" t="n">
        <v>3994.645</v>
      </c>
      <c r="P158" s="19" t="n">
        <v>3650.38</v>
      </c>
      <c r="Q158" s="19" t="n">
        <v>4293.845</v>
      </c>
      <c r="R158" s="19" t="n">
        <v>4271.065</v>
      </c>
      <c r="S158" s="20" t="n">
        <v>60567.693</v>
      </c>
    </row>
    <row r="159" customFormat="false" ht="15" hidden="false" customHeight="false" outlineLevel="0" collapsed="false">
      <c r="A159" s="6"/>
      <c r="B159" s="22"/>
      <c r="C159" s="15"/>
      <c r="D159" s="16" t="n">
        <v>58</v>
      </c>
      <c r="E159" s="17" t="s">
        <v>321</v>
      </c>
      <c r="F159" s="18" t="s">
        <v>322</v>
      </c>
      <c r="G159" s="19" t="n">
        <v>1972.850724</v>
      </c>
      <c r="H159" s="19" t="n">
        <v>1695.46965</v>
      </c>
      <c r="I159" s="19" t="n">
        <v>2684.468103</v>
      </c>
      <c r="J159" s="19" t="n">
        <v>2415.739737</v>
      </c>
      <c r="K159" s="19" t="n">
        <v>1713.805</v>
      </c>
      <c r="L159" s="19" t="n">
        <v>3954.671024</v>
      </c>
      <c r="M159" s="19" t="n">
        <v>3541.3493</v>
      </c>
      <c r="N159" s="19" t="n">
        <v>2064.181325</v>
      </c>
      <c r="O159" s="19" t="n">
        <v>2623.708195</v>
      </c>
      <c r="P159" s="19" t="n">
        <v>3069.184086</v>
      </c>
      <c r="Q159" s="19" t="n">
        <v>3018.990945</v>
      </c>
      <c r="R159" s="19" t="n">
        <v>2641.516761</v>
      </c>
      <c r="S159" s="20" t="n">
        <v>31395.93485</v>
      </c>
    </row>
    <row r="160" customFormat="false" ht="15" hidden="false" customHeight="false" outlineLevel="0" collapsed="false">
      <c r="A160" s="6"/>
      <c r="B160" s="22"/>
      <c r="C160" s="15"/>
      <c r="D160" s="16" t="n">
        <v>59</v>
      </c>
      <c r="E160" s="17" t="s">
        <v>323</v>
      </c>
      <c r="F160" s="18" t="s">
        <v>324</v>
      </c>
      <c r="G160" s="19" t="n">
        <v>85677.647</v>
      </c>
      <c r="H160" s="19" t="n">
        <v>46972.658</v>
      </c>
      <c r="I160" s="19" t="n">
        <v>87219.817</v>
      </c>
      <c r="J160" s="19" t="n">
        <v>58295.661</v>
      </c>
      <c r="K160" s="19" t="n">
        <v>76329.402</v>
      </c>
      <c r="L160" s="19" t="n">
        <v>39487.497</v>
      </c>
      <c r="M160" s="19" t="n">
        <v>64615.15862</v>
      </c>
      <c r="N160" s="19" t="n">
        <v>44384.434</v>
      </c>
      <c r="O160" s="19" t="n">
        <v>52593.386</v>
      </c>
      <c r="P160" s="19" t="n">
        <v>88782.993</v>
      </c>
      <c r="Q160" s="19" t="n">
        <v>99368.946</v>
      </c>
      <c r="R160" s="19" t="n">
        <v>60495.241</v>
      </c>
      <c r="S160" s="20" t="n">
        <v>804222.84062</v>
      </c>
    </row>
    <row r="161" customFormat="false" ht="15" hidden="false" customHeight="false" outlineLevel="0" collapsed="false">
      <c r="A161" s="6"/>
      <c r="B161" s="22"/>
      <c r="C161" s="15"/>
      <c r="D161" s="16" t="n">
        <v>60</v>
      </c>
      <c r="E161" s="17" t="s">
        <v>325</v>
      </c>
      <c r="F161" s="18" t="s">
        <v>326</v>
      </c>
      <c r="G161" s="19" t="n">
        <v>23.917418</v>
      </c>
      <c r="H161" s="19" t="n">
        <v>49.931848</v>
      </c>
      <c r="I161" s="19" t="n">
        <v>38.960532</v>
      </c>
      <c r="J161" s="19" t="n">
        <v>36.066433</v>
      </c>
      <c r="K161" s="19" t="n">
        <v>50.232821</v>
      </c>
      <c r="L161" s="19" t="n">
        <v>53.835775</v>
      </c>
      <c r="M161" s="19" t="n">
        <v>88.300706</v>
      </c>
      <c r="N161" s="19" t="n">
        <v>61.784837</v>
      </c>
      <c r="O161" s="19" t="n">
        <v>90.944804</v>
      </c>
      <c r="P161" s="19" t="n">
        <v>133.781485</v>
      </c>
      <c r="Q161" s="19" t="n">
        <v>84.000527</v>
      </c>
      <c r="R161" s="19" t="n">
        <v>58.415806</v>
      </c>
      <c r="S161" s="20" t="n">
        <v>770.172992</v>
      </c>
    </row>
    <row r="162" customFormat="false" ht="15" hidden="false" customHeight="false" outlineLevel="0" collapsed="false">
      <c r="A162" s="6"/>
      <c r="B162" s="22"/>
      <c r="C162" s="15"/>
      <c r="D162" s="16" t="n">
        <v>61</v>
      </c>
      <c r="E162" s="17" t="s">
        <v>327</v>
      </c>
      <c r="F162" s="18" t="s">
        <v>328</v>
      </c>
      <c r="G162" s="19" t="n">
        <v>1001.625</v>
      </c>
      <c r="H162" s="19" t="n">
        <v>1766.098</v>
      </c>
      <c r="I162" s="19" t="n">
        <v>1266.779623</v>
      </c>
      <c r="J162" s="19" t="n">
        <v>1054.58755</v>
      </c>
      <c r="K162" s="19" t="n">
        <v>1425.202</v>
      </c>
      <c r="L162" s="19" t="n">
        <v>2027.513561</v>
      </c>
      <c r="M162" s="19" t="n">
        <v>2372.18</v>
      </c>
      <c r="N162" s="19" t="n">
        <v>1933.323778</v>
      </c>
      <c r="O162" s="19" t="n">
        <v>2374.68</v>
      </c>
      <c r="P162" s="19" t="n">
        <v>2585.323636</v>
      </c>
      <c r="Q162" s="19" t="n">
        <v>2180.135338</v>
      </c>
      <c r="R162" s="19" t="n">
        <v>2298.943514</v>
      </c>
      <c r="S162" s="20" t="n">
        <v>22286.392</v>
      </c>
    </row>
    <row r="163" customFormat="false" ht="15" hidden="false" customHeight="false" outlineLevel="0" collapsed="false">
      <c r="A163" s="6"/>
      <c r="B163" s="22"/>
      <c r="C163" s="15"/>
      <c r="D163" s="16" t="n">
        <v>62</v>
      </c>
      <c r="E163" s="17" t="s">
        <v>329</v>
      </c>
      <c r="F163" s="18" t="s">
        <v>330</v>
      </c>
      <c r="G163" s="19" t="n">
        <v>2030.468819</v>
      </c>
      <c r="H163" s="19" t="n">
        <v>2418.73511</v>
      </c>
      <c r="I163" s="19" t="n">
        <v>1907.757985</v>
      </c>
      <c r="J163" s="19" t="n">
        <v>1728.366721</v>
      </c>
      <c r="K163" s="19" t="n">
        <v>2823.904373</v>
      </c>
      <c r="L163" s="19" t="n">
        <v>2941.456483</v>
      </c>
      <c r="M163" s="19" t="n">
        <v>1919.820102</v>
      </c>
      <c r="N163" s="19" t="n">
        <v>2594.342835</v>
      </c>
      <c r="O163" s="19" t="n">
        <v>3024.891874</v>
      </c>
      <c r="P163" s="19" t="n">
        <v>2371.952372</v>
      </c>
      <c r="Q163" s="19" t="n">
        <v>2917.008462</v>
      </c>
      <c r="R163" s="19" t="n">
        <v>2499.079162</v>
      </c>
      <c r="S163" s="20" t="n">
        <v>29177.784298</v>
      </c>
    </row>
    <row r="164" customFormat="false" ht="15" hidden="false" customHeight="false" outlineLevel="0" collapsed="false">
      <c r="A164" s="6"/>
      <c r="B164" s="22"/>
      <c r="C164" s="15"/>
      <c r="D164" s="16" t="n">
        <v>63</v>
      </c>
      <c r="E164" s="17" t="s">
        <v>331</v>
      </c>
      <c r="F164" s="18" t="s">
        <v>332</v>
      </c>
      <c r="G164" s="19" t="n">
        <v>186.41663</v>
      </c>
      <c r="H164" s="19" t="n">
        <v>248.695</v>
      </c>
      <c r="I164" s="19" t="n">
        <v>246.73454</v>
      </c>
      <c r="J164" s="19" t="n">
        <v>964.965</v>
      </c>
      <c r="K164" s="19" t="n">
        <v>340.01589</v>
      </c>
      <c r="L164" s="19" t="n">
        <v>878.670595</v>
      </c>
      <c r="M164" s="19" t="n">
        <v>445.821396</v>
      </c>
      <c r="N164" s="19" t="n">
        <v>365.049583</v>
      </c>
      <c r="O164" s="19" t="n">
        <v>413.794241</v>
      </c>
      <c r="P164" s="19" t="n">
        <v>34.08383</v>
      </c>
      <c r="Q164" s="19" t="n">
        <v>578.742779</v>
      </c>
      <c r="R164" s="19" t="n">
        <v>673.943388</v>
      </c>
      <c r="S164" s="20" t="n">
        <v>5376.932872</v>
      </c>
    </row>
    <row r="165" customFormat="false" ht="15" hidden="false" customHeight="false" outlineLevel="0" collapsed="false">
      <c r="A165" s="6"/>
      <c r="B165" s="22"/>
      <c r="C165" s="15"/>
      <c r="D165" s="16" t="n">
        <v>64</v>
      </c>
      <c r="E165" s="17" t="s">
        <v>333</v>
      </c>
      <c r="F165" s="18" t="s">
        <v>334</v>
      </c>
      <c r="G165" s="19" t="n">
        <v>62.331208</v>
      </c>
      <c r="H165" s="19" t="n">
        <v>91.727429</v>
      </c>
      <c r="I165" s="19" t="n">
        <v>35.845775</v>
      </c>
      <c r="J165" s="19" t="n">
        <v>64.735191</v>
      </c>
      <c r="K165" s="19" t="n">
        <v>51.898572</v>
      </c>
      <c r="L165" s="19" t="n">
        <v>109.257161</v>
      </c>
      <c r="M165" s="19" t="n">
        <v>89.133352</v>
      </c>
      <c r="N165" s="19" t="n">
        <v>67.058377</v>
      </c>
      <c r="O165" s="19" t="n">
        <v>75.182549</v>
      </c>
      <c r="P165" s="19" t="n">
        <v>58.716486</v>
      </c>
      <c r="Q165" s="19" t="n">
        <v>73.019797</v>
      </c>
      <c r="R165" s="19" t="n">
        <v>59.641163</v>
      </c>
      <c r="S165" s="20" t="n">
        <v>838.54706</v>
      </c>
    </row>
    <row r="166" customFormat="false" ht="15" hidden="false" customHeight="false" outlineLevel="0" collapsed="false">
      <c r="A166" s="6"/>
      <c r="B166" s="22"/>
      <c r="C166" s="15"/>
      <c r="D166" s="16" t="n">
        <v>65</v>
      </c>
      <c r="E166" s="17" t="s">
        <v>335</v>
      </c>
      <c r="F166" s="18" t="s">
        <v>336</v>
      </c>
      <c r="G166" s="19" t="n">
        <v>599.9508</v>
      </c>
      <c r="H166" s="19" t="n">
        <v>663.2883</v>
      </c>
      <c r="I166" s="19" t="n">
        <v>672.5663</v>
      </c>
      <c r="J166" s="19" t="n">
        <v>741.38542</v>
      </c>
      <c r="K166" s="19" t="n">
        <v>525.5645</v>
      </c>
      <c r="L166" s="19" t="n">
        <v>892.0987</v>
      </c>
      <c r="M166" s="19" t="n">
        <v>885.7221</v>
      </c>
      <c r="N166" s="19" t="n">
        <v>954.9725</v>
      </c>
      <c r="O166" s="19" t="n">
        <v>798.6731</v>
      </c>
      <c r="P166" s="19" t="n">
        <v>635.1885</v>
      </c>
      <c r="Q166" s="19" t="n">
        <v>1022.5635</v>
      </c>
      <c r="R166" s="19" t="n">
        <v>1971.6955</v>
      </c>
      <c r="S166" s="20" t="n">
        <v>10363.66922</v>
      </c>
    </row>
    <row r="167" customFormat="false" ht="15" hidden="false" customHeight="false" outlineLevel="0" collapsed="false">
      <c r="A167" s="6"/>
      <c r="B167" s="22"/>
      <c r="C167" s="15"/>
      <c r="D167" s="16" t="n">
        <v>66</v>
      </c>
      <c r="E167" s="17" t="s">
        <v>337</v>
      </c>
      <c r="F167" s="18" t="s">
        <v>338</v>
      </c>
      <c r="G167" s="19" t="n">
        <v>455.78997</v>
      </c>
      <c r="H167" s="19" t="n">
        <v>723.98975</v>
      </c>
      <c r="I167" s="19" t="n">
        <v>556.070255</v>
      </c>
      <c r="J167" s="19" t="n">
        <v>998.712769</v>
      </c>
      <c r="K167" s="19" t="n">
        <v>684.228918</v>
      </c>
      <c r="L167" s="19" t="n">
        <v>527.919227</v>
      </c>
      <c r="M167" s="19" t="n">
        <v>266.917346</v>
      </c>
      <c r="N167" s="19" t="n">
        <v>341.884703</v>
      </c>
      <c r="O167" s="19" t="n">
        <v>660.317465</v>
      </c>
      <c r="P167" s="19" t="n">
        <v>1068.15401</v>
      </c>
      <c r="Q167" s="19" t="n">
        <v>539.074183</v>
      </c>
      <c r="R167" s="19" t="n">
        <v>485.022742</v>
      </c>
      <c r="S167" s="20" t="n">
        <v>7308.081338</v>
      </c>
    </row>
    <row r="168" customFormat="false" ht="15" hidden="false" customHeight="false" outlineLevel="0" collapsed="false">
      <c r="A168" s="6"/>
      <c r="B168" s="22"/>
      <c r="C168" s="15"/>
      <c r="D168" s="16" t="n">
        <v>67</v>
      </c>
      <c r="E168" s="17" t="s">
        <v>339</v>
      </c>
      <c r="F168" s="18" t="s">
        <v>340</v>
      </c>
      <c r="G168" s="19" t="n">
        <v>676.746102</v>
      </c>
      <c r="H168" s="19" t="n">
        <v>1804.360362</v>
      </c>
      <c r="I168" s="19" t="n">
        <v>1336.685574</v>
      </c>
      <c r="J168" s="19" t="n">
        <v>1865.530372</v>
      </c>
      <c r="K168" s="19" t="n">
        <v>821.607909</v>
      </c>
      <c r="L168" s="19" t="n">
        <v>1238.92599</v>
      </c>
      <c r="M168" s="19" t="n">
        <v>1034.768196</v>
      </c>
      <c r="N168" s="19" t="n">
        <v>264.605223</v>
      </c>
      <c r="O168" s="19" t="n">
        <v>330.834231</v>
      </c>
      <c r="P168" s="19" t="n">
        <v>257.745811</v>
      </c>
      <c r="Q168" s="19" t="n">
        <v>330.385117</v>
      </c>
      <c r="R168" s="19" t="n">
        <v>412.97979</v>
      </c>
      <c r="S168" s="20" t="n">
        <v>10375.174677</v>
      </c>
    </row>
    <row r="169" customFormat="false" ht="15" hidden="false" customHeight="false" outlineLevel="0" collapsed="false">
      <c r="A169" s="6"/>
      <c r="B169" s="22"/>
      <c r="C169" s="15"/>
      <c r="D169" s="16" t="n">
        <v>68</v>
      </c>
      <c r="E169" s="17" t="s">
        <v>341</v>
      </c>
      <c r="F169" s="18" t="s">
        <v>342</v>
      </c>
      <c r="G169" s="19" t="n">
        <v>262.521622</v>
      </c>
      <c r="H169" s="19" t="n">
        <v>345.655043</v>
      </c>
      <c r="I169" s="19" t="n">
        <v>222.959937</v>
      </c>
      <c r="J169" s="19" t="n">
        <v>373.803008</v>
      </c>
      <c r="K169" s="19" t="n">
        <v>364.613373</v>
      </c>
      <c r="L169" s="19" t="n">
        <v>404.27587</v>
      </c>
      <c r="M169" s="19" t="n">
        <v>339.904577</v>
      </c>
      <c r="N169" s="19" t="n">
        <v>362.021349</v>
      </c>
      <c r="O169" s="19" t="n">
        <v>303.97506</v>
      </c>
      <c r="P169" s="19" t="n">
        <v>441.221412</v>
      </c>
      <c r="Q169" s="19" t="n">
        <v>277.791295</v>
      </c>
      <c r="R169" s="19" t="n">
        <v>329.646914</v>
      </c>
      <c r="S169" s="20" t="n">
        <v>4028.38946</v>
      </c>
    </row>
    <row r="170" customFormat="false" ht="15" hidden="false" customHeight="false" outlineLevel="0" collapsed="false">
      <c r="A170" s="6"/>
      <c r="B170" s="22"/>
      <c r="C170" s="15"/>
      <c r="D170" s="16" t="n">
        <v>69</v>
      </c>
      <c r="E170" s="17" t="s">
        <v>343</v>
      </c>
      <c r="F170" s="18" t="s">
        <v>344</v>
      </c>
      <c r="G170" s="19" t="n">
        <v>152.179455</v>
      </c>
      <c r="H170" s="19" t="n">
        <v>144.204742</v>
      </c>
      <c r="I170" s="19" t="n">
        <v>170.262686</v>
      </c>
      <c r="J170" s="19" t="n">
        <v>227.178814</v>
      </c>
      <c r="K170" s="19" t="n">
        <v>214.005894</v>
      </c>
      <c r="L170" s="19" t="n">
        <v>369.509456</v>
      </c>
      <c r="M170" s="19" t="n">
        <v>371.233439</v>
      </c>
      <c r="N170" s="19" t="n">
        <v>276.380781</v>
      </c>
      <c r="O170" s="19" t="n">
        <v>416.054152</v>
      </c>
      <c r="P170" s="19" t="n">
        <v>192.233811</v>
      </c>
      <c r="Q170" s="19" t="n">
        <v>262.581358</v>
      </c>
      <c r="R170" s="19" t="n">
        <v>167.021218</v>
      </c>
      <c r="S170" s="20" t="n">
        <v>2962.845806</v>
      </c>
    </row>
    <row r="171" customFormat="false" ht="15" hidden="false" customHeight="false" outlineLevel="0" collapsed="false">
      <c r="A171" s="6"/>
      <c r="B171" s="22"/>
      <c r="C171" s="15"/>
      <c r="D171" s="16" t="n">
        <v>70</v>
      </c>
      <c r="E171" s="17" t="s">
        <v>345</v>
      </c>
      <c r="F171" s="18" t="s">
        <v>346</v>
      </c>
      <c r="G171" s="19" t="n">
        <v>5.055</v>
      </c>
      <c r="H171" s="19" t="n">
        <v>9.28</v>
      </c>
      <c r="I171" s="19" t="n">
        <v>29.047306</v>
      </c>
      <c r="J171" s="19" t="n">
        <v>1130.937555</v>
      </c>
      <c r="K171" s="19" t="n">
        <v>65.43</v>
      </c>
      <c r="L171" s="19" t="n">
        <v>15.38552</v>
      </c>
      <c r="M171" s="19" t="n">
        <v>8.041641</v>
      </c>
      <c r="N171" s="19" t="n">
        <v>30.135535</v>
      </c>
      <c r="O171" s="19" t="n">
        <v>3.813333</v>
      </c>
      <c r="P171" s="19" t="n">
        <v>5.9547</v>
      </c>
      <c r="Q171" s="19" t="n">
        <v>18.67</v>
      </c>
      <c r="R171" s="19" t="n">
        <v>54.09124</v>
      </c>
      <c r="S171" s="20" t="n">
        <v>1375.84183</v>
      </c>
    </row>
    <row r="172" customFormat="false" ht="15" hidden="false" customHeight="false" outlineLevel="0" collapsed="false">
      <c r="A172" s="6"/>
      <c r="B172" s="22"/>
      <c r="C172" s="15"/>
      <c r="D172" s="16" t="n">
        <v>71</v>
      </c>
      <c r="E172" s="17" t="s">
        <v>347</v>
      </c>
      <c r="F172" s="18" t="s">
        <v>348</v>
      </c>
      <c r="G172" s="19" t="n">
        <v>31.268467</v>
      </c>
      <c r="H172" s="19" t="n">
        <v>40.80949</v>
      </c>
      <c r="I172" s="19" t="n">
        <v>56.855935</v>
      </c>
      <c r="J172" s="19" t="n">
        <v>53.38257</v>
      </c>
      <c r="K172" s="19" t="n">
        <v>49.781148</v>
      </c>
      <c r="L172" s="19" t="n">
        <v>54.903506</v>
      </c>
      <c r="M172" s="19" t="n">
        <v>34.20646</v>
      </c>
      <c r="N172" s="19" t="n">
        <v>40.433564</v>
      </c>
      <c r="O172" s="19" t="n">
        <v>42.624297</v>
      </c>
      <c r="P172" s="19" t="n">
        <v>48.91019</v>
      </c>
      <c r="Q172" s="19" t="n">
        <v>72.866388</v>
      </c>
      <c r="R172" s="19" t="n">
        <v>64.396367</v>
      </c>
      <c r="S172" s="20" t="n">
        <v>590.438382</v>
      </c>
    </row>
    <row r="173" customFormat="false" ht="15" hidden="false" customHeight="false" outlineLevel="0" collapsed="false">
      <c r="A173" s="6"/>
      <c r="B173" s="22"/>
      <c r="C173" s="15"/>
      <c r="D173" s="16" t="n">
        <v>72</v>
      </c>
      <c r="E173" s="17" t="s">
        <v>349</v>
      </c>
      <c r="F173" s="18" t="s">
        <v>350</v>
      </c>
      <c r="G173" s="19" t="n">
        <v>34.623071</v>
      </c>
      <c r="H173" s="19" t="n">
        <v>31.972921</v>
      </c>
      <c r="I173" s="19" t="n">
        <v>44.7561</v>
      </c>
      <c r="J173" s="19" t="n">
        <v>57.222264</v>
      </c>
      <c r="K173" s="19" t="n">
        <v>51.438793</v>
      </c>
      <c r="L173" s="19" t="n">
        <v>103.702029</v>
      </c>
      <c r="M173" s="19" t="n">
        <v>49.594774</v>
      </c>
      <c r="N173" s="19" t="n">
        <v>50.665303</v>
      </c>
      <c r="O173" s="19" t="n">
        <v>76.868228</v>
      </c>
      <c r="P173" s="19" t="n">
        <v>83.764824</v>
      </c>
      <c r="Q173" s="19" t="n">
        <v>65.478846</v>
      </c>
      <c r="R173" s="19" t="n">
        <v>72.620702</v>
      </c>
      <c r="S173" s="20" t="n">
        <v>722.707855</v>
      </c>
    </row>
    <row r="174" customFormat="false" ht="15" hidden="false" customHeight="false" outlineLevel="0" collapsed="false">
      <c r="A174" s="6"/>
      <c r="B174" s="22"/>
      <c r="C174" s="15"/>
      <c r="D174" s="16" t="n">
        <v>73</v>
      </c>
      <c r="E174" s="17" t="s">
        <v>351</v>
      </c>
      <c r="F174" s="18" t="s">
        <v>352</v>
      </c>
      <c r="G174" s="19" t="n">
        <v>41.354468</v>
      </c>
      <c r="H174" s="19" t="n">
        <v>64.202085</v>
      </c>
      <c r="I174" s="19" t="n">
        <v>50.562606</v>
      </c>
      <c r="J174" s="19" t="n">
        <v>120.094633</v>
      </c>
      <c r="K174" s="19" t="n">
        <v>94.284714</v>
      </c>
      <c r="L174" s="19" t="n">
        <v>51.763739</v>
      </c>
      <c r="M174" s="19" t="n">
        <v>88.219</v>
      </c>
      <c r="N174" s="19" t="n">
        <v>65.575659</v>
      </c>
      <c r="O174" s="19" t="n">
        <v>98.1603</v>
      </c>
      <c r="P174" s="19" t="n">
        <v>80.971152</v>
      </c>
      <c r="Q174" s="19" t="n">
        <v>93.899086</v>
      </c>
      <c r="R174" s="19" t="n">
        <v>45.595887</v>
      </c>
      <c r="S174" s="20" t="n">
        <v>894.683329</v>
      </c>
    </row>
    <row r="175" customFormat="false" ht="15" hidden="false" customHeight="false" outlineLevel="0" collapsed="false">
      <c r="A175" s="6"/>
      <c r="B175" s="22"/>
      <c r="C175" s="15"/>
      <c r="D175" s="16" t="n">
        <v>74</v>
      </c>
      <c r="E175" s="17" t="s">
        <v>353</v>
      </c>
      <c r="F175" s="18" t="s">
        <v>354</v>
      </c>
      <c r="G175" s="19" t="n">
        <v>333.938084</v>
      </c>
      <c r="H175" s="19" t="n">
        <v>376.282064</v>
      </c>
      <c r="I175" s="19" t="n">
        <v>313.989403</v>
      </c>
      <c r="J175" s="19" t="n">
        <v>230.125634</v>
      </c>
      <c r="K175" s="19" t="n">
        <v>253.529441</v>
      </c>
      <c r="L175" s="19" t="n">
        <v>497.261173</v>
      </c>
      <c r="M175" s="19" t="n">
        <v>505.976274</v>
      </c>
      <c r="N175" s="19" t="n">
        <v>422.939612</v>
      </c>
      <c r="O175" s="19" t="n">
        <v>439.691842</v>
      </c>
      <c r="P175" s="19" t="n">
        <v>542.234188</v>
      </c>
      <c r="Q175" s="19" t="n">
        <v>369.953599</v>
      </c>
      <c r="R175" s="19" t="n">
        <v>432.541553</v>
      </c>
      <c r="S175" s="20" t="n">
        <v>4718.462867</v>
      </c>
    </row>
    <row r="176" customFormat="false" ht="15" hidden="false" customHeight="false" outlineLevel="0" collapsed="false">
      <c r="A176" s="6"/>
      <c r="B176" s="22"/>
      <c r="C176" s="15"/>
      <c r="D176" s="16" t="n">
        <v>75</v>
      </c>
      <c r="E176" s="17" t="s">
        <v>355</v>
      </c>
      <c r="F176" s="18" t="s">
        <v>356</v>
      </c>
      <c r="G176" s="19" t="n">
        <v>50.937964</v>
      </c>
      <c r="H176" s="19" t="n">
        <v>81.034077</v>
      </c>
      <c r="I176" s="19" t="n">
        <v>68.979777</v>
      </c>
      <c r="J176" s="19" t="n">
        <v>52.198129</v>
      </c>
      <c r="K176" s="19" t="n">
        <v>32.129921</v>
      </c>
      <c r="L176" s="19" t="n">
        <v>92.539568</v>
      </c>
      <c r="M176" s="19" t="n">
        <v>50.398681</v>
      </c>
      <c r="N176" s="19" t="n">
        <v>57.801979</v>
      </c>
      <c r="O176" s="19" t="n">
        <v>58.675767</v>
      </c>
      <c r="P176" s="19" t="n">
        <v>34.782906</v>
      </c>
      <c r="Q176" s="19" t="n">
        <v>84.911665</v>
      </c>
      <c r="R176" s="19" t="n">
        <v>37.32921</v>
      </c>
      <c r="S176" s="20" t="n">
        <v>701.719644</v>
      </c>
    </row>
    <row r="177" customFormat="false" ht="15" hidden="false" customHeight="false" outlineLevel="0" collapsed="false">
      <c r="A177" s="6"/>
      <c r="B177" s="22"/>
      <c r="C177" s="15"/>
      <c r="D177" s="16" t="n">
        <v>76</v>
      </c>
      <c r="E177" s="17" t="s">
        <v>357</v>
      </c>
      <c r="F177" s="18" t="s">
        <v>358</v>
      </c>
      <c r="G177" s="19" t="n">
        <v>3066.47</v>
      </c>
      <c r="H177" s="19" t="n">
        <v>2113.053846</v>
      </c>
      <c r="I177" s="19" t="n">
        <v>2489.852571</v>
      </c>
      <c r="J177" s="19" t="n">
        <v>3014.46</v>
      </c>
      <c r="K177" s="19" t="n">
        <v>2022.61</v>
      </c>
      <c r="L177" s="19" t="n">
        <v>4144.39</v>
      </c>
      <c r="M177" s="19" t="n">
        <v>2524.373214</v>
      </c>
      <c r="N177" s="19" t="n">
        <v>3155.95</v>
      </c>
      <c r="O177" s="19" t="n">
        <v>2720.41</v>
      </c>
      <c r="P177" s="19" t="n">
        <v>2044.22</v>
      </c>
      <c r="Q177" s="19" t="n">
        <v>4081.34</v>
      </c>
      <c r="R177" s="19" t="n">
        <v>3473.74</v>
      </c>
      <c r="S177" s="20" t="n">
        <v>34850.869631</v>
      </c>
    </row>
    <row r="178" customFormat="false" ht="15" hidden="false" customHeight="false" outlineLevel="0" collapsed="false">
      <c r="A178" s="6"/>
      <c r="B178" s="22"/>
      <c r="C178" s="15"/>
      <c r="D178" s="16" t="n">
        <v>77</v>
      </c>
      <c r="E178" s="17" t="s">
        <v>359</v>
      </c>
      <c r="F178" s="18" t="s">
        <v>360</v>
      </c>
      <c r="G178" s="19" t="n">
        <v>940.235572</v>
      </c>
      <c r="H178" s="19" t="n">
        <v>572.351951</v>
      </c>
      <c r="I178" s="19" t="n">
        <v>292.628714</v>
      </c>
      <c r="J178" s="19" t="n">
        <v>568.4356</v>
      </c>
      <c r="K178" s="19" t="n">
        <v>1779.163796</v>
      </c>
      <c r="L178" s="19" t="n">
        <v>5481.551447</v>
      </c>
      <c r="M178" s="19" t="n">
        <v>2691.51672</v>
      </c>
      <c r="N178" s="19" t="n">
        <v>1627.797473</v>
      </c>
      <c r="O178" s="19" t="n">
        <v>843.402931</v>
      </c>
      <c r="P178" s="19" t="n">
        <v>1528.556771</v>
      </c>
      <c r="Q178" s="19" t="n">
        <v>1852.379222</v>
      </c>
      <c r="R178" s="19" t="n">
        <v>3511.493923</v>
      </c>
      <c r="S178" s="20" t="n">
        <v>21689.51412</v>
      </c>
    </row>
    <row r="179" customFormat="false" ht="15" hidden="false" customHeight="false" outlineLevel="0" collapsed="false">
      <c r="A179" s="6"/>
      <c r="B179" s="22"/>
      <c r="C179" s="15"/>
      <c r="D179" s="16" t="n">
        <v>78</v>
      </c>
      <c r="E179" s="17" t="s">
        <v>361</v>
      </c>
      <c r="F179" s="18" t="s">
        <v>362</v>
      </c>
      <c r="G179" s="19" t="n">
        <v>883.51721</v>
      </c>
      <c r="H179" s="19" t="n">
        <v>847.573192</v>
      </c>
      <c r="I179" s="19" t="n">
        <v>566.249131</v>
      </c>
      <c r="J179" s="19" t="n">
        <v>711.678498</v>
      </c>
      <c r="K179" s="19" t="n">
        <v>731.055198</v>
      </c>
      <c r="L179" s="19" t="n">
        <v>900.215203</v>
      </c>
      <c r="M179" s="19" t="n">
        <v>712.238348</v>
      </c>
      <c r="N179" s="19" t="n">
        <v>459.051074</v>
      </c>
      <c r="O179" s="19" t="n">
        <v>409.140001</v>
      </c>
      <c r="P179" s="19" t="n">
        <v>775.378251</v>
      </c>
      <c r="Q179" s="19" t="n">
        <v>763.962464</v>
      </c>
      <c r="R179" s="19" t="n">
        <v>1482.306975</v>
      </c>
      <c r="S179" s="20" t="n">
        <v>9242.365545</v>
      </c>
    </row>
    <row r="180" customFormat="false" ht="15" hidden="false" customHeight="false" outlineLevel="0" collapsed="false">
      <c r="A180" s="6"/>
      <c r="B180" s="22"/>
      <c r="C180" s="15"/>
      <c r="D180" s="16" t="n">
        <v>79</v>
      </c>
      <c r="E180" s="17" t="s">
        <v>363</v>
      </c>
      <c r="F180" s="18" t="s">
        <v>364</v>
      </c>
      <c r="G180" s="19" t="n">
        <v>71.569604</v>
      </c>
      <c r="H180" s="19" t="n">
        <v>71.428184</v>
      </c>
      <c r="I180" s="19" t="n">
        <v>45.833126</v>
      </c>
      <c r="J180" s="19" t="n">
        <v>50.733157</v>
      </c>
      <c r="K180" s="19" t="n">
        <v>36.927155</v>
      </c>
      <c r="L180" s="19" t="n">
        <v>33.191437</v>
      </c>
      <c r="M180" s="19" t="n">
        <v>20.903791</v>
      </c>
      <c r="N180" s="19" t="n">
        <v>64.135315</v>
      </c>
      <c r="O180" s="19" t="n">
        <v>56.565049</v>
      </c>
      <c r="P180" s="19" t="n">
        <v>54.982965</v>
      </c>
      <c r="Q180" s="19" t="n">
        <v>76.089962</v>
      </c>
      <c r="R180" s="19" t="n">
        <v>126.847822</v>
      </c>
      <c r="S180" s="20" t="n">
        <v>709.207567</v>
      </c>
    </row>
    <row r="181" customFormat="false" ht="15" hidden="false" customHeight="false" outlineLevel="0" collapsed="false">
      <c r="A181" s="6"/>
      <c r="B181" s="22"/>
      <c r="C181" s="15"/>
      <c r="D181" s="16" t="n">
        <v>80</v>
      </c>
      <c r="E181" s="17" t="s">
        <v>365</v>
      </c>
      <c r="F181" s="18" t="s">
        <v>366</v>
      </c>
      <c r="G181" s="19" t="n">
        <v>2027.330667</v>
      </c>
      <c r="H181" s="19" t="n">
        <v>4136.298049</v>
      </c>
      <c r="I181" s="19" t="n">
        <v>3785.675104</v>
      </c>
      <c r="J181" s="19" t="n">
        <v>2140.108409</v>
      </c>
      <c r="K181" s="19" t="n">
        <v>615.72676</v>
      </c>
      <c r="L181" s="19" t="n">
        <v>650.517031</v>
      </c>
      <c r="M181" s="19" t="n">
        <v>408.313319</v>
      </c>
      <c r="N181" s="19" t="n">
        <v>248.776777</v>
      </c>
      <c r="O181" s="19" t="n">
        <v>148.565326</v>
      </c>
      <c r="P181" s="19" t="n">
        <v>139.759195</v>
      </c>
      <c r="Q181" s="19" t="n">
        <v>75.898699</v>
      </c>
      <c r="R181" s="19" t="n">
        <v>194.657809</v>
      </c>
      <c r="S181" s="20" t="n">
        <v>14571.627145</v>
      </c>
    </row>
    <row r="182" customFormat="false" ht="15" hidden="false" customHeight="false" outlineLevel="0" collapsed="false">
      <c r="A182" s="6"/>
      <c r="B182" s="22"/>
      <c r="C182" s="15"/>
      <c r="D182" s="16" t="n">
        <v>81</v>
      </c>
      <c r="E182" s="17" t="s">
        <v>367</v>
      </c>
      <c r="F182" s="18" t="s">
        <v>368</v>
      </c>
      <c r="G182" s="19" t="n">
        <v>30.837017</v>
      </c>
      <c r="H182" s="19" t="n">
        <v>48.013821</v>
      </c>
      <c r="I182" s="19" t="n">
        <v>40.366489</v>
      </c>
      <c r="J182" s="19" t="n">
        <v>41.262278</v>
      </c>
      <c r="K182" s="19" t="n">
        <v>49.047219</v>
      </c>
      <c r="L182" s="19" t="n">
        <v>71.995142</v>
      </c>
      <c r="M182" s="19" t="n">
        <v>69.711113</v>
      </c>
      <c r="N182" s="19" t="n">
        <v>67.634291</v>
      </c>
      <c r="O182" s="19" t="n">
        <v>36.221572</v>
      </c>
      <c r="P182" s="19" t="n">
        <v>58.760561</v>
      </c>
      <c r="Q182" s="19" t="n">
        <v>44.684758</v>
      </c>
      <c r="R182" s="19" t="n">
        <v>45.598718</v>
      </c>
      <c r="S182" s="20" t="n">
        <v>604.132979</v>
      </c>
    </row>
    <row r="183" customFormat="false" ht="15" hidden="false" customHeight="false" outlineLevel="0" collapsed="false">
      <c r="A183" s="6"/>
      <c r="B183" s="22"/>
      <c r="C183" s="15"/>
      <c r="D183" s="16" t="n">
        <v>82</v>
      </c>
      <c r="E183" s="17" t="s">
        <v>369</v>
      </c>
      <c r="F183" s="18" t="s">
        <v>370</v>
      </c>
      <c r="G183" s="19" t="n">
        <v>20.017258</v>
      </c>
      <c r="H183" s="19" t="n">
        <v>45.978716</v>
      </c>
      <c r="I183" s="19" t="n">
        <v>36.36901</v>
      </c>
      <c r="J183" s="19" t="n">
        <v>28.515893</v>
      </c>
      <c r="K183" s="19" t="n">
        <v>30.048196</v>
      </c>
      <c r="L183" s="19" t="n">
        <v>57.775196</v>
      </c>
      <c r="M183" s="19" t="n">
        <v>43.921048</v>
      </c>
      <c r="N183" s="19" t="n">
        <v>35.247897</v>
      </c>
      <c r="O183" s="19" t="n">
        <v>42.179898</v>
      </c>
      <c r="P183" s="19" t="n">
        <v>48.866787</v>
      </c>
      <c r="Q183" s="19" t="n">
        <v>42.906525</v>
      </c>
      <c r="R183" s="19" t="n">
        <v>52.971343</v>
      </c>
      <c r="S183" s="20" t="n">
        <v>484.797767</v>
      </c>
    </row>
    <row r="184" customFormat="false" ht="15" hidden="false" customHeight="false" outlineLevel="0" collapsed="false">
      <c r="A184" s="6"/>
      <c r="B184" s="22"/>
      <c r="C184" s="15"/>
      <c r="D184" s="16" t="n">
        <v>83</v>
      </c>
      <c r="E184" s="17" t="s">
        <v>371</v>
      </c>
      <c r="F184" s="18" t="s">
        <v>372</v>
      </c>
      <c r="G184" s="19" t="n">
        <v>73.205036</v>
      </c>
      <c r="H184" s="19" t="n">
        <v>115.945205</v>
      </c>
      <c r="I184" s="19" t="n">
        <v>111.061588</v>
      </c>
      <c r="J184" s="19" t="n">
        <v>145.161605</v>
      </c>
      <c r="K184" s="19" t="n">
        <v>126.833242</v>
      </c>
      <c r="L184" s="19" t="n">
        <v>174.921896</v>
      </c>
      <c r="M184" s="19" t="n">
        <v>139.867258</v>
      </c>
      <c r="N184" s="19" t="n">
        <v>95.508512</v>
      </c>
      <c r="O184" s="19" t="n">
        <v>129.682911</v>
      </c>
      <c r="P184" s="19" t="n">
        <v>164.289221</v>
      </c>
      <c r="Q184" s="19" t="n">
        <v>128.760181</v>
      </c>
      <c r="R184" s="19" t="n">
        <v>108.095244</v>
      </c>
      <c r="S184" s="20" t="n">
        <v>1513.331899</v>
      </c>
    </row>
    <row r="185" customFormat="false" ht="15" hidden="false" customHeight="false" outlineLevel="0" collapsed="false">
      <c r="A185" s="6"/>
      <c r="B185" s="22"/>
      <c r="C185" s="15"/>
      <c r="D185" s="16" t="n">
        <v>84</v>
      </c>
      <c r="E185" s="17" t="s">
        <v>373</v>
      </c>
      <c r="F185" s="18" t="s">
        <v>374</v>
      </c>
      <c r="G185" s="19" t="n">
        <v>488.9364</v>
      </c>
      <c r="H185" s="19" t="n">
        <v>546.94035</v>
      </c>
      <c r="I185" s="19" t="n">
        <v>526.0759</v>
      </c>
      <c r="J185" s="19" t="n">
        <v>486.34238</v>
      </c>
      <c r="K185" s="19" t="n">
        <v>439.9645</v>
      </c>
      <c r="L185" s="19" t="n">
        <v>567.117</v>
      </c>
      <c r="M185" s="19" t="n">
        <v>408.8639</v>
      </c>
      <c r="N185" s="19" t="n">
        <v>574.4299</v>
      </c>
      <c r="O185" s="19" t="n">
        <v>459.0987</v>
      </c>
      <c r="P185" s="19" t="n">
        <v>660.6598</v>
      </c>
      <c r="Q185" s="19" t="n">
        <v>563.474</v>
      </c>
      <c r="R185" s="19" t="n">
        <v>958.4559</v>
      </c>
      <c r="S185" s="20" t="n">
        <v>6680.35873</v>
      </c>
    </row>
    <row r="186" customFormat="false" ht="15" hidden="false" customHeight="false" outlineLevel="0" collapsed="false">
      <c r="A186" s="6"/>
      <c r="B186" s="22"/>
      <c r="C186" s="15"/>
      <c r="D186" s="16" t="n">
        <v>85</v>
      </c>
      <c r="E186" s="17" t="s">
        <v>375</v>
      </c>
      <c r="F186" s="18" t="s">
        <v>376</v>
      </c>
      <c r="G186" s="19" t="n">
        <v>28.777198</v>
      </c>
      <c r="H186" s="19" t="n">
        <v>35.175751</v>
      </c>
      <c r="I186" s="19" t="n">
        <v>29.89676</v>
      </c>
      <c r="J186" s="19" t="n">
        <v>35.296182</v>
      </c>
      <c r="K186" s="19" t="n">
        <v>32.639302</v>
      </c>
      <c r="L186" s="19" t="n">
        <v>32.04638</v>
      </c>
      <c r="M186" s="19" t="n">
        <v>37.790849</v>
      </c>
      <c r="N186" s="19" t="n">
        <v>57.455843</v>
      </c>
      <c r="O186" s="19" t="n">
        <v>59.93005</v>
      </c>
      <c r="P186" s="19" t="n">
        <v>61.532341</v>
      </c>
      <c r="Q186" s="19" t="n">
        <v>59.336488</v>
      </c>
      <c r="R186" s="19" t="n">
        <v>53.714625</v>
      </c>
      <c r="S186" s="20" t="n">
        <v>523.591769</v>
      </c>
    </row>
    <row r="187" customFormat="false" ht="15" hidden="false" customHeight="false" outlineLevel="0" collapsed="false">
      <c r="A187" s="6"/>
      <c r="B187" s="22"/>
      <c r="C187" s="15"/>
      <c r="D187" s="16" t="n">
        <v>86</v>
      </c>
      <c r="E187" s="17" t="s">
        <v>377</v>
      </c>
      <c r="F187" s="18" t="s">
        <v>378</v>
      </c>
      <c r="G187" s="19" t="n">
        <v>493.810812</v>
      </c>
      <c r="H187" s="19" t="n">
        <v>208.39769</v>
      </c>
      <c r="I187" s="19" t="n">
        <v>440.575908</v>
      </c>
      <c r="J187" s="19" t="n">
        <v>371.42222</v>
      </c>
      <c r="K187" s="19" t="n">
        <v>640.062548</v>
      </c>
      <c r="L187" s="19" t="n">
        <v>276.20113</v>
      </c>
      <c r="M187" s="19" t="n">
        <v>544.48735</v>
      </c>
      <c r="N187" s="19" t="n">
        <v>250.184503</v>
      </c>
      <c r="O187" s="19" t="n">
        <v>378.504418</v>
      </c>
      <c r="P187" s="19" t="n">
        <v>575.73417</v>
      </c>
      <c r="Q187" s="19" t="n">
        <v>1658.641087</v>
      </c>
      <c r="R187" s="19" t="n">
        <v>587.007502</v>
      </c>
      <c r="S187" s="20" t="n">
        <v>6425.029338</v>
      </c>
    </row>
    <row r="188" customFormat="false" ht="15" hidden="false" customHeight="false" outlineLevel="0" collapsed="false">
      <c r="A188" s="6"/>
      <c r="B188" s="22"/>
      <c r="C188" s="15"/>
      <c r="D188" s="16" t="n">
        <v>87</v>
      </c>
      <c r="E188" s="17" t="s">
        <v>379</v>
      </c>
      <c r="F188" s="18" t="s">
        <v>380</v>
      </c>
      <c r="G188" s="19" t="n">
        <v>161.66372</v>
      </c>
      <c r="H188" s="19" t="n">
        <v>222.809795</v>
      </c>
      <c r="I188" s="19" t="n">
        <v>208.256952</v>
      </c>
      <c r="J188" s="19" t="n">
        <v>172.451691</v>
      </c>
      <c r="K188" s="19" t="n">
        <v>166.081848</v>
      </c>
      <c r="L188" s="19" t="n">
        <v>211.443142</v>
      </c>
      <c r="M188" s="19" t="n">
        <v>256.500722</v>
      </c>
      <c r="N188" s="19" t="n">
        <v>175.837758</v>
      </c>
      <c r="O188" s="19" t="n">
        <v>195.519584</v>
      </c>
      <c r="P188" s="19" t="n">
        <v>161.417104</v>
      </c>
      <c r="Q188" s="19" t="n">
        <v>191.581607</v>
      </c>
      <c r="R188" s="19" t="n">
        <v>147.619757</v>
      </c>
      <c r="S188" s="20" t="n">
        <v>2271.18368</v>
      </c>
    </row>
    <row r="189" customFormat="false" ht="15" hidden="false" customHeight="false" outlineLevel="0" collapsed="false">
      <c r="A189" s="6"/>
      <c r="B189" s="22"/>
      <c r="C189" s="15"/>
      <c r="D189" s="16" t="n">
        <v>88</v>
      </c>
      <c r="E189" s="17" t="s">
        <v>381</v>
      </c>
      <c r="F189" s="18" t="s">
        <v>382</v>
      </c>
      <c r="G189" s="19" t="n">
        <v>1519.988</v>
      </c>
      <c r="H189" s="19" t="n">
        <v>1349.744</v>
      </c>
      <c r="I189" s="19" t="n">
        <v>1479.466008</v>
      </c>
      <c r="J189" s="19" t="n">
        <v>1701.747633</v>
      </c>
      <c r="K189" s="19" t="n">
        <v>1337.481215</v>
      </c>
      <c r="L189" s="19" t="n">
        <v>2078.565269</v>
      </c>
      <c r="M189" s="19" t="n">
        <v>1976.331091</v>
      </c>
      <c r="N189" s="19" t="n">
        <v>1501.055</v>
      </c>
      <c r="O189" s="19" t="n">
        <v>1183.390557</v>
      </c>
      <c r="P189" s="19" t="n">
        <v>1411.228763</v>
      </c>
      <c r="Q189" s="19" t="n">
        <v>1789.265094</v>
      </c>
      <c r="R189" s="19" t="n">
        <v>1470.684353</v>
      </c>
      <c r="S189" s="20" t="n">
        <v>18798.946983</v>
      </c>
    </row>
    <row r="190" customFormat="false" ht="15" hidden="false" customHeight="false" outlineLevel="0" collapsed="false">
      <c r="A190" s="6"/>
      <c r="B190" s="22"/>
      <c r="C190" s="15"/>
      <c r="D190" s="16" t="n">
        <v>89</v>
      </c>
      <c r="E190" s="17" t="s">
        <v>383</v>
      </c>
      <c r="F190" s="18" t="s">
        <v>384</v>
      </c>
      <c r="G190" s="19" t="n">
        <v>948.05</v>
      </c>
      <c r="H190" s="19" t="n">
        <v>1815.765</v>
      </c>
      <c r="I190" s="19" t="n">
        <v>2523.73</v>
      </c>
      <c r="J190" s="19" t="n">
        <v>1282.405</v>
      </c>
      <c r="K190" s="19" t="n">
        <v>1948.83</v>
      </c>
      <c r="L190" s="19" t="n">
        <v>2552.11</v>
      </c>
      <c r="M190" s="19" t="n">
        <v>1749.88</v>
      </c>
      <c r="N190" s="19" t="n">
        <v>1553.585</v>
      </c>
      <c r="O190" s="19" t="n">
        <v>1298.595</v>
      </c>
      <c r="P190" s="19" t="n">
        <v>2463.135</v>
      </c>
      <c r="Q190" s="19" t="n">
        <v>1357.65</v>
      </c>
      <c r="R190" s="19" t="n">
        <v>1928.22</v>
      </c>
      <c r="S190" s="20" t="n">
        <v>21421.955</v>
      </c>
    </row>
    <row r="191" customFormat="false" ht="15" hidden="false" customHeight="false" outlineLevel="0" collapsed="false">
      <c r="A191" s="6"/>
      <c r="B191" s="22"/>
      <c r="C191" s="15"/>
      <c r="D191" s="16" t="n">
        <v>90</v>
      </c>
      <c r="E191" s="17" t="s">
        <v>385</v>
      </c>
      <c r="F191" s="18" t="s">
        <v>386</v>
      </c>
      <c r="G191" s="19" t="n">
        <v>20.627652</v>
      </c>
      <c r="H191" s="19" t="n">
        <v>34.81243</v>
      </c>
      <c r="I191" s="19" t="n">
        <v>32.402733</v>
      </c>
      <c r="J191" s="19" t="n">
        <v>26.635547</v>
      </c>
      <c r="K191" s="19" t="n">
        <v>40.842063</v>
      </c>
      <c r="L191" s="19" t="n">
        <v>38.614254</v>
      </c>
      <c r="M191" s="19" t="n">
        <v>30.860707</v>
      </c>
      <c r="N191" s="19" t="n">
        <v>30.538461</v>
      </c>
      <c r="O191" s="19" t="n">
        <v>32.480239</v>
      </c>
      <c r="P191" s="19" t="n">
        <v>39.478699</v>
      </c>
      <c r="Q191" s="19" t="n">
        <v>74.850264</v>
      </c>
      <c r="R191" s="19" t="n">
        <v>51.159506</v>
      </c>
      <c r="S191" s="20" t="n">
        <v>453.302555</v>
      </c>
    </row>
    <row r="192" customFormat="false" ht="15" hidden="false" customHeight="false" outlineLevel="0" collapsed="false">
      <c r="A192" s="6"/>
      <c r="B192" s="22"/>
      <c r="C192" s="15"/>
      <c r="D192" s="16" t="n">
        <v>91</v>
      </c>
      <c r="E192" s="17" t="s">
        <v>387</v>
      </c>
      <c r="F192" s="18" t="s">
        <v>388</v>
      </c>
      <c r="G192" s="19" t="n">
        <v>12659.334</v>
      </c>
      <c r="H192" s="19" t="n">
        <v>11900.333</v>
      </c>
      <c r="I192" s="19" t="n">
        <v>20424.773</v>
      </c>
      <c r="J192" s="19" t="n">
        <v>14175.54</v>
      </c>
      <c r="K192" s="19" t="n">
        <v>6994.641</v>
      </c>
      <c r="L192" s="19" t="n">
        <v>10812.391</v>
      </c>
      <c r="M192" s="19" t="n">
        <v>15809.746</v>
      </c>
      <c r="N192" s="19" t="n">
        <v>6116.901</v>
      </c>
      <c r="O192" s="19" t="n">
        <v>15695.618</v>
      </c>
      <c r="P192" s="19" t="n">
        <v>14534.39</v>
      </c>
      <c r="Q192" s="19" t="n">
        <v>7176.692</v>
      </c>
      <c r="R192" s="19" t="n">
        <v>10550.862</v>
      </c>
      <c r="S192" s="20" t="n">
        <v>146851.221</v>
      </c>
    </row>
    <row r="193" customFormat="false" ht="15" hidden="false" customHeight="false" outlineLevel="0" collapsed="false">
      <c r="A193" s="6"/>
      <c r="B193" s="22"/>
      <c r="C193" s="15"/>
      <c r="D193" s="16" t="n">
        <v>92</v>
      </c>
      <c r="E193" s="17" t="s">
        <v>389</v>
      </c>
      <c r="F193" s="18" t="s">
        <v>390</v>
      </c>
      <c r="G193" s="19" t="n">
        <v>46.373213</v>
      </c>
      <c r="H193" s="19" t="n">
        <v>85.746646</v>
      </c>
      <c r="I193" s="19" t="n">
        <v>71.208717</v>
      </c>
      <c r="J193" s="19" t="n">
        <v>52.224049</v>
      </c>
      <c r="K193" s="19" t="n">
        <v>54.660609</v>
      </c>
      <c r="L193" s="19" t="n">
        <v>60.521866</v>
      </c>
      <c r="M193" s="19" t="n">
        <v>43.76941</v>
      </c>
      <c r="N193" s="19" t="n">
        <v>38.50952</v>
      </c>
      <c r="O193" s="19" t="n">
        <v>40.280117</v>
      </c>
      <c r="P193" s="19" t="n">
        <v>26.356494</v>
      </c>
      <c r="Q193" s="19" t="n">
        <v>54.402438</v>
      </c>
      <c r="R193" s="19" t="n">
        <v>49.237877</v>
      </c>
      <c r="S193" s="20" t="n">
        <v>623.290956</v>
      </c>
    </row>
    <row r="194" customFormat="false" ht="15" hidden="false" customHeight="false" outlineLevel="0" collapsed="false">
      <c r="A194" s="6"/>
      <c r="B194" s="22"/>
      <c r="C194" s="15"/>
      <c r="D194" s="16" t="n">
        <v>93</v>
      </c>
      <c r="E194" s="17" t="s">
        <v>391</v>
      </c>
      <c r="F194" s="18" t="s">
        <v>392</v>
      </c>
      <c r="G194" s="19" t="n">
        <v>357.811</v>
      </c>
      <c r="H194" s="19" t="n">
        <v>380.931836</v>
      </c>
      <c r="I194" s="19" t="n">
        <v>300.299253</v>
      </c>
      <c r="J194" s="19" t="n">
        <v>298.347281</v>
      </c>
      <c r="K194" s="19" t="n">
        <v>164.400601</v>
      </c>
      <c r="L194" s="19" t="n">
        <v>532.795803</v>
      </c>
      <c r="M194" s="19" t="n">
        <v>533.605509</v>
      </c>
      <c r="N194" s="19" t="n">
        <v>97.725557</v>
      </c>
      <c r="O194" s="19" t="n">
        <v>538.993411</v>
      </c>
      <c r="P194" s="19" t="n">
        <v>709.553471</v>
      </c>
      <c r="Q194" s="19" t="n">
        <v>151.678187</v>
      </c>
      <c r="R194" s="19" t="n">
        <v>1567.898842</v>
      </c>
      <c r="S194" s="20" t="n">
        <v>5634.040751</v>
      </c>
    </row>
    <row r="195" customFormat="false" ht="15" hidden="false" customHeight="false" outlineLevel="0" collapsed="false">
      <c r="A195" s="6"/>
      <c r="B195" s="22"/>
      <c r="C195" s="15"/>
      <c r="D195" s="16" t="n">
        <v>94</v>
      </c>
      <c r="E195" s="17" t="s">
        <v>393</v>
      </c>
      <c r="F195" s="18" t="s">
        <v>394</v>
      </c>
      <c r="G195" s="19" t="n">
        <v>28.978974</v>
      </c>
      <c r="H195" s="19" t="n">
        <v>34.246513</v>
      </c>
      <c r="I195" s="19" t="n">
        <v>35.808542</v>
      </c>
      <c r="J195" s="19" t="n">
        <v>26.142167</v>
      </c>
      <c r="K195" s="19" t="n">
        <v>29.554427</v>
      </c>
      <c r="L195" s="19" t="n">
        <v>45.913669</v>
      </c>
      <c r="M195" s="19" t="n">
        <v>30.311386</v>
      </c>
      <c r="N195" s="19" t="n">
        <v>46.287115</v>
      </c>
      <c r="O195" s="19" t="n">
        <v>38.952861</v>
      </c>
      <c r="P195" s="19" t="n">
        <v>53.844514</v>
      </c>
      <c r="Q195" s="19" t="n">
        <v>58.299716</v>
      </c>
      <c r="R195" s="19" t="n">
        <v>50.632317</v>
      </c>
      <c r="S195" s="20" t="n">
        <v>478.972201</v>
      </c>
    </row>
    <row r="196" customFormat="false" ht="15" hidden="false" customHeight="false" outlineLevel="0" collapsed="false">
      <c r="A196" s="6"/>
      <c r="B196" s="22"/>
      <c r="C196" s="15"/>
      <c r="D196" s="16" t="n">
        <v>95</v>
      </c>
      <c r="E196" s="17" t="s">
        <v>395</v>
      </c>
      <c r="F196" s="18" t="s">
        <v>396</v>
      </c>
      <c r="G196" s="19" t="n">
        <v>21.111</v>
      </c>
      <c r="H196" s="19" t="n">
        <v>0</v>
      </c>
      <c r="I196" s="19" t="n">
        <v>0</v>
      </c>
      <c r="J196" s="19" t="n">
        <v>0</v>
      </c>
      <c r="K196" s="19" t="n">
        <v>1.684679</v>
      </c>
      <c r="L196" s="19" t="n">
        <v>88.038848</v>
      </c>
      <c r="M196" s="19" t="n">
        <v>491.186163</v>
      </c>
      <c r="N196" s="19" t="n">
        <v>1235.134491</v>
      </c>
      <c r="O196" s="19" t="n">
        <v>2233.034336</v>
      </c>
      <c r="P196" s="19" t="n">
        <v>2103.645624</v>
      </c>
      <c r="Q196" s="19" t="n">
        <v>838.22548</v>
      </c>
      <c r="R196" s="19" t="n">
        <v>29.060466</v>
      </c>
      <c r="S196" s="20" t="n">
        <v>7041.121087</v>
      </c>
    </row>
    <row r="197" customFormat="false" ht="15" hidden="false" customHeight="false" outlineLevel="0" collapsed="false">
      <c r="A197" s="6"/>
      <c r="B197" s="22"/>
      <c r="C197" s="15"/>
      <c r="D197" s="16" t="n">
        <v>96</v>
      </c>
      <c r="E197" s="17" t="s">
        <v>397</v>
      </c>
      <c r="F197" s="18" t="s">
        <v>398</v>
      </c>
      <c r="G197" s="19" t="n">
        <v>40.751029</v>
      </c>
      <c r="H197" s="19" t="n">
        <v>34.207244</v>
      </c>
      <c r="I197" s="19" t="n">
        <v>28.22834</v>
      </c>
      <c r="J197" s="19" t="n">
        <v>34.288523</v>
      </c>
      <c r="K197" s="19" t="n">
        <v>22.412188</v>
      </c>
      <c r="L197" s="19" t="n">
        <v>135.233858</v>
      </c>
      <c r="M197" s="19" t="n">
        <v>83.970625</v>
      </c>
      <c r="N197" s="19" t="n">
        <v>22.802247</v>
      </c>
      <c r="O197" s="19" t="n">
        <v>23.285406</v>
      </c>
      <c r="P197" s="19" t="n">
        <v>55.694729</v>
      </c>
      <c r="Q197" s="19" t="n">
        <v>73.474663</v>
      </c>
      <c r="R197" s="19" t="n">
        <v>69.712485</v>
      </c>
      <c r="S197" s="20" t="n">
        <v>624.061337</v>
      </c>
    </row>
    <row r="198" customFormat="false" ht="15" hidden="false" customHeight="false" outlineLevel="0" collapsed="false">
      <c r="A198" s="6"/>
      <c r="B198" s="22"/>
      <c r="C198" s="15"/>
      <c r="D198" s="16" t="n">
        <v>97</v>
      </c>
      <c r="E198" s="17" t="s">
        <v>399</v>
      </c>
      <c r="F198" s="18" t="s">
        <v>400</v>
      </c>
      <c r="G198" s="19" t="n">
        <v>427.2475</v>
      </c>
      <c r="H198" s="19" t="n">
        <v>428.1157</v>
      </c>
      <c r="I198" s="19" t="n">
        <v>667.1021</v>
      </c>
      <c r="J198" s="19" t="n">
        <v>581.5326</v>
      </c>
      <c r="K198" s="19" t="n">
        <v>356.1541</v>
      </c>
      <c r="L198" s="19" t="n">
        <v>774.4647</v>
      </c>
      <c r="M198" s="19" t="n">
        <v>482.1365</v>
      </c>
      <c r="N198" s="19" t="n">
        <v>585.3747</v>
      </c>
      <c r="O198" s="19" t="n">
        <v>406.6697</v>
      </c>
      <c r="P198" s="19" t="n">
        <v>480.6577</v>
      </c>
      <c r="Q198" s="19" t="n">
        <v>396.8497</v>
      </c>
      <c r="R198" s="19" t="n">
        <v>425.1222</v>
      </c>
      <c r="S198" s="20" t="n">
        <v>6011.4272</v>
      </c>
    </row>
    <row r="199" customFormat="false" ht="15" hidden="false" customHeight="false" outlineLevel="0" collapsed="false">
      <c r="A199" s="6"/>
      <c r="B199" s="22"/>
      <c r="C199" s="15"/>
      <c r="D199" s="16" t="n">
        <v>98</v>
      </c>
      <c r="E199" s="17" t="s">
        <v>401</v>
      </c>
      <c r="F199" s="18" t="s">
        <v>402</v>
      </c>
      <c r="G199" s="19" t="n">
        <v>525.771486</v>
      </c>
      <c r="H199" s="19" t="n">
        <v>849.59643</v>
      </c>
      <c r="I199" s="19" t="n">
        <v>394.543169</v>
      </c>
      <c r="J199" s="19" t="n">
        <v>482.374986</v>
      </c>
      <c r="K199" s="19" t="n">
        <v>471.7078</v>
      </c>
      <c r="L199" s="19" t="n">
        <v>695.9686</v>
      </c>
      <c r="M199" s="19" t="n">
        <v>577.909452</v>
      </c>
      <c r="N199" s="19" t="n">
        <v>848.4647</v>
      </c>
      <c r="O199" s="19" t="n">
        <v>383.2529</v>
      </c>
      <c r="P199" s="19" t="n">
        <v>568.1526</v>
      </c>
      <c r="Q199" s="19" t="n">
        <v>473.97657</v>
      </c>
      <c r="R199" s="19" t="n">
        <v>647.699675</v>
      </c>
      <c r="S199" s="20" t="n">
        <v>6919.418368</v>
      </c>
    </row>
    <row r="200" customFormat="false" ht="15" hidden="false" customHeight="false" outlineLevel="0" collapsed="false">
      <c r="A200" s="6"/>
      <c r="B200" s="22"/>
      <c r="C200" s="15"/>
      <c r="D200" s="16" t="n">
        <v>99</v>
      </c>
      <c r="E200" s="17" t="s">
        <v>403</v>
      </c>
      <c r="F200" s="18" t="s">
        <v>404</v>
      </c>
      <c r="G200" s="19" t="n">
        <v>6.988</v>
      </c>
      <c r="H200" s="19" t="n">
        <v>0</v>
      </c>
      <c r="I200" s="19" t="n">
        <v>48.44906</v>
      </c>
      <c r="J200" s="19" t="n">
        <v>45.1098</v>
      </c>
      <c r="K200" s="19" t="n">
        <v>119.033635</v>
      </c>
      <c r="L200" s="19" t="n">
        <v>2125.46963</v>
      </c>
      <c r="M200" s="19" t="n">
        <v>19051.310211</v>
      </c>
      <c r="N200" s="19" t="n">
        <v>2849.1046</v>
      </c>
      <c r="O200" s="19" t="n">
        <v>73.3521</v>
      </c>
      <c r="P200" s="19" t="n">
        <v>29.64504</v>
      </c>
      <c r="Q200" s="19" t="n">
        <v>29.664</v>
      </c>
      <c r="R200" s="19" t="n">
        <v>24.17</v>
      </c>
      <c r="S200" s="20" t="n">
        <v>24402.296076</v>
      </c>
    </row>
    <row r="201" customFormat="false" ht="15" hidden="false" customHeight="false" outlineLevel="0" collapsed="false">
      <c r="A201" s="6"/>
      <c r="B201" s="22"/>
      <c r="C201" s="15"/>
      <c r="D201" s="16" t="n">
        <v>100</v>
      </c>
      <c r="E201" s="17" t="s">
        <v>405</v>
      </c>
      <c r="F201" s="18" t="s">
        <v>406</v>
      </c>
      <c r="G201" s="19" t="n">
        <v>291.272</v>
      </c>
      <c r="H201" s="19" t="n">
        <v>281.774</v>
      </c>
      <c r="I201" s="19" t="n">
        <v>350.192</v>
      </c>
      <c r="J201" s="19" t="n">
        <v>273.8813</v>
      </c>
      <c r="K201" s="19" t="n">
        <v>312.375</v>
      </c>
      <c r="L201" s="19" t="n">
        <v>408.09708</v>
      </c>
      <c r="M201" s="19" t="n">
        <v>412.085552</v>
      </c>
      <c r="N201" s="19" t="n">
        <v>435.80608</v>
      </c>
      <c r="O201" s="19" t="n">
        <v>444.02128</v>
      </c>
      <c r="P201" s="19" t="n">
        <v>506.075</v>
      </c>
      <c r="Q201" s="19" t="n">
        <v>440.427</v>
      </c>
      <c r="R201" s="19" t="n">
        <v>486.67</v>
      </c>
      <c r="S201" s="20" t="n">
        <v>4642.676292</v>
      </c>
    </row>
    <row r="202" customFormat="false" ht="15" hidden="false" customHeight="false" outlineLevel="0" collapsed="false">
      <c r="A202" s="6"/>
      <c r="B202" s="22"/>
      <c r="C202" s="17"/>
      <c r="D202" s="23" t="s">
        <v>407</v>
      </c>
      <c r="E202" s="17" t="s">
        <v>407</v>
      </c>
      <c r="F202" s="34" t="s">
        <v>408</v>
      </c>
      <c r="G202" s="35" t="n">
        <v>181642.942182</v>
      </c>
      <c r="H202" s="35" t="n">
        <v>105029.620019</v>
      </c>
      <c r="I202" s="35" t="n">
        <v>177289.597912</v>
      </c>
      <c r="J202" s="35" t="n">
        <v>137741.33105</v>
      </c>
      <c r="K202" s="35" t="n">
        <v>190605.57829</v>
      </c>
      <c r="L202" s="35" t="n">
        <v>180325.851054</v>
      </c>
      <c r="M202" s="35" t="n">
        <v>187479.704747</v>
      </c>
      <c r="N202" s="35" t="n">
        <v>162000.960409</v>
      </c>
      <c r="O202" s="35" t="n">
        <v>221307.634975</v>
      </c>
      <c r="P202" s="35" t="n">
        <v>167144.037516</v>
      </c>
      <c r="Q202" s="35" t="n">
        <v>252571.780939</v>
      </c>
      <c r="R202" s="35" t="n">
        <v>234674.217627</v>
      </c>
      <c r="S202" s="36" t="n">
        <v>2197813.25672</v>
      </c>
    </row>
    <row r="203" customFormat="false" ht="15" hidden="false" customHeight="false" outlineLevel="0" collapsed="false">
      <c r="A203" s="6"/>
      <c r="B203" s="27"/>
      <c r="C203" s="28" t="s">
        <v>409</v>
      </c>
      <c r="D203" s="29"/>
      <c r="E203" s="30"/>
      <c r="F203" s="31"/>
      <c r="G203" s="32" t="n">
        <v>476942.427165</v>
      </c>
      <c r="H203" s="32" t="n">
        <v>365786.259542</v>
      </c>
      <c r="I203" s="32" t="n">
        <v>498108.20735</v>
      </c>
      <c r="J203" s="32" t="n">
        <v>407369.559488</v>
      </c>
      <c r="K203" s="32" t="n">
        <v>467876.880872</v>
      </c>
      <c r="L203" s="32" t="n">
        <v>487975.443807</v>
      </c>
      <c r="M203" s="32" t="n">
        <v>502206.585309</v>
      </c>
      <c r="N203" s="32" t="n">
        <v>445050.235895</v>
      </c>
      <c r="O203" s="32" t="n">
        <v>618313.251257</v>
      </c>
      <c r="P203" s="32" t="n">
        <v>626046.511007</v>
      </c>
      <c r="Q203" s="32" t="n">
        <v>802969.061145</v>
      </c>
      <c r="R203" s="32" t="n">
        <v>732086.166959</v>
      </c>
      <c r="S203" s="33" t="n">
        <v>6430730.589796</v>
      </c>
    </row>
    <row r="204" customFormat="false" ht="15" hidden="false" customHeight="false" outlineLevel="0" collapsed="false">
      <c r="A204" s="6"/>
      <c r="B204" s="14" t="n">
        <v>3</v>
      </c>
      <c r="C204" s="15" t="s">
        <v>410</v>
      </c>
      <c r="D204" s="16" t="n">
        <v>1</v>
      </c>
      <c r="E204" s="17" t="s">
        <v>51</v>
      </c>
      <c r="F204" s="18" t="s">
        <v>52</v>
      </c>
      <c r="G204" s="19" t="n">
        <v>26277.227</v>
      </c>
      <c r="H204" s="19" t="n">
        <v>22564.327</v>
      </c>
      <c r="I204" s="19" t="n">
        <v>26227.082</v>
      </c>
      <c r="J204" s="19" t="n">
        <v>28061.323</v>
      </c>
      <c r="K204" s="19" t="n">
        <v>22713.608</v>
      </c>
      <c r="L204" s="19" t="n">
        <v>27378.244</v>
      </c>
      <c r="M204" s="19" t="n">
        <v>23285.467</v>
      </c>
      <c r="N204" s="19" t="n">
        <v>20390.691</v>
      </c>
      <c r="O204" s="19" t="n">
        <v>27188.024</v>
      </c>
      <c r="P204" s="19" t="n">
        <v>22412.408</v>
      </c>
      <c r="Q204" s="19" t="n">
        <v>35265.685</v>
      </c>
      <c r="R204" s="19" t="n">
        <v>32243.378</v>
      </c>
      <c r="S204" s="20" t="n">
        <v>314007.464</v>
      </c>
    </row>
    <row r="205" customFormat="false" ht="15" hidden="false" customHeight="false" outlineLevel="0" collapsed="false">
      <c r="A205" s="6"/>
      <c r="B205" s="22"/>
      <c r="C205" s="15"/>
      <c r="D205" s="16" t="n">
        <v>2</v>
      </c>
      <c r="E205" s="17" t="s">
        <v>55</v>
      </c>
      <c r="F205" s="18" t="s">
        <v>56</v>
      </c>
      <c r="G205" s="19" t="n">
        <v>4914.354</v>
      </c>
      <c r="H205" s="19" t="n">
        <v>13344.403</v>
      </c>
      <c r="I205" s="19" t="n">
        <v>17700.676</v>
      </c>
      <c r="J205" s="19" t="n">
        <v>11821.157</v>
      </c>
      <c r="K205" s="19" t="n">
        <v>1327.886</v>
      </c>
      <c r="L205" s="19" t="n">
        <v>17435.997</v>
      </c>
      <c r="M205" s="19" t="n">
        <v>5554.901</v>
      </c>
      <c r="N205" s="19" t="n">
        <v>7725.987</v>
      </c>
      <c r="O205" s="19" t="n">
        <v>10201.848</v>
      </c>
      <c r="P205" s="19" t="n">
        <v>11854.29</v>
      </c>
      <c r="Q205" s="19" t="n">
        <v>12679.538</v>
      </c>
      <c r="R205" s="19" t="n">
        <v>13019.74772</v>
      </c>
      <c r="S205" s="20" t="n">
        <v>127580.78472</v>
      </c>
    </row>
    <row r="206" customFormat="false" ht="15" hidden="false" customHeight="false" outlineLevel="0" collapsed="false">
      <c r="A206" s="6"/>
      <c r="B206" s="22"/>
      <c r="C206" s="15"/>
      <c r="D206" s="16" t="n">
        <v>3</v>
      </c>
      <c r="E206" s="17" t="s">
        <v>101</v>
      </c>
      <c r="F206" s="18" t="s">
        <v>102</v>
      </c>
      <c r="G206" s="19" t="n">
        <v>1450.417</v>
      </c>
      <c r="H206" s="19" t="n">
        <v>2619.713</v>
      </c>
      <c r="I206" s="19" t="n">
        <v>3038.304</v>
      </c>
      <c r="J206" s="19" t="n">
        <v>3474.297</v>
      </c>
      <c r="K206" s="19" t="n">
        <v>3908.963</v>
      </c>
      <c r="L206" s="19" t="n">
        <v>3302.789</v>
      </c>
      <c r="M206" s="19" t="n">
        <v>2837.253</v>
      </c>
      <c r="N206" s="19" t="n">
        <v>2330.929</v>
      </c>
      <c r="O206" s="19" t="n">
        <v>3060.646</v>
      </c>
      <c r="P206" s="19" t="n">
        <v>2719.922</v>
      </c>
      <c r="Q206" s="19" t="n">
        <v>4155.769</v>
      </c>
      <c r="R206" s="19" t="n">
        <v>3916.426</v>
      </c>
      <c r="S206" s="20" t="n">
        <v>36815.428</v>
      </c>
    </row>
    <row r="207" customFormat="false" ht="15" hidden="false" customHeight="false" outlineLevel="0" collapsed="false">
      <c r="A207" s="6"/>
      <c r="B207" s="22"/>
      <c r="C207" s="15"/>
      <c r="D207" s="16" t="n">
        <v>4</v>
      </c>
      <c r="E207" s="17" t="s">
        <v>75</v>
      </c>
      <c r="F207" s="18" t="s">
        <v>76</v>
      </c>
      <c r="G207" s="19" t="n">
        <v>105.175</v>
      </c>
      <c r="H207" s="19" t="n">
        <v>34.546</v>
      </c>
      <c r="I207" s="19" t="n">
        <v>58.087749</v>
      </c>
      <c r="J207" s="19" t="n">
        <v>110.169</v>
      </c>
      <c r="K207" s="19" t="n">
        <v>104.867</v>
      </c>
      <c r="L207" s="19" t="n">
        <v>117.7818</v>
      </c>
      <c r="M207" s="19" t="n">
        <v>169.144</v>
      </c>
      <c r="N207" s="19" t="n">
        <v>67.81</v>
      </c>
      <c r="O207" s="19" t="n">
        <v>51.018</v>
      </c>
      <c r="P207" s="19" t="n">
        <v>71.67</v>
      </c>
      <c r="Q207" s="19" t="n">
        <v>29.39</v>
      </c>
      <c r="R207" s="19" t="n">
        <v>142.4663</v>
      </c>
      <c r="S207" s="20" t="n">
        <v>1062.124849</v>
      </c>
    </row>
    <row r="208" customFormat="false" ht="15" hidden="false" customHeight="false" outlineLevel="0" collapsed="false">
      <c r="A208" s="6"/>
      <c r="B208" s="22"/>
      <c r="C208" s="15"/>
      <c r="D208" s="16" t="n">
        <v>5</v>
      </c>
      <c r="E208" s="17" t="s">
        <v>411</v>
      </c>
      <c r="F208" s="18" t="s">
        <v>412</v>
      </c>
      <c r="G208" s="19" t="n">
        <v>1455.356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20" t="n">
        <v>1455.356</v>
      </c>
    </row>
    <row r="209" customFormat="false" ht="15" hidden="false" customHeight="false" outlineLevel="0" collapsed="false">
      <c r="A209" s="6"/>
      <c r="B209" s="22"/>
      <c r="C209" s="15"/>
      <c r="D209" s="16" t="n">
        <v>6</v>
      </c>
      <c r="E209" s="17" t="s">
        <v>183</v>
      </c>
      <c r="F209" s="18" t="s">
        <v>184</v>
      </c>
      <c r="G209" s="19" t="n">
        <v>0</v>
      </c>
      <c r="H209" s="19" t="n">
        <v>279.67</v>
      </c>
      <c r="I209" s="19" t="n">
        <v>226.47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20" t="n">
        <v>506.14</v>
      </c>
    </row>
    <row r="210" customFormat="false" ht="15" hidden="false" customHeight="true" outlineLevel="0" collapsed="false">
      <c r="A210" s="6"/>
      <c r="B210" s="22"/>
      <c r="C210" s="15"/>
      <c r="D210" s="16" t="n">
        <v>7</v>
      </c>
      <c r="E210" s="17" t="s">
        <v>413</v>
      </c>
      <c r="F210" s="18" t="s">
        <v>414</v>
      </c>
      <c r="G210" s="19" t="n">
        <v>10.09</v>
      </c>
      <c r="H210" s="19" t="n">
        <v>35.567155</v>
      </c>
      <c r="I210" s="19" t="n">
        <v>22.188787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26.8</v>
      </c>
      <c r="Q210" s="19" t="n">
        <v>24.05</v>
      </c>
      <c r="R210" s="19" t="n">
        <v>0</v>
      </c>
      <c r="S210" s="20" t="n">
        <v>118.695942</v>
      </c>
    </row>
    <row r="211" customFormat="false" ht="15" hidden="false" customHeight="true" outlineLevel="0" collapsed="false">
      <c r="A211" s="6"/>
      <c r="B211" s="22"/>
      <c r="C211" s="15"/>
      <c r="D211" s="16" t="n">
        <v>8</v>
      </c>
      <c r="E211" s="17" t="s">
        <v>415</v>
      </c>
      <c r="F211" s="18" t="s">
        <v>416</v>
      </c>
      <c r="G211" s="19" t="n">
        <v>8.35985</v>
      </c>
      <c r="H211" s="19" t="n">
        <v>4.48232</v>
      </c>
      <c r="I211" s="19" t="n">
        <v>1.10227</v>
      </c>
      <c r="J211" s="19" t="n">
        <v>3</v>
      </c>
      <c r="K211" s="19" t="n">
        <v>3.65</v>
      </c>
      <c r="L211" s="19" t="n">
        <v>1.076678</v>
      </c>
      <c r="M211" s="19" t="n">
        <v>0.52815</v>
      </c>
      <c r="N211" s="19" t="n">
        <v>0</v>
      </c>
      <c r="O211" s="19" t="n">
        <v>1.93</v>
      </c>
      <c r="P211" s="19" t="n">
        <v>9.27239</v>
      </c>
      <c r="Q211" s="19" t="n">
        <v>3.804162</v>
      </c>
      <c r="R211" s="19" t="n">
        <v>1.56</v>
      </c>
      <c r="S211" s="20" t="n">
        <v>38.76582</v>
      </c>
    </row>
    <row r="212" customFormat="false" ht="15" hidden="false" customHeight="true" outlineLevel="0" collapsed="false">
      <c r="A212" s="6"/>
      <c r="B212" s="22"/>
      <c r="C212" s="15"/>
      <c r="D212" s="16" t="n">
        <v>9</v>
      </c>
      <c r="E212" s="17" t="s">
        <v>417</v>
      </c>
      <c r="F212" s="18" t="s">
        <v>418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15.14</v>
      </c>
      <c r="N212" s="19" t="n">
        <v>7.79</v>
      </c>
      <c r="O212" s="19" t="n">
        <v>0</v>
      </c>
      <c r="P212" s="19" t="n">
        <v>4.42</v>
      </c>
      <c r="Q212" s="19" t="n">
        <v>37.26</v>
      </c>
      <c r="R212" s="19" t="n">
        <v>0</v>
      </c>
      <c r="S212" s="20" t="n">
        <v>64.61</v>
      </c>
    </row>
    <row r="213" customFormat="false" ht="15" hidden="false" customHeight="true" outlineLevel="0" collapsed="false">
      <c r="A213" s="6"/>
      <c r="B213" s="22"/>
      <c r="C213" s="15"/>
      <c r="D213" s="16" t="n">
        <v>10</v>
      </c>
      <c r="E213" s="17" t="s">
        <v>41</v>
      </c>
      <c r="F213" s="18" t="s">
        <v>42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20.15739</v>
      </c>
      <c r="N213" s="19" t="n">
        <v>41.8076</v>
      </c>
      <c r="O213" s="19" t="n">
        <v>23.36708</v>
      </c>
      <c r="P213" s="19" t="n">
        <v>6.07416</v>
      </c>
      <c r="Q213" s="19" t="n">
        <v>7.3641</v>
      </c>
      <c r="R213" s="19" t="n">
        <v>16.16649</v>
      </c>
      <c r="S213" s="20" t="n">
        <v>114.93682</v>
      </c>
    </row>
    <row r="214" customFormat="false" ht="15" hidden="false" customHeight="false" outlineLevel="0" collapsed="false">
      <c r="A214" s="6"/>
      <c r="B214" s="22"/>
      <c r="C214" s="15"/>
      <c r="D214" s="16" t="n">
        <v>11</v>
      </c>
      <c r="E214" s="17" t="s">
        <v>419</v>
      </c>
      <c r="F214" s="18" t="s">
        <v>420</v>
      </c>
      <c r="G214" s="19" t="n">
        <v>13.625858</v>
      </c>
      <c r="H214" s="19" t="n">
        <v>0</v>
      </c>
      <c r="I214" s="19" t="n">
        <v>0</v>
      </c>
      <c r="J214" s="19" t="n">
        <v>4.488756</v>
      </c>
      <c r="K214" s="19" t="n">
        <v>3.560886</v>
      </c>
      <c r="L214" s="19" t="n">
        <v>0</v>
      </c>
      <c r="M214" s="19" t="n">
        <v>0</v>
      </c>
      <c r="N214" s="19" t="n">
        <v>4.46</v>
      </c>
      <c r="O214" s="19" t="n">
        <v>0</v>
      </c>
      <c r="P214" s="19" t="n">
        <v>3.5</v>
      </c>
      <c r="Q214" s="19" t="n">
        <v>0</v>
      </c>
      <c r="R214" s="19" t="n">
        <v>0</v>
      </c>
      <c r="S214" s="20" t="n">
        <v>29.6355</v>
      </c>
    </row>
    <row r="215" customFormat="false" ht="15" hidden="false" customHeight="false" outlineLevel="0" collapsed="false">
      <c r="A215" s="6"/>
      <c r="B215" s="22"/>
      <c r="C215" s="15"/>
      <c r="D215" s="16" t="n">
        <v>12</v>
      </c>
      <c r="E215" s="17" t="s">
        <v>421</v>
      </c>
      <c r="F215" s="18" t="s">
        <v>422</v>
      </c>
      <c r="G215" s="19" t="n">
        <v>0</v>
      </c>
      <c r="H215" s="19" t="n">
        <v>0</v>
      </c>
      <c r="I215" s="19" t="n">
        <v>3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20" t="n">
        <v>30</v>
      </c>
    </row>
    <row r="216" customFormat="false" ht="15" hidden="false" customHeight="false" outlineLevel="0" collapsed="false">
      <c r="A216" s="6"/>
      <c r="B216" s="22"/>
      <c r="C216" s="15"/>
      <c r="D216" s="16" t="n">
        <v>13</v>
      </c>
      <c r="E216" s="17" t="s">
        <v>423</v>
      </c>
      <c r="F216" s="18" t="s">
        <v>424</v>
      </c>
      <c r="G216" s="19" t="n">
        <v>0.0262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.0385</v>
      </c>
      <c r="Q216" s="19" t="n">
        <v>0</v>
      </c>
      <c r="R216" s="19" t="n">
        <v>0.0355</v>
      </c>
      <c r="S216" s="20" t="n">
        <v>0.1002</v>
      </c>
    </row>
    <row r="217" customFormat="false" ht="15" hidden="false" customHeight="false" outlineLevel="0" collapsed="false">
      <c r="A217" s="6"/>
      <c r="B217" s="22"/>
      <c r="C217" s="15"/>
      <c r="D217" s="16" t="n">
        <v>14</v>
      </c>
      <c r="E217" s="17" t="s">
        <v>425</v>
      </c>
      <c r="F217" s="18" t="s">
        <v>426</v>
      </c>
      <c r="G217" s="19" t="n">
        <v>15.14</v>
      </c>
      <c r="H217" s="19" t="n">
        <v>0</v>
      </c>
      <c r="I217" s="19" t="n">
        <v>30.28</v>
      </c>
      <c r="J217" s="19" t="n">
        <v>0</v>
      </c>
      <c r="K217" s="19" t="n">
        <v>0</v>
      </c>
      <c r="L217" s="19" t="n">
        <v>28.766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32.08</v>
      </c>
      <c r="S217" s="20" t="n">
        <v>106.266</v>
      </c>
    </row>
    <row r="218" customFormat="false" ht="15" hidden="false" customHeight="false" outlineLevel="0" collapsed="false">
      <c r="A218" s="6"/>
      <c r="B218" s="22"/>
      <c r="C218" s="15"/>
      <c r="D218" s="16" t="n">
        <v>15</v>
      </c>
      <c r="E218" s="17" t="s">
        <v>95</v>
      </c>
      <c r="F218" s="18" t="s">
        <v>96</v>
      </c>
      <c r="G218" s="19" t="n">
        <v>7.6</v>
      </c>
      <c r="H218" s="19" t="n">
        <v>7.94</v>
      </c>
      <c r="I218" s="19" t="n">
        <v>14.46</v>
      </c>
      <c r="J218" s="19" t="n">
        <v>24.74</v>
      </c>
      <c r="K218" s="19" t="n">
        <v>15.7</v>
      </c>
      <c r="L218" s="19" t="n">
        <v>8.51</v>
      </c>
      <c r="M218" s="19" t="n">
        <v>0.85</v>
      </c>
      <c r="N218" s="19" t="n">
        <v>8.902</v>
      </c>
      <c r="O218" s="19" t="n">
        <v>8.72</v>
      </c>
      <c r="P218" s="19" t="n">
        <v>4.66</v>
      </c>
      <c r="Q218" s="19" t="n">
        <v>5.9</v>
      </c>
      <c r="R218" s="19" t="n">
        <v>0</v>
      </c>
      <c r="S218" s="20" t="n">
        <v>107.982</v>
      </c>
    </row>
    <row r="219" customFormat="false" ht="15" hidden="false" customHeight="false" outlineLevel="0" collapsed="false">
      <c r="A219" s="6"/>
      <c r="B219" s="22"/>
      <c r="C219" s="15"/>
      <c r="D219" s="16" t="n">
        <v>16</v>
      </c>
      <c r="E219" s="17" t="s">
        <v>427</v>
      </c>
      <c r="F219" s="18" t="s">
        <v>428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16.48</v>
      </c>
      <c r="Q219" s="19" t="n">
        <v>0</v>
      </c>
      <c r="R219" s="19" t="n">
        <v>0</v>
      </c>
      <c r="S219" s="20" t="n">
        <v>16.48</v>
      </c>
    </row>
    <row r="220" customFormat="false" ht="15" hidden="false" customHeight="false" outlineLevel="0" collapsed="false">
      <c r="A220" s="6"/>
      <c r="B220" s="22"/>
      <c r="C220" s="15"/>
      <c r="D220" s="16" t="n">
        <v>17</v>
      </c>
      <c r="E220" s="17" t="s">
        <v>345</v>
      </c>
      <c r="F220" s="18" t="s">
        <v>346</v>
      </c>
      <c r="G220" s="19" t="n">
        <v>0</v>
      </c>
      <c r="H220" s="19" t="n">
        <v>0</v>
      </c>
      <c r="I220" s="19" t="n">
        <v>0</v>
      </c>
      <c r="J220" s="19" t="n">
        <v>5.8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20" t="n">
        <v>5.8</v>
      </c>
    </row>
    <row r="221" customFormat="false" ht="15" hidden="false" customHeight="false" outlineLevel="0" collapsed="false">
      <c r="A221" s="6"/>
      <c r="B221" s="22"/>
      <c r="C221" s="15"/>
      <c r="D221" s="16" t="n">
        <v>18</v>
      </c>
      <c r="E221" s="17" t="s">
        <v>429</v>
      </c>
      <c r="F221" s="18" t="s">
        <v>430</v>
      </c>
      <c r="G221" s="19" t="n">
        <v>0</v>
      </c>
      <c r="H221" s="19" t="n">
        <v>0</v>
      </c>
      <c r="I221" s="19" t="n">
        <v>25.19</v>
      </c>
      <c r="J221" s="19" t="n">
        <v>0</v>
      </c>
      <c r="K221" s="19" t="n">
        <v>0</v>
      </c>
      <c r="L221" s="19" t="n">
        <v>3.83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3.81</v>
      </c>
      <c r="R221" s="19" t="n">
        <v>0</v>
      </c>
      <c r="S221" s="20" t="n">
        <v>32.83</v>
      </c>
    </row>
    <row r="222" customFormat="false" ht="15" hidden="false" customHeight="false" outlineLevel="0" collapsed="false">
      <c r="A222" s="6"/>
      <c r="B222" s="22"/>
      <c r="C222" s="15"/>
      <c r="D222" s="16" t="n">
        <v>19</v>
      </c>
      <c r="E222" s="17" t="s">
        <v>431</v>
      </c>
      <c r="F222" s="18" t="s">
        <v>432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6.15</v>
      </c>
      <c r="P222" s="19" t="n">
        <v>0</v>
      </c>
      <c r="Q222" s="19" t="n">
        <v>0</v>
      </c>
      <c r="R222" s="19" t="n">
        <v>0</v>
      </c>
      <c r="S222" s="20" t="n">
        <v>6.15</v>
      </c>
    </row>
    <row r="223" customFormat="false" ht="15" hidden="false" customHeight="false" outlineLevel="0" collapsed="false">
      <c r="A223" s="6"/>
      <c r="B223" s="22"/>
      <c r="C223" s="15"/>
      <c r="D223" s="16" t="n">
        <v>20</v>
      </c>
      <c r="E223" s="17" t="s">
        <v>433</v>
      </c>
      <c r="F223" s="18" t="s">
        <v>434</v>
      </c>
      <c r="G223" s="19" t="n">
        <v>0</v>
      </c>
      <c r="H223" s="19" t="n">
        <v>0</v>
      </c>
      <c r="I223" s="19" t="n">
        <v>0</v>
      </c>
      <c r="J223" s="19" t="n">
        <v>22.145398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20" t="n">
        <v>22.145398</v>
      </c>
    </row>
    <row r="224" customFormat="false" ht="15" hidden="false" customHeight="false" outlineLevel="0" collapsed="false">
      <c r="A224" s="6"/>
      <c r="B224" s="22"/>
      <c r="C224" s="15"/>
      <c r="D224" s="16" t="n">
        <v>21</v>
      </c>
      <c r="E224" s="17" t="s">
        <v>435</v>
      </c>
      <c r="F224" s="18" t="s">
        <v>436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6.091163</v>
      </c>
      <c r="M224" s="19" t="n">
        <v>3.222661</v>
      </c>
      <c r="N224" s="19" t="n">
        <v>0</v>
      </c>
      <c r="O224" s="19" t="n">
        <v>0</v>
      </c>
      <c r="P224" s="19" t="n">
        <v>0</v>
      </c>
      <c r="Q224" s="19" t="n">
        <v>3.53591</v>
      </c>
      <c r="R224" s="19" t="n">
        <v>0</v>
      </c>
      <c r="S224" s="20" t="n">
        <v>12.849734</v>
      </c>
    </row>
    <row r="225" customFormat="false" ht="15" hidden="false" customHeight="false" outlineLevel="0" collapsed="false">
      <c r="A225" s="6"/>
      <c r="B225" s="22"/>
      <c r="C225" s="15"/>
      <c r="D225" s="16" t="n">
        <v>22</v>
      </c>
      <c r="E225" s="17" t="s">
        <v>437</v>
      </c>
      <c r="F225" s="18" t="s">
        <v>438</v>
      </c>
      <c r="G225" s="19" t="n">
        <v>32.964789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3.44</v>
      </c>
      <c r="P225" s="19" t="n">
        <v>0</v>
      </c>
      <c r="Q225" s="19" t="n">
        <v>0</v>
      </c>
      <c r="R225" s="19" t="n">
        <v>0</v>
      </c>
      <c r="S225" s="20" t="n">
        <v>36.404789</v>
      </c>
    </row>
    <row r="226" customFormat="false" ht="15" hidden="false" customHeight="false" outlineLevel="0" collapsed="false">
      <c r="A226" s="6"/>
      <c r="B226" s="22"/>
      <c r="C226" s="15"/>
      <c r="D226" s="16" t="n">
        <v>23</v>
      </c>
      <c r="E226" s="17" t="s">
        <v>377</v>
      </c>
      <c r="F226" s="18" t="s">
        <v>378</v>
      </c>
      <c r="G226" s="19" t="n">
        <v>0</v>
      </c>
      <c r="H226" s="19" t="n">
        <v>0</v>
      </c>
      <c r="I226" s="19" t="n">
        <v>22.3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23.02</v>
      </c>
      <c r="O226" s="19" t="n">
        <v>0.72</v>
      </c>
      <c r="P226" s="19" t="n">
        <v>0</v>
      </c>
      <c r="Q226" s="19" t="n">
        <v>0</v>
      </c>
      <c r="R226" s="19" t="n">
        <v>0</v>
      </c>
      <c r="S226" s="20" t="n">
        <v>46.04</v>
      </c>
    </row>
    <row r="227" customFormat="false" ht="15" hidden="false" customHeight="false" outlineLevel="0" collapsed="false">
      <c r="A227" s="6"/>
      <c r="B227" s="22"/>
      <c r="C227" s="15"/>
      <c r="D227" s="16" t="n">
        <v>24</v>
      </c>
      <c r="E227" s="17" t="s">
        <v>439</v>
      </c>
      <c r="F227" s="18" t="s">
        <v>440</v>
      </c>
      <c r="G227" s="19" t="n">
        <v>15.122925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3</v>
      </c>
      <c r="R227" s="19" t="n">
        <v>0</v>
      </c>
      <c r="S227" s="20" t="n">
        <v>18.122925</v>
      </c>
    </row>
    <row r="228" customFormat="false" ht="15" hidden="false" customHeight="false" outlineLevel="0" collapsed="false">
      <c r="A228" s="6"/>
      <c r="B228" s="22"/>
      <c r="C228" s="15"/>
      <c r="D228" s="16" t="n">
        <v>25</v>
      </c>
      <c r="E228" s="17" t="s">
        <v>441</v>
      </c>
      <c r="F228" s="18" t="s">
        <v>442</v>
      </c>
      <c r="G228" s="19" t="n">
        <v>1.57</v>
      </c>
      <c r="H228" s="19" t="n">
        <v>0</v>
      </c>
      <c r="I228" s="19" t="n">
        <v>17.447989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2.527438</v>
      </c>
      <c r="P228" s="19" t="n">
        <v>0</v>
      </c>
      <c r="Q228" s="19" t="n">
        <v>0</v>
      </c>
      <c r="R228" s="19" t="n">
        <v>0</v>
      </c>
      <c r="S228" s="20" t="n">
        <v>21.545427</v>
      </c>
    </row>
    <row r="229" customFormat="false" ht="15" hidden="false" customHeight="false" outlineLevel="0" collapsed="false">
      <c r="A229" s="6"/>
      <c r="B229" s="22"/>
      <c r="C229" s="15"/>
      <c r="D229" s="16" t="n">
        <v>26</v>
      </c>
      <c r="E229" s="17" t="s">
        <v>443</v>
      </c>
      <c r="F229" s="18" t="s">
        <v>444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24.930307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20" t="n">
        <v>24.930307</v>
      </c>
    </row>
    <row r="230" customFormat="false" ht="15" hidden="false" customHeight="false" outlineLevel="0" collapsed="false">
      <c r="A230" s="6"/>
      <c r="B230" s="22"/>
      <c r="C230" s="15"/>
      <c r="D230" s="16" t="n">
        <v>27</v>
      </c>
      <c r="E230" s="17" t="s">
        <v>445</v>
      </c>
      <c r="F230" s="18" t="s">
        <v>446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6.79</v>
      </c>
      <c r="S230" s="20" t="n">
        <v>6.79</v>
      </c>
    </row>
    <row r="231" customFormat="false" ht="15" hidden="false" customHeight="false" outlineLevel="0" collapsed="false">
      <c r="A231" s="6"/>
      <c r="B231" s="22"/>
      <c r="C231" s="15"/>
      <c r="D231" s="16" t="n">
        <v>28</v>
      </c>
      <c r="E231" s="17" t="s">
        <v>447</v>
      </c>
      <c r="F231" s="18" t="s">
        <v>448</v>
      </c>
      <c r="G231" s="19" t="n">
        <v>6.031737</v>
      </c>
      <c r="H231" s="19" t="n">
        <v>0</v>
      </c>
      <c r="I231" s="19" t="n">
        <v>0</v>
      </c>
      <c r="J231" s="19" t="n">
        <v>0</v>
      </c>
      <c r="K231" s="19" t="n">
        <v>0.764596</v>
      </c>
      <c r="L231" s="19" t="n">
        <v>0.232278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1.949328</v>
      </c>
      <c r="S231" s="20" t="n">
        <v>8.977939</v>
      </c>
    </row>
    <row r="232" customFormat="false" ht="15" hidden="false" customHeight="false" outlineLevel="0" collapsed="false">
      <c r="A232" s="6"/>
      <c r="B232" s="22"/>
      <c r="C232" s="15"/>
      <c r="D232" s="16" t="n">
        <v>29</v>
      </c>
      <c r="E232" s="17" t="s">
        <v>449</v>
      </c>
      <c r="F232" s="18" t="s">
        <v>450</v>
      </c>
      <c r="G232" s="19" t="n">
        <v>21.468588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20" t="n">
        <v>21.468588</v>
      </c>
    </row>
    <row r="233" customFormat="false" ht="15" hidden="false" customHeight="false" outlineLevel="0" collapsed="false">
      <c r="A233" s="6"/>
      <c r="B233" s="22"/>
      <c r="C233" s="15"/>
      <c r="D233" s="16" t="n">
        <v>30</v>
      </c>
      <c r="E233" s="17" t="s">
        <v>451</v>
      </c>
      <c r="F233" s="18" t="s">
        <v>452</v>
      </c>
      <c r="G233" s="19" t="n">
        <v>1.45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.530379</v>
      </c>
      <c r="M233" s="19" t="n">
        <v>5.96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20" t="n">
        <v>7.940379</v>
      </c>
    </row>
    <row r="234" customFormat="false" ht="15" hidden="false" customHeight="false" outlineLevel="0" collapsed="false">
      <c r="A234" s="6"/>
      <c r="B234" s="22"/>
      <c r="C234" s="15"/>
      <c r="D234" s="16" t="n">
        <v>31</v>
      </c>
      <c r="E234" s="17" t="s">
        <v>453</v>
      </c>
      <c r="F234" s="18" t="s">
        <v>454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3.180324</v>
      </c>
      <c r="N234" s="19" t="n">
        <v>0</v>
      </c>
      <c r="O234" s="19" t="n">
        <v>0</v>
      </c>
      <c r="P234" s="19" t="n">
        <v>2.48</v>
      </c>
      <c r="Q234" s="19" t="n">
        <v>0.96</v>
      </c>
      <c r="R234" s="19" t="n">
        <v>1.71</v>
      </c>
      <c r="S234" s="20" t="n">
        <v>8.330324</v>
      </c>
    </row>
    <row r="235" customFormat="false" ht="15" hidden="false" customHeight="false" outlineLevel="0" collapsed="false">
      <c r="A235" s="6"/>
      <c r="B235" s="22"/>
      <c r="C235" s="15"/>
      <c r="D235" s="16" t="n">
        <v>32</v>
      </c>
      <c r="E235" s="17" t="s">
        <v>455</v>
      </c>
      <c r="F235" s="18" t="s">
        <v>456</v>
      </c>
      <c r="G235" s="19" t="n">
        <v>0</v>
      </c>
      <c r="H235" s="19" t="n">
        <v>0</v>
      </c>
      <c r="I235" s="19" t="n">
        <v>0</v>
      </c>
      <c r="J235" s="19" t="n">
        <v>2.20084</v>
      </c>
      <c r="K235" s="19" t="n">
        <v>0</v>
      </c>
      <c r="L235" s="19" t="n">
        <v>1.904395</v>
      </c>
      <c r="M235" s="19" t="n">
        <v>0</v>
      </c>
      <c r="N235" s="19" t="n">
        <v>0</v>
      </c>
      <c r="O235" s="19" t="n">
        <v>0.93</v>
      </c>
      <c r="P235" s="19" t="n">
        <v>0</v>
      </c>
      <c r="Q235" s="19" t="n">
        <v>0</v>
      </c>
      <c r="R235" s="19" t="n">
        <v>2.067421</v>
      </c>
      <c r="S235" s="20" t="n">
        <v>7.102656</v>
      </c>
    </row>
    <row r="236" customFormat="false" ht="15" hidden="false" customHeight="false" outlineLevel="0" collapsed="false">
      <c r="A236" s="6"/>
      <c r="B236" s="22"/>
      <c r="C236" s="15"/>
      <c r="D236" s="16" t="n">
        <v>33</v>
      </c>
      <c r="E236" s="17" t="s">
        <v>457</v>
      </c>
      <c r="F236" s="18" t="s">
        <v>458</v>
      </c>
      <c r="G236" s="19" t="n">
        <v>0</v>
      </c>
      <c r="H236" s="19" t="n">
        <v>0</v>
      </c>
      <c r="I236" s="19" t="n">
        <v>0</v>
      </c>
      <c r="J236" s="19" t="n">
        <v>0.08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.42</v>
      </c>
      <c r="R236" s="19" t="n">
        <v>0</v>
      </c>
      <c r="S236" s="20" t="n">
        <v>0.5</v>
      </c>
    </row>
    <row r="237" customFormat="false" ht="15" hidden="false" customHeight="false" outlineLevel="0" collapsed="false">
      <c r="A237" s="6"/>
      <c r="B237" s="22"/>
      <c r="C237" s="15"/>
      <c r="D237" s="16" t="n">
        <v>34</v>
      </c>
      <c r="E237" s="17" t="s">
        <v>459</v>
      </c>
      <c r="F237" s="18" t="s">
        <v>460</v>
      </c>
      <c r="G237" s="19" t="n">
        <v>0</v>
      </c>
      <c r="H237" s="19" t="n">
        <v>0</v>
      </c>
      <c r="I237" s="19" t="n">
        <v>2.01</v>
      </c>
      <c r="J237" s="19" t="n">
        <v>3.4187</v>
      </c>
      <c r="K237" s="19" t="n">
        <v>0</v>
      </c>
      <c r="L237" s="19" t="n">
        <v>1.15324</v>
      </c>
      <c r="M237" s="19" t="n">
        <v>0</v>
      </c>
      <c r="N237" s="19" t="n">
        <v>4.265</v>
      </c>
      <c r="O237" s="19" t="n">
        <v>1.066608</v>
      </c>
      <c r="P237" s="19" t="n">
        <v>3.193296</v>
      </c>
      <c r="Q237" s="19" t="n">
        <v>0.019008</v>
      </c>
      <c r="R237" s="19" t="n">
        <v>1.64</v>
      </c>
      <c r="S237" s="20" t="n">
        <v>16.765852</v>
      </c>
    </row>
    <row r="238" customFormat="false" ht="15" hidden="false" customHeight="false" outlineLevel="0" collapsed="false">
      <c r="A238" s="6"/>
      <c r="B238" s="22"/>
      <c r="C238" s="15"/>
      <c r="D238" s="16" t="n">
        <v>35</v>
      </c>
      <c r="E238" s="17" t="s">
        <v>461</v>
      </c>
      <c r="F238" s="18" t="s">
        <v>462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1.997485</v>
      </c>
      <c r="S238" s="20" t="n">
        <v>1.997485</v>
      </c>
    </row>
    <row r="239" customFormat="false" ht="15" hidden="false" customHeight="false" outlineLevel="0" collapsed="false">
      <c r="A239" s="6"/>
      <c r="B239" s="22"/>
      <c r="C239" s="15"/>
      <c r="D239" s="16" t="n">
        <v>36</v>
      </c>
      <c r="E239" s="17" t="s">
        <v>463</v>
      </c>
      <c r="F239" s="18" t="s">
        <v>464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.660844</v>
      </c>
      <c r="R239" s="19" t="n">
        <v>0</v>
      </c>
      <c r="S239" s="20" t="n">
        <v>0.660844</v>
      </c>
    </row>
    <row r="240" customFormat="false" ht="15" hidden="false" customHeight="false" outlineLevel="0" collapsed="false">
      <c r="A240" s="6"/>
      <c r="B240" s="22"/>
      <c r="C240" s="15"/>
      <c r="D240" s="16" t="n">
        <v>37</v>
      </c>
      <c r="E240" s="17" t="s">
        <v>465</v>
      </c>
      <c r="F240" s="18" t="s">
        <v>466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4.303935</v>
      </c>
      <c r="Q240" s="19" t="n">
        <v>0</v>
      </c>
      <c r="R240" s="19" t="n">
        <v>2.07</v>
      </c>
      <c r="S240" s="20" t="n">
        <v>6.373935</v>
      </c>
    </row>
    <row r="241" customFormat="false" ht="15" hidden="false" customHeight="false" outlineLevel="0" collapsed="false">
      <c r="A241" s="6"/>
      <c r="B241" s="22"/>
      <c r="C241" s="15"/>
      <c r="D241" s="16" t="n">
        <v>38</v>
      </c>
      <c r="E241" s="17" t="s">
        <v>467</v>
      </c>
      <c r="F241" s="18" t="s">
        <v>468</v>
      </c>
      <c r="G241" s="19" t="n">
        <v>0</v>
      </c>
      <c r="H241" s="19" t="n">
        <v>0</v>
      </c>
      <c r="I241" s="19" t="n">
        <v>4.931556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20" t="n">
        <v>4.931556</v>
      </c>
    </row>
    <row r="242" customFormat="false" ht="15" hidden="false" customHeight="false" outlineLevel="0" collapsed="false">
      <c r="A242" s="6"/>
      <c r="B242" s="22"/>
      <c r="C242" s="15"/>
      <c r="D242" s="16" t="n">
        <v>39</v>
      </c>
      <c r="E242" s="17" t="s">
        <v>469</v>
      </c>
      <c r="F242" s="18" t="s">
        <v>470</v>
      </c>
      <c r="G242" s="19" t="n">
        <v>2.91</v>
      </c>
      <c r="H242" s="19" t="n">
        <v>0</v>
      </c>
      <c r="I242" s="19" t="n">
        <v>2.96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2.27</v>
      </c>
      <c r="Q242" s="19" t="n">
        <v>0</v>
      </c>
      <c r="R242" s="19" t="n">
        <v>0</v>
      </c>
      <c r="S242" s="20" t="n">
        <v>8.14</v>
      </c>
    </row>
    <row r="243" customFormat="false" ht="15" hidden="false" customHeight="false" outlineLevel="0" collapsed="false">
      <c r="A243" s="6"/>
      <c r="B243" s="22"/>
      <c r="C243" s="15"/>
      <c r="D243" s="16" t="n">
        <v>40</v>
      </c>
      <c r="E243" s="17" t="s">
        <v>471</v>
      </c>
      <c r="F243" s="18" t="s">
        <v>472</v>
      </c>
      <c r="G243" s="19" t="n">
        <v>0</v>
      </c>
      <c r="H243" s="19" t="n">
        <v>0</v>
      </c>
      <c r="I243" s="19" t="n">
        <v>13.998748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20" t="n">
        <v>13.998748</v>
      </c>
    </row>
    <row r="244" customFormat="false" ht="15" hidden="false" customHeight="false" outlineLevel="0" collapsed="false">
      <c r="A244" s="6"/>
      <c r="B244" s="22"/>
      <c r="C244" s="15"/>
      <c r="D244" s="16" t="n">
        <v>41</v>
      </c>
      <c r="E244" s="17" t="s">
        <v>473</v>
      </c>
      <c r="F244" s="18" t="s">
        <v>474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3.56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2.89</v>
      </c>
      <c r="S244" s="20" t="n">
        <v>6.45</v>
      </c>
    </row>
    <row r="245" customFormat="false" ht="15" hidden="false" customHeight="false" outlineLevel="0" collapsed="false">
      <c r="A245" s="6"/>
      <c r="B245" s="22"/>
      <c r="C245" s="15"/>
      <c r="D245" s="16" t="n">
        <v>42</v>
      </c>
      <c r="E245" s="17" t="s">
        <v>475</v>
      </c>
      <c r="F245" s="18" t="s">
        <v>476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.752157</v>
      </c>
      <c r="S245" s="20" t="n">
        <v>0.752157</v>
      </c>
    </row>
    <row r="246" customFormat="false" ht="15" hidden="false" customHeight="false" outlineLevel="0" collapsed="false">
      <c r="A246" s="6"/>
      <c r="B246" s="22"/>
      <c r="C246" s="15"/>
      <c r="D246" s="16" t="n">
        <v>43</v>
      </c>
      <c r="E246" s="17" t="s">
        <v>477</v>
      </c>
      <c r="F246" s="18" t="s">
        <v>478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2.02</v>
      </c>
      <c r="L246" s="19" t="n">
        <v>0</v>
      </c>
      <c r="M246" s="19" t="n">
        <v>0</v>
      </c>
      <c r="N246" s="19" t="n">
        <v>3.17</v>
      </c>
      <c r="O246" s="19" t="n">
        <v>0</v>
      </c>
      <c r="P246" s="19" t="n">
        <v>0</v>
      </c>
      <c r="Q246" s="19" t="n">
        <v>0</v>
      </c>
      <c r="R246" s="19" t="n">
        <v>0</v>
      </c>
      <c r="S246" s="20" t="n">
        <v>5.19</v>
      </c>
    </row>
    <row r="247" customFormat="false" ht="15" hidden="false" customHeight="false" outlineLevel="0" collapsed="false">
      <c r="A247" s="6"/>
      <c r="B247" s="22"/>
      <c r="C247" s="15"/>
      <c r="D247" s="16" t="n">
        <v>44</v>
      </c>
      <c r="E247" s="17" t="s">
        <v>479</v>
      </c>
      <c r="F247" s="18" t="s">
        <v>48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4.890498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3.298008</v>
      </c>
      <c r="R247" s="19" t="n">
        <v>0</v>
      </c>
      <c r="S247" s="20" t="n">
        <v>8.188506</v>
      </c>
    </row>
    <row r="248" customFormat="false" ht="15" hidden="false" customHeight="false" outlineLevel="0" collapsed="false">
      <c r="A248" s="6"/>
      <c r="B248" s="22"/>
      <c r="C248" s="15"/>
      <c r="D248" s="16" t="n">
        <v>45</v>
      </c>
      <c r="E248" s="17" t="s">
        <v>481</v>
      </c>
      <c r="F248" s="18" t="s">
        <v>482</v>
      </c>
      <c r="G248" s="19" t="n">
        <v>0</v>
      </c>
      <c r="H248" s="19" t="n">
        <v>0</v>
      </c>
      <c r="I248" s="19" t="n">
        <v>6.34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20" t="n">
        <v>6.34</v>
      </c>
    </row>
    <row r="249" customFormat="false" ht="15" hidden="false" customHeight="false" outlineLevel="0" collapsed="false">
      <c r="A249" s="6"/>
      <c r="B249" s="22"/>
      <c r="C249" s="15"/>
      <c r="D249" s="16" t="n">
        <v>46</v>
      </c>
      <c r="E249" s="17" t="s">
        <v>483</v>
      </c>
      <c r="F249" s="18" t="s">
        <v>484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3.146758</v>
      </c>
      <c r="Q249" s="19" t="n">
        <v>0</v>
      </c>
      <c r="R249" s="19" t="n">
        <v>0</v>
      </c>
      <c r="S249" s="20" t="n">
        <v>3.146758</v>
      </c>
    </row>
    <row r="250" customFormat="false" ht="15" hidden="false" customHeight="false" outlineLevel="0" collapsed="false">
      <c r="A250" s="6"/>
      <c r="B250" s="22"/>
      <c r="C250" s="15"/>
      <c r="D250" s="16" t="n">
        <v>47</v>
      </c>
      <c r="E250" s="17" t="s">
        <v>485</v>
      </c>
      <c r="F250" s="18" t="s">
        <v>486</v>
      </c>
      <c r="G250" s="19" t="n">
        <v>29.43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20" t="n">
        <v>29.43</v>
      </c>
    </row>
    <row r="251" customFormat="false" ht="15" hidden="false" customHeight="false" outlineLevel="0" collapsed="false">
      <c r="A251" s="6"/>
      <c r="B251" s="22"/>
      <c r="C251" s="15"/>
      <c r="D251" s="16" t="n">
        <v>48</v>
      </c>
      <c r="E251" s="17" t="s">
        <v>487</v>
      </c>
      <c r="F251" s="18" t="s">
        <v>488</v>
      </c>
      <c r="G251" s="19" t="n">
        <v>0</v>
      </c>
      <c r="H251" s="19" t="n">
        <v>0</v>
      </c>
      <c r="I251" s="19" t="n">
        <v>0.052011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.35</v>
      </c>
      <c r="S251" s="20" t="n">
        <v>0.402011</v>
      </c>
    </row>
    <row r="252" customFormat="false" ht="15" hidden="false" customHeight="false" outlineLevel="0" collapsed="false">
      <c r="A252" s="6"/>
      <c r="B252" s="22"/>
      <c r="C252" s="15"/>
      <c r="D252" s="16" t="n">
        <v>49</v>
      </c>
      <c r="E252" s="17" t="s">
        <v>489</v>
      </c>
      <c r="F252" s="18" t="s">
        <v>49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.42</v>
      </c>
      <c r="O252" s="19" t="n">
        <v>0</v>
      </c>
      <c r="P252" s="19" t="n">
        <v>0</v>
      </c>
      <c r="Q252" s="19" t="n">
        <v>0</v>
      </c>
      <c r="R252" s="19" t="n">
        <v>0.972034</v>
      </c>
      <c r="S252" s="20" t="n">
        <v>1.392034</v>
      </c>
    </row>
    <row r="253" customFormat="false" ht="15" hidden="false" customHeight="false" outlineLevel="0" collapsed="false">
      <c r="A253" s="6"/>
      <c r="B253" s="22"/>
      <c r="C253" s="15"/>
      <c r="D253" s="16" t="n">
        <v>50</v>
      </c>
      <c r="E253" s="17" t="s">
        <v>491</v>
      </c>
      <c r="F253" s="18" t="s">
        <v>492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2.889614</v>
      </c>
      <c r="O253" s="19" t="n">
        <v>0</v>
      </c>
      <c r="P253" s="19" t="n">
        <v>0</v>
      </c>
      <c r="Q253" s="19" t="n">
        <v>0</v>
      </c>
      <c r="R253" s="19" t="n">
        <v>0</v>
      </c>
      <c r="S253" s="20" t="n">
        <v>2.889614</v>
      </c>
    </row>
    <row r="254" customFormat="false" ht="15" hidden="false" customHeight="false" outlineLevel="0" collapsed="false">
      <c r="A254" s="6"/>
      <c r="B254" s="22"/>
      <c r="C254" s="15"/>
      <c r="D254" s="16" t="n">
        <v>51</v>
      </c>
      <c r="E254" s="17" t="s">
        <v>493</v>
      </c>
      <c r="F254" s="18" t="s">
        <v>494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2.6</v>
      </c>
      <c r="Q254" s="19" t="n">
        <v>0</v>
      </c>
      <c r="R254" s="19" t="n">
        <v>0</v>
      </c>
      <c r="S254" s="20" t="n">
        <v>2.6</v>
      </c>
    </row>
    <row r="255" customFormat="false" ht="15" hidden="false" customHeight="false" outlineLevel="0" collapsed="false">
      <c r="A255" s="6"/>
      <c r="B255" s="22"/>
      <c r="C255" s="15"/>
      <c r="D255" s="16" t="n">
        <v>52</v>
      </c>
      <c r="E255" s="17" t="s">
        <v>495</v>
      </c>
      <c r="F255" s="18" t="s">
        <v>496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.385475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20" t="n">
        <v>0.385475</v>
      </c>
    </row>
    <row r="256" customFormat="false" ht="15" hidden="false" customHeight="false" outlineLevel="0" collapsed="false">
      <c r="A256" s="6"/>
      <c r="B256" s="22"/>
      <c r="C256" s="15"/>
      <c r="D256" s="16" t="n">
        <v>53</v>
      </c>
      <c r="E256" s="17" t="s">
        <v>497</v>
      </c>
      <c r="F256" s="18" t="s">
        <v>498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.553084</v>
      </c>
      <c r="L256" s="19" t="n">
        <v>0</v>
      </c>
      <c r="M256" s="19" t="n">
        <v>0.263874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1.01141</v>
      </c>
      <c r="S256" s="20" t="n">
        <v>1.828368</v>
      </c>
    </row>
    <row r="257" customFormat="false" ht="15" hidden="false" customHeight="false" outlineLevel="0" collapsed="false">
      <c r="A257" s="6"/>
      <c r="B257" s="22"/>
      <c r="C257" s="15"/>
      <c r="D257" s="16" t="n">
        <v>54</v>
      </c>
      <c r="E257" s="17" t="s">
        <v>499</v>
      </c>
      <c r="F257" s="18" t="s">
        <v>50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1.47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20" t="n">
        <v>1.47</v>
      </c>
    </row>
    <row r="258" customFormat="false" ht="15" hidden="false" customHeight="false" outlineLevel="0" collapsed="false">
      <c r="A258" s="6"/>
      <c r="B258" s="22"/>
      <c r="C258" s="15"/>
      <c r="D258" s="16" t="n">
        <v>55</v>
      </c>
      <c r="E258" s="17" t="s">
        <v>329</v>
      </c>
      <c r="F258" s="18" t="s">
        <v>330</v>
      </c>
      <c r="G258" s="19" t="n">
        <v>0</v>
      </c>
      <c r="H258" s="19" t="n">
        <v>0</v>
      </c>
      <c r="I258" s="19" t="n">
        <v>0.617486</v>
      </c>
      <c r="J258" s="19" t="n">
        <v>0.339887</v>
      </c>
      <c r="K258" s="19" t="n">
        <v>0.3885</v>
      </c>
      <c r="L258" s="19" t="n">
        <v>0.152403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.568194</v>
      </c>
      <c r="R258" s="19" t="n">
        <v>0</v>
      </c>
      <c r="S258" s="20" t="n">
        <v>2.06647</v>
      </c>
    </row>
    <row r="259" customFormat="false" ht="15" hidden="false" customHeight="false" outlineLevel="0" collapsed="false">
      <c r="A259" s="6"/>
      <c r="B259" s="22"/>
      <c r="C259" s="15"/>
      <c r="D259" s="16" t="n">
        <v>56</v>
      </c>
      <c r="E259" s="17" t="s">
        <v>501</v>
      </c>
      <c r="F259" s="18" t="s">
        <v>502</v>
      </c>
      <c r="G259" s="19" t="n">
        <v>0.5969</v>
      </c>
      <c r="H259" s="19" t="n">
        <v>0.28833</v>
      </c>
      <c r="I259" s="19" t="n">
        <v>0.19632</v>
      </c>
      <c r="J259" s="19" t="n">
        <v>0</v>
      </c>
      <c r="K259" s="19" t="n">
        <v>0</v>
      </c>
      <c r="L259" s="19" t="n">
        <v>0.133322</v>
      </c>
      <c r="M259" s="19" t="n">
        <v>0.17185</v>
      </c>
      <c r="N259" s="19" t="n">
        <v>0</v>
      </c>
      <c r="O259" s="19" t="n">
        <v>0</v>
      </c>
      <c r="P259" s="19" t="n">
        <v>1.0012</v>
      </c>
      <c r="Q259" s="19" t="n">
        <v>0.558338</v>
      </c>
      <c r="R259" s="19" t="n">
        <v>0.06</v>
      </c>
      <c r="S259" s="20" t="n">
        <v>3.00626</v>
      </c>
    </row>
    <row r="260" customFormat="false" ht="15" hidden="false" customHeight="false" outlineLevel="0" collapsed="false">
      <c r="A260" s="6"/>
      <c r="B260" s="22"/>
      <c r="C260" s="15"/>
      <c r="D260" s="16" t="n">
        <v>57</v>
      </c>
      <c r="E260" s="17" t="s">
        <v>503</v>
      </c>
      <c r="F260" s="18" t="s">
        <v>504</v>
      </c>
      <c r="G260" s="19" t="n">
        <v>0</v>
      </c>
      <c r="H260" s="19" t="n">
        <v>0</v>
      </c>
      <c r="I260" s="19" t="n">
        <v>2.2</v>
      </c>
      <c r="J260" s="19" t="n">
        <v>0</v>
      </c>
      <c r="K260" s="19" t="n">
        <v>0</v>
      </c>
      <c r="L260" s="19" t="n">
        <v>3.8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1.14</v>
      </c>
      <c r="R260" s="19" t="n">
        <v>0</v>
      </c>
      <c r="S260" s="20" t="n">
        <v>7.14</v>
      </c>
    </row>
    <row r="261" customFormat="false" ht="15" hidden="false" customHeight="false" outlineLevel="0" collapsed="false">
      <c r="A261" s="6"/>
      <c r="B261" s="22"/>
      <c r="C261" s="15"/>
      <c r="D261" s="16" t="n">
        <v>58</v>
      </c>
      <c r="E261" s="17" t="s">
        <v>505</v>
      </c>
      <c r="F261" s="18" t="s">
        <v>506</v>
      </c>
      <c r="G261" s="19" t="n">
        <v>0</v>
      </c>
      <c r="H261" s="19" t="n">
        <v>0</v>
      </c>
      <c r="I261" s="19" t="n">
        <v>0.51843</v>
      </c>
      <c r="J261" s="19" t="n">
        <v>0.04</v>
      </c>
      <c r="K261" s="19" t="n">
        <v>0</v>
      </c>
      <c r="L261" s="19" t="n">
        <v>0.10525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20" t="n">
        <v>0.66368</v>
      </c>
    </row>
    <row r="262" customFormat="false" ht="15" hidden="false" customHeight="false" outlineLevel="0" collapsed="false">
      <c r="A262" s="6"/>
      <c r="B262" s="22"/>
      <c r="C262" s="15"/>
      <c r="D262" s="16" t="n">
        <v>59</v>
      </c>
      <c r="E262" s="17" t="s">
        <v>507</v>
      </c>
      <c r="F262" s="18" t="s">
        <v>508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.728075</v>
      </c>
      <c r="Q262" s="19" t="n">
        <v>0</v>
      </c>
      <c r="R262" s="19" t="n">
        <v>0</v>
      </c>
      <c r="S262" s="20" t="n">
        <v>0.728075</v>
      </c>
    </row>
    <row r="263" customFormat="false" ht="15" hidden="false" customHeight="false" outlineLevel="0" collapsed="false">
      <c r="A263" s="6"/>
      <c r="B263" s="22"/>
      <c r="C263" s="15"/>
      <c r="D263" s="16" t="n">
        <v>60</v>
      </c>
      <c r="E263" s="17" t="s">
        <v>509</v>
      </c>
      <c r="F263" s="18" t="s">
        <v>510</v>
      </c>
      <c r="G263" s="19" t="n">
        <v>0</v>
      </c>
      <c r="H263" s="19" t="n">
        <v>0</v>
      </c>
      <c r="I263" s="19" t="n">
        <v>0.488167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.59661</v>
      </c>
      <c r="R263" s="19" t="n">
        <v>0</v>
      </c>
      <c r="S263" s="20" t="n">
        <v>1.084777</v>
      </c>
    </row>
    <row r="264" customFormat="false" ht="15" hidden="false" customHeight="false" outlineLevel="0" collapsed="false">
      <c r="A264" s="6"/>
      <c r="B264" s="22"/>
      <c r="C264" s="15"/>
      <c r="D264" s="16" t="n">
        <v>61</v>
      </c>
      <c r="E264" s="17" t="s">
        <v>511</v>
      </c>
      <c r="F264" s="18" t="s">
        <v>512</v>
      </c>
      <c r="G264" s="19" t="n">
        <v>0</v>
      </c>
      <c r="H264" s="19" t="n">
        <v>0</v>
      </c>
      <c r="I264" s="19" t="n">
        <v>1.711473</v>
      </c>
      <c r="J264" s="19" t="n">
        <v>2.21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20" t="n">
        <v>3.921473</v>
      </c>
    </row>
    <row r="265" customFormat="false" ht="15" hidden="false" customHeight="false" outlineLevel="0" collapsed="false">
      <c r="A265" s="6"/>
      <c r="B265" s="22"/>
      <c r="C265" s="15"/>
      <c r="D265" s="16" t="n">
        <v>62</v>
      </c>
      <c r="E265" s="17" t="s">
        <v>513</v>
      </c>
      <c r="F265" s="18" t="s">
        <v>514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2.310173</v>
      </c>
      <c r="R265" s="19" t="n">
        <v>0</v>
      </c>
      <c r="S265" s="20" t="n">
        <v>2.310173</v>
      </c>
    </row>
    <row r="266" customFormat="false" ht="15" hidden="false" customHeight="false" outlineLevel="0" collapsed="false">
      <c r="A266" s="6"/>
      <c r="B266" s="22"/>
      <c r="C266" s="15"/>
      <c r="D266" s="16" t="n">
        <v>63</v>
      </c>
      <c r="E266" s="17" t="s">
        <v>109</v>
      </c>
      <c r="F266" s="18" t="s">
        <v>110</v>
      </c>
      <c r="G266" s="19" t="n">
        <v>0.133</v>
      </c>
      <c r="H266" s="19" t="n">
        <v>0</v>
      </c>
      <c r="I266" s="19" t="n">
        <v>0</v>
      </c>
      <c r="J266" s="19" t="n">
        <v>0.195</v>
      </c>
      <c r="K266" s="19" t="n">
        <v>0.138</v>
      </c>
      <c r="L266" s="19" t="n">
        <v>0.0302</v>
      </c>
      <c r="M266" s="19" t="n">
        <v>0.304</v>
      </c>
      <c r="N266" s="19" t="n">
        <v>0</v>
      </c>
      <c r="O266" s="19" t="n">
        <v>0.152</v>
      </c>
      <c r="P266" s="19" t="n">
        <v>0.04</v>
      </c>
      <c r="Q266" s="19" t="n">
        <v>0</v>
      </c>
      <c r="R266" s="19" t="n">
        <v>0</v>
      </c>
      <c r="S266" s="20" t="n">
        <v>0.9922</v>
      </c>
    </row>
    <row r="267" customFormat="false" ht="15" hidden="false" customHeight="false" outlineLevel="0" collapsed="false">
      <c r="A267" s="6"/>
      <c r="B267" s="22"/>
      <c r="C267" s="15"/>
      <c r="D267" s="16" t="n">
        <v>64</v>
      </c>
      <c r="E267" s="17" t="s">
        <v>515</v>
      </c>
      <c r="F267" s="18" t="s">
        <v>516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1.47</v>
      </c>
      <c r="Q267" s="19" t="n">
        <v>0</v>
      </c>
      <c r="R267" s="19" t="n">
        <v>2.277276</v>
      </c>
      <c r="S267" s="20" t="n">
        <v>3.747276</v>
      </c>
    </row>
    <row r="268" customFormat="false" ht="15" hidden="false" customHeight="false" outlineLevel="0" collapsed="false">
      <c r="A268" s="6"/>
      <c r="B268" s="22"/>
      <c r="C268" s="15"/>
      <c r="D268" s="16" t="n">
        <v>65</v>
      </c>
      <c r="E268" s="17" t="s">
        <v>517</v>
      </c>
      <c r="F268" s="18" t="s">
        <v>518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.520838</v>
      </c>
      <c r="L268" s="19" t="n">
        <v>0</v>
      </c>
      <c r="M268" s="19" t="n">
        <v>0.733547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20" t="n">
        <v>1.254385</v>
      </c>
    </row>
    <row r="269" customFormat="false" ht="15" hidden="false" customHeight="false" outlineLevel="0" collapsed="false">
      <c r="A269" s="6"/>
      <c r="B269" s="22"/>
      <c r="C269" s="15"/>
      <c r="D269" s="16" t="n">
        <v>66</v>
      </c>
      <c r="E269" s="17" t="s">
        <v>519</v>
      </c>
      <c r="F269" s="18" t="s">
        <v>520</v>
      </c>
      <c r="G269" s="19" t="n">
        <v>0</v>
      </c>
      <c r="H269" s="19" t="n">
        <v>0.375618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20" t="n">
        <v>0.375618</v>
      </c>
    </row>
    <row r="270" customFormat="false" ht="15" hidden="false" customHeight="false" outlineLevel="0" collapsed="false">
      <c r="A270" s="6"/>
      <c r="B270" s="22"/>
      <c r="C270" s="15"/>
      <c r="D270" s="16" t="n">
        <v>67</v>
      </c>
      <c r="E270" s="17" t="s">
        <v>521</v>
      </c>
      <c r="F270" s="18" t="s">
        <v>522</v>
      </c>
      <c r="G270" s="19" t="n">
        <v>0</v>
      </c>
      <c r="H270" s="19" t="n">
        <v>0</v>
      </c>
      <c r="I270" s="19" t="n">
        <v>0</v>
      </c>
      <c r="J270" s="19" t="n">
        <v>1.87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20" t="n">
        <v>1.87</v>
      </c>
    </row>
    <row r="271" customFormat="false" ht="15" hidden="false" customHeight="false" outlineLevel="0" collapsed="false">
      <c r="A271" s="6"/>
      <c r="B271" s="22"/>
      <c r="C271" s="15"/>
      <c r="D271" s="16" t="n">
        <v>68</v>
      </c>
      <c r="E271" s="17" t="s">
        <v>523</v>
      </c>
      <c r="F271" s="18" t="s">
        <v>524</v>
      </c>
      <c r="G271" s="19" t="n">
        <v>0</v>
      </c>
      <c r="H271" s="19" t="n">
        <v>0</v>
      </c>
      <c r="I271" s="19" t="n">
        <v>2.55</v>
      </c>
      <c r="J271" s="19" t="n">
        <v>0</v>
      </c>
      <c r="K271" s="19" t="n">
        <v>0</v>
      </c>
      <c r="L271" s="19" t="n">
        <v>0.034124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20" t="n">
        <v>2.584124</v>
      </c>
    </row>
    <row r="272" customFormat="false" ht="15" hidden="false" customHeight="false" outlineLevel="0" collapsed="false">
      <c r="A272" s="6"/>
      <c r="B272" s="22"/>
      <c r="C272" s="15"/>
      <c r="D272" s="16" t="n">
        <v>69</v>
      </c>
      <c r="E272" s="17" t="s">
        <v>525</v>
      </c>
      <c r="F272" s="18" t="s">
        <v>526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.644473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20" t="n">
        <v>0.644473</v>
      </c>
    </row>
    <row r="273" customFormat="false" ht="15" hidden="false" customHeight="false" outlineLevel="0" collapsed="false">
      <c r="A273" s="6"/>
      <c r="B273" s="22"/>
      <c r="C273" s="15"/>
      <c r="D273" s="16" t="n">
        <v>70</v>
      </c>
      <c r="E273" s="17" t="s">
        <v>527</v>
      </c>
      <c r="F273" s="18" t="s">
        <v>528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.18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20" t="n">
        <v>0.18</v>
      </c>
    </row>
    <row r="274" customFormat="false" ht="15" hidden="false" customHeight="false" outlineLevel="0" collapsed="false">
      <c r="A274" s="6"/>
      <c r="B274" s="22"/>
      <c r="C274" s="15"/>
      <c r="D274" s="16" t="n">
        <v>71</v>
      </c>
      <c r="E274" s="17" t="s">
        <v>529</v>
      </c>
      <c r="F274" s="18" t="s">
        <v>53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.059829</v>
      </c>
      <c r="M274" s="19" t="n">
        <v>0</v>
      </c>
      <c r="N274" s="19" t="n">
        <v>3.44</v>
      </c>
      <c r="O274" s="19" t="n">
        <v>0</v>
      </c>
      <c r="P274" s="19" t="n">
        <v>0</v>
      </c>
      <c r="Q274" s="19" t="n">
        <v>0</v>
      </c>
      <c r="R274" s="19" t="n">
        <v>0</v>
      </c>
      <c r="S274" s="20" t="n">
        <v>3.499829</v>
      </c>
    </row>
    <row r="275" customFormat="false" ht="15" hidden="false" customHeight="false" outlineLevel="0" collapsed="false">
      <c r="A275" s="6"/>
      <c r="B275" s="22"/>
      <c r="C275" s="15"/>
      <c r="D275" s="16" t="n">
        <v>72</v>
      </c>
      <c r="E275" s="17" t="s">
        <v>531</v>
      </c>
      <c r="F275" s="18" t="s">
        <v>532</v>
      </c>
      <c r="G275" s="19" t="n">
        <v>1.17</v>
      </c>
      <c r="H275" s="19" t="n">
        <v>0</v>
      </c>
      <c r="I275" s="19" t="n">
        <v>0</v>
      </c>
      <c r="J275" s="19" t="n">
        <v>0.416</v>
      </c>
      <c r="K275" s="19" t="n">
        <v>0</v>
      </c>
      <c r="L275" s="19" t="n">
        <v>0.208</v>
      </c>
      <c r="M275" s="19" t="n">
        <v>0.208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20" t="n">
        <v>2.002</v>
      </c>
    </row>
    <row r="276" customFormat="false" ht="15" hidden="false" customHeight="false" outlineLevel="0" collapsed="false">
      <c r="A276" s="6"/>
      <c r="B276" s="22"/>
      <c r="C276" s="15"/>
      <c r="D276" s="16" t="n">
        <v>73</v>
      </c>
      <c r="E276" s="17" t="s">
        <v>533</v>
      </c>
      <c r="F276" s="18" t="s">
        <v>534</v>
      </c>
      <c r="G276" s="19" t="n">
        <v>2.258508</v>
      </c>
      <c r="H276" s="19" t="n">
        <v>0</v>
      </c>
      <c r="I276" s="19" t="n">
        <v>0</v>
      </c>
      <c r="J276" s="19" t="n">
        <v>0.399698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.192585</v>
      </c>
      <c r="P276" s="19" t="n">
        <v>0</v>
      </c>
      <c r="Q276" s="19" t="n">
        <v>0.06748</v>
      </c>
      <c r="R276" s="19" t="n">
        <v>0</v>
      </c>
      <c r="S276" s="20" t="n">
        <v>2.918271</v>
      </c>
    </row>
    <row r="277" customFormat="false" ht="15" hidden="false" customHeight="false" outlineLevel="0" collapsed="false">
      <c r="A277" s="6"/>
      <c r="B277" s="22"/>
      <c r="C277" s="15"/>
      <c r="D277" s="16" t="n">
        <v>74</v>
      </c>
      <c r="E277" s="17" t="s">
        <v>535</v>
      </c>
      <c r="F277" s="18" t="s">
        <v>536</v>
      </c>
      <c r="G277" s="19" t="n">
        <v>0.232</v>
      </c>
      <c r="H277" s="19" t="n">
        <v>0</v>
      </c>
      <c r="I277" s="19" t="n">
        <v>0</v>
      </c>
      <c r="J277" s="19" t="n">
        <v>0.1</v>
      </c>
      <c r="K277" s="19" t="n">
        <v>0</v>
      </c>
      <c r="L277" s="19" t="n">
        <v>0</v>
      </c>
      <c r="M277" s="19" t="n">
        <v>0.247</v>
      </c>
      <c r="N277" s="19" t="n">
        <v>0</v>
      </c>
      <c r="O277" s="19" t="n">
        <v>0.08</v>
      </c>
      <c r="P277" s="19" t="n">
        <v>0</v>
      </c>
      <c r="Q277" s="19" t="n">
        <v>0</v>
      </c>
      <c r="R277" s="19" t="n">
        <v>0.23</v>
      </c>
      <c r="S277" s="20" t="n">
        <v>0.889</v>
      </c>
    </row>
    <row r="278" customFormat="false" ht="15" hidden="false" customHeight="false" outlineLevel="0" collapsed="false">
      <c r="A278" s="6"/>
      <c r="B278" s="22"/>
      <c r="C278" s="15"/>
      <c r="D278" s="16" t="n">
        <v>75</v>
      </c>
      <c r="E278" s="17" t="s">
        <v>537</v>
      </c>
      <c r="F278" s="18" t="s">
        <v>538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2.92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20" t="n">
        <v>2.92</v>
      </c>
    </row>
    <row r="279" customFormat="false" ht="15" hidden="false" customHeight="false" outlineLevel="0" collapsed="false">
      <c r="A279" s="6"/>
      <c r="B279" s="22"/>
      <c r="C279" s="15"/>
      <c r="D279" s="16" t="n">
        <v>76</v>
      </c>
      <c r="E279" s="17" t="s">
        <v>539</v>
      </c>
      <c r="F279" s="18" t="s">
        <v>540</v>
      </c>
      <c r="G279" s="19" t="n">
        <v>1.693256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.036249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20" t="n">
        <v>1.729505</v>
      </c>
    </row>
    <row r="280" customFormat="false" ht="15" hidden="false" customHeight="false" outlineLevel="0" collapsed="false">
      <c r="A280" s="6"/>
      <c r="B280" s="22"/>
      <c r="C280" s="15"/>
      <c r="D280" s="16" t="n">
        <v>77</v>
      </c>
      <c r="E280" s="17" t="s">
        <v>541</v>
      </c>
      <c r="F280" s="18" t="s">
        <v>542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1.299651</v>
      </c>
      <c r="S280" s="20" t="n">
        <v>1.299651</v>
      </c>
    </row>
    <row r="281" customFormat="false" ht="15" hidden="false" customHeight="false" outlineLevel="0" collapsed="false">
      <c r="A281" s="6"/>
      <c r="B281" s="22"/>
      <c r="C281" s="15"/>
      <c r="D281" s="16" t="n">
        <v>78</v>
      </c>
      <c r="E281" s="17" t="s">
        <v>543</v>
      </c>
      <c r="F281" s="18" t="s">
        <v>544</v>
      </c>
      <c r="G281" s="19" t="n">
        <v>0</v>
      </c>
      <c r="H281" s="19" t="n">
        <v>0</v>
      </c>
      <c r="I281" s="19" t="n">
        <v>0</v>
      </c>
      <c r="J281" s="19" t="n">
        <v>0.81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20" t="n">
        <v>0.81</v>
      </c>
    </row>
    <row r="282" customFormat="false" ht="15" hidden="false" customHeight="false" outlineLevel="0" collapsed="false">
      <c r="A282" s="6"/>
      <c r="B282" s="22"/>
      <c r="C282" s="15"/>
      <c r="D282" s="16" t="n">
        <v>79</v>
      </c>
      <c r="E282" s="17" t="s">
        <v>545</v>
      </c>
      <c r="F282" s="18" t="s">
        <v>546</v>
      </c>
      <c r="G282" s="19" t="n">
        <v>0</v>
      </c>
      <c r="H282" s="19" t="n">
        <v>0</v>
      </c>
      <c r="I282" s="19" t="n">
        <v>0</v>
      </c>
      <c r="J282" s="19" t="n">
        <v>1.41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20" t="n">
        <v>1.41</v>
      </c>
    </row>
    <row r="283" customFormat="false" ht="15" hidden="false" customHeight="false" outlineLevel="0" collapsed="false">
      <c r="A283" s="6"/>
      <c r="B283" s="22"/>
      <c r="C283" s="15"/>
      <c r="D283" s="16" t="n">
        <v>80</v>
      </c>
      <c r="E283" s="17" t="s">
        <v>547</v>
      </c>
      <c r="F283" s="18" t="s">
        <v>548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1.314325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20" t="n">
        <v>1.314325</v>
      </c>
    </row>
    <row r="284" customFormat="false" ht="15" hidden="false" customHeight="false" outlineLevel="0" collapsed="false">
      <c r="A284" s="6"/>
      <c r="B284" s="22"/>
      <c r="C284" s="15"/>
      <c r="D284" s="16" t="n">
        <v>81</v>
      </c>
      <c r="E284" s="17" t="s">
        <v>243</v>
      </c>
      <c r="F284" s="18" t="s">
        <v>244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1.128</v>
      </c>
      <c r="P284" s="19" t="n">
        <v>0</v>
      </c>
      <c r="Q284" s="19" t="n">
        <v>0</v>
      </c>
      <c r="R284" s="19" t="n">
        <v>0</v>
      </c>
      <c r="S284" s="20" t="n">
        <v>1.128</v>
      </c>
    </row>
    <row r="285" customFormat="false" ht="15" hidden="false" customHeight="false" outlineLevel="0" collapsed="false">
      <c r="A285" s="6"/>
      <c r="B285" s="22"/>
      <c r="C285" s="15"/>
      <c r="D285" s="16" t="n">
        <v>82</v>
      </c>
      <c r="E285" s="17" t="s">
        <v>549</v>
      </c>
      <c r="F285" s="18" t="s">
        <v>550</v>
      </c>
      <c r="G285" s="19" t="n">
        <v>1.766832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20" t="n">
        <v>1.766832</v>
      </c>
    </row>
    <row r="286" customFormat="false" ht="15" hidden="false" customHeight="false" outlineLevel="0" collapsed="false">
      <c r="A286" s="6"/>
      <c r="B286" s="22"/>
      <c r="C286" s="15"/>
      <c r="D286" s="16" t="n">
        <v>83</v>
      </c>
      <c r="E286" s="17" t="s">
        <v>551</v>
      </c>
      <c r="F286" s="18" t="s">
        <v>552</v>
      </c>
      <c r="G286" s="19" t="n">
        <v>0</v>
      </c>
      <c r="H286" s="19" t="n">
        <v>0</v>
      </c>
      <c r="I286" s="19" t="n">
        <v>0</v>
      </c>
      <c r="J286" s="19" t="n">
        <v>1.15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20" t="n">
        <v>1.15</v>
      </c>
    </row>
    <row r="287" customFormat="false" ht="15" hidden="false" customHeight="false" outlineLevel="0" collapsed="false">
      <c r="A287" s="6"/>
      <c r="B287" s="22"/>
      <c r="C287" s="15"/>
      <c r="D287" s="16" t="n">
        <v>84</v>
      </c>
      <c r="E287" s="17" t="s">
        <v>553</v>
      </c>
      <c r="F287" s="18" t="s">
        <v>554</v>
      </c>
      <c r="G287" s="19" t="n">
        <v>0</v>
      </c>
      <c r="H287" s="19" t="n">
        <v>0</v>
      </c>
      <c r="I287" s="19" t="n">
        <v>0</v>
      </c>
      <c r="J287" s="19" t="n">
        <v>1.6936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20" t="n">
        <v>1.6936</v>
      </c>
    </row>
    <row r="288" customFormat="false" ht="15" hidden="false" customHeight="false" outlineLevel="0" collapsed="false">
      <c r="A288" s="6"/>
      <c r="B288" s="22"/>
      <c r="C288" s="15"/>
      <c r="D288" s="16" t="n">
        <v>85</v>
      </c>
      <c r="E288" s="17" t="s">
        <v>555</v>
      </c>
      <c r="F288" s="18" t="s">
        <v>556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1.5</v>
      </c>
      <c r="Q288" s="19" t="n">
        <v>0</v>
      </c>
      <c r="R288" s="19" t="n">
        <v>0</v>
      </c>
      <c r="S288" s="20" t="n">
        <v>1.5</v>
      </c>
    </row>
    <row r="289" customFormat="false" ht="15" hidden="false" customHeight="false" outlineLevel="0" collapsed="false">
      <c r="A289" s="6"/>
      <c r="B289" s="22"/>
      <c r="C289" s="15"/>
      <c r="D289" s="16" t="n">
        <v>86</v>
      </c>
      <c r="E289" s="17" t="s">
        <v>557</v>
      </c>
      <c r="F289" s="18" t="s">
        <v>558</v>
      </c>
      <c r="G289" s="19" t="n">
        <v>7.78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20" t="n">
        <v>7.78</v>
      </c>
    </row>
    <row r="290" customFormat="false" ht="15" hidden="false" customHeight="false" outlineLevel="0" collapsed="false">
      <c r="A290" s="6"/>
      <c r="B290" s="22"/>
      <c r="C290" s="15"/>
      <c r="D290" s="16" t="n">
        <v>87</v>
      </c>
      <c r="E290" s="17" t="s">
        <v>559</v>
      </c>
      <c r="F290" s="18" t="s">
        <v>560</v>
      </c>
      <c r="G290" s="19" t="n">
        <v>0.150802</v>
      </c>
      <c r="H290" s="19" t="n">
        <v>0</v>
      </c>
      <c r="I290" s="19" t="n">
        <v>0.140774</v>
      </c>
      <c r="J290" s="19" t="n">
        <v>0.038247</v>
      </c>
      <c r="K290" s="19" t="n">
        <v>0.04328</v>
      </c>
      <c r="L290" s="19" t="n">
        <v>0.328607</v>
      </c>
      <c r="M290" s="19" t="n">
        <v>0.02423</v>
      </c>
      <c r="N290" s="19" t="n">
        <v>0</v>
      </c>
      <c r="O290" s="19" t="n">
        <v>0</v>
      </c>
      <c r="P290" s="19" t="n">
        <v>0.123134</v>
      </c>
      <c r="Q290" s="19" t="n">
        <v>0.020822</v>
      </c>
      <c r="R290" s="19" t="n">
        <v>0.130832</v>
      </c>
      <c r="S290" s="20" t="n">
        <v>1.000728</v>
      </c>
    </row>
    <row r="291" customFormat="false" ht="15" hidden="false" customHeight="false" outlineLevel="0" collapsed="false">
      <c r="A291" s="6"/>
      <c r="B291" s="22"/>
      <c r="C291" s="15"/>
      <c r="D291" s="16" t="n">
        <v>88</v>
      </c>
      <c r="E291" s="17" t="s">
        <v>561</v>
      </c>
      <c r="F291" s="18" t="s">
        <v>562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1</v>
      </c>
      <c r="L291" s="19" t="n">
        <v>0.529407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20" t="n">
        <v>1.529407</v>
      </c>
    </row>
    <row r="292" customFormat="false" ht="15" hidden="false" customHeight="false" outlineLevel="0" collapsed="false">
      <c r="A292" s="6"/>
      <c r="B292" s="22"/>
      <c r="C292" s="15"/>
      <c r="D292" s="16" t="n">
        <v>89</v>
      </c>
      <c r="E292" s="17" t="s">
        <v>563</v>
      </c>
      <c r="F292" s="18" t="s">
        <v>564</v>
      </c>
      <c r="G292" s="19" t="n">
        <v>0</v>
      </c>
      <c r="H292" s="19" t="n">
        <v>0</v>
      </c>
      <c r="I292" s="19" t="n">
        <v>0</v>
      </c>
      <c r="J292" s="19" t="n">
        <v>40.64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20" t="n">
        <v>40.64</v>
      </c>
    </row>
    <row r="293" customFormat="false" ht="15" hidden="false" customHeight="false" outlineLevel="0" collapsed="false">
      <c r="A293" s="6"/>
      <c r="B293" s="22"/>
      <c r="C293" s="15"/>
      <c r="D293" s="16" t="n">
        <v>90</v>
      </c>
      <c r="E293" s="17" t="s">
        <v>565</v>
      </c>
      <c r="F293" s="18" t="s">
        <v>566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1.102212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20" t="n">
        <v>1.102212</v>
      </c>
    </row>
    <row r="294" customFormat="false" ht="15" hidden="false" customHeight="false" outlineLevel="0" collapsed="false">
      <c r="A294" s="6"/>
      <c r="B294" s="22"/>
      <c r="C294" s="15"/>
      <c r="D294" s="16" t="n">
        <v>91</v>
      </c>
      <c r="E294" s="17" t="s">
        <v>567</v>
      </c>
      <c r="F294" s="18" t="s">
        <v>568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.34</v>
      </c>
      <c r="Q294" s="19" t="n">
        <v>0</v>
      </c>
      <c r="R294" s="19" t="n">
        <v>0</v>
      </c>
      <c r="S294" s="20" t="n">
        <v>0.34</v>
      </c>
    </row>
    <row r="295" customFormat="false" ht="15" hidden="false" customHeight="false" outlineLevel="0" collapsed="false">
      <c r="A295" s="6"/>
      <c r="B295" s="22"/>
      <c r="C295" s="15"/>
      <c r="D295" s="16" t="n">
        <v>92</v>
      </c>
      <c r="E295" s="17" t="s">
        <v>569</v>
      </c>
      <c r="F295" s="18" t="s">
        <v>57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.324841</v>
      </c>
      <c r="O295" s="19" t="n">
        <v>0</v>
      </c>
      <c r="P295" s="19" t="n">
        <v>0</v>
      </c>
      <c r="Q295" s="19" t="n">
        <v>0</v>
      </c>
      <c r="R295" s="19" t="n">
        <v>0</v>
      </c>
      <c r="S295" s="20" t="n">
        <v>0.324841</v>
      </c>
    </row>
    <row r="296" customFormat="false" ht="15" hidden="false" customHeight="false" outlineLevel="0" collapsed="false">
      <c r="A296" s="6"/>
      <c r="B296" s="22"/>
      <c r="C296" s="15"/>
      <c r="D296" s="16" t="n">
        <v>93</v>
      </c>
      <c r="E296" s="17" t="s">
        <v>571</v>
      </c>
      <c r="F296" s="18" t="s">
        <v>572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1.495514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20" t="n">
        <v>1.495514</v>
      </c>
    </row>
    <row r="297" customFormat="false" ht="15" hidden="false" customHeight="false" outlineLevel="0" collapsed="false">
      <c r="A297" s="6"/>
      <c r="B297" s="22"/>
      <c r="C297" s="15"/>
      <c r="D297" s="16" t="n">
        <v>94</v>
      </c>
      <c r="E297" s="17" t="s">
        <v>573</v>
      </c>
      <c r="F297" s="18" t="s">
        <v>574</v>
      </c>
      <c r="G297" s="19" t="n">
        <v>0</v>
      </c>
      <c r="H297" s="19" t="n">
        <v>0</v>
      </c>
      <c r="I297" s="19" t="n">
        <v>0</v>
      </c>
      <c r="J297" s="19" t="n">
        <v>0.73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20" t="n">
        <v>0.73</v>
      </c>
    </row>
    <row r="298" customFormat="false" ht="15" hidden="false" customHeight="false" outlineLevel="0" collapsed="false">
      <c r="A298" s="6"/>
      <c r="B298" s="22"/>
      <c r="C298" s="15"/>
      <c r="D298" s="16" t="n">
        <v>95</v>
      </c>
      <c r="E298" s="17" t="s">
        <v>575</v>
      </c>
      <c r="F298" s="18" t="s">
        <v>576</v>
      </c>
      <c r="G298" s="19" t="n">
        <v>0</v>
      </c>
      <c r="H298" s="19" t="n">
        <v>0</v>
      </c>
      <c r="I298" s="19" t="n">
        <v>0</v>
      </c>
      <c r="J298" s="19" t="n">
        <v>0.052537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.619048</v>
      </c>
      <c r="S298" s="20" t="n">
        <v>0.671585</v>
      </c>
    </row>
    <row r="299" customFormat="false" ht="15" hidden="false" customHeight="false" outlineLevel="0" collapsed="false">
      <c r="A299" s="6"/>
      <c r="B299" s="22"/>
      <c r="C299" s="15"/>
      <c r="D299" s="16" t="n">
        <v>96</v>
      </c>
      <c r="E299" s="17" t="s">
        <v>577</v>
      </c>
      <c r="F299" s="18" t="s">
        <v>578</v>
      </c>
      <c r="G299" s="19" t="n">
        <v>4.27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20" t="n">
        <v>4.27</v>
      </c>
    </row>
    <row r="300" customFormat="false" ht="15" hidden="false" customHeight="false" outlineLevel="0" collapsed="false">
      <c r="A300" s="6"/>
      <c r="B300" s="22"/>
      <c r="C300" s="15"/>
      <c r="D300" s="16" t="n">
        <v>97</v>
      </c>
      <c r="E300" s="17" t="s">
        <v>579</v>
      </c>
      <c r="F300" s="18" t="s">
        <v>580</v>
      </c>
      <c r="G300" s="19" t="n">
        <v>0</v>
      </c>
      <c r="H300" s="19" t="n">
        <v>0</v>
      </c>
      <c r="I300" s="19" t="n">
        <v>0</v>
      </c>
      <c r="J300" s="19" t="n">
        <v>0.019602</v>
      </c>
      <c r="K300" s="19" t="n">
        <v>0.33483</v>
      </c>
      <c r="L300" s="19" t="n">
        <v>0</v>
      </c>
      <c r="M300" s="19" t="n">
        <v>0.041745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20" t="n">
        <v>0.396177</v>
      </c>
    </row>
    <row r="301" customFormat="false" ht="15" hidden="false" customHeight="false" outlineLevel="0" collapsed="false">
      <c r="A301" s="6"/>
      <c r="B301" s="22"/>
      <c r="C301" s="15"/>
      <c r="D301" s="16" t="n">
        <v>98</v>
      </c>
      <c r="E301" s="17" t="s">
        <v>581</v>
      </c>
      <c r="F301" s="18" t="s">
        <v>582</v>
      </c>
      <c r="G301" s="19" t="n">
        <v>0</v>
      </c>
      <c r="H301" s="19" t="n">
        <v>0</v>
      </c>
      <c r="I301" s="19" t="n">
        <v>0</v>
      </c>
      <c r="J301" s="19" t="n">
        <v>0.93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20" t="n">
        <v>0.93</v>
      </c>
    </row>
    <row r="302" customFormat="false" ht="15" hidden="false" customHeight="false" outlineLevel="0" collapsed="false">
      <c r="A302" s="6"/>
      <c r="B302" s="22"/>
      <c r="C302" s="15"/>
      <c r="D302" s="16" t="n">
        <v>99</v>
      </c>
      <c r="E302" s="17" t="s">
        <v>583</v>
      </c>
      <c r="F302" s="18" t="s">
        <v>584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4.49</v>
      </c>
      <c r="P302" s="19" t="n">
        <v>0</v>
      </c>
      <c r="Q302" s="19" t="n">
        <v>0</v>
      </c>
      <c r="R302" s="19" t="n">
        <v>0</v>
      </c>
      <c r="S302" s="20" t="n">
        <v>4.49</v>
      </c>
    </row>
    <row r="303" customFormat="false" ht="15" hidden="false" customHeight="false" outlineLevel="0" collapsed="false">
      <c r="A303" s="6"/>
      <c r="B303" s="22"/>
      <c r="C303" s="15"/>
      <c r="D303" s="16" t="n">
        <v>100</v>
      </c>
      <c r="E303" s="17" t="s">
        <v>585</v>
      </c>
      <c r="F303" s="18" t="s">
        <v>586</v>
      </c>
      <c r="G303" s="19" t="n">
        <v>0</v>
      </c>
      <c r="H303" s="19" t="n">
        <v>0</v>
      </c>
      <c r="I303" s="19" t="n">
        <v>2.36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20" t="n">
        <v>2.36</v>
      </c>
    </row>
    <row r="304" customFormat="false" ht="15" hidden="false" customHeight="false" outlineLevel="0" collapsed="false">
      <c r="A304" s="6"/>
      <c r="B304" s="22"/>
      <c r="C304" s="17"/>
      <c r="D304" s="23" t="s">
        <v>407</v>
      </c>
      <c r="E304" s="17" t="s">
        <v>407</v>
      </c>
      <c r="F304" s="34" t="s">
        <v>408</v>
      </c>
      <c r="G304" s="35" t="n">
        <v>3.184505</v>
      </c>
      <c r="H304" s="35" t="n">
        <v>5.127227</v>
      </c>
      <c r="I304" s="35" t="n">
        <v>4.61683</v>
      </c>
      <c r="J304" s="35" t="n">
        <v>1.751435</v>
      </c>
      <c r="K304" s="35" t="n">
        <v>2.759056</v>
      </c>
      <c r="L304" s="35" t="n">
        <v>3.460945</v>
      </c>
      <c r="M304" s="35" t="n">
        <v>2.111893</v>
      </c>
      <c r="N304" s="35" t="n">
        <v>0.225545</v>
      </c>
      <c r="O304" s="35" t="n">
        <v>0.019977</v>
      </c>
      <c r="P304" s="35" t="n">
        <v>0.468598</v>
      </c>
      <c r="Q304" s="35" t="n">
        <v>0.391959</v>
      </c>
      <c r="R304" s="35" t="n">
        <v>0.803858</v>
      </c>
      <c r="S304" s="36" t="n">
        <v>24.921828</v>
      </c>
    </row>
    <row r="305" customFormat="false" ht="15" hidden="false" customHeight="false" outlineLevel="0" collapsed="false">
      <c r="A305" s="6"/>
      <c r="B305" s="37"/>
      <c r="C305" s="38" t="s">
        <v>587</v>
      </c>
      <c r="D305" s="39"/>
      <c r="E305" s="40"/>
      <c r="F305" s="41"/>
      <c r="G305" s="42" t="n">
        <v>34391.55475</v>
      </c>
      <c r="H305" s="42" t="n">
        <v>38896.43965</v>
      </c>
      <c r="I305" s="42" t="n">
        <v>47459.28059</v>
      </c>
      <c r="J305" s="42" t="n">
        <v>43587.6157</v>
      </c>
      <c r="K305" s="42" t="n">
        <v>28116.947177</v>
      </c>
      <c r="L305" s="42" t="n">
        <v>48304.41924</v>
      </c>
      <c r="M305" s="42" t="n">
        <v>31903.97739</v>
      </c>
      <c r="N305" s="42" t="n">
        <v>30616.1316</v>
      </c>
      <c r="O305" s="42" t="n">
        <v>40556.449688</v>
      </c>
      <c r="P305" s="42" t="n">
        <v>37153.200046</v>
      </c>
      <c r="Q305" s="42" t="n">
        <v>52230.117608</v>
      </c>
      <c r="R305" s="42" t="n">
        <v>49401.48051</v>
      </c>
      <c r="S305" s="43" t="n">
        <v>482617.613949</v>
      </c>
    </row>
    <row r="306" customFormat="false" ht="15" hidden="false" customHeight="true" outlineLevel="0" collapsed="false">
      <c r="A306" s="6"/>
      <c r="B306" s="44" t="s">
        <v>588</v>
      </c>
      <c r="C306" s="45"/>
      <c r="D306" s="45"/>
      <c r="E306" s="45"/>
      <c r="F306" s="46"/>
      <c r="G306" s="47" t="n">
        <v>2300969.517019</v>
      </c>
      <c r="H306" s="47" t="n">
        <v>2020232.436965</v>
      </c>
      <c r="I306" s="47" t="n">
        <v>2426079.011288</v>
      </c>
      <c r="J306" s="47" t="n">
        <v>2274224.116061</v>
      </c>
      <c r="K306" s="47" t="n">
        <v>2023214.810422</v>
      </c>
      <c r="L306" s="47" t="n">
        <v>2477327.894741</v>
      </c>
      <c r="M306" s="47" t="n">
        <v>2202630.155159</v>
      </c>
      <c r="N306" s="47" t="n">
        <v>2670530.991625</v>
      </c>
      <c r="O306" s="47" t="n">
        <v>3282990.714035</v>
      </c>
      <c r="P306" s="47" t="n">
        <v>2619923.158538</v>
      </c>
      <c r="Q306" s="47" t="n">
        <v>3068177.943657</v>
      </c>
      <c r="R306" s="47" t="n">
        <v>3064596.448726</v>
      </c>
      <c r="S306" s="47" t="n">
        <v>30430897.198236</v>
      </c>
    </row>
    <row r="307" customFormat="false" ht="15" hidden="false" customHeight="false" outlineLevel="0" collapsed="false">
      <c r="A307" s="6"/>
      <c r="F307" s="48"/>
    </row>
    <row r="308" customFormat="false" ht="15" hidden="false" customHeight="false" outlineLevel="0" collapsed="false">
      <c r="A308" s="6"/>
      <c r="F308" s="48"/>
    </row>
    <row r="309" customFormat="false" ht="15" hidden="false" customHeight="false" outlineLevel="0" collapsed="false">
      <c r="A309" s="6"/>
      <c r="F309" s="48"/>
    </row>
    <row r="310" customFormat="false" ht="15" hidden="false" customHeight="false" outlineLevel="0" collapsed="false">
      <c r="A310" s="6"/>
      <c r="F310" s="48"/>
    </row>
    <row r="311" customFormat="false" ht="15" hidden="false" customHeight="false" outlineLevel="0" collapsed="false">
      <c r="A311" s="6"/>
      <c r="F311" s="48"/>
    </row>
    <row r="312" customFormat="false" ht="15" hidden="false" customHeight="true" outlineLevel="0" collapsed="false">
      <c r="A312" s="6"/>
      <c r="F312" s="48"/>
    </row>
    <row r="313" customFormat="false" ht="15" hidden="false" customHeight="true" outlineLevel="0" collapsed="false">
      <c r="A313" s="6"/>
      <c r="F313" s="48"/>
    </row>
    <row r="314" customFormat="false" ht="15" hidden="false" customHeight="false" outlineLevel="0" collapsed="false">
      <c r="A314" s="6"/>
      <c r="F314" s="48"/>
    </row>
    <row r="315" customFormat="false" ht="15" hidden="false" customHeight="false" outlineLevel="0" collapsed="false">
      <c r="A315" s="6"/>
      <c r="F315" s="48"/>
    </row>
    <row r="316" customFormat="false" ht="15" hidden="false" customHeight="true" outlineLevel="0" collapsed="false">
      <c r="A316" s="6"/>
      <c r="F316" s="48"/>
    </row>
    <row r="317" customFormat="false" ht="15" hidden="false" customHeight="false" outlineLevel="0" collapsed="false">
      <c r="A317" s="6"/>
      <c r="F317" s="48"/>
    </row>
    <row r="318" customFormat="false" ht="15" hidden="false" customHeight="false" outlineLevel="0" collapsed="false">
      <c r="A318" s="6"/>
      <c r="F318" s="48"/>
    </row>
    <row r="319" customFormat="false" ht="15" hidden="false" customHeight="false" outlineLevel="0" collapsed="false">
      <c r="A319" s="6"/>
      <c r="F319" s="48"/>
    </row>
    <row r="320" customFormat="false" ht="15" hidden="false" customHeight="false" outlineLevel="0" collapsed="false">
      <c r="A320" s="6"/>
      <c r="F320" s="48"/>
    </row>
    <row r="321" customFormat="false" ht="15" hidden="false" customHeight="false" outlineLevel="0" collapsed="false">
      <c r="A321" s="6"/>
      <c r="F321" s="48"/>
    </row>
    <row r="322" customFormat="false" ht="15" hidden="false" customHeight="false" outlineLevel="0" collapsed="false">
      <c r="A322" s="6"/>
      <c r="F322" s="48"/>
    </row>
    <row r="323" customFormat="false" ht="15" hidden="false" customHeight="false" outlineLevel="0" collapsed="false">
      <c r="A323" s="6"/>
      <c r="F323" s="48"/>
    </row>
    <row r="324" customFormat="false" ht="15" hidden="false" customHeight="false" outlineLevel="0" collapsed="false">
      <c r="A324" s="6"/>
      <c r="F324" s="48"/>
    </row>
    <row r="325" customFormat="false" ht="15" hidden="false" customHeight="false" outlineLevel="0" collapsed="false">
      <c r="A325" s="6"/>
      <c r="F325" s="48"/>
    </row>
    <row r="326" customFormat="false" ht="15" hidden="false" customHeight="false" outlineLevel="0" collapsed="false">
      <c r="A326" s="6"/>
      <c r="F326" s="48"/>
    </row>
    <row r="327" customFormat="false" ht="15" hidden="false" customHeight="false" outlineLevel="0" collapsed="false">
      <c r="A327" s="6"/>
      <c r="F327" s="48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" hidden="false" customHeight="false" outlineLevel="0" collapsed="false">
      <c r="A387" s="6"/>
    </row>
    <row r="388" customFormat="false" ht="15" hidden="false" customHeight="false" outlineLevel="0" collapsed="false">
      <c r="A388" s="6"/>
    </row>
    <row r="389" customFormat="false" ht="15" hidden="false" customHeight="false" outlineLevel="0" collapsed="false">
      <c r="A389" s="6"/>
    </row>
    <row r="390" customFormat="false" ht="15" hidden="false" customHeight="false" outlineLevel="0" collapsed="false">
      <c r="A390" s="6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.75" hidden="false" customHeight="false" outlineLevel="0" collapsed="false">
      <c r="A427" s="6"/>
    </row>
    <row r="428" customFormat="false" ht="17.25" hidden="false" customHeight="true" outlineLevel="0" collapsed="false">
      <c r="A428" s="49"/>
      <c r="B428" s="50" t="s">
        <v>589</v>
      </c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</row>
    <row r="429" customFormat="false" ht="15" hidden="false" customHeight="false" outlineLevel="0" collapsed="false">
      <c r="A429" s="6"/>
      <c r="B429" s="51" t="s">
        <v>590</v>
      </c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</row>
    <row r="430" customFormat="false" ht="27.75" hidden="false" customHeight="true" outlineLevel="0" collapsed="false">
      <c r="A430" s="6"/>
      <c r="B430" s="52" t="s">
        <v>591</v>
      </c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5" hidden="false" customHeight="false" outlineLevel="0" collapsed="false">
      <c r="A431" s="6"/>
      <c r="T431" s="53"/>
      <c r="U431" s="53"/>
      <c r="V431" s="53"/>
    </row>
    <row r="432" customFormat="false" ht="15" hidden="false" customHeight="false" outlineLevel="0" collapsed="false">
      <c r="A432" s="6"/>
      <c r="T432" s="53"/>
      <c r="U432" s="53"/>
      <c r="V432" s="53"/>
    </row>
    <row r="433" customFormat="false" ht="15" hidden="false" customHeight="false" outlineLevel="0" collapsed="false">
      <c r="A433" s="6"/>
      <c r="T433" s="53"/>
      <c r="U433" s="53"/>
      <c r="V433" s="53"/>
    </row>
    <row r="434" customFormat="false" ht="15" hidden="false" customHeight="false" outlineLevel="0" collapsed="false">
      <c r="A434" s="6"/>
      <c r="T434" s="53"/>
      <c r="U434" s="53"/>
      <c r="V434" s="53"/>
    </row>
    <row r="435" customFormat="false" ht="15" hidden="false" customHeight="false" outlineLevel="0" collapsed="false">
      <c r="A435" s="6"/>
      <c r="T435" s="53"/>
      <c r="U435" s="53"/>
      <c r="V435" s="53"/>
    </row>
    <row r="436" customFormat="false" ht="15" hidden="false" customHeight="false" outlineLevel="0" collapsed="false">
      <c r="A436" s="6"/>
      <c r="T436" s="53"/>
      <c r="U436" s="53"/>
      <c r="V436" s="53"/>
    </row>
    <row r="437" customFormat="false" ht="15" hidden="false" customHeight="false" outlineLevel="0" collapsed="false">
      <c r="A437" s="6"/>
      <c r="T437" s="53"/>
      <c r="U437" s="53"/>
      <c r="V437" s="53"/>
    </row>
    <row r="438" customFormat="false" ht="15" hidden="false" customHeight="false" outlineLevel="0" collapsed="false">
      <c r="A438" s="6"/>
      <c r="T438" s="53"/>
      <c r="U438" s="53"/>
      <c r="V438" s="53"/>
    </row>
    <row r="439" customFormat="false" ht="15" hidden="false" customHeight="false" outlineLevel="0" collapsed="false">
      <c r="A439" s="6"/>
      <c r="T439" s="53"/>
      <c r="U439" s="53"/>
      <c r="V439" s="53"/>
    </row>
    <row r="440" customFormat="false" ht="15" hidden="false" customHeight="false" outlineLevel="0" collapsed="false">
      <c r="A440" s="6"/>
      <c r="T440" s="53"/>
      <c r="U440" s="53"/>
      <c r="V440" s="53"/>
    </row>
    <row r="441" customFormat="false" ht="15" hidden="false" customHeight="false" outlineLevel="0" collapsed="false">
      <c r="A441" s="6"/>
      <c r="T441" s="53"/>
      <c r="U441" s="53"/>
      <c r="V441" s="53"/>
    </row>
    <row r="442" customFormat="false" ht="15" hidden="false" customHeight="false" outlineLevel="0" collapsed="false">
      <c r="A442" s="6"/>
      <c r="T442" s="53"/>
      <c r="U442" s="53"/>
      <c r="V442" s="53"/>
    </row>
    <row r="443" customFormat="false" ht="15" hidden="false" customHeight="false" outlineLevel="0" collapsed="false">
      <c r="A443" s="6"/>
      <c r="T443" s="53"/>
      <c r="U443" s="53"/>
      <c r="V443" s="53"/>
    </row>
    <row r="444" customFormat="false" ht="15" hidden="false" customHeight="false" outlineLevel="0" collapsed="false">
      <c r="A444" s="6"/>
      <c r="T444" s="53"/>
      <c r="U444" s="53"/>
      <c r="V444" s="53"/>
    </row>
    <row r="445" customFormat="false" ht="15" hidden="false" customHeight="false" outlineLevel="0" collapsed="false">
      <c r="A445" s="6"/>
      <c r="T445" s="53"/>
      <c r="U445" s="53"/>
      <c r="V445" s="53"/>
    </row>
    <row r="446" customFormat="false" ht="15" hidden="false" customHeight="false" outlineLevel="0" collapsed="false">
      <c r="A446" s="6"/>
      <c r="T446" s="53"/>
      <c r="U446" s="53"/>
      <c r="V446" s="53"/>
    </row>
    <row r="447" customFormat="false" ht="15" hidden="false" customHeight="false" outlineLevel="0" collapsed="false">
      <c r="A447" s="6"/>
      <c r="T447" s="53"/>
      <c r="U447" s="53"/>
      <c r="V447" s="53"/>
    </row>
    <row r="448" customFormat="false" ht="15" hidden="false" customHeight="false" outlineLevel="0" collapsed="false">
      <c r="A448" s="6"/>
      <c r="T448" s="53"/>
      <c r="U448" s="53"/>
      <c r="V448" s="53"/>
    </row>
    <row r="449" customFormat="false" ht="15" hidden="false" customHeight="false" outlineLevel="0" collapsed="false">
      <c r="A449" s="6"/>
      <c r="T449" s="53"/>
      <c r="U449" s="53"/>
      <c r="V449" s="53"/>
    </row>
    <row r="450" customFormat="false" ht="15" hidden="false" customHeight="false" outlineLevel="0" collapsed="false">
      <c r="A450" s="6"/>
      <c r="T450" s="53"/>
      <c r="U450" s="53"/>
      <c r="V450" s="53"/>
    </row>
    <row r="451" customFormat="false" ht="15" hidden="false" customHeight="false" outlineLevel="0" collapsed="false">
      <c r="A451" s="6"/>
      <c r="T451" s="53"/>
      <c r="U451" s="53"/>
      <c r="V451" s="53"/>
    </row>
    <row r="452" customFormat="false" ht="15" hidden="false" customHeight="false" outlineLevel="0" collapsed="false">
      <c r="A452" s="6"/>
      <c r="T452" s="53"/>
      <c r="U452" s="53"/>
      <c r="V452" s="53"/>
    </row>
    <row r="453" customFormat="false" ht="15" hidden="false" customHeight="false" outlineLevel="0" collapsed="false">
      <c r="A453" s="6"/>
      <c r="T453" s="53"/>
      <c r="U453" s="53"/>
      <c r="V453" s="53"/>
    </row>
    <row r="454" customFormat="false" ht="15" hidden="false" customHeight="false" outlineLevel="0" collapsed="false">
      <c r="A454" s="6"/>
      <c r="T454" s="53"/>
      <c r="U454" s="53"/>
      <c r="V454" s="53"/>
    </row>
    <row r="455" customFormat="false" ht="15" hidden="false" customHeight="false" outlineLevel="0" collapsed="false">
      <c r="A455" s="6"/>
      <c r="T455" s="53"/>
      <c r="U455" s="53"/>
      <c r="V455" s="53"/>
    </row>
    <row r="456" customFormat="false" ht="15" hidden="false" customHeight="false" outlineLevel="0" collapsed="false">
      <c r="A456" s="6"/>
      <c r="T456" s="53"/>
      <c r="U456" s="53"/>
      <c r="V456" s="53"/>
    </row>
    <row r="457" customFormat="false" ht="15" hidden="false" customHeight="false" outlineLevel="0" collapsed="false">
      <c r="A457" s="6"/>
      <c r="T457" s="53"/>
      <c r="U457" s="53"/>
      <c r="V457" s="53"/>
    </row>
    <row r="458" customFormat="false" ht="15" hidden="false" customHeight="false" outlineLevel="0" collapsed="false">
      <c r="A458" s="6"/>
      <c r="T458" s="53"/>
      <c r="U458" s="53"/>
      <c r="V458" s="53"/>
    </row>
    <row r="459" customFormat="false" ht="15" hidden="false" customHeight="false" outlineLevel="0" collapsed="false">
      <c r="A459" s="6"/>
      <c r="T459" s="53"/>
      <c r="U459" s="53"/>
      <c r="V459" s="53"/>
    </row>
    <row r="460" customFormat="false" ht="15" hidden="false" customHeight="false" outlineLevel="0" collapsed="false">
      <c r="A460" s="6"/>
      <c r="T460" s="53"/>
      <c r="U460" s="53"/>
      <c r="V460" s="53"/>
    </row>
    <row r="461" customFormat="false" ht="15" hidden="false" customHeight="false" outlineLevel="0" collapsed="false">
      <c r="A461" s="6"/>
      <c r="T461" s="53"/>
      <c r="U461" s="53"/>
      <c r="V461" s="53"/>
    </row>
    <row r="462" customFormat="false" ht="15" hidden="false" customHeight="false" outlineLevel="0" collapsed="false">
      <c r="A462" s="6"/>
      <c r="T462" s="53"/>
      <c r="U462" s="53"/>
      <c r="V462" s="53"/>
    </row>
    <row r="463" customFormat="false" ht="15" hidden="false" customHeight="false" outlineLevel="0" collapsed="false">
      <c r="A463" s="6"/>
      <c r="T463" s="53"/>
      <c r="U463" s="53"/>
      <c r="V463" s="53"/>
    </row>
    <row r="464" customFormat="false" ht="15" hidden="false" customHeight="false" outlineLevel="0" collapsed="false">
      <c r="A464" s="6"/>
      <c r="T464" s="53"/>
      <c r="U464" s="53"/>
      <c r="V464" s="53"/>
    </row>
    <row r="465" customFormat="false" ht="15" hidden="false" customHeight="false" outlineLevel="0" collapsed="false">
      <c r="A465" s="6"/>
      <c r="T465" s="53"/>
      <c r="U465" s="53"/>
      <c r="V465" s="53"/>
    </row>
    <row r="466" customFormat="false" ht="15" hidden="false" customHeight="false" outlineLevel="0" collapsed="false">
      <c r="A466" s="6"/>
      <c r="T466" s="53"/>
      <c r="U466" s="53"/>
      <c r="V466" s="53"/>
    </row>
    <row r="467" customFormat="false" ht="15" hidden="false" customHeight="false" outlineLevel="0" collapsed="false">
      <c r="A467" s="6"/>
      <c r="T467" s="53"/>
      <c r="U467" s="53"/>
      <c r="V467" s="53"/>
    </row>
    <row r="468" customFormat="false" ht="15" hidden="false" customHeight="false" outlineLevel="0" collapsed="false">
      <c r="A468" s="6"/>
      <c r="T468" s="53"/>
      <c r="U468" s="53"/>
      <c r="V468" s="53"/>
    </row>
    <row r="469" customFormat="false" ht="15" hidden="false" customHeight="false" outlineLevel="0" collapsed="false">
      <c r="A469" s="6"/>
      <c r="T469" s="53"/>
      <c r="U469" s="53"/>
      <c r="V469" s="53"/>
    </row>
    <row r="470" customFormat="false" ht="15" hidden="false" customHeight="false" outlineLevel="0" collapsed="false">
      <c r="A470" s="6"/>
      <c r="T470" s="53"/>
      <c r="U470" s="53"/>
      <c r="V470" s="53"/>
    </row>
    <row r="471" customFormat="false" ht="15" hidden="false" customHeight="false" outlineLevel="0" collapsed="false">
      <c r="A471" s="6"/>
      <c r="T471" s="53"/>
      <c r="U471" s="53"/>
      <c r="V471" s="53"/>
    </row>
    <row r="472" customFormat="false" ht="15" hidden="false" customHeight="false" outlineLevel="0" collapsed="false">
      <c r="A472" s="6"/>
      <c r="T472" s="53"/>
      <c r="U472" s="53"/>
      <c r="V472" s="53"/>
    </row>
    <row r="473" customFormat="false" ht="15" hidden="false" customHeight="false" outlineLevel="0" collapsed="false">
      <c r="A473" s="6"/>
      <c r="T473" s="53"/>
      <c r="U473" s="53"/>
      <c r="V473" s="53"/>
    </row>
    <row r="474" customFormat="false" ht="15" hidden="false" customHeight="false" outlineLevel="0" collapsed="false">
      <c r="A474" s="6"/>
      <c r="T474" s="53"/>
      <c r="U474" s="53"/>
      <c r="V474" s="53"/>
    </row>
    <row r="475" customFormat="false" ht="15" hidden="false" customHeight="false" outlineLevel="0" collapsed="false">
      <c r="A475" s="6"/>
      <c r="T475" s="53"/>
      <c r="U475" s="53"/>
      <c r="V475" s="53"/>
    </row>
    <row r="476" customFormat="false" ht="15" hidden="false" customHeight="false" outlineLevel="0" collapsed="false">
      <c r="A476" s="6"/>
      <c r="T476" s="53"/>
      <c r="U476" s="53"/>
      <c r="V476" s="53"/>
    </row>
    <row r="477" customFormat="false" ht="15" hidden="false" customHeight="false" outlineLevel="0" collapsed="false">
      <c r="A477" s="6"/>
      <c r="T477" s="53"/>
      <c r="U477" s="53"/>
      <c r="V477" s="53"/>
    </row>
    <row r="478" customFormat="false" ht="15" hidden="false" customHeight="false" outlineLevel="0" collapsed="false">
      <c r="A478" s="6"/>
      <c r="T478" s="53"/>
      <c r="U478" s="53"/>
      <c r="V478" s="53"/>
    </row>
    <row r="479" customFormat="false" ht="15" hidden="false" customHeight="false" outlineLevel="0" collapsed="false">
      <c r="A479" s="6"/>
      <c r="T479" s="53"/>
      <c r="U479" s="53"/>
      <c r="V479" s="53"/>
    </row>
    <row r="480" customFormat="false" ht="15" hidden="false" customHeight="false" outlineLevel="0" collapsed="false">
      <c r="A480" s="6"/>
      <c r="T480" s="53"/>
      <c r="U480" s="53"/>
      <c r="V480" s="53"/>
    </row>
    <row r="481" customFormat="false" ht="15" hidden="false" customHeight="false" outlineLevel="0" collapsed="false">
      <c r="A481" s="6"/>
      <c r="T481" s="53"/>
      <c r="U481" s="53"/>
      <c r="V481" s="53"/>
    </row>
    <row r="482" customFormat="false" ht="15" hidden="false" customHeight="false" outlineLevel="0" collapsed="false">
      <c r="A482" s="6"/>
      <c r="T482" s="53"/>
      <c r="U482" s="53"/>
      <c r="V482" s="53"/>
    </row>
    <row r="483" customFormat="false" ht="15" hidden="false" customHeight="false" outlineLevel="0" collapsed="false">
      <c r="A483" s="6"/>
      <c r="T483" s="53"/>
      <c r="U483" s="53"/>
      <c r="V483" s="53"/>
    </row>
    <row r="484" customFormat="false" ht="15" hidden="false" customHeight="false" outlineLevel="0" collapsed="false">
      <c r="A484" s="6"/>
      <c r="T484" s="53"/>
      <c r="U484" s="53"/>
      <c r="V484" s="53"/>
    </row>
    <row r="485" customFormat="false" ht="15" hidden="false" customHeight="false" outlineLevel="0" collapsed="false">
      <c r="A485" s="6"/>
      <c r="T485" s="53"/>
      <c r="U485" s="53"/>
      <c r="V485" s="53"/>
    </row>
    <row r="486" customFormat="false" ht="15" hidden="false" customHeight="false" outlineLevel="0" collapsed="false">
      <c r="A486" s="6"/>
      <c r="T486" s="53"/>
      <c r="U486" s="53"/>
      <c r="V486" s="53"/>
    </row>
    <row r="487" customFormat="false" ht="15" hidden="false" customHeight="false" outlineLevel="0" collapsed="false">
      <c r="A487" s="6"/>
      <c r="T487" s="53"/>
      <c r="U487" s="53"/>
      <c r="V487" s="53"/>
    </row>
    <row r="488" customFormat="false" ht="15" hidden="false" customHeight="false" outlineLevel="0" collapsed="false">
      <c r="A488" s="6"/>
      <c r="T488" s="53"/>
      <c r="U488" s="53"/>
      <c r="V488" s="53"/>
    </row>
    <row r="489" customFormat="false" ht="15" hidden="false" customHeight="false" outlineLevel="0" collapsed="false">
      <c r="A489" s="6"/>
      <c r="T489" s="53"/>
      <c r="U489" s="53"/>
      <c r="V489" s="53"/>
    </row>
    <row r="490" customFormat="false" ht="15" hidden="false" customHeight="false" outlineLevel="0" collapsed="false">
      <c r="A490" s="6"/>
      <c r="T490" s="53"/>
      <c r="U490" s="53"/>
      <c r="V490" s="53"/>
    </row>
    <row r="491" customFormat="false" ht="15" hidden="false" customHeight="false" outlineLevel="0" collapsed="false">
      <c r="A491" s="6"/>
      <c r="T491" s="53"/>
      <c r="U491" s="53"/>
      <c r="V491" s="53"/>
    </row>
    <row r="492" customFormat="false" ht="15" hidden="false" customHeight="false" outlineLevel="0" collapsed="false">
      <c r="A492" s="6"/>
      <c r="T492" s="53"/>
      <c r="U492" s="53"/>
      <c r="V492" s="53"/>
    </row>
    <row r="493" customFormat="false" ht="15" hidden="false" customHeight="false" outlineLevel="0" collapsed="false">
      <c r="A493" s="6"/>
      <c r="T493" s="53"/>
      <c r="U493" s="53"/>
      <c r="V493" s="53"/>
    </row>
    <row r="494" customFormat="false" ht="15" hidden="false" customHeight="false" outlineLevel="0" collapsed="false">
      <c r="A494" s="6"/>
      <c r="T494" s="53"/>
      <c r="U494" s="53"/>
      <c r="V494" s="53"/>
    </row>
    <row r="495" customFormat="false" ht="15" hidden="false" customHeight="false" outlineLevel="0" collapsed="false">
      <c r="A495" s="6"/>
      <c r="T495" s="53"/>
      <c r="U495" s="53"/>
      <c r="V495" s="53"/>
    </row>
    <row r="496" customFormat="false" ht="15" hidden="false" customHeight="false" outlineLevel="0" collapsed="false">
      <c r="A496" s="6"/>
      <c r="T496" s="53"/>
      <c r="U496" s="53"/>
      <c r="V496" s="53"/>
    </row>
    <row r="497" customFormat="false" ht="15" hidden="false" customHeight="false" outlineLevel="0" collapsed="false">
      <c r="A497" s="6"/>
      <c r="T497" s="53"/>
      <c r="U497" s="53"/>
      <c r="V497" s="53"/>
    </row>
  </sheetData>
  <mergeCells count="5">
    <mergeCell ref="A2:S2"/>
    <mergeCell ref="A3:S3"/>
    <mergeCell ref="B6:E6"/>
    <mergeCell ref="B428:S428"/>
    <mergeCell ref="B430:S43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705" topLeftCell="A428" activePane="topLeft" state="split"/>
      <selection pane="topLeft" activeCell="A1" activeCellId="0" sqref="A1"/>
      <selection pane="bottomLeft" activeCell="A428" activeCellId="0" sqref="A4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0.7"/>
    <col collapsed="false" customWidth="true" hidden="false" outlineLevel="0" max="3" min="3" style="0" width="35.13"/>
    <col collapsed="false" customWidth="true" hidden="false" outlineLevel="0" max="4" min="4" style="0" width="4.7"/>
    <col collapsed="false" customWidth="true" hidden="false" outlineLevel="0" max="5" min="5" style="0" width="12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200.99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6"/>
      <c r="B1" s="2"/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0.1" hidden="false" customHeight="true" outlineLevel="0" collapsed="false">
      <c r="A2" s="5" t="s">
        <v>5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6"/>
      <c r="B4" s="2"/>
      <c r="C4" s="3"/>
      <c r="D4" s="3"/>
      <c r="E4" s="3"/>
      <c r="F4" s="7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A5" s="6"/>
      <c r="B5" s="2"/>
      <c r="C5" s="3"/>
      <c r="D5" s="3"/>
      <c r="E5" s="3"/>
      <c r="F5" s="7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24.95" hidden="false" customHeight="true" outlineLevel="0" collapsed="false">
      <c r="A6" s="9"/>
      <c r="B6" s="10" t="s">
        <v>2</v>
      </c>
      <c r="C6" s="10"/>
      <c r="D6" s="10"/>
      <c r="E6" s="10"/>
      <c r="F6" s="11"/>
      <c r="G6" s="13" t="s">
        <v>3</v>
      </c>
      <c r="H6" s="13" t="s">
        <v>4</v>
      </c>
      <c r="I6" s="13" t="s">
        <v>5</v>
      </c>
      <c r="J6" s="13" t="s">
        <v>6</v>
      </c>
      <c r="K6" s="13" t="s">
        <v>7</v>
      </c>
      <c r="L6" s="13" t="s">
        <v>8</v>
      </c>
      <c r="M6" s="13" t="s">
        <v>9</v>
      </c>
      <c r="N6" s="13" t="s">
        <v>10</v>
      </c>
      <c r="O6" s="13" t="s">
        <v>11</v>
      </c>
      <c r="P6" s="13" t="s">
        <v>12</v>
      </c>
      <c r="Q6" s="13" t="s">
        <v>13</v>
      </c>
      <c r="R6" s="13" t="s">
        <v>14</v>
      </c>
      <c r="S6" s="13" t="s">
        <v>15</v>
      </c>
      <c r="T6" s="13"/>
      <c r="U6" s="13"/>
      <c r="V6" s="13"/>
    </row>
    <row r="7" customFormat="false" ht="15" hidden="false" customHeight="false" outlineLevel="0" collapsed="false">
      <c r="A7" s="6"/>
      <c r="B7" s="14" t="n">
        <v>1</v>
      </c>
      <c r="C7" s="15" t="s">
        <v>16</v>
      </c>
      <c r="D7" s="16" t="n">
        <v>1</v>
      </c>
      <c r="E7" s="17" t="s">
        <v>17</v>
      </c>
      <c r="F7" s="18" t="s">
        <v>18</v>
      </c>
      <c r="G7" s="19" t="n">
        <v>33.383945</v>
      </c>
      <c r="H7" s="19" t="n">
        <v>37.942537</v>
      </c>
      <c r="I7" s="19" t="n">
        <v>39.229846</v>
      </c>
      <c r="J7" s="19" t="n">
        <v>27.563471</v>
      </c>
      <c r="K7" s="19" t="n">
        <v>29.503471</v>
      </c>
      <c r="L7" s="19" t="n">
        <v>30.343755</v>
      </c>
      <c r="M7" s="19" t="n">
        <v>26.113736</v>
      </c>
      <c r="N7" s="19" t="n">
        <v>25.7542</v>
      </c>
      <c r="O7" s="19" t="n">
        <v>26.119098</v>
      </c>
      <c r="P7" s="19" t="n">
        <v>22.760525</v>
      </c>
      <c r="Q7" s="19" t="n">
        <v>24.156151</v>
      </c>
      <c r="R7" s="19" t="n">
        <v>27.489564</v>
      </c>
      <c r="S7" s="20" t="n">
        <v>350.360299</v>
      </c>
    </row>
    <row r="8" customFormat="false" ht="15" hidden="false" customHeight="true" outlineLevel="0" collapsed="false">
      <c r="A8" s="6"/>
      <c r="B8" s="22"/>
      <c r="C8" s="15"/>
      <c r="D8" s="16" t="n">
        <v>2</v>
      </c>
      <c r="E8" s="17" t="s">
        <v>19</v>
      </c>
      <c r="F8" s="18" t="s">
        <v>20</v>
      </c>
      <c r="G8" s="19" t="n">
        <v>159084.36305</v>
      </c>
      <c r="H8" s="19" t="n">
        <v>253994.27686</v>
      </c>
      <c r="I8" s="19" t="n">
        <v>217766.796</v>
      </c>
      <c r="J8" s="19" t="n">
        <v>264531.3966</v>
      </c>
      <c r="K8" s="19" t="n">
        <v>171415.668</v>
      </c>
      <c r="L8" s="19" t="n">
        <v>295303.607</v>
      </c>
      <c r="M8" s="19" t="n">
        <v>295381.7336</v>
      </c>
      <c r="N8" s="19" t="n">
        <v>231328.05</v>
      </c>
      <c r="O8" s="19" t="n">
        <v>378442.3536</v>
      </c>
      <c r="P8" s="19" t="n">
        <v>233674.612</v>
      </c>
      <c r="Q8" s="19" t="n">
        <v>258672.32057</v>
      </c>
      <c r="R8" s="19" t="n">
        <v>305718.774</v>
      </c>
      <c r="S8" s="20" t="n">
        <v>3065313.95128</v>
      </c>
    </row>
    <row r="9" customFormat="false" ht="15" hidden="false" customHeight="false" outlineLevel="0" collapsed="false">
      <c r="A9" s="6"/>
      <c r="B9" s="22"/>
      <c r="C9" s="15"/>
      <c r="D9" s="16" t="n">
        <v>3</v>
      </c>
      <c r="E9" s="17" t="s">
        <v>21</v>
      </c>
      <c r="F9" s="18" t="s">
        <v>22</v>
      </c>
      <c r="G9" s="19" t="n">
        <v>31867.744</v>
      </c>
      <c r="H9" s="19" t="n">
        <v>27407.238</v>
      </c>
      <c r="I9" s="19" t="n">
        <v>32642.929</v>
      </c>
      <c r="J9" s="19" t="n">
        <v>27227.549</v>
      </c>
      <c r="K9" s="19" t="n">
        <v>32131.22</v>
      </c>
      <c r="L9" s="19" t="n">
        <v>28203.304</v>
      </c>
      <c r="M9" s="19" t="n">
        <v>28708.307</v>
      </c>
      <c r="N9" s="19" t="n">
        <v>33333.361</v>
      </c>
      <c r="O9" s="19" t="n">
        <v>15298.875</v>
      </c>
      <c r="P9" s="19" t="n">
        <v>31317.621</v>
      </c>
      <c r="Q9" s="19" t="n">
        <v>28061.404</v>
      </c>
      <c r="R9" s="19" t="n">
        <v>27336.681</v>
      </c>
      <c r="S9" s="20" t="n">
        <v>343536.233</v>
      </c>
    </row>
    <row r="10" customFormat="false" ht="15" hidden="false" customHeight="false" outlineLevel="0" collapsed="false">
      <c r="A10" s="6"/>
      <c r="B10" s="22"/>
      <c r="C10" s="15"/>
      <c r="D10" s="16" t="n">
        <v>4</v>
      </c>
      <c r="E10" s="17" t="s">
        <v>23</v>
      </c>
      <c r="F10" s="18" t="s">
        <v>24</v>
      </c>
      <c r="G10" s="19" t="n">
        <v>106025.315117</v>
      </c>
      <c r="H10" s="19" t="n">
        <v>130259.066912</v>
      </c>
      <c r="I10" s="19" t="n">
        <v>115891.032229</v>
      </c>
      <c r="J10" s="19" t="n">
        <v>52162.094858</v>
      </c>
      <c r="K10" s="19" t="n">
        <v>18277.415128</v>
      </c>
      <c r="L10" s="19" t="n">
        <v>108916.823953</v>
      </c>
      <c r="M10" s="19" t="n">
        <v>190481.844626</v>
      </c>
      <c r="N10" s="19" t="n">
        <v>119420.890914</v>
      </c>
      <c r="O10" s="19" t="n">
        <v>135175.333776</v>
      </c>
      <c r="P10" s="19" t="n">
        <v>47566.469624</v>
      </c>
      <c r="Q10" s="19" t="n">
        <v>12983.883605</v>
      </c>
      <c r="R10" s="19" t="n">
        <v>46059.958396</v>
      </c>
      <c r="S10" s="20" t="n">
        <v>1083220.129138</v>
      </c>
    </row>
    <row r="11" customFormat="false" ht="15" hidden="false" customHeight="false" outlineLevel="0" collapsed="false">
      <c r="A11" s="6"/>
      <c r="B11" s="22"/>
      <c r="C11" s="15"/>
      <c r="D11" s="16" t="n">
        <v>5</v>
      </c>
      <c r="E11" s="17" t="s">
        <v>25</v>
      </c>
      <c r="F11" s="18" t="s">
        <v>26</v>
      </c>
      <c r="G11" s="19" t="n">
        <v>169133.104004</v>
      </c>
      <c r="H11" s="19" t="n">
        <v>199158.8083</v>
      </c>
      <c r="I11" s="19" t="n">
        <v>153907.9929</v>
      </c>
      <c r="J11" s="19" t="n">
        <v>208986.1452</v>
      </c>
      <c r="K11" s="19" t="n">
        <v>176309.5314</v>
      </c>
      <c r="L11" s="19" t="n">
        <v>254165.7688</v>
      </c>
      <c r="M11" s="19" t="n">
        <v>163287.878899</v>
      </c>
      <c r="N11" s="19" t="n">
        <v>206352.024501</v>
      </c>
      <c r="O11" s="19" t="n">
        <v>139986.3041</v>
      </c>
      <c r="P11" s="19" t="n">
        <v>160853.0751</v>
      </c>
      <c r="Q11" s="19" t="n">
        <v>142550.5064</v>
      </c>
      <c r="R11" s="19" t="n">
        <v>285364.2217</v>
      </c>
      <c r="S11" s="20" t="n">
        <v>2260055.361304</v>
      </c>
    </row>
    <row r="12" customFormat="false" ht="15" hidden="false" customHeight="false" outlineLevel="0" collapsed="false">
      <c r="A12" s="6"/>
      <c r="B12" s="22"/>
      <c r="C12" s="15"/>
      <c r="D12" s="16" t="n">
        <v>6</v>
      </c>
      <c r="E12" s="17" t="s">
        <v>27</v>
      </c>
      <c r="F12" s="18" t="s">
        <v>28</v>
      </c>
      <c r="G12" s="19" t="n">
        <v>24597.7764</v>
      </c>
      <c r="H12" s="19" t="n">
        <v>30195.8565</v>
      </c>
      <c r="I12" s="19" t="n">
        <v>70970.3651</v>
      </c>
      <c r="J12" s="19" t="n">
        <v>31612.6261</v>
      </c>
      <c r="K12" s="19" t="n">
        <v>28624.9691</v>
      </c>
      <c r="L12" s="19" t="n">
        <v>57553.672497</v>
      </c>
      <c r="M12" s="19" t="n">
        <v>36259.667</v>
      </c>
      <c r="N12" s="19" t="n">
        <v>41689.173</v>
      </c>
      <c r="O12" s="19" t="n">
        <v>38660.9267</v>
      </c>
      <c r="P12" s="19" t="n">
        <v>48280.796698</v>
      </c>
      <c r="Q12" s="19" t="n">
        <v>68450.0744</v>
      </c>
      <c r="R12" s="19" t="n">
        <v>47652.237</v>
      </c>
      <c r="S12" s="20" t="n">
        <v>524548.140495</v>
      </c>
    </row>
    <row r="13" customFormat="false" ht="15" hidden="false" customHeight="false" outlineLevel="0" collapsed="false">
      <c r="A13" s="6"/>
      <c r="B13" s="22"/>
      <c r="C13" s="15"/>
      <c r="D13" s="16" t="n">
        <v>7</v>
      </c>
      <c r="E13" s="17" t="s">
        <v>29</v>
      </c>
      <c r="F13" s="18" t="s">
        <v>30</v>
      </c>
      <c r="G13" s="19" t="n">
        <v>100984.4254</v>
      </c>
      <c r="H13" s="19" t="n">
        <v>99128.3441</v>
      </c>
      <c r="I13" s="19" t="n">
        <v>102034.468</v>
      </c>
      <c r="J13" s="19" t="n">
        <v>97233.0615</v>
      </c>
      <c r="K13" s="19" t="n">
        <v>100632.2027</v>
      </c>
      <c r="L13" s="19" t="n">
        <v>96274.8324</v>
      </c>
      <c r="M13" s="19" t="n">
        <v>100062.59975</v>
      </c>
      <c r="N13" s="19" t="n">
        <v>99740.3722</v>
      </c>
      <c r="O13" s="19" t="n">
        <v>134437.772664</v>
      </c>
      <c r="P13" s="19" t="n">
        <v>100084.1186</v>
      </c>
      <c r="Q13" s="19" t="n">
        <v>102339.734</v>
      </c>
      <c r="R13" s="19" t="n">
        <v>105133.5911</v>
      </c>
      <c r="S13" s="20" t="n">
        <v>1238085.522414</v>
      </c>
    </row>
    <row r="14" customFormat="false" ht="15" hidden="false" customHeight="false" outlineLevel="0" collapsed="false">
      <c r="A14" s="6"/>
      <c r="B14" s="22"/>
      <c r="C14" s="15"/>
      <c r="D14" s="16" t="n">
        <v>8</v>
      </c>
      <c r="E14" s="17" t="s">
        <v>31</v>
      </c>
      <c r="F14" s="18" t="s">
        <v>32</v>
      </c>
      <c r="G14" s="19" t="n">
        <v>6887.9105</v>
      </c>
      <c r="H14" s="19" t="n">
        <v>5803.544905</v>
      </c>
      <c r="I14" s="19" t="n">
        <v>3143.369</v>
      </c>
      <c r="J14" s="19" t="n">
        <v>2479.325</v>
      </c>
      <c r="K14" s="19" t="n">
        <v>9062.343</v>
      </c>
      <c r="L14" s="19" t="n">
        <v>20945.788924</v>
      </c>
      <c r="M14" s="19" t="n">
        <v>33870.511367</v>
      </c>
      <c r="N14" s="19" t="n">
        <v>34284.95195</v>
      </c>
      <c r="O14" s="19" t="n">
        <v>29000.425735</v>
      </c>
      <c r="P14" s="19" t="n">
        <v>31412.987</v>
      </c>
      <c r="Q14" s="19" t="n">
        <v>28596.856524</v>
      </c>
      <c r="R14" s="19" t="n">
        <v>24129.215159</v>
      </c>
      <c r="S14" s="20" t="n">
        <v>229617.229064</v>
      </c>
    </row>
    <row r="15" customFormat="false" ht="15" hidden="false" customHeight="false" outlineLevel="0" collapsed="false">
      <c r="A15" s="6"/>
      <c r="B15" s="22"/>
      <c r="C15" s="15"/>
      <c r="D15" s="16" t="n">
        <v>9</v>
      </c>
      <c r="E15" s="17" t="s">
        <v>33</v>
      </c>
      <c r="F15" s="18" t="s">
        <v>34</v>
      </c>
      <c r="G15" s="19" t="n">
        <v>2226.4012</v>
      </c>
      <c r="H15" s="19" t="n">
        <v>3231.4438</v>
      </c>
      <c r="I15" s="19" t="n">
        <v>2872.4556</v>
      </c>
      <c r="J15" s="19" t="n">
        <v>3471.7492</v>
      </c>
      <c r="K15" s="19" t="n">
        <v>2610.698</v>
      </c>
      <c r="L15" s="19" t="n">
        <v>3752.1132</v>
      </c>
      <c r="M15" s="19" t="n">
        <v>3200.0144</v>
      </c>
      <c r="N15" s="19" t="n">
        <v>4459.80644</v>
      </c>
      <c r="O15" s="19" t="n">
        <v>2426.4248</v>
      </c>
      <c r="P15" s="19" t="n">
        <v>2508.127</v>
      </c>
      <c r="Q15" s="19" t="n">
        <v>3682.0314</v>
      </c>
      <c r="R15" s="19" t="n">
        <v>4578.6314</v>
      </c>
      <c r="S15" s="20" t="n">
        <v>39019.89644</v>
      </c>
    </row>
    <row r="16" customFormat="false" ht="15" hidden="false" customHeight="false" outlineLevel="0" collapsed="false">
      <c r="A16" s="6"/>
      <c r="B16" s="22"/>
      <c r="C16" s="15"/>
      <c r="D16" s="16" t="n">
        <v>10</v>
      </c>
      <c r="E16" s="17" t="s">
        <v>35</v>
      </c>
      <c r="F16" s="18" t="s">
        <v>36</v>
      </c>
      <c r="G16" s="19" t="n">
        <v>112956.2055</v>
      </c>
      <c r="H16" s="19" t="n">
        <v>113310.319</v>
      </c>
      <c r="I16" s="19" t="n">
        <v>59481.4825</v>
      </c>
      <c r="J16" s="19" t="n">
        <v>114038.58486</v>
      </c>
      <c r="K16" s="19" t="n">
        <v>57055.292674</v>
      </c>
      <c r="L16" s="19" t="n">
        <v>109663.4906</v>
      </c>
      <c r="M16" s="19" t="n">
        <v>52371.5899</v>
      </c>
      <c r="N16" s="19" t="n">
        <v>116805.47</v>
      </c>
      <c r="O16" s="19" t="n">
        <v>59616.327</v>
      </c>
      <c r="P16" s="19" t="n">
        <v>56396.945</v>
      </c>
      <c r="Q16" s="19" t="n">
        <v>60194.02</v>
      </c>
      <c r="R16" s="19" t="n">
        <v>122194.51</v>
      </c>
      <c r="S16" s="20" t="n">
        <v>1034084.237034</v>
      </c>
    </row>
    <row r="17" customFormat="false" ht="15" hidden="false" customHeight="false" outlineLevel="0" collapsed="false">
      <c r="A17" s="6"/>
      <c r="B17" s="22"/>
      <c r="C17" s="15"/>
      <c r="D17" s="16" t="n">
        <v>11</v>
      </c>
      <c r="E17" s="17" t="s">
        <v>37</v>
      </c>
      <c r="F17" s="18" t="s">
        <v>38</v>
      </c>
      <c r="G17" s="19" t="n">
        <v>1837.5</v>
      </c>
      <c r="H17" s="19" t="n">
        <v>2466.73</v>
      </c>
      <c r="I17" s="19" t="n">
        <v>1892.92965</v>
      </c>
      <c r="J17" s="19" t="n">
        <v>2010.02739</v>
      </c>
      <c r="K17" s="19" t="n">
        <v>2570.714227</v>
      </c>
      <c r="L17" s="19" t="n">
        <v>1773.65497</v>
      </c>
      <c r="M17" s="19" t="n">
        <v>3627.1199</v>
      </c>
      <c r="N17" s="19" t="n">
        <v>3030.07199</v>
      </c>
      <c r="O17" s="19" t="n">
        <v>2811.16802</v>
      </c>
      <c r="P17" s="19" t="n">
        <v>3273.60496</v>
      </c>
      <c r="Q17" s="19" t="n">
        <v>2045.58294</v>
      </c>
      <c r="R17" s="19" t="n">
        <v>3690.2941</v>
      </c>
      <c r="S17" s="20" t="n">
        <v>31029.398147</v>
      </c>
    </row>
    <row r="18" customFormat="false" ht="15" hidden="false" customHeight="false" outlineLevel="0" collapsed="false">
      <c r="A18" s="6"/>
      <c r="B18" s="22"/>
      <c r="C18" s="15"/>
      <c r="D18" s="16" t="n">
        <v>12</v>
      </c>
      <c r="E18" s="17" t="s">
        <v>39</v>
      </c>
      <c r="F18" s="18" t="s">
        <v>40</v>
      </c>
      <c r="G18" s="19" t="n">
        <v>783537.32448</v>
      </c>
      <c r="H18" s="19" t="n">
        <v>418227.529</v>
      </c>
      <c r="I18" s="19" t="n">
        <v>574766.352</v>
      </c>
      <c r="J18" s="19" t="n">
        <v>722750.756</v>
      </c>
      <c r="K18" s="19" t="n">
        <v>421944.235</v>
      </c>
      <c r="L18" s="19" t="n">
        <v>450233.671</v>
      </c>
      <c r="M18" s="19" t="n">
        <v>307354.608</v>
      </c>
      <c r="N18" s="19" t="n">
        <v>377621</v>
      </c>
      <c r="O18" s="19" t="n">
        <v>1016372.128</v>
      </c>
      <c r="P18" s="19" t="n">
        <v>614767.474</v>
      </c>
      <c r="Q18" s="19" t="n">
        <v>859500.917</v>
      </c>
      <c r="R18" s="19" t="n">
        <v>693495.099</v>
      </c>
      <c r="S18" s="20" t="n">
        <v>7240571.09348</v>
      </c>
    </row>
    <row r="19" customFormat="false" ht="15" hidden="false" customHeight="false" outlineLevel="0" collapsed="false">
      <c r="A19" s="6"/>
      <c r="B19" s="22"/>
      <c r="C19" s="15"/>
      <c r="D19" s="16" t="n">
        <v>13</v>
      </c>
      <c r="E19" s="17" t="s">
        <v>41</v>
      </c>
      <c r="F19" s="18" t="s">
        <v>42</v>
      </c>
      <c r="G19" s="19" t="n">
        <v>35009.58293</v>
      </c>
      <c r="H19" s="19" t="n">
        <v>30234.05353</v>
      </c>
      <c r="I19" s="19" t="n">
        <v>35033.37662</v>
      </c>
      <c r="J19" s="19" t="n">
        <v>33434.30912</v>
      </c>
      <c r="K19" s="19" t="n">
        <v>36975.3521</v>
      </c>
      <c r="L19" s="19" t="n">
        <v>34995.99028</v>
      </c>
      <c r="M19" s="19" t="n">
        <v>40173.66223</v>
      </c>
      <c r="N19" s="19" t="n">
        <v>40739.77849</v>
      </c>
      <c r="O19" s="19" t="n">
        <v>39779.21275</v>
      </c>
      <c r="P19" s="19" t="n">
        <v>40126.0341</v>
      </c>
      <c r="Q19" s="19" t="n">
        <v>38668.65809</v>
      </c>
      <c r="R19" s="19" t="n">
        <v>41742.70601</v>
      </c>
      <c r="S19" s="20" t="n">
        <v>446912.71625</v>
      </c>
    </row>
    <row r="20" customFormat="false" ht="15" hidden="false" customHeight="false" outlineLevel="0" collapsed="false">
      <c r="A20" s="6"/>
      <c r="B20" s="22"/>
      <c r="C20" s="15"/>
      <c r="D20" s="16" t="n">
        <v>14</v>
      </c>
      <c r="E20" s="17" t="s">
        <v>43</v>
      </c>
      <c r="F20" s="18" t="s">
        <v>44</v>
      </c>
      <c r="G20" s="19" t="n">
        <v>46400.987</v>
      </c>
      <c r="H20" s="19" t="n">
        <v>50319.704</v>
      </c>
      <c r="I20" s="19" t="n">
        <v>24548.14</v>
      </c>
      <c r="J20" s="19" t="n">
        <v>0</v>
      </c>
      <c r="K20" s="19" t="n">
        <v>24192.33</v>
      </c>
      <c r="L20" s="19" t="n">
        <v>29825.834</v>
      </c>
      <c r="M20" s="19" t="n">
        <v>51233.973</v>
      </c>
      <c r="N20" s="19" t="n">
        <v>48942.459</v>
      </c>
      <c r="O20" s="19" t="n">
        <v>34322.755</v>
      </c>
      <c r="P20" s="19" t="n">
        <v>25394.214</v>
      </c>
      <c r="Q20" s="19" t="n">
        <v>56062.083</v>
      </c>
      <c r="R20" s="19" t="n">
        <v>48227.374</v>
      </c>
      <c r="S20" s="20" t="n">
        <v>439469.853</v>
      </c>
    </row>
    <row r="21" customFormat="false" ht="15" hidden="false" customHeight="false" outlineLevel="0" collapsed="false">
      <c r="A21" s="6"/>
      <c r="B21" s="22"/>
      <c r="C21" s="15"/>
      <c r="D21" s="16" t="n">
        <v>15</v>
      </c>
      <c r="E21" s="17" t="s">
        <v>45</v>
      </c>
      <c r="F21" s="18" t="s">
        <v>46</v>
      </c>
      <c r="G21" s="19" t="n">
        <v>1660.472</v>
      </c>
      <c r="H21" s="19" t="n">
        <v>1532.59</v>
      </c>
      <c r="I21" s="19" t="n">
        <v>1029.784</v>
      </c>
      <c r="J21" s="19" t="n">
        <v>1986.992</v>
      </c>
      <c r="K21" s="19" t="n">
        <v>1325.899</v>
      </c>
      <c r="L21" s="19" t="n">
        <v>1737.235</v>
      </c>
      <c r="M21" s="19" t="n">
        <v>2547.616</v>
      </c>
      <c r="N21" s="19" t="n">
        <v>2713.208</v>
      </c>
      <c r="O21" s="19" t="n">
        <v>1316.405</v>
      </c>
      <c r="P21" s="19" t="n">
        <v>2319.339</v>
      </c>
      <c r="Q21" s="19" t="n">
        <v>1835.315</v>
      </c>
      <c r="R21" s="19" t="n">
        <v>1085.804</v>
      </c>
      <c r="S21" s="20" t="n">
        <v>21090.659</v>
      </c>
    </row>
    <row r="22" customFormat="false" ht="15" hidden="false" customHeight="false" outlineLevel="0" collapsed="false">
      <c r="A22" s="6"/>
      <c r="B22" s="22"/>
      <c r="C22" s="15"/>
      <c r="D22" s="16" t="n">
        <v>16</v>
      </c>
      <c r="E22" s="17" t="s">
        <v>47</v>
      </c>
      <c r="F22" s="18" t="s">
        <v>48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55471.955</v>
      </c>
      <c r="M22" s="19" t="n">
        <v>146299.272</v>
      </c>
      <c r="N22" s="19" t="n">
        <v>287689.281</v>
      </c>
      <c r="O22" s="19" t="n">
        <v>207237.576</v>
      </c>
      <c r="P22" s="19" t="n">
        <v>275397.727</v>
      </c>
      <c r="Q22" s="19" t="n">
        <v>370346.119</v>
      </c>
      <c r="R22" s="19" t="n">
        <v>287663.524</v>
      </c>
      <c r="S22" s="20" t="n">
        <v>1630105.454</v>
      </c>
    </row>
    <row r="23" customFormat="false" ht="15" hidden="false" customHeight="false" outlineLevel="0" collapsed="false">
      <c r="A23" s="6"/>
      <c r="B23" s="22"/>
      <c r="C23" s="15"/>
      <c r="D23" s="16" t="n">
        <v>17</v>
      </c>
      <c r="E23" s="17" t="s">
        <v>49</v>
      </c>
      <c r="F23" s="18" t="s">
        <v>50</v>
      </c>
      <c r="G23" s="19" t="n">
        <v>3746.782</v>
      </c>
      <c r="H23" s="19" t="n">
        <v>3745.043</v>
      </c>
      <c r="I23" s="19" t="n">
        <v>4583.504</v>
      </c>
      <c r="J23" s="19" t="n">
        <v>3548.617</v>
      </c>
      <c r="K23" s="19" t="n">
        <v>2390.095</v>
      </c>
      <c r="L23" s="19" t="n">
        <v>11049.651</v>
      </c>
      <c r="M23" s="19" t="n">
        <v>8739.65804</v>
      </c>
      <c r="N23" s="19" t="n">
        <v>14327.722</v>
      </c>
      <c r="O23" s="19" t="n">
        <v>9923.63</v>
      </c>
      <c r="P23" s="19" t="n">
        <v>8243.27076</v>
      </c>
      <c r="Q23" s="19" t="n">
        <v>11795.294</v>
      </c>
      <c r="R23" s="19" t="n">
        <v>18220.662</v>
      </c>
      <c r="S23" s="20" t="n">
        <v>100313.9288</v>
      </c>
    </row>
    <row r="24" customFormat="false" ht="15" hidden="false" customHeight="false" outlineLevel="0" collapsed="false">
      <c r="A24" s="6"/>
      <c r="B24" s="22"/>
      <c r="C24" s="15"/>
      <c r="D24" s="16" t="n">
        <v>18</v>
      </c>
      <c r="E24" s="17" t="s">
        <v>51</v>
      </c>
      <c r="F24" s="18" t="s">
        <v>52</v>
      </c>
      <c r="G24" s="19" t="n">
        <v>50622.308</v>
      </c>
      <c r="H24" s="19" t="n">
        <v>54270.234</v>
      </c>
      <c r="I24" s="19" t="n">
        <v>77291.84</v>
      </c>
      <c r="J24" s="19" t="n">
        <v>0</v>
      </c>
      <c r="K24" s="19" t="n">
        <v>54997.142</v>
      </c>
      <c r="L24" s="19" t="n">
        <v>31414.763</v>
      </c>
      <c r="M24" s="19" t="n">
        <v>23302.389</v>
      </c>
      <c r="N24" s="19" t="n">
        <v>50372.39</v>
      </c>
      <c r="O24" s="19" t="n">
        <v>59955.954</v>
      </c>
      <c r="P24" s="19" t="n">
        <v>42753.586</v>
      </c>
      <c r="Q24" s="19" t="n">
        <v>0</v>
      </c>
      <c r="R24" s="19" t="n">
        <v>45909.393</v>
      </c>
      <c r="S24" s="20" t="n">
        <v>490889.999</v>
      </c>
    </row>
    <row r="25" customFormat="false" ht="15" hidden="false" customHeight="false" outlineLevel="0" collapsed="false">
      <c r="A25" s="6"/>
      <c r="B25" s="22"/>
      <c r="C25" s="15"/>
      <c r="D25" s="16" t="n">
        <v>19</v>
      </c>
      <c r="E25" s="17" t="s">
        <v>53</v>
      </c>
      <c r="F25" s="18" t="s">
        <v>54</v>
      </c>
      <c r="G25" s="19" t="n">
        <v>21638.419</v>
      </c>
      <c r="H25" s="19" t="n">
        <v>11221.629</v>
      </c>
      <c r="I25" s="19" t="n">
        <v>17688.6615</v>
      </c>
      <c r="J25" s="19" t="n">
        <v>4514.607</v>
      </c>
      <c r="K25" s="19" t="n">
        <v>10553.7</v>
      </c>
      <c r="L25" s="19" t="n">
        <v>15105.375</v>
      </c>
      <c r="M25" s="19" t="n">
        <v>44599.076</v>
      </c>
      <c r="N25" s="19" t="n">
        <v>21418.789</v>
      </c>
      <c r="O25" s="19" t="n">
        <v>17084.23805</v>
      </c>
      <c r="P25" s="19" t="n">
        <v>25467.66053</v>
      </c>
      <c r="Q25" s="19" t="n">
        <v>13907.786</v>
      </c>
      <c r="R25" s="19" t="n">
        <v>7646.071</v>
      </c>
      <c r="S25" s="20" t="n">
        <v>210846.01208</v>
      </c>
    </row>
    <row r="26" customFormat="false" ht="15" hidden="false" customHeight="false" outlineLevel="0" collapsed="false">
      <c r="A26" s="6"/>
      <c r="B26" s="22"/>
      <c r="C26" s="15"/>
      <c r="D26" s="16" t="n">
        <v>20</v>
      </c>
      <c r="E26" s="17" t="s">
        <v>55</v>
      </c>
      <c r="F26" s="18" t="s">
        <v>56</v>
      </c>
      <c r="G26" s="19" t="n">
        <v>844.09</v>
      </c>
      <c r="H26" s="19" t="n">
        <v>73855.045</v>
      </c>
      <c r="I26" s="19" t="n">
        <v>34673.63</v>
      </c>
      <c r="J26" s="19" t="n">
        <v>39315.147</v>
      </c>
      <c r="K26" s="19" t="n">
        <v>37797.543</v>
      </c>
      <c r="L26" s="19" t="n">
        <v>38612.929</v>
      </c>
      <c r="M26" s="19" t="n">
        <v>1603.36</v>
      </c>
      <c r="N26" s="19" t="n">
        <v>38018.27</v>
      </c>
      <c r="O26" s="19" t="n">
        <v>38833.389</v>
      </c>
      <c r="P26" s="19" t="n">
        <v>78198.653</v>
      </c>
      <c r="Q26" s="19" t="n">
        <v>1324</v>
      </c>
      <c r="R26" s="19" t="n">
        <v>39767.088</v>
      </c>
      <c r="S26" s="20" t="n">
        <v>422843.144</v>
      </c>
    </row>
    <row r="27" customFormat="false" ht="15" hidden="false" customHeight="false" outlineLevel="0" collapsed="false">
      <c r="A27" s="6"/>
      <c r="B27" s="22"/>
      <c r="C27" s="15"/>
      <c r="D27" s="16" t="n">
        <v>21</v>
      </c>
      <c r="E27" s="17" t="s">
        <v>57</v>
      </c>
      <c r="F27" s="18" t="s">
        <v>58</v>
      </c>
      <c r="G27" s="19" t="n">
        <v>21629.2363</v>
      </c>
      <c r="H27" s="19" t="n">
        <v>272.37</v>
      </c>
      <c r="I27" s="19" t="n">
        <v>50283.6352</v>
      </c>
      <c r="J27" s="19" t="n">
        <v>22345.8617</v>
      </c>
      <c r="K27" s="19" t="n">
        <v>21570.0721</v>
      </c>
      <c r="L27" s="19" t="n">
        <v>21364.3906</v>
      </c>
      <c r="M27" s="19" t="n">
        <v>14368.2806</v>
      </c>
      <c r="N27" s="19" t="n">
        <v>18102.6978</v>
      </c>
      <c r="O27" s="19" t="n">
        <v>24193.2504</v>
      </c>
      <c r="P27" s="19" t="n">
        <v>17482.924</v>
      </c>
      <c r="Q27" s="19" t="n">
        <v>25298.4314</v>
      </c>
      <c r="R27" s="19" t="n">
        <v>19201.7237</v>
      </c>
      <c r="S27" s="20" t="n">
        <v>256112.8738</v>
      </c>
    </row>
    <row r="28" customFormat="false" ht="15" hidden="false" customHeight="false" outlineLevel="0" collapsed="false">
      <c r="A28" s="6"/>
      <c r="B28" s="22"/>
      <c r="C28" s="15"/>
      <c r="D28" s="16" t="n">
        <v>22</v>
      </c>
      <c r="E28" s="17" t="s">
        <v>59</v>
      </c>
      <c r="F28" s="18" t="s">
        <v>60</v>
      </c>
      <c r="G28" s="19" t="n">
        <v>4702.86</v>
      </c>
      <c r="H28" s="19" t="n">
        <v>0</v>
      </c>
      <c r="I28" s="19" t="n">
        <v>2006.32</v>
      </c>
      <c r="J28" s="19" t="n">
        <v>2002.2396</v>
      </c>
      <c r="K28" s="19" t="n">
        <v>5011.65826</v>
      </c>
      <c r="L28" s="19" t="n">
        <v>1001.51</v>
      </c>
      <c r="M28" s="19" t="n">
        <v>0</v>
      </c>
      <c r="N28" s="19" t="n">
        <v>0</v>
      </c>
      <c r="O28" s="19" t="n">
        <v>0</v>
      </c>
      <c r="P28" s="19" t="n">
        <v>1002.16</v>
      </c>
      <c r="Q28" s="19" t="n">
        <v>0</v>
      </c>
      <c r="R28" s="19" t="n">
        <v>1501.6</v>
      </c>
      <c r="S28" s="20" t="n">
        <v>17228.34786</v>
      </c>
    </row>
    <row r="29" customFormat="false" ht="15" hidden="false" customHeight="true" outlineLevel="0" collapsed="false">
      <c r="A29" s="6"/>
      <c r="B29" s="22"/>
      <c r="C29" s="15"/>
      <c r="D29" s="16" t="n">
        <v>23</v>
      </c>
      <c r="E29" s="17" t="s">
        <v>61</v>
      </c>
      <c r="F29" s="18" t="s">
        <v>62</v>
      </c>
      <c r="G29" s="19" t="n">
        <v>15.078279</v>
      </c>
      <c r="H29" s="19" t="n">
        <v>19.652154</v>
      </c>
      <c r="I29" s="19" t="n">
        <v>9.798426</v>
      </c>
      <c r="J29" s="19" t="n">
        <v>14.439524</v>
      </c>
      <c r="K29" s="19" t="n">
        <v>16.554065</v>
      </c>
      <c r="L29" s="19" t="n">
        <v>13.471455</v>
      </c>
      <c r="M29" s="19" t="n">
        <v>14.622082</v>
      </c>
      <c r="N29" s="19" t="n">
        <v>19.064845</v>
      </c>
      <c r="O29" s="19" t="n">
        <v>19.837736</v>
      </c>
      <c r="P29" s="19" t="n">
        <v>13.014674</v>
      </c>
      <c r="Q29" s="19" t="n">
        <v>19.438253</v>
      </c>
      <c r="R29" s="19" t="n">
        <v>16.637172</v>
      </c>
      <c r="S29" s="20" t="n">
        <v>191.608665</v>
      </c>
    </row>
    <row r="30" customFormat="false" ht="15" hidden="false" customHeight="false" outlineLevel="0" collapsed="false">
      <c r="A30" s="6"/>
      <c r="B30" s="22"/>
      <c r="C30" s="15"/>
      <c r="D30" s="16" t="n">
        <v>24</v>
      </c>
      <c r="E30" s="17" t="s">
        <v>63</v>
      </c>
      <c r="F30" s="18" t="s">
        <v>64</v>
      </c>
      <c r="G30" s="19" t="n">
        <v>1898.609</v>
      </c>
      <c r="H30" s="19" t="n">
        <v>5060.356</v>
      </c>
      <c r="I30" s="19" t="n">
        <v>4851.579</v>
      </c>
      <c r="J30" s="19" t="n">
        <v>2119.822</v>
      </c>
      <c r="K30" s="19" t="n">
        <v>2550.647386</v>
      </c>
      <c r="L30" s="19" t="n">
        <v>4027.748104</v>
      </c>
      <c r="M30" s="19" t="n">
        <v>11202.7586</v>
      </c>
      <c r="N30" s="19" t="n">
        <v>2169.287</v>
      </c>
      <c r="O30" s="19" t="n">
        <v>3580.535</v>
      </c>
      <c r="P30" s="19" t="n">
        <v>1794.64</v>
      </c>
      <c r="Q30" s="19" t="n">
        <v>2004.094</v>
      </c>
      <c r="R30" s="19" t="n">
        <v>2011.04</v>
      </c>
      <c r="S30" s="20" t="n">
        <v>43271.11609</v>
      </c>
    </row>
    <row r="31" customFormat="false" ht="15" hidden="false" customHeight="false" outlineLevel="0" collapsed="false">
      <c r="A31" s="6"/>
      <c r="B31" s="22"/>
      <c r="C31" s="15"/>
      <c r="D31" s="16" t="n">
        <v>25</v>
      </c>
      <c r="E31" s="17" t="s">
        <v>65</v>
      </c>
      <c r="F31" s="18" t="s">
        <v>66</v>
      </c>
      <c r="G31" s="19" t="n">
        <v>12667.0057</v>
      </c>
      <c r="H31" s="19" t="n">
        <v>0</v>
      </c>
      <c r="I31" s="19" t="n">
        <v>18255.806</v>
      </c>
      <c r="J31" s="19" t="n">
        <v>9113.7613</v>
      </c>
      <c r="K31" s="19" t="n">
        <v>9127.6887</v>
      </c>
      <c r="L31" s="19" t="n">
        <v>9139.4852</v>
      </c>
      <c r="M31" s="19" t="n">
        <v>7030.0351</v>
      </c>
      <c r="N31" s="19" t="n">
        <v>8723.6714</v>
      </c>
      <c r="O31" s="19" t="n">
        <v>10244.5138</v>
      </c>
      <c r="P31" s="19" t="n">
        <v>12121.2265</v>
      </c>
      <c r="Q31" s="19" t="n">
        <v>9128.0299</v>
      </c>
      <c r="R31" s="19" t="n">
        <v>9116.5402</v>
      </c>
      <c r="S31" s="20" t="n">
        <v>114667.7638</v>
      </c>
    </row>
    <row r="32" customFormat="false" ht="15" hidden="false" customHeight="false" outlineLevel="0" collapsed="false">
      <c r="A32" s="6"/>
      <c r="B32" s="22"/>
      <c r="C32" s="15"/>
      <c r="D32" s="16" t="n">
        <v>26</v>
      </c>
      <c r="E32" s="17" t="s">
        <v>67</v>
      </c>
      <c r="F32" s="18" t="s">
        <v>68</v>
      </c>
      <c r="G32" s="19" t="n">
        <v>0</v>
      </c>
      <c r="H32" s="19" t="n">
        <v>0</v>
      </c>
      <c r="I32" s="19" t="n">
        <v>142160.641</v>
      </c>
      <c r="J32" s="19" t="n">
        <v>65663.224</v>
      </c>
      <c r="K32" s="19" t="n">
        <v>229216.411</v>
      </c>
      <c r="L32" s="19" t="n">
        <v>154421.372</v>
      </c>
      <c r="M32" s="19" t="n">
        <v>0</v>
      </c>
      <c r="N32" s="19" t="n">
        <v>311474.543</v>
      </c>
      <c r="O32" s="19" t="n">
        <v>41897.518</v>
      </c>
      <c r="P32" s="19" t="n">
        <v>0</v>
      </c>
      <c r="Q32" s="19" t="n">
        <v>0</v>
      </c>
      <c r="R32" s="19" t="n">
        <v>0</v>
      </c>
      <c r="S32" s="20" t="n">
        <v>944833.709</v>
      </c>
    </row>
    <row r="33" customFormat="false" ht="15" hidden="false" customHeight="false" outlineLevel="0" collapsed="false">
      <c r="A33" s="6"/>
      <c r="B33" s="22"/>
      <c r="C33" s="15"/>
      <c r="D33" s="16" t="n">
        <v>27</v>
      </c>
      <c r="E33" s="17" t="s">
        <v>69</v>
      </c>
      <c r="F33" s="18" t="s">
        <v>70</v>
      </c>
      <c r="G33" s="19" t="n">
        <v>0</v>
      </c>
      <c r="H33" s="19" t="n">
        <v>0</v>
      </c>
      <c r="I33" s="19" t="n">
        <v>26165.019801</v>
      </c>
      <c r="J33" s="19" t="n">
        <v>0</v>
      </c>
      <c r="K33" s="19" t="n">
        <v>0.0171</v>
      </c>
      <c r="L33" s="19" t="n">
        <v>16175.39285</v>
      </c>
      <c r="M33" s="19" t="n">
        <v>27351.739</v>
      </c>
      <c r="N33" s="19" t="n">
        <v>0.008581</v>
      </c>
      <c r="O33" s="19" t="n">
        <v>31823.898</v>
      </c>
      <c r="P33" s="19" t="n">
        <v>0</v>
      </c>
      <c r="Q33" s="19" t="n">
        <v>0</v>
      </c>
      <c r="R33" s="19" t="n">
        <v>0</v>
      </c>
      <c r="S33" s="20" t="n">
        <v>101516.075332</v>
      </c>
    </row>
    <row r="34" customFormat="false" ht="15" hidden="false" customHeight="true" outlineLevel="0" collapsed="false">
      <c r="A34" s="6"/>
      <c r="B34" s="22"/>
      <c r="C34" s="15"/>
      <c r="D34" s="16" t="n">
        <v>28</v>
      </c>
      <c r="E34" s="17" t="s">
        <v>71</v>
      </c>
      <c r="F34" s="18" t="s">
        <v>72</v>
      </c>
      <c r="G34" s="19" t="n">
        <v>0</v>
      </c>
      <c r="H34" s="19" t="n">
        <v>28865</v>
      </c>
      <c r="I34" s="19" t="n">
        <v>25501.99</v>
      </c>
      <c r="J34" s="19" t="n">
        <v>0</v>
      </c>
      <c r="K34" s="19" t="n">
        <v>0.09</v>
      </c>
      <c r="L34" s="19" t="n">
        <v>0</v>
      </c>
      <c r="M34" s="19" t="n">
        <v>0</v>
      </c>
      <c r="N34" s="19" t="n">
        <v>14</v>
      </c>
      <c r="O34" s="19" t="n">
        <v>27547.453</v>
      </c>
      <c r="P34" s="19" t="n">
        <v>0</v>
      </c>
      <c r="Q34" s="19" t="n">
        <v>11617.364</v>
      </c>
      <c r="R34" s="19" t="n">
        <v>11.6</v>
      </c>
      <c r="S34" s="20" t="n">
        <v>93557.497</v>
      </c>
    </row>
    <row r="35" customFormat="false" ht="15" hidden="false" customHeight="true" outlineLevel="0" collapsed="false">
      <c r="A35" s="6"/>
      <c r="B35" s="22"/>
      <c r="C35" s="15"/>
      <c r="D35" s="16" t="n">
        <v>29</v>
      </c>
      <c r="E35" s="17" t="s">
        <v>73</v>
      </c>
      <c r="F35" s="18" t="s">
        <v>74</v>
      </c>
      <c r="G35" s="19" t="n">
        <v>600.808</v>
      </c>
      <c r="H35" s="19" t="n">
        <v>767.094</v>
      </c>
      <c r="I35" s="19" t="n">
        <v>624.205</v>
      </c>
      <c r="J35" s="19" t="n">
        <v>810.1955</v>
      </c>
      <c r="K35" s="19" t="n">
        <v>315.44</v>
      </c>
      <c r="L35" s="19" t="n">
        <v>380.978</v>
      </c>
      <c r="M35" s="19" t="n">
        <v>504.6835</v>
      </c>
      <c r="N35" s="19" t="n">
        <v>373.09</v>
      </c>
      <c r="O35" s="19" t="n">
        <v>621.68</v>
      </c>
      <c r="P35" s="19" t="n">
        <v>625.0065</v>
      </c>
      <c r="Q35" s="19" t="n">
        <v>635.165</v>
      </c>
      <c r="R35" s="19" t="n">
        <v>940.794</v>
      </c>
      <c r="S35" s="20" t="n">
        <v>7199.1395</v>
      </c>
    </row>
    <row r="36" customFormat="false" ht="15" hidden="false" customHeight="false" outlineLevel="0" collapsed="false">
      <c r="A36" s="6"/>
      <c r="B36" s="22"/>
      <c r="C36" s="15"/>
      <c r="D36" s="16" t="n">
        <v>30</v>
      </c>
      <c r="E36" s="17" t="s">
        <v>75</v>
      </c>
      <c r="F36" s="18" t="s">
        <v>76</v>
      </c>
      <c r="G36" s="19" t="n">
        <v>1029.297707</v>
      </c>
      <c r="H36" s="19" t="n">
        <v>1571.627669</v>
      </c>
      <c r="I36" s="19" t="n">
        <v>1694.34537</v>
      </c>
      <c r="J36" s="19" t="n">
        <v>1394.960407</v>
      </c>
      <c r="K36" s="19" t="n">
        <v>1730.769374</v>
      </c>
      <c r="L36" s="19" t="n">
        <v>1843.899639</v>
      </c>
      <c r="M36" s="19" t="n">
        <v>1867.438254</v>
      </c>
      <c r="N36" s="19" t="n">
        <v>1739.093583</v>
      </c>
      <c r="O36" s="19" t="n">
        <v>1293.402027</v>
      </c>
      <c r="P36" s="19" t="n">
        <v>1596.92673</v>
      </c>
      <c r="Q36" s="19" t="n">
        <v>1310.802027</v>
      </c>
      <c r="R36" s="19" t="n">
        <v>1363.156012</v>
      </c>
      <c r="S36" s="20" t="n">
        <v>18435.718799</v>
      </c>
    </row>
    <row r="37" customFormat="false" ht="15" hidden="false" customHeight="false" outlineLevel="0" collapsed="false">
      <c r="A37" s="6"/>
      <c r="B37" s="22"/>
      <c r="C37" s="15"/>
      <c r="D37" s="16" t="n">
        <v>31</v>
      </c>
      <c r="E37" s="17" t="s">
        <v>77</v>
      </c>
      <c r="F37" s="18" t="s">
        <v>78</v>
      </c>
      <c r="G37" s="19" t="n">
        <v>904.103</v>
      </c>
      <c r="H37" s="19" t="n">
        <v>0</v>
      </c>
      <c r="I37" s="19" t="n">
        <v>400.34</v>
      </c>
      <c r="J37" s="19" t="n">
        <v>200.925</v>
      </c>
      <c r="K37" s="19" t="n">
        <v>0</v>
      </c>
      <c r="L37" s="19" t="n">
        <v>253.989</v>
      </c>
      <c r="M37" s="19" t="n">
        <v>778.331</v>
      </c>
      <c r="N37" s="19" t="n">
        <v>0</v>
      </c>
      <c r="O37" s="19" t="n">
        <v>350.287</v>
      </c>
      <c r="P37" s="19" t="n">
        <v>600.056</v>
      </c>
      <c r="Q37" s="19" t="n">
        <v>0</v>
      </c>
      <c r="R37" s="19" t="n">
        <v>175.709</v>
      </c>
      <c r="S37" s="20" t="n">
        <v>3663.74</v>
      </c>
    </row>
    <row r="38" customFormat="false" ht="15" hidden="false" customHeight="false" outlineLevel="0" collapsed="false">
      <c r="A38" s="6"/>
      <c r="B38" s="22"/>
      <c r="C38" s="15"/>
      <c r="D38" s="16" t="n">
        <v>32</v>
      </c>
      <c r="E38" s="17" t="s">
        <v>79</v>
      </c>
      <c r="F38" s="18" t="s">
        <v>80</v>
      </c>
      <c r="G38" s="19" t="n">
        <v>0</v>
      </c>
      <c r="H38" s="19" t="n">
        <v>0</v>
      </c>
      <c r="I38" s="19" t="n">
        <v>616.862</v>
      </c>
      <c r="J38" s="19" t="n">
        <v>1624.455</v>
      </c>
      <c r="K38" s="19" t="n">
        <v>537.801</v>
      </c>
      <c r="L38" s="19" t="n">
        <v>2124.798</v>
      </c>
      <c r="M38" s="19" t="n">
        <v>215.318</v>
      </c>
      <c r="N38" s="19" t="n">
        <v>1123.068</v>
      </c>
      <c r="O38" s="19" t="n">
        <v>986.567</v>
      </c>
      <c r="P38" s="19" t="n">
        <v>150.108</v>
      </c>
      <c r="Q38" s="19" t="n">
        <v>717.982</v>
      </c>
      <c r="R38" s="19" t="n">
        <v>111.882</v>
      </c>
      <c r="S38" s="20" t="n">
        <v>8208.841</v>
      </c>
    </row>
    <row r="39" customFormat="false" ht="15" hidden="false" customHeight="false" outlineLevel="0" collapsed="false">
      <c r="A39" s="6"/>
      <c r="B39" s="22"/>
      <c r="C39" s="15"/>
      <c r="D39" s="16" t="n">
        <v>33</v>
      </c>
      <c r="E39" s="17" t="s">
        <v>81</v>
      </c>
      <c r="F39" s="18" t="s">
        <v>82</v>
      </c>
      <c r="G39" s="19" t="n">
        <v>449.9275</v>
      </c>
      <c r="H39" s="19" t="n">
        <v>418.115</v>
      </c>
      <c r="I39" s="19" t="n">
        <v>589.3035</v>
      </c>
      <c r="J39" s="19" t="n">
        <v>213.0275</v>
      </c>
      <c r="K39" s="19" t="n">
        <v>426.833929</v>
      </c>
      <c r="L39" s="19" t="n">
        <v>571.2145</v>
      </c>
      <c r="M39" s="19" t="n">
        <v>639.5805</v>
      </c>
      <c r="N39" s="19" t="n">
        <v>752.2013</v>
      </c>
      <c r="O39" s="19" t="n">
        <v>690.6485</v>
      </c>
      <c r="P39" s="19" t="n">
        <v>717.847</v>
      </c>
      <c r="Q39" s="19" t="n">
        <v>684.902</v>
      </c>
      <c r="R39" s="19" t="n">
        <v>793.121</v>
      </c>
      <c r="S39" s="20" t="n">
        <v>6946.722229</v>
      </c>
    </row>
    <row r="40" customFormat="false" ht="15" hidden="false" customHeight="false" outlineLevel="0" collapsed="false">
      <c r="A40" s="6"/>
      <c r="B40" s="22"/>
      <c r="C40" s="15"/>
      <c r="D40" s="16" t="n">
        <v>34</v>
      </c>
      <c r="E40" s="17" t="s">
        <v>83</v>
      </c>
      <c r="F40" s="18" t="s">
        <v>84</v>
      </c>
      <c r="G40" s="19" t="n">
        <v>0</v>
      </c>
      <c r="H40" s="19" t="n">
        <v>15.081</v>
      </c>
      <c r="I40" s="19" t="n">
        <v>0</v>
      </c>
      <c r="J40" s="19" t="n">
        <v>0.0005</v>
      </c>
      <c r="K40" s="19" t="n">
        <v>0</v>
      </c>
      <c r="L40" s="19" t="n">
        <v>202.448</v>
      </c>
      <c r="M40" s="19" t="n">
        <v>0</v>
      </c>
      <c r="N40" s="19" t="n">
        <v>85.182</v>
      </c>
      <c r="O40" s="19" t="n">
        <v>165.1965</v>
      </c>
      <c r="P40" s="19" t="n">
        <v>0</v>
      </c>
      <c r="Q40" s="19" t="n">
        <v>54.7295</v>
      </c>
      <c r="R40" s="19" t="n">
        <v>0</v>
      </c>
      <c r="S40" s="20" t="n">
        <v>522.6375</v>
      </c>
    </row>
    <row r="41" customFormat="false" ht="15" hidden="false" customHeight="false" outlineLevel="0" collapsed="false">
      <c r="A41" s="6"/>
      <c r="B41" s="22"/>
      <c r="C41" s="15"/>
      <c r="D41" s="16" t="n">
        <v>35</v>
      </c>
      <c r="E41" s="17" t="s">
        <v>85</v>
      </c>
      <c r="F41" s="18" t="s">
        <v>86</v>
      </c>
      <c r="G41" s="19" t="n">
        <v>87.93</v>
      </c>
      <c r="H41" s="19" t="n">
        <v>70.553</v>
      </c>
      <c r="I41" s="19" t="n">
        <v>52.752</v>
      </c>
      <c r="J41" s="19" t="n">
        <v>117.578</v>
      </c>
      <c r="K41" s="19" t="n">
        <v>52.802</v>
      </c>
      <c r="L41" s="19" t="n">
        <v>122.258</v>
      </c>
      <c r="M41" s="19" t="n">
        <v>87.252</v>
      </c>
      <c r="N41" s="19" t="n">
        <v>70.566</v>
      </c>
      <c r="O41" s="19" t="n">
        <v>98.668</v>
      </c>
      <c r="P41" s="19" t="n">
        <v>67.73</v>
      </c>
      <c r="Q41" s="19" t="n">
        <v>84.826</v>
      </c>
      <c r="R41" s="19" t="n">
        <v>70.876</v>
      </c>
      <c r="S41" s="20" t="n">
        <v>983.791</v>
      </c>
    </row>
    <row r="42" customFormat="false" ht="15" hidden="false" customHeight="false" outlineLevel="0" collapsed="false">
      <c r="A42" s="6"/>
      <c r="B42" s="22"/>
      <c r="C42" s="15"/>
      <c r="D42" s="16" t="n">
        <v>36</v>
      </c>
      <c r="E42" s="17" t="s">
        <v>87</v>
      </c>
      <c r="F42" s="18" t="s">
        <v>88</v>
      </c>
      <c r="G42" s="19" t="n">
        <v>0</v>
      </c>
      <c r="H42" s="19" t="n">
        <v>711.809727</v>
      </c>
      <c r="I42" s="19" t="n">
        <v>2314.012</v>
      </c>
      <c r="J42" s="19" t="n">
        <v>2028</v>
      </c>
      <c r="K42" s="19" t="n">
        <v>0</v>
      </c>
      <c r="L42" s="19" t="n">
        <v>0</v>
      </c>
      <c r="M42" s="19" t="n">
        <v>1794</v>
      </c>
      <c r="N42" s="19" t="n">
        <v>3848.001</v>
      </c>
      <c r="O42" s="19" t="n">
        <v>1300</v>
      </c>
      <c r="P42" s="19" t="n">
        <v>1120</v>
      </c>
      <c r="Q42" s="19" t="n">
        <v>4396.5</v>
      </c>
      <c r="R42" s="19" t="n">
        <v>962</v>
      </c>
      <c r="S42" s="20" t="n">
        <v>18474.322727</v>
      </c>
    </row>
    <row r="43" customFormat="false" ht="15" hidden="false" customHeight="false" outlineLevel="0" collapsed="false">
      <c r="A43" s="6"/>
      <c r="B43" s="22"/>
      <c r="C43" s="15"/>
      <c r="D43" s="16" t="n">
        <v>37</v>
      </c>
      <c r="E43" s="17" t="s">
        <v>89</v>
      </c>
      <c r="F43" s="18" t="s">
        <v>90</v>
      </c>
      <c r="G43" s="19" t="n">
        <v>292.048</v>
      </c>
      <c r="H43" s="19" t="n">
        <v>920.04776</v>
      </c>
      <c r="I43" s="19" t="n">
        <v>352.3899</v>
      </c>
      <c r="J43" s="19" t="n">
        <v>946.27185</v>
      </c>
      <c r="K43" s="19" t="n">
        <v>61.7479</v>
      </c>
      <c r="L43" s="19" t="n">
        <v>570.2014</v>
      </c>
      <c r="M43" s="19" t="n">
        <v>316.726</v>
      </c>
      <c r="N43" s="19" t="n">
        <v>355.6076</v>
      </c>
      <c r="O43" s="19" t="n">
        <v>735.355</v>
      </c>
      <c r="P43" s="19" t="n">
        <v>417.428</v>
      </c>
      <c r="Q43" s="19" t="n">
        <v>223.219</v>
      </c>
      <c r="R43" s="19" t="n">
        <v>290.88566</v>
      </c>
      <c r="S43" s="20" t="n">
        <v>5481.92807</v>
      </c>
    </row>
    <row r="44" customFormat="false" ht="15" hidden="false" customHeight="false" outlineLevel="0" collapsed="false">
      <c r="A44" s="6"/>
      <c r="B44" s="22"/>
      <c r="C44" s="15"/>
      <c r="D44" s="16" t="n">
        <v>38</v>
      </c>
      <c r="E44" s="17" t="s">
        <v>91</v>
      </c>
      <c r="F44" s="18" t="s">
        <v>92</v>
      </c>
      <c r="G44" s="19" t="n">
        <v>0</v>
      </c>
      <c r="H44" s="19" t="n">
        <v>0</v>
      </c>
      <c r="I44" s="19" t="n">
        <v>0</v>
      </c>
      <c r="J44" s="19" t="n">
        <v>4483.51</v>
      </c>
      <c r="K44" s="19" t="n">
        <v>2587.698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.01045</v>
      </c>
      <c r="R44" s="19" t="n">
        <v>0</v>
      </c>
      <c r="S44" s="20" t="n">
        <v>7071.21845</v>
      </c>
    </row>
    <row r="45" customFormat="false" ht="15" hidden="false" customHeight="false" outlineLevel="0" collapsed="false">
      <c r="A45" s="6"/>
      <c r="B45" s="22"/>
      <c r="C45" s="15"/>
      <c r="D45" s="16" t="n">
        <v>39</v>
      </c>
      <c r="E45" s="17" t="s">
        <v>93</v>
      </c>
      <c r="F45" s="18" t="s">
        <v>94</v>
      </c>
      <c r="G45" s="19" t="n">
        <v>1160.534</v>
      </c>
      <c r="H45" s="19" t="n">
        <v>295.437</v>
      </c>
      <c r="I45" s="19" t="n">
        <v>1134.66</v>
      </c>
      <c r="J45" s="19" t="n">
        <v>666.9965</v>
      </c>
      <c r="K45" s="19" t="n">
        <v>1335.23</v>
      </c>
      <c r="L45" s="19" t="n">
        <v>1199.91</v>
      </c>
      <c r="M45" s="19" t="n">
        <v>170.74</v>
      </c>
      <c r="N45" s="19" t="n">
        <v>1079.68</v>
      </c>
      <c r="O45" s="19" t="n">
        <v>1367.951</v>
      </c>
      <c r="P45" s="19" t="n">
        <v>1177.23</v>
      </c>
      <c r="Q45" s="19" t="n">
        <v>257.41</v>
      </c>
      <c r="R45" s="19" t="n">
        <v>254.09</v>
      </c>
      <c r="S45" s="20" t="n">
        <v>10099.8685</v>
      </c>
    </row>
    <row r="46" customFormat="false" ht="15" hidden="false" customHeight="false" outlineLevel="0" collapsed="false">
      <c r="A46" s="6"/>
      <c r="B46" s="22"/>
      <c r="C46" s="15"/>
      <c r="D46" s="16" t="n">
        <v>40</v>
      </c>
      <c r="E46" s="17" t="s">
        <v>95</v>
      </c>
      <c r="F46" s="18" t="s">
        <v>96</v>
      </c>
      <c r="G46" s="19" t="n">
        <v>0</v>
      </c>
      <c r="H46" s="19" t="n">
        <v>0</v>
      </c>
      <c r="I46" s="19" t="n">
        <v>74.72</v>
      </c>
      <c r="J46" s="19" t="n">
        <v>711.93</v>
      </c>
      <c r="K46" s="19" t="n">
        <v>665.1</v>
      </c>
      <c r="L46" s="19" t="n">
        <v>543.94</v>
      </c>
      <c r="M46" s="19" t="n">
        <v>0</v>
      </c>
      <c r="N46" s="19" t="n">
        <v>0</v>
      </c>
      <c r="O46" s="19" t="n">
        <v>0</v>
      </c>
      <c r="P46" s="19" t="n">
        <v>788.64876</v>
      </c>
      <c r="Q46" s="19" t="n">
        <v>547.21</v>
      </c>
      <c r="R46" s="19" t="n">
        <v>668.69</v>
      </c>
      <c r="S46" s="20" t="n">
        <v>4000.23876</v>
      </c>
    </row>
    <row r="47" customFormat="false" ht="15" hidden="false" customHeight="false" outlineLevel="0" collapsed="false">
      <c r="A47" s="6"/>
      <c r="B47" s="22"/>
      <c r="C47" s="15"/>
      <c r="D47" s="16" t="n">
        <v>41</v>
      </c>
      <c r="E47" s="17" t="s">
        <v>97</v>
      </c>
      <c r="F47" s="18" t="s">
        <v>98</v>
      </c>
      <c r="G47" s="19" t="n">
        <v>0</v>
      </c>
      <c r="H47" s="19" t="n">
        <v>0</v>
      </c>
      <c r="I47" s="19" t="n">
        <v>0</v>
      </c>
      <c r="J47" s="19" t="n">
        <v>50</v>
      </c>
      <c r="K47" s="19" t="n">
        <v>0</v>
      </c>
      <c r="L47" s="19" t="n">
        <v>0</v>
      </c>
      <c r="M47" s="19" t="n">
        <v>0</v>
      </c>
      <c r="N47" s="19" t="n">
        <v>90</v>
      </c>
      <c r="O47" s="19" t="n">
        <v>0</v>
      </c>
      <c r="P47" s="19" t="n">
        <v>0</v>
      </c>
      <c r="Q47" s="19" t="n">
        <v>0</v>
      </c>
      <c r="R47" s="19" t="n">
        <v>87.6</v>
      </c>
      <c r="S47" s="20" t="n">
        <v>227.6</v>
      </c>
    </row>
    <row r="48" customFormat="false" ht="15" hidden="false" customHeight="false" outlineLevel="0" collapsed="false">
      <c r="A48" s="6"/>
      <c r="B48" s="22"/>
      <c r="C48" s="15"/>
      <c r="D48" s="16" t="n">
        <v>42</v>
      </c>
      <c r="E48" s="17" t="s">
        <v>99</v>
      </c>
      <c r="F48" s="18" t="s">
        <v>100</v>
      </c>
      <c r="G48" s="19" t="n">
        <v>416.87</v>
      </c>
      <c r="H48" s="19" t="n">
        <v>541.6</v>
      </c>
      <c r="I48" s="19" t="n">
        <v>727</v>
      </c>
      <c r="J48" s="19" t="n">
        <v>1707</v>
      </c>
      <c r="K48" s="19" t="n">
        <v>1446.2</v>
      </c>
      <c r="L48" s="19" t="n">
        <v>1605.18</v>
      </c>
      <c r="M48" s="19" t="n">
        <v>1464.631519</v>
      </c>
      <c r="N48" s="19" t="n">
        <v>1440.2244</v>
      </c>
      <c r="O48" s="19" t="n">
        <v>1530.37</v>
      </c>
      <c r="P48" s="19" t="n">
        <v>1545</v>
      </c>
      <c r="Q48" s="19" t="n">
        <v>949.41</v>
      </c>
      <c r="R48" s="19" t="n">
        <v>1034</v>
      </c>
      <c r="S48" s="20" t="n">
        <v>14407.485919</v>
      </c>
    </row>
    <row r="49" customFormat="false" ht="15" hidden="false" customHeight="false" outlineLevel="0" collapsed="false">
      <c r="A49" s="6"/>
      <c r="B49" s="22"/>
      <c r="C49" s="15"/>
      <c r="D49" s="16" t="n">
        <v>43</v>
      </c>
      <c r="E49" s="17" t="s">
        <v>101</v>
      </c>
      <c r="F49" s="18" t="s">
        <v>102</v>
      </c>
      <c r="G49" s="19" t="n">
        <v>595.3</v>
      </c>
      <c r="H49" s="19" t="n">
        <v>437.69</v>
      </c>
      <c r="I49" s="19" t="n">
        <v>459.66</v>
      </c>
      <c r="J49" s="19" t="n">
        <v>460.2708</v>
      </c>
      <c r="K49" s="19" t="n">
        <v>537.51</v>
      </c>
      <c r="L49" s="19" t="n">
        <v>336.97</v>
      </c>
      <c r="M49" s="19" t="n">
        <v>0</v>
      </c>
      <c r="N49" s="19" t="n">
        <v>0</v>
      </c>
      <c r="O49" s="19" t="n">
        <v>67.3105</v>
      </c>
      <c r="P49" s="19" t="n">
        <v>64.3574</v>
      </c>
      <c r="Q49" s="19" t="n">
        <v>0.0195</v>
      </c>
      <c r="R49" s="19" t="n">
        <v>0</v>
      </c>
      <c r="S49" s="20" t="n">
        <v>2959.0882</v>
      </c>
    </row>
    <row r="50" customFormat="false" ht="15" hidden="false" customHeight="false" outlineLevel="0" collapsed="false">
      <c r="A50" s="6"/>
      <c r="B50" s="22"/>
      <c r="C50" s="15"/>
      <c r="D50" s="16" t="n">
        <v>44</v>
      </c>
      <c r="E50" s="17" t="s">
        <v>103</v>
      </c>
      <c r="F50" s="18" t="s">
        <v>104</v>
      </c>
      <c r="G50" s="19" t="n">
        <v>0</v>
      </c>
      <c r="H50" s="19" t="n">
        <v>15.5</v>
      </c>
      <c r="I50" s="19" t="n">
        <v>18.5</v>
      </c>
      <c r="J50" s="19" t="n">
        <v>17</v>
      </c>
      <c r="K50" s="19" t="n">
        <v>3.757175</v>
      </c>
      <c r="L50" s="19" t="n">
        <v>20</v>
      </c>
      <c r="M50" s="19" t="n">
        <v>44.11</v>
      </c>
      <c r="N50" s="19" t="n">
        <v>41.4</v>
      </c>
      <c r="O50" s="19" t="n">
        <v>18.78</v>
      </c>
      <c r="P50" s="19" t="n">
        <v>49.018033</v>
      </c>
      <c r="Q50" s="19" t="n">
        <v>34.6525</v>
      </c>
      <c r="R50" s="19" t="n">
        <v>17.09</v>
      </c>
      <c r="S50" s="20" t="n">
        <v>279.807708</v>
      </c>
    </row>
    <row r="51" customFormat="false" ht="15" hidden="false" customHeight="false" outlineLevel="0" collapsed="false">
      <c r="A51" s="6"/>
      <c r="B51" s="22"/>
      <c r="C51" s="15"/>
      <c r="D51" s="16" t="n">
        <v>45</v>
      </c>
      <c r="E51" s="17" t="s">
        <v>105</v>
      </c>
      <c r="F51" s="18" t="s">
        <v>106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1.249691</v>
      </c>
      <c r="M51" s="19" t="n">
        <v>0</v>
      </c>
      <c r="N51" s="19" t="n">
        <v>0.503647</v>
      </c>
      <c r="O51" s="19" t="n">
        <v>0.255145</v>
      </c>
      <c r="P51" s="19" t="n">
        <v>0</v>
      </c>
      <c r="Q51" s="19" t="n">
        <v>0.601595</v>
      </c>
      <c r="R51" s="19" t="n">
        <v>0.457178</v>
      </c>
      <c r="S51" s="20" t="n">
        <v>3.067256</v>
      </c>
    </row>
    <row r="52" customFormat="false" ht="15" hidden="false" customHeight="true" outlineLevel="0" collapsed="false">
      <c r="A52" s="6"/>
      <c r="B52" s="22"/>
      <c r="C52" s="15"/>
      <c r="D52" s="16" t="n">
        <v>46</v>
      </c>
      <c r="E52" s="17" t="s">
        <v>107</v>
      </c>
      <c r="F52" s="18" t="s">
        <v>108</v>
      </c>
      <c r="G52" s="19" t="n">
        <v>0.0138</v>
      </c>
      <c r="H52" s="19" t="n">
        <v>0</v>
      </c>
      <c r="I52" s="19" t="n">
        <v>0</v>
      </c>
      <c r="J52" s="19" t="n">
        <v>0.736422</v>
      </c>
      <c r="K52" s="19" t="n">
        <v>0</v>
      </c>
      <c r="L52" s="19" t="n">
        <v>0</v>
      </c>
      <c r="M52" s="19" t="n">
        <v>0.0507</v>
      </c>
      <c r="N52" s="19" t="n">
        <v>1.14762</v>
      </c>
      <c r="O52" s="19" t="n">
        <v>0.285193</v>
      </c>
      <c r="P52" s="19" t="n">
        <v>0.05006</v>
      </c>
      <c r="Q52" s="19" t="n">
        <v>0.025741</v>
      </c>
      <c r="R52" s="19" t="n">
        <v>0.078674</v>
      </c>
      <c r="S52" s="20" t="n">
        <v>2.38821</v>
      </c>
    </row>
    <row r="53" customFormat="false" ht="15" hidden="false" customHeight="false" outlineLevel="0" collapsed="false">
      <c r="A53" s="6"/>
      <c r="B53" s="22"/>
      <c r="C53" s="15"/>
      <c r="D53" s="16" t="n">
        <v>47</v>
      </c>
      <c r="E53" s="17" t="s">
        <v>109</v>
      </c>
      <c r="F53" s="18" t="s">
        <v>110</v>
      </c>
      <c r="G53" s="19" t="n">
        <v>14.976843</v>
      </c>
      <c r="H53" s="19" t="n">
        <v>32.01212</v>
      </c>
      <c r="I53" s="19" t="n">
        <v>37.0945</v>
      </c>
      <c r="J53" s="19" t="n">
        <v>18.28056</v>
      </c>
      <c r="K53" s="19" t="n">
        <v>61.792332</v>
      </c>
      <c r="L53" s="19" t="n">
        <v>23.458696</v>
      </c>
      <c r="M53" s="19" t="n">
        <v>72.58402</v>
      </c>
      <c r="N53" s="19" t="n">
        <v>44.858813</v>
      </c>
      <c r="O53" s="19" t="n">
        <v>37.744353</v>
      </c>
      <c r="P53" s="19" t="n">
        <v>61.059776</v>
      </c>
      <c r="Q53" s="19" t="n">
        <v>24.627022</v>
      </c>
      <c r="R53" s="19" t="n">
        <v>56.494005</v>
      </c>
      <c r="S53" s="20" t="n">
        <v>484.98304</v>
      </c>
    </row>
    <row r="54" customFormat="false" ht="15" hidden="false" customHeight="false" outlineLevel="0" collapsed="false">
      <c r="A54" s="6"/>
      <c r="B54" s="22"/>
      <c r="C54" s="15"/>
      <c r="D54" s="16" t="n">
        <v>48</v>
      </c>
      <c r="E54" s="17" t="s">
        <v>111</v>
      </c>
      <c r="F54" s="18" t="s">
        <v>112</v>
      </c>
      <c r="G54" s="19" t="n">
        <v>39.94916</v>
      </c>
      <c r="H54" s="19" t="n">
        <v>48.4524</v>
      </c>
      <c r="I54" s="19" t="n">
        <v>86.889563</v>
      </c>
      <c r="J54" s="19" t="n">
        <v>32.671086</v>
      </c>
      <c r="K54" s="19" t="n">
        <v>61.521585</v>
      </c>
      <c r="L54" s="19" t="n">
        <v>57.2</v>
      </c>
      <c r="M54" s="19" t="n">
        <v>25.421633</v>
      </c>
      <c r="N54" s="19" t="n">
        <v>84.404</v>
      </c>
      <c r="O54" s="19" t="n">
        <v>92.172837</v>
      </c>
      <c r="P54" s="19" t="n">
        <v>83.678345</v>
      </c>
      <c r="Q54" s="19" t="n">
        <v>84.41</v>
      </c>
      <c r="R54" s="19" t="n">
        <v>81.498974</v>
      </c>
      <c r="S54" s="20" t="n">
        <v>778.269583</v>
      </c>
    </row>
    <row r="55" customFormat="false" ht="15" hidden="false" customHeight="false" outlineLevel="0" collapsed="false">
      <c r="A55" s="6"/>
      <c r="B55" s="22"/>
      <c r="C55" s="15"/>
      <c r="D55" s="16" t="n">
        <v>49</v>
      </c>
      <c r="E55" s="17" t="s">
        <v>113</v>
      </c>
      <c r="F55" s="18" t="s">
        <v>114</v>
      </c>
      <c r="G55" s="19" t="n">
        <v>0</v>
      </c>
      <c r="H55" s="19" t="n">
        <v>0</v>
      </c>
      <c r="I55" s="19" t="n">
        <v>0.047726</v>
      </c>
      <c r="J55" s="19" t="n">
        <v>0.117117</v>
      </c>
      <c r="K55" s="19" t="n">
        <v>0</v>
      </c>
      <c r="L55" s="19" t="n">
        <v>0.024999</v>
      </c>
      <c r="M55" s="19" t="n">
        <v>18.975</v>
      </c>
      <c r="N55" s="19" t="n">
        <v>0.092</v>
      </c>
      <c r="O55" s="19" t="n">
        <v>226.91868</v>
      </c>
      <c r="P55" s="19" t="n">
        <v>0.143522</v>
      </c>
      <c r="Q55" s="19" t="n">
        <v>0.005434</v>
      </c>
      <c r="R55" s="19" t="n">
        <v>0.003568</v>
      </c>
      <c r="S55" s="20" t="n">
        <v>246.328046</v>
      </c>
    </row>
    <row r="56" customFormat="false" ht="15" hidden="false" customHeight="false" outlineLevel="0" collapsed="false">
      <c r="A56" s="6"/>
      <c r="B56" s="22"/>
      <c r="C56" s="15"/>
      <c r="D56" s="16" t="n">
        <v>50</v>
      </c>
      <c r="E56" s="17" t="s">
        <v>115</v>
      </c>
      <c r="F56" s="18" t="s">
        <v>116</v>
      </c>
      <c r="G56" s="19" t="n">
        <v>0</v>
      </c>
      <c r="H56" s="19" t="n">
        <v>109.712</v>
      </c>
      <c r="I56" s="19" t="n">
        <v>65.168</v>
      </c>
      <c r="J56" s="19" t="n">
        <v>65.768</v>
      </c>
      <c r="K56" s="19" t="n">
        <v>182.018</v>
      </c>
      <c r="L56" s="19" t="n">
        <v>180.878</v>
      </c>
      <c r="M56" s="19" t="n">
        <v>215.688</v>
      </c>
      <c r="N56" s="19" t="n">
        <v>125.33</v>
      </c>
      <c r="O56" s="19" t="n">
        <v>120.76</v>
      </c>
      <c r="P56" s="19" t="n">
        <v>214.558</v>
      </c>
      <c r="Q56" s="19" t="n">
        <v>150.224</v>
      </c>
      <c r="R56" s="19" t="n">
        <v>89.695</v>
      </c>
      <c r="S56" s="20" t="n">
        <v>1519.799</v>
      </c>
    </row>
    <row r="57" customFormat="false" ht="15" hidden="false" customHeight="false" outlineLevel="0" collapsed="false">
      <c r="A57" s="6"/>
      <c r="B57" s="22"/>
      <c r="C57" s="15"/>
      <c r="D57" s="16" t="n">
        <v>51</v>
      </c>
      <c r="E57" s="17" t="s">
        <v>117</v>
      </c>
      <c r="F57" s="18" t="s">
        <v>118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191.428734</v>
      </c>
      <c r="O57" s="19" t="n">
        <v>0</v>
      </c>
      <c r="P57" s="19" t="n">
        <v>122.34022</v>
      </c>
      <c r="Q57" s="19" t="n">
        <v>0</v>
      </c>
      <c r="R57" s="19" t="n">
        <v>0</v>
      </c>
      <c r="S57" s="20" t="n">
        <v>313.768954</v>
      </c>
    </row>
    <row r="58" customFormat="false" ht="15" hidden="false" customHeight="false" outlineLevel="0" collapsed="false">
      <c r="A58" s="6"/>
      <c r="B58" s="22"/>
      <c r="C58" s="15"/>
      <c r="D58" s="16" t="n">
        <v>52</v>
      </c>
      <c r="E58" s="17" t="s">
        <v>119</v>
      </c>
      <c r="F58" s="18" t="s">
        <v>120</v>
      </c>
      <c r="G58" s="19" t="n">
        <v>14.99665</v>
      </c>
      <c r="H58" s="19" t="n">
        <v>34.4041</v>
      </c>
      <c r="I58" s="19" t="n">
        <v>1.84699</v>
      </c>
      <c r="J58" s="19" t="n">
        <v>24.84712</v>
      </c>
      <c r="K58" s="19" t="n">
        <v>26.91598</v>
      </c>
      <c r="L58" s="19" t="n">
        <v>9.96509</v>
      </c>
      <c r="M58" s="19" t="n">
        <v>0</v>
      </c>
      <c r="N58" s="19" t="n">
        <v>0</v>
      </c>
      <c r="O58" s="19" t="n">
        <v>0</v>
      </c>
      <c r="P58" s="19" t="n">
        <v>0.00012</v>
      </c>
      <c r="Q58" s="19" t="n">
        <v>38.20016</v>
      </c>
      <c r="R58" s="19" t="n">
        <v>22.78449</v>
      </c>
      <c r="S58" s="20" t="n">
        <v>173.9607</v>
      </c>
    </row>
    <row r="59" customFormat="false" ht="15" hidden="false" customHeight="false" outlineLevel="0" collapsed="false">
      <c r="A59" s="6"/>
      <c r="B59" s="22"/>
      <c r="C59" s="15"/>
      <c r="D59" s="16" t="n">
        <v>53</v>
      </c>
      <c r="E59" s="17" t="s">
        <v>121</v>
      </c>
      <c r="F59" s="18" t="s">
        <v>122</v>
      </c>
      <c r="G59" s="19" t="n">
        <v>24.343</v>
      </c>
      <c r="H59" s="19" t="n">
        <v>26.5543</v>
      </c>
      <c r="I59" s="19" t="n">
        <v>51.0551</v>
      </c>
      <c r="J59" s="19" t="n">
        <v>36.2103</v>
      </c>
      <c r="K59" s="19" t="n">
        <v>5.048</v>
      </c>
      <c r="L59" s="19" t="n">
        <v>60.6883</v>
      </c>
      <c r="M59" s="19" t="n">
        <v>21.8405</v>
      </c>
      <c r="N59" s="19" t="n">
        <v>74.9204</v>
      </c>
      <c r="O59" s="19" t="n">
        <v>26.3564</v>
      </c>
      <c r="P59" s="19" t="n">
        <v>53.8031</v>
      </c>
      <c r="Q59" s="19" t="n">
        <v>21.0617</v>
      </c>
      <c r="R59" s="19" t="n">
        <v>56.1929</v>
      </c>
      <c r="S59" s="20" t="n">
        <v>458.074</v>
      </c>
    </row>
    <row r="60" customFormat="false" ht="15" hidden="false" customHeight="false" outlineLevel="0" collapsed="false">
      <c r="A60" s="6"/>
      <c r="B60" s="22"/>
      <c r="C60" s="15"/>
      <c r="D60" s="16" t="n">
        <v>54</v>
      </c>
      <c r="E60" s="17" t="s">
        <v>123</v>
      </c>
      <c r="F60" s="18" t="s">
        <v>124</v>
      </c>
      <c r="G60" s="19" t="n">
        <v>0</v>
      </c>
      <c r="H60" s="19" t="n">
        <v>291.87</v>
      </c>
      <c r="I60" s="19" t="n">
        <v>112.64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.0014</v>
      </c>
      <c r="O60" s="19" t="n">
        <v>0.008</v>
      </c>
      <c r="P60" s="19" t="n">
        <v>0</v>
      </c>
      <c r="Q60" s="19" t="n">
        <v>0</v>
      </c>
      <c r="R60" s="19" t="n">
        <v>0</v>
      </c>
      <c r="S60" s="20" t="n">
        <v>404.5194</v>
      </c>
    </row>
    <row r="61" customFormat="false" ht="15" hidden="false" customHeight="false" outlineLevel="0" collapsed="false">
      <c r="A61" s="6"/>
      <c r="B61" s="22"/>
      <c r="C61" s="15"/>
      <c r="D61" s="16" t="n">
        <v>55</v>
      </c>
      <c r="E61" s="17" t="s">
        <v>125</v>
      </c>
      <c r="F61" s="18" t="s">
        <v>126</v>
      </c>
      <c r="G61" s="19" t="n">
        <v>85.57</v>
      </c>
      <c r="H61" s="19" t="n">
        <v>227.3</v>
      </c>
      <c r="I61" s="19" t="n">
        <v>0</v>
      </c>
      <c r="J61" s="19" t="n">
        <v>30.72</v>
      </c>
      <c r="K61" s="19" t="n">
        <v>0</v>
      </c>
      <c r="L61" s="19" t="n">
        <v>27.52</v>
      </c>
      <c r="M61" s="19" t="n">
        <v>29.09</v>
      </c>
      <c r="N61" s="19" t="n">
        <v>53.89</v>
      </c>
      <c r="O61" s="19" t="n">
        <v>205.16</v>
      </c>
      <c r="P61" s="19" t="n">
        <v>57.99</v>
      </c>
      <c r="Q61" s="19" t="n">
        <v>0</v>
      </c>
      <c r="R61" s="19" t="n">
        <v>29.63</v>
      </c>
      <c r="S61" s="20" t="n">
        <v>746.87</v>
      </c>
    </row>
    <row r="62" customFormat="false" ht="15" hidden="false" customHeight="false" outlineLevel="0" collapsed="false">
      <c r="A62" s="6"/>
      <c r="B62" s="22"/>
      <c r="C62" s="15"/>
      <c r="D62" s="16" t="n">
        <v>56</v>
      </c>
      <c r="E62" s="17" t="s">
        <v>127</v>
      </c>
      <c r="F62" s="18" t="s">
        <v>128</v>
      </c>
      <c r="G62" s="19" t="n">
        <v>0</v>
      </c>
      <c r="H62" s="19" t="n">
        <v>0</v>
      </c>
      <c r="I62" s="19" t="n">
        <v>0</v>
      </c>
      <c r="J62" s="19" t="n">
        <v>0.11</v>
      </c>
      <c r="K62" s="19" t="n">
        <v>0</v>
      </c>
      <c r="L62" s="19" t="n">
        <v>0.11</v>
      </c>
      <c r="M62" s="19" t="n">
        <v>0</v>
      </c>
      <c r="N62" s="19" t="n">
        <v>0</v>
      </c>
      <c r="O62" s="19" t="n">
        <v>0.11</v>
      </c>
      <c r="P62" s="19" t="n">
        <v>0</v>
      </c>
      <c r="Q62" s="19" t="n">
        <v>0</v>
      </c>
      <c r="R62" s="19" t="n">
        <v>0</v>
      </c>
      <c r="S62" s="20" t="n">
        <v>0.33</v>
      </c>
    </row>
    <row r="63" customFormat="false" ht="15" hidden="false" customHeight="false" outlineLevel="0" collapsed="false">
      <c r="A63" s="6"/>
      <c r="B63" s="22"/>
      <c r="C63" s="15"/>
      <c r="D63" s="16" t="n">
        <v>57</v>
      </c>
      <c r="E63" s="17" t="s">
        <v>129</v>
      </c>
      <c r="F63" s="18" t="s">
        <v>130</v>
      </c>
      <c r="G63" s="19" t="n">
        <v>0.215</v>
      </c>
      <c r="H63" s="19" t="n">
        <v>12.3906</v>
      </c>
      <c r="I63" s="19" t="n">
        <v>164.579</v>
      </c>
      <c r="J63" s="19" t="n">
        <v>2.533</v>
      </c>
      <c r="K63" s="19" t="n">
        <v>3.187</v>
      </c>
      <c r="L63" s="19" t="n">
        <v>3.066</v>
      </c>
      <c r="M63" s="19" t="n">
        <v>4.36005</v>
      </c>
      <c r="N63" s="19" t="n">
        <v>6.58532</v>
      </c>
      <c r="O63" s="19" t="n">
        <v>7.9635</v>
      </c>
      <c r="P63" s="19" t="n">
        <v>27.67466</v>
      </c>
      <c r="Q63" s="19" t="n">
        <v>9.324867</v>
      </c>
      <c r="R63" s="19" t="n">
        <v>153.59796</v>
      </c>
      <c r="S63" s="20" t="n">
        <v>395.476957</v>
      </c>
    </row>
    <row r="64" customFormat="false" ht="15" hidden="false" customHeight="false" outlineLevel="0" collapsed="false">
      <c r="A64" s="6"/>
      <c r="B64" s="22"/>
      <c r="C64" s="15"/>
      <c r="D64" s="16" t="n">
        <v>58</v>
      </c>
      <c r="E64" s="17" t="s">
        <v>131</v>
      </c>
      <c r="F64" s="18" t="s">
        <v>132</v>
      </c>
      <c r="G64" s="19" t="n">
        <v>18.66</v>
      </c>
      <c r="H64" s="19" t="n">
        <v>41.0045</v>
      </c>
      <c r="I64" s="19" t="n">
        <v>58.76</v>
      </c>
      <c r="J64" s="19" t="n">
        <v>19.9</v>
      </c>
      <c r="K64" s="19" t="n">
        <v>21.964</v>
      </c>
      <c r="L64" s="19" t="n">
        <v>21</v>
      </c>
      <c r="M64" s="19" t="n">
        <v>37.0725</v>
      </c>
      <c r="N64" s="19" t="n">
        <v>43</v>
      </c>
      <c r="O64" s="19" t="n">
        <v>42.5</v>
      </c>
      <c r="P64" s="19" t="n">
        <v>60.646</v>
      </c>
      <c r="Q64" s="19" t="n">
        <v>0</v>
      </c>
      <c r="R64" s="19" t="n">
        <v>20.15</v>
      </c>
      <c r="S64" s="20" t="n">
        <v>384.657</v>
      </c>
    </row>
    <row r="65" customFormat="false" ht="15" hidden="false" customHeight="false" outlineLevel="0" collapsed="false">
      <c r="A65" s="6"/>
      <c r="B65" s="22"/>
      <c r="C65" s="15"/>
      <c r="D65" s="16" t="n">
        <v>59</v>
      </c>
      <c r="E65" s="17" t="s">
        <v>133</v>
      </c>
      <c r="F65" s="18" t="s">
        <v>134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18.975</v>
      </c>
      <c r="L65" s="19" t="n">
        <v>17.25</v>
      </c>
      <c r="M65" s="19" t="n">
        <v>77.527122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113.752122</v>
      </c>
    </row>
    <row r="66" customFormat="false" ht="15" hidden="false" customHeight="false" outlineLevel="0" collapsed="false">
      <c r="A66" s="6"/>
      <c r="B66" s="22"/>
      <c r="C66" s="15"/>
      <c r="D66" s="16" t="n">
        <v>60</v>
      </c>
      <c r="E66" s="17" t="s">
        <v>135</v>
      </c>
      <c r="F66" s="18" t="s">
        <v>136</v>
      </c>
      <c r="G66" s="19" t="n">
        <v>0</v>
      </c>
      <c r="H66" s="19" t="n">
        <v>0</v>
      </c>
      <c r="I66" s="19" t="n">
        <v>22.65</v>
      </c>
      <c r="J66" s="19" t="n">
        <v>23.61</v>
      </c>
      <c r="K66" s="19" t="n">
        <v>0</v>
      </c>
      <c r="L66" s="19" t="n">
        <v>24.33</v>
      </c>
      <c r="M66" s="19" t="n">
        <v>22.112</v>
      </c>
      <c r="N66" s="19" t="n">
        <v>58.03</v>
      </c>
      <c r="O66" s="19" t="n">
        <v>22.6</v>
      </c>
      <c r="P66" s="19" t="n">
        <v>22.64</v>
      </c>
      <c r="Q66" s="19" t="n">
        <v>44.9</v>
      </c>
      <c r="R66" s="19" t="n">
        <v>18.2</v>
      </c>
      <c r="S66" s="20" t="n">
        <v>259.072</v>
      </c>
    </row>
    <row r="67" customFormat="false" ht="15" hidden="false" customHeight="false" outlineLevel="0" collapsed="false">
      <c r="A67" s="6"/>
      <c r="B67" s="22"/>
      <c r="C67" s="15"/>
      <c r="D67" s="16" t="n">
        <v>61</v>
      </c>
      <c r="E67" s="17" t="s">
        <v>137</v>
      </c>
      <c r="F67" s="18" t="s">
        <v>138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.008014</v>
      </c>
      <c r="L67" s="19" t="n">
        <v>45.36</v>
      </c>
      <c r="M67" s="19" t="n">
        <v>0</v>
      </c>
      <c r="N67" s="19" t="n">
        <v>22.68</v>
      </c>
      <c r="O67" s="19" t="n">
        <v>0</v>
      </c>
      <c r="P67" s="19" t="n">
        <v>0</v>
      </c>
      <c r="Q67" s="19" t="n">
        <v>0.000229</v>
      </c>
      <c r="R67" s="19" t="n">
        <v>22.68</v>
      </c>
      <c r="S67" s="20" t="n">
        <v>90.728243</v>
      </c>
    </row>
    <row r="68" customFormat="false" ht="15" hidden="false" customHeight="false" outlineLevel="0" collapsed="false">
      <c r="A68" s="6"/>
      <c r="B68" s="22"/>
      <c r="C68" s="15"/>
      <c r="D68" s="16" t="n">
        <v>62</v>
      </c>
      <c r="E68" s="17" t="s">
        <v>139</v>
      </c>
      <c r="F68" s="18" t="s">
        <v>140</v>
      </c>
      <c r="G68" s="19" t="n">
        <v>0</v>
      </c>
      <c r="H68" s="19" t="n">
        <v>63.635</v>
      </c>
      <c r="I68" s="19" t="n">
        <v>21.49</v>
      </c>
      <c r="J68" s="19" t="n">
        <v>0</v>
      </c>
      <c r="K68" s="19" t="n">
        <v>23.14</v>
      </c>
      <c r="L68" s="19" t="n">
        <v>21.34</v>
      </c>
      <c r="M68" s="19" t="n">
        <v>0</v>
      </c>
      <c r="N68" s="19" t="n">
        <v>0</v>
      </c>
      <c r="O68" s="19" t="n">
        <v>19.94</v>
      </c>
      <c r="P68" s="19" t="n">
        <v>0</v>
      </c>
      <c r="Q68" s="19" t="n">
        <v>53.385</v>
      </c>
      <c r="R68" s="19" t="n">
        <v>0</v>
      </c>
      <c r="S68" s="20" t="n">
        <v>202.93</v>
      </c>
    </row>
    <row r="69" customFormat="false" ht="15" hidden="false" customHeight="false" outlineLevel="0" collapsed="false">
      <c r="A69" s="6"/>
      <c r="B69" s="22"/>
      <c r="C69" s="15"/>
      <c r="D69" s="16" t="n">
        <v>63</v>
      </c>
      <c r="E69" s="17" t="s">
        <v>141</v>
      </c>
      <c r="F69" s="18" t="s">
        <v>142</v>
      </c>
      <c r="G69" s="19" t="n">
        <v>60</v>
      </c>
      <c r="H69" s="19" t="n">
        <v>89.5</v>
      </c>
      <c r="I69" s="19" t="n">
        <v>0</v>
      </c>
      <c r="J69" s="19" t="n">
        <v>0</v>
      </c>
      <c r="K69" s="19" t="n">
        <v>89.05</v>
      </c>
      <c r="L69" s="19" t="n">
        <v>0</v>
      </c>
      <c r="M69" s="19" t="n">
        <v>120</v>
      </c>
      <c r="N69" s="19" t="n">
        <v>210</v>
      </c>
      <c r="O69" s="19" t="n">
        <v>60</v>
      </c>
      <c r="P69" s="19" t="n">
        <v>0</v>
      </c>
      <c r="Q69" s="19" t="n">
        <v>150</v>
      </c>
      <c r="R69" s="19" t="n">
        <v>0</v>
      </c>
      <c r="S69" s="20" t="n">
        <v>778.55</v>
      </c>
    </row>
    <row r="70" customFormat="false" ht="15" hidden="false" customHeight="false" outlineLevel="0" collapsed="false">
      <c r="A70" s="6"/>
      <c r="B70" s="22"/>
      <c r="C70" s="15"/>
      <c r="D70" s="16" t="n">
        <v>64</v>
      </c>
      <c r="E70" s="17" t="s">
        <v>143</v>
      </c>
      <c r="F70" s="18" t="s">
        <v>144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158.706</v>
      </c>
      <c r="L70" s="19" t="n">
        <v>19.6765</v>
      </c>
      <c r="M70" s="19" t="n">
        <v>0</v>
      </c>
      <c r="N70" s="19" t="n">
        <v>1.2</v>
      </c>
      <c r="O70" s="19" t="n">
        <v>0</v>
      </c>
      <c r="P70" s="19" t="n">
        <v>0</v>
      </c>
      <c r="Q70" s="19" t="n">
        <v>0.83</v>
      </c>
      <c r="R70" s="19" t="n">
        <v>0</v>
      </c>
      <c r="S70" s="20" t="n">
        <v>180.4125</v>
      </c>
    </row>
    <row r="71" customFormat="false" ht="15" hidden="false" customHeight="false" outlineLevel="0" collapsed="false">
      <c r="A71" s="6"/>
      <c r="B71" s="22"/>
      <c r="C71" s="15"/>
      <c r="D71" s="16" t="n">
        <v>65</v>
      </c>
      <c r="E71" s="17" t="s">
        <v>145</v>
      </c>
      <c r="F71" s="18" t="s">
        <v>146</v>
      </c>
      <c r="G71" s="19" t="n">
        <v>0</v>
      </c>
      <c r="H71" s="19" t="n">
        <v>39.2285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20" t="n">
        <v>39.2285</v>
      </c>
    </row>
    <row r="72" customFormat="false" ht="15" hidden="false" customHeight="true" outlineLevel="0" collapsed="false">
      <c r="A72" s="6"/>
      <c r="B72" s="22"/>
      <c r="C72" s="15"/>
      <c r="D72" s="16" t="n">
        <v>66</v>
      </c>
      <c r="E72" s="17" t="s">
        <v>147</v>
      </c>
      <c r="F72" s="18" t="s">
        <v>148</v>
      </c>
      <c r="G72" s="19" t="n">
        <v>0.04</v>
      </c>
      <c r="H72" s="19" t="n">
        <v>0</v>
      </c>
      <c r="I72" s="19" t="n">
        <v>0</v>
      </c>
      <c r="J72" s="19" t="n">
        <v>0</v>
      </c>
      <c r="K72" s="19" t="n">
        <v>1.337258</v>
      </c>
      <c r="L72" s="19" t="n">
        <v>24.393545</v>
      </c>
      <c r="M72" s="19" t="n">
        <v>0</v>
      </c>
      <c r="N72" s="19" t="n">
        <v>0</v>
      </c>
      <c r="O72" s="19" t="n">
        <v>10.169</v>
      </c>
      <c r="P72" s="19" t="n">
        <v>42.269</v>
      </c>
      <c r="Q72" s="19" t="n">
        <v>0</v>
      </c>
      <c r="R72" s="19" t="n">
        <v>17</v>
      </c>
      <c r="S72" s="20" t="n">
        <v>95.208803</v>
      </c>
    </row>
    <row r="73" customFormat="false" ht="15" hidden="false" customHeight="false" outlineLevel="0" collapsed="false">
      <c r="A73" s="6"/>
      <c r="B73" s="22"/>
      <c r="C73" s="15"/>
      <c r="D73" s="16" t="n">
        <v>67</v>
      </c>
      <c r="E73" s="17" t="s">
        <v>149</v>
      </c>
      <c r="F73" s="18" t="s">
        <v>150</v>
      </c>
      <c r="G73" s="19" t="n">
        <v>0.572</v>
      </c>
      <c r="H73" s="19" t="n">
        <v>2.533</v>
      </c>
      <c r="I73" s="19" t="n">
        <v>4.21875</v>
      </c>
      <c r="J73" s="19" t="n">
        <v>0.245</v>
      </c>
      <c r="K73" s="19" t="n">
        <v>0.4375</v>
      </c>
      <c r="L73" s="19" t="n">
        <v>0.3385</v>
      </c>
      <c r="M73" s="19" t="n">
        <v>0.816834</v>
      </c>
      <c r="N73" s="19" t="n">
        <v>0.823</v>
      </c>
      <c r="O73" s="19" t="n">
        <v>1.724</v>
      </c>
      <c r="P73" s="19" t="n">
        <v>5.56</v>
      </c>
      <c r="Q73" s="19" t="n">
        <v>0.48125</v>
      </c>
      <c r="R73" s="19" t="n">
        <v>13.89375</v>
      </c>
      <c r="S73" s="20" t="n">
        <v>31.643584</v>
      </c>
    </row>
    <row r="74" customFormat="false" ht="15" hidden="false" customHeight="false" outlineLevel="0" collapsed="false">
      <c r="A74" s="6"/>
      <c r="B74" s="22"/>
      <c r="C74" s="15"/>
      <c r="D74" s="16" t="n">
        <v>68</v>
      </c>
      <c r="E74" s="17" t="s">
        <v>151</v>
      </c>
      <c r="F74" s="18" t="s">
        <v>152</v>
      </c>
      <c r="G74" s="19" t="n">
        <v>0.222</v>
      </c>
      <c r="H74" s="19" t="n">
        <v>0.25</v>
      </c>
      <c r="I74" s="19" t="n">
        <v>0.125</v>
      </c>
      <c r="J74" s="19" t="n">
        <v>0.050212</v>
      </c>
      <c r="K74" s="19" t="n">
        <v>0.26602</v>
      </c>
      <c r="L74" s="19" t="n">
        <v>0.240986</v>
      </c>
      <c r="M74" s="19" t="n">
        <v>37.964767</v>
      </c>
      <c r="N74" s="19" t="n">
        <v>0.289505</v>
      </c>
      <c r="O74" s="19" t="n">
        <v>0.29875</v>
      </c>
      <c r="P74" s="19" t="n">
        <v>0.656316</v>
      </c>
      <c r="Q74" s="19" t="n">
        <v>0.640908</v>
      </c>
      <c r="R74" s="19" t="n">
        <v>1.234096</v>
      </c>
      <c r="S74" s="20" t="n">
        <v>42.23856</v>
      </c>
    </row>
    <row r="75" customFormat="false" ht="15" hidden="false" customHeight="false" outlineLevel="0" collapsed="false">
      <c r="A75" s="6"/>
      <c r="B75" s="22"/>
      <c r="C75" s="15"/>
      <c r="D75" s="16" t="n">
        <v>69</v>
      </c>
      <c r="E75" s="17" t="s">
        <v>153</v>
      </c>
      <c r="F75" s="18" t="s">
        <v>154</v>
      </c>
      <c r="G75" s="19" t="n">
        <v>0</v>
      </c>
      <c r="H75" s="19" t="n">
        <v>5.754</v>
      </c>
      <c r="I75" s="19" t="n">
        <v>9.962</v>
      </c>
      <c r="J75" s="19" t="n">
        <v>0</v>
      </c>
      <c r="K75" s="19" t="n">
        <v>0</v>
      </c>
      <c r="L75" s="19" t="n">
        <v>0</v>
      </c>
      <c r="M75" s="19" t="n">
        <v>0</v>
      </c>
      <c r="N75" s="19" t="n">
        <v>24.49</v>
      </c>
      <c r="O75" s="19" t="n">
        <v>0</v>
      </c>
      <c r="P75" s="19" t="n">
        <v>0</v>
      </c>
      <c r="Q75" s="19" t="n">
        <v>0</v>
      </c>
      <c r="R75" s="19" t="n">
        <v>20.008</v>
      </c>
      <c r="S75" s="20" t="n">
        <v>60.214</v>
      </c>
    </row>
    <row r="76" customFormat="false" ht="15" hidden="false" customHeight="false" outlineLevel="0" collapsed="false">
      <c r="A76" s="6"/>
      <c r="B76" s="22"/>
      <c r="C76" s="15"/>
      <c r="D76" s="16" t="n">
        <v>70</v>
      </c>
      <c r="E76" s="17" t="s">
        <v>155</v>
      </c>
      <c r="F76" s="18" t="s">
        <v>156</v>
      </c>
      <c r="G76" s="19" t="n">
        <v>12.3</v>
      </c>
      <c r="H76" s="19" t="n">
        <v>20.495</v>
      </c>
      <c r="I76" s="19" t="n">
        <v>16.304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65.84</v>
      </c>
      <c r="P76" s="19" t="n">
        <v>0</v>
      </c>
      <c r="Q76" s="19" t="n">
        <v>0</v>
      </c>
      <c r="R76" s="19" t="n">
        <v>20.557</v>
      </c>
      <c r="S76" s="20" t="n">
        <v>135.496</v>
      </c>
    </row>
    <row r="77" customFormat="false" ht="15" hidden="false" customHeight="false" outlineLevel="0" collapsed="false">
      <c r="A77" s="6"/>
      <c r="B77" s="22"/>
      <c r="C77" s="15"/>
      <c r="D77" s="16" t="n">
        <v>71</v>
      </c>
      <c r="E77" s="17" t="s">
        <v>157</v>
      </c>
      <c r="F77" s="18" t="s">
        <v>158</v>
      </c>
      <c r="G77" s="19" t="n">
        <v>0</v>
      </c>
      <c r="H77" s="19" t="n">
        <v>1.71</v>
      </c>
      <c r="I77" s="19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135.2</v>
      </c>
      <c r="R77" s="19" t="n">
        <v>0</v>
      </c>
      <c r="S77" s="20" t="n">
        <v>136.91</v>
      </c>
    </row>
    <row r="78" customFormat="false" ht="15" hidden="false" customHeight="false" outlineLevel="0" collapsed="false">
      <c r="A78" s="6"/>
      <c r="B78" s="22"/>
      <c r="C78" s="15"/>
      <c r="D78" s="16" t="n">
        <v>72</v>
      </c>
      <c r="E78" s="17" t="s">
        <v>159</v>
      </c>
      <c r="F78" s="18" t="s">
        <v>16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17.52</v>
      </c>
      <c r="Q78" s="19" t="n">
        <v>0</v>
      </c>
      <c r="R78" s="19" t="n">
        <v>0</v>
      </c>
      <c r="S78" s="20" t="n">
        <v>17.52</v>
      </c>
    </row>
    <row r="79" customFormat="false" ht="15" hidden="false" customHeight="false" outlineLevel="0" collapsed="false">
      <c r="A79" s="6"/>
      <c r="B79" s="22"/>
      <c r="C79" s="15"/>
      <c r="D79" s="16" t="n">
        <v>73</v>
      </c>
      <c r="E79" s="17" t="s">
        <v>161</v>
      </c>
      <c r="F79" s="18" t="s">
        <v>162</v>
      </c>
      <c r="G79" s="19" t="n">
        <v>0</v>
      </c>
      <c r="H79" s="19" t="n">
        <v>0</v>
      </c>
      <c r="I79" s="19" t="n">
        <v>0</v>
      </c>
      <c r="J79" s="19" t="n">
        <v>110.344</v>
      </c>
      <c r="K79" s="19" t="n">
        <v>19.2755</v>
      </c>
      <c r="L79" s="19" t="n">
        <v>163.202</v>
      </c>
      <c r="M79" s="19" t="n">
        <v>0</v>
      </c>
      <c r="N79" s="19" t="n">
        <v>0</v>
      </c>
      <c r="O79" s="19" t="n">
        <v>46.8</v>
      </c>
      <c r="P79" s="19" t="n">
        <v>0</v>
      </c>
      <c r="Q79" s="19" t="n">
        <v>163.75</v>
      </c>
      <c r="R79" s="19" t="n">
        <v>0</v>
      </c>
      <c r="S79" s="20" t="n">
        <v>503.3715</v>
      </c>
    </row>
    <row r="80" customFormat="false" ht="15" hidden="false" customHeight="false" outlineLevel="0" collapsed="false">
      <c r="A80" s="6"/>
      <c r="B80" s="22"/>
      <c r="C80" s="15"/>
      <c r="D80" s="16" t="n">
        <v>74</v>
      </c>
      <c r="E80" s="17" t="s">
        <v>163</v>
      </c>
      <c r="F80" s="18" t="s">
        <v>164</v>
      </c>
      <c r="G80" s="19" t="n">
        <v>0</v>
      </c>
      <c r="H80" s="19" t="n">
        <v>0</v>
      </c>
      <c r="I80" s="19" t="n">
        <v>0</v>
      </c>
      <c r="J80" s="19" t="n">
        <v>18.65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20.42</v>
      </c>
      <c r="Q80" s="19" t="n">
        <v>0</v>
      </c>
      <c r="R80" s="19" t="n">
        <v>0</v>
      </c>
      <c r="S80" s="20" t="n">
        <v>39.07</v>
      </c>
    </row>
    <row r="81" customFormat="false" ht="15" hidden="false" customHeight="false" outlineLevel="0" collapsed="false">
      <c r="A81" s="6"/>
      <c r="B81" s="22"/>
      <c r="C81" s="15"/>
      <c r="D81" s="16" t="n">
        <v>75</v>
      </c>
      <c r="E81" s="17" t="s">
        <v>165</v>
      </c>
      <c r="F81" s="18" t="s">
        <v>166</v>
      </c>
      <c r="G81" s="19" t="n">
        <v>0</v>
      </c>
      <c r="H81" s="19" t="n">
        <v>0</v>
      </c>
      <c r="I81" s="19" t="n">
        <v>0</v>
      </c>
      <c r="J81" s="19" t="n">
        <v>0.0209</v>
      </c>
      <c r="K81" s="19" t="n">
        <v>40.075</v>
      </c>
      <c r="L81" s="19" t="n">
        <v>0.05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.0264</v>
      </c>
      <c r="S81" s="20" t="n">
        <v>40.1723</v>
      </c>
    </row>
    <row r="82" customFormat="false" ht="15" hidden="false" customHeight="false" outlineLevel="0" collapsed="false">
      <c r="A82" s="6"/>
      <c r="B82" s="22"/>
      <c r="C82" s="15"/>
      <c r="D82" s="16" t="n">
        <v>76</v>
      </c>
      <c r="E82" s="17" t="s">
        <v>167</v>
      </c>
      <c r="F82" s="18" t="s">
        <v>168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.005387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v>19.26</v>
      </c>
      <c r="S82" s="20" t="n">
        <v>19.265387</v>
      </c>
    </row>
    <row r="83" customFormat="false" ht="15" hidden="false" customHeight="false" outlineLevel="0" collapsed="false">
      <c r="A83" s="6"/>
      <c r="B83" s="22"/>
      <c r="C83" s="15"/>
      <c r="D83" s="16" t="n">
        <v>77</v>
      </c>
      <c r="E83" s="17" t="s">
        <v>169</v>
      </c>
      <c r="F83" s="18" t="s">
        <v>170</v>
      </c>
      <c r="G83" s="19" t="n">
        <v>1.47</v>
      </c>
      <c r="H83" s="19" t="n">
        <v>14.0205</v>
      </c>
      <c r="I83" s="19" t="n">
        <v>0</v>
      </c>
      <c r="J83" s="19" t="n">
        <v>6.88</v>
      </c>
      <c r="K83" s="19" t="n">
        <v>0</v>
      </c>
      <c r="L83" s="19" t="n">
        <v>14.012</v>
      </c>
      <c r="M83" s="19" t="n">
        <v>10.156</v>
      </c>
      <c r="N83" s="19" t="n">
        <v>0</v>
      </c>
      <c r="O83" s="19" t="n">
        <v>0</v>
      </c>
      <c r="P83" s="19" t="n">
        <v>0.001427</v>
      </c>
      <c r="Q83" s="19" t="n">
        <v>0</v>
      </c>
      <c r="R83" s="19" t="n">
        <v>0</v>
      </c>
      <c r="S83" s="20" t="n">
        <v>46.539927</v>
      </c>
    </row>
    <row r="84" customFormat="false" ht="15" hidden="false" customHeight="false" outlineLevel="0" collapsed="false">
      <c r="A84" s="6"/>
      <c r="B84" s="22"/>
      <c r="C84" s="15"/>
      <c r="D84" s="16" t="n">
        <v>78</v>
      </c>
      <c r="E84" s="17" t="s">
        <v>171</v>
      </c>
      <c r="F84" s="18" t="s">
        <v>172</v>
      </c>
      <c r="G84" s="19" t="n">
        <v>0</v>
      </c>
      <c r="H84" s="19" t="n">
        <v>23.15</v>
      </c>
      <c r="I84" s="19" t="n">
        <v>0</v>
      </c>
      <c r="J84" s="19" t="n">
        <v>0</v>
      </c>
      <c r="K84" s="19" t="n">
        <v>13.2314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19.228</v>
      </c>
      <c r="R84" s="19" t="n">
        <v>0</v>
      </c>
      <c r="S84" s="20" t="n">
        <v>55.6094</v>
      </c>
    </row>
    <row r="85" customFormat="false" ht="15" hidden="false" customHeight="false" outlineLevel="0" collapsed="false">
      <c r="A85" s="6"/>
      <c r="B85" s="22"/>
      <c r="C85" s="15"/>
      <c r="D85" s="16" t="n">
        <v>79</v>
      </c>
      <c r="E85" s="17" t="s">
        <v>173</v>
      </c>
      <c r="F85" s="18" t="s">
        <v>174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.055165</v>
      </c>
      <c r="N85" s="19" t="n">
        <v>11.95</v>
      </c>
      <c r="O85" s="19" t="n">
        <v>11.98</v>
      </c>
      <c r="P85" s="19" t="n">
        <v>0</v>
      </c>
      <c r="Q85" s="19" t="n">
        <v>10.25</v>
      </c>
      <c r="R85" s="19" t="n">
        <v>0</v>
      </c>
      <c r="S85" s="20" t="n">
        <v>34.235165</v>
      </c>
    </row>
    <row r="86" customFormat="false" ht="15" hidden="false" customHeight="false" outlineLevel="0" collapsed="false">
      <c r="A86" s="6"/>
      <c r="B86" s="22"/>
      <c r="C86" s="15"/>
      <c r="D86" s="16" t="n">
        <v>80</v>
      </c>
      <c r="E86" s="17" t="s">
        <v>175</v>
      </c>
      <c r="F86" s="18" t="s">
        <v>176</v>
      </c>
      <c r="G86" s="19" t="n">
        <v>20.35</v>
      </c>
      <c r="H86" s="19" t="n">
        <v>0</v>
      </c>
      <c r="I86" s="19" t="n">
        <v>0</v>
      </c>
      <c r="J86" s="19" t="n">
        <v>0</v>
      </c>
      <c r="K86" s="19" t="n">
        <v>0</v>
      </c>
      <c r="L86" s="19" t="n">
        <v>0</v>
      </c>
      <c r="M86" s="19" t="n">
        <v>7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12.8</v>
      </c>
      <c r="S86" s="20" t="n">
        <v>40.15</v>
      </c>
    </row>
    <row r="87" customFormat="false" ht="15" hidden="false" customHeight="false" outlineLevel="0" collapsed="false">
      <c r="A87" s="6"/>
      <c r="B87" s="22"/>
      <c r="C87" s="15"/>
      <c r="D87" s="16" t="n">
        <v>81</v>
      </c>
      <c r="E87" s="17" t="s">
        <v>177</v>
      </c>
      <c r="F87" s="18" t="s">
        <v>178</v>
      </c>
      <c r="G87" s="19" t="n">
        <v>0</v>
      </c>
      <c r="H87" s="19" t="n">
        <v>0</v>
      </c>
      <c r="I87" s="19" t="n">
        <v>7.77</v>
      </c>
      <c r="J87" s="19" t="n">
        <v>0</v>
      </c>
      <c r="K87" s="19" t="n">
        <v>8</v>
      </c>
      <c r="L87" s="19" t="n">
        <v>3.0894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v>0</v>
      </c>
      <c r="S87" s="20" t="n">
        <v>18.8594</v>
      </c>
    </row>
    <row r="88" customFormat="false" ht="15" hidden="false" customHeight="false" outlineLevel="0" collapsed="false">
      <c r="A88" s="6"/>
      <c r="B88" s="22"/>
      <c r="C88" s="15"/>
      <c r="D88" s="16" t="n">
        <v>82</v>
      </c>
      <c r="E88" s="17" t="s">
        <v>179</v>
      </c>
      <c r="F88" s="18" t="s">
        <v>180</v>
      </c>
      <c r="G88" s="19" t="n">
        <v>0.0125</v>
      </c>
      <c r="H88" s="19" t="n">
        <v>0.205</v>
      </c>
      <c r="I88" s="19" t="n">
        <v>0.215</v>
      </c>
      <c r="J88" s="19" t="n">
        <v>0.1075</v>
      </c>
      <c r="K88" s="19" t="n">
        <v>0.0625</v>
      </c>
      <c r="L88" s="19" t="n">
        <v>0.0375</v>
      </c>
      <c r="M88" s="19" t="n">
        <v>0</v>
      </c>
      <c r="N88" s="19" t="n">
        <v>0.026034</v>
      </c>
      <c r="O88" s="19" t="n">
        <v>0.079782</v>
      </c>
      <c r="P88" s="19" t="n">
        <v>0.115</v>
      </c>
      <c r="Q88" s="19" t="n">
        <v>0.00044</v>
      </c>
      <c r="R88" s="19" t="n">
        <v>0</v>
      </c>
      <c r="S88" s="20" t="n">
        <v>0.861256</v>
      </c>
    </row>
    <row r="89" customFormat="false" ht="15" hidden="false" customHeight="false" outlineLevel="0" collapsed="false">
      <c r="A89" s="6"/>
      <c r="B89" s="22"/>
      <c r="C89" s="15"/>
      <c r="D89" s="16" t="n">
        <v>83</v>
      </c>
      <c r="E89" s="17" t="s">
        <v>181</v>
      </c>
      <c r="F89" s="18" t="s">
        <v>182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7.14305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7.14305</v>
      </c>
    </row>
    <row r="90" customFormat="false" ht="15" hidden="false" customHeight="false" outlineLevel="0" collapsed="false">
      <c r="A90" s="6"/>
      <c r="B90" s="22"/>
      <c r="C90" s="15"/>
      <c r="D90" s="16" t="n">
        <v>84</v>
      </c>
      <c r="E90" s="17" t="s">
        <v>183</v>
      </c>
      <c r="F90" s="18" t="s">
        <v>184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v>0</v>
      </c>
      <c r="L90" s="19" t="n">
        <v>0</v>
      </c>
      <c r="M90" s="19" t="n">
        <v>8</v>
      </c>
      <c r="N90" s="19" t="n">
        <v>0</v>
      </c>
      <c r="O90" s="19" t="n">
        <v>0.0025</v>
      </c>
      <c r="P90" s="19" t="n">
        <v>0</v>
      </c>
      <c r="Q90" s="19" t="n">
        <v>0</v>
      </c>
      <c r="R90" s="19" t="n">
        <v>0</v>
      </c>
      <c r="S90" s="20" t="n">
        <v>8.0025</v>
      </c>
    </row>
    <row r="91" customFormat="false" ht="15" hidden="false" customHeight="false" outlineLevel="0" collapsed="false">
      <c r="A91" s="6"/>
      <c r="B91" s="22"/>
      <c r="C91" s="15"/>
      <c r="D91" s="16" t="n">
        <v>85</v>
      </c>
      <c r="E91" s="17" t="s">
        <v>185</v>
      </c>
      <c r="F91" s="18" t="s">
        <v>186</v>
      </c>
      <c r="G91" s="19" t="n">
        <v>0</v>
      </c>
      <c r="H91" s="19" t="n">
        <v>0</v>
      </c>
      <c r="I91" s="19" t="n">
        <v>0</v>
      </c>
      <c r="J91" s="19" t="n">
        <v>0</v>
      </c>
      <c r="K91" s="19" t="n">
        <v>0</v>
      </c>
      <c r="L91" s="19" t="n">
        <v>4.014</v>
      </c>
      <c r="M91" s="19" t="n">
        <v>0</v>
      </c>
      <c r="N91" s="19" t="n">
        <v>0</v>
      </c>
      <c r="O91" s="19" t="n">
        <v>0</v>
      </c>
      <c r="P91" s="19" t="n">
        <v>0.025</v>
      </c>
      <c r="Q91" s="19" t="n">
        <v>0</v>
      </c>
      <c r="R91" s="19" t="n">
        <v>0</v>
      </c>
      <c r="S91" s="20" t="n">
        <v>4.039</v>
      </c>
    </row>
    <row r="92" customFormat="false" ht="15" hidden="false" customHeight="false" outlineLevel="0" collapsed="false">
      <c r="A92" s="6"/>
      <c r="B92" s="22"/>
      <c r="C92" s="15"/>
      <c r="D92" s="16" t="n">
        <v>86</v>
      </c>
      <c r="E92" s="17" t="s">
        <v>187</v>
      </c>
      <c r="F92" s="18" t="s">
        <v>188</v>
      </c>
      <c r="G92" s="19" t="n">
        <v>0</v>
      </c>
      <c r="H92" s="19" t="n">
        <v>0.000736</v>
      </c>
      <c r="I92" s="19" t="n"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.208274</v>
      </c>
      <c r="O92" s="19" t="n">
        <v>0</v>
      </c>
      <c r="P92" s="19" t="n">
        <v>0</v>
      </c>
      <c r="Q92" s="19" t="n">
        <v>0</v>
      </c>
      <c r="R92" s="19" t="n">
        <v>0.032568</v>
      </c>
      <c r="S92" s="20" t="n">
        <v>0.241578</v>
      </c>
    </row>
    <row r="93" customFormat="false" ht="15" hidden="false" customHeight="false" outlineLevel="0" collapsed="false">
      <c r="A93" s="6"/>
      <c r="B93" s="22"/>
      <c r="C93" s="15"/>
      <c r="D93" s="16" t="n">
        <v>87</v>
      </c>
      <c r="E93" s="17" t="s">
        <v>189</v>
      </c>
      <c r="F93" s="18" t="s">
        <v>190</v>
      </c>
      <c r="G93" s="19" t="n">
        <v>0</v>
      </c>
      <c r="H93" s="19" t="n">
        <v>0</v>
      </c>
      <c r="I93" s="19" t="n">
        <v>0</v>
      </c>
      <c r="J93" s="19" t="n">
        <v>0</v>
      </c>
      <c r="K93" s="19" t="n">
        <v>0</v>
      </c>
      <c r="L93" s="19" t="n">
        <v>0.3111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v>0</v>
      </c>
      <c r="S93" s="20" t="n">
        <v>0.3111</v>
      </c>
    </row>
    <row r="94" customFormat="false" ht="15" hidden="false" customHeight="false" outlineLevel="0" collapsed="false">
      <c r="A94" s="6"/>
      <c r="B94" s="22"/>
      <c r="C94" s="15"/>
      <c r="D94" s="16" t="n">
        <v>88</v>
      </c>
      <c r="E94" s="17" t="s">
        <v>191</v>
      </c>
      <c r="F94" s="18" t="s">
        <v>192</v>
      </c>
      <c r="G94" s="19" t="n">
        <v>0</v>
      </c>
      <c r="H94" s="19" t="n">
        <v>0</v>
      </c>
      <c r="I94" s="19" t="n">
        <v>0.017199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.013419</v>
      </c>
      <c r="O94" s="19" t="n">
        <v>0</v>
      </c>
      <c r="P94" s="19" t="n">
        <v>0.003</v>
      </c>
      <c r="Q94" s="19" t="n">
        <v>0.003</v>
      </c>
      <c r="R94" s="19" t="n">
        <v>0.122927</v>
      </c>
      <c r="S94" s="20" t="n">
        <v>0.159545</v>
      </c>
    </row>
    <row r="95" customFormat="false" ht="15" hidden="false" customHeight="false" outlineLevel="0" collapsed="false">
      <c r="A95" s="6"/>
      <c r="B95" s="22"/>
      <c r="C95" s="15"/>
      <c r="D95" s="16" t="n">
        <v>89</v>
      </c>
      <c r="E95" s="17" t="s">
        <v>193</v>
      </c>
      <c r="F95" s="18" t="s">
        <v>194</v>
      </c>
      <c r="G95" s="19" t="n">
        <v>0</v>
      </c>
      <c r="H95" s="19" t="n">
        <v>0</v>
      </c>
      <c r="I95" s="19" t="n">
        <v>0</v>
      </c>
      <c r="J95" s="19" t="n">
        <v>0</v>
      </c>
      <c r="K95" s="19" t="n">
        <v>0</v>
      </c>
      <c r="L95" s="19" t="n">
        <v>0</v>
      </c>
      <c r="M95" s="19" t="n">
        <v>0.176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v>0</v>
      </c>
      <c r="S95" s="20" t="n">
        <v>0.176</v>
      </c>
    </row>
    <row r="96" customFormat="false" ht="15" hidden="false" customHeight="false" outlineLevel="0" collapsed="false">
      <c r="A96" s="6"/>
      <c r="B96" s="22"/>
      <c r="C96" s="15"/>
      <c r="D96" s="16" t="n">
        <v>90</v>
      </c>
      <c r="E96" s="17" t="s">
        <v>195</v>
      </c>
      <c r="F96" s="18" t="s">
        <v>196</v>
      </c>
      <c r="G96" s="19" t="n">
        <v>0</v>
      </c>
      <c r="H96" s="19" t="n">
        <v>0</v>
      </c>
      <c r="I96" s="19" t="n">
        <v>0</v>
      </c>
      <c r="J96" s="19" t="n">
        <v>1.056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v>0</v>
      </c>
      <c r="S96" s="20" t="n">
        <v>1.056</v>
      </c>
    </row>
    <row r="97" customFormat="false" ht="15" hidden="false" customHeight="false" outlineLevel="0" collapsed="false">
      <c r="A97" s="6"/>
      <c r="B97" s="22"/>
      <c r="C97" s="15"/>
      <c r="D97" s="16" t="n">
        <v>91</v>
      </c>
      <c r="E97" s="17" t="s">
        <v>197</v>
      </c>
      <c r="F97" s="18" t="s">
        <v>198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.65</v>
      </c>
      <c r="R97" s="19" t="n">
        <v>0</v>
      </c>
      <c r="S97" s="20" t="n">
        <v>0.65</v>
      </c>
    </row>
    <row r="98" customFormat="false" ht="15" hidden="false" customHeight="false" outlineLevel="0" collapsed="false">
      <c r="A98" s="6"/>
      <c r="B98" s="22"/>
      <c r="C98" s="15"/>
      <c r="D98" s="16" t="n">
        <v>92</v>
      </c>
      <c r="E98" s="17" t="s">
        <v>199</v>
      </c>
      <c r="F98" s="18" t="s">
        <v>200</v>
      </c>
      <c r="G98" s="19" t="n">
        <v>0</v>
      </c>
      <c r="H98" s="19" t="n">
        <v>0</v>
      </c>
      <c r="I98" s="19" t="n">
        <v>0</v>
      </c>
      <c r="J98" s="19" t="n">
        <v>0</v>
      </c>
      <c r="K98" s="19" t="n">
        <v>0</v>
      </c>
      <c r="L98" s="19" t="n">
        <v>0</v>
      </c>
      <c r="M98" s="19" t="n">
        <v>0.011439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v>0</v>
      </c>
      <c r="S98" s="20" t="n">
        <v>0.011439</v>
      </c>
    </row>
    <row r="99" customFormat="false" ht="15" hidden="false" customHeight="false" outlineLevel="0" collapsed="false">
      <c r="A99" s="6"/>
      <c r="B99" s="22"/>
      <c r="C99" s="15"/>
      <c r="D99" s="16" t="n">
        <v>93</v>
      </c>
      <c r="E99" s="17" t="s">
        <v>201</v>
      </c>
      <c r="F99" s="18" t="s">
        <v>202</v>
      </c>
      <c r="G99" s="19" t="n">
        <v>0</v>
      </c>
      <c r="H99" s="19" t="n">
        <v>0</v>
      </c>
      <c r="I99" s="19" t="n">
        <v>0</v>
      </c>
      <c r="J99" s="19" t="n">
        <v>0</v>
      </c>
      <c r="K99" s="19" t="n">
        <v>0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.004</v>
      </c>
      <c r="Q99" s="19" t="n">
        <v>0</v>
      </c>
      <c r="R99" s="19" t="n">
        <v>0</v>
      </c>
      <c r="S99" s="20" t="n">
        <v>0.004</v>
      </c>
    </row>
    <row r="100" customFormat="false" ht="15" hidden="false" customHeight="false" outlineLevel="0" collapsed="false">
      <c r="A100" s="6"/>
      <c r="B100" s="22"/>
      <c r="C100" s="17"/>
      <c r="D100" s="23" t="n">
        <v>94</v>
      </c>
      <c r="E100" s="17" t="s">
        <v>203</v>
      </c>
      <c r="F100" s="24" t="s">
        <v>204</v>
      </c>
      <c r="G100" s="25" t="n">
        <v>0</v>
      </c>
      <c r="H100" s="25" t="n">
        <v>0</v>
      </c>
      <c r="I100" s="25" t="n">
        <v>0</v>
      </c>
      <c r="J100" s="25" t="n">
        <v>0.015</v>
      </c>
      <c r="K100" s="25" t="n">
        <v>0</v>
      </c>
      <c r="L100" s="25" t="n">
        <v>0</v>
      </c>
      <c r="M100" s="25" t="n">
        <v>0</v>
      </c>
      <c r="N100" s="25" t="n">
        <v>0</v>
      </c>
      <c r="O100" s="25" t="n">
        <v>0</v>
      </c>
      <c r="P100" s="25" t="n">
        <v>0</v>
      </c>
      <c r="Q100" s="25" t="n">
        <v>0</v>
      </c>
      <c r="R100" s="25" t="n">
        <v>0</v>
      </c>
      <c r="S100" s="26" t="n">
        <v>0.015</v>
      </c>
    </row>
    <row r="101" customFormat="false" ht="15" hidden="false" customHeight="false" outlineLevel="0" collapsed="false">
      <c r="A101" s="6"/>
      <c r="B101" s="27"/>
      <c r="C101" s="28" t="s">
        <v>205</v>
      </c>
      <c r="D101" s="29"/>
      <c r="E101" s="30"/>
      <c r="F101" s="31"/>
      <c r="G101" s="32" t="n">
        <v>1705837.392965</v>
      </c>
      <c r="H101" s="32" t="n">
        <v>1549465.51351</v>
      </c>
      <c r="I101" s="32" t="n">
        <v>1809212.70997</v>
      </c>
      <c r="J101" s="32" t="n">
        <v>1726414.892697</v>
      </c>
      <c r="K101" s="32" t="n">
        <v>1466824.898265</v>
      </c>
      <c r="L101" s="32" t="n">
        <v>1861672.766434</v>
      </c>
      <c r="M101" s="32" t="n">
        <v>1601697.285383</v>
      </c>
      <c r="N101" s="32" t="n">
        <v>2124770.08236</v>
      </c>
      <c r="O101" s="32" t="n">
        <v>2510240.207896</v>
      </c>
      <c r="P101" s="32" t="n">
        <v>1870183.55504</v>
      </c>
      <c r="Q101" s="32" t="n">
        <v>2119912.736956</v>
      </c>
      <c r="R101" s="32" t="n">
        <v>2194928.756663</v>
      </c>
      <c r="S101" s="33" t="n">
        <v>22541160.798139</v>
      </c>
    </row>
    <row r="102" customFormat="false" ht="15" hidden="false" customHeight="true" outlineLevel="0" collapsed="false">
      <c r="A102" s="6"/>
      <c r="B102" s="14" t="n">
        <v>2</v>
      </c>
      <c r="C102" s="15" t="s">
        <v>206</v>
      </c>
      <c r="D102" s="16" t="n">
        <v>1</v>
      </c>
      <c r="E102" s="17" t="s">
        <v>207</v>
      </c>
      <c r="F102" s="18" t="s">
        <v>208</v>
      </c>
      <c r="G102" s="19" t="n">
        <v>8195.156047</v>
      </c>
      <c r="H102" s="19" t="n">
        <v>5102.231164</v>
      </c>
      <c r="I102" s="19" t="n">
        <v>6703.852137</v>
      </c>
      <c r="J102" s="19" t="n">
        <v>6301.01725</v>
      </c>
      <c r="K102" s="19" t="n">
        <v>8587.11632</v>
      </c>
      <c r="L102" s="19" t="n">
        <v>8854.552888</v>
      </c>
      <c r="M102" s="19" t="n">
        <v>8652.86777</v>
      </c>
      <c r="N102" s="19" t="n">
        <v>8928.228985</v>
      </c>
      <c r="O102" s="19" t="n">
        <v>14950.49157</v>
      </c>
      <c r="P102" s="19" t="n">
        <v>16907.487106</v>
      </c>
      <c r="Q102" s="19" t="n">
        <v>15507.450427</v>
      </c>
      <c r="R102" s="19" t="n">
        <v>15061.525519</v>
      </c>
      <c r="S102" s="20" t="n">
        <v>123751.977183</v>
      </c>
    </row>
    <row r="103" customFormat="false" ht="15" hidden="false" customHeight="false" outlineLevel="0" collapsed="false">
      <c r="A103" s="6"/>
      <c r="B103" s="22"/>
      <c r="C103" s="15"/>
      <c r="D103" s="16" t="n">
        <v>2</v>
      </c>
      <c r="E103" s="17" t="s">
        <v>209</v>
      </c>
      <c r="F103" s="18" t="s">
        <v>210</v>
      </c>
      <c r="G103" s="19" t="n">
        <v>2125.111</v>
      </c>
      <c r="H103" s="19" t="n">
        <v>1975.1365</v>
      </c>
      <c r="I103" s="19" t="n">
        <v>4121.001</v>
      </c>
      <c r="J103" s="19" t="n">
        <v>2783.098</v>
      </c>
      <c r="K103" s="19" t="n">
        <v>3316.147</v>
      </c>
      <c r="L103" s="19" t="n">
        <v>1733.676</v>
      </c>
      <c r="M103" s="19" t="n">
        <v>3329.4545</v>
      </c>
      <c r="N103" s="19" t="n">
        <v>2778.411</v>
      </c>
      <c r="O103" s="19" t="n">
        <v>2619.186</v>
      </c>
      <c r="P103" s="19" t="n">
        <v>3804.814</v>
      </c>
      <c r="Q103" s="19" t="n">
        <v>3941.645832</v>
      </c>
      <c r="R103" s="19" t="n">
        <v>3293.1855</v>
      </c>
      <c r="S103" s="20" t="n">
        <v>35820.866332</v>
      </c>
    </row>
    <row r="104" customFormat="false" ht="15" hidden="false" customHeight="true" outlineLevel="0" collapsed="false">
      <c r="A104" s="6"/>
      <c r="B104" s="22"/>
      <c r="C104" s="15"/>
      <c r="D104" s="16" t="n">
        <v>3</v>
      </c>
      <c r="E104" s="17" t="s">
        <v>211</v>
      </c>
      <c r="F104" s="18" t="s">
        <v>212</v>
      </c>
      <c r="G104" s="19" t="n">
        <v>19677.16005</v>
      </c>
      <c r="H104" s="19" t="n">
        <v>8730.0124</v>
      </c>
      <c r="I104" s="19" t="n">
        <v>1120.4982</v>
      </c>
      <c r="J104" s="19" t="n">
        <v>78.4444</v>
      </c>
      <c r="K104" s="19" t="n">
        <v>76.255</v>
      </c>
      <c r="L104" s="19" t="n">
        <v>19.767</v>
      </c>
      <c r="M104" s="19" t="n">
        <v>5.312</v>
      </c>
      <c r="N104" s="19" t="n">
        <v>18.696</v>
      </c>
      <c r="O104" s="19" t="n">
        <v>120.1464</v>
      </c>
      <c r="P104" s="19" t="n">
        <v>2561.0372</v>
      </c>
      <c r="Q104" s="19" t="n">
        <v>15535.73821</v>
      </c>
      <c r="R104" s="19" t="n">
        <v>29876.18616</v>
      </c>
      <c r="S104" s="20" t="n">
        <v>77819.25302</v>
      </c>
    </row>
    <row r="105" customFormat="false" ht="15" hidden="false" customHeight="false" outlineLevel="0" collapsed="false">
      <c r="A105" s="6"/>
      <c r="B105" s="22"/>
      <c r="C105" s="15"/>
      <c r="D105" s="16" t="n">
        <v>4</v>
      </c>
      <c r="E105" s="17" t="s">
        <v>213</v>
      </c>
      <c r="F105" s="18" t="s">
        <v>214</v>
      </c>
      <c r="G105" s="19" t="n">
        <v>4189.944365</v>
      </c>
      <c r="H105" s="19" t="n">
        <v>16211.030774</v>
      </c>
      <c r="I105" s="19" t="n">
        <v>22963.487525</v>
      </c>
      <c r="J105" s="19" t="n">
        <v>20069.760157</v>
      </c>
      <c r="K105" s="19" t="n">
        <v>19998.79907</v>
      </c>
      <c r="L105" s="19" t="n">
        <v>29171.778501</v>
      </c>
      <c r="M105" s="19" t="n">
        <v>11136.119748</v>
      </c>
      <c r="N105" s="19" t="n">
        <v>7179.486388</v>
      </c>
      <c r="O105" s="19" t="n">
        <v>5391.252601</v>
      </c>
      <c r="P105" s="19" t="n">
        <v>6070.387743</v>
      </c>
      <c r="Q105" s="19" t="n">
        <v>8528.542729</v>
      </c>
      <c r="R105" s="19" t="n">
        <v>10687.896117</v>
      </c>
      <c r="S105" s="20" t="n">
        <v>161598.485718</v>
      </c>
    </row>
    <row r="106" customFormat="false" ht="15" hidden="false" customHeight="false" outlineLevel="0" collapsed="false">
      <c r="A106" s="6"/>
      <c r="B106" s="22"/>
      <c r="C106" s="15"/>
      <c r="D106" s="16" t="n">
        <v>5</v>
      </c>
      <c r="E106" s="17" t="s">
        <v>215</v>
      </c>
      <c r="F106" s="18" t="s">
        <v>216</v>
      </c>
      <c r="G106" s="19" t="n">
        <v>385.648093</v>
      </c>
      <c r="H106" s="19" t="n">
        <v>461.984512</v>
      </c>
      <c r="I106" s="19" t="n">
        <v>455.204104</v>
      </c>
      <c r="J106" s="19" t="n">
        <v>390.461118</v>
      </c>
      <c r="K106" s="19" t="n">
        <v>304.789201</v>
      </c>
      <c r="L106" s="19" t="n">
        <v>450.444845</v>
      </c>
      <c r="M106" s="19" t="n">
        <v>374.657955</v>
      </c>
      <c r="N106" s="19" t="n">
        <v>271.459174</v>
      </c>
      <c r="O106" s="19" t="n">
        <v>338.461329</v>
      </c>
      <c r="P106" s="19" t="n">
        <v>274.212579</v>
      </c>
      <c r="Q106" s="19" t="n">
        <v>317.446627</v>
      </c>
      <c r="R106" s="19" t="n">
        <v>359.833421</v>
      </c>
      <c r="S106" s="20" t="n">
        <v>4384.602958</v>
      </c>
    </row>
    <row r="107" customFormat="false" ht="15" hidden="false" customHeight="true" outlineLevel="0" collapsed="false">
      <c r="A107" s="6"/>
      <c r="B107" s="22"/>
      <c r="C107" s="15"/>
      <c r="D107" s="16" t="n">
        <v>6</v>
      </c>
      <c r="E107" s="17" t="s">
        <v>217</v>
      </c>
      <c r="F107" s="18" t="s">
        <v>218</v>
      </c>
      <c r="G107" s="19" t="n">
        <v>41.7536</v>
      </c>
      <c r="H107" s="19" t="n">
        <v>48.0076</v>
      </c>
      <c r="I107" s="19" t="n">
        <v>44.385</v>
      </c>
      <c r="J107" s="19" t="n">
        <v>43.83531</v>
      </c>
      <c r="K107" s="19" t="n">
        <v>51.898211</v>
      </c>
      <c r="L107" s="19" t="n">
        <v>61.00168</v>
      </c>
      <c r="M107" s="19" t="n">
        <v>47.194153</v>
      </c>
      <c r="N107" s="19" t="n">
        <v>54.228975</v>
      </c>
      <c r="O107" s="19" t="n">
        <v>42.094</v>
      </c>
      <c r="P107" s="19" t="n">
        <v>73.40665</v>
      </c>
      <c r="Q107" s="19" t="n">
        <v>74.64504</v>
      </c>
      <c r="R107" s="19" t="n">
        <v>72.7263</v>
      </c>
      <c r="S107" s="20" t="n">
        <v>655.176519</v>
      </c>
    </row>
    <row r="108" customFormat="false" ht="15" hidden="false" customHeight="false" outlineLevel="0" collapsed="false">
      <c r="A108" s="6"/>
      <c r="B108" s="22"/>
      <c r="C108" s="15"/>
      <c r="D108" s="16" t="n">
        <v>7</v>
      </c>
      <c r="E108" s="17" t="s">
        <v>219</v>
      </c>
      <c r="F108" s="18" t="s">
        <v>220</v>
      </c>
      <c r="G108" s="19" t="n">
        <v>132.440086</v>
      </c>
      <c r="H108" s="19" t="n">
        <v>228.846876</v>
      </c>
      <c r="I108" s="19" t="n">
        <v>359.606677</v>
      </c>
      <c r="J108" s="19" t="n">
        <v>332.155191</v>
      </c>
      <c r="K108" s="19" t="n">
        <v>284.899295</v>
      </c>
      <c r="L108" s="19" t="n">
        <v>267.242787</v>
      </c>
      <c r="M108" s="19" t="n">
        <v>312.516231</v>
      </c>
      <c r="N108" s="19" t="n">
        <v>363.422726</v>
      </c>
      <c r="O108" s="19" t="n">
        <v>427.269744</v>
      </c>
      <c r="P108" s="19" t="n">
        <v>421.988352</v>
      </c>
      <c r="Q108" s="19" t="n">
        <v>386.671753</v>
      </c>
      <c r="R108" s="19" t="n">
        <v>304.225768</v>
      </c>
      <c r="S108" s="20" t="n">
        <v>3821.285486</v>
      </c>
    </row>
    <row r="109" customFormat="false" ht="15" hidden="false" customHeight="true" outlineLevel="0" collapsed="false">
      <c r="A109" s="6"/>
      <c r="B109" s="22"/>
      <c r="C109" s="15"/>
      <c r="D109" s="16" t="n">
        <v>8</v>
      </c>
      <c r="E109" s="17" t="s">
        <v>221</v>
      </c>
      <c r="F109" s="18" t="s">
        <v>222</v>
      </c>
      <c r="G109" s="19" t="n">
        <v>696.718675</v>
      </c>
      <c r="H109" s="19" t="n">
        <v>813.763469</v>
      </c>
      <c r="I109" s="19" t="n">
        <v>824.486848</v>
      </c>
      <c r="J109" s="19" t="n">
        <v>665.92438</v>
      </c>
      <c r="K109" s="19" t="n">
        <v>579.799475</v>
      </c>
      <c r="L109" s="19" t="n">
        <v>740.500515</v>
      </c>
      <c r="M109" s="19" t="n">
        <v>533.56525</v>
      </c>
      <c r="N109" s="19" t="n">
        <v>708.358438</v>
      </c>
      <c r="O109" s="19" t="n">
        <v>985.43727</v>
      </c>
      <c r="P109" s="19" t="n">
        <v>1507.873309</v>
      </c>
      <c r="Q109" s="19" t="n">
        <v>1722.986041</v>
      </c>
      <c r="R109" s="19" t="n">
        <v>2075.72881</v>
      </c>
      <c r="S109" s="20" t="n">
        <v>11855.14248</v>
      </c>
    </row>
    <row r="110" customFormat="false" ht="15" hidden="false" customHeight="true" outlineLevel="0" collapsed="false">
      <c r="A110" s="6"/>
      <c r="B110" s="22"/>
      <c r="C110" s="15"/>
      <c r="D110" s="16" t="n">
        <v>9</v>
      </c>
      <c r="E110" s="17" t="s">
        <v>223</v>
      </c>
      <c r="F110" s="18" t="s">
        <v>224</v>
      </c>
      <c r="G110" s="19" t="n">
        <v>4227.612826</v>
      </c>
      <c r="H110" s="19" t="n">
        <v>4611.56295</v>
      </c>
      <c r="I110" s="19" t="n">
        <v>3242.978377</v>
      </c>
      <c r="J110" s="19" t="n">
        <v>3473.222678</v>
      </c>
      <c r="K110" s="19" t="n">
        <v>2590.147815</v>
      </c>
      <c r="L110" s="19" t="n">
        <v>4190.256202</v>
      </c>
      <c r="M110" s="19" t="n">
        <v>4975.417824</v>
      </c>
      <c r="N110" s="19" t="n">
        <v>3970.454792</v>
      </c>
      <c r="O110" s="19" t="n">
        <v>3880.383343</v>
      </c>
      <c r="P110" s="19" t="n">
        <v>4236.284408</v>
      </c>
      <c r="Q110" s="19" t="n">
        <v>6203.81191</v>
      </c>
      <c r="R110" s="19" t="n">
        <v>5969.492036</v>
      </c>
      <c r="S110" s="20" t="n">
        <v>51571.625161</v>
      </c>
    </row>
    <row r="111" customFormat="false" ht="15" hidden="false" customHeight="false" outlineLevel="0" collapsed="false">
      <c r="A111" s="6"/>
      <c r="B111" s="22"/>
      <c r="C111" s="15"/>
      <c r="D111" s="16" t="n">
        <v>10</v>
      </c>
      <c r="E111" s="17" t="s">
        <v>225</v>
      </c>
      <c r="F111" s="18" t="s">
        <v>226</v>
      </c>
      <c r="G111" s="19" t="n">
        <v>827.38</v>
      </c>
      <c r="H111" s="19" t="n">
        <v>2268.632</v>
      </c>
      <c r="I111" s="19" t="n">
        <v>2621.833</v>
      </c>
      <c r="J111" s="19" t="n">
        <v>5182.627</v>
      </c>
      <c r="K111" s="19" t="n">
        <v>4002.927</v>
      </c>
      <c r="L111" s="19" t="n">
        <v>3353.758</v>
      </c>
      <c r="M111" s="19" t="n">
        <v>6614.888</v>
      </c>
      <c r="N111" s="19" t="n">
        <v>3938.83</v>
      </c>
      <c r="O111" s="19" t="n">
        <v>6388.823</v>
      </c>
      <c r="P111" s="19" t="n">
        <v>5797.071</v>
      </c>
      <c r="Q111" s="19" t="n">
        <v>2833.858</v>
      </c>
      <c r="R111" s="19" t="n">
        <v>4730.965</v>
      </c>
      <c r="S111" s="20" t="n">
        <v>48561.592</v>
      </c>
    </row>
    <row r="112" customFormat="false" ht="15" hidden="false" customHeight="false" outlineLevel="0" collapsed="false">
      <c r="A112" s="6"/>
      <c r="B112" s="22"/>
      <c r="C112" s="15"/>
      <c r="D112" s="16" t="n">
        <v>11</v>
      </c>
      <c r="E112" s="17" t="s">
        <v>227</v>
      </c>
      <c r="F112" s="18" t="s">
        <v>228</v>
      </c>
      <c r="G112" s="19" t="n">
        <v>1736.148828</v>
      </c>
      <c r="H112" s="19" t="n">
        <v>1258.485858</v>
      </c>
      <c r="I112" s="19" t="n">
        <v>1564.64011</v>
      </c>
      <c r="J112" s="19" t="n">
        <v>1057.549378</v>
      </c>
      <c r="K112" s="19" t="n">
        <v>1018.993494</v>
      </c>
      <c r="L112" s="19" t="n">
        <v>1116.75885</v>
      </c>
      <c r="M112" s="19" t="n">
        <v>807.25764</v>
      </c>
      <c r="N112" s="19" t="n">
        <v>1525.318383</v>
      </c>
      <c r="O112" s="19" t="n">
        <v>6050.701225</v>
      </c>
      <c r="P112" s="19" t="n">
        <v>9304.832266</v>
      </c>
      <c r="Q112" s="19" t="n">
        <v>7959.757082</v>
      </c>
      <c r="R112" s="19" t="n">
        <v>5135.899671</v>
      </c>
      <c r="S112" s="20" t="n">
        <v>38536.342785</v>
      </c>
    </row>
    <row r="113" customFormat="false" ht="15" hidden="false" customHeight="false" outlineLevel="0" collapsed="false">
      <c r="A113" s="6"/>
      <c r="B113" s="22"/>
      <c r="C113" s="15"/>
      <c r="D113" s="16" t="n">
        <v>12</v>
      </c>
      <c r="E113" s="17" t="s">
        <v>229</v>
      </c>
      <c r="F113" s="18" t="s">
        <v>230</v>
      </c>
      <c r="G113" s="19" t="n">
        <v>32167.84946</v>
      </c>
      <c r="H113" s="19" t="n">
        <v>26864.04326</v>
      </c>
      <c r="I113" s="19" t="n">
        <v>12083.82208</v>
      </c>
      <c r="J113" s="19" t="n">
        <v>599.225069</v>
      </c>
      <c r="K113" s="19" t="n">
        <v>29.989345</v>
      </c>
      <c r="L113" s="19" t="n">
        <v>11.597</v>
      </c>
      <c r="M113" s="19" t="n">
        <v>13.363824</v>
      </c>
      <c r="N113" s="19" t="n">
        <v>28.199065</v>
      </c>
      <c r="O113" s="19" t="n">
        <v>210.453717</v>
      </c>
      <c r="P113" s="19" t="n">
        <v>434.013422</v>
      </c>
      <c r="Q113" s="19" t="n">
        <v>5934.525455</v>
      </c>
      <c r="R113" s="19" t="n">
        <v>19126.790999</v>
      </c>
      <c r="S113" s="20" t="n">
        <v>97503.872696</v>
      </c>
    </row>
    <row r="114" customFormat="false" ht="15" hidden="false" customHeight="false" outlineLevel="0" collapsed="false">
      <c r="A114" s="6"/>
      <c r="B114" s="22"/>
      <c r="C114" s="15"/>
      <c r="D114" s="16" t="n">
        <v>13</v>
      </c>
      <c r="E114" s="17" t="s">
        <v>231</v>
      </c>
      <c r="F114" s="18" t="s">
        <v>232</v>
      </c>
      <c r="G114" s="19" t="n">
        <v>113.714281</v>
      </c>
      <c r="H114" s="19" t="n">
        <v>164.438523</v>
      </c>
      <c r="I114" s="19" t="n">
        <v>182.086352</v>
      </c>
      <c r="J114" s="19" t="n">
        <v>155.732358</v>
      </c>
      <c r="K114" s="19" t="n">
        <v>129.765503</v>
      </c>
      <c r="L114" s="19" t="n">
        <v>232.463133</v>
      </c>
      <c r="M114" s="19" t="n">
        <v>179.999648</v>
      </c>
      <c r="N114" s="19" t="n">
        <v>173.879312</v>
      </c>
      <c r="O114" s="19" t="n">
        <v>245.875924</v>
      </c>
      <c r="P114" s="19" t="n">
        <v>232.309816</v>
      </c>
      <c r="Q114" s="19" t="n">
        <v>252.640336</v>
      </c>
      <c r="R114" s="19" t="n">
        <v>207.540331</v>
      </c>
      <c r="S114" s="20" t="n">
        <v>2270.445517</v>
      </c>
    </row>
    <row r="115" customFormat="false" ht="15" hidden="false" customHeight="false" outlineLevel="0" collapsed="false">
      <c r="A115" s="6"/>
      <c r="B115" s="22"/>
      <c r="C115" s="15"/>
      <c r="D115" s="16" t="n">
        <v>14</v>
      </c>
      <c r="E115" s="17" t="s">
        <v>233</v>
      </c>
      <c r="F115" s="18" t="s">
        <v>234</v>
      </c>
      <c r="G115" s="19" t="n">
        <v>1234.621992</v>
      </c>
      <c r="H115" s="19" t="n">
        <v>1410.586</v>
      </c>
      <c r="I115" s="19" t="n">
        <v>3003.315463</v>
      </c>
      <c r="J115" s="19" t="n">
        <v>10656.130943</v>
      </c>
      <c r="K115" s="19" t="n">
        <v>7949.930885</v>
      </c>
      <c r="L115" s="19" t="n">
        <v>13126.40437</v>
      </c>
      <c r="M115" s="19" t="n">
        <v>12932.138889</v>
      </c>
      <c r="N115" s="19" t="n">
        <v>7715.671362</v>
      </c>
      <c r="O115" s="19" t="n">
        <v>1455.250945</v>
      </c>
      <c r="P115" s="19" t="n">
        <v>21.182665</v>
      </c>
      <c r="Q115" s="19" t="n">
        <v>1.17785</v>
      </c>
      <c r="R115" s="19" t="n">
        <v>14.159914</v>
      </c>
      <c r="S115" s="20" t="n">
        <v>59520.571278</v>
      </c>
    </row>
    <row r="116" customFormat="false" ht="15" hidden="false" customHeight="false" outlineLevel="0" collapsed="false">
      <c r="A116" s="6"/>
      <c r="B116" s="22"/>
      <c r="C116" s="15"/>
      <c r="D116" s="16" t="n">
        <v>15</v>
      </c>
      <c r="E116" s="17" t="s">
        <v>235</v>
      </c>
      <c r="F116" s="18" t="s">
        <v>236</v>
      </c>
      <c r="G116" s="19" t="n">
        <v>274.91688</v>
      </c>
      <c r="H116" s="19" t="n">
        <v>2629.571489</v>
      </c>
      <c r="I116" s="19" t="n">
        <v>10365.690885</v>
      </c>
      <c r="J116" s="19" t="n">
        <v>8503.668134</v>
      </c>
      <c r="K116" s="19" t="n">
        <v>7374.01757</v>
      </c>
      <c r="L116" s="19" t="n">
        <v>12604.670125</v>
      </c>
      <c r="M116" s="19" t="n">
        <v>2119.07103</v>
      </c>
      <c r="N116" s="19" t="n">
        <v>2860.976783</v>
      </c>
      <c r="O116" s="19" t="n">
        <v>1096.100504</v>
      </c>
      <c r="P116" s="19" t="n">
        <v>1567.156078</v>
      </c>
      <c r="Q116" s="19" t="n">
        <v>1552.508685</v>
      </c>
      <c r="R116" s="19" t="n">
        <v>3146.522797</v>
      </c>
      <c r="S116" s="20" t="n">
        <v>54094.87096</v>
      </c>
    </row>
    <row r="117" customFormat="false" ht="15" hidden="false" customHeight="false" outlineLevel="0" collapsed="false">
      <c r="A117" s="6"/>
      <c r="B117" s="22"/>
      <c r="C117" s="15"/>
      <c r="D117" s="16" t="n">
        <v>16</v>
      </c>
      <c r="E117" s="17" t="s">
        <v>237</v>
      </c>
      <c r="F117" s="18" t="s">
        <v>238</v>
      </c>
      <c r="G117" s="19" t="n">
        <v>3122.89248</v>
      </c>
      <c r="H117" s="19" t="n">
        <v>4648.8348</v>
      </c>
      <c r="I117" s="19" t="n">
        <v>5111.272112</v>
      </c>
      <c r="J117" s="19" t="n">
        <v>4449.7673</v>
      </c>
      <c r="K117" s="19" t="n">
        <v>3346.158855</v>
      </c>
      <c r="L117" s="19" t="n">
        <v>7112.311196</v>
      </c>
      <c r="M117" s="19" t="n">
        <v>6106.094681</v>
      </c>
      <c r="N117" s="19" t="n">
        <v>6628.94016</v>
      </c>
      <c r="O117" s="19" t="n">
        <v>5213.174359</v>
      </c>
      <c r="P117" s="19" t="n">
        <v>6206.5448</v>
      </c>
      <c r="Q117" s="19" t="n">
        <v>4818.317192</v>
      </c>
      <c r="R117" s="19" t="n">
        <v>4835.727324</v>
      </c>
      <c r="S117" s="20" t="n">
        <v>61600.035259</v>
      </c>
    </row>
    <row r="118" customFormat="false" ht="15" hidden="false" customHeight="false" outlineLevel="0" collapsed="false">
      <c r="A118" s="6"/>
      <c r="B118" s="22"/>
      <c r="C118" s="15"/>
      <c r="D118" s="16" t="n">
        <v>17</v>
      </c>
      <c r="E118" s="17" t="s">
        <v>239</v>
      </c>
      <c r="F118" s="18" t="s">
        <v>240</v>
      </c>
      <c r="G118" s="19" t="n">
        <v>4879.738481</v>
      </c>
      <c r="H118" s="19" t="n">
        <v>5801.503891</v>
      </c>
      <c r="I118" s="19" t="n">
        <v>6992.547162</v>
      </c>
      <c r="J118" s="19" t="n">
        <v>6963.346634</v>
      </c>
      <c r="K118" s="19" t="n">
        <v>6104.8425</v>
      </c>
      <c r="L118" s="19" t="n">
        <v>8550.597322</v>
      </c>
      <c r="M118" s="19" t="n">
        <v>8529.66969</v>
      </c>
      <c r="N118" s="19" t="n">
        <v>7077.648893</v>
      </c>
      <c r="O118" s="19" t="n">
        <v>6189.556588</v>
      </c>
      <c r="P118" s="19" t="n">
        <v>7329.570977</v>
      </c>
      <c r="Q118" s="19" t="n">
        <v>6047.961499</v>
      </c>
      <c r="R118" s="19" t="n">
        <v>7138.915153</v>
      </c>
      <c r="S118" s="20" t="n">
        <v>81605.89879</v>
      </c>
    </row>
    <row r="119" customFormat="false" ht="15" hidden="false" customHeight="false" outlineLevel="0" collapsed="false">
      <c r="A119" s="6"/>
      <c r="B119" s="22"/>
      <c r="C119" s="15"/>
      <c r="D119" s="16" t="n">
        <v>18</v>
      </c>
      <c r="E119" s="17" t="s">
        <v>241</v>
      </c>
      <c r="F119" s="18" t="s">
        <v>242</v>
      </c>
      <c r="G119" s="19" t="n">
        <v>5854.4</v>
      </c>
      <c r="H119" s="19" t="n">
        <v>7883.878</v>
      </c>
      <c r="I119" s="19" t="n">
        <v>8087.154</v>
      </c>
      <c r="J119" s="19" t="n">
        <v>8428.6588</v>
      </c>
      <c r="K119" s="19" t="n">
        <v>9327.045</v>
      </c>
      <c r="L119" s="19" t="n">
        <v>10837.87</v>
      </c>
      <c r="M119" s="19" t="n">
        <v>9044.9483</v>
      </c>
      <c r="N119" s="19" t="n">
        <v>8106.0958</v>
      </c>
      <c r="O119" s="19" t="n">
        <v>10339.8</v>
      </c>
      <c r="P119" s="19" t="n">
        <v>8104.85</v>
      </c>
      <c r="Q119" s="19" t="n">
        <v>7326.5768</v>
      </c>
      <c r="R119" s="19" t="n">
        <v>6633.584</v>
      </c>
      <c r="S119" s="20" t="n">
        <v>99974.8607</v>
      </c>
    </row>
    <row r="120" customFormat="false" ht="15" hidden="false" customHeight="false" outlineLevel="0" collapsed="false">
      <c r="A120" s="6"/>
      <c r="B120" s="22"/>
      <c r="C120" s="15"/>
      <c r="D120" s="16" t="n">
        <v>19</v>
      </c>
      <c r="E120" s="17" t="s">
        <v>243</v>
      </c>
      <c r="F120" s="18" t="s">
        <v>244</v>
      </c>
      <c r="G120" s="19" t="n">
        <v>985.541866</v>
      </c>
      <c r="H120" s="19" t="n">
        <v>1060.084272</v>
      </c>
      <c r="I120" s="19" t="n">
        <v>1302.022351</v>
      </c>
      <c r="J120" s="19" t="n">
        <v>935.769227</v>
      </c>
      <c r="K120" s="19" t="n">
        <v>1438.143563</v>
      </c>
      <c r="L120" s="19" t="n">
        <v>2143.609697</v>
      </c>
      <c r="M120" s="19" t="n">
        <v>1883.061493</v>
      </c>
      <c r="N120" s="19" t="n">
        <v>2365.719884</v>
      </c>
      <c r="O120" s="19" t="n">
        <v>2024.018698</v>
      </c>
      <c r="P120" s="19" t="n">
        <v>3136.524455</v>
      </c>
      <c r="Q120" s="19" t="n">
        <v>2642.549572</v>
      </c>
      <c r="R120" s="19" t="n">
        <v>2908.03072</v>
      </c>
      <c r="S120" s="20" t="n">
        <v>22825.075798</v>
      </c>
    </row>
    <row r="121" customFormat="false" ht="15" hidden="false" customHeight="false" outlineLevel="0" collapsed="false">
      <c r="A121" s="6"/>
      <c r="B121" s="22"/>
      <c r="C121" s="15"/>
      <c r="D121" s="16" t="n">
        <v>20</v>
      </c>
      <c r="E121" s="17" t="s">
        <v>245</v>
      </c>
      <c r="F121" s="18" t="s">
        <v>246</v>
      </c>
      <c r="G121" s="19" t="n">
        <v>0</v>
      </c>
      <c r="H121" s="19" t="n">
        <v>4.98</v>
      </c>
      <c r="I121" s="19" t="n">
        <v>0</v>
      </c>
      <c r="J121" s="19" t="n">
        <v>6.531369</v>
      </c>
      <c r="K121" s="19" t="n">
        <v>2.640278</v>
      </c>
      <c r="L121" s="19" t="n">
        <v>9.479316</v>
      </c>
      <c r="M121" s="19" t="n">
        <v>6.277571</v>
      </c>
      <c r="N121" s="19" t="n">
        <v>5.65067</v>
      </c>
      <c r="O121" s="19" t="n">
        <v>17.579048</v>
      </c>
      <c r="P121" s="19" t="n">
        <v>4.105615</v>
      </c>
      <c r="Q121" s="19" t="n">
        <v>6.063003</v>
      </c>
      <c r="R121" s="19" t="n">
        <v>15.060078</v>
      </c>
      <c r="S121" s="20" t="n">
        <v>78.366948</v>
      </c>
    </row>
    <row r="122" customFormat="false" ht="15" hidden="false" customHeight="false" outlineLevel="0" collapsed="false">
      <c r="A122" s="6"/>
      <c r="B122" s="22"/>
      <c r="C122" s="15"/>
      <c r="D122" s="16" t="n">
        <v>21</v>
      </c>
      <c r="E122" s="17" t="s">
        <v>247</v>
      </c>
      <c r="F122" s="18" t="s">
        <v>248</v>
      </c>
      <c r="G122" s="19" t="n">
        <v>1807.280397</v>
      </c>
      <c r="H122" s="19" t="n">
        <v>1851.28052</v>
      </c>
      <c r="I122" s="19" t="n">
        <v>2135.307051</v>
      </c>
      <c r="J122" s="19" t="n">
        <v>1805.32924</v>
      </c>
      <c r="K122" s="19" t="n">
        <v>1866.64995</v>
      </c>
      <c r="L122" s="19" t="n">
        <v>3188.471989</v>
      </c>
      <c r="M122" s="19" t="n">
        <v>2461.990048</v>
      </c>
      <c r="N122" s="19" t="n">
        <v>1994.870616</v>
      </c>
      <c r="O122" s="19" t="n">
        <v>2458.049594</v>
      </c>
      <c r="P122" s="19" t="n">
        <v>4029.148182</v>
      </c>
      <c r="Q122" s="19" t="n">
        <v>2895.388925</v>
      </c>
      <c r="R122" s="19" t="n">
        <v>2285.22805</v>
      </c>
      <c r="S122" s="20" t="n">
        <v>28778.994562</v>
      </c>
    </row>
    <row r="123" customFormat="false" ht="15" hidden="false" customHeight="false" outlineLevel="0" collapsed="false">
      <c r="A123" s="6"/>
      <c r="B123" s="22"/>
      <c r="C123" s="15"/>
      <c r="D123" s="16" t="n">
        <v>22</v>
      </c>
      <c r="E123" s="17" t="s">
        <v>249</v>
      </c>
      <c r="F123" s="18" t="s">
        <v>250</v>
      </c>
      <c r="G123" s="19" t="n">
        <v>27.0151</v>
      </c>
      <c r="H123" s="19" t="n">
        <v>25.374</v>
      </c>
      <c r="I123" s="19" t="n">
        <v>42.8455</v>
      </c>
      <c r="J123" s="19" t="n">
        <v>33.454</v>
      </c>
      <c r="K123" s="19" t="n">
        <v>23.527629</v>
      </c>
      <c r="L123" s="19" t="n">
        <v>37.055</v>
      </c>
      <c r="M123" s="19" t="n">
        <v>46.188</v>
      </c>
      <c r="N123" s="19" t="n">
        <v>21.5565</v>
      </c>
      <c r="O123" s="19" t="n">
        <v>38.835</v>
      </c>
      <c r="P123" s="19" t="n">
        <v>24.718</v>
      </c>
      <c r="Q123" s="19" t="n">
        <v>31.6675</v>
      </c>
      <c r="R123" s="19" t="n">
        <v>27.745</v>
      </c>
      <c r="S123" s="20" t="n">
        <v>379.981229</v>
      </c>
    </row>
    <row r="124" customFormat="false" ht="15" hidden="false" customHeight="false" outlineLevel="0" collapsed="false">
      <c r="A124" s="6"/>
      <c r="B124" s="22"/>
      <c r="C124" s="15"/>
      <c r="D124" s="16" t="n">
        <v>23</v>
      </c>
      <c r="E124" s="17" t="s">
        <v>251</v>
      </c>
      <c r="F124" s="18" t="s">
        <v>252</v>
      </c>
      <c r="G124" s="19" t="n">
        <v>13547.374576</v>
      </c>
      <c r="H124" s="19" t="n">
        <v>18353.86437</v>
      </c>
      <c r="I124" s="19" t="n">
        <v>24075.809138</v>
      </c>
      <c r="J124" s="19" t="n">
        <v>22090.217159</v>
      </c>
      <c r="K124" s="19" t="n">
        <v>19082.163601</v>
      </c>
      <c r="L124" s="19" t="n">
        <v>25618.267743</v>
      </c>
      <c r="M124" s="19" t="n">
        <v>27468.011599</v>
      </c>
      <c r="N124" s="19" t="n">
        <v>23354.605567</v>
      </c>
      <c r="O124" s="19" t="n">
        <v>19868.23076</v>
      </c>
      <c r="P124" s="19" t="n">
        <v>22320.735787</v>
      </c>
      <c r="Q124" s="19" t="n">
        <v>24998.410892</v>
      </c>
      <c r="R124" s="19" t="n">
        <v>15163.416551</v>
      </c>
      <c r="S124" s="20" t="n">
        <v>255941.107743</v>
      </c>
    </row>
    <row r="125" customFormat="false" ht="15" hidden="false" customHeight="false" outlineLevel="0" collapsed="false">
      <c r="A125" s="6"/>
      <c r="B125" s="22"/>
      <c r="C125" s="15"/>
      <c r="D125" s="16" t="n">
        <v>24</v>
      </c>
      <c r="E125" s="17" t="s">
        <v>253</v>
      </c>
      <c r="F125" s="18" t="s">
        <v>254</v>
      </c>
      <c r="G125" s="19" t="n">
        <v>1687.74328</v>
      </c>
      <c r="H125" s="19" t="n">
        <v>1588.5001</v>
      </c>
      <c r="I125" s="19" t="n">
        <v>1659.7062</v>
      </c>
      <c r="J125" s="19" t="n">
        <v>1961</v>
      </c>
      <c r="K125" s="19" t="n">
        <v>1211.0892</v>
      </c>
      <c r="L125" s="19" t="n">
        <v>3029.375</v>
      </c>
      <c r="M125" s="19" t="n">
        <v>5054.298</v>
      </c>
      <c r="N125" s="19" t="n">
        <v>2181.0551</v>
      </c>
      <c r="O125" s="19" t="n">
        <v>1901.55</v>
      </c>
      <c r="P125" s="19" t="n">
        <v>2303.6024</v>
      </c>
      <c r="Q125" s="19" t="n">
        <v>1883.9974</v>
      </c>
      <c r="R125" s="19" t="n">
        <v>2342.05</v>
      </c>
      <c r="S125" s="20" t="n">
        <v>26803.96668</v>
      </c>
    </row>
    <row r="126" customFormat="false" ht="15" hidden="false" customHeight="false" outlineLevel="0" collapsed="false">
      <c r="A126" s="6"/>
      <c r="B126" s="22"/>
      <c r="C126" s="15"/>
      <c r="D126" s="16" t="n">
        <v>25</v>
      </c>
      <c r="E126" s="17" t="s">
        <v>255</v>
      </c>
      <c r="F126" s="18" t="s">
        <v>256</v>
      </c>
      <c r="G126" s="19" t="n">
        <v>344.9022</v>
      </c>
      <c r="H126" s="19" t="n">
        <v>315</v>
      </c>
      <c r="I126" s="19" t="n">
        <v>120</v>
      </c>
      <c r="J126" s="19" t="n">
        <v>120</v>
      </c>
      <c r="K126" s="19" t="n">
        <v>240.654</v>
      </c>
      <c r="L126" s="19" t="n">
        <v>90.671</v>
      </c>
      <c r="M126" s="19" t="n">
        <v>79.93</v>
      </c>
      <c r="N126" s="19" t="n">
        <v>32690.335</v>
      </c>
      <c r="O126" s="19" t="n">
        <v>115797.71591</v>
      </c>
      <c r="P126" s="19" t="n">
        <v>114034.44252</v>
      </c>
      <c r="Q126" s="19" t="n">
        <v>198306.72</v>
      </c>
      <c r="R126" s="19" t="n">
        <v>150957.5422</v>
      </c>
      <c r="S126" s="20" t="n">
        <v>613097.91283</v>
      </c>
    </row>
    <row r="127" customFormat="false" ht="15" hidden="false" customHeight="false" outlineLevel="0" collapsed="false">
      <c r="A127" s="6"/>
      <c r="B127" s="22"/>
      <c r="C127" s="15"/>
      <c r="D127" s="16" t="n">
        <v>26</v>
      </c>
      <c r="E127" s="17" t="s">
        <v>257</v>
      </c>
      <c r="F127" s="18" t="s">
        <v>258</v>
      </c>
      <c r="G127" s="19" t="n">
        <v>1606.207986</v>
      </c>
      <c r="H127" s="19" t="n">
        <v>1367.594228</v>
      </c>
      <c r="I127" s="19" t="n">
        <v>720.648837</v>
      </c>
      <c r="J127" s="19" t="n">
        <v>535.53766</v>
      </c>
      <c r="K127" s="19" t="n">
        <v>419.83081</v>
      </c>
      <c r="L127" s="19" t="n">
        <v>964.731888</v>
      </c>
      <c r="M127" s="19" t="n">
        <v>1961.731937</v>
      </c>
      <c r="N127" s="19" t="n">
        <v>1698.899174</v>
      </c>
      <c r="O127" s="19" t="n">
        <v>2310.984078</v>
      </c>
      <c r="P127" s="19" t="n">
        <v>3747.344896</v>
      </c>
      <c r="Q127" s="19" t="n">
        <v>3636.7906</v>
      </c>
      <c r="R127" s="19" t="n">
        <v>4639.12075</v>
      </c>
      <c r="S127" s="20" t="n">
        <v>23609.422844</v>
      </c>
    </row>
    <row r="128" customFormat="false" ht="15" hidden="false" customHeight="false" outlineLevel="0" collapsed="false">
      <c r="A128" s="6"/>
      <c r="B128" s="22"/>
      <c r="C128" s="15"/>
      <c r="D128" s="16" t="n">
        <v>27</v>
      </c>
      <c r="E128" s="17" t="s">
        <v>259</v>
      </c>
      <c r="F128" s="18" t="s">
        <v>260</v>
      </c>
      <c r="G128" s="19" t="n">
        <v>6017.10756</v>
      </c>
      <c r="H128" s="19" t="n">
        <v>6734.03016</v>
      </c>
      <c r="I128" s="19" t="n">
        <v>7670.6673</v>
      </c>
      <c r="J128" s="19" t="n">
        <v>7258.96988</v>
      </c>
      <c r="K128" s="19" t="n">
        <v>6834.40372</v>
      </c>
      <c r="L128" s="19" t="n">
        <v>7391.41312</v>
      </c>
      <c r="M128" s="19" t="n">
        <v>5931.6062</v>
      </c>
      <c r="N128" s="19" t="n">
        <v>5865.718</v>
      </c>
      <c r="O128" s="19" t="n">
        <v>5819.70598</v>
      </c>
      <c r="P128" s="19" t="n">
        <v>5990.69812</v>
      </c>
      <c r="Q128" s="19" t="n">
        <v>5382.9733</v>
      </c>
      <c r="R128" s="19" t="n">
        <v>7885.76156</v>
      </c>
      <c r="S128" s="20" t="n">
        <v>78783.0549</v>
      </c>
    </row>
    <row r="129" customFormat="false" ht="15" hidden="false" customHeight="false" outlineLevel="0" collapsed="false">
      <c r="A129" s="6"/>
      <c r="B129" s="22"/>
      <c r="C129" s="15"/>
      <c r="D129" s="16" t="n">
        <v>28</v>
      </c>
      <c r="E129" s="17" t="s">
        <v>261</v>
      </c>
      <c r="F129" s="18" t="s">
        <v>262</v>
      </c>
      <c r="G129" s="19" t="n">
        <v>2538.87512</v>
      </c>
      <c r="H129" s="19" t="n">
        <v>2698.91451</v>
      </c>
      <c r="I129" s="19" t="n">
        <v>2462.16775</v>
      </c>
      <c r="J129" s="19" t="n">
        <v>1946.65672</v>
      </c>
      <c r="K129" s="19" t="n">
        <v>1918.46701</v>
      </c>
      <c r="L129" s="19" t="n">
        <v>2308.92007</v>
      </c>
      <c r="M129" s="19" t="n">
        <v>1509.74774</v>
      </c>
      <c r="N129" s="19" t="n">
        <v>1261.20527</v>
      </c>
      <c r="O129" s="19" t="n">
        <v>1711.74496</v>
      </c>
      <c r="P129" s="19" t="n">
        <v>1844.820469</v>
      </c>
      <c r="Q129" s="19" t="n">
        <v>1916.709566</v>
      </c>
      <c r="R129" s="19" t="n">
        <v>2643.14999</v>
      </c>
      <c r="S129" s="20" t="n">
        <v>24761.379175</v>
      </c>
    </row>
    <row r="130" customFormat="false" ht="15" hidden="false" customHeight="false" outlineLevel="0" collapsed="false">
      <c r="A130" s="6"/>
      <c r="B130" s="22"/>
      <c r="C130" s="15"/>
      <c r="D130" s="16" t="n">
        <v>29</v>
      </c>
      <c r="E130" s="17" t="s">
        <v>263</v>
      </c>
      <c r="F130" s="18" t="s">
        <v>264</v>
      </c>
      <c r="G130" s="19" t="n">
        <v>58.158337</v>
      </c>
      <c r="H130" s="19" t="n">
        <v>81.872686</v>
      </c>
      <c r="I130" s="19" t="n">
        <v>72.572853</v>
      </c>
      <c r="J130" s="19" t="n">
        <v>85.959906</v>
      </c>
      <c r="K130" s="19" t="n">
        <v>61.24014</v>
      </c>
      <c r="L130" s="19" t="n">
        <v>165.921503</v>
      </c>
      <c r="M130" s="19" t="n">
        <v>104.146753</v>
      </c>
      <c r="N130" s="19" t="n">
        <v>129.696339</v>
      </c>
      <c r="O130" s="19" t="n">
        <v>91.122384</v>
      </c>
      <c r="P130" s="19" t="n">
        <v>135.057485</v>
      </c>
      <c r="Q130" s="19" t="n">
        <v>159.106693</v>
      </c>
      <c r="R130" s="19" t="n">
        <v>122.719319</v>
      </c>
      <c r="S130" s="20" t="n">
        <v>1267.574398</v>
      </c>
    </row>
    <row r="131" customFormat="false" ht="15" hidden="false" customHeight="false" outlineLevel="0" collapsed="false">
      <c r="A131" s="6"/>
      <c r="B131" s="22"/>
      <c r="C131" s="15"/>
      <c r="D131" s="16" t="n">
        <v>30</v>
      </c>
      <c r="E131" s="17" t="s">
        <v>265</v>
      </c>
      <c r="F131" s="18" t="s">
        <v>266</v>
      </c>
      <c r="G131" s="19" t="n">
        <v>3572.959866</v>
      </c>
      <c r="H131" s="19" t="n">
        <v>2314.453064</v>
      </c>
      <c r="I131" s="19" t="n">
        <v>2223.598157</v>
      </c>
      <c r="J131" s="19" t="n">
        <v>1969.033279</v>
      </c>
      <c r="K131" s="19" t="n">
        <v>1096.441614</v>
      </c>
      <c r="L131" s="19" t="n">
        <v>1507.830912</v>
      </c>
      <c r="M131" s="19" t="n">
        <v>1419.319648</v>
      </c>
      <c r="N131" s="19" t="n">
        <v>1189.168697</v>
      </c>
      <c r="O131" s="19" t="n">
        <v>2415.850737</v>
      </c>
      <c r="P131" s="19" t="n">
        <v>2796.480066</v>
      </c>
      <c r="Q131" s="19" t="n">
        <v>2749.65628</v>
      </c>
      <c r="R131" s="19" t="n">
        <v>3897.24641</v>
      </c>
      <c r="S131" s="20" t="n">
        <v>27152.03873</v>
      </c>
    </row>
    <row r="132" customFormat="false" ht="15" hidden="false" customHeight="false" outlineLevel="0" collapsed="false">
      <c r="A132" s="6"/>
      <c r="B132" s="22"/>
      <c r="C132" s="15"/>
      <c r="D132" s="16" t="n">
        <v>31</v>
      </c>
      <c r="E132" s="17" t="s">
        <v>267</v>
      </c>
      <c r="F132" s="18" t="s">
        <v>268</v>
      </c>
      <c r="G132" s="19" t="n">
        <v>139.263169</v>
      </c>
      <c r="H132" s="19" t="n">
        <v>149.093275</v>
      </c>
      <c r="I132" s="19" t="n">
        <v>163.748863</v>
      </c>
      <c r="J132" s="19" t="n">
        <v>92.354555</v>
      </c>
      <c r="K132" s="19" t="n">
        <v>116.649205</v>
      </c>
      <c r="L132" s="19" t="n">
        <v>182.396591</v>
      </c>
      <c r="M132" s="19" t="n">
        <v>176.170083</v>
      </c>
      <c r="N132" s="19" t="n">
        <v>109.667741</v>
      </c>
      <c r="O132" s="19" t="n">
        <v>150.302699</v>
      </c>
      <c r="P132" s="19" t="n">
        <v>62.723587</v>
      </c>
      <c r="Q132" s="19" t="n">
        <v>102.792692</v>
      </c>
      <c r="R132" s="19" t="n">
        <v>118.528226</v>
      </c>
      <c r="S132" s="20" t="n">
        <v>1563.690686</v>
      </c>
    </row>
    <row r="133" customFormat="false" ht="15" hidden="false" customHeight="false" outlineLevel="0" collapsed="false">
      <c r="A133" s="6"/>
      <c r="B133" s="22"/>
      <c r="C133" s="15"/>
      <c r="D133" s="16" t="n">
        <v>32</v>
      </c>
      <c r="E133" s="17" t="s">
        <v>269</v>
      </c>
      <c r="F133" s="18" t="s">
        <v>270</v>
      </c>
      <c r="G133" s="19" t="n">
        <v>409.679</v>
      </c>
      <c r="H133" s="19" t="n">
        <v>461.2395</v>
      </c>
      <c r="I133" s="19" t="n">
        <v>310.072</v>
      </c>
      <c r="J133" s="19" t="n">
        <v>547.69418</v>
      </c>
      <c r="K133" s="19" t="n">
        <v>430.818</v>
      </c>
      <c r="L133" s="19" t="n">
        <v>545.6138</v>
      </c>
      <c r="M133" s="19" t="n">
        <v>333.44748</v>
      </c>
      <c r="N133" s="19" t="n">
        <v>519.6453</v>
      </c>
      <c r="O133" s="19" t="n">
        <v>527.684</v>
      </c>
      <c r="P133" s="19" t="n">
        <v>409.8074</v>
      </c>
      <c r="Q133" s="19" t="n">
        <v>556.5272</v>
      </c>
      <c r="R133" s="19" t="n">
        <v>487.5933</v>
      </c>
      <c r="S133" s="20" t="n">
        <v>5539.82116</v>
      </c>
    </row>
    <row r="134" customFormat="false" ht="15" hidden="false" customHeight="false" outlineLevel="0" collapsed="false">
      <c r="A134" s="6"/>
      <c r="B134" s="22"/>
      <c r="C134" s="15"/>
      <c r="D134" s="16" t="n">
        <v>33</v>
      </c>
      <c r="E134" s="17" t="s">
        <v>271</v>
      </c>
      <c r="F134" s="18" t="s">
        <v>272</v>
      </c>
      <c r="G134" s="19" t="n">
        <v>686.262659</v>
      </c>
      <c r="H134" s="19" t="n">
        <v>524.371825</v>
      </c>
      <c r="I134" s="19" t="n">
        <v>785.755557</v>
      </c>
      <c r="J134" s="19" t="n">
        <v>587.993746</v>
      </c>
      <c r="K134" s="19" t="n">
        <v>652.66704</v>
      </c>
      <c r="L134" s="19" t="n">
        <v>540.131092</v>
      </c>
      <c r="M134" s="19" t="n">
        <v>455.768931</v>
      </c>
      <c r="N134" s="19" t="n">
        <v>200.73917</v>
      </c>
      <c r="O134" s="19" t="n">
        <v>228.756223</v>
      </c>
      <c r="P134" s="19" t="n">
        <v>520.229563</v>
      </c>
      <c r="Q134" s="19" t="n">
        <v>626.501603</v>
      </c>
      <c r="R134" s="19" t="n">
        <v>621.916174</v>
      </c>
      <c r="S134" s="20" t="n">
        <v>6431.093583</v>
      </c>
    </row>
    <row r="135" customFormat="false" ht="15" hidden="false" customHeight="false" outlineLevel="0" collapsed="false">
      <c r="A135" s="6"/>
      <c r="B135" s="22"/>
      <c r="C135" s="15"/>
      <c r="D135" s="16" t="n">
        <v>34</v>
      </c>
      <c r="E135" s="17" t="s">
        <v>273</v>
      </c>
      <c r="F135" s="18" t="s">
        <v>274</v>
      </c>
      <c r="G135" s="19" t="n">
        <v>5962.682433</v>
      </c>
      <c r="H135" s="19" t="n">
        <v>2978.777888</v>
      </c>
      <c r="I135" s="19" t="n">
        <v>3254.881471</v>
      </c>
      <c r="J135" s="19" t="n">
        <v>2445.684142</v>
      </c>
      <c r="K135" s="19" t="n">
        <v>5049.012641</v>
      </c>
      <c r="L135" s="19" t="n">
        <v>7439.103382</v>
      </c>
      <c r="M135" s="19" t="n">
        <v>8652.804969</v>
      </c>
      <c r="N135" s="19" t="n">
        <v>16737.661053</v>
      </c>
      <c r="O135" s="19" t="n">
        <v>25532.38257</v>
      </c>
      <c r="P135" s="19" t="n">
        <v>34737.792644</v>
      </c>
      <c r="Q135" s="19" t="n">
        <v>30518.56278</v>
      </c>
      <c r="R135" s="19" t="n">
        <v>23074.621612</v>
      </c>
      <c r="S135" s="20" t="n">
        <v>166383.967585</v>
      </c>
    </row>
    <row r="136" customFormat="false" ht="15" hidden="false" customHeight="false" outlineLevel="0" collapsed="false">
      <c r="A136" s="6"/>
      <c r="B136" s="22"/>
      <c r="C136" s="15"/>
      <c r="D136" s="16" t="n">
        <v>35</v>
      </c>
      <c r="E136" s="17" t="s">
        <v>275</v>
      </c>
      <c r="F136" s="18" t="s">
        <v>276</v>
      </c>
      <c r="G136" s="19" t="n">
        <v>1795.86667</v>
      </c>
      <c r="H136" s="19" t="n">
        <v>1239.586992</v>
      </c>
      <c r="I136" s="19" t="n">
        <v>924.888634</v>
      </c>
      <c r="J136" s="19" t="n">
        <v>563.116246</v>
      </c>
      <c r="K136" s="19" t="n">
        <v>621.33019</v>
      </c>
      <c r="L136" s="19" t="n">
        <v>886.604577</v>
      </c>
      <c r="M136" s="19" t="n">
        <v>498.539761</v>
      </c>
      <c r="N136" s="19" t="n">
        <v>542.400842</v>
      </c>
      <c r="O136" s="19" t="n">
        <v>633.463197</v>
      </c>
      <c r="P136" s="19" t="n">
        <v>403.34817</v>
      </c>
      <c r="Q136" s="19" t="n">
        <v>423.59369</v>
      </c>
      <c r="R136" s="19" t="n">
        <v>663.490143</v>
      </c>
      <c r="S136" s="20" t="n">
        <v>9196.229112</v>
      </c>
    </row>
    <row r="137" customFormat="false" ht="15" hidden="false" customHeight="false" outlineLevel="0" collapsed="false">
      <c r="A137" s="6"/>
      <c r="B137" s="22"/>
      <c r="C137" s="15"/>
      <c r="D137" s="16" t="n">
        <v>36</v>
      </c>
      <c r="E137" s="17" t="s">
        <v>277</v>
      </c>
      <c r="F137" s="18" t="s">
        <v>278</v>
      </c>
      <c r="G137" s="19" t="n">
        <v>667.407251</v>
      </c>
      <c r="H137" s="19" t="n">
        <v>942.724796</v>
      </c>
      <c r="I137" s="19" t="n">
        <v>743.205754</v>
      </c>
      <c r="J137" s="19" t="n">
        <v>757.961417</v>
      </c>
      <c r="K137" s="19" t="n">
        <v>792.172488</v>
      </c>
      <c r="L137" s="19" t="n">
        <v>962.991502</v>
      </c>
      <c r="M137" s="19" t="n">
        <v>1065.348383</v>
      </c>
      <c r="N137" s="19" t="n">
        <v>908.27619</v>
      </c>
      <c r="O137" s="19" t="n">
        <v>882.216556</v>
      </c>
      <c r="P137" s="19" t="n">
        <v>1121.333497</v>
      </c>
      <c r="Q137" s="19" t="n">
        <v>884.5638</v>
      </c>
      <c r="R137" s="19" t="n">
        <v>1227.34342</v>
      </c>
      <c r="S137" s="20" t="n">
        <v>10955.545054</v>
      </c>
    </row>
    <row r="138" customFormat="false" ht="15" hidden="false" customHeight="false" outlineLevel="0" collapsed="false">
      <c r="A138" s="6"/>
      <c r="B138" s="22"/>
      <c r="C138" s="15"/>
      <c r="D138" s="16" t="n">
        <v>37</v>
      </c>
      <c r="E138" s="17" t="s">
        <v>279</v>
      </c>
      <c r="F138" s="18" t="s">
        <v>280</v>
      </c>
      <c r="G138" s="19" t="n">
        <v>2763.999</v>
      </c>
      <c r="H138" s="19" t="n">
        <v>3693.478</v>
      </c>
      <c r="I138" s="19" t="n">
        <v>3866.975</v>
      </c>
      <c r="J138" s="19" t="n">
        <v>5096.92109</v>
      </c>
      <c r="K138" s="19" t="n">
        <v>6020.145</v>
      </c>
      <c r="L138" s="19" t="n">
        <v>3764.8535</v>
      </c>
      <c r="M138" s="19" t="n">
        <v>3617.58271</v>
      </c>
      <c r="N138" s="19" t="n">
        <v>3432.837</v>
      </c>
      <c r="O138" s="19" t="n">
        <v>5430.5</v>
      </c>
      <c r="P138" s="19" t="n">
        <v>4413.581752</v>
      </c>
      <c r="Q138" s="19" t="n">
        <v>4015.89969</v>
      </c>
      <c r="R138" s="19" t="n">
        <v>6861.582</v>
      </c>
      <c r="S138" s="20" t="n">
        <v>52978.354742</v>
      </c>
    </row>
    <row r="139" customFormat="false" ht="15" hidden="false" customHeight="false" outlineLevel="0" collapsed="false">
      <c r="A139" s="6"/>
      <c r="B139" s="22"/>
      <c r="C139" s="15"/>
      <c r="D139" s="16" t="n">
        <v>38</v>
      </c>
      <c r="E139" s="17" t="s">
        <v>281</v>
      </c>
      <c r="F139" s="18" t="s">
        <v>282</v>
      </c>
      <c r="G139" s="19" t="n">
        <v>452.364498</v>
      </c>
      <c r="H139" s="19" t="n">
        <v>703.344389</v>
      </c>
      <c r="I139" s="19" t="n">
        <v>496.252222</v>
      </c>
      <c r="J139" s="19" t="n">
        <v>432.293427</v>
      </c>
      <c r="K139" s="19" t="n">
        <v>521.317723</v>
      </c>
      <c r="L139" s="19" t="n">
        <v>620.905641</v>
      </c>
      <c r="M139" s="19" t="n">
        <v>522.848005</v>
      </c>
      <c r="N139" s="19" t="n">
        <v>534.202142</v>
      </c>
      <c r="O139" s="19" t="n">
        <v>742.57045</v>
      </c>
      <c r="P139" s="19" t="n">
        <v>838.393926</v>
      </c>
      <c r="Q139" s="19" t="n">
        <v>567.159078</v>
      </c>
      <c r="R139" s="19" t="n">
        <v>659.296684</v>
      </c>
      <c r="S139" s="20" t="n">
        <v>7090.948185</v>
      </c>
    </row>
    <row r="140" customFormat="false" ht="15" hidden="false" customHeight="false" outlineLevel="0" collapsed="false">
      <c r="A140" s="6"/>
      <c r="B140" s="22"/>
      <c r="C140" s="15"/>
      <c r="D140" s="16" t="n">
        <v>39</v>
      </c>
      <c r="E140" s="17" t="s">
        <v>283</v>
      </c>
      <c r="F140" s="18" t="s">
        <v>284</v>
      </c>
      <c r="G140" s="19" t="n">
        <v>5013.642</v>
      </c>
      <c r="H140" s="19" t="n">
        <v>825.502945</v>
      </c>
      <c r="I140" s="19" t="n">
        <v>6337.71</v>
      </c>
      <c r="J140" s="19" t="n">
        <v>3220.199</v>
      </c>
      <c r="K140" s="19" t="n">
        <v>8015.4965</v>
      </c>
      <c r="L140" s="19" t="n">
        <v>6255.08725</v>
      </c>
      <c r="M140" s="19" t="n">
        <v>5051.933528</v>
      </c>
      <c r="N140" s="19" t="n">
        <v>537.8415</v>
      </c>
      <c r="O140" s="19" t="n">
        <v>4893.222</v>
      </c>
      <c r="P140" s="19" t="n">
        <v>4680.387</v>
      </c>
      <c r="Q140" s="19" t="n">
        <v>1476.27075</v>
      </c>
      <c r="R140" s="19" t="n">
        <v>4876.755</v>
      </c>
      <c r="S140" s="20" t="n">
        <v>51184.047473</v>
      </c>
    </row>
    <row r="141" customFormat="false" ht="15" hidden="false" customHeight="false" outlineLevel="0" collapsed="false">
      <c r="A141" s="6"/>
      <c r="B141" s="22"/>
      <c r="C141" s="15"/>
      <c r="D141" s="16" t="n">
        <v>40</v>
      </c>
      <c r="E141" s="17" t="s">
        <v>285</v>
      </c>
      <c r="F141" s="18" t="s">
        <v>286</v>
      </c>
      <c r="G141" s="19" t="n">
        <v>339.12023</v>
      </c>
      <c r="H141" s="19" t="n">
        <v>318.4272</v>
      </c>
      <c r="I141" s="19" t="n">
        <v>349.1983</v>
      </c>
      <c r="J141" s="19" t="n">
        <v>283.0363</v>
      </c>
      <c r="K141" s="19" t="n">
        <v>330.88928</v>
      </c>
      <c r="L141" s="19" t="n">
        <v>381.7987</v>
      </c>
      <c r="M141" s="19" t="n">
        <v>343.6473</v>
      </c>
      <c r="N141" s="19" t="n">
        <v>291.5765</v>
      </c>
      <c r="O141" s="19" t="n">
        <v>210.07499</v>
      </c>
      <c r="P141" s="19" t="n">
        <v>291.9693</v>
      </c>
      <c r="Q141" s="19" t="n">
        <v>270.6504</v>
      </c>
      <c r="R141" s="19" t="n">
        <v>162.3632</v>
      </c>
      <c r="S141" s="20" t="n">
        <v>3572.7517</v>
      </c>
    </row>
    <row r="142" customFormat="false" ht="15" hidden="false" customHeight="false" outlineLevel="0" collapsed="false">
      <c r="A142" s="6"/>
      <c r="B142" s="22"/>
      <c r="C142" s="15"/>
      <c r="D142" s="16" t="n">
        <v>41</v>
      </c>
      <c r="E142" s="17" t="s">
        <v>287</v>
      </c>
      <c r="F142" s="18" t="s">
        <v>288</v>
      </c>
      <c r="G142" s="19" t="n">
        <v>0</v>
      </c>
      <c r="H142" s="19" t="n">
        <v>101.526</v>
      </c>
      <c r="I142" s="19" t="n">
        <v>1456.862368</v>
      </c>
      <c r="J142" s="19" t="n">
        <v>4784.835057</v>
      </c>
      <c r="K142" s="19" t="n">
        <v>7936.869119</v>
      </c>
      <c r="L142" s="19" t="n">
        <v>6453.771596</v>
      </c>
      <c r="M142" s="19" t="n">
        <v>4077.563445</v>
      </c>
      <c r="N142" s="19" t="n">
        <v>8143.207638</v>
      </c>
      <c r="O142" s="19" t="n">
        <v>3777.425795</v>
      </c>
      <c r="P142" s="19" t="n">
        <v>28.58</v>
      </c>
      <c r="Q142" s="19" t="n">
        <v>8</v>
      </c>
      <c r="R142" s="19" t="n">
        <v>0</v>
      </c>
      <c r="S142" s="20" t="n">
        <v>36768.641018</v>
      </c>
    </row>
    <row r="143" customFormat="false" ht="15" hidden="false" customHeight="false" outlineLevel="0" collapsed="false">
      <c r="A143" s="6"/>
      <c r="B143" s="22"/>
      <c r="C143" s="15"/>
      <c r="D143" s="16" t="n">
        <v>42</v>
      </c>
      <c r="E143" s="17" t="s">
        <v>289</v>
      </c>
      <c r="F143" s="18" t="s">
        <v>290</v>
      </c>
      <c r="G143" s="19" t="n">
        <v>0.280992</v>
      </c>
      <c r="H143" s="19" t="n">
        <v>0.119982</v>
      </c>
      <c r="I143" s="19" t="n">
        <v>0.150858</v>
      </c>
      <c r="J143" s="19" t="n">
        <v>0.198449</v>
      </c>
      <c r="K143" s="19" t="n">
        <v>0.137008</v>
      </c>
      <c r="L143" s="19" t="n">
        <v>0.115513</v>
      </c>
      <c r="M143" s="19" t="n">
        <v>0.105333</v>
      </c>
      <c r="N143" s="19" t="n">
        <v>0.116391</v>
      </c>
      <c r="O143" s="19" t="n">
        <v>0.159622</v>
      </c>
      <c r="P143" s="19" t="n">
        <v>0.226943</v>
      </c>
      <c r="Q143" s="19" t="n">
        <v>0.219608</v>
      </c>
      <c r="R143" s="19" t="n">
        <v>0.130934</v>
      </c>
      <c r="S143" s="20" t="n">
        <v>1.961633</v>
      </c>
    </row>
    <row r="144" customFormat="false" ht="15" hidden="false" customHeight="false" outlineLevel="0" collapsed="false">
      <c r="A144" s="6"/>
      <c r="B144" s="22"/>
      <c r="C144" s="15"/>
      <c r="D144" s="16" t="n">
        <v>43</v>
      </c>
      <c r="E144" s="17" t="s">
        <v>291</v>
      </c>
      <c r="F144" s="18" t="s">
        <v>292</v>
      </c>
      <c r="G144" s="19" t="n">
        <v>439.405</v>
      </c>
      <c r="H144" s="19" t="n">
        <v>684.02016</v>
      </c>
      <c r="I144" s="19" t="n">
        <v>279.731</v>
      </c>
      <c r="J144" s="19" t="n">
        <v>441.309</v>
      </c>
      <c r="K144" s="19" t="n">
        <v>468.506</v>
      </c>
      <c r="L144" s="19" t="n">
        <v>1538.411809</v>
      </c>
      <c r="M144" s="19" t="n">
        <v>1450.727</v>
      </c>
      <c r="N144" s="19" t="n">
        <v>1487.945</v>
      </c>
      <c r="O144" s="19" t="n">
        <v>1258.3005</v>
      </c>
      <c r="P144" s="19" t="n">
        <v>802.630212</v>
      </c>
      <c r="Q144" s="19" t="n">
        <v>1116.853812</v>
      </c>
      <c r="R144" s="19" t="n">
        <v>1116.4976</v>
      </c>
      <c r="S144" s="20" t="n">
        <v>11084.337093</v>
      </c>
    </row>
    <row r="145" customFormat="false" ht="15" hidden="false" customHeight="false" outlineLevel="0" collapsed="false">
      <c r="A145" s="6"/>
      <c r="B145" s="22"/>
      <c r="C145" s="15"/>
      <c r="D145" s="16" t="n">
        <v>44</v>
      </c>
      <c r="E145" s="17" t="s">
        <v>293</v>
      </c>
      <c r="F145" s="18" t="s">
        <v>294</v>
      </c>
      <c r="G145" s="19" t="n">
        <v>40.606448</v>
      </c>
      <c r="H145" s="19" t="n">
        <v>61.413232</v>
      </c>
      <c r="I145" s="19" t="n">
        <v>58.992789</v>
      </c>
      <c r="J145" s="19" t="n">
        <v>44.715828</v>
      </c>
      <c r="K145" s="19" t="n">
        <v>65.543694</v>
      </c>
      <c r="L145" s="19" t="n">
        <v>63.762373</v>
      </c>
      <c r="M145" s="19" t="n">
        <v>58.191698</v>
      </c>
      <c r="N145" s="19" t="n">
        <v>66.578985</v>
      </c>
      <c r="O145" s="19" t="n">
        <v>63.906237</v>
      </c>
      <c r="P145" s="19" t="n">
        <v>80.57915</v>
      </c>
      <c r="Q145" s="19" t="n">
        <v>54.711594</v>
      </c>
      <c r="R145" s="19" t="n">
        <v>57.269222</v>
      </c>
      <c r="S145" s="20" t="n">
        <v>716.27125</v>
      </c>
    </row>
    <row r="146" customFormat="false" ht="15" hidden="false" customHeight="false" outlineLevel="0" collapsed="false">
      <c r="A146" s="6"/>
      <c r="B146" s="22"/>
      <c r="C146" s="15"/>
      <c r="D146" s="16" t="n">
        <v>45</v>
      </c>
      <c r="E146" s="17" t="s">
        <v>295</v>
      </c>
      <c r="F146" s="18" t="s">
        <v>296</v>
      </c>
      <c r="G146" s="19" t="n">
        <v>1028.6288</v>
      </c>
      <c r="H146" s="19" t="n">
        <v>1853.753788</v>
      </c>
      <c r="I146" s="19" t="n">
        <v>2471.571139</v>
      </c>
      <c r="J146" s="19" t="n">
        <v>2353.128607</v>
      </c>
      <c r="K146" s="19" t="n">
        <v>2587.123404</v>
      </c>
      <c r="L146" s="19" t="n">
        <v>4058.250441</v>
      </c>
      <c r="M146" s="19" t="n">
        <v>3578.123452</v>
      </c>
      <c r="N146" s="19" t="n">
        <v>3235.603151</v>
      </c>
      <c r="O146" s="19" t="n">
        <v>6486.569726</v>
      </c>
      <c r="P146" s="19" t="n">
        <v>5908.04772</v>
      </c>
      <c r="Q146" s="19" t="n">
        <v>5561.019806</v>
      </c>
      <c r="R146" s="19" t="n">
        <v>7158.145578</v>
      </c>
      <c r="S146" s="20" t="n">
        <v>46279.965612</v>
      </c>
    </row>
    <row r="147" customFormat="false" ht="15" hidden="false" customHeight="false" outlineLevel="0" collapsed="false">
      <c r="A147" s="6"/>
      <c r="B147" s="22"/>
      <c r="C147" s="15"/>
      <c r="D147" s="16" t="n">
        <v>46</v>
      </c>
      <c r="E147" s="17" t="s">
        <v>297</v>
      </c>
      <c r="F147" s="18" t="s">
        <v>298</v>
      </c>
      <c r="G147" s="19" t="n">
        <v>5005.51</v>
      </c>
      <c r="H147" s="19" t="n">
        <v>5148.4862</v>
      </c>
      <c r="I147" s="19" t="n">
        <v>5397.985</v>
      </c>
      <c r="J147" s="19" t="n">
        <v>6508.846</v>
      </c>
      <c r="K147" s="19" t="n">
        <v>5050.456</v>
      </c>
      <c r="L147" s="19" t="n">
        <v>2818.2776</v>
      </c>
      <c r="M147" s="19" t="n">
        <v>4540.4357</v>
      </c>
      <c r="N147" s="19" t="n">
        <v>4012.067</v>
      </c>
      <c r="O147" s="19" t="n">
        <v>3518.624</v>
      </c>
      <c r="P147" s="19" t="n">
        <v>4171.979</v>
      </c>
      <c r="Q147" s="19" t="n">
        <v>33.2345</v>
      </c>
      <c r="R147" s="19" t="n">
        <v>0</v>
      </c>
      <c r="S147" s="20" t="n">
        <v>46205.901</v>
      </c>
    </row>
    <row r="148" customFormat="false" ht="15" hidden="false" customHeight="false" outlineLevel="0" collapsed="false">
      <c r="A148" s="6"/>
      <c r="B148" s="22"/>
      <c r="C148" s="15"/>
      <c r="D148" s="16" t="n">
        <v>47</v>
      </c>
      <c r="E148" s="17" t="s">
        <v>299</v>
      </c>
      <c r="F148" s="18" t="s">
        <v>300</v>
      </c>
      <c r="G148" s="19" t="n">
        <v>845.92106</v>
      </c>
      <c r="H148" s="19" t="n">
        <v>943.32765</v>
      </c>
      <c r="I148" s="19" t="n">
        <v>2049.707491</v>
      </c>
      <c r="J148" s="19" t="n">
        <v>1746.233314</v>
      </c>
      <c r="K148" s="19" t="n">
        <v>1069.071463</v>
      </c>
      <c r="L148" s="19" t="n">
        <v>1420.58137</v>
      </c>
      <c r="M148" s="19" t="n">
        <v>1426.351607</v>
      </c>
      <c r="N148" s="19" t="n">
        <v>2919.141217</v>
      </c>
      <c r="O148" s="19" t="n">
        <v>2876.202571</v>
      </c>
      <c r="P148" s="19" t="n">
        <v>3523.507146</v>
      </c>
      <c r="Q148" s="19" t="n">
        <v>2551.160218</v>
      </c>
      <c r="R148" s="19" t="n">
        <v>1178.769586</v>
      </c>
      <c r="S148" s="20" t="n">
        <v>22549.974693</v>
      </c>
    </row>
    <row r="149" customFormat="false" ht="15" hidden="false" customHeight="false" outlineLevel="0" collapsed="false">
      <c r="A149" s="6"/>
      <c r="B149" s="22"/>
      <c r="C149" s="15"/>
      <c r="D149" s="16" t="n">
        <v>48</v>
      </c>
      <c r="E149" s="17" t="s">
        <v>301</v>
      </c>
      <c r="F149" s="18" t="s">
        <v>302</v>
      </c>
      <c r="G149" s="19" t="n">
        <v>44.596182</v>
      </c>
      <c r="H149" s="19" t="n">
        <v>58.05845</v>
      </c>
      <c r="I149" s="19" t="n">
        <v>47.359607</v>
      </c>
      <c r="J149" s="19" t="n">
        <v>70.898939</v>
      </c>
      <c r="K149" s="19" t="n">
        <v>57.753238</v>
      </c>
      <c r="L149" s="19" t="n">
        <v>57.716308</v>
      </c>
      <c r="M149" s="19" t="n">
        <v>107.889899</v>
      </c>
      <c r="N149" s="19" t="n">
        <v>67.088348</v>
      </c>
      <c r="O149" s="19" t="n">
        <v>58.048538</v>
      </c>
      <c r="P149" s="19" t="n">
        <v>54.045137</v>
      </c>
      <c r="Q149" s="19" t="n">
        <v>86.443903</v>
      </c>
      <c r="R149" s="19" t="n">
        <v>84.633903</v>
      </c>
      <c r="S149" s="20" t="n">
        <v>794.532452</v>
      </c>
    </row>
    <row r="150" customFormat="false" ht="15" hidden="false" customHeight="false" outlineLevel="0" collapsed="false">
      <c r="A150" s="6"/>
      <c r="B150" s="22"/>
      <c r="C150" s="15"/>
      <c r="D150" s="16" t="n">
        <v>49</v>
      </c>
      <c r="E150" s="17" t="s">
        <v>303</v>
      </c>
      <c r="F150" s="18" t="s">
        <v>304</v>
      </c>
      <c r="G150" s="19" t="n">
        <v>68.232752</v>
      </c>
      <c r="H150" s="19" t="n">
        <v>76.475182</v>
      </c>
      <c r="I150" s="19" t="n">
        <v>118.657196</v>
      </c>
      <c r="J150" s="19" t="n">
        <v>112.376822</v>
      </c>
      <c r="K150" s="19" t="n">
        <v>70.941611</v>
      </c>
      <c r="L150" s="19" t="n">
        <v>61.866442</v>
      </c>
      <c r="M150" s="19" t="n">
        <v>33.626843</v>
      </c>
      <c r="N150" s="19" t="n">
        <v>30.008568</v>
      </c>
      <c r="O150" s="19" t="n">
        <v>35.105432</v>
      </c>
      <c r="P150" s="19" t="n">
        <v>48.564364</v>
      </c>
      <c r="Q150" s="19" t="n">
        <v>66.089139</v>
      </c>
      <c r="R150" s="19" t="n">
        <v>65.650928</v>
      </c>
      <c r="S150" s="20" t="n">
        <v>787.595279</v>
      </c>
    </row>
    <row r="151" customFormat="false" ht="15" hidden="false" customHeight="false" outlineLevel="0" collapsed="false">
      <c r="A151" s="6"/>
      <c r="B151" s="22"/>
      <c r="C151" s="15"/>
      <c r="D151" s="16" t="n">
        <v>50</v>
      </c>
      <c r="E151" s="17" t="s">
        <v>305</v>
      </c>
      <c r="F151" s="18" t="s">
        <v>306</v>
      </c>
      <c r="G151" s="19" t="n">
        <v>2770.12</v>
      </c>
      <c r="H151" s="19" t="n">
        <v>4101.97716</v>
      </c>
      <c r="I151" s="19" t="n">
        <v>3743.33402</v>
      </c>
      <c r="J151" s="19" t="n">
        <v>3095.56003</v>
      </c>
      <c r="K151" s="19" t="n">
        <v>2435.56245</v>
      </c>
      <c r="L151" s="19" t="n">
        <v>4972.47215</v>
      </c>
      <c r="M151" s="19" t="n">
        <v>3559.34268</v>
      </c>
      <c r="N151" s="19" t="n">
        <v>2753.59458</v>
      </c>
      <c r="O151" s="19" t="n">
        <v>3087.992499</v>
      </c>
      <c r="P151" s="19" t="n">
        <v>3986.30005</v>
      </c>
      <c r="Q151" s="19" t="n">
        <v>3760.60028</v>
      </c>
      <c r="R151" s="19" t="n">
        <v>4750.96343</v>
      </c>
      <c r="S151" s="20" t="n">
        <v>43017.819329</v>
      </c>
    </row>
    <row r="152" customFormat="false" ht="15" hidden="false" customHeight="false" outlineLevel="0" collapsed="false">
      <c r="A152" s="6"/>
      <c r="B152" s="22"/>
      <c r="C152" s="15"/>
      <c r="D152" s="16" t="n">
        <v>51</v>
      </c>
      <c r="E152" s="17" t="s">
        <v>307</v>
      </c>
      <c r="F152" s="18" t="s">
        <v>308</v>
      </c>
      <c r="G152" s="19" t="n">
        <v>661.596656</v>
      </c>
      <c r="H152" s="19" t="n">
        <v>979.100091</v>
      </c>
      <c r="I152" s="19" t="n">
        <v>1040.667483</v>
      </c>
      <c r="J152" s="19" t="n">
        <v>699.276369</v>
      </c>
      <c r="K152" s="19" t="n">
        <v>1037.774271</v>
      </c>
      <c r="L152" s="19" t="n">
        <v>2382.23363</v>
      </c>
      <c r="M152" s="19" t="n">
        <v>2538.593873</v>
      </c>
      <c r="N152" s="19" t="n">
        <v>2185.791205</v>
      </c>
      <c r="O152" s="19" t="n">
        <v>2236.536444</v>
      </c>
      <c r="P152" s="19" t="n">
        <v>2109.476223</v>
      </c>
      <c r="Q152" s="19" t="n">
        <v>1937.737181</v>
      </c>
      <c r="R152" s="19" t="n">
        <v>1300.77896</v>
      </c>
      <c r="S152" s="20" t="n">
        <v>19109.562386</v>
      </c>
    </row>
    <row r="153" customFormat="false" ht="15" hidden="false" customHeight="false" outlineLevel="0" collapsed="false">
      <c r="A153" s="6"/>
      <c r="B153" s="22"/>
      <c r="C153" s="15"/>
      <c r="D153" s="16" t="n">
        <v>52</v>
      </c>
      <c r="E153" s="17" t="s">
        <v>309</v>
      </c>
      <c r="F153" s="18" t="s">
        <v>310</v>
      </c>
      <c r="G153" s="19" t="n">
        <v>83.568361</v>
      </c>
      <c r="H153" s="19" t="n">
        <v>104.595719</v>
      </c>
      <c r="I153" s="19" t="n">
        <v>117.001008</v>
      </c>
      <c r="J153" s="19" t="n">
        <v>142.057328</v>
      </c>
      <c r="K153" s="19" t="n">
        <v>140.724953</v>
      </c>
      <c r="L153" s="19" t="n">
        <v>200.792643</v>
      </c>
      <c r="M153" s="19" t="n">
        <v>166.194017</v>
      </c>
      <c r="N153" s="19" t="n">
        <v>156.90775</v>
      </c>
      <c r="O153" s="19" t="n">
        <v>119.54611</v>
      </c>
      <c r="P153" s="19" t="n">
        <v>80.684609</v>
      </c>
      <c r="Q153" s="19" t="n">
        <v>104.958322</v>
      </c>
      <c r="R153" s="19" t="n">
        <v>41.653547</v>
      </c>
      <c r="S153" s="20" t="n">
        <v>1458.684367</v>
      </c>
    </row>
    <row r="154" customFormat="false" ht="15" hidden="false" customHeight="false" outlineLevel="0" collapsed="false">
      <c r="A154" s="6"/>
      <c r="B154" s="22"/>
      <c r="C154" s="15"/>
      <c r="D154" s="16" t="n">
        <v>53</v>
      </c>
      <c r="E154" s="17" t="s">
        <v>311</v>
      </c>
      <c r="F154" s="18" t="s">
        <v>312</v>
      </c>
      <c r="G154" s="19" t="n">
        <v>192.985932</v>
      </c>
      <c r="H154" s="19" t="n">
        <v>360.012063</v>
      </c>
      <c r="I154" s="19" t="n">
        <v>803.744196</v>
      </c>
      <c r="J154" s="19" t="n">
        <v>907.475449</v>
      </c>
      <c r="K154" s="19" t="n">
        <v>644.205774</v>
      </c>
      <c r="L154" s="19" t="n">
        <v>889.958787</v>
      </c>
      <c r="M154" s="19" t="n">
        <v>749.173617</v>
      </c>
      <c r="N154" s="19" t="n">
        <v>703.333528</v>
      </c>
      <c r="O154" s="19" t="n">
        <v>579.155295</v>
      </c>
      <c r="P154" s="19" t="n">
        <v>604.338281</v>
      </c>
      <c r="Q154" s="19" t="n">
        <v>598.765769</v>
      </c>
      <c r="R154" s="19" t="n">
        <v>461.730814</v>
      </c>
      <c r="S154" s="20" t="n">
        <v>7494.879505</v>
      </c>
    </row>
    <row r="155" customFormat="false" ht="15" hidden="false" customHeight="false" outlineLevel="0" collapsed="false">
      <c r="A155" s="6"/>
      <c r="B155" s="22"/>
      <c r="C155" s="15"/>
      <c r="D155" s="16" t="n">
        <v>54</v>
      </c>
      <c r="E155" s="17" t="s">
        <v>313</v>
      </c>
      <c r="F155" s="18" t="s">
        <v>314</v>
      </c>
      <c r="G155" s="19" t="n">
        <v>913.336556</v>
      </c>
      <c r="H155" s="19" t="n">
        <v>1346.330016</v>
      </c>
      <c r="I155" s="19" t="n">
        <v>1876.967162</v>
      </c>
      <c r="J155" s="19" t="n">
        <v>1578.256051</v>
      </c>
      <c r="K155" s="19" t="n">
        <v>1493.357774</v>
      </c>
      <c r="L155" s="19" t="n">
        <v>1972.903827</v>
      </c>
      <c r="M155" s="19" t="n">
        <v>1211.649117</v>
      </c>
      <c r="N155" s="19" t="n">
        <v>1367.481935</v>
      </c>
      <c r="O155" s="19" t="n">
        <v>1110.926532</v>
      </c>
      <c r="P155" s="19" t="n">
        <v>1988.344562</v>
      </c>
      <c r="Q155" s="19" t="n">
        <v>1511.49713</v>
      </c>
      <c r="R155" s="19" t="n">
        <v>1164.816273</v>
      </c>
      <c r="S155" s="20" t="n">
        <v>17535.866935</v>
      </c>
    </row>
    <row r="156" customFormat="false" ht="15" hidden="false" customHeight="false" outlineLevel="0" collapsed="false">
      <c r="A156" s="6"/>
      <c r="B156" s="22"/>
      <c r="C156" s="15"/>
      <c r="D156" s="16" t="n">
        <v>55</v>
      </c>
      <c r="E156" s="17" t="s">
        <v>315</v>
      </c>
      <c r="F156" s="18" t="s">
        <v>316</v>
      </c>
      <c r="G156" s="19" t="n">
        <v>926.52507</v>
      </c>
      <c r="H156" s="19" t="n">
        <v>896.96265</v>
      </c>
      <c r="I156" s="19" t="n">
        <v>633.12781</v>
      </c>
      <c r="J156" s="19" t="n">
        <v>828.639691</v>
      </c>
      <c r="K156" s="19" t="n">
        <v>679.3136</v>
      </c>
      <c r="L156" s="19" t="n">
        <v>982.02833</v>
      </c>
      <c r="M156" s="19" t="n">
        <v>567.207626</v>
      </c>
      <c r="N156" s="19" t="n">
        <v>377.862967</v>
      </c>
      <c r="O156" s="19" t="n">
        <v>504.46266</v>
      </c>
      <c r="P156" s="19" t="n">
        <v>1665.59117</v>
      </c>
      <c r="Q156" s="19" t="n">
        <v>1946.23444</v>
      </c>
      <c r="R156" s="19" t="n">
        <v>1270.467357</v>
      </c>
      <c r="S156" s="20" t="n">
        <v>11278.423371</v>
      </c>
    </row>
    <row r="157" customFormat="false" ht="15" hidden="false" customHeight="false" outlineLevel="0" collapsed="false">
      <c r="A157" s="6"/>
      <c r="B157" s="22"/>
      <c r="C157" s="15"/>
      <c r="D157" s="16" t="n">
        <v>56</v>
      </c>
      <c r="E157" s="17" t="s">
        <v>317</v>
      </c>
      <c r="F157" s="18" t="s">
        <v>318</v>
      </c>
      <c r="G157" s="19" t="n">
        <v>570.0928</v>
      </c>
      <c r="H157" s="19" t="n">
        <v>731.919605</v>
      </c>
      <c r="I157" s="19" t="n">
        <v>631.054</v>
      </c>
      <c r="J157" s="19" t="n">
        <v>534.5355</v>
      </c>
      <c r="K157" s="19" t="n">
        <v>614.9225</v>
      </c>
      <c r="L157" s="19" t="n">
        <v>1000.906624</v>
      </c>
      <c r="M157" s="19" t="n">
        <v>826.98152</v>
      </c>
      <c r="N157" s="19" t="n">
        <v>1060.23</v>
      </c>
      <c r="O157" s="19" t="n">
        <v>1023.1213</v>
      </c>
      <c r="P157" s="19" t="n">
        <v>769.393919</v>
      </c>
      <c r="Q157" s="19" t="n">
        <v>478.057</v>
      </c>
      <c r="R157" s="19" t="n">
        <v>746.466</v>
      </c>
      <c r="S157" s="20" t="n">
        <v>8987.680768</v>
      </c>
    </row>
    <row r="158" customFormat="false" ht="15" hidden="false" customHeight="false" outlineLevel="0" collapsed="false">
      <c r="A158" s="6"/>
      <c r="B158" s="22"/>
      <c r="C158" s="15"/>
      <c r="D158" s="16" t="n">
        <v>57</v>
      </c>
      <c r="E158" s="17" t="s">
        <v>319</v>
      </c>
      <c r="F158" s="18" t="s">
        <v>320</v>
      </c>
      <c r="G158" s="19" t="n">
        <v>6954.72</v>
      </c>
      <c r="H158" s="19" t="n">
        <v>5570.58</v>
      </c>
      <c r="I158" s="19" t="n">
        <v>5456.01</v>
      </c>
      <c r="J158" s="19" t="n">
        <v>3865.09</v>
      </c>
      <c r="K158" s="19" t="n">
        <v>5479.14</v>
      </c>
      <c r="L158" s="19" t="n">
        <v>5437.2</v>
      </c>
      <c r="M158" s="19" t="n">
        <v>5549.79</v>
      </c>
      <c r="N158" s="19" t="n">
        <v>5551.98</v>
      </c>
      <c r="O158" s="19" t="n">
        <v>3968.25</v>
      </c>
      <c r="P158" s="19" t="n">
        <v>3622.77</v>
      </c>
      <c r="Q158" s="19" t="n">
        <v>4261.86</v>
      </c>
      <c r="R158" s="19" t="n">
        <v>4241.73</v>
      </c>
      <c r="S158" s="20" t="n">
        <v>59959.12</v>
      </c>
    </row>
    <row r="159" customFormat="false" ht="15" hidden="false" customHeight="false" outlineLevel="0" collapsed="false">
      <c r="A159" s="6"/>
      <c r="B159" s="22"/>
      <c r="C159" s="15"/>
      <c r="D159" s="16" t="n">
        <v>58</v>
      </c>
      <c r="E159" s="17" t="s">
        <v>321</v>
      </c>
      <c r="F159" s="18" t="s">
        <v>322</v>
      </c>
      <c r="G159" s="19" t="n">
        <v>1970.580724</v>
      </c>
      <c r="H159" s="19" t="n">
        <v>1695.21765</v>
      </c>
      <c r="I159" s="19" t="n">
        <v>2669.840603</v>
      </c>
      <c r="J159" s="19" t="n">
        <v>2412.079737</v>
      </c>
      <c r="K159" s="19" t="n">
        <v>1710.95</v>
      </c>
      <c r="L159" s="19" t="n">
        <v>3953.558024</v>
      </c>
      <c r="M159" s="19" t="n">
        <v>3538.53493</v>
      </c>
      <c r="N159" s="19" t="n">
        <v>2062.753187</v>
      </c>
      <c r="O159" s="19" t="n">
        <v>2611.948195</v>
      </c>
      <c r="P159" s="19" t="n">
        <v>3055.659265</v>
      </c>
      <c r="Q159" s="19" t="n">
        <v>3018.82643</v>
      </c>
      <c r="R159" s="19" t="n">
        <v>2637.223021</v>
      </c>
      <c r="S159" s="20" t="n">
        <v>31337.171766</v>
      </c>
    </row>
    <row r="160" customFormat="false" ht="15" hidden="false" customHeight="false" outlineLevel="0" collapsed="false">
      <c r="A160" s="6"/>
      <c r="B160" s="22"/>
      <c r="C160" s="15"/>
      <c r="D160" s="16" t="n">
        <v>59</v>
      </c>
      <c r="E160" s="17" t="s">
        <v>323</v>
      </c>
      <c r="F160" s="18" t="s">
        <v>324</v>
      </c>
      <c r="G160" s="19" t="n">
        <v>85677.647</v>
      </c>
      <c r="H160" s="19" t="n">
        <v>46972.658</v>
      </c>
      <c r="I160" s="19" t="n">
        <v>87219.817</v>
      </c>
      <c r="J160" s="19" t="n">
        <v>58295.661</v>
      </c>
      <c r="K160" s="19" t="n">
        <v>76329.402</v>
      </c>
      <c r="L160" s="19" t="n">
        <v>39487.497</v>
      </c>
      <c r="M160" s="19" t="n">
        <v>64615.143</v>
      </c>
      <c r="N160" s="19" t="n">
        <v>44384.434</v>
      </c>
      <c r="O160" s="19" t="n">
        <v>52593.386</v>
      </c>
      <c r="P160" s="19" t="n">
        <v>88782.993</v>
      </c>
      <c r="Q160" s="19" t="n">
        <v>99368.946</v>
      </c>
      <c r="R160" s="19" t="n">
        <v>60495.241</v>
      </c>
      <c r="S160" s="20" t="n">
        <v>804222.825</v>
      </c>
    </row>
    <row r="161" customFormat="false" ht="15" hidden="false" customHeight="false" outlineLevel="0" collapsed="false">
      <c r="A161" s="6"/>
      <c r="B161" s="22"/>
      <c r="C161" s="15"/>
      <c r="D161" s="16" t="n">
        <v>60</v>
      </c>
      <c r="E161" s="17" t="s">
        <v>325</v>
      </c>
      <c r="F161" s="18" t="s">
        <v>326</v>
      </c>
      <c r="G161" s="19" t="n">
        <v>21.819472</v>
      </c>
      <c r="H161" s="19" t="n">
        <v>45.622261</v>
      </c>
      <c r="I161" s="19" t="n">
        <v>35.635476</v>
      </c>
      <c r="J161" s="19" t="n">
        <v>33.742626</v>
      </c>
      <c r="K161" s="19" t="n">
        <v>46.310977</v>
      </c>
      <c r="L161" s="19" t="n">
        <v>49.58929</v>
      </c>
      <c r="M161" s="19" t="n">
        <v>80.451648</v>
      </c>
      <c r="N161" s="19" t="n">
        <v>57.048515</v>
      </c>
      <c r="O161" s="19" t="n">
        <v>81.360208</v>
      </c>
      <c r="P161" s="19" t="n">
        <v>122.178593</v>
      </c>
      <c r="Q161" s="19" t="n">
        <v>75.428937</v>
      </c>
      <c r="R161" s="19" t="n">
        <v>54.070576</v>
      </c>
      <c r="S161" s="20" t="n">
        <v>703.258579</v>
      </c>
    </row>
    <row r="162" customFormat="false" ht="15" hidden="false" customHeight="false" outlineLevel="0" collapsed="false">
      <c r="A162" s="6"/>
      <c r="B162" s="22"/>
      <c r="C162" s="15"/>
      <c r="D162" s="16" t="n">
        <v>61</v>
      </c>
      <c r="E162" s="17" t="s">
        <v>327</v>
      </c>
      <c r="F162" s="18" t="s">
        <v>328</v>
      </c>
      <c r="G162" s="19" t="n">
        <v>977.99</v>
      </c>
      <c r="H162" s="19" t="n">
        <v>1733.69</v>
      </c>
      <c r="I162" s="19" t="n">
        <v>1239.9125</v>
      </c>
      <c r="J162" s="19" t="n">
        <v>1032.971</v>
      </c>
      <c r="K162" s="19" t="n">
        <v>1394.952</v>
      </c>
      <c r="L162" s="19" t="n">
        <v>1983.909498</v>
      </c>
      <c r="M162" s="19" t="n">
        <v>2326.2</v>
      </c>
      <c r="N162" s="19" t="n">
        <v>1832.175</v>
      </c>
      <c r="O162" s="19" t="n">
        <v>2330.33</v>
      </c>
      <c r="P162" s="19" t="n">
        <v>2543.85</v>
      </c>
      <c r="Q162" s="19" t="n">
        <v>2135.200338</v>
      </c>
      <c r="R162" s="19" t="n">
        <v>2254.9465</v>
      </c>
      <c r="S162" s="20" t="n">
        <v>21786.126836</v>
      </c>
    </row>
    <row r="163" customFormat="false" ht="15" hidden="false" customHeight="false" outlineLevel="0" collapsed="false">
      <c r="A163" s="6"/>
      <c r="B163" s="22"/>
      <c r="C163" s="15"/>
      <c r="D163" s="16" t="n">
        <v>62</v>
      </c>
      <c r="E163" s="17" t="s">
        <v>329</v>
      </c>
      <c r="F163" s="18" t="s">
        <v>330</v>
      </c>
      <c r="G163" s="19" t="n">
        <v>1975.72287</v>
      </c>
      <c r="H163" s="19" t="n">
        <v>2344.73175</v>
      </c>
      <c r="I163" s="19" t="n">
        <v>1847.181214</v>
      </c>
      <c r="J163" s="19" t="n">
        <v>1650.246124</v>
      </c>
      <c r="K163" s="19" t="n">
        <v>2740.374673</v>
      </c>
      <c r="L163" s="19" t="n">
        <v>2790.468663</v>
      </c>
      <c r="M163" s="19" t="n">
        <v>1841.089799</v>
      </c>
      <c r="N163" s="19" t="n">
        <v>2444.014217</v>
      </c>
      <c r="O163" s="19" t="n">
        <v>2913.863556</v>
      </c>
      <c r="P163" s="19" t="n">
        <v>2230.939915</v>
      </c>
      <c r="Q163" s="19" t="n">
        <v>2770.49365</v>
      </c>
      <c r="R163" s="19" t="n">
        <v>2411.39413</v>
      </c>
      <c r="S163" s="20" t="n">
        <v>27960.520561</v>
      </c>
    </row>
    <row r="164" customFormat="false" ht="15" hidden="false" customHeight="false" outlineLevel="0" collapsed="false">
      <c r="A164" s="6"/>
      <c r="B164" s="22"/>
      <c r="C164" s="15"/>
      <c r="D164" s="16" t="n">
        <v>63</v>
      </c>
      <c r="E164" s="17" t="s">
        <v>331</v>
      </c>
      <c r="F164" s="18" t="s">
        <v>332</v>
      </c>
      <c r="G164" s="19" t="n">
        <v>181.292</v>
      </c>
      <c r="H164" s="19" t="n">
        <v>242.3</v>
      </c>
      <c r="I164" s="19" t="n">
        <v>241.4466</v>
      </c>
      <c r="J164" s="19" t="n">
        <v>940</v>
      </c>
      <c r="K164" s="19" t="n">
        <v>330.8624</v>
      </c>
      <c r="L164" s="19" t="n">
        <v>854.258</v>
      </c>
      <c r="M164" s="19" t="n">
        <v>434.00132</v>
      </c>
      <c r="N164" s="19" t="n">
        <v>356</v>
      </c>
      <c r="O164" s="19" t="n">
        <v>403.083</v>
      </c>
      <c r="P164" s="19" t="n">
        <v>32.954</v>
      </c>
      <c r="Q164" s="19" t="n">
        <v>564.3684</v>
      </c>
      <c r="R164" s="19" t="n">
        <v>656.502</v>
      </c>
      <c r="S164" s="20" t="n">
        <v>5237.06772</v>
      </c>
    </row>
    <row r="165" customFormat="false" ht="15" hidden="false" customHeight="false" outlineLevel="0" collapsed="false">
      <c r="A165" s="6"/>
      <c r="B165" s="22"/>
      <c r="C165" s="15"/>
      <c r="D165" s="16" t="n">
        <v>64</v>
      </c>
      <c r="E165" s="17" t="s">
        <v>333</v>
      </c>
      <c r="F165" s="18" t="s">
        <v>334</v>
      </c>
      <c r="G165" s="19" t="n">
        <v>55.278639</v>
      </c>
      <c r="H165" s="19" t="n">
        <v>80.405352</v>
      </c>
      <c r="I165" s="19" t="n">
        <v>31.015588</v>
      </c>
      <c r="J165" s="19" t="n">
        <v>56.5573</v>
      </c>
      <c r="K165" s="19" t="n">
        <v>47.226059</v>
      </c>
      <c r="L165" s="19" t="n">
        <v>100.246635</v>
      </c>
      <c r="M165" s="19" t="n">
        <v>81.4523</v>
      </c>
      <c r="N165" s="19" t="n">
        <v>60.352283</v>
      </c>
      <c r="O165" s="19" t="n">
        <v>67.016424</v>
      </c>
      <c r="P165" s="19" t="n">
        <v>52.81898</v>
      </c>
      <c r="Q165" s="19" t="n">
        <v>64.671782</v>
      </c>
      <c r="R165" s="19" t="n">
        <v>54.060443</v>
      </c>
      <c r="S165" s="20" t="n">
        <v>751.101785</v>
      </c>
    </row>
    <row r="166" customFormat="false" ht="15" hidden="false" customHeight="false" outlineLevel="0" collapsed="false">
      <c r="A166" s="6"/>
      <c r="B166" s="22"/>
      <c r="C166" s="15"/>
      <c r="D166" s="16" t="n">
        <v>65</v>
      </c>
      <c r="E166" s="17" t="s">
        <v>335</v>
      </c>
      <c r="F166" s="18" t="s">
        <v>336</v>
      </c>
      <c r="G166" s="19" t="n">
        <v>597.9521</v>
      </c>
      <c r="H166" s="19" t="n">
        <v>661.0774</v>
      </c>
      <c r="I166" s="19" t="n">
        <v>670.4281</v>
      </c>
      <c r="J166" s="19" t="n">
        <v>738.7575</v>
      </c>
      <c r="K166" s="19" t="n">
        <v>524.09</v>
      </c>
      <c r="L166" s="19" t="n">
        <v>888.7339</v>
      </c>
      <c r="M166" s="19" t="n">
        <v>883.0901</v>
      </c>
      <c r="N166" s="19" t="n">
        <v>949.85926</v>
      </c>
      <c r="O166" s="19" t="n">
        <v>794.796</v>
      </c>
      <c r="P166" s="19" t="n">
        <v>632.6688</v>
      </c>
      <c r="Q166" s="19" t="n">
        <v>1016.5092</v>
      </c>
      <c r="R166" s="19" t="n">
        <v>1962.5805</v>
      </c>
      <c r="S166" s="20" t="n">
        <v>10320.54286</v>
      </c>
    </row>
    <row r="167" customFormat="false" ht="15" hidden="false" customHeight="false" outlineLevel="0" collapsed="false">
      <c r="A167" s="6"/>
      <c r="B167" s="22"/>
      <c r="C167" s="15"/>
      <c r="D167" s="16" t="n">
        <v>66</v>
      </c>
      <c r="E167" s="17" t="s">
        <v>337</v>
      </c>
      <c r="F167" s="18" t="s">
        <v>338</v>
      </c>
      <c r="G167" s="19" t="n">
        <v>442.928635</v>
      </c>
      <c r="H167" s="19" t="n">
        <v>699.843092</v>
      </c>
      <c r="I167" s="19" t="n">
        <v>538.300738</v>
      </c>
      <c r="J167" s="19" t="n">
        <v>967.605959</v>
      </c>
      <c r="K167" s="19" t="n">
        <v>664.982042</v>
      </c>
      <c r="L167" s="19" t="n">
        <v>512.404292</v>
      </c>
      <c r="M167" s="19" t="n">
        <v>261.226924</v>
      </c>
      <c r="N167" s="19" t="n">
        <v>331.73897</v>
      </c>
      <c r="O167" s="19" t="n">
        <v>642.70326</v>
      </c>
      <c r="P167" s="19" t="n">
        <v>1050.192264</v>
      </c>
      <c r="Q167" s="19" t="n">
        <v>524.772776</v>
      </c>
      <c r="R167" s="19" t="n">
        <v>471.404098</v>
      </c>
      <c r="S167" s="20" t="n">
        <v>7108.10305</v>
      </c>
    </row>
    <row r="168" customFormat="false" ht="15" hidden="false" customHeight="false" outlineLevel="0" collapsed="false">
      <c r="A168" s="6"/>
      <c r="B168" s="22"/>
      <c r="C168" s="15"/>
      <c r="D168" s="16" t="n">
        <v>67</v>
      </c>
      <c r="E168" s="17" t="s">
        <v>339</v>
      </c>
      <c r="F168" s="18" t="s">
        <v>340</v>
      </c>
      <c r="G168" s="19" t="n">
        <v>635.7486</v>
      </c>
      <c r="H168" s="19" t="n">
        <v>1690.45</v>
      </c>
      <c r="I168" s="19" t="n">
        <v>1249.1437</v>
      </c>
      <c r="J168" s="19" t="n">
        <v>1760.6512</v>
      </c>
      <c r="K168" s="19" t="n">
        <v>774.0017</v>
      </c>
      <c r="L168" s="19" t="n">
        <v>1164.8563</v>
      </c>
      <c r="M168" s="19" t="n">
        <v>968.908844</v>
      </c>
      <c r="N168" s="19" t="n">
        <v>247.6838</v>
      </c>
      <c r="O168" s="19" t="n">
        <v>311.1444</v>
      </c>
      <c r="P168" s="19" t="n">
        <v>242.6711</v>
      </c>
      <c r="Q168" s="19" t="n">
        <v>309.57889</v>
      </c>
      <c r="R168" s="19" t="n">
        <v>388.2092</v>
      </c>
      <c r="S168" s="20" t="n">
        <v>9743.047734</v>
      </c>
    </row>
    <row r="169" customFormat="false" ht="15" hidden="false" customHeight="false" outlineLevel="0" collapsed="false">
      <c r="A169" s="6"/>
      <c r="B169" s="22"/>
      <c r="C169" s="15"/>
      <c r="D169" s="16" t="n">
        <v>68</v>
      </c>
      <c r="E169" s="17" t="s">
        <v>341</v>
      </c>
      <c r="F169" s="18" t="s">
        <v>342</v>
      </c>
      <c r="G169" s="19" t="n">
        <v>247.6148</v>
      </c>
      <c r="H169" s="19" t="n">
        <v>328.0963</v>
      </c>
      <c r="I169" s="19" t="n">
        <v>212.9575</v>
      </c>
      <c r="J169" s="19" t="n">
        <v>353.12425</v>
      </c>
      <c r="K169" s="19" t="n">
        <v>344.3485</v>
      </c>
      <c r="L169" s="19" t="n">
        <v>383.77535</v>
      </c>
      <c r="M169" s="19" t="n">
        <v>319.3919</v>
      </c>
      <c r="N169" s="19" t="n">
        <v>342.58319</v>
      </c>
      <c r="O169" s="19" t="n">
        <v>291.3125</v>
      </c>
      <c r="P169" s="19" t="n">
        <v>414.7473</v>
      </c>
      <c r="Q169" s="19" t="n">
        <v>266.998191</v>
      </c>
      <c r="R169" s="19" t="n">
        <v>312.2001</v>
      </c>
      <c r="S169" s="20" t="n">
        <v>3817.149881</v>
      </c>
    </row>
    <row r="170" customFormat="false" ht="15" hidden="false" customHeight="false" outlineLevel="0" collapsed="false">
      <c r="A170" s="6"/>
      <c r="B170" s="22"/>
      <c r="C170" s="15"/>
      <c r="D170" s="16" t="n">
        <v>69</v>
      </c>
      <c r="E170" s="17" t="s">
        <v>343</v>
      </c>
      <c r="F170" s="18" t="s">
        <v>344</v>
      </c>
      <c r="G170" s="19" t="n">
        <v>150.14803</v>
      </c>
      <c r="H170" s="19" t="n">
        <v>141.497626</v>
      </c>
      <c r="I170" s="19" t="n">
        <v>167.098274</v>
      </c>
      <c r="J170" s="19" t="n">
        <v>222.693573</v>
      </c>
      <c r="K170" s="19" t="n">
        <v>210.05049</v>
      </c>
      <c r="L170" s="19" t="n">
        <v>367.25314</v>
      </c>
      <c r="M170" s="19" t="n">
        <v>366.947614</v>
      </c>
      <c r="N170" s="19" t="n">
        <v>272.320527</v>
      </c>
      <c r="O170" s="19" t="n">
        <v>408.148073</v>
      </c>
      <c r="P170" s="19" t="n">
        <v>189.860684</v>
      </c>
      <c r="Q170" s="19" t="n">
        <v>259.981426</v>
      </c>
      <c r="R170" s="19" t="n">
        <v>164.65021</v>
      </c>
      <c r="S170" s="20" t="n">
        <v>2920.649667</v>
      </c>
    </row>
    <row r="171" customFormat="false" ht="15" hidden="false" customHeight="false" outlineLevel="0" collapsed="false">
      <c r="A171" s="6"/>
      <c r="B171" s="22"/>
      <c r="C171" s="15"/>
      <c r="D171" s="16" t="n">
        <v>70</v>
      </c>
      <c r="E171" s="17" t="s">
        <v>345</v>
      </c>
      <c r="F171" s="18" t="s">
        <v>346</v>
      </c>
      <c r="G171" s="19" t="n">
        <v>4.097</v>
      </c>
      <c r="H171" s="19" t="n">
        <v>9.28</v>
      </c>
      <c r="I171" s="19" t="n">
        <v>27.824441</v>
      </c>
      <c r="J171" s="19" t="n">
        <v>1074.533187</v>
      </c>
      <c r="K171" s="19" t="n">
        <v>65.43</v>
      </c>
      <c r="L171" s="19" t="n">
        <v>15.039167</v>
      </c>
      <c r="M171" s="19" t="n">
        <v>7.938204</v>
      </c>
      <c r="N171" s="19" t="n">
        <v>29.768391</v>
      </c>
      <c r="O171" s="19" t="n">
        <v>3.622666</v>
      </c>
      <c r="P171" s="19" t="n">
        <v>5.468659</v>
      </c>
      <c r="Q171" s="19" t="n">
        <v>18.67</v>
      </c>
      <c r="R171" s="19" t="n">
        <v>52.184064</v>
      </c>
      <c r="S171" s="20" t="n">
        <v>1313.855779</v>
      </c>
    </row>
    <row r="172" customFormat="false" ht="15" hidden="false" customHeight="false" outlineLevel="0" collapsed="false">
      <c r="A172" s="6"/>
      <c r="B172" s="22"/>
      <c r="C172" s="15"/>
      <c r="D172" s="16" t="n">
        <v>71</v>
      </c>
      <c r="E172" s="17" t="s">
        <v>347</v>
      </c>
      <c r="F172" s="18" t="s">
        <v>348</v>
      </c>
      <c r="G172" s="19" t="n">
        <v>28.788298</v>
      </c>
      <c r="H172" s="19" t="n">
        <v>37.063992</v>
      </c>
      <c r="I172" s="19" t="n">
        <v>50.380505</v>
      </c>
      <c r="J172" s="19" t="n">
        <v>49.870804</v>
      </c>
      <c r="K172" s="19" t="n">
        <v>46.58551</v>
      </c>
      <c r="L172" s="19" t="n">
        <v>51.462345</v>
      </c>
      <c r="M172" s="19" t="n">
        <v>31.699821</v>
      </c>
      <c r="N172" s="19" t="n">
        <v>37.07301</v>
      </c>
      <c r="O172" s="19" t="n">
        <v>40.011627</v>
      </c>
      <c r="P172" s="19" t="n">
        <v>45.543058</v>
      </c>
      <c r="Q172" s="19" t="n">
        <v>69.314188</v>
      </c>
      <c r="R172" s="19" t="n">
        <v>61.162877</v>
      </c>
      <c r="S172" s="20" t="n">
        <v>548.956035</v>
      </c>
    </row>
    <row r="173" customFormat="false" ht="15" hidden="false" customHeight="false" outlineLevel="0" collapsed="false">
      <c r="A173" s="6"/>
      <c r="B173" s="22"/>
      <c r="C173" s="15"/>
      <c r="D173" s="16" t="n">
        <v>72</v>
      </c>
      <c r="E173" s="17" t="s">
        <v>349</v>
      </c>
      <c r="F173" s="18" t="s">
        <v>350</v>
      </c>
      <c r="G173" s="19" t="n">
        <v>31.717508</v>
      </c>
      <c r="H173" s="19" t="n">
        <v>28.004784</v>
      </c>
      <c r="I173" s="19" t="n">
        <v>39.980253</v>
      </c>
      <c r="J173" s="19" t="n">
        <v>51.731768</v>
      </c>
      <c r="K173" s="19" t="n">
        <v>48.113474</v>
      </c>
      <c r="L173" s="19" t="n">
        <v>94.093937</v>
      </c>
      <c r="M173" s="19" t="n">
        <v>45.313116</v>
      </c>
      <c r="N173" s="19" t="n">
        <v>46.573691</v>
      </c>
      <c r="O173" s="19" t="n">
        <v>70.152801</v>
      </c>
      <c r="P173" s="19" t="n">
        <v>76.759753</v>
      </c>
      <c r="Q173" s="19" t="n">
        <v>59.281787</v>
      </c>
      <c r="R173" s="19" t="n">
        <v>68.559864</v>
      </c>
      <c r="S173" s="20" t="n">
        <v>660.282736</v>
      </c>
    </row>
    <row r="174" customFormat="false" ht="15" hidden="false" customHeight="false" outlineLevel="0" collapsed="false">
      <c r="A174" s="6"/>
      <c r="B174" s="22"/>
      <c r="C174" s="15"/>
      <c r="D174" s="16" t="n">
        <v>73</v>
      </c>
      <c r="E174" s="17" t="s">
        <v>351</v>
      </c>
      <c r="F174" s="18" t="s">
        <v>352</v>
      </c>
      <c r="G174" s="19" t="n">
        <v>38.641494</v>
      </c>
      <c r="H174" s="19" t="n">
        <v>61.347626</v>
      </c>
      <c r="I174" s="19" t="n">
        <v>41.338384</v>
      </c>
      <c r="J174" s="19" t="n">
        <v>95.855243</v>
      </c>
      <c r="K174" s="19" t="n">
        <v>73.338013</v>
      </c>
      <c r="L174" s="19" t="n">
        <v>44.656724</v>
      </c>
      <c r="M174" s="19" t="n">
        <v>79.060472</v>
      </c>
      <c r="N174" s="19" t="n">
        <v>60.552355</v>
      </c>
      <c r="O174" s="19" t="n">
        <v>90.717806</v>
      </c>
      <c r="P174" s="19" t="n">
        <v>76.613135</v>
      </c>
      <c r="Q174" s="19" t="n">
        <v>90.54336</v>
      </c>
      <c r="R174" s="19" t="n">
        <v>44.28276</v>
      </c>
      <c r="S174" s="20" t="n">
        <v>796.947372</v>
      </c>
    </row>
    <row r="175" customFormat="false" ht="15" hidden="false" customHeight="false" outlineLevel="0" collapsed="false">
      <c r="A175" s="6"/>
      <c r="B175" s="22"/>
      <c r="C175" s="15"/>
      <c r="D175" s="16" t="n">
        <v>74</v>
      </c>
      <c r="E175" s="17" t="s">
        <v>353</v>
      </c>
      <c r="F175" s="18" t="s">
        <v>354</v>
      </c>
      <c r="G175" s="19" t="n">
        <v>309.496675</v>
      </c>
      <c r="H175" s="19" t="n">
        <v>359.418024</v>
      </c>
      <c r="I175" s="19" t="n">
        <v>295.646082</v>
      </c>
      <c r="J175" s="19" t="n">
        <v>216.100877</v>
      </c>
      <c r="K175" s="19" t="n">
        <v>238.926221</v>
      </c>
      <c r="L175" s="19" t="n">
        <v>466.410444</v>
      </c>
      <c r="M175" s="19" t="n">
        <v>486.297295</v>
      </c>
      <c r="N175" s="19" t="n">
        <v>398.522128</v>
      </c>
      <c r="O175" s="19" t="n">
        <v>410.101786</v>
      </c>
      <c r="P175" s="19" t="n">
        <v>510.538468</v>
      </c>
      <c r="Q175" s="19" t="n">
        <v>341.82183</v>
      </c>
      <c r="R175" s="19" t="n">
        <v>408.228431</v>
      </c>
      <c r="S175" s="20" t="n">
        <v>4441.508261</v>
      </c>
    </row>
    <row r="176" customFormat="false" ht="15" hidden="false" customHeight="false" outlineLevel="0" collapsed="false">
      <c r="A176" s="6"/>
      <c r="B176" s="22"/>
      <c r="C176" s="15"/>
      <c r="D176" s="16" t="n">
        <v>75</v>
      </c>
      <c r="E176" s="17" t="s">
        <v>355</v>
      </c>
      <c r="F176" s="18" t="s">
        <v>356</v>
      </c>
      <c r="G176" s="19" t="n">
        <v>42.764555</v>
      </c>
      <c r="H176" s="19" t="n">
        <v>68.535145</v>
      </c>
      <c r="I176" s="19" t="n">
        <v>58.838268</v>
      </c>
      <c r="J176" s="19" t="n">
        <v>45.655144</v>
      </c>
      <c r="K176" s="19" t="n">
        <v>27.495064</v>
      </c>
      <c r="L176" s="19" t="n">
        <v>80.305372</v>
      </c>
      <c r="M176" s="19" t="n">
        <v>43.539393</v>
      </c>
      <c r="N176" s="19" t="n">
        <v>47.607289</v>
      </c>
      <c r="O176" s="19" t="n">
        <v>49.393531</v>
      </c>
      <c r="P176" s="19" t="n">
        <v>29.114212</v>
      </c>
      <c r="Q176" s="19" t="n">
        <v>69.415664</v>
      </c>
      <c r="R176" s="19" t="n">
        <v>32.404046</v>
      </c>
      <c r="S176" s="20" t="n">
        <v>595.067683</v>
      </c>
    </row>
    <row r="177" customFormat="false" ht="15" hidden="false" customHeight="false" outlineLevel="0" collapsed="false">
      <c r="A177" s="6"/>
      <c r="B177" s="22"/>
      <c r="C177" s="15"/>
      <c r="D177" s="16" t="n">
        <v>76</v>
      </c>
      <c r="E177" s="17" t="s">
        <v>357</v>
      </c>
      <c r="F177" s="18" t="s">
        <v>358</v>
      </c>
      <c r="G177" s="19" t="n">
        <v>3021.6</v>
      </c>
      <c r="H177" s="19" t="n">
        <v>2076.6</v>
      </c>
      <c r="I177" s="19" t="n">
        <v>2458.4</v>
      </c>
      <c r="J177" s="19" t="n">
        <v>2973</v>
      </c>
      <c r="K177" s="19" t="n">
        <v>1995.975</v>
      </c>
      <c r="L177" s="19" t="n">
        <v>4081.85</v>
      </c>
      <c r="M177" s="19" t="n">
        <v>2480.453</v>
      </c>
      <c r="N177" s="19" t="n">
        <v>3105.9</v>
      </c>
      <c r="O177" s="19" t="n">
        <v>2672.5</v>
      </c>
      <c r="P177" s="19" t="n">
        <v>2015</v>
      </c>
      <c r="Q177" s="19" t="n">
        <v>4021.3</v>
      </c>
      <c r="R177" s="19" t="n">
        <v>3410</v>
      </c>
      <c r="S177" s="20" t="n">
        <v>34312.578</v>
      </c>
    </row>
    <row r="178" customFormat="false" ht="15" hidden="false" customHeight="false" outlineLevel="0" collapsed="false">
      <c r="A178" s="6"/>
      <c r="B178" s="22"/>
      <c r="C178" s="15"/>
      <c r="D178" s="16" t="n">
        <v>77</v>
      </c>
      <c r="E178" s="17" t="s">
        <v>359</v>
      </c>
      <c r="F178" s="18" t="s">
        <v>360</v>
      </c>
      <c r="G178" s="19" t="n">
        <v>936.949182</v>
      </c>
      <c r="H178" s="19" t="n">
        <v>570.483113</v>
      </c>
      <c r="I178" s="19" t="n">
        <v>291.750679</v>
      </c>
      <c r="J178" s="19" t="n">
        <v>566.562961</v>
      </c>
      <c r="K178" s="19" t="n">
        <v>1773.126089</v>
      </c>
      <c r="L178" s="19" t="n">
        <v>5466.069388</v>
      </c>
      <c r="M178" s="19" t="n">
        <v>2685.262278</v>
      </c>
      <c r="N178" s="19" t="n">
        <v>1624.4098</v>
      </c>
      <c r="O178" s="19" t="n">
        <v>841.7046</v>
      </c>
      <c r="P178" s="19" t="n">
        <v>1525.721056</v>
      </c>
      <c r="Q178" s="19" t="n">
        <v>1849.279388</v>
      </c>
      <c r="R178" s="19" t="n">
        <v>3505.728191</v>
      </c>
      <c r="S178" s="20" t="n">
        <v>21637.046725</v>
      </c>
    </row>
    <row r="179" customFormat="false" ht="15" hidden="false" customHeight="false" outlineLevel="0" collapsed="false">
      <c r="A179" s="6"/>
      <c r="B179" s="22"/>
      <c r="C179" s="15"/>
      <c r="D179" s="16" t="n">
        <v>78</v>
      </c>
      <c r="E179" s="17" t="s">
        <v>361</v>
      </c>
      <c r="F179" s="18" t="s">
        <v>362</v>
      </c>
      <c r="G179" s="19" t="n">
        <v>705.010436</v>
      </c>
      <c r="H179" s="19" t="n">
        <v>651.98933</v>
      </c>
      <c r="I179" s="19" t="n">
        <v>466.283252</v>
      </c>
      <c r="J179" s="19" t="n">
        <v>590.211782</v>
      </c>
      <c r="K179" s="19" t="n">
        <v>610.02054</v>
      </c>
      <c r="L179" s="19" t="n">
        <v>775.17322</v>
      </c>
      <c r="M179" s="19" t="n">
        <v>568.684489</v>
      </c>
      <c r="N179" s="19" t="n">
        <v>377.98731</v>
      </c>
      <c r="O179" s="19" t="n">
        <v>338.67023</v>
      </c>
      <c r="P179" s="19" t="n">
        <v>613.42379</v>
      </c>
      <c r="Q179" s="19" t="n">
        <v>647.90781</v>
      </c>
      <c r="R179" s="19" t="n">
        <v>1196.664138</v>
      </c>
      <c r="S179" s="20" t="n">
        <v>7542.026327</v>
      </c>
    </row>
    <row r="180" customFormat="false" ht="15" hidden="false" customHeight="false" outlineLevel="0" collapsed="false">
      <c r="A180" s="6"/>
      <c r="B180" s="22"/>
      <c r="C180" s="15"/>
      <c r="D180" s="16" t="n">
        <v>79</v>
      </c>
      <c r="E180" s="17" t="s">
        <v>363</v>
      </c>
      <c r="F180" s="18" t="s">
        <v>364</v>
      </c>
      <c r="G180" s="19" t="n">
        <v>62.783013</v>
      </c>
      <c r="H180" s="19" t="n">
        <v>64.487054</v>
      </c>
      <c r="I180" s="19" t="n">
        <v>39.835305</v>
      </c>
      <c r="J180" s="19" t="n">
        <v>42.764594</v>
      </c>
      <c r="K180" s="19" t="n">
        <v>34.252892</v>
      </c>
      <c r="L180" s="19" t="n">
        <v>29.855039</v>
      </c>
      <c r="M180" s="19" t="n">
        <v>18.705809</v>
      </c>
      <c r="N180" s="19" t="n">
        <v>58.792401</v>
      </c>
      <c r="O180" s="19" t="n">
        <v>52.245686</v>
      </c>
      <c r="P180" s="19" t="n">
        <v>49.68827</v>
      </c>
      <c r="Q180" s="19" t="n">
        <v>70.467212</v>
      </c>
      <c r="R180" s="19" t="n">
        <v>121.693826</v>
      </c>
      <c r="S180" s="20" t="n">
        <v>645.571101</v>
      </c>
    </row>
    <row r="181" customFormat="false" ht="15" hidden="false" customHeight="false" outlineLevel="0" collapsed="false">
      <c r="A181" s="6"/>
      <c r="B181" s="22"/>
      <c r="C181" s="15"/>
      <c r="D181" s="16" t="n">
        <v>80</v>
      </c>
      <c r="E181" s="17" t="s">
        <v>365</v>
      </c>
      <c r="F181" s="18" t="s">
        <v>366</v>
      </c>
      <c r="G181" s="19" t="n">
        <v>1899.06378</v>
      </c>
      <c r="H181" s="19" t="n">
        <v>3876.359844</v>
      </c>
      <c r="I181" s="19" t="n">
        <v>3542.5616</v>
      </c>
      <c r="J181" s="19" t="n">
        <v>1996.953089</v>
      </c>
      <c r="K181" s="19" t="n">
        <v>573.8102</v>
      </c>
      <c r="L181" s="19" t="n">
        <v>599.905689</v>
      </c>
      <c r="M181" s="19" t="n">
        <v>382.902946</v>
      </c>
      <c r="N181" s="19" t="n">
        <v>233.61812</v>
      </c>
      <c r="O181" s="19" t="n">
        <v>139.02157</v>
      </c>
      <c r="P181" s="19" t="n">
        <v>130.385563</v>
      </c>
      <c r="Q181" s="19" t="n">
        <v>69.53823</v>
      </c>
      <c r="R181" s="19" t="n">
        <v>182.006885</v>
      </c>
      <c r="S181" s="20" t="n">
        <v>13626.127516</v>
      </c>
    </row>
    <row r="182" customFormat="false" ht="15" hidden="false" customHeight="false" outlineLevel="0" collapsed="false">
      <c r="A182" s="6"/>
      <c r="B182" s="22"/>
      <c r="C182" s="15"/>
      <c r="D182" s="16" t="n">
        <v>81</v>
      </c>
      <c r="E182" s="17" t="s">
        <v>367</v>
      </c>
      <c r="F182" s="18" t="s">
        <v>368</v>
      </c>
      <c r="G182" s="19" t="n">
        <v>28.167533</v>
      </c>
      <c r="H182" s="19" t="n">
        <v>44.859005</v>
      </c>
      <c r="I182" s="19" t="n">
        <v>37.222669</v>
      </c>
      <c r="J182" s="19" t="n">
        <v>38.446087</v>
      </c>
      <c r="K182" s="19" t="n">
        <v>44.034116</v>
      </c>
      <c r="L182" s="19" t="n">
        <v>66.269053</v>
      </c>
      <c r="M182" s="19" t="n">
        <v>63.678675</v>
      </c>
      <c r="N182" s="19" t="n">
        <v>60.104838</v>
      </c>
      <c r="O182" s="19" t="n">
        <v>33.771</v>
      </c>
      <c r="P182" s="19" t="n">
        <v>54.549278</v>
      </c>
      <c r="Q182" s="19" t="n">
        <v>41.211885</v>
      </c>
      <c r="R182" s="19" t="n">
        <v>42.324381</v>
      </c>
      <c r="S182" s="20" t="n">
        <v>554.63852</v>
      </c>
    </row>
    <row r="183" customFormat="false" ht="15" hidden="false" customHeight="false" outlineLevel="0" collapsed="false">
      <c r="A183" s="6"/>
      <c r="B183" s="22"/>
      <c r="C183" s="15"/>
      <c r="D183" s="16" t="n">
        <v>82</v>
      </c>
      <c r="E183" s="17" t="s">
        <v>369</v>
      </c>
      <c r="F183" s="18" t="s">
        <v>370</v>
      </c>
      <c r="G183" s="19" t="n">
        <v>18.050411</v>
      </c>
      <c r="H183" s="19" t="n">
        <v>41.198198</v>
      </c>
      <c r="I183" s="19" t="n">
        <v>32.80932</v>
      </c>
      <c r="J183" s="19" t="n">
        <v>25.310483</v>
      </c>
      <c r="K183" s="19" t="n">
        <v>26.310565</v>
      </c>
      <c r="L183" s="19" t="n">
        <v>50.026965</v>
      </c>
      <c r="M183" s="19" t="n">
        <v>38.252959</v>
      </c>
      <c r="N183" s="19" t="n">
        <v>32.039911</v>
      </c>
      <c r="O183" s="19" t="n">
        <v>36.707111</v>
      </c>
      <c r="P183" s="19" t="n">
        <v>41.964074</v>
      </c>
      <c r="Q183" s="19" t="n">
        <v>37.767864</v>
      </c>
      <c r="R183" s="19" t="n">
        <v>45.556333</v>
      </c>
      <c r="S183" s="20" t="n">
        <v>425.994194</v>
      </c>
    </row>
    <row r="184" customFormat="false" ht="15" hidden="false" customHeight="false" outlineLevel="0" collapsed="false">
      <c r="A184" s="6"/>
      <c r="B184" s="22"/>
      <c r="C184" s="15"/>
      <c r="D184" s="16" t="n">
        <v>83</v>
      </c>
      <c r="E184" s="17" t="s">
        <v>371</v>
      </c>
      <c r="F184" s="18" t="s">
        <v>372</v>
      </c>
      <c r="G184" s="19" t="n">
        <v>69.283634</v>
      </c>
      <c r="H184" s="19" t="n">
        <v>112.231584</v>
      </c>
      <c r="I184" s="19" t="n">
        <v>108.476265</v>
      </c>
      <c r="J184" s="19" t="n">
        <v>125.558767</v>
      </c>
      <c r="K184" s="19" t="n">
        <v>120.79114</v>
      </c>
      <c r="L184" s="19" t="n">
        <v>167.405986</v>
      </c>
      <c r="M184" s="19" t="n">
        <v>132.735938</v>
      </c>
      <c r="N184" s="19" t="n">
        <v>90.733087</v>
      </c>
      <c r="O184" s="19" t="n">
        <v>123.198766</v>
      </c>
      <c r="P184" s="19" t="n">
        <v>158.707596</v>
      </c>
      <c r="Q184" s="19" t="n">
        <v>122.078605</v>
      </c>
      <c r="R184" s="19" t="n">
        <v>103.450441</v>
      </c>
      <c r="S184" s="20" t="n">
        <v>1434.651809</v>
      </c>
    </row>
    <row r="185" customFormat="false" ht="15" hidden="false" customHeight="false" outlineLevel="0" collapsed="false">
      <c r="A185" s="6"/>
      <c r="B185" s="22"/>
      <c r="C185" s="15"/>
      <c r="D185" s="16" t="n">
        <v>84</v>
      </c>
      <c r="E185" s="17" t="s">
        <v>373</v>
      </c>
      <c r="F185" s="18" t="s">
        <v>374</v>
      </c>
      <c r="G185" s="19" t="n">
        <v>484.5985</v>
      </c>
      <c r="H185" s="19" t="n">
        <v>542.4578</v>
      </c>
      <c r="I185" s="19" t="n">
        <v>521.9074</v>
      </c>
      <c r="J185" s="19" t="n">
        <v>481.9272</v>
      </c>
      <c r="K185" s="19" t="n">
        <v>436.2556</v>
      </c>
      <c r="L185" s="19" t="n">
        <v>562.1611</v>
      </c>
      <c r="M185" s="19" t="n">
        <v>405.7723</v>
      </c>
      <c r="N185" s="19" t="n">
        <v>568.4376</v>
      </c>
      <c r="O185" s="19" t="n">
        <v>454.9902</v>
      </c>
      <c r="P185" s="19" t="n">
        <v>655.4351</v>
      </c>
      <c r="Q185" s="19" t="n">
        <v>558.401</v>
      </c>
      <c r="R185" s="19" t="n">
        <v>951.31602</v>
      </c>
      <c r="S185" s="20" t="n">
        <v>6623.65982</v>
      </c>
    </row>
    <row r="186" customFormat="false" ht="15" hidden="false" customHeight="false" outlineLevel="0" collapsed="false">
      <c r="A186" s="6"/>
      <c r="B186" s="22"/>
      <c r="C186" s="15"/>
      <c r="D186" s="16" t="n">
        <v>85</v>
      </c>
      <c r="E186" s="17" t="s">
        <v>375</v>
      </c>
      <c r="F186" s="18" t="s">
        <v>376</v>
      </c>
      <c r="G186" s="19" t="n">
        <v>26.318662</v>
      </c>
      <c r="H186" s="19" t="n">
        <v>32.359785</v>
      </c>
      <c r="I186" s="19" t="n">
        <v>26.668941</v>
      </c>
      <c r="J186" s="19" t="n">
        <v>31.702649</v>
      </c>
      <c r="K186" s="19" t="n">
        <v>29.027583</v>
      </c>
      <c r="L186" s="19" t="n">
        <v>28.239351</v>
      </c>
      <c r="M186" s="19" t="n">
        <v>33.141439</v>
      </c>
      <c r="N186" s="19" t="n">
        <v>50.082278</v>
      </c>
      <c r="O186" s="19" t="n">
        <v>52.919305</v>
      </c>
      <c r="P186" s="19" t="n">
        <v>55.03373</v>
      </c>
      <c r="Q186" s="19" t="n">
        <v>52.625985</v>
      </c>
      <c r="R186" s="19" t="n">
        <v>49.572391</v>
      </c>
      <c r="S186" s="20" t="n">
        <v>467.692099</v>
      </c>
    </row>
    <row r="187" customFormat="false" ht="15" hidden="false" customHeight="false" outlineLevel="0" collapsed="false">
      <c r="A187" s="6"/>
      <c r="B187" s="22"/>
      <c r="C187" s="15"/>
      <c r="D187" s="16" t="n">
        <v>86</v>
      </c>
      <c r="E187" s="17" t="s">
        <v>377</v>
      </c>
      <c r="F187" s="18" t="s">
        <v>378</v>
      </c>
      <c r="G187" s="19" t="n">
        <v>457.140802</v>
      </c>
      <c r="H187" s="19" t="n">
        <v>189.221064</v>
      </c>
      <c r="I187" s="19" t="n">
        <v>412.972841</v>
      </c>
      <c r="J187" s="19" t="n">
        <v>345.160448</v>
      </c>
      <c r="K187" s="19" t="n">
        <v>611.41773</v>
      </c>
      <c r="L187" s="19" t="n">
        <v>244.334091</v>
      </c>
      <c r="M187" s="19" t="n">
        <v>499.45559</v>
      </c>
      <c r="N187" s="19" t="n">
        <v>224.420896</v>
      </c>
      <c r="O187" s="19" t="n">
        <v>350.260436</v>
      </c>
      <c r="P187" s="19" t="n">
        <v>529.450847</v>
      </c>
      <c r="Q187" s="19" t="n">
        <v>1504.794477</v>
      </c>
      <c r="R187" s="19" t="n">
        <v>544.90376</v>
      </c>
      <c r="S187" s="20" t="n">
        <v>5913.532982</v>
      </c>
    </row>
    <row r="188" customFormat="false" ht="15" hidden="false" customHeight="false" outlineLevel="0" collapsed="false">
      <c r="A188" s="6"/>
      <c r="B188" s="22"/>
      <c r="C188" s="15"/>
      <c r="D188" s="16" t="n">
        <v>87</v>
      </c>
      <c r="E188" s="17" t="s">
        <v>379</v>
      </c>
      <c r="F188" s="18" t="s">
        <v>380</v>
      </c>
      <c r="G188" s="19" t="n">
        <v>146.618244</v>
      </c>
      <c r="H188" s="19" t="n">
        <v>202.722195</v>
      </c>
      <c r="I188" s="19" t="n">
        <v>185.860696</v>
      </c>
      <c r="J188" s="19" t="n">
        <v>152.508832</v>
      </c>
      <c r="K188" s="19" t="n">
        <v>150.839424</v>
      </c>
      <c r="L188" s="19" t="n">
        <v>188.225464</v>
      </c>
      <c r="M188" s="19" t="n">
        <v>230.179191</v>
      </c>
      <c r="N188" s="19" t="n">
        <v>157.72125</v>
      </c>
      <c r="O188" s="19" t="n">
        <v>175.896189</v>
      </c>
      <c r="P188" s="19" t="n">
        <v>144.60423</v>
      </c>
      <c r="Q188" s="19" t="n">
        <v>177.842266</v>
      </c>
      <c r="R188" s="19" t="n">
        <v>133.18813</v>
      </c>
      <c r="S188" s="20" t="n">
        <v>2046.206111</v>
      </c>
    </row>
    <row r="189" customFormat="false" ht="15" hidden="false" customHeight="false" outlineLevel="0" collapsed="false">
      <c r="A189" s="6"/>
      <c r="B189" s="22"/>
      <c r="C189" s="15"/>
      <c r="D189" s="16" t="n">
        <v>88</v>
      </c>
      <c r="E189" s="17" t="s">
        <v>381</v>
      </c>
      <c r="F189" s="18" t="s">
        <v>382</v>
      </c>
      <c r="G189" s="19" t="n">
        <v>1486.11483</v>
      </c>
      <c r="H189" s="19" t="n">
        <v>1326.064949</v>
      </c>
      <c r="I189" s="19" t="n">
        <v>1430.037056</v>
      </c>
      <c r="J189" s="19" t="n">
        <v>1666.985576</v>
      </c>
      <c r="K189" s="19" t="n">
        <v>1315.079259</v>
      </c>
      <c r="L189" s="19" t="n">
        <v>2039.269578</v>
      </c>
      <c r="M189" s="19" t="n">
        <v>1937.100662</v>
      </c>
      <c r="N189" s="19" t="n">
        <v>1467.869088</v>
      </c>
      <c r="O189" s="19" t="n">
        <v>1165.969247</v>
      </c>
      <c r="P189" s="19" t="n">
        <v>1396.863248</v>
      </c>
      <c r="Q189" s="19" t="n">
        <v>1731.148431</v>
      </c>
      <c r="R189" s="19" t="n">
        <v>1443.549669</v>
      </c>
      <c r="S189" s="20" t="n">
        <v>18406.051593</v>
      </c>
    </row>
    <row r="190" customFormat="false" ht="15" hidden="false" customHeight="false" outlineLevel="0" collapsed="false">
      <c r="A190" s="6"/>
      <c r="B190" s="22"/>
      <c r="C190" s="15"/>
      <c r="D190" s="16" t="n">
        <v>89</v>
      </c>
      <c r="E190" s="17" t="s">
        <v>383</v>
      </c>
      <c r="F190" s="18" t="s">
        <v>384</v>
      </c>
      <c r="G190" s="19" t="n">
        <v>948.05</v>
      </c>
      <c r="H190" s="19" t="n">
        <v>1815.515</v>
      </c>
      <c r="I190" s="19" t="n">
        <v>2521.95</v>
      </c>
      <c r="J190" s="19" t="n">
        <v>1282.11</v>
      </c>
      <c r="K190" s="19" t="n">
        <v>1948.64</v>
      </c>
      <c r="L190" s="19" t="n">
        <v>2549.315</v>
      </c>
      <c r="M190" s="19" t="n">
        <v>1749.09</v>
      </c>
      <c r="N190" s="19" t="n">
        <v>1553.41</v>
      </c>
      <c r="O190" s="19" t="n">
        <v>1298.595</v>
      </c>
      <c r="P190" s="19" t="n">
        <v>2449.335</v>
      </c>
      <c r="Q190" s="19" t="n">
        <v>1355.74</v>
      </c>
      <c r="R190" s="19" t="n">
        <v>1923.075</v>
      </c>
      <c r="S190" s="20" t="n">
        <v>21394.825</v>
      </c>
    </row>
    <row r="191" customFormat="false" ht="15" hidden="false" customHeight="false" outlineLevel="0" collapsed="false">
      <c r="A191" s="6"/>
      <c r="B191" s="22"/>
      <c r="C191" s="15"/>
      <c r="D191" s="16" t="n">
        <v>90</v>
      </c>
      <c r="E191" s="17" t="s">
        <v>385</v>
      </c>
      <c r="F191" s="18" t="s">
        <v>386</v>
      </c>
      <c r="G191" s="19" t="n">
        <v>19.061193</v>
      </c>
      <c r="H191" s="19" t="n">
        <v>31.653792</v>
      </c>
      <c r="I191" s="19" t="n">
        <v>30.20994</v>
      </c>
      <c r="J191" s="19" t="n">
        <v>24.348423</v>
      </c>
      <c r="K191" s="19" t="n">
        <v>37.851031</v>
      </c>
      <c r="L191" s="19" t="n">
        <v>30.899368</v>
      </c>
      <c r="M191" s="19" t="n">
        <v>28.41193</v>
      </c>
      <c r="N191" s="19" t="n">
        <v>28.021737</v>
      </c>
      <c r="O191" s="19" t="n">
        <v>29.901359</v>
      </c>
      <c r="P191" s="19" t="n">
        <v>36.860978</v>
      </c>
      <c r="Q191" s="19" t="n">
        <v>71.683303</v>
      </c>
      <c r="R191" s="19" t="n">
        <v>46.781211</v>
      </c>
      <c r="S191" s="20" t="n">
        <v>415.684265</v>
      </c>
    </row>
    <row r="192" customFormat="false" ht="15" hidden="false" customHeight="false" outlineLevel="0" collapsed="false">
      <c r="A192" s="6"/>
      <c r="B192" s="22"/>
      <c r="C192" s="15"/>
      <c r="D192" s="16" t="n">
        <v>91</v>
      </c>
      <c r="E192" s="17" t="s">
        <v>387</v>
      </c>
      <c r="F192" s="18" t="s">
        <v>388</v>
      </c>
      <c r="G192" s="19" t="n">
        <v>6295.0818</v>
      </c>
      <c r="H192" s="19" t="n">
        <v>5921.115</v>
      </c>
      <c r="I192" s="19" t="n">
        <v>10163.144</v>
      </c>
      <c r="J192" s="19" t="n">
        <v>7054.589</v>
      </c>
      <c r="K192" s="19" t="n">
        <v>3487.584</v>
      </c>
      <c r="L192" s="19" t="n">
        <v>5385.658</v>
      </c>
      <c r="M192" s="19" t="n">
        <v>7861.957</v>
      </c>
      <c r="N192" s="19" t="n">
        <v>3042.296</v>
      </c>
      <c r="O192" s="19" t="n">
        <v>7806.575</v>
      </c>
      <c r="P192" s="19" t="n">
        <v>7235.629</v>
      </c>
      <c r="Q192" s="19" t="n">
        <v>3563.558</v>
      </c>
      <c r="R192" s="19" t="n">
        <v>5253.461</v>
      </c>
      <c r="S192" s="20" t="n">
        <v>73070.6478</v>
      </c>
    </row>
    <row r="193" customFormat="false" ht="15" hidden="false" customHeight="false" outlineLevel="0" collapsed="false">
      <c r="A193" s="6"/>
      <c r="B193" s="22"/>
      <c r="C193" s="15"/>
      <c r="D193" s="16" t="n">
        <v>92</v>
      </c>
      <c r="E193" s="17" t="s">
        <v>389</v>
      </c>
      <c r="F193" s="18" t="s">
        <v>390</v>
      </c>
      <c r="G193" s="19" t="n">
        <v>39.756509</v>
      </c>
      <c r="H193" s="19" t="n">
        <v>74.752992</v>
      </c>
      <c r="I193" s="19" t="n">
        <v>62.345546</v>
      </c>
      <c r="J193" s="19" t="n">
        <v>45.81906</v>
      </c>
      <c r="K193" s="19" t="n">
        <v>48.900889</v>
      </c>
      <c r="L193" s="19" t="n">
        <v>53.870028</v>
      </c>
      <c r="M193" s="19" t="n">
        <v>38.666493</v>
      </c>
      <c r="N193" s="19" t="n">
        <v>35.319017</v>
      </c>
      <c r="O193" s="19" t="n">
        <v>37.026911</v>
      </c>
      <c r="P193" s="19" t="n">
        <v>22.247912</v>
      </c>
      <c r="Q193" s="19" t="n">
        <v>46.591284</v>
      </c>
      <c r="R193" s="19" t="n">
        <v>40.634812</v>
      </c>
      <c r="S193" s="20" t="n">
        <v>545.931453</v>
      </c>
    </row>
    <row r="194" customFormat="false" ht="15" hidden="false" customHeight="false" outlineLevel="0" collapsed="false">
      <c r="A194" s="6"/>
      <c r="B194" s="22"/>
      <c r="C194" s="15"/>
      <c r="D194" s="16" t="n">
        <v>93</v>
      </c>
      <c r="E194" s="17" t="s">
        <v>391</v>
      </c>
      <c r="F194" s="18" t="s">
        <v>392</v>
      </c>
      <c r="G194" s="19" t="n">
        <v>341.202474</v>
      </c>
      <c r="H194" s="19" t="n">
        <v>355.735371</v>
      </c>
      <c r="I194" s="19" t="n">
        <v>275.412659</v>
      </c>
      <c r="J194" s="19" t="n">
        <v>281.409927</v>
      </c>
      <c r="K194" s="19" t="n">
        <v>158.29404</v>
      </c>
      <c r="L194" s="19" t="n">
        <v>504.597337</v>
      </c>
      <c r="M194" s="19" t="n">
        <v>509.310027</v>
      </c>
      <c r="N194" s="19" t="n">
        <v>83.749174</v>
      </c>
      <c r="O194" s="19" t="n">
        <v>464.738815</v>
      </c>
      <c r="P194" s="19" t="n">
        <v>651.702864</v>
      </c>
      <c r="Q194" s="19" t="n">
        <v>137.750594</v>
      </c>
      <c r="R194" s="19" t="n">
        <v>1510.47222</v>
      </c>
      <c r="S194" s="20" t="n">
        <v>5274.375502</v>
      </c>
    </row>
    <row r="195" customFormat="false" ht="15" hidden="false" customHeight="false" outlineLevel="0" collapsed="false">
      <c r="A195" s="6"/>
      <c r="B195" s="22"/>
      <c r="C195" s="15"/>
      <c r="D195" s="16" t="n">
        <v>94</v>
      </c>
      <c r="E195" s="17" t="s">
        <v>393</v>
      </c>
      <c r="F195" s="18" t="s">
        <v>394</v>
      </c>
      <c r="G195" s="19" t="n">
        <v>24.564256</v>
      </c>
      <c r="H195" s="19" t="n">
        <v>29.257572</v>
      </c>
      <c r="I195" s="19" t="n">
        <v>29.737276</v>
      </c>
      <c r="J195" s="19" t="n">
        <v>22.941612</v>
      </c>
      <c r="K195" s="19" t="n">
        <v>26.485522</v>
      </c>
      <c r="L195" s="19" t="n">
        <v>39.150492</v>
      </c>
      <c r="M195" s="19" t="n">
        <v>26.294772</v>
      </c>
      <c r="N195" s="19" t="n">
        <v>38.266964</v>
      </c>
      <c r="O195" s="19" t="n">
        <v>33.066479</v>
      </c>
      <c r="P195" s="19" t="n">
        <v>48.608595</v>
      </c>
      <c r="Q195" s="19" t="n">
        <v>52.465401</v>
      </c>
      <c r="R195" s="19" t="n">
        <v>45.924876</v>
      </c>
      <c r="S195" s="20" t="n">
        <v>416.763817</v>
      </c>
    </row>
    <row r="196" customFormat="false" ht="15" hidden="false" customHeight="false" outlineLevel="0" collapsed="false">
      <c r="A196" s="6"/>
      <c r="B196" s="22"/>
      <c r="C196" s="15"/>
      <c r="D196" s="16" t="n">
        <v>95</v>
      </c>
      <c r="E196" s="17" t="s">
        <v>395</v>
      </c>
      <c r="F196" s="18" t="s">
        <v>396</v>
      </c>
      <c r="G196" s="19" t="n">
        <v>19.09072</v>
      </c>
      <c r="H196" s="19" t="n">
        <v>0</v>
      </c>
      <c r="I196" s="19" t="n">
        <v>0</v>
      </c>
      <c r="J196" s="19" t="n">
        <v>0</v>
      </c>
      <c r="K196" s="19" t="n">
        <v>1.406851</v>
      </c>
      <c r="L196" s="19" t="n">
        <v>77.932403</v>
      </c>
      <c r="M196" s="19" t="n">
        <v>431.019465</v>
      </c>
      <c r="N196" s="19" t="n">
        <v>1087.241126</v>
      </c>
      <c r="O196" s="19" t="n">
        <v>1977.30253</v>
      </c>
      <c r="P196" s="19" t="n">
        <v>1880.381794</v>
      </c>
      <c r="Q196" s="19" t="n">
        <v>750.857727</v>
      </c>
      <c r="R196" s="19" t="n">
        <v>25.6198</v>
      </c>
      <c r="S196" s="20" t="n">
        <v>6250.852416</v>
      </c>
    </row>
    <row r="197" customFormat="false" ht="15" hidden="false" customHeight="false" outlineLevel="0" collapsed="false">
      <c r="A197" s="6"/>
      <c r="B197" s="22"/>
      <c r="C197" s="15"/>
      <c r="D197" s="16" t="n">
        <v>96</v>
      </c>
      <c r="E197" s="17" t="s">
        <v>397</v>
      </c>
      <c r="F197" s="18" t="s">
        <v>398</v>
      </c>
      <c r="G197" s="19" t="n">
        <v>34.336081</v>
      </c>
      <c r="H197" s="19" t="n">
        <v>30.494601</v>
      </c>
      <c r="I197" s="19" t="n">
        <v>23.338534</v>
      </c>
      <c r="J197" s="19" t="n">
        <v>32.498478</v>
      </c>
      <c r="K197" s="19" t="n">
        <v>18.639055</v>
      </c>
      <c r="L197" s="19" t="n">
        <v>113.696648</v>
      </c>
      <c r="M197" s="19" t="n">
        <v>71.636075</v>
      </c>
      <c r="N197" s="19" t="n">
        <v>19.357328</v>
      </c>
      <c r="O197" s="19" t="n">
        <v>17.630338</v>
      </c>
      <c r="P197" s="19" t="n">
        <v>50.869685</v>
      </c>
      <c r="Q197" s="19" t="n">
        <v>64.767962</v>
      </c>
      <c r="R197" s="19" t="n">
        <v>62.350349</v>
      </c>
      <c r="S197" s="20" t="n">
        <v>539.615134</v>
      </c>
    </row>
    <row r="198" customFormat="false" ht="15" hidden="false" customHeight="false" outlineLevel="0" collapsed="false">
      <c r="A198" s="6"/>
      <c r="B198" s="22"/>
      <c r="C198" s="15"/>
      <c r="D198" s="16" t="n">
        <v>97</v>
      </c>
      <c r="E198" s="17" t="s">
        <v>399</v>
      </c>
      <c r="F198" s="18" t="s">
        <v>400</v>
      </c>
      <c r="G198" s="19" t="n">
        <v>410.3268</v>
      </c>
      <c r="H198" s="19" t="n">
        <v>405.9828</v>
      </c>
      <c r="I198" s="19" t="n">
        <v>638.9943</v>
      </c>
      <c r="J198" s="19" t="n">
        <v>553.2123</v>
      </c>
      <c r="K198" s="19" t="n">
        <v>342.8014</v>
      </c>
      <c r="L198" s="19" t="n">
        <v>741.7718</v>
      </c>
      <c r="M198" s="19" t="n">
        <v>462.4551</v>
      </c>
      <c r="N198" s="19" t="n">
        <v>559.1665</v>
      </c>
      <c r="O198" s="19" t="n">
        <v>390.5448</v>
      </c>
      <c r="P198" s="19" t="n">
        <v>458.4522</v>
      </c>
      <c r="Q198" s="19" t="n">
        <v>379.3543</v>
      </c>
      <c r="R198" s="19" t="n">
        <v>410.9339</v>
      </c>
      <c r="S198" s="20" t="n">
        <v>5753.9962</v>
      </c>
    </row>
    <row r="199" customFormat="false" ht="15" hidden="false" customHeight="false" outlineLevel="0" collapsed="false">
      <c r="A199" s="6"/>
      <c r="B199" s="22"/>
      <c r="C199" s="15"/>
      <c r="D199" s="16" t="n">
        <v>98</v>
      </c>
      <c r="E199" s="17" t="s">
        <v>401</v>
      </c>
      <c r="F199" s="18" t="s">
        <v>402</v>
      </c>
      <c r="G199" s="19" t="n">
        <v>509.56527</v>
      </c>
      <c r="H199" s="19" t="n">
        <v>823.5235</v>
      </c>
      <c r="I199" s="19" t="n">
        <v>383.866745</v>
      </c>
      <c r="J199" s="19" t="n">
        <v>467.068312</v>
      </c>
      <c r="K199" s="19" t="n">
        <v>457.226</v>
      </c>
      <c r="L199" s="19" t="n">
        <v>671.8181</v>
      </c>
      <c r="M199" s="19" t="n">
        <v>559.3528</v>
      </c>
      <c r="N199" s="19" t="n">
        <v>820.767</v>
      </c>
      <c r="O199" s="19" t="n">
        <v>371.8779</v>
      </c>
      <c r="P199" s="19" t="n">
        <v>551.252</v>
      </c>
      <c r="Q199" s="19" t="n">
        <v>463.2499</v>
      </c>
      <c r="R199" s="19" t="n">
        <v>627.74196</v>
      </c>
      <c r="S199" s="20" t="n">
        <v>6707.309487</v>
      </c>
    </row>
    <row r="200" customFormat="false" ht="15" hidden="false" customHeight="false" outlineLevel="0" collapsed="false">
      <c r="A200" s="6"/>
      <c r="B200" s="22"/>
      <c r="C200" s="15"/>
      <c r="D200" s="16" t="n">
        <v>99</v>
      </c>
      <c r="E200" s="17" t="s">
        <v>403</v>
      </c>
      <c r="F200" s="18" t="s">
        <v>404</v>
      </c>
      <c r="G200" s="19" t="n">
        <v>6.486</v>
      </c>
      <c r="H200" s="19" t="n">
        <v>0</v>
      </c>
      <c r="I200" s="19" t="n">
        <v>39.744</v>
      </c>
      <c r="J200" s="19" t="n">
        <v>44.02</v>
      </c>
      <c r="K200" s="19" t="n">
        <v>108.89</v>
      </c>
      <c r="L200" s="19" t="n">
        <v>1919.793</v>
      </c>
      <c r="M200" s="19" t="n">
        <v>17055.479692</v>
      </c>
      <c r="N200" s="19" t="n">
        <v>2547.968376</v>
      </c>
      <c r="O200" s="19" t="n">
        <v>68.401</v>
      </c>
      <c r="P200" s="19" t="n">
        <v>27.04</v>
      </c>
      <c r="Q200" s="19" t="n">
        <v>27</v>
      </c>
      <c r="R200" s="19" t="n">
        <v>22</v>
      </c>
      <c r="S200" s="20" t="n">
        <v>21866.822068</v>
      </c>
    </row>
    <row r="201" customFormat="false" ht="15" hidden="false" customHeight="false" outlineLevel="0" collapsed="false">
      <c r="A201" s="6"/>
      <c r="B201" s="22"/>
      <c r="C201" s="15"/>
      <c r="D201" s="16" t="n">
        <v>100</v>
      </c>
      <c r="E201" s="17" t="s">
        <v>405</v>
      </c>
      <c r="F201" s="18" t="s">
        <v>406</v>
      </c>
      <c r="G201" s="19" t="n">
        <v>275.56</v>
      </c>
      <c r="H201" s="19" t="n">
        <v>265.814</v>
      </c>
      <c r="I201" s="19" t="n">
        <v>329.338</v>
      </c>
      <c r="J201" s="19" t="n">
        <v>256.75733</v>
      </c>
      <c r="K201" s="19" t="n">
        <v>289.3416</v>
      </c>
      <c r="L201" s="19" t="n">
        <v>382.81784</v>
      </c>
      <c r="M201" s="19" t="n">
        <v>383.09242</v>
      </c>
      <c r="N201" s="19" t="n">
        <v>404.93584</v>
      </c>
      <c r="O201" s="19" t="n">
        <v>411.70784</v>
      </c>
      <c r="P201" s="19" t="n">
        <v>453.60216</v>
      </c>
      <c r="Q201" s="19" t="n">
        <v>407.38562</v>
      </c>
      <c r="R201" s="19" t="n">
        <v>444.88355</v>
      </c>
      <c r="S201" s="20" t="n">
        <v>4305.2362</v>
      </c>
    </row>
    <row r="202" customFormat="false" ht="15" hidden="false" customHeight="false" outlineLevel="0" collapsed="false">
      <c r="A202" s="6"/>
      <c r="B202" s="22"/>
      <c r="C202" s="17"/>
      <c r="D202" s="23" t="s">
        <v>407</v>
      </c>
      <c r="E202" s="17" t="s">
        <v>407</v>
      </c>
      <c r="F202" s="34" t="s">
        <v>408</v>
      </c>
      <c r="G202" s="35" t="n">
        <v>178034.896215</v>
      </c>
      <c r="H202" s="35" t="n">
        <v>100900.054957</v>
      </c>
      <c r="I202" s="35" t="n">
        <v>173175.047401</v>
      </c>
      <c r="J202" s="35" t="n">
        <v>132858.191692</v>
      </c>
      <c r="K202" s="35" t="n">
        <v>184877.416897</v>
      </c>
      <c r="L202" s="35" t="n">
        <v>173691.634082</v>
      </c>
      <c r="M202" s="35" t="n">
        <v>180774.970695</v>
      </c>
      <c r="N202" s="35" t="n">
        <v>155744.598216</v>
      </c>
      <c r="O202" s="35" t="n">
        <v>213423.126435</v>
      </c>
      <c r="P202" s="35" t="n">
        <v>160326.724901</v>
      </c>
      <c r="Q202" s="35" t="n">
        <v>246004.864734</v>
      </c>
      <c r="R202" s="35" t="n">
        <v>226995.758908</v>
      </c>
      <c r="S202" s="36" t="n">
        <v>2126807.285133</v>
      </c>
    </row>
    <row r="203" customFormat="false" ht="15" hidden="false" customHeight="false" outlineLevel="0" collapsed="false">
      <c r="A203" s="6"/>
      <c r="B203" s="27"/>
      <c r="C203" s="28" t="s">
        <v>409</v>
      </c>
      <c r="D203" s="29"/>
      <c r="E203" s="30"/>
      <c r="F203" s="31"/>
      <c r="G203" s="32" t="n">
        <v>450542.691696</v>
      </c>
      <c r="H203" s="32" t="n">
        <v>339947.875242</v>
      </c>
      <c r="I203" s="32" t="n">
        <v>469613.516748</v>
      </c>
      <c r="J203" s="32" t="n">
        <v>382581.664971</v>
      </c>
      <c r="K203" s="32" t="n">
        <v>446792.530526</v>
      </c>
      <c r="L203" s="32" t="n">
        <v>458532.390233</v>
      </c>
      <c r="M203" s="32" t="n">
        <v>470639.233124</v>
      </c>
      <c r="N203" s="32" t="n">
        <v>420998.846424</v>
      </c>
      <c r="O203" s="32" t="n">
        <v>587216.792194</v>
      </c>
      <c r="P203" s="32" t="n">
        <v>593806.430748</v>
      </c>
      <c r="Q203" s="32" t="n">
        <v>772310.714411</v>
      </c>
      <c r="R203" s="32" t="n">
        <v>695620.06491</v>
      </c>
      <c r="S203" s="33" t="n">
        <v>6088602.751227</v>
      </c>
    </row>
    <row r="204" customFormat="false" ht="15" hidden="false" customHeight="false" outlineLevel="0" collapsed="false">
      <c r="A204" s="6"/>
      <c r="B204" s="14" t="n">
        <v>3</v>
      </c>
      <c r="C204" s="15" t="s">
        <v>410</v>
      </c>
      <c r="D204" s="16" t="n">
        <v>1</v>
      </c>
      <c r="E204" s="17" t="s">
        <v>51</v>
      </c>
      <c r="F204" s="18" t="s">
        <v>52</v>
      </c>
      <c r="G204" s="19" t="n">
        <v>26277.227</v>
      </c>
      <c r="H204" s="19" t="n">
        <v>22564.327</v>
      </c>
      <c r="I204" s="19" t="n">
        <v>26227.082</v>
      </c>
      <c r="J204" s="19" t="n">
        <v>28061.323</v>
      </c>
      <c r="K204" s="19" t="n">
        <v>22713.608</v>
      </c>
      <c r="L204" s="19" t="n">
        <v>27378.244</v>
      </c>
      <c r="M204" s="19" t="n">
        <v>23285.467</v>
      </c>
      <c r="N204" s="19" t="n">
        <v>20390.691</v>
      </c>
      <c r="O204" s="19" t="n">
        <v>27188.024</v>
      </c>
      <c r="P204" s="19" t="n">
        <v>22412.408</v>
      </c>
      <c r="Q204" s="19" t="n">
        <v>35265.685</v>
      </c>
      <c r="R204" s="19" t="n">
        <v>32243.378</v>
      </c>
      <c r="S204" s="20" t="n">
        <v>314007.464</v>
      </c>
    </row>
    <row r="205" customFormat="false" ht="15" hidden="false" customHeight="false" outlineLevel="0" collapsed="false">
      <c r="A205" s="6"/>
      <c r="B205" s="22"/>
      <c r="C205" s="15"/>
      <c r="D205" s="16" t="n">
        <v>2</v>
      </c>
      <c r="E205" s="17" t="s">
        <v>55</v>
      </c>
      <c r="F205" s="18" t="s">
        <v>56</v>
      </c>
      <c r="G205" s="19" t="n">
        <v>4914.354</v>
      </c>
      <c r="H205" s="19" t="n">
        <v>13344.403</v>
      </c>
      <c r="I205" s="19" t="n">
        <v>17700.676</v>
      </c>
      <c r="J205" s="19" t="n">
        <v>11821.157</v>
      </c>
      <c r="K205" s="19" t="n">
        <v>1327.886</v>
      </c>
      <c r="L205" s="19" t="n">
        <v>17435.997</v>
      </c>
      <c r="M205" s="19" t="n">
        <v>5554.901</v>
      </c>
      <c r="N205" s="19" t="n">
        <v>7725.987</v>
      </c>
      <c r="O205" s="19" t="n">
        <v>10201.848</v>
      </c>
      <c r="P205" s="19" t="n">
        <v>11854.29</v>
      </c>
      <c r="Q205" s="19" t="n">
        <v>12679.538</v>
      </c>
      <c r="R205" s="19" t="n">
        <v>13019.74772</v>
      </c>
      <c r="S205" s="20" t="n">
        <v>127580.78472</v>
      </c>
    </row>
    <row r="206" customFormat="false" ht="15" hidden="false" customHeight="false" outlineLevel="0" collapsed="false">
      <c r="A206" s="6"/>
      <c r="B206" s="22"/>
      <c r="C206" s="15"/>
      <c r="D206" s="16" t="n">
        <v>3</v>
      </c>
      <c r="E206" s="17" t="s">
        <v>101</v>
      </c>
      <c r="F206" s="18" t="s">
        <v>102</v>
      </c>
      <c r="G206" s="19" t="n">
        <v>1450.417</v>
      </c>
      <c r="H206" s="19" t="n">
        <v>2619.713</v>
      </c>
      <c r="I206" s="19" t="n">
        <v>3038.304</v>
      </c>
      <c r="J206" s="19" t="n">
        <v>3474.297</v>
      </c>
      <c r="K206" s="19" t="n">
        <v>3908.963</v>
      </c>
      <c r="L206" s="19" t="n">
        <v>3302.789</v>
      </c>
      <c r="M206" s="19" t="n">
        <v>2837.253</v>
      </c>
      <c r="N206" s="19" t="n">
        <v>2330.929</v>
      </c>
      <c r="O206" s="19" t="n">
        <v>3060.646</v>
      </c>
      <c r="P206" s="19" t="n">
        <v>2719.922</v>
      </c>
      <c r="Q206" s="19" t="n">
        <v>4155.769</v>
      </c>
      <c r="R206" s="19" t="n">
        <v>3916.426</v>
      </c>
      <c r="S206" s="20" t="n">
        <v>36815.428</v>
      </c>
    </row>
    <row r="207" customFormat="false" ht="15" hidden="false" customHeight="false" outlineLevel="0" collapsed="false">
      <c r="A207" s="6"/>
      <c r="B207" s="22"/>
      <c r="C207" s="15"/>
      <c r="D207" s="16" t="n">
        <v>4</v>
      </c>
      <c r="E207" s="17" t="s">
        <v>75</v>
      </c>
      <c r="F207" s="18" t="s">
        <v>76</v>
      </c>
      <c r="G207" s="19" t="n">
        <v>101.79103</v>
      </c>
      <c r="H207" s="19" t="n">
        <v>34.07288</v>
      </c>
      <c r="I207" s="19" t="n">
        <v>56.836207</v>
      </c>
      <c r="J207" s="19" t="n">
        <v>107.339</v>
      </c>
      <c r="K207" s="19" t="n">
        <v>101.4088</v>
      </c>
      <c r="L207" s="19" t="n">
        <v>116.3688</v>
      </c>
      <c r="M207" s="19" t="n">
        <v>162.413099</v>
      </c>
      <c r="N207" s="19" t="n">
        <v>64.47632</v>
      </c>
      <c r="O207" s="19" t="n">
        <v>48.8782</v>
      </c>
      <c r="P207" s="19" t="n">
        <v>69.29297</v>
      </c>
      <c r="Q207" s="19" t="n">
        <v>28.34371</v>
      </c>
      <c r="R207" s="19" t="n">
        <v>138.37879</v>
      </c>
      <c r="S207" s="20" t="n">
        <v>1029.599806</v>
      </c>
    </row>
    <row r="208" customFormat="false" ht="15" hidden="false" customHeight="false" outlineLevel="0" collapsed="false">
      <c r="A208" s="6"/>
      <c r="B208" s="22"/>
      <c r="C208" s="15"/>
      <c r="D208" s="16" t="n">
        <v>5</v>
      </c>
      <c r="E208" s="17" t="s">
        <v>411</v>
      </c>
      <c r="F208" s="18" t="s">
        <v>412</v>
      </c>
      <c r="G208" s="19" t="n">
        <v>1455.356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v>0</v>
      </c>
      <c r="S208" s="20" t="n">
        <v>1455.356</v>
      </c>
    </row>
    <row r="209" customFormat="false" ht="15" hidden="false" customHeight="false" outlineLevel="0" collapsed="false">
      <c r="A209" s="6"/>
      <c r="B209" s="22"/>
      <c r="C209" s="15"/>
      <c r="D209" s="16" t="n">
        <v>6</v>
      </c>
      <c r="E209" s="17" t="s">
        <v>183</v>
      </c>
      <c r="F209" s="18" t="s">
        <v>184</v>
      </c>
      <c r="G209" s="19" t="n">
        <v>0</v>
      </c>
      <c r="H209" s="19" t="n">
        <v>279.67</v>
      </c>
      <c r="I209" s="19" t="n">
        <v>226.47</v>
      </c>
      <c r="J209" s="19" t="n">
        <v>0</v>
      </c>
      <c r="K209" s="19" t="n">
        <v>0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v>0</v>
      </c>
      <c r="S209" s="20" t="n">
        <v>506.14</v>
      </c>
    </row>
    <row r="210" customFormat="false" ht="15" hidden="false" customHeight="false" outlineLevel="0" collapsed="false">
      <c r="A210" s="6"/>
      <c r="B210" s="22"/>
      <c r="C210" s="15"/>
      <c r="D210" s="16" t="n">
        <v>7</v>
      </c>
      <c r="E210" s="17" t="s">
        <v>413</v>
      </c>
      <c r="F210" s="18" t="s">
        <v>414</v>
      </c>
      <c r="G210" s="19" t="n">
        <v>9.84</v>
      </c>
      <c r="H210" s="19" t="n">
        <v>34.021602</v>
      </c>
      <c r="I210" s="19" t="n">
        <v>20.954388</v>
      </c>
      <c r="J210" s="19" t="n">
        <v>0</v>
      </c>
      <c r="K210" s="19" t="n">
        <v>0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25.8</v>
      </c>
      <c r="Q210" s="19" t="n">
        <v>22.96</v>
      </c>
      <c r="R210" s="19" t="n">
        <v>0</v>
      </c>
      <c r="S210" s="20" t="n">
        <v>113.57599</v>
      </c>
    </row>
    <row r="211" customFormat="false" ht="15" hidden="false" customHeight="true" outlineLevel="0" collapsed="false">
      <c r="A211" s="6"/>
      <c r="B211" s="22"/>
      <c r="C211" s="15"/>
      <c r="D211" s="16" t="n">
        <v>8</v>
      </c>
      <c r="E211" s="17" t="s">
        <v>415</v>
      </c>
      <c r="F211" s="18" t="s">
        <v>416</v>
      </c>
      <c r="G211" s="19" t="n">
        <v>7.91455</v>
      </c>
      <c r="H211" s="19" t="n">
        <v>4.24532</v>
      </c>
      <c r="I211" s="19" t="n">
        <v>1.01188</v>
      </c>
      <c r="J211" s="19" t="n">
        <v>2.858</v>
      </c>
      <c r="K211" s="19" t="n">
        <v>3.55</v>
      </c>
      <c r="L211" s="19" t="n">
        <v>0.967528</v>
      </c>
      <c r="M211" s="19" t="n">
        <v>0.48115</v>
      </c>
      <c r="N211" s="19" t="n">
        <v>0</v>
      </c>
      <c r="O211" s="19" t="n">
        <v>1.865</v>
      </c>
      <c r="P211" s="19" t="n">
        <v>9.04552</v>
      </c>
      <c r="Q211" s="19" t="n">
        <v>3.70077</v>
      </c>
      <c r="R211" s="19" t="n">
        <v>1.5</v>
      </c>
      <c r="S211" s="20" t="n">
        <v>37.139718</v>
      </c>
    </row>
    <row r="212" customFormat="false" ht="15" hidden="false" customHeight="false" outlineLevel="0" collapsed="false">
      <c r="A212" s="6"/>
      <c r="B212" s="22"/>
      <c r="C212" s="15"/>
      <c r="D212" s="16" t="n">
        <v>9</v>
      </c>
      <c r="E212" s="17" t="s">
        <v>417</v>
      </c>
      <c r="F212" s="18" t="s">
        <v>418</v>
      </c>
      <c r="G212" s="19" t="n">
        <v>0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0</v>
      </c>
      <c r="M212" s="19" t="n">
        <v>15.04</v>
      </c>
      <c r="N212" s="19" t="n">
        <v>7.5</v>
      </c>
      <c r="O212" s="19" t="n">
        <v>0</v>
      </c>
      <c r="P212" s="19" t="n">
        <v>4.32</v>
      </c>
      <c r="Q212" s="19" t="n">
        <v>36.4</v>
      </c>
      <c r="R212" s="19" t="n">
        <v>0</v>
      </c>
      <c r="S212" s="20" t="n">
        <v>63.26</v>
      </c>
    </row>
    <row r="213" customFormat="false" ht="15" hidden="false" customHeight="true" outlineLevel="0" collapsed="false">
      <c r="A213" s="6"/>
      <c r="B213" s="22"/>
      <c r="C213" s="15"/>
      <c r="D213" s="16" t="n">
        <v>10</v>
      </c>
      <c r="E213" s="17" t="s">
        <v>41</v>
      </c>
      <c r="F213" s="18" t="s">
        <v>42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0</v>
      </c>
      <c r="M213" s="19" t="n">
        <v>20.15739</v>
      </c>
      <c r="N213" s="19" t="n">
        <v>41.8076</v>
      </c>
      <c r="O213" s="19" t="n">
        <v>23.36708</v>
      </c>
      <c r="P213" s="19" t="n">
        <v>6.07416</v>
      </c>
      <c r="Q213" s="19" t="n">
        <v>7.3641</v>
      </c>
      <c r="R213" s="19" t="n">
        <v>16.16649</v>
      </c>
      <c r="S213" s="20" t="n">
        <v>114.93682</v>
      </c>
    </row>
    <row r="214" customFormat="false" ht="15" hidden="false" customHeight="false" outlineLevel="0" collapsed="false">
      <c r="A214" s="6"/>
      <c r="B214" s="22"/>
      <c r="C214" s="15"/>
      <c r="D214" s="16" t="n">
        <v>11</v>
      </c>
      <c r="E214" s="17" t="s">
        <v>419</v>
      </c>
      <c r="F214" s="18" t="s">
        <v>420</v>
      </c>
      <c r="G214" s="19" t="n">
        <v>13.125858</v>
      </c>
      <c r="H214" s="19" t="n">
        <v>0</v>
      </c>
      <c r="I214" s="19" t="n">
        <v>0</v>
      </c>
      <c r="J214" s="19" t="n">
        <v>4.488756</v>
      </c>
      <c r="K214" s="19" t="n">
        <v>3.560886</v>
      </c>
      <c r="L214" s="19" t="n">
        <v>0</v>
      </c>
      <c r="M214" s="19" t="n">
        <v>0</v>
      </c>
      <c r="N214" s="19" t="n">
        <v>4.46</v>
      </c>
      <c r="O214" s="19" t="n">
        <v>0</v>
      </c>
      <c r="P214" s="19" t="n">
        <v>3.5</v>
      </c>
      <c r="Q214" s="19" t="n">
        <v>0</v>
      </c>
      <c r="R214" s="19" t="n">
        <v>0</v>
      </c>
      <c r="S214" s="20" t="n">
        <v>29.1355</v>
      </c>
    </row>
    <row r="215" customFormat="false" ht="15" hidden="false" customHeight="false" outlineLevel="0" collapsed="false">
      <c r="A215" s="6"/>
      <c r="B215" s="22"/>
      <c r="C215" s="15"/>
      <c r="D215" s="16" t="n">
        <v>12</v>
      </c>
      <c r="E215" s="17" t="s">
        <v>421</v>
      </c>
      <c r="F215" s="18" t="s">
        <v>422</v>
      </c>
      <c r="G215" s="19" t="n">
        <v>0</v>
      </c>
      <c r="H215" s="19" t="n">
        <v>0</v>
      </c>
      <c r="I215" s="19" t="n">
        <v>30</v>
      </c>
      <c r="J215" s="19" t="n">
        <v>0</v>
      </c>
      <c r="K215" s="19" t="n">
        <v>0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v>0</v>
      </c>
      <c r="S215" s="20" t="n">
        <v>30</v>
      </c>
    </row>
    <row r="216" customFormat="false" ht="15" hidden="false" customHeight="false" outlineLevel="0" collapsed="false">
      <c r="A216" s="6"/>
      <c r="B216" s="22"/>
      <c r="C216" s="15"/>
      <c r="D216" s="16" t="n">
        <v>13</v>
      </c>
      <c r="E216" s="17" t="s">
        <v>423</v>
      </c>
      <c r="F216" s="18" t="s">
        <v>424</v>
      </c>
      <c r="G216" s="19" t="n">
        <v>0.0252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.0355</v>
      </c>
      <c r="Q216" s="19" t="n">
        <v>0</v>
      </c>
      <c r="R216" s="19" t="n">
        <v>0.0295</v>
      </c>
      <c r="S216" s="20" t="n">
        <v>0.0902</v>
      </c>
    </row>
    <row r="217" customFormat="false" ht="15" hidden="false" customHeight="false" outlineLevel="0" collapsed="false">
      <c r="A217" s="6"/>
      <c r="B217" s="22"/>
      <c r="C217" s="15"/>
      <c r="D217" s="16" t="n">
        <v>14</v>
      </c>
      <c r="E217" s="17" t="s">
        <v>425</v>
      </c>
      <c r="F217" s="18" t="s">
        <v>426</v>
      </c>
      <c r="G217" s="19" t="n">
        <v>15.14</v>
      </c>
      <c r="H217" s="19" t="n">
        <v>0</v>
      </c>
      <c r="I217" s="19" t="n">
        <v>30.28</v>
      </c>
      <c r="J217" s="19" t="n">
        <v>0</v>
      </c>
      <c r="K217" s="19" t="n">
        <v>0</v>
      </c>
      <c r="L217" s="19" t="n">
        <v>28.766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v>32.08</v>
      </c>
      <c r="S217" s="20" t="n">
        <v>106.266</v>
      </c>
    </row>
    <row r="218" customFormat="false" ht="15" hidden="false" customHeight="false" outlineLevel="0" collapsed="false">
      <c r="A218" s="6"/>
      <c r="B218" s="22"/>
      <c r="C218" s="15"/>
      <c r="D218" s="16" t="n">
        <v>15</v>
      </c>
      <c r="E218" s="17" t="s">
        <v>95</v>
      </c>
      <c r="F218" s="18" t="s">
        <v>96</v>
      </c>
      <c r="G218" s="19" t="n">
        <v>7.6</v>
      </c>
      <c r="H218" s="19" t="n">
        <v>7.94</v>
      </c>
      <c r="I218" s="19" t="n">
        <v>14.46</v>
      </c>
      <c r="J218" s="19" t="n">
        <v>24.74</v>
      </c>
      <c r="K218" s="19" t="n">
        <v>15.7</v>
      </c>
      <c r="L218" s="19" t="n">
        <v>8.51</v>
      </c>
      <c r="M218" s="19" t="n">
        <v>0.6908</v>
      </c>
      <c r="N218" s="19" t="n">
        <v>8.902</v>
      </c>
      <c r="O218" s="19" t="n">
        <v>8.72</v>
      </c>
      <c r="P218" s="19" t="n">
        <v>4.66</v>
      </c>
      <c r="Q218" s="19" t="n">
        <v>5.9</v>
      </c>
      <c r="R218" s="19" t="n">
        <v>0</v>
      </c>
      <c r="S218" s="20" t="n">
        <v>107.8228</v>
      </c>
    </row>
    <row r="219" customFormat="false" ht="15" hidden="false" customHeight="false" outlineLevel="0" collapsed="false">
      <c r="A219" s="6"/>
      <c r="B219" s="22"/>
      <c r="C219" s="15"/>
      <c r="D219" s="16" t="n">
        <v>16</v>
      </c>
      <c r="E219" s="17" t="s">
        <v>427</v>
      </c>
      <c r="F219" s="18" t="s">
        <v>428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15.99827</v>
      </c>
      <c r="Q219" s="19" t="n">
        <v>0</v>
      </c>
      <c r="R219" s="19" t="n">
        <v>0</v>
      </c>
      <c r="S219" s="20" t="n">
        <v>15.99827</v>
      </c>
    </row>
    <row r="220" customFormat="false" ht="15" hidden="false" customHeight="false" outlineLevel="0" collapsed="false">
      <c r="A220" s="6"/>
      <c r="B220" s="22"/>
      <c r="C220" s="15"/>
      <c r="D220" s="16" t="n">
        <v>17</v>
      </c>
      <c r="E220" s="17" t="s">
        <v>345</v>
      </c>
      <c r="F220" s="18" t="s">
        <v>346</v>
      </c>
      <c r="G220" s="19" t="n">
        <v>0</v>
      </c>
      <c r="H220" s="19" t="n">
        <v>0</v>
      </c>
      <c r="I220" s="19" t="n">
        <v>0</v>
      </c>
      <c r="J220" s="19" t="n">
        <v>5.5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20" t="n">
        <v>5.5</v>
      </c>
    </row>
    <row r="221" customFormat="false" ht="15" hidden="false" customHeight="false" outlineLevel="0" collapsed="false">
      <c r="A221" s="6"/>
      <c r="B221" s="22"/>
      <c r="C221" s="15"/>
      <c r="D221" s="16" t="n">
        <v>18</v>
      </c>
      <c r="E221" s="17" t="s">
        <v>429</v>
      </c>
      <c r="F221" s="18" t="s">
        <v>430</v>
      </c>
      <c r="G221" s="19" t="n">
        <v>0</v>
      </c>
      <c r="H221" s="19" t="n">
        <v>0</v>
      </c>
      <c r="I221" s="19" t="n">
        <v>24.883</v>
      </c>
      <c r="J221" s="19" t="n">
        <v>0</v>
      </c>
      <c r="K221" s="19" t="n">
        <v>0</v>
      </c>
      <c r="L221" s="19" t="n">
        <v>3.7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3.3</v>
      </c>
      <c r="R221" s="19" t="n">
        <v>0</v>
      </c>
      <c r="S221" s="20" t="n">
        <v>31.883</v>
      </c>
    </row>
    <row r="222" customFormat="false" ht="15" hidden="false" customHeight="false" outlineLevel="0" collapsed="false">
      <c r="A222" s="6"/>
      <c r="B222" s="22"/>
      <c r="C222" s="15"/>
      <c r="D222" s="16" t="n">
        <v>19</v>
      </c>
      <c r="E222" s="17" t="s">
        <v>431</v>
      </c>
      <c r="F222" s="18" t="s">
        <v>432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0</v>
      </c>
      <c r="M222" s="19" t="n">
        <v>0</v>
      </c>
      <c r="N222" s="19" t="n">
        <v>0</v>
      </c>
      <c r="O222" s="19" t="n">
        <v>6.15</v>
      </c>
      <c r="P222" s="19" t="n">
        <v>0</v>
      </c>
      <c r="Q222" s="19" t="n">
        <v>0</v>
      </c>
      <c r="R222" s="19" t="n">
        <v>0</v>
      </c>
      <c r="S222" s="20" t="n">
        <v>6.15</v>
      </c>
    </row>
    <row r="223" customFormat="false" ht="15" hidden="false" customHeight="false" outlineLevel="0" collapsed="false">
      <c r="A223" s="6"/>
      <c r="B223" s="22"/>
      <c r="C223" s="15"/>
      <c r="D223" s="16" t="n">
        <v>20</v>
      </c>
      <c r="E223" s="17" t="s">
        <v>433</v>
      </c>
      <c r="F223" s="18" t="s">
        <v>434</v>
      </c>
      <c r="G223" s="19" t="n">
        <v>0</v>
      </c>
      <c r="H223" s="19" t="n">
        <v>0</v>
      </c>
      <c r="I223" s="19" t="n">
        <v>0</v>
      </c>
      <c r="J223" s="19" t="n">
        <v>21.169106</v>
      </c>
      <c r="K223" s="19" t="n">
        <v>0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v>0</v>
      </c>
      <c r="S223" s="20" t="n">
        <v>21.169106</v>
      </c>
    </row>
    <row r="224" customFormat="false" ht="15" hidden="false" customHeight="false" outlineLevel="0" collapsed="false">
      <c r="A224" s="6"/>
      <c r="B224" s="22"/>
      <c r="C224" s="15"/>
      <c r="D224" s="16" t="n">
        <v>21</v>
      </c>
      <c r="E224" s="17" t="s">
        <v>435</v>
      </c>
      <c r="F224" s="18" t="s">
        <v>436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5.626734</v>
      </c>
      <c r="M224" s="19" t="n">
        <v>3.047039</v>
      </c>
      <c r="N224" s="19" t="n">
        <v>0</v>
      </c>
      <c r="O224" s="19" t="n">
        <v>0</v>
      </c>
      <c r="P224" s="19" t="n">
        <v>0</v>
      </c>
      <c r="Q224" s="19" t="n">
        <v>3.072874</v>
      </c>
      <c r="R224" s="19" t="n">
        <v>0</v>
      </c>
      <c r="S224" s="20" t="n">
        <v>11.746647</v>
      </c>
    </row>
    <row r="225" customFormat="false" ht="15" hidden="false" customHeight="false" outlineLevel="0" collapsed="false">
      <c r="A225" s="6"/>
      <c r="B225" s="22"/>
      <c r="C225" s="15"/>
      <c r="D225" s="16" t="n">
        <v>22</v>
      </c>
      <c r="E225" s="17" t="s">
        <v>437</v>
      </c>
      <c r="F225" s="18" t="s">
        <v>438</v>
      </c>
      <c r="G225" s="19" t="n">
        <v>32.275341</v>
      </c>
      <c r="H225" s="19" t="n">
        <v>0</v>
      </c>
      <c r="I225" s="19" t="n">
        <v>0</v>
      </c>
      <c r="J225" s="19" t="n">
        <v>0</v>
      </c>
      <c r="K225" s="19" t="n">
        <v>0</v>
      </c>
      <c r="L225" s="19" t="n">
        <v>0</v>
      </c>
      <c r="M225" s="19" t="n">
        <v>0</v>
      </c>
      <c r="N225" s="19" t="n">
        <v>0</v>
      </c>
      <c r="O225" s="19" t="n">
        <v>3.2</v>
      </c>
      <c r="P225" s="19" t="n">
        <v>0</v>
      </c>
      <c r="Q225" s="19" t="n">
        <v>0</v>
      </c>
      <c r="R225" s="19" t="n">
        <v>0</v>
      </c>
      <c r="S225" s="20" t="n">
        <v>35.475341</v>
      </c>
    </row>
    <row r="226" customFormat="false" ht="15" hidden="false" customHeight="false" outlineLevel="0" collapsed="false">
      <c r="A226" s="6"/>
      <c r="B226" s="22"/>
      <c r="C226" s="15"/>
      <c r="D226" s="16" t="n">
        <v>23</v>
      </c>
      <c r="E226" s="17" t="s">
        <v>377</v>
      </c>
      <c r="F226" s="18" t="s">
        <v>378</v>
      </c>
      <c r="G226" s="19" t="n">
        <v>0</v>
      </c>
      <c r="H226" s="19" t="n">
        <v>0</v>
      </c>
      <c r="I226" s="19" t="n">
        <v>21.2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19.68157</v>
      </c>
      <c r="O226" s="19" t="n">
        <v>0.72</v>
      </c>
      <c r="P226" s="19" t="n">
        <v>0</v>
      </c>
      <c r="Q226" s="19" t="n">
        <v>0</v>
      </c>
      <c r="R226" s="19" t="n">
        <v>0</v>
      </c>
      <c r="S226" s="20" t="n">
        <v>41.60157</v>
      </c>
    </row>
    <row r="227" customFormat="false" ht="15" hidden="false" customHeight="false" outlineLevel="0" collapsed="false">
      <c r="A227" s="6"/>
      <c r="B227" s="22"/>
      <c r="C227" s="15"/>
      <c r="D227" s="16" t="n">
        <v>24</v>
      </c>
      <c r="E227" s="17" t="s">
        <v>439</v>
      </c>
      <c r="F227" s="18" t="s">
        <v>440</v>
      </c>
      <c r="G227" s="19" t="n">
        <v>14.411779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2.6</v>
      </c>
      <c r="R227" s="19" t="n">
        <v>0</v>
      </c>
      <c r="S227" s="20" t="n">
        <v>17.011779</v>
      </c>
    </row>
    <row r="228" customFormat="false" ht="15" hidden="false" customHeight="false" outlineLevel="0" collapsed="false">
      <c r="A228" s="6"/>
      <c r="B228" s="22"/>
      <c r="C228" s="15"/>
      <c r="D228" s="16" t="n">
        <v>25</v>
      </c>
      <c r="E228" s="17" t="s">
        <v>441</v>
      </c>
      <c r="F228" s="18" t="s">
        <v>442</v>
      </c>
      <c r="G228" s="19" t="n">
        <v>1.368</v>
      </c>
      <c r="H228" s="19" t="n">
        <v>0</v>
      </c>
      <c r="I228" s="19" t="n">
        <v>17.148881</v>
      </c>
      <c r="J228" s="19" t="n">
        <v>0</v>
      </c>
      <c r="K228" s="19" t="n">
        <v>0</v>
      </c>
      <c r="L228" s="19" t="n">
        <v>0</v>
      </c>
      <c r="M228" s="19" t="n">
        <v>0</v>
      </c>
      <c r="N228" s="19" t="n">
        <v>0</v>
      </c>
      <c r="O228" s="19" t="n">
        <v>2.398299</v>
      </c>
      <c r="P228" s="19" t="n">
        <v>0</v>
      </c>
      <c r="Q228" s="19" t="n">
        <v>0</v>
      </c>
      <c r="R228" s="19" t="n">
        <v>0</v>
      </c>
      <c r="S228" s="20" t="n">
        <v>20.91518</v>
      </c>
    </row>
    <row r="229" customFormat="false" ht="15" hidden="false" customHeight="false" outlineLevel="0" collapsed="false">
      <c r="A229" s="6"/>
      <c r="B229" s="22"/>
      <c r="C229" s="15"/>
      <c r="D229" s="16" t="n">
        <v>26</v>
      </c>
      <c r="E229" s="17" t="s">
        <v>443</v>
      </c>
      <c r="F229" s="18" t="s">
        <v>444</v>
      </c>
      <c r="G229" s="19" t="n">
        <v>0</v>
      </c>
      <c r="H229" s="19" t="n">
        <v>0</v>
      </c>
      <c r="I229" s="19" t="n">
        <v>0</v>
      </c>
      <c r="J229" s="19" t="n">
        <v>0</v>
      </c>
      <c r="K229" s="19" t="n">
        <v>22.464042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v>0</v>
      </c>
      <c r="S229" s="20" t="n">
        <v>22.464042</v>
      </c>
    </row>
    <row r="230" customFormat="false" ht="15" hidden="false" customHeight="false" outlineLevel="0" collapsed="false">
      <c r="A230" s="6"/>
      <c r="B230" s="22"/>
      <c r="C230" s="15"/>
      <c r="D230" s="16" t="n">
        <v>27</v>
      </c>
      <c r="E230" s="17" t="s">
        <v>445</v>
      </c>
      <c r="F230" s="18" t="s">
        <v>446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v>6.5</v>
      </c>
      <c r="S230" s="20" t="n">
        <v>6.5</v>
      </c>
    </row>
    <row r="231" customFormat="false" ht="15" hidden="false" customHeight="false" outlineLevel="0" collapsed="false">
      <c r="A231" s="6"/>
      <c r="B231" s="22"/>
      <c r="C231" s="15"/>
      <c r="D231" s="16" t="n">
        <v>28</v>
      </c>
      <c r="E231" s="17" t="s">
        <v>447</v>
      </c>
      <c r="F231" s="18" t="s">
        <v>448</v>
      </c>
      <c r="G231" s="19" t="n">
        <v>5.731651</v>
      </c>
      <c r="H231" s="19" t="n">
        <v>0</v>
      </c>
      <c r="I231" s="19" t="n">
        <v>0</v>
      </c>
      <c r="J231" s="19" t="n">
        <v>0</v>
      </c>
      <c r="K231" s="19" t="n">
        <v>0.756596</v>
      </c>
      <c r="L231" s="19" t="n">
        <v>0.232278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v>1.811664</v>
      </c>
      <c r="S231" s="20" t="n">
        <v>8.532189</v>
      </c>
    </row>
    <row r="232" customFormat="false" ht="15" hidden="false" customHeight="false" outlineLevel="0" collapsed="false">
      <c r="A232" s="6"/>
      <c r="B232" s="22"/>
      <c r="C232" s="15"/>
      <c r="D232" s="16" t="n">
        <v>29</v>
      </c>
      <c r="E232" s="17" t="s">
        <v>449</v>
      </c>
      <c r="F232" s="18" t="s">
        <v>450</v>
      </c>
      <c r="G232" s="19" t="n">
        <v>20.307631</v>
      </c>
      <c r="H232" s="19" t="n">
        <v>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v>0</v>
      </c>
      <c r="S232" s="20" t="n">
        <v>20.307631</v>
      </c>
    </row>
    <row r="233" customFormat="false" ht="15" hidden="false" customHeight="false" outlineLevel="0" collapsed="false">
      <c r="A233" s="6"/>
      <c r="B233" s="22"/>
      <c r="C233" s="15"/>
      <c r="D233" s="16" t="n">
        <v>30</v>
      </c>
      <c r="E233" s="17" t="s">
        <v>451</v>
      </c>
      <c r="F233" s="18" t="s">
        <v>452</v>
      </c>
      <c r="G233" s="19" t="n">
        <v>1.3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0.457881</v>
      </c>
      <c r="M233" s="19" t="n">
        <v>5.6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v>0</v>
      </c>
      <c r="S233" s="20" t="n">
        <v>7.357881</v>
      </c>
    </row>
    <row r="234" customFormat="false" ht="15" hidden="false" customHeight="false" outlineLevel="0" collapsed="false">
      <c r="A234" s="6"/>
      <c r="B234" s="22"/>
      <c r="C234" s="15"/>
      <c r="D234" s="16" t="n">
        <v>31</v>
      </c>
      <c r="E234" s="17" t="s">
        <v>453</v>
      </c>
      <c r="F234" s="18" t="s">
        <v>454</v>
      </c>
      <c r="G234" s="19" t="n">
        <v>0</v>
      </c>
      <c r="H234" s="19" t="n">
        <v>0</v>
      </c>
      <c r="I234" s="19" t="n">
        <v>0</v>
      </c>
      <c r="J234" s="19" t="n">
        <v>0</v>
      </c>
      <c r="K234" s="19" t="n">
        <v>0</v>
      </c>
      <c r="L234" s="19" t="n">
        <v>0</v>
      </c>
      <c r="M234" s="19" t="n">
        <v>2.820523</v>
      </c>
      <c r="N234" s="19" t="n">
        <v>0</v>
      </c>
      <c r="O234" s="19" t="n">
        <v>0</v>
      </c>
      <c r="P234" s="19" t="n">
        <v>2.2</v>
      </c>
      <c r="Q234" s="19" t="n">
        <v>0.88</v>
      </c>
      <c r="R234" s="19" t="n">
        <v>1.61</v>
      </c>
      <c r="S234" s="20" t="n">
        <v>7.510523</v>
      </c>
    </row>
    <row r="235" customFormat="false" ht="15" hidden="false" customHeight="false" outlineLevel="0" collapsed="false">
      <c r="A235" s="6"/>
      <c r="B235" s="22"/>
      <c r="C235" s="15"/>
      <c r="D235" s="16" t="n">
        <v>32</v>
      </c>
      <c r="E235" s="17" t="s">
        <v>455</v>
      </c>
      <c r="F235" s="18" t="s">
        <v>456</v>
      </c>
      <c r="G235" s="19" t="n">
        <v>0</v>
      </c>
      <c r="H235" s="19" t="n">
        <v>0</v>
      </c>
      <c r="I235" s="19" t="n">
        <v>0</v>
      </c>
      <c r="J235" s="19" t="n">
        <v>2.148231</v>
      </c>
      <c r="K235" s="19" t="n">
        <v>0</v>
      </c>
      <c r="L235" s="19" t="n">
        <v>1.776828</v>
      </c>
      <c r="M235" s="19" t="n">
        <v>0</v>
      </c>
      <c r="N235" s="19" t="n">
        <v>0</v>
      </c>
      <c r="O235" s="19" t="n">
        <v>0.9</v>
      </c>
      <c r="P235" s="19" t="n">
        <v>0</v>
      </c>
      <c r="Q235" s="19" t="n">
        <v>0</v>
      </c>
      <c r="R235" s="19" t="n">
        <v>1.919748</v>
      </c>
      <c r="S235" s="20" t="n">
        <v>6.744807</v>
      </c>
    </row>
    <row r="236" customFormat="false" ht="15" hidden="false" customHeight="false" outlineLevel="0" collapsed="false">
      <c r="A236" s="6"/>
      <c r="B236" s="22"/>
      <c r="C236" s="15"/>
      <c r="D236" s="16" t="n">
        <v>33</v>
      </c>
      <c r="E236" s="17" t="s">
        <v>457</v>
      </c>
      <c r="F236" s="18" t="s">
        <v>458</v>
      </c>
      <c r="G236" s="19" t="n">
        <v>0</v>
      </c>
      <c r="H236" s="19" t="n">
        <v>0</v>
      </c>
      <c r="I236" s="19" t="n">
        <v>0</v>
      </c>
      <c r="J236" s="19" t="n">
        <v>0.08</v>
      </c>
      <c r="K236" s="19" t="n">
        <v>0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.42</v>
      </c>
      <c r="R236" s="19" t="n">
        <v>0</v>
      </c>
      <c r="S236" s="20" t="n">
        <v>0.5</v>
      </c>
    </row>
    <row r="237" customFormat="false" ht="15" hidden="false" customHeight="false" outlineLevel="0" collapsed="false">
      <c r="A237" s="6"/>
      <c r="B237" s="22"/>
      <c r="C237" s="15"/>
      <c r="D237" s="16" t="n">
        <v>34</v>
      </c>
      <c r="E237" s="17" t="s">
        <v>459</v>
      </c>
      <c r="F237" s="18" t="s">
        <v>460</v>
      </c>
      <c r="G237" s="19" t="n">
        <v>0</v>
      </c>
      <c r="H237" s="19" t="n">
        <v>0</v>
      </c>
      <c r="I237" s="19" t="n">
        <v>1.94163</v>
      </c>
      <c r="J237" s="19" t="n">
        <v>3.4187</v>
      </c>
      <c r="K237" s="19" t="n">
        <v>0</v>
      </c>
      <c r="L237" s="19" t="n">
        <v>1.15324</v>
      </c>
      <c r="M237" s="19" t="n">
        <v>0</v>
      </c>
      <c r="N237" s="19" t="n">
        <v>4.265</v>
      </c>
      <c r="O237" s="19" t="n">
        <v>1.066608</v>
      </c>
      <c r="P237" s="19" t="n">
        <v>3.193296</v>
      </c>
      <c r="Q237" s="19" t="n">
        <v>0.019008</v>
      </c>
      <c r="R237" s="19" t="n">
        <v>1.55043</v>
      </c>
      <c r="S237" s="20" t="n">
        <v>16.607912</v>
      </c>
    </row>
    <row r="238" customFormat="false" ht="15" hidden="false" customHeight="false" outlineLevel="0" collapsed="false">
      <c r="A238" s="6"/>
      <c r="B238" s="22"/>
      <c r="C238" s="15"/>
      <c r="D238" s="16" t="n">
        <v>35</v>
      </c>
      <c r="E238" s="17" t="s">
        <v>461</v>
      </c>
      <c r="F238" s="18" t="s">
        <v>462</v>
      </c>
      <c r="G238" s="19" t="n">
        <v>0</v>
      </c>
      <c r="H238" s="19" t="n">
        <v>0</v>
      </c>
      <c r="I238" s="19" t="n"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v>1.824187</v>
      </c>
      <c r="S238" s="20" t="n">
        <v>1.824187</v>
      </c>
    </row>
    <row r="239" customFormat="false" ht="15" hidden="false" customHeight="false" outlineLevel="0" collapsed="false">
      <c r="A239" s="6"/>
      <c r="B239" s="22"/>
      <c r="C239" s="15"/>
      <c r="D239" s="16" t="n">
        <v>36</v>
      </c>
      <c r="E239" s="17" t="s">
        <v>463</v>
      </c>
      <c r="F239" s="18" t="s">
        <v>464</v>
      </c>
      <c r="G239" s="19" t="n">
        <v>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.596595</v>
      </c>
      <c r="R239" s="19" t="n">
        <v>0</v>
      </c>
      <c r="S239" s="20" t="n">
        <v>0.596595</v>
      </c>
    </row>
    <row r="240" customFormat="false" ht="15" hidden="false" customHeight="false" outlineLevel="0" collapsed="false">
      <c r="A240" s="6"/>
      <c r="B240" s="22"/>
      <c r="C240" s="15"/>
      <c r="D240" s="16" t="n">
        <v>37</v>
      </c>
      <c r="E240" s="17" t="s">
        <v>465</v>
      </c>
      <c r="F240" s="18" t="s">
        <v>466</v>
      </c>
      <c r="G240" s="19" t="n">
        <v>0</v>
      </c>
      <c r="H240" s="19" t="n">
        <v>0</v>
      </c>
      <c r="I240" s="19" t="n"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4.190921</v>
      </c>
      <c r="Q240" s="19" t="n">
        <v>0</v>
      </c>
      <c r="R240" s="19" t="n">
        <v>1.95</v>
      </c>
      <c r="S240" s="20" t="n">
        <v>6.140921</v>
      </c>
    </row>
    <row r="241" customFormat="false" ht="15" hidden="false" customHeight="false" outlineLevel="0" collapsed="false">
      <c r="A241" s="6"/>
      <c r="B241" s="22"/>
      <c r="C241" s="15"/>
      <c r="D241" s="16" t="n">
        <v>38</v>
      </c>
      <c r="E241" s="17" t="s">
        <v>467</v>
      </c>
      <c r="F241" s="18" t="s">
        <v>468</v>
      </c>
      <c r="G241" s="19" t="n">
        <v>0</v>
      </c>
      <c r="H241" s="19" t="n">
        <v>0</v>
      </c>
      <c r="I241" s="19" t="n">
        <v>4.665955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v>0</v>
      </c>
      <c r="S241" s="20" t="n">
        <v>4.665955</v>
      </c>
    </row>
    <row r="242" customFormat="false" ht="15" hidden="false" customHeight="false" outlineLevel="0" collapsed="false">
      <c r="A242" s="6"/>
      <c r="B242" s="22"/>
      <c r="C242" s="15"/>
      <c r="D242" s="16" t="n">
        <v>39</v>
      </c>
      <c r="E242" s="17" t="s">
        <v>469</v>
      </c>
      <c r="F242" s="18" t="s">
        <v>470</v>
      </c>
      <c r="G242" s="19" t="n">
        <v>2.7</v>
      </c>
      <c r="H242" s="19" t="n">
        <v>0</v>
      </c>
      <c r="I242" s="19" t="n">
        <v>1.75</v>
      </c>
      <c r="J242" s="19" t="n">
        <v>0</v>
      </c>
      <c r="K242" s="19" t="n">
        <v>0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2.1</v>
      </c>
      <c r="Q242" s="19" t="n">
        <v>0</v>
      </c>
      <c r="R242" s="19" t="n">
        <v>0</v>
      </c>
      <c r="S242" s="20" t="n">
        <v>6.55</v>
      </c>
    </row>
    <row r="243" customFormat="false" ht="15" hidden="false" customHeight="false" outlineLevel="0" collapsed="false">
      <c r="A243" s="6"/>
      <c r="B243" s="22"/>
      <c r="C243" s="15"/>
      <c r="D243" s="16" t="n">
        <v>40</v>
      </c>
      <c r="E243" s="17" t="s">
        <v>471</v>
      </c>
      <c r="F243" s="18" t="s">
        <v>472</v>
      </c>
      <c r="G243" s="19" t="n">
        <v>0</v>
      </c>
      <c r="H243" s="19" t="n">
        <v>0</v>
      </c>
      <c r="I243" s="19" t="n">
        <v>13.52836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v>0</v>
      </c>
      <c r="S243" s="20" t="n">
        <v>13.52836</v>
      </c>
    </row>
    <row r="244" customFormat="false" ht="15" hidden="false" customHeight="false" outlineLevel="0" collapsed="false">
      <c r="A244" s="6"/>
      <c r="B244" s="22"/>
      <c r="C244" s="15"/>
      <c r="D244" s="16" t="n">
        <v>41</v>
      </c>
      <c r="E244" s="17" t="s">
        <v>473</v>
      </c>
      <c r="F244" s="18" t="s">
        <v>474</v>
      </c>
      <c r="G244" s="19" t="n">
        <v>0</v>
      </c>
      <c r="H244" s="19" t="n">
        <v>0</v>
      </c>
      <c r="I244" s="19" t="n">
        <v>0</v>
      </c>
      <c r="J244" s="19" t="n">
        <v>0</v>
      </c>
      <c r="K244" s="19" t="n">
        <v>2.5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v>2.7</v>
      </c>
      <c r="S244" s="20" t="n">
        <v>5.2</v>
      </c>
    </row>
    <row r="245" customFormat="false" ht="15" hidden="false" customHeight="false" outlineLevel="0" collapsed="false">
      <c r="A245" s="6"/>
      <c r="B245" s="22"/>
      <c r="C245" s="15"/>
      <c r="D245" s="16" t="n">
        <v>42</v>
      </c>
      <c r="E245" s="17" t="s">
        <v>475</v>
      </c>
      <c r="F245" s="18" t="s">
        <v>476</v>
      </c>
      <c r="G245" s="19" t="n">
        <v>0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v>0.597868</v>
      </c>
      <c r="S245" s="20" t="n">
        <v>0.597868</v>
      </c>
    </row>
    <row r="246" customFormat="false" ht="15" hidden="false" customHeight="false" outlineLevel="0" collapsed="false">
      <c r="A246" s="6"/>
      <c r="B246" s="22"/>
      <c r="C246" s="15"/>
      <c r="D246" s="16" t="n">
        <v>43</v>
      </c>
      <c r="E246" s="17" t="s">
        <v>477</v>
      </c>
      <c r="F246" s="18" t="s">
        <v>478</v>
      </c>
      <c r="G246" s="19" t="n">
        <v>0</v>
      </c>
      <c r="H246" s="19" t="n">
        <v>0</v>
      </c>
      <c r="I246" s="19" t="n">
        <v>0</v>
      </c>
      <c r="J246" s="19" t="n">
        <v>0</v>
      </c>
      <c r="K246" s="19" t="n">
        <v>2</v>
      </c>
      <c r="L246" s="19" t="n">
        <v>0</v>
      </c>
      <c r="M246" s="19" t="n">
        <v>0</v>
      </c>
      <c r="N246" s="19" t="n">
        <v>2.87</v>
      </c>
      <c r="O246" s="19" t="n">
        <v>0</v>
      </c>
      <c r="P246" s="19" t="n">
        <v>0</v>
      </c>
      <c r="Q246" s="19" t="n">
        <v>0</v>
      </c>
      <c r="R246" s="19" t="n">
        <v>0</v>
      </c>
      <c r="S246" s="20" t="n">
        <v>4.87</v>
      </c>
    </row>
    <row r="247" customFormat="false" ht="15" hidden="false" customHeight="false" outlineLevel="0" collapsed="false">
      <c r="A247" s="6"/>
      <c r="B247" s="22"/>
      <c r="C247" s="15"/>
      <c r="D247" s="16" t="n">
        <v>44</v>
      </c>
      <c r="E247" s="17" t="s">
        <v>479</v>
      </c>
      <c r="F247" s="18" t="s">
        <v>480</v>
      </c>
      <c r="G247" s="19" t="n">
        <v>0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4.565276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3.14096</v>
      </c>
      <c r="R247" s="19" t="n">
        <v>0</v>
      </c>
      <c r="S247" s="20" t="n">
        <v>7.706236</v>
      </c>
    </row>
    <row r="248" customFormat="false" ht="15" hidden="false" customHeight="false" outlineLevel="0" collapsed="false">
      <c r="A248" s="6"/>
      <c r="B248" s="22"/>
      <c r="C248" s="15"/>
      <c r="D248" s="16" t="n">
        <v>45</v>
      </c>
      <c r="E248" s="17" t="s">
        <v>481</v>
      </c>
      <c r="F248" s="18" t="s">
        <v>482</v>
      </c>
      <c r="G248" s="19" t="n">
        <v>0</v>
      </c>
      <c r="H248" s="19" t="n">
        <v>0</v>
      </c>
      <c r="I248" s="19" t="n">
        <v>5.9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v>0</v>
      </c>
      <c r="S248" s="20" t="n">
        <v>5.9</v>
      </c>
    </row>
    <row r="249" customFormat="false" ht="15" hidden="false" customHeight="false" outlineLevel="0" collapsed="false">
      <c r="A249" s="6"/>
      <c r="B249" s="22"/>
      <c r="C249" s="15"/>
      <c r="D249" s="16" t="n">
        <v>46</v>
      </c>
      <c r="E249" s="17" t="s">
        <v>483</v>
      </c>
      <c r="F249" s="18" t="s">
        <v>484</v>
      </c>
      <c r="G249" s="19" t="n">
        <v>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2.948849</v>
      </c>
      <c r="Q249" s="19" t="n">
        <v>0</v>
      </c>
      <c r="R249" s="19" t="n">
        <v>0</v>
      </c>
      <c r="S249" s="20" t="n">
        <v>2.948849</v>
      </c>
    </row>
    <row r="250" customFormat="false" ht="15" hidden="false" customHeight="false" outlineLevel="0" collapsed="false">
      <c r="A250" s="6"/>
      <c r="B250" s="22"/>
      <c r="C250" s="15"/>
      <c r="D250" s="16" t="n">
        <v>47</v>
      </c>
      <c r="E250" s="17" t="s">
        <v>485</v>
      </c>
      <c r="F250" s="18" t="s">
        <v>486</v>
      </c>
      <c r="G250" s="19" t="n">
        <v>26.425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v>0</v>
      </c>
      <c r="S250" s="20" t="n">
        <v>26.425</v>
      </c>
    </row>
    <row r="251" customFormat="false" ht="15" hidden="false" customHeight="false" outlineLevel="0" collapsed="false">
      <c r="A251" s="6"/>
      <c r="B251" s="22"/>
      <c r="C251" s="15"/>
      <c r="D251" s="16" t="n">
        <v>48</v>
      </c>
      <c r="E251" s="17" t="s">
        <v>487</v>
      </c>
      <c r="F251" s="18" t="s">
        <v>488</v>
      </c>
      <c r="G251" s="19" t="n">
        <v>0</v>
      </c>
      <c r="H251" s="19" t="n">
        <v>0</v>
      </c>
      <c r="I251" s="19" t="n">
        <v>0.051119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v>0.35</v>
      </c>
      <c r="S251" s="20" t="n">
        <v>0.401119</v>
      </c>
    </row>
    <row r="252" customFormat="false" ht="15" hidden="false" customHeight="false" outlineLevel="0" collapsed="false">
      <c r="A252" s="6"/>
      <c r="B252" s="22"/>
      <c r="C252" s="15"/>
      <c r="D252" s="16" t="n">
        <v>49</v>
      </c>
      <c r="E252" s="17" t="s">
        <v>489</v>
      </c>
      <c r="F252" s="18" t="s">
        <v>490</v>
      </c>
      <c r="G252" s="19" t="n">
        <v>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.4</v>
      </c>
      <c r="O252" s="19" t="n">
        <v>0</v>
      </c>
      <c r="P252" s="19" t="n">
        <v>0</v>
      </c>
      <c r="Q252" s="19" t="n">
        <v>0</v>
      </c>
      <c r="R252" s="19" t="n">
        <v>0.945033</v>
      </c>
      <c r="S252" s="20" t="n">
        <v>1.345033</v>
      </c>
    </row>
    <row r="253" customFormat="false" ht="15" hidden="false" customHeight="false" outlineLevel="0" collapsed="false">
      <c r="A253" s="6"/>
      <c r="B253" s="22"/>
      <c r="C253" s="15"/>
      <c r="D253" s="16" t="n">
        <v>50</v>
      </c>
      <c r="E253" s="17" t="s">
        <v>491</v>
      </c>
      <c r="F253" s="18" t="s">
        <v>492</v>
      </c>
      <c r="G253" s="19" t="n">
        <v>0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2.839793</v>
      </c>
      <c r="O253" s="19" t="n">
        <v>0</v>
      </c>
      <c r="P253" s="19" t="n">
        <v>0</v>
      </c>
      <c r="Q253" s="19" t="n">
        <v>0</v>
      </c>
      <c r="R253" s="19" t="n">
        <v>0</v>
      </c>
      <c r="S253" s="20" t="n">
        <v>2.839793</v>
      </c>
    </row>
    <row r="254" customFormat="false" ht="15" hidden="false" customHeight="false" outlineLevel="0" collapsed="false">
      <c r="A254" s="6"/>
      <c r="B254" s="22"/>
      <c r="C254" s="15"/>
      <c r="D254" s="16" t="n">
        <v>51</v>
      </c>
      <c r="E254" s="17" t="s">
        <v>493</v>
      </c>
      <c r="F254" s="18" t="s">
        <v>494</v>
      </c>
      <c r="G254" s="19" t="n">
        <v>0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2.6</v>
      </c>
      <c r="Q254" s="19" t="n">
        <v>0</v>
      </c>
      <c r="R254" s="19" t="n">
        <v>0</v>
      </c>
      <c r="S254" s="20" t="n">
        <v>2.6</v>
      </c>
    </row>
    <row r="255" customFormat="false" ht="15" hidden="false" customHeight="true" outlineLevel="0" collapsed="false">
      <c r="A255" s="6"/>
      <c r="B255" s="22"/>
      <c r="C255" s="15"/>
      <c r="D255" s="16" t="n">
        <v>52</v>
      </c>
      <c r="E255" s="17" t="s">
        <v>495</v>
      </c>
      <c r="F255" s="18" t="s">
        <v>496</v>
      </c>
      <c r="G255" s="19" t="n">
        <v>0</v>
      </c>
      <c r="H255" s="19" t="n">
        <v>0</v>
      </c>
      <c r="I255" s="19" t="n">
        <v>0</v>
      </c>
      <c r="J255" s="19" t="n">
        <v>0</v>
      </c>
      <c r="K255" s="19" t="n">
        <v>0.368425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v>0</v>
      </c>
      <c r="S255" s="20" t="n">
        <v>0.368425</v>
      </c>
    </row>
    <row r="256" customFormat="false" ht="15" hidden="false" customHeight="false" outlineLevel="0" collapsed="false">
      <c r="A256" s="6"/>
      <c r="B256" s="22"/>
      <c r="C256" s="15"/>
      <c r="D256" s="16" t="n">
        <v>53</v>
      </c>
      <c r="E256" s="17" t="s">
        <v>497</v>
      </c>
      <c r="F256" s="18" t="s">
        <v>498</v>
      </c>
      <c r="G256" s="19" t="n">
        <v>0</v>
      </c>
      <c r="H256" s="19" t="n">
        <v>0</v>
      </c>
      <c r="I256" s="19" t="n">
        <v>0</v>
      </c>
      <c r="J256" s="19" t="n">
        <v>0</v>
      </c>
      <c r="K256" s="19" t="n">
        <v>0.514496</v>
      </c>
      <c r="L256" s="19" t="n">
        <v>0</v>
      </c>
      <c r="M256" s="19" t="n">
        <v>0.263874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v>0.983316</v>
      </c>
      <c r="S256" s="20" t="n">
        <v>1.761686</v>
      </c>
    </row>
    <row r="257" customFormat="false" ht="15" hidden="false" customHeight="false" outlineLevel="0" collapsed="false">
      <c r="A257" s="6"/>
      <c r="B257" s="22"/>
      <c r="C257" s="15"/>
      <c r="D257" s="16" t="n">
        <v>54</v>
      </c>
      <c r="E257" s="17" t="s">
        <v>499</v>
      </c>
      <c r="F257" s="18" t="s">
        <v>500</v>
      </c>
      <c r="G257" s="19" t="n">
        <v>0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1.47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v>0</v>
      </c>
      <c r="S257" s="20" t="n">
        <v>1.47</v>
      </c>
    </row>
    <row r="258" customFormat="false" ht="15" hidden="false" customHeight="false" outlineLevel="0" collapsed="false">
      <c r="A258" s="6"/>
      <c r="B258" s="22"/>
      <c r="C258" s="15"/>
      <c r="D258" s="16" t="n">
        <v>55</v>
      </c>
      <c r="E258" s="17" t="s">
        <v>329</v>
      </c>
      <c r="F258" s="18" t="s">
        <v>330</v>
      </c>
      <c r="G258" s="19" t="n">
        <v>0</v>
      </c>
      <c r="H258" s="19" t="n">
        <v>0</v>
      </c>
      <c r="I258" s="19" t="n">
        <v>0.58423</v>
      </c>
      <c r="J258" s="19" t="n">
        <v>0.33727</v>
      </c>
      <c r="K258" s="19" t="n">
        <v>0.37</v>
      </c>
      <c r="L258" s="19" t="n">
        <v>0.142194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.540135</v>
      </c>
      <c r="R258" s="19" t="n">
        <v>0</v>
      </c>
      <c r="S258" s="20" t="n">
        <v>1.973829</v>
      </c>
    </row>
    <row r="259" customFormat="false" ht="15" hidden="false" customHeight="false" outlineLevel="0" collapsed="false">
      <c r="A259" s="6"/>
      <c r="B259" s="22"/>
      <c r="C259" s="15"/>
      <c r="D259" s="16" t="n">
        <v>56</v>
      </c>
      <c r="E259" s="17" t="s">
        <v>501</v>
      </c>
      <c r="F259" s="18" t="s">
        <v>502</v>
      </c>
      <c r="G259" s="19" t="n">
        <v>0.55765</v>
      </c>
      <c r="H259" s="19" t="n">
        <v>0.26288</v>
      </c>
      <c r="I259" s="19" t="n">
        <v>0.1855</v>
      </c>
      <c r="J259" s="19" t="n">
        <v>0</v>
      </c>
      <c r="K259" s="19" t="n">
        <v>0</v>
      </c>
      <c r="L259" s="19" t="n">
        <v>0.117992</v>
      </c>
      <c r="M259" s="19" t="n">
        <v>0.16185</v>
      </c>
      <c r="N259" s="19" t="n">
        <v>0</v>
      </c>
      <c r="O259" s="19" t="n">
        <v>0</v>
      </c>
      <c r="P259" s="19" t="n">
        <v>0.93431</v>
      </c>
      <c r="Q259" s="19" t="n">
        <v>0.53923</v>
      </c>
      <c r="R259" s="19" t="n">
        <v>0.0385</v>
      </c>
      <c r="S259" s="20" t="n">
        <v>2.797912</v>
      </c>
    </row>
    <row r="260" customFormat="false" ht="15" hidden="false" customHeight="false" outlineLevel="0" collapsed="false">
      <c r="A260" s="6"/>
      <c r="B260" s="22"/>
      <c r="C260" s="15"/>
      <c r="D260" s="16" t="n">
        <v>57</v>
      </c>
      <c r="E260" s="17" t="s">
        <v>503</v>
      </c>
      <c r="F260" s="18" t="s">
        <v>504</v>
      </c>
      <c r="G260" s="19" t="n">
        <v>0</v>
      </c>
      <c r="H260" s="19" t="n">
        <v>0</v>
      </c>
      <c r="I260" s="19" t="n">
        <v>2.12</v>
      </c>
      <c r="J260" s="19" t="n">
        <v>0</v>
      </c>
      <c r="K260" s="19" t="n">
        <v>0</v>
      </c>
      <c r="L260" s="19" t="n">
        <v>3.74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.935</v>
      </c>
      <c r="R260" s="19" t="n">
        <v>0</v>
      </c>
      <c r="S260" s="20" t="n">
        <v>6.795</v>
      </c>
    </row>
    <row r="261" customFormat="false" ht="15" hidden="false" customHeight="false" outlineLevel="0" collapsed="false">
      <c r="A261" s="6"/>
      <c r="B261" s="22"/>
      <c r="C261" s="15"/>
      <c r="D261" s="16" t="n">
        <v>58</v>
      </c>
      <c r="E261" s="17" t="s">
        <v>505</v>
      </c>
      <c r="F261" s="18" t="s">
        <v>506</v>
      </c>
      <c r="G261" s="19" t="n">
        <v>0</v>
      </c>
      <c r="H261" s="19" t="n">
        <v>0</v>
      </c>
      <c r="I261" s="19" t="n">
        <v>0.489778</v>
      </c>
      <c r="J261" s="19" t="n">
        <v>0.038</v>
      </c>
      <c r="K261" s="19" t="n">
        <v>0</v>
      </c>
      <c r="L261" s="19" t="n">
        <v>0.098066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v>0</v>
      </c>
      <c r="S261" s="20" t="n">
        <v>0.625844</v>
      </c>
    </row>
    <row r="262" customFormat="false" ht="15" hidden="false" customHeight="false" outlineLevel="0" collapsed="false">
      <c r="A262" s="6"/>
      <c r="B262" s="22"/>
      <c r="C262" s="15"/>
      <c r="D262" s="16" t="n">
        <v>59</v>
      </c>
      <c r="E262" s="17" t="s">
        <v>507</v>
      </c>
      <c r="F262" s="18" t="s">
        <v>508</v>
      </c>
      <c r="G262" s="19" t="n">
        <v>0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.678109</v>
      </c>
      <c r="Q262" s="19" t="n">
        <v>0</v>
      </c>
      <c r="R262" s="19" t="n">
        <v>0</v>
      </c>
      <c r="S262" s="20" t="n">
        <v>0.678109</v>
      </c>
    </row>
    <row r="263" customFormat="false" ht="15" hidden="false" customHeight="false" outlineLevel="0" collapsed="false">
      <c r="A263" s="6"/>
      <c r="B263" s="22"/>
      <c r="C263" s="15"/>
      <c r="D263" s="16" t="n">
        <v>60</v>
      </c>
      <c r="E263" s="17" t="s">
        <v>509</v>
      </c>
      <c r="F263" s="18" t="s">
        <v>510</v>
      </c>
      <c r="G263" s="19" t="n">
        <v>0</v>
      </c>
      <c r="H263" s="19" t="n">
        <v>0</v>
      </c>
      <c r="I263" s="19" t="n">
        <v>0.469391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.518483</v>
      </c>
      <c r="R263" s="19" t="n">
        <v>0</v>
      </c>
      <c r="S263" s="20" t="n">
        <v>0.987874</v>
      </c>
    </row>
    <row r="264" customFormat="false" ht="15" hidden="false" customHeight="false" outlineLevel="0" collapsed="false">
      <c r="A264" s="6"/>
      <c r="B264" s="22"/>
      <c r="C264" s="15"/>
      <c r="D264" s="16" t="n">
        <v>61</v>
      </c>
      <c r="E264" s="17" t="s">
        <v>511</v>
      </c>
      <c r="F264" s="18" t="s">
        <v>512</v>
      </c>
      <c r="G264" s="19" t="n">
        <v>0</v>
      </c>
      <c r="H264" s="19" t="n">
        <v>0</v>
      </c>
      <c r="I264" s="19" t="n">
        <v>1.637061</v>
      </c>
      <c r="J264" s="19" t="n">
        <v>1.9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v>0</v>
      </c>
      <c r="S264" s="20" t="n">
        <v>3.537061</v>
      </c>
    </row>
    <row r="265" customFormat="false" ht="15" hidden="false" customHeight="false" outlineLevel="0" collapsed="false">
      <c r="A265" s="6"/>
      <c r="B265" s="22"/>
      <c r="C265" s="15"/>
      <c r="D265" s="16" t="n">
        <v>62</v>
      </c>
      <c r="E265" s="17" t="s">
        <v>513</v>
      </c>
      <c r="F265" s="18" t="s">
        <v>514</v>
      </c>
      <c r="G265" s="19" t="n">
        <v>0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2.153551</v>
      </c>
      <c r="R265" s="19" t="n">
        <v>0</v>
      </c>
      <c r="S265" s="20" t="n">
        <v>2.153551</v>
      </c>
    </row>
    <row r="266" customFormat="false" ht="15" hidden="false" customHeight="false" outlineLevel="0" collapsed="false">
      <c r="A266" s="6"/>
      <c r="B266" s="22"/>
      <c r="C266" s="15"/>
      <c r="D266" s="16" t="n">
        <v>63</v>
      </c>
      <c r="E266" s="17" t="s">
        <v>109</v>
      </c>
      <c r="F266" s="18" t="s">
        <v>110</v>
      </c>
      <c r="G266" s="19" t="n">
        <v>0.1</v>
      </c>
      <c r="H266" s="19" t="n">
        <v>0</v>
      </c>
      <c r="I266" s="19" t="n">
        <v>0</v>
      </c>
      <c r="J266" s="19" t="n">
        <v>0.186</v>
      </c>
      <c r="K266" s="19" t="n">
        <v>0.104</v>
      </c>
      <c r="L266" s="19" t="n">
        <v>0.03</v>
      </c>
      <c r="M266" s="19" t="n">
        <v>0.25</v>
      </c>
      <c r="N266" s="19" t="n">
        <v>0</v>
      </c>
      <c r="O266" s="19" t="n">
        <v>0.1</v>
      </c>
      <c r="P266" s="19" t="n">
        <v>0.038</v>
      </c>
      <c r="Q266" s="19" t="n">
        <v>0</v>
      </c>
      <c r="R266" s="19" t="n">
        <v>0</v>
      </c>
      <c r="S266" s="20" t="n">
        <v>0.808</v>
      </c>
    </row>
    <row r="267" customFormat="false" ht="15" hidden="false" customHeight="false" outlineLevel="0" collapsed="false">
      <c r="A267" s="6"/>
      <c r="B267" s="22"/>
      <c r="C267" s="15"/>
      <c r="D267" s="16" t="n">
        <v>64</v>
      </c>
      <c r="E267" s="17" t="s">
        <v>515</v>
      </c>
      <c r="F267" s="18" t="s">
        <v>516</v>
      </c>
      <c r="G267" s="19" t="n">
        <v>0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1.35</v>
      </c>
      <c r="Q267" s="19" t="n">
        <v>0</v>
      </c>
      <c r="R267" s="19" t="n">
        <v>2.277276</v>
      </c>
      <c r="S267" s="20" t="n">
        <v>3.627276</v>
      </c>
    </row>
    <row r="268" customFormat="false" ht="15" hidden="false" customHeight="false" outlineLevel="0" collapsed="false">
      <c r="A268" s="6"/>
      <c r="B268" s="22"/>
      <c r="C268" s="15"/>
      <c r="D268" s="16" t="n">
        <v>65</v>
      </c>
      <c r="E268" s="17" t="s">
        <v>517</v>
      </c>
      <c r="F268" s="18" t="s">
        <v>518</v>
      </c>
      <c r="G268" s="19" t="n">
        <v>0</v>
      </c>
      <c r="H268" s="19" t="n">
        <v>0</v>
      </c>
      <c r="I268" s="19" t="n">
        <v>0</v>
      </c>
      <c r="J268" s="19" t="n">
        <v>0</v>
      </c>
      <c r="K268" s="19" t="n">
        <v>0.520838</v>
      </c>
      <c r="L268" s="19" t="n">
        <v>0</v>
      </c>
      <c r="M268" s="19" t="n">
        <v>0.733547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v>0</v>
      </c>
      <c r="S268" s="20" t="n">
        <v>1.254385</v>
      </c>
    </row>
    <row r="269" customFormat="false" ht="15" hidden="false" customHeight="false" outlineLevel="0" collapsed="false">
      <c r="A269" s="6"/>
      <c r="B269" s="22"/>
      <c r="C269" s="15"/>
      <c r="D269" s="16" t="n">
        <v>66</v>
      </c>
      <c r="E269" s="17" t="s">
        <v>519</v>
      </c>
      <c r="F269" s="18" t="s">
        <v>520</v>
      </c>
      <c r="G269" s="19" t="n">
        <v>0</v>
      </c>
      <c r="H269" s="19" t="n">
        <v>0.365987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v>0</v>
      </c>
      <c r="S269" s="20" t="n">
        <v>0.365987</v>
      </c>
    </row>
    <row r="270" customFormat="false" ht="15" hidden="false" customHeight="false" outlineLevel="0" collapsed="false">
      <c r="A270" s="6"/>
      <c r="B270" s="22"/>
      <c r="C270" s="15"/>
      <c r="D270" s="16" t="n">
        <v>67</v>
      </c>
      <c r="E270" s="17" t="s">
        <v>521</v>
      </c>
      <c r="F270" s="18" t="s">
        <v>522</v>
      </c>
      <c r="G270" s="19" t="n">
        <v>0</v>
      </c>
      <c r="H270" s="19" t="n">
        <v>0</v>
      </c>
      <c r="I270" s="19" t="n">
        <v>0</v>
      </c>
      <c r="J270" s="19" t="n">
        <v>1.8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v>0</v>
      </c>
      <c r="S270" s="20" t="n">
        <v>1.8</v>
      </c>
    </row>
    <row r="271" customFormat="false" ht="15" hidden="false" customHeight="false" outlineLevel="0" collapsed="false">
      <c r="A271" s="6"/>
      <c r="B271" s="22"/>
      <c r="C271" s="15"/>
      <c r="D271" s="16" t="n">
        <v>68</v>
      </c>
      <c r="E271" s="17" t="s">
        <v>523</v>
      </c>
      <c r="F271" s="18" t="s">
        <v>524</v>
      </c>
      <c r="G271" s="19" t="n">
        <v>0</v>
      </c>
      <c r="H271" s="19" t="n">
        <v>0</v>
      </c>
      <c r="I271" s="19" t="n">
        <v>2.3</v>
      </c>
      <c r="J271" s="19" t="n">
        <v>0</v>
      </c>
      <c r="K271" s="19" t="n">
        <v>0</v>
      </c>
      <c r="L271" s="19" t="n">
        <v>0.034124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v>0</v>
      </c>
      <c r="S271" s="20" t="n">
        <v>2.334124</v>
      </c>
    </row>
    <row r="272" customFormat="false" ht="15" hidden="false" customHeight="false" outlineLevel="0" collapsed="false">
      <c r="A272" s="6"/>
      <c r="B272" s="22"/>
      <c r="C272" s="15"/>
      <c r="D272" s="16" t="n">
        <v>69</v>
      </c>
      <c r="E272" s="17" t="s">
        <v>525</v>
      </c>
      <c r="F272" s="18" t="s">
        <v>526</v>
      </c>
      <c r="G272" s="19" t="n">
        <v>0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.624643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v>0</v>
      </c>
      <c r="S272" s="20" t="n">
        <v>0.624643</v>
      </c>
    </row>
    <row r="273" customFormat="false" ht="15" hidden="false" customHeight="false" outlineLevel="0" collapsed="false">
      <c r="A273" s="6"/>
      <c r="B273" s="22"/>
      <c r="C273" s="15"/>
      <c r="D273" s="16" t="n">
        <v>70</v>
      </c>
      <c r="E273" s="17" t="s">
        <v>527</v>
      </c>
      <c r="F273" s="18" t="s">
        <v>528</v>
      </c>
      <c r="G273" s="19" t="n">
        <v>0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.17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v>0</v>
      </c>
      <c r="S273" s="20" t="n">
        <v>0.17</v>
      </c>
    </row>
    <row r="274" customFormat="false" ht="15" hidden="false" customHeight="false" outlineLevel="0" collapsed="false">
      <c r="A274" s="6"/>
      <c r="B274" s="22"/>
      <c r="C274" s="15"/>
      <c r="D274" s="16" t="n">
        <v>71</v>
      </c>
      <c r="E274" s="17" t="s">
        <v>529</v>
      </c>
      <c r="F274" s="18" t="s">
        <v>530</v>
      </c>
      <c r="G274" s="19" t="n">
        <v>0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.059829</v>
      </c>
      <c r="M274" s="19" t="n">
        <v>0</v>
      </c>
      <c r="N274" s="19" t="n">
        <v>3.35</v>
      </c>
      <c r="O274" s="19" t="n">
        <v>0</v>
      </c>
      <c r="P274" s="19" t="n">
        <v>0</v>
      </c>
      <c r="Q274" s="19" t="n">
        <v>0</v>
      </c>
      <c r="R274" s="19" t="n">
        <v>0</v>
      </c>
      <c r="S274" s="20" t="n">
        <v>3.409829</v>
      </c>
    </row>
    <row r="275" customFormat="false" ht="15" hidden="false" customHeight="false" outlineLevel="0" collapsed="false">
      <c r="A275" s="6"/>
      <c r="B275" s="22"/>
      <c r="C275" s="15"/>
      <c r="D275" s="16" t="n">
        <v>72</v>
      </c>
      <c r="E275" s="17" t="s">
        <v>531</v>
      </c>
      <c r="F275" s="18" t="s">
        <v>532</v>
      </c>
      <c r="G275" s="19" t="n">
        <v>1</v>
      </c>
      <c r="H275" s="19" t="n">
        <v>0</v>
      </c>
      <c r="I275" s="19" t="n">
        <v>0</v>
      </c>
      <c r="J275" s="19" t="n">
        <v>0.4</v>
      </c>
      <c r="K275" s="19" t="n">
        <v>0</v>
      </c>
      <c r="L275" s="19" t="n">
        <v>0.2</v>
      </c>
      <c r="M275" s="19" t="n">
        <v>0.2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v>0</v>
      </c>
      <c r="S275" s="20" t="n">
        <v>1.8</v>
      </c>
    </row>
    <row r="276" customFormat="false" ht="15" hidden="false" customHeight="false" outlineLevel="0" collapsed="false">
      <c r="A276" s="6"/>
      <c r="B276" s="22"/>
      <c r="C276" s="15"/>
      <c r="D276" s="16" t="n">
        <v>73</v>
      </c>
      <c r="E276" s="17" t="s">
        <v>533</v>
      </c>
      <c r="F276" s="18" t="s">
        <v>534</v>
      </c>
      <c r="G276" s="19" t="n">
        <v>2.211272</v>
      </c>
      <c r="H276" s="19" t="n">
        <v>0</v>
      </c>
      <c r="I276" s="19" t="n">
        <v>0</v>
      </c>
      <c r="J276" s="19" t="n">
        <v>0.384924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.182745</v>
      </c>
      <c r="P276" s="19" t="n">
        <v>0</v>
      </c>
      <c r="Q276" s="19" t="n">
        <v>0.058643</v>
      </c>
      <c r="R276" s="19" t="n">
        <v>0</v>
      </c>
      <c r="S276" s="20" t="n">
        <v>2.837584</v>
      </c>
    </row>
    <row r="277" customFormat="false" ht="15" hidden="false" customHeight="false" outlineLevel="0" collapsed="false">
      <c r="A277" s="6"/>
      <c r="B277" s="22"/>
      <c r="C277" s="15"/>
      <c r="D277" s="16" t="n">
        <v>74</v>
      </c>
      <c r="E277" s="17" t="s">
        <v>535</v>
      </c>
      <c r="F277" s="18" t="s">
        <v>536</v>
      </c>
      <c r="G277" s="19" t="n">
        <v>0.224</v>
      </c>
      <c r="H277" s="19" t="n">
        <v>0</v>
      </c>
      <c r="I277" s="19" t="n">
        <v>0</v>
      </c>
      <c r="J277" s="19" t="n">
        <v>0.09</v>
      </c>
      <c r="K277" s="19" t="n">
        <v>0</v>
      </c>
      <c r="L277" s="19" t="n">
        <v>0</v>
      </c>
      <c r="M277" s="19" t="n">
        <v>0.23</v>
      </c>
      <c r="N277" s="19" t="n">
        <v>0</v>
      </c>
      <c r="O277" s="19" t="n">
        <v>0.076</v>
      </c>
      <c r="P277" s="19" t="n">
        <v>0</v>
      </c>
      <c r="Q277" s="19" t="n">
        <v>0</v>
      </c>
      <c r="R277" s="19" t="n">
        <v>0.228</v>
      </c>
      <c r="S277" s="20" t="n">
        <v>0.848</v>
      </c>
    </row>
    <row r="278" customFormat="false" ht="15" hidden="false" customHeight="false" outlineLevel="0" collapsed="false">
      <c r="A278" s="6"/>
      <c r="B278" s="22"/>
      <c r="C278" s="15"/>
      <c r="D278" s="16" t="n">
        <v>75</v>
      </c>
      <c r="E278" s="17" t="s">
        <v>537</v>
      </c>
      <c r="F278" s="18" t="s">
        <v>538</v>
      </c>
      <c r="G278" s="19" t="n">
        <v>0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2.7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v>0</v>
      </c>
      <c r="S278" s="20" t="n">
        <v>2.7</v>
      </c>
    </row>
    <row r="279" customFormat="false" ht="15" hidden="false" customHeight="false" outlineLevel="0" collapsed="false">
      <c r="A279" s="6"/>
      <c r="B279" s="22"/>
      <c r="C279" s="15"/>
      <c r="D279" s="16" t="n">
        <v>76</v>
      </c>
      <c r="E279" s="17" t="s">
        <v>539</v>
      </c>
      <c r="F279" s="18" t="s">
        <v>540</v>
      </c>
      <c r="G279" s="19" t="n">
        <v>1.609014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.036249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v>0</v>
      </c>
      <c r="S279" s="20" t="n">
        <v>1.645263</v>
      </c>
    </row>
    <row r="280" customFormat="false" ht="15" hidden="false" customHeight="false" outlineLevel="0" collapsed="false">
      <c r="A280" s="6"/>
      <c r="B280" s="22"/>
      <c r="C280" s="15"/>
      <c r="D280" s="16" t="n">
        <v>77</v>
      </c>
      <c r="E280" s="17" t="s">
        <v>541</v>
      </c>
      <c r="F280" s="18" t="s">
        <v>542</v>
      </c>
      <c r="G280" s="19" t="n">
        <v>0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v>1.207868</v>
      </c>
      <c r="S280" s="20" t="n">
        <v>1.207868</v>
      </c>
    </row>
    <row r="281" customFormat="false" ht="15" hidden="false" customHeight="false" outlineLevel="0" collapsed="false">
      <c r="A281" s="6"/>
      <c r="B281" s="22"/>
      <c r="C281" s="15"/>
      <c r="D281" s="16" t="n">
        <v>78</v>
      </c>
      <c r="E281" s="17" t="s">
        <v>543</v>
      </c>
      <c r="F281" s="18" t="s">
        <v>544</v>
      </c>
      <c r="G281" s="19" t="n">
        <v>0</v>
      </c>
      <c r="H281" s="19" t="n">
        <v>0</v>
      </c>
      <c r="I281" s="19" t="n">
        <v>0</v>
      </c>
      <c r="J281" s="19" t="n">
        <v>0.75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v>0</v>
      </c>
      <c r="S281" s="20" t="n">
        <v>0.75</v>
      </c>
    </row>
    <row r="282" customFormat="false" ht="15" hidden="false" customHeight="false" outlineLevel="0" collapsed="false">
      <c r="A282" s="6"/>
      <c r="B282" s="22"/>
      <c r="C282" s="15"/>
      <c r="D282" s="16" t="n">
        <v>79</v>
      </c>
      <c r="E282" s="17" t="s">
        <v>545</v>
      </c>
      <c r="F282" s="18" t="s">
        <v>546</v>
      </c>
      <c r="G282" s="19" t="n">
        <v>0</v>
      </c>
      <c r="H282" s="19" t="n">
        <v>0</v>
      </c>
      <c r="I282" s="19" t="n">
        <v>0</v>
      </c>
      <c r="J282" s="19" t="n">
        <v>1.3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v>0</v>
      </c>
      <c r="S282" s="20" t="n">
        <v>1.3</v>
      </c>
    </row>
    <row r="283" customFormat="false" ht="15" hidden="false" customHeight="false" outlineLevel="0" collapsed="false">
      <c r="A283" s="6"/>
      <c r="B283" s="22"/>
      <c r="C283" s="15"/>
      <c r="D283" s="16" t="n">
        <v>80</v>
      </c>
      <c r="E283" s="17" t="s">
        <v>547</v>
      </c>
      <c r="F283" s="18" t="s">
        <v>548</v>
      </c>
      <c r="G283" s="19" t="n">
        <v>0</v>
      </c>
      <c r="H283" s="19" t="n">
        <v>0</v>
      </c>
      <c r="I283" s="19" t="n">
        <v>0</v>
      </c>
      <c r="J283" s="19" t="n">
        <v>0</v>
      </c>
      <c r="K283" s="19" t="n">
        <v>1.247325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v>0</v>
      </c>
      <c r="S283" s="20" t="n">
        <v>1.247325</v>
      </c>
    </row>
    <row r="284" customFormat="false" ht="15" hidden="false" customHeight="false" outlineLevel="0" collapsed="false">
      <c r="A284" s="6"/>
      <c r="B284" s="22"/>
      <c r="C284" s="15"/>
      <c r="D284" s="16" t="n">
        <v>81</v>
      </c>
      <c r="E284" s="17" t="s">
        <v>243</v>
      </c>
      <c r="F284" s="18" t="s">
        <v>244</v>
      </c>
      <c r="G284" s="19" t="n">
        <v>0</v>
      </c>
      <c r="H284" s="19" t="n">
        <v>0</v>
      </c>
      <c r="I284" s="19" t="n"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1.03862</v>
      </c>
      <c r="P284" s="19" t="n">
        <v>0</v>
      </c>
      <c r="Q284" s="19" t="n">
        <v>0</v>
      </c>
      <c r="R284" s="19" t="n">
        <v>0</v>
      </c>
      <c r="S284" s="20" t="n">
        <v>1.03862</v>
      </c>
    </row>
    <row r="285" customFormat="false" ht="15" hidden="false" customHeight="false" outlineLevel="0" collapsed="false">
      <c r="A285" s="6"/>
      <c r="B285" s="22"/>
      <c r="C285" s="15"/>
      <c r="D285" s="16" t="n">
        <v>82</v>
      </c>
      <c r="E285" s="17" t="s">
        <v>549</v>
      </c>
      <c r="F285" s="18" t="s">
        <v>550</v>
      </c>
      <c r="G285" s="19" t="n">
        <v>1.632399</v>
      </c>
      <c r="H285" s="19" t="n">
        <v>0</v>
      </c>
      <c r="I285" s="19" t="n"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v>0</v>
      </c>
      <c r="S285" s="20" t="n">
        <v>1.632399</v>
      </c>
    </row>
    <row r="286" customFormat="false" ht="15" hidden="false" customHeight="false" outlineLevel="0" collapsed="false">
      <c r="A286" s="6"/>
      <c r="B286" s="22"/>
      <c r="C286" s="15"/>
      <c r="D286" s="16" t="n">
        <v>83</v>
      </c>
      <c r="E286" s="17" t="s">
        <v>551</v>
      </c>
      <c r="F286" s="18" t="s">
        <v>552</v>
      </c>
      <c r="G286" s="19" t="n">
        <v>0</v>
      </c>
      <c r="H286" s="19" t="n">
        <v>0</v>
      </c>
      <c r="I286" s="19" t="n">
        <v>0</v>
      </c>
      <c r="J286" s="19" t="n">
        <v>1.0925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v>0</v>
      </c>
      <c r="S286" s="20" t="n">
        <v>1.0925</v>
      </c>
    </row>
    <row r="287" customFormat="false" ht="15" hidden="false" customHeight="false" outlineLevel="0" collapsed="false">
      <c r="A287" s="6"/>
      <c r="B287" s="22"/>
      <c r="C287" s="15"/>
      <c r="D287" s="16" t="n">
        <v>84</v>
      </c>
      <c r="E287" s="17" t="s">
        <v>553</v>
      </c>
      <c r="F287" s="18" t="s">
        <v>554</v>
      </c>
      <c r="G287" s="19" t="n">
        <v>0</v>
      </c>
      <c r="H287" s="19" t="n">
        <v>0</v>
      </c>
      <c r="I287" s="19" t="n">
        <v>0</v>
      </c>
      <c r="J287" s="19" t="n">
        <v>1.6936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v>0</v>
      </c>
      <c r="S287" s="20" t="n">
        <v>1.6936</v>
      </c>
    </row>
    <row r="288" customFormat="false" ht="15" hidden="false" customHeight="false" outlineLevel="0" collapsed="false">
      <c r="A288" s="6"/>
      <c r="B288" s="22"/>
      <c r="C288" s="15"/>
      <c r="D288" s="16" t="n">
        <v>85</v>
      </c>
      <c r="E288" s="17" t="s">
        <v>555</v>
      </c>
      <c r="F288" s="18" t="s">
        <v>556</v>
      </c>
      <c r="G288" s="19" t="n">
        <v>0</v>
      </c>
      <c r="H288" s="19" t="n">
        <v>0</v>
      </c>
      <c r="I288" s="19" t="n"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.97215</v>
      </c>
      <c r="Q288" s="19" t="n">
        <v>0</v>
      </c>
      <c r="R288" s="19" t="n">
        <v>0</v>
      </c>
      <c r="S288" s="20" t="n">
        <v>0.97215</v>
      </c>
    </row>
    <row r="289" customFormat="false" ht="15" hidden="false" customHeight="false" outlineLevel="0" collapsed="false">
      <c r="A289" s="6"/>
      <c r="B289" s="22"/>
      <c r="C289" s="15"/>
      <c r="D289" s="16" t="n">
        <v>86</v>
      </c>
      <c r="E289" s="17" t="s">
        <v>557</v>
      </c>
      <c r="F289" s="18" t="s">
        <v>558</v>
      </c>
      <c r="G289" s="19" t="n">
        <v>7.03</v>
      </c>
      <c r="H289" s="19" t="n">
        <v>0</v>
      </c>
      <c r="I289" s="19" t="n"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v>0</v>
      </c>
      <c r="S289" s="20" t="n">
        <v>7.03</v>
      </c>
    </row>
    <row r="290" customFormat="false" ht="15" hidden="false" customHeight="false" outlineLevel="0" collapsed="false">
      <c r="A290" s="6"/>
      <c r="B290" s="22"/>
      <c r="C290" s="15"/>
      <c r="D290" s="16" t="n">
        <v>87</v>
      </c>
      <c r="E290" s="17" t="s">
        <v>559</v>
      </c>
      <c r="F290" s="18" t="s">
        <v>560</v>
      </c>
      <c r="G290" s="19" t="n">
        <v>0.143299</v>
      </c>
      <c r="H290" s="19" t="n">
        <v>0</v>
      </c>
      <c r="I290" s="19" t="n">
        <v>0.134715</v>
      </c>
      <c r="J290" s="19" t="n">
        <v>0.038247</v>
      </c>
      <c r="K290" s="19" t="n">
        <v>0.04328</v>
      </c>
      <c r="L290" s="19" t="n">
        <v>0.304923</v>
      </c>
      <c r="M290" s="19" t="n">
        <v>0.022195</v>
      </c>
      <c r="N290" s="19" t="n">
        <v>0</v>
      </c>
      <c r="O290" s="19" t="n">
        <v>0</v>
      </c>
      <c r="P290" s="19" t="n">
        <v>0.114684</v>
      </c>
      <c r="Q290" s="19" t="n">
        <v>0.01941</v>
      </c>
      <c r="R290" s="19" t="n">
        <v>0.123615</v>
      </c>
      <c r="S290" s="20" t="n">
        <v>0.944368</v>
      </c>
    </row>
    <row r="291" customFormat="false" ht="15" hidden="false" customHeight="false" outlineLevel="0" collapsed="false">
      <c r="A291" s="6"/>
      <c r="B291" s="22"/>
      <c r="C291" s="15"/>
      <c r="D291" s="16" t="n">
        <v>88</v>
      </c>
      <c r="E291" s="17" t="s">
        <v>561</v>
      </c>
      <c r="F291" s="18" t="s">
        <v>562</v>
      </c>
      <c r="G291" s="19" t="n">
        <v>0</v>
      </c>
      <c r="H291" s="19" t="n">
        <v>0</v>
      </c>
      <c r="I291" s="19" t="n">
        <v>0</v>
      </c>
      <c r="J291" s="19" t="n">
        <v>0</v>
      </c>
      <c r="K291" s="19" t="n">
        <v>0.95</v>
      </c>
      <c r="L291" s="19" t="n">
        <v>0.529407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v>0</v>
      </c>
      <c r="S291" s="20" t="n">
        <v>1.479407</v>
      </c>
    </row>
    <row r="292" customFormat="false" ht="15" hidden="false" customHeight="false" outlineLevel="0" collapsed="false">
      <c r="A292" s="6"/>
      <c r="B292" s="22"/>
      <c r="C292" s="15"/>
      <c r="D292" s="16" t="n">
        <v>89</v>
      </c>
      <c r="E292" s="17" t="s">
        <v>563</v>
      </c>
      <c r="F292" s="18" t="s">
        <v>564</v>
      </c>
      <c r="G292" s="19" t="n">
        <v>0</v>
      </c>
      <c r="H292" s="19" t="n">
        <v>0</v>
      </c>
      <c r="I292" s="19" t="n">
        <v>0</v>
      </c>
      <c r="J292" s="19" t="n">
        <v>38.96424</v>
      </c>
      <c r="K292" s="19" t="n">
        <v>0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v>0</v>
      </c>
      <c r="S292" s="20" t="n">
        <v>38.96424</v>
      </c>
    </row>
    <row r="293" customFormat="false" ht="15" hidden="false" customHeight="false" outlineLevel="0" collapsed="false">
      <c r="A293" s="6"/>
      <c r="B293" s="22"/>
      <c r="C293" s="15"/>
      <c r="D293" s="16" t="n">
        <v>90</v>
      </c>
      <c r="E293" s="17" t="s">
        <v>565</v>
      </c>
      <c r="F293" s="18" t="s">
        <v>566</v>
      </c>
      <c r="G293" s="19" t="n">
        <v>0</v>
      </c>
      <c r="H293" s="19" t="n">
        <v>0</v>
      </c>
      <c r="I293" s="19" t="n">
        <v>0</v>
      </c>
      <c r="J293" s="19" t="n">
        <v>0</v>
      </c>
      <c r="K293" s="19" t="n">
        <v>0</v>
      </c>
      <c r="L293" s="19" t="n">
        <v>0</v>
      </c>
      <c r="M293" s="19" t="n">
        <v>1.009661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v>0</v>
      </c>
      <c r="S293" s="20" t="n">
        <v>1.009661</v>
      </c>
    </row>
    <row r="294" customFormat="false" ht="15" hidden="false" customHeight="false" outlineLevel="0" collapsed="false">
      <c r="A294" s="6"/>
      <c r="B294" s="22"/>
      <c r="C294" s="15"/>
      <c r="D294" s="16" t="n">
        <v>91</v>
      </c>
      <c r="E294" s="17" t="s">
        <v>567</v>
      </c>
      <c r="F294" s="18" t="s">
        <v>568</v>
      </c>
      <c r="G294" s="19" t="n">
        <v>0</v>
      </c>
      <c r="H294" s="19" t="n">
        <v>0</v>
      </c>
      <c r="I294" s="19" t="n">
        <v>0</v>
      </c>
      <c r="J294" s="19" t="n">
        <v>0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.3</v>
      </c>
      <c r="Q294" s="19" t="n">
        <v>0</v>
      </c>
      <c r="R294" s="19" t="n">
        <v>0</v>
      </c>
      <c r="S294" s="20" t="n">
        <v>0.3</v>
      </c>
    </row>
    <row r="295" customFormat="false" ht="15" hidden="false" customHeight="false" outlineLevel="0" collapsed="false">
      <c r="A295" s="6"/>
      <c r="B295" s="22"/>
      <c r="C295" s="15"/>
      <c r="D295" s="16" t="n">
        <v>92</v>
      </c>
      <c r="E295" s="17" t="s">
        <v>569</v>
      </c>
      <c r="F295" s="18" t="s">
        <v>570</v>
      </c>
      <c r="G295" s="19" t="n">
        <v>0</v>
      </c>
      <c r="H295" s="19" t="n">
        <v>0</v>
      </c>
      <c r="I295" s="19" t="n">
        <v>0</v>
      </c>
      <c r="J295" s="19" t="n">
        <v>0</v>
      </c>
      <c r="K295" s="19" t="n">
        <v>0</v>
      </c>
      <c r="L295" s="19" t="n">
        <v>0</v>
      </c>
      <c r="M295" s="19" t="n">
        <v>0</v>
      </c>
      <c r="N295" s="19" t="n">
        <v>0.300779</v>
      </c>
      <c r="O295" s="19" t="n">
        <v>0</v>
      </c>
      <c r="P295" s="19" t="n">
        <v>0</v>
      </c>
      <c r="Q295" s="19" t="n">
        <v>0</v>
      </c>
      <c r="R295" s="19" t="n">
        <v>0</v>
      </c>
      <c r="S295" s="20" t="n">
        <v>0.300779</v>
      </c>
    </row>
    <row r="296" customFormat="false" ht="15" hidden="false" customHeight="false" outlineLevel="0" collapsed="false">
      <c r="A296" s="6"/>
      <c r="B296" s="22"/>
      <c r="C296" s="15"/>
      <c r="D296" s="16" t="n">
        <v>93</v>
      </c>
      <c r="E296" s="17" t="s">
        <v>571</v>
      </c>
      <c r="F296" s="18" t="s">
        <v>572</v>
      </c>
      <c r="G296" s="19" t="n">
        <v>0</v>
      </c>
      <c r="H296" s="19" t="n">
        <v>0</v>
      </c>
      <c r="I296" s="19" t="n">
        <v>0</v>
      </c>
      <c r="J296" s="19" t="n">
        <v>0</v>
      </c>
      <c r="K296" s="19" t="n">
        <v>0</v>
      </c>
      <c r="L296" s="19" t="n">
        <v>0</v>
      </c>
      <c r="M296" s="19" t="n">
        <v>1.495514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v>0</v>
      </c>
      <c r="S296" s="20" t="n">
        <v>1.495514</v>
      </c>
    </row>
    <row r="297" customFormat="false" ht="15" hidden="false" customHeight="false" outlineLevel="0" collapsed="false">
      <c r="A297" s="6"/>
      <c r="B297" s="22"/>
      <c r="C297" s="15"/>
      <c r="D297" s="16" t="n">
        <v>94</v>
      </c>
      <c r="E297" s="17" t="s">
        <v>573</v>
      </c>
      <c r="F297" s="18" t="s">
        <v>574</v>
      </c>
      <c r="G297" s="19" t="n">
        <v>0</v>
      </c>
      <c r="H297" s="19" t="n">
        <v>0</v>
      </c>
      <c r="I297" s="19" t="n">
        <v>0</v>
      </c>
      <c r="J297" s="19" t="n">
        <v>0.7</v>
      </c>
      <c r="K297" s="19" t="n">
        <v>0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v>0</v>
      </c>
      <c r="S297" s="20" t="n">
        <v>0.7</v>
      </c>
    </row>
    <row r="298" customFormat="false" ht="15" hidden="false" customHeight="false" outlineLevel="0" collapsed="false">
      <c r="A298" s="6"/>
      <c r="B298" s="22"/>
      <c r="C298" s="15"/>
      <c r="D298" s="16" t="n">
        <v>95</v>
      </c>
      <c r="E298" s="17" t="s">
        <v>575</v>
      </c>
      <c r="F298" s="18" t="s">
        <v>576</v>
      </c>
      <c r="G298" s="19" t="n">
        <v>0</v>
      </c>
      <c r="H298" s="19" t="n">
        <v>0</v>
      </c>
      <c r="I298" s="19" t="n">
        <v>0</v>
      </c>
      <c r="J298" s="19" t="n">
        <v>0.052537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v>0.61045</v>
      </c>
      <c r="S298" s="20" t="n">
        <v>0.662987</v>
      </c>
    </row>
    <row r="299" customFormat="false" ht="15" hidden="false" customHeight="false" outlineLevel="0" collapsed="false">
      <c r="A299" s="6"/>
      <c r="B299" s="22"/>
      <c r="C299" s="15"/>
      <c r="D299" s="16" t="n">
        <v>96</v>
      </c>
      <c r="E299" s="17" t="s">
        <v>577</v>
      </c>
      <c r="F299" s="18" t="s">
        <v>578</v>
      </c>
      <c r="G299" s="19" t="n">
        <v>3.8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v>0</v>
      </c>
      <c r="S299" s="20" t="n">
        <v>3.8</v>
      </c>
    </row>
    <row r="300" customFormat="false" ht="15" hidden="false" customHeight="false" outlineLevel="0" collapsed="false">
      <c r="A300" s="6"/>
      <c r="B300" s="22"/>
      <c r="C300" s="15"/>
      <c r="D300" s="16" t="n">
        <v>97</v>
      </c>
      <c r="E300" s="17" t="s">
        <v>579</v>
      </c>
      <c r="F300" s="18" t="s">
        <v>580</v>
      </c>
      <c r="G300" s="19" t="n">
        <v>0</v>
      </c>
      <c r="H300" s="19" t="n">
        <v>0</v>
      </c>
      <c r="I300" s="19" t="n">
        <v>0</v>
      </c>
      <c r="J300" s="19" t="n">
        <v>0.019602</v>
      </c>
      <c r="K300" s="19" t="n">
        <v>0.33483</v>
      </c>
      <c r="L300" s="19" t="n">
        <v>0</v>
      </c>
      <c r="M300" s="19" t="n">
        <v>0.03947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v>0</v>
      </c>
      <c r="S300" s="20" t="n">
        <v>0.393902</v>
      </c>
    </row>
    <row r="301" customFormat="false" ht="15" hidden="false" customHeight="false" outlineLevel="0" collapsed="false">
      <c r="A301" s="6"/>
      <c r="B301" s="22"/>
      <c r="C301" s="15"/>
      <c r="D301" s="16" t="n">
        <v>98</v>
      </c>
      <c r="E301" s="17" t="s">
        <v>581</v>
      </c>
      <c r="F301" s="18" t="s">
        <v>582</v>
      </c>
      <c r="G301" s="19" t="n">
        <v>0</v>
      </c>
      <c r="H301" s="19" t="n">
        <v>0</v>
      </c>
      <c r="I301" s="19" t="n">
        <v>0</v>
      </c>
      <c r="J301" s="19" t="n">
        <v>0.8481</v>
      </c>
      <c r="K301" s="19" t="n">
        <v>0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v>0</v>
      </c>
      <c r="S301" s="20" t="n">
        <v>0.8481</v>
      </c>
    </row>
    <row r="302" customFormat="false" ht="15" hidden="false" customHeight="false" outlineLevel="0" collapsed="false">
      <c r="A302" s="6"/>
      <c r="B302" s="22"/>
      <c r="C302" s="15"/>
      <c r="D302" s="16" t="n">
        <v>99</v>
      </c>
      <c r="E302" s="17" t="s">
        <v>583</v>
      </c>
      <c r="F302" s="18" t="s">
        <v>584</v>
      </c>
      <c r="G302" s="19" t="n">
        <v>0</v>
      </c>
      <c r="H302" s="19" t="n">
        <v>0</v>
      </c>
      <c r="I302" s="19" t="n"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4</v>
      </c>
      <c r="P302" s="19" t="n">
        <v>0</v>
      </c>
      <c r="Q302" s="19" t="n">
        <v>0</v>
      </c>
      <c r="R302" s="19" t="n">
        <v>0</v>
      </c>
      <c r="S302" s="20" t="n">
        <v>4</v>
      </c>
    </row>
    <row r="303" customFormat="false" ht="15" hidden="false" customHeight="false" outlineLevel="0" collapsed="false">
      <c r="A303" s="6"/>
      <c r="B303" s="22"/>
      <c r="C303" s="15"/>
      <c r="D303" s="16" t="n">
        <v>100</v>
      </c>
      <c r="E303" s="17" t="s">
        <v>585</v>
      </c>
      <c r="F303" s="18" t="s">
        <v>586</v>
      </c>
      <c r="G303" s="19" t="n">
        <v>0</v>
      </c>
      <c r="H303" s="19" t="n">
        <v>0</v>
      </c>
      <c r="I303" s="19" t="n">
        <v>2.11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v>0</v>
      </c>
      <c r="S303" s="20" t="n">
        <v>2.11</v>
      </c>
    </row>
    <row r="304" customFormat="false" ht="15" hidden="false" customHeight="false" outlineLevel="0" collapsed="false">
      <c r="A304" s="6"/>
      <c r="B304" s="22"/>
      <c r="C304" s="17"/>
      <c r="D304" s="23" t="s">
        <v>407</v>
      </c>
      <c r="E304" s="17" t="s">
        <v>407</v>
      </c>
      <c r="F304" s="34" t="s">
        <v>408</v>
      </c>
      <c r="G304" s="35" t="n">
        <v>3.039556</v>
      </c>
      <c r="H304" s="35" t="n">
        <v>4.942411</v>
      </c>
      <c r="I304" s="35" t="n">
        <v>4.163245</v>
      </c>
      <c r="J304" s="35" t="n">
        <v>1.681727</v>
      </c>
      <c r="K304" s="35" t="n">
        <v>2.582029</v>
      </c>
      <c r="L304" s="35" t="n">
        <v>3.241568</v>
      </c>
      <c r="M304" s="35" t="n">
        <v>2.063177</v>
      </c>
      <c r="N304" s="35" t="n">
        <v>0.209428</v>
      </c>
      <c r="O304" s="35" t="n">
        <v>0.018956</v>
      </c>
      <c r="P304" s="35" t="n">
        <v>0.447937</v>
      </c>
      <c r="Q304" s="35" t="n">
        <v>0.369349</v>
      </c>
      <c r="R304" s="35" t="n">
        <v>0.759475</v>
      </c>
      <c r="S304" s="36" t="n">
        <v>23.518858</v>
      </c>
    </row>
    <row r="305" customFormat="false" ht="15" hidden="false" customHeight="false" outlineLevel="0" collapsed="false">
      <c r="A305" s="6"/>
      <c r="B305" s="37"/>
      <c r="C305" s="38" t="s">
        <v>587</v>
      </c>
      <c r="D305" s="39"/>
      <c r="E305" s="40"/>
      <c r="F305" s="41"/>
      <c r="G305" s="42" t="n">
        <v>34378.65723</v>
      </c>
      <c r="H305" s="42" t="n">
        <v>38893.96408</v>
      </c>
      <c r="I305" s="42" t="n">
        <v>47451.33734</v>
      </c>
      <c r="J305" s="42" t="n">
        <v>43580.79554</v>
      </c>
      <c r="K305" s="42" t="n">
        <v>28109.432547</v>
      </c>
      <c r="L305" s="42" t="n">
        <v>48301.18356</v>
      </c>
      <c r="M305" s="42" t="n">
        <v>31895.810289</v>
      </c>
      <c r="N305" s="42" t="n">
        <v>30608.66949</v>
      </c>
      <c r="O305" s="42" t="n">
        <v>40553.199508</v>
      </c>
      <c r="P305" s="42" t="n">
        <v>37147.414676</v>
      </c>
      <c r="Q305" s="42" t="n">
        <v>52224.823818</v>
      </c>
      <c r="R305" s="42" t="n">
        <v>49395.69393</v>
      </c>
      <c r="S305" s="43" t="n">
        <v>482540.982008</v>
      </c>
    </row>
    <row r="306" customFormat="false" ht="15" hidden="false" customHeight="false" outlineLevel="0" collapsed="false">
      <c r="A306" s="6"/>
      <c r="B306" s="44" t="s">
        <v>588</v>
      </c>
      <c r="C306" s="45"/>
      <c r="D306" s="45"/>
      <c r="E306" s="45"/>
      <c r="F306" s="46"/>
      <c r="G306" s="47" t="n">
        <v>2190758.741891</v>
      </c>
      <c r="H306" s="47" t="n">
        <v>1928307.352832</v>
      </c>
      <c r="I306" s="47" t="n">
        <v>2326277.564058</v>
      </c>
      <c r="J306" s="47" t="n">
        <v>2152577.353208</v>
      </c>
      <c r="K306" s="47" t="n">
        <v>1941726.861338</v>
      </c>
      <c r="L306" s="47" t="n">
        <v>2368506.340227</v>
      </c>
      <c r="M306" s="47" t="n">
        <v>2104232.328796</v>
      </c>
      <c r="N306" s="47" t="n">
        <v>2576377.598274</v>
      </c>
      <c r="O306" s="47" t="n">
        <v>3138010.199598</v>
      </c>
      <c r="P306" s="47" t="n">
        <v>2501137.400464</v>
      </c>
      <c r="Q306" s="47" t="n">
        <v>2944448.275185</v>
      </c>
      <c r="R306" s="47" t="n">
        <v>2939944.515503</v>
      </c>
      <c r="S306" s="47" t="n">
        <v>29112304.531374</v>
      </c>
    </row>
    <row r="307" customFormat="false" ht="15" hidden="false" customHeight="false" outlineLevel="0" collapsed="false">
      <c r="A307" s="6"/>
      <c r="F307" s="48"/>
    </row>
    <row r="308" customFormat="false" ht="15" hidden="false" customHeight="false" outlineLevel="0" collapsed="false">
      <c r="A308" s="6"/>
      <c r="F308" s="48"/>
    </row>
    <row r="309" customFormat="false" ht="15" hidden="false" customHeight="false" outlineLevel="0" collapsed="false">
      <c r="A309" s="6"/>
      <c r="F309" s="48"/>
    </row>
    <row r="310" customFormat="false" ht="15" hidden="false" customHeight="false" outlineLevel="0" collapsed="false">
      <c r="A310" s="6"/>
      <c r="F310" s="48"/>
    </row>
    <row r="311" customFormat="false" ht="15" hidden="false" customHeight="false" outlineLevel="0" collapsed="false">
      <c r="A311" s="6"/>
      <c r="F311" s="48"/>
    </row>
    <row r="312" customFormat="false" ht="15" hidden="false" customHeight="true" outlineLevel="0" collapsed="false">
      <c r="A312" s="6"/>
      <c r="F312" s="48"/>
    </row>
    <row r="313" customFormat="false" ht="15" hidden="false" customHeight="false" outlineLevel="0" collapsed="false">
      <c r="A313" s="6"/>
      <c r="F313" s="48"/>
    </row>
    <row r="314" customFormat="false" ht="15" hidden="false" customHeight="true" outlineLevel="0" collapsed="false">
      <c r="A314" s="6"/>
      <c r="F314" s="48"/>
    </row>
    <row r="315" customFormat="false" ht="15" hidden="false" customHeight="false" outlineLevel="0" collapsed="false">
      <c r="A315" s="6"/>
      <c r="F315" s="48"/>
    </row>
    <row r="316" customFormat="false" ht="15" hidden="false" customHeight="true" outlineLevel="0" collapsed="false">
      <c r="A316" s="6"/>
      <c r="F316" s="48"/>
    </row>
    <row r="317" customFormat="false" ht="15" hidden="false" customHeight="false" outlineLevel="0" collapsed="false">
      <c r="A317" s="6"/>
      <c r="F317" s="48"/>
    </row>
    <row r="318" customFormat="false" ht="15" hidden="false" customHeight="false" outlineLevel="0" collapsed="false">
      <c r="A318" s="6"/>
      <c r="F318" s="48"/>
    </row>
    <row r="319" customFormat="false" ht="15" hidden="false" customHeight="false" outlineLevel="0" collapsed="false">
      <c r="A319" s="6"/>
      <c r="F319" s="48"/>
    </row>
    <row r="320" customFormat="false" ht="15" hidden="false" customHeight="false" outlineLevel="0" collapsed="false">
      <c r="A320" s="6"/>
      <c r="F320" s="48"/>
    </row>
    <row r="321" customFormat="false" ht="15" hidden="false" customHeight="false" outlineLevel="0" collapsed="false">
      <c r="A321" s="6"/>
      <c r="F321" s="48"/>
    </row>
    <row r="322" customFormat="false" ht="15" hidden="false" customHeight="false" outlineLevel="0" collapsed="false">
      <c r="A322" s="6"/>
      <c r="F322" s="48"/>
    </row>
    <row r="323" customFormat="false" ht="15" hidden="false" customHeight="false" outlineLevel="0" collapsed="false">
      <c r="A323" s="6"/>
      <c r="F323" s="48"/>
    </row>
    <row r="324" customFormat="false" ht="15" hidden="false" customHeight="false" outlineLevel="0" collapsed="false">
      <c r="A324" s="6"/>
      <c r="F324" s="48"/>
    </row>
    <row r="325" customFormat="false" ht="15" hidden="false" customHeight="false" outlineLevel="0" collapsed="false">
      <c r="A325" s="6"/>
      <c r="F325" s="48"/>
    </row>
    <row r="326" customFormat="false" ht="15" hidden="false" customHeight="false" outlineLevel="0" collapsed="false">
      <c r="A326" s="6"/>
      <c r="F326" s="48"/>
    </row>
    <row r="327" customFormat="false" ht="15" hidden="false" customHeight="false" outlineLevel="0" collapsed="false">
      <c r="A327" s="6"/>
      <c r="F327" s="48"/>
    </row>
    <row r="328" customFormat="false" ht="15" hidden="false" customHeight="false" outlineLevel="0" collapsed="false">
      <c r="A328" s="6"/>
    </row>
    <row r="329" customFormat="false" ht="15" hidden="false" customHeight="false" outlineLevel="0" collapsed="false">
      <c r="A329" s="6"/>
    </row>
    <row r="330" customFormat="false" ht="15" hidden="false" customHeight="false" outlineLevel="0" collapsed="false">
      <c r="A330" s="6"/>
    </row>
    <row r="331" customFormat="false" ht="15" hidden="false" customHeight="false" outlineLevel="0" collapsed="false">
      <c r="A331" s="6"/>
    </row>
    <row r="332" customFormat="false" ht="15" hidden="false" customHeight="false" outlineLevel="0" collapsed="false">
      <c r="A332" s="6"/>
    </row>
    <row r="333" customFormat="false" ht="15" hidden="false" customHeight="false" outlineLevel="0" collapsed="false">
      <c r="A333" s="6"/>
    </row>
    <row r="334" customFormat="false" ht="15" hidden="false" customHeight="false" outlineLevel="0" collapsed="false">
      <c r="A334" s="6"/>
    </row>
    <row r="335" customFormat="false" ht="15" hidden="false" customHeight="false" outlineLevel="0" collapsed="false">
      <c r="A335" s="6"/>
    </row>
    <row r="336" customFormat="false" ht="15" hidden="false" customHeight="false" outlineLevel="0" collapsed="false">
      <c r="A336" s="6"/>
    </row>
    <row r="337" customFormat="false" ht="15" hidden="false" customHeight="false" outlineLevel="0" collapsed="false">
      <c r="A337" s="6"/>
    </row>
    <row r="338" customFormat="false" ht="15" hidden="false" customHeight="false" outlineLevel="0" collapsed="false">
      <c r="A338" s="6"/>
    </row>
    <row r="339" customFormat="false" ht="15" hidden="false" customHeight="false" outlineLevel="0" collapsed="false">
      <c r="A339" s="6"/>
    </row>
    <row r="340" customFormat="false" ht="15" hidden="false" customHeight="false" outlineLevel="0" collapsed="false">
      <c r="A340" s="6"/>
    </row>
    <row r="341" customFormat="false" ht="15" hidden="false" customHeight="false" outlineLevel="0" collapsed="false">
      <c r="A341" s="6"/>
    </row>
    <row r="342" customFormat="false" ht="15" hidden="false" customHeight="false" outlineLevel="0" collapsed="false">
      <c r="A342" s="6"/>
    </row>
    <row r="343" customFormat="false" ht="15" hidden="false" customHeight="false" outlineLevel="0" collapsed="false">
      <c r="A343" s="6"/>
    </row>
    <row r="344" customFormat="false" ht="15" hidden="false" customHeight="false" outlineLevel="0" collapsed="false">
      <c r="A344" s="6"/>
    </row>
    <row r="345" customFormat="false" ht="15" hidden="false" customHeight="false" outlineLevel="0" collapsed="false">
      <c r="A345" s="6"/>
    </row>
    <row r="346" customFormat="false" ht="15" hidden="false" customHeight="false" outlineLevel="0" collapsed="false">
      <c r="A346" s="6"/>
    </row>
    <row r="347" customFormat="false" ht="15" hidden="false" customHeight="false" outlineLevel="0" collapsed="false">
      <c r="A347" s="6"/>
    </row>
    <row r="348" customFormat="false" ht="15" hidden="false" customHeight="false" outlineLevel="0" collapsed="false">
      <c r="A348" s="6"/>
    </row>
    <row r="349" customFormat="false" ht="15" hidden="false" customHeight="false" outlineLevel="0" collapsed="false">
      <c r="A349" s="6"/>
    </row>
    <row r="350" customFormat="false" ht="15" hidden="false" customHeight="false" outlineLevel="0" collapsed="false">
      <c r="A350" s="6"/>
    </row>
    <row r="351" customFormat="false" ht="15" hidden="false" customHeight="false" outlineLevel="0" collapsed="false">
      <c r="A351" s="6"/>
    </row>
    <row r="352" customFormat="false" ht="15" hidden="false" customHeight="false" outlineLevel="0" collapsed="false">
      <c r="A352" s="6"/>
    </row>
    <row r="353" customFormat="false" ht="15" hidden="false" customHeight="false" outlineLevel="0" collapsed="false">
      <c r="A353" s="6"/>
    </row>
    <row r="354" customFormat="false" ht="15" hidden="false" customHeight="false" outlineLevel="0" collapsed="false">
      <c r="A354" s="6"/>
    </row>
    <row r="355" customFormat="false" ht="15" hidden="false" customHeight="false" outlineLevel="0" collapsed="false">
      <c r="A355" s="6"/>
    </row>
    <row r="356" customFormat="false" ht="15" hidden="false" customHeight="false" outlineLevel="0" collapsed="false">
      <c r="A356" s="6"/>
    </row>
    <row r="357" customFormat="false" ht="15" hidden="false" customHeight="false" outlineLevel="0" collapsed="false">
      <c r="A357" s="6"/>
    </row>
    <row r="358" customFormat="false" ht="15" hidden="false" customHeight="false" outlineLevel="0" collapsed="false">
      <c r="A358" s="6"/>
    </row>
    <row r="359" customFormat="false" ht="15" hidden="false" customHeight="false" outlineLevel="0" collapsed="false">
      <c r="A359" s="6"/>
    </row>
    <row r="360" customFormat="false" ht="15" hidden="false" customHeight="false" outlineLevel="0" collapsed="false">
      <c r="A360" s="6"/>
    </row>
    <row r="361" customFormat="false" ht="15" hidden="false" customHeight="false" outlineLevel="0" collapsed="false">
      <c r="A361" s="6"/>
    </row>
    <row r="362" customFormat="false" ht="15" hidden="false" customHeight="false" outlineLevel="0" collapsed="false">
      <c r="A362" s="6"/>
    </row>
    <row r="363" customFormat="false" ht="15" hidden="false" customHeight="false" outlineLevel="0" collapsed="false">
      <c r="A363" s="6"/>
    </row>
    <row r="364" customFormat="false" ht="15" hidden="false" customHeight="false" outlineLevel="0" collapsed="false">
      <c r="A364" s="6"/>
    </row>
    <row r="365" customFormat="false" ht="15" hidden="false" customHeight="false" outlineLevel="0" collapsed="false">
      <c r="A365" s="6"/>
    </row>
    <row r="366" customFormat="false" ht="15" hidden="false" customHeight="false" outlineLevel="0" collapsed="false">
      <c r="A366" s="6"/>
    </row>
    <row r="367" customFormat="false" ht="15" hidden="false" customHeight="false" outlineLevel="0" collapsed="false">
      <c r="A367" s="6"/>
    </row>
    <row r="368" customFormat="false" ht="15" hidden="false" customHeight="false" outlineLevel="0" collapsed="false">
      <c r="A368" s="6"/>
    </row>
    <row r="369" customFormat="false" ht="15" hidden="false" customHeight="false" outlineLevel="0" collapsed="false">
      <c r="A369" s="6"/>
    </row>
    <row r="370" customFormat="false" ht="15" hidden="false" customHeight="false" outlineLevel="0" collapsed="false">
      <c r="A370" s="6"/>
    </row>
    <row r="371" customFormat="false" ht="15" hidden="false" customHeight="false" outlineLevel="0" collapsed="false">
      <c r="A371" s="6"/>
    </row>
    <row r="372" customFormat="false" ht="15" hidden="false" customHeight="false" outlineLevel="0" collapsed="false">
      <c r="A372" s="6"/>
    </row>
    <row r="373" customFormat="false" ht="15" hidden="false" customHeight="false" outlineLevel="0" collapsed="false">
      <c r="A373" s="6"/>
    </row>
    <row r="374" customFormat="false" ht="15" hidden="false" customHeight="false" outlineLevel="0" collapsed="false">
      <c r="A374" s="6"/>
    </row>
    <row r="375" customFormat="false" ht="15" hidden="false" customHeight="false" outlineLevel="0" collapsed="false">
      <c r="A375" s="6"/>
    </row>
    <row r="376" customFormat="false" ht="15" hidden="false" customHeight="false" outlineLevel="0" collapsed="false">
      <c r="A376" s="6"/>
    </row>
    <row r="377" customFormat="false" ht="15" hidden="false" customHeight="false" outlineLevel="0" collapsed="false">
      <c r="A377" s="6"/>
    </row>
    <row r="378" customFormat="false" ht="15" hidden="false" customHeight="false" outlineLevel="0" collapsed="false">
      <c r="A378" s="6"/>
    </row>
    <row r="379" customFormat="false" ht="15" hidden="false" customHeight="false" outlineLevel="0" collapsed="false">
      <c r="A379" s="6"/>
    </row>
    <row r="380" customFormat="false" ht="15" hidden="false" customHeight="false" outlineLevel="0" collapsed="false">
      <c r="A380" s="6"/>
    </row>
    <row r="381" customFormat="false" ht="15" hidden="false" customHeight="false" outlineLevel="0" collapsed="false">
      <c r="A381" s="6"/>
    </row>
    <row r="382" customFormat="false" ht="15" hidden="false" customHeight="false" outlineLevel="0" collapsed="false">
      <c r="A382" s="6"/>
    </row>
    <row r="383" customFormat="false" ht="15" hidden="false" customHeight="false" outlineLevel="0" collapsed="false">
      <c r="A383" s="6"/>
    </row>
    <row r="384" customFormat="false" ht="15" hidden="false" customHeight="false" outlineLevel="0" collapsed="false">
      <c r="A384" s="6"/>
    </row>
    <row r="385" customFormat="false" ht="15" hidden="false" customHeight="false" outlineLevel="0" collapsed="false">
      <c r="A385" s="6"/>
    </row>
    <row r="386" customFormat="false" ht="15" hidden="false" customHeight="false" outlineLevel="0" collapsed="false">
      <c r="A386" s="6"/>
    </row>
    <row r="387" customFormat="false" ht="15" hidden="false" customHeight="false" outlineLevel="0" collapsed="false">
      <c r="A387" s="6"/>
    </row>
    <row r="388" customFormat="false" ht="15" hidden="false" customHeight="false" outlineLevel="0" collapsed="false">
      <c r="A388" s="6"/>
    </row>
    <row r="389" customFormat="false" ht="15" hidden="false" customHeight="false" outlineLevel="0" collapsed="false">
      <c r="A389" s="6"/>
    </row>
    <row r="390" customFormat="false" ht="15" hidden="false" customHeight="false" outlineLevel="0" collapsed="false">
      <c r="A390" s="6"/>
    </row>
    <row r="391" customFormat="false" ht="15" hidden="false" customHeight="false" outlineLevel="0" collapsed="false">
      <c r="A391" s="6"/>
    </row>
    <row r="392" customFormat="false" ht="15" hidden="false" customHeight="false" outlineLevel="0" collapsed="false">
      <c r="A392" s="6"/>
    </row>
    <row r="393" customFormat="false" ht="15" hidden="false" customHeight="false" outlineLevel="0" collapsed="false">
      <c r="A393" s="6"/>
    </row>
    <row r="394" customFormat="false" ht="15" hidden="false" customHeight="false" outlineLevel="0" collapsed="false">
      <c r="A394" s="6"/>
    </row>
    <row r="395" customFormat="false" ht="15" hidden="false" customHeight="false" outlineLevel="0" collapsed="false">
      <c r="A395" s="6"/>
    </row>
    <row r="396" customFormat="false" ht="15" hidden="false" customHeight="false" outlineLevel="0" collapsed="false">
      <c r="A396" s="6"/>
    </row>
    <row r="397" customFormat="false" ht="15" hidden="false" customHeight="false" outlineLevel="0" collapsed="false">
      <c r="A397" s="6"/>
    </row>
    <row r="398" customFormat="false" ht="15" hidden="false" customHeight="false" outlineLevel="0" collapsed="false">
      <c r="A398" s="6"/>
    </row>
    <row r="399" customFormat="false" ht="15" hidden="false" customHeight="false" outlineLevel="0" collapsed="false">
      <c r="A399" s="6"/>
    </row>
    <row r="400" customFormat="false" ht="15" hidden="false" customHeight="false" outlineLevel="0" collapsed="false">
      <c r="A400" s="6"/>
    </row>
    <row r="401" customFormat="false" ht="15" hidden="false" customHeight="false" outlineLevel="0" collapsed="false">
      <c r="A401" s="6"/>
    </row>
    <row r="402" customFormat="false" ht="15" hidden="false" customHeight="false" outlineLevel="0" collapsed="false">
      <c r="A402" s="6"/>
    </row>
    <row r="403" customFormat="false" ht="15" hidden="false" customHeight="false" outlineLevel="0" collapsed="false">
      <c r="A403" s="6"/>
    </row>
    <row r="404" customFormat="false" ht="15" hidden="false" customHeight="false" outlineLevel="0" collapsed="false">
      <c r="A404" s="6"/>
    </row>
    <row r="405" customFormat="false" ht="15" hidden="false" customHeight="false" outlineLevel="0" collapsed="false">
      <c r="A405" s="6"/>
    </row>
    <row r="406" customFormat="false" ht="15" hidden="false" customHeight="false" outlineLevel="0" collapsed="false">
      <c r="A406" s="6"/>
    </row>
    <row r="407" customFormat="false" ht="15" hidden="false" customHeight="false" outlineLevel="0" collapsed="false">
      <c r="A407" s="6"/>
    </row>
    <row r="408" customFormat="false" ht="15" hidden="false" customHeight="false" outlineLevel="0" collapsed="false">
      <c r="A408" s="6"/>
    </row>
    <row r="409" customFormat="false" ht="15" hidden="false" customHeight="false" outlineLevel="0" collapsed="false">
      <c r="A409" s="6"/>
    </row>
    <row r="410" customFormat="false" ht="15" hidden="false" customHeight="false" outlineLevel="0" collapsed="false">
      <c r="A410" s="6"/>
    </row>
    <row r="411" customFormat="false" ht="15" hidden="false" customHeight="false" outlineLevel="0" collapsed="false">
      <c r="A411" s="6"/>
    </row>
    <row r="412" customFormat="false" ht="15" hidden="false" customHeight="false" outlineLevel="0" collapsed="false">
      <c r="A412" s="6"/>
    </row>
    <row r="413" customFormat="false" ht="15" hidden="false" customHeight="false" outlineLevel="0" collapsed="false">
      <c r="A413" s="6"/>
    </row>
    <row r="414" customFormat="false" ht="15" hidden="false" customHeight="false" outlineLevel="0" collapsed="false">
      <c r="A414" s="6"/>
    </row>
    <row r="415" customFormat="false" ht="15" hidden="false" customHeight="false" outlineLevel="0" collapsed="false">
      <c r="A415" s="6"/>
    </row>
    <row r="416" customFormat="false" ht="15" hidden="false" customHeight="false" outlineLevel="0" collapsed="false">
      <c r="A416" s="6"/>
    </row>
    <row r="417" customFormat="false" ht="15" hidden="false" customHeight="false" outlineLevel="0" collapsed="false">
      <c r="A417" s="6"/>
    </row>
    <row r="418" customFormat="false" ht="15" hidden="false" customHeight="false" outlineLevel="0" collapsed="false">
      <c r="A418" s="6"/>
    </row>
    <row r="419" customFormat="false" ht="15" hidden="false" customHeight="false" outlineLevel="0" collapsed="false">
      <c r="A419" s="6"/>
    </row>
    <row r="420" customFormat="false" ht="15" hidden="false" customHeight="false" outlineLevel="0" collapsed="false">
      <c r="A420" s="6"/>
    </row>
    <row r="421" customFormat="false" ht="15" hidden="false" customHeight="false" outlineLevel="0" collapsed="false">
      <c r="A421" s="6"/>
    </row>
    <row r="422" customFormat="false" ht="15" hidden="false" customHeight="false" outlineLevel="0" collapsed="false">
      <c r="A422" s="6"/>
    </row>
    <row r="423" customFormat="false" ht="15" hidden="false" customHeight="false" outlineLevel="0" collapsed="false">
      <c r="A423" s="6"/>
    </row>
    <row r="424" customFormat="false" ht="15" hidden="false" customHeight="false" outlineLevel="0" collapsed="false">
      <c r="A424" s="6"/>
    </row>
    <row r="425" customFormat="false" ht="15" hidden="false" customHeight="false" outlineLevel="0" collapsed="false">
      <c r="A425" s="6"/>
    </row>
    <row r="426" customFormat="false" ht="15" hidden="false" customHeight="false" outlineLevel="0" collapsed="false">
      <c r="A426" s="6"/>
    </row>
    <row r="427" customFormat="false" ht="15.75" hidden="false" customHeight="false" outlineLevel="0" collapsed="false">
      <c r="A427" s="6"/>
    </row>
    <row r="428" customFormat="false" ht="16.5" hidden="false" customHeight="true" outlineLevel="0" collapsed="false">
      <c r="A428" s="49"/>
      <c r="B428" s="50" t="s">
        <v>589</v>
      </c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  <c r="R428" s="50"/>
      <c r="S428" s="50"/>
    </row>
    <row r="429" customFormat="false" ht="15" hidden="false" customHeight="false" outlineLevel="0" collapsed="false">
      <c r="A429" s="6"/>
      <c r="B429" s="51" t="s">
        <v>590</v>
      </c>
      <c r="C429" s="51"/>
      <c r="D429" s="51"/>
      <c r="E429" s="51"/>
      <c r="F429" s="51"/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</row>
    <row r="430" customFormat="false" ht="28.5" hidden="false" customHeight="true" outlineLevel="0" collapsed="false">
      <c r="A430" s="6"/>
      <c r="B430" s="52" t="s">
        <v>591</v>
      </c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  <c r="N430" s="52"/>
      <c r="O430" s="52"/>
      <c r="P430" s="52"/>
      <c r="Q430" s="52"/>
      <c r="R430" s="52"/>
      <c r="S430" s="52"/>
    </row>
    <row r="431" customFormat="false" ht="15" hidden="false" customHeight="false" outlineLevel="0" collapsed="false">
      <c r="A431" s="6"/>
      <c r="T431" s="53"/>
      <c r="U431" s="53"/>
      <c r="V431" s="53"/>
    </row>
    <row r="432" customFormat="false" ht="15" hidden="false" customHeight="false" outlineLevel="0" collapsed="false">
      <c r="A432" s="6"/>
      <c r="T432" s="53"/>
      <c r="U432" s="53"/>
      <c r="V432" s="53"/>
    </row>
    <row r="433" customFormat="false" ht="15" hidden="false" customHeight="false" outlineLevel="0" collapsed="false">
      <c r="A433" s="6"/>
      <c r="T433" s="53"/>
      <c r="U433" s="53"/>
      <c r="V433" s="53"/>
    </row>
    <row r="434" customFormat="false" ht="15" hidden="false" customHeight="false" outlineLevel="0" collapsed="false">
      <c r="A434" s="6"/>
      <c r="T434" s="53"/>
      <c r="U434" s="53"/>
      <c r="V434" s="53"/>
    </row>
    <row r="435" customFormat="false" ht="15" hidden="false" customHeight="false" outlineLevel="0" collapsed="false">
      <c r="A435" s="6"/>
      <c r="T435" s="53"/>
      <c r="U435" s="53"/>
      <c r="V435" s="53"/>
    </row>
    <row r="436" customFormat="false" ht="15" hidden="false" customHeight="false" outlineLevel="0" collapsed="false">
      <c r="A436" s="6"/>
      <c r="T436" s="53"/>
      <c r="U436" s="53"/>
      <c r="V436" s="53"/>
    </row>
    <row r="437" customFormat="false" ht="15" hidden="false" customHeight="false" outlineLevel="0" collapsed="false">
      <c r="A437" s="6"/>
      <c r="T437" s="53"/>
      <c r="U437" s="53"/>
      <c r="V437" s="53"/>
    </row>
    <row r="438" customFormat="false" ht="15" hidden="false" customHeight="false" outlineLevel="0" collapsed="false">
      <c r="A438" s="6"/>
      <c r="T438" s="53"/>
      <c r="U438" s="53"/>
      <c r="V438" s="53"/>
    </row>
    <row r="439" customFormat="false" ht="15" hidden="false" customHeight="false" outlineLevel="0" collapsed="false">
      <c r="A439" s="6"/>
      <c r="T439" s="53"/>
      <c r="U439" s="53"/>
      <c r="V439" s="53"/>
    </row>
    <row r="440" customFormat="false" ht="15" hidden="false" customHeight="false" outlineLevel="0" collapsed="false">
      <c r="A440" s="6"/>
      <c r="T440" s="53"/>
      <c r="U440" s="53"/>
      <c r="V440" s="53"/>
    </row>
    <row r="441" customFormat="false" ht="15" hidden="false" customHeight="false" outlineLevel="0" collapsed="false">
      <c r="A441" s="6"/>
      <c r="T441" s="53"/>
      <c r="U441" s="53"/>
      <c r="V441" s="53"/>
    </row>
    <row r="442" customFormat="false" ht="15" hidden="false" customHeight="false" outlineLevel="0" collapsed="false">
      <c r="A442" s="6"/>
      <c r="T442" s="53"/>
      <c r="U442" s="53"/>
      <c r="V442" s="53"/>
    </row>
    <row r="443" customFormat="false" ht="15" hidden="false" customHeight="false" outlineLevel="0" collapsed="false">
      <c r="A443" s="6"/>
      <c r="T443" s="53"/>
      <c r="U443" s="53"/>
      <c r="V443" s="53"/>
    </row>
    <row r="444" customFormat="false" ht="15" hidden="false" customHeight="false" outlineLevel="0" collapsed="false">
      <c r="A444" s="6"/>
      <c r="T444" s="53"/>
      <c r="U444" s="53"/>
      <c r="V444" s="53"/>
    </row>
    <row r="445" customFormat="false" ht="15" hidden="false" customHeight="false" outlineLevel="0" collapsed="false">
      <c r="A445" s="6"/>
      <c r="T445" s="53"/>
      <c r="U445" s="53"/>
      <c r="V445" s="53"/>
    </row>
    <row r="446" customFormat="false" ht="15" hidden="false" customHeight="false" outlineLevel="0" collapsed="false">
      <c r="A446" s="6"/>
      <c r="T446" s="53"/>
      <c r="U446" s="53"/>
      <c r="V446" s="53"/>
    </row>
    <row r="447" customFormat="false" ht="15" hidden="false" customHeight="false" outlineLevel="0" collapsed="false">
      <c r="A447" s="6"/>
      <c r="T447" s="53"/>
      <c r="U447" s="53"/>
      <c r="V447" s="53"/>
    </row>
    <row r="448" customFormat="false" ht="15" hidden="false" customHeight="false" outlineLevel="0" collapsed="false">
      <c r="A448" s="6"/>
      <c r="T448" s="53"/>
      <c r="U448" s="53"/>
      <c r="V448" s="53"/>
    </row>
    <row r="449" customFormat="false" ht="15" hidden="false" customHeight="false" outlineLevel="0" collapsed="false">
      <c r="A449" s="6"/>
      <c r="T449" s="53"/>
      <c r="U449" s="53"/>
      <c r="V449" s="53"/>
    </row>
    <row r="450" customFormat="false" ht="15" hidden="false" customHeight="false" outlineLevel="0" collapsed="false">
      <c r="A450" s="6"/>
      <c r="T450" s="53"/>
      <c r="U450" s="53"/>
      <c r="V450" s="53"/>
    </row>
    <row r="451" customFormat="false" ht="15" hidden="false" customHeight="false" outlineLevel="0" collapsed="false">
      <c r="A451" s="6"/>
      <c r="T451" s="53"/>
      <c r="U451" s="53"/>
      <c r="V451" s="53"/>
    </row>
    <row r="452" customFormat="false" ht="15" hidden="false" customHeight="false" outlineLevel="0" collapsed="false">
      <c r="A452" s="6"/>
      <c r="T452" s="53"/>
      <c r="U452" s="53"/>
      <c r="V452" s="53"/>
    </row>
    <row r="453" customFormat="false" ht="15" hidden="false" customHeight="false" outlineLevel="0" collapsed="false">
      <c r="A453" s="6"/>
      <c r="T453" s="53"/>
      <c r="U453" s="53"/>
      <c r="V453" s="53"/>
    </row>
    <row r="454" customFormat="false" ht="15" hidden="false" customHeight="false" outlineLevel="0" collapsed="false">
      <c r="A454" s="6"/>
      <c r="T454" s="53"/>
      <c r="U454" s="53"/>
      <c r="V454" s="53"/>
    </row>
    <row r="455" customFormat="false" ht="15" hidden="false" customHeight="false" outlineLevel="0" collapsed="false">
      <c r="A455" s="6"/>
      <c r="T455" s="53"/>
      <c r="U455" s="53"/>
      <c r="V455" s="53"/>
    </row>
    <row r="456" customFormat="false" ht="15" hidden="false" customHeight="false" outlineLevel="0" collapsed="false">
      <c r="A456" s="6"/>
      <c r="T456" s="53"/>
      <c r="U456" s="53"/>
      <c r="V456" s="53"/>
    </row>
    <row r="457" customFormat="false" ht="15" hidden="false" customHeight="false" outlineLevel="0" collapsed="false">
      <c r="A457" s="6"/>
      <c r="T457" s="53"/>
      <c r="U457" s="53"/>
      <c r="V457" s="53"/>
    </row>
    <row r="458" customFormat="false" ht="15" hidden="false" customHeight="false" outlineLevel="0" collapsed="false">
      <c r="A458" s="6"/>
      <c r="T458" s="53"/>
      <c r="U458" s="53"/>
      <c r="V458" s="53"/>
    </row>
    <row r="459" customFormat="false" ht="15" hidden="false" customHeight="false" outlineLevel="0" collapsed="false">
      <c r="A459" s="6"/>
      <c r="T459" s="53"/>
      <c r="U459" s="53"/>
      <c r="V459" s="53"/>
    </row>
    <row r="460" customFormat="false" ht="15" hidden="false" customHeight="false" outlineLevel="0" collapsed="false">
      <c r="A460" s="6"/>
      <c r="T460" s="53"/>
      <c r="U460" s="53"/>
      <c r="V460" s="53"/>
    </row>
    <row r="461" customFormat="false" ht="15" hidden="false" customHeight="false" outlineLevel="0" collapsed="false">
      <c r="A461" s="6"/>
      <c r="T461" s="53"/>
      <c r="U461" s="53"/>
      <c r="V461" s="53"/>
    </row>
    <row r="462" customFormat="false" ht="15" hidden="false" customHeight="false" outlineLevel="0" collapsed="false">
      <c r="A462" s="6"/>
      <c r="T462" s="53"/>
      <c r="U462" s="53"/>
      <c r="V462" s="53"/>
    </row>
    <row r="463" customFormat="false" ht="15" hidden="false" customHeight="false" outlineLevel="0" collapsed="false">
      <c r="A463" s="6"/>
      <c r="T463" s="53"/>
      <c r="U463" s="53"/>
      <c r="V463" s="53"/>
    </row>
    <row r="464" customFormat="false" ht="15" hidden="false" customHeight="false" outlineLevel="0" collapsed="false">
      <c r="A464" s="6"/>
      <c r="T464" s="53"/>
      <c r="U464" s="53"/>
      <c r="V464" s="53"/>
    </row>
    <row r="465" customFormat="false" ht="15" hidden="false" customHeight="false" outlineLevel="0" collapsed="false">
      <c r="A465" s="6"/>
      <c r="T465" s="53"/>
      <c r="U465" s="53"/>
      <c r="V465" s="53"/>
    </row>
    <row r="466" customFormat="false" ht="15" hidden="false" customHeight="false" outlineLevel="0" collapsed="false">
      <c r="A466" s="6"/>
      <c r="T466" s="53"/>
      <c r="U466" s="53"/>
      <c r="V466" s="53"/>
    </row>
    <row r="467" customFormat="false" ht="15" hidden="false" customHeight="false" outlineLevel="0" collapsed="false">
      <c r="A467" s="6"/>
      <c r="T467" s="53"/>
      <c r="U467" s="53"/>
      <c r="V467" s="53"/>
    </row>
    <row r="468" customFormat="false" ht="15" hidden="false" customHeight="false" outlineLevel="0" collapsed="false">
      <c r="A468" s="6"/>
      <c r="T468" s="53"/>
      <c r="U468" s="53"/>
      <c r="V468" s="53"/>
    </row>
    <row r="469" customFormat="false" ht="15" hidden="false" customHeight="false" outlineLevel="0" collapsed="false">
      <c r="A469" s="6"/>
      <c r="T469" s="53"/>
      <c r="U469" s="53"/>
      <c r="V469" s="53"/>
    </row>
    <row r="470" customFormat="false" ht="15" hidden="false" customHeight="false" outlineLevel="0" collapsed="false">
      <c r="A470" s="6"/>
      <c r="T470" s="53"/>
      <c r="U470" s="53"/>
      <c r="V470" s="53"/>
    </row>
    <row r="471" customFormat="false" ht="15" hidden="false" customHeight="false" outlineLevel="0" collapsed="false">
      <c r="A471" s="6"/>
      <c r="T471" s="53"/>
      <c r="U471" s="53"/>
      <c r="V471" s="53"/>
    </row>
    <row r="472" customFormat="false" ht="15" hidden="false" customHeight="false" outlineLevel="0" collapsed="false">
      <c r="A472" s="6"/>
      <c r="T472" s="53"/>
      <c r="U472" s="53"/>
      <c r="V472" s="53"/>
    </row>
    <row r="473" customFormat="false" ht="15" hidden="false" customHeight="false" outlineLevel="0" collapsed="false">
      <c r="A473" s="6"/>
      <c r="T473" s="53"/>
      <c r="U473" s="53"/>
      <c r="V473" s="53"/>
    </row>
    <row r="474" customFormat="false" ht="15" hidden="false" customHeight="false" outlineLevel="0" collapsed="false">
      <c r="A474" s="6"/>
      <c r="T474" s="53"/>
      <c r="U474" s="53"/>
      <c r="V474" s="53"/>
    </row>
    <row r="475" customFormat="false" ht="15" hidden="false" customHeight="false" outlineLevel="0" collapsed="false">
      <c r="A475" s="6"/>
      <c r="T475" s="53"/>
      <c r="U475" s="53"/>
      <c r="V475" s="53"/>
    </row>
    <row r="476" customFormat="false" ht="15" hidden="false" customHeight="false" outlineLevel="0" collapsed="false">
      <c r="A476" s="6"/>
      <c r="T476" s="53"/>
      <c r="U476" s="53"/>
      <c r="V476" s="53"/>
    </row>
    <row r="477" customFormat="false" ht="15" hidden="false" customHeight="false" outlineLevel="0" collapsed="false">
      <c r="A477" s="6"/>
      <c r="T477" s="53"/>
      <c r="U477" s="53"/>
      <c r="V477" s="53"/>
    </row>
    <row r="478" customFormat="false" ht="15" hidden="false" customHeight="false" outlineLevel="0" collapsed="false">
      <c r="A478" s="6"/>
      <c r="T478" s="53"/>
      <c r="U478" s="53"/>
      <c r="V478" s="53"/>
    </row>
    <row r="479" customFormat="false" ht="15" hidden="false" customHeight="false" outlineLevel="0" collapsed="false">
      <c r="A479" s="6"/>
      <c r="T479" s="53"/>
      <c r="U479" s="53"/>
      <c r="V479" s="53"/>
    </row>
    <row r="480" customFormat="false" ht="15" hidden="false" customHeight="false" outlineLevel="0" collapsed="false">
      <c r="A480" s="6"/>
      <c r="T480" s="53"/>
      <c r="U480" s="53"/>
      <c r="V480" s="53"/>
    </row>
    <row r="481" customFormat="false" ht="15" hidden="false" customHeight="false" outlineLevel="0" collapsed="false">
      <c r="A481" s="6"/>
      <c r="T481" s="53"/>
      <c r="U481" s="53"/>
      <c r="V481" s="53"/>
    </row>
    <row r="482" customFormat="false" ht="15" hidden="false" customHeight="false" outlineLevel="0" collapsed="false">
      <c r="A482" s="6"/>
      <c r="T482" s="53"/>
      <c r="U482" s="53"/>
      <c r="V482" s="53"/>
    </row>
    <row r="483" customFormat="false" ht="15" hidden="false" customHeight="false" outlineLevel="0" collapsed="false">
      <c r="A483" s="6"/>
      <c r="T483" s="53"/>
      <c r="U483" s="53"/>
      <c r="V483" s="53"/>
    </row>
    <row r="484" customFormat="false" ht="15" hidden="false" customHeight="false" outlineLevel="0" collapsed="false">
      <c r="A484" s="6"/>
      <c r="T484" s="53"/>
      <c r="U484" s="53"/>
      <c r="V484" s="53"/>
    </row>
    <row r="485" customFormat="false" ht="15" hidden="false" customHeight="false" outlineLevel="0" collapsed="false">
      <c r="A485" s="6"/>
      <c r="T485" s="53"/>
      <c r="U485" s="53"/>
      <c r="V485" s="53"/>
    </row>
    <row r="486" customFormat="false" ht="15" hidden="false" customHeight="false" outlineLevel="0" collapsed="false">
      <c r="A486" s="6"/>
      <c r="T486" s="53"/>
      <c r="U486" s="53"/>
      <c r="V486" s="53"/>
    </row>
    <row r="487" customFormat="false" ht="15" hidden="false" customHeight="false" outlineLevel="0" collapsed="false">
      <c r="A487" s="6"/>
      <c r="T487" s="53"/>
      <c r="U487" s="53"/>
      <c r="V487" s="53"/>
    </row>
    <row r="488" customFormat="false" ht="15" hidden="false" customHeight="false" outlineLevel="0" collapsed="false">
      <c r="A488" s="6"/>
      <c r="T488" s="53"/>
      <c r="U488" s="53"/>
      <c r="V488" s="53"/>
    </row>
    <row r="489" customFormat="false" ht="15" hidden="false" customHeight="false" outlineLevel="0" collapsed="false">
      <c r="A489" s="6"/>
      <c r="T489" s="53"/>
      <c r="U489" s="53"/>
      <c r="V489" s="53"/>
    </row>
    <row r="490" customFormat="false" ht="15" hidden="false" customHeight="false" outlineLevel="0" collapsed="false">
      <c r="A490" s="6"/>
      <c r="T490" s="53"/>
      <c r="U490" s="53"/>
      <c r="V490" s="53"/>
    </row>
    <row r="491" customFormat="false" ht="15" hidden="false" customHeight="false" outlineLevel="0" collapsed="false">
      <c r="A491" s="6"/>
      <c r="T491" s="53"/>
      <c r="U491" s="53"/>
      <c r="V491" s="53"/>
    </row>
    <row r="492" customFormat="false" ht="15" hidden="false" customHeight="false" outlineLevel="0" collapsed="false">
      <c r="A492" s="6"/>
      <c r="T492" s="53"/>
      <c r="U492" s="53"/>
      <c r="V492" s="53"/>
    </row>
    <row r="493" customFormat="false" ht="15" hidden="false" customHeight="false" outlineLevel="0" collapsed="false">
      <c r="A493" s="6"/>
      <c r="T493" s="53"/>
      <c r="U493" s="53"/>
      <c r="V493" s="53"/>
    </row>
    <row r="494" customFormat="false" ht="15" hidden="false" customHeight="false" outlineLevel="0" collapsed="false">
      <c r="A494" s="6"/>
      <c r="T494" s="53"/>
      <c r="U494" s="53"/>
      <c r="V494" s="53"/>
    </row>
    <row r="495" customFormat="false" ht="15" hidden="false" customHeight="false" outlineLevel="0" collapsed="false">
      <c r="A495" s="6"/>
      <c r="T495" s="53"/>
      <c r="U495" s="53"/>
      <c r="V495" s="53"/>
    </row>
    <row r="496" customFormat="false" ht="15" hidden="false" customHeight="false" outlineLevel="0" collapsed="false">
      <c r="A496" s="6"/>
      <c r="T496" s="53"/>
      <c r="U496" s="53"/>
      <c r="V496" s="53"/>
    </row>
    <row r="497" customFormat="false" ht="15" hidden="false" customHeight="false" outlineLevel="0" collapsed="false">
      <c r="A497" s="6"/>
      <c r="T497" s="53"/>
      <c r="U497" s="53"/>
      <c r="V497" s="53"/>
    </row>
  </sheetData>
  <mergeCells count="5">
    <mergeCell ref="A2:S2"/>
    <mergeCell ref="A3:S3"/>
    <mergeCell ref="B6:E6"/>
    <mergeCell ref="B428:S428"/>
    <mergeCell ref="B430:S43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20:03:19Z</dcterms:created>
  <dc:creator>prueba</dc:creator>
  <dc:description/>
  <dc:language>en-US</dc:language>
  <cp:lastModifiedBy>prueba</cp:lastModifiedBy>
  <dcterms:modified xsi:type="dcterms:W3CDTF">2014-09-24T14:53:22Z</dcterms:modified>
  <cp:revision>0</cp:revision>
  <dc:subject/>
  <dc:title/>
</cp:coreProperties>
</file>