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PESO_BRUTO" sheetId="2" state="visible" r:id="rId3"/>
    <sheet name="PESO_NET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0" uniqueCount="1077">
  <si>
    <t xml:space="preserve">CUADRO N° 21 - PERU: REGIMENES DEFINITIVOS 
EXPORTACIÓN DEFINITIVA
PRINCIPALES SUBPARTIDAS NACIONALES SEGÚN ADUANA
(Valor FOB en miles de dólares) </t>
  </si>
  <si>
    <t xml:space="preserve">Periodo Enero - Diciembre 2010</t>
  </si>
  <si>
    <t xml:space="preserve">RANKING</t>
  </si>
  <si>
    <t xml:space="preserve">ADUANA / SUBPARTID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DATOS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 TOTAL</t>
  </si>
  <si>
    <t xml:space="preserve">MARITIMA DEL CALLAO</t>
  </si>
  <si>
    <t xml:space="preserve">2603000000</t>
  </si>
  <si>
    <t xml:space="preserve">MINERALES DE COBRE Y SUS CONCENTRADOS</t>
  </si>
  <si>
    <t xml:space="preserve">2607000000</t>
  </si>
  <si>
    <t xml:space="preserve">MINERALES DE PLOMO Y SUS CONCENTRADOS.</t>
  </si>
  <si>
    <t xml:space="preserve">2608000000</t>
  </si>
  <si>
    <t xml:space="preserve">MINERALES DE CINC Y SUS CONCENTRADOS.</t>
  </si>
  <si>
    <t xml:space="preserve">2301201100</t>
  </si>
  <si>
    <t xml:space="preserve">HARINA, POLVO Y &lt;&lt;PELLETS&gt;&gt;, DE PESCADO CON UN CONTENIDO DE GRASA SUPERIOR A 2% EN PESO</t>
  </si>
  <si>
    <t xml:space="preserve">8001100000</t>
  </si>
  <si>
    <t xml:space="preserve">ESTAÑO EN BRUTO, SIN ALEAR</t>
  </si>
  <si>
    <t xml:space="preserve">0901119000</t>
  </si>
  <si>
    <t xml:space="preserve">LOS DEMÁS CAFÉ SIN TOSTAR, SIN DESCAFEINAR</t>
  </si>
  <si>
    <t xml:space="preserve">2710192290</t>
  </si>
  <si>
    <t xml:space="preserve">LOS DEMAS ACEITES PESADOS : LOS DEMÁS FUELOILS ( FUEL )</t>
  </si>
  <si>
    <t xml:space="preserve">2711110000</t>
  </si>
  <si>
    <t xml:space="preserve">GAS NATURAL, LICUADO</t>
  </si>
  <si>
    <t xml:space="preserve">7408110000</t>
  </si>
  <si>
    <t xml:space="preserve">ALAMBRE DE COBRE REFINADO CON LA MAYOR DIMENSION DE LA SECCION TRANSV. SUP. A 6 MM</t>
  </si>
  <si>
    <t xml:space="preserve">7901110000</t>
  </si>
  <si>
    <t xml:space="preserve">CINC SIN ALEAR, CON UN CONTENIDO DE CINC SUPERIOR  O IGUAL AL  99,99%  EN PESO</t>
  </si>
  <si>
    <t xml:space="preserve">2710111310</t>
  </si>
  <si>
    <t xml:space="preserve">GASOLINAS SIN TETRAETILO DE PLOMO PARA MOTORES DE VEHICULOS AUTOMOVILES CON UN NÚMERO DE OCTANO RESEARCH (RON) INFERIOR A 84</t>
  </si>
  <si>
    <t xml:space="preserve">2616100000</t>
  </si>
  <si>
    <t xml:space="preserve">MINERALES DE PLATA Y SUS CONCENTRADOS</t>
  </si>
  <si>
    <t xml:space="preserve">0806100000</t>
  </si>
  <si>
    <t xml:space="preserve">UVAS FRESCAS</t>
  </si>
  <si>
    <t xml:space="preserve">2005600000</t>
  </si>
  <si>
    <t xml:space="preserve">ESPARRAGOS PREPARADOS O CONSERVADOS, SIN CONGELAR</t>
  </si>
  <si>
    <t xml:space="preserve">7901120000</t>
  </si>
  <si>
    <t xml:space="preserve">CINC SIN ALEAR, CON UN CONTENIDO DE CINC INFERIOR AL 99,99% EN PESO</t>
  </si>
  <si>
    <t xml:space="preserve">2005991000</t>
  </si>
  <si>
    <t xml:space="preserve">ALCACHOFAS (ALCAUCILES)</t>
  </si>
  <si>
    <t xml:space="preserve">6109100031</t>
  </si>
  <si>
    <t xml:space="preserve">"T-SHIRT"DE ALGODON P'HOMB.O MUJ.,D'TEJ.TEÑIDO D'UN SOLO COLOR UNIF.INCL.BLANQLEADOS</t>
  </si>
  <si>
    <t xml:space="preserve">2613900000</t>
  </si>
  <si>
    <t xml:space="preserve">MINERALES DE MOLIBDENO Y SUS CONCENTRADOS, SIN TOSTAR</t>
  </si>
  <si>
    <t xml:space="preserve">0402911000</t>
  </si>
  <si>
    <t xml:space="preserve">LECHE EVAPORADA SIN AZUCAR NI EDULCORANTE</t>
  </si>
  <si>
    <t xml:space="preserve">4409291000</t>
  </si>
  <si>
    <t xml:space="preserve">LAS DEMÁS TABLILLAS Y FRISOS PARA PARQUÉS, SIN ENSAMBLAR</t>
  </si>
  <si>
    <t xml:space="preserve">6109100039</t>
  </si>
  <si>
    <t xml:space="preserve">LOS DEMAS "T-SHIRTS" DE ALGODON, PARA HOMBRES O MUJERES</t>
  </si>
  <si>
    <t xml:space="preserve">3920209000</t>
  </si>
  <si>
    <t xml:space="preserve">LAS DEMÁS PLACAS DE POLÍMEROS DE POLIPROPILENO</t>
  </si>
  <si>
    <t xml:space="preserve">0804400000</t>
  </si>
  <si>
    <t xml:space="preserve">AGUACATES (PALTAS) , FRESCAS O SECAS</t>
  </si>
  <si>
    <t xml:space="preserve">2710192210</t>
  </si>
  <si>
    <t xml:space="preserve">LOS DEMAS ACEITES PESADOS: FUELOILS ( FUEL ) : RESIDUAL 6</t>
  </si>
  <si>
    <t xml:space="preserve">0904201010</t>
  </si>
  <si>
    <t xml:space="preserve">PAPRIKA (CAPSICUM ANNUUM, L,) ENTERA</t>
  </si>
  <si>
    <t xml:space="preserve">6908900000</t>
  </si>
  <si>
    <t xml:space="preserve">LOS DEMAS PLAC.Y BALDO.,DE CERAM.,BARNIZADAS O ESMALTADAS, P'PAVIMENT.O REVESTIM.,CUB</t>
  </si>
  <si>
    <t xml:space="preserve">2710192199</t>
  </si>
  <si>
    <t xml:space="preserve">ACEITES DE PETROLEO O DE MINERAL BITUMINOSO (EXCEPTO LOS ACEITES CRUDOS) CON UN CONTENIDO SUPERIOR O IGUAL AL 70% EN PESO EXCEPTO LOS DESECHOS DE ACEITES GASOILS (GASOLEO): LOS DEMÁS - LOS DEMAS</t>
  </si>
  <si>
    <t xml:space="preserve">1504201000</t>
  </si>
  <si>
    <t xml:space="preserve">GRASAS Y ACEITES DE PESCADO Y SUS FRACCIONES EXC. ACEITE DE HIGADO EN BRUTO</t>
  </si>
  <si>
    <t xml:space="preserve">2817001000</t>
  </si>
  <si>
    <t xml:space="preserve">OXIDO DE CINC (BLANCO O FLOR DE CINC)</t>
  </si>
  <si>
    <t xml:space="preserve">6105100051</t>
  </si>
  <si>
    <t xml:space="preserve">CAMISAS D'PTO.ALG.C/CUE.Y ABERT.DEL.PARC.P'HOMB.,D'TEJ.TEÑIDO D'UN SOLO COLOR INCL.BL</t>
  </si>
  <si>
    <t xml:space="preserve">7407100000</t>
  </si>
  <si>
    <t xml:space="preserve">BARRAS Y PERFILES DE COBRE REFINADO</t>
  </si>
  <si>
    <t xml:space="preserve">0709200000</t>
  </si>
  <si>
    <t xml:space="preserve">ESPARRAGOS, FRESCOS O REFRIGERADOS</t>
  </si>
  <si>
    <t xml:space="preserve">3923302000</t>
  </si>
  <si>
    <t xml:space="preserve">BOMBONAS DE PREFORMAS</t>
  </si>
  <si>
    <t xml:space="preserve">0307291000</t>
  </si>
  <si>
    <t xml:space="preserve">VENERAS (VIEIRAS, CONCHA DE ABANICO)</t>
  </si>
  <si>
    <t xml:space="preserve">7404000000</t>
  </si>
  <si>
    <t xml:space="preserve">DESPERDICIOS Y DESECHOS, DE COBRE.</t>
  </si>
  <si>
    <t xml:space="preserve">5105391000</t>
  </si>
  <si>
    <t xml:space="preserve">LOS DEMAS PELO FINO CARDADO O PEINADO: DE ALPACA O DE LLAMA</t>
  </si>
  <si>
    <t xml:space="preserve">0805201000</t>
  </si>
  <si>
    <t xml:space="preserve">MANDARINAS (INCLUIDAS LAS TANGERINAS Y SATSUMAS) FRESCAS O SECAS</t>
  </si>
  <si>
    <t xml:space="preserve">2005992000</t>
  </si>
  <si>
    <t xml:space="preserve">PIMIENTO PIQUILLO (CAPSICUM ANNUUM)</t>
  </si>
  <si>
    <t xml:space="preserve">2309909000</t>
  </si>
  <si>
    <t xml:space="preserve">DEMAS PREPARACIONES UTILIZADAS PARA LA ALIMENTACION DE LOS ANIMALES</t>
  </si>
  <si>
    <t xml:space="preserve">1801001900</t>
  </si>
  <si>
    <t xml:space="preserve">LOS DEMÁS CACAO  CRUDO</t>
  </si>
  <si>
    <t xml:space="preserve">2710193800</t>
  </si>
  <si>
    <t xml:space="preserve">LOS DEMAS PREPARACIONES A BASE DE ACEITES PESADOS : OTROS ACEITES LUBRICANTES</t>
  </si>
  <si>
    <t xml:space="preserve">1902190000</t>
  </si>
  <si>
    <t xml:space="preserve">DEMAS PASTAS ALIMENTICIAS S/COCER, RELLENAR NI PREPARAR DE OTRA FORMA</t>
  </si>
  <si>
    <t xml:space="preserve">3907609000</t>
  </si>
  <si>
    <t xml:space="preserve">LOS DEMÁS POLITEREFTALATO DE ETILENO CON DIÓXIDO DE TITANIO</t>
  </si>
  <si>
    <t xml:space="preserve">4011209000</t>
  </si>
  <si>
    <t xml:space="preserve">LOS DEMÁS RADIALES DE LOS UTILIZADOS EN AUTOBUSES O CAMIONES</t>
  </si>
  <si>
    <t xml:space="preserve">0710801000</t>
  </si>
  <si>
    <t xml:space="preserve">ESPARRAGOS</t>
  </si>
  <si>
    <t xml:space="preserve">0307490000</t>
  </si>
  <si>
    <t xml:space="preserve">DEMAS JIBIAS, GLOBITOS,CALAMARES Y POTAS, CONGELADAS, SECAS, SALADAS O EN SALMUERA</t>
  </si>
  <si>
    <t xml:space="preserve">2835250000</t>
  </si>
  <si>
    <t xml:space="preserve">HIDROGENOORTOFOSFATO DE CALCIO ("FOSFATO DICALCICO")</t>
  </si>
  <si>
    <t xml:space="preserve">7403110000</t>
  </si>
  <si>
    <t xml:space="preserve">CATODOS Y SECCIONES DE CATODOS DE COBRE REFINADO</t>
  </si>
  <si>
    <t xml:space="preserve">0703100000</t>
  </si>
  <si>
    <t xml:space="preserve">CEBOLLAS Y CHALOTES, FRESCOS O REFRIGERADOS</t>
  </si>
  <si>
    <t xml:space="preserve">4407990000</t>
  </si>
  <si>
    <t xml:space="preserve">DEMAS MADERAS ASERRADAS O DESBASTADA LONGITUDINALMENTE, CORTADA O DESENRROLLADA</t>
  </si>
  <si>
    <t xml:space="preserve"> </t>
  </si>
  <si>
    <t xml:space="preserve">RESTO</t>
  </si>
  <si>
    <t xml:space="preserve"> MARITIMA DEL CALLAO</t>
  </si>
  <si>
    <t xml:space="preserve">AEREA Y POSTAL EX-IAAC</t>
  </si>
  <si>
    <t xml:space="preserve">7108120000</t>
  </si>
  <si>
    <t xml:space="preserve">ORO EN LAS DEMAS FORMAS EN BRUTO</t>
  </si>
  <si>
    <t xml:space="preserve">2710191510</t>
  </si>
  <si>
    <t xml:space="preserve">CARBURREACTORES TIPO QUEROSENO PARA REACTORES Y TURBINAS DESTINADO A LAS EMPRESAS DE AVIACIÓN</t>
  </si>
  <si>
    <t xml:space="preserve">3205000000</t>
  </si>
  <si>
    <t xml:space="preserve">LACAS COLORANTES;PREPARAC. A Q' SE REFIERE LA NOTA 3 DE ESTE CAPIT. A BASE DE LACAS C</t>
  </si>
  <si>
    <t xml:space="preserve">7106911000</t>
  </si>
  <si>
    <t xml:space="preserve">PLATA EN BRUTO SIN ALEAR</t>
  </si>
  <si>
    <t xml:space="preserve">7106912000</t>
  </si>
  <si>
    <t xml:space="preserve">PLATA EN BRUTO ALEADA</t>
  </si>
  <si>
    <t xml:space="preserve">3203002100</t>
  </si>
  <si>
    <t xml:space="preserve">CARMIN DE COCHINILLA</t>
  </si>
  <si>
    <t xml:space="preserve">7113190000</t>
  </si>
  <si>
    <t xml:space="preserve">ART. DE JOYERIA DE LOS DEMAS METALES PRECIOSOS, INCLUSO REVESTIDOS O CHAPADOS</t>
  </si>
  <si>
    <t xml:space="preserve">6106100090</t>
  </si>
  <si>
    <t xml:space="preserve">LAS DEMAS CAMISAS,BLUSAS DE PTO.DE ALGODON, PARA MUJERES O NIÑAS</t>
  </si>
  <si>
    <t xml:space="preserve">6114200000</t>
  </si>
  <si>
    <t xml:space="preserve">LAS DEMAS PRENDAS DE VESTIR DE PUNTO DE ALGODON</t>
  </si>
  <si>
    <t xml:space="preserve">6105100052</t>
  </si>
  <si>
    <t xml:space="preserve">CAMISAS D'PTO.ALG.C/CUE.Y ABERT.DEL.PARC.P'HOMB.,D'TEJ.C/HILADOS D'DIST.COLOR.A RAYAS</t>
  </si>
  <si>
    <t xml:space="preserve">6105100041</t>
  </si>
  <si>
    <t xml:space="preserve">CAMISAS D'PTO.ALG.C/ABERT.DEL.PARC.,C.Y PUÑ.DE TEJ.ACAN.P'HOMB.,TEÑIDO D'UN SOLO COLO</t>
  </si>
  <si>
    <t xml:space="preserve">6110201090</t>
  </si>
  <si>
    <t xml:space="preserve">LOS DEMÁS SUETERES DE ALGODÓN</t>
  </si>
  <si>
    <t xml:space="preserve">6111200000</t>
  </si>
  <si>
    <t xml:space="preserve">PRENDAS Y COMPLEMENTOS DE VESTIR DE PUNTO PARA BEBES, DE ALGODON</t>
  </si>
  <si>
    <t xml:space="preserve">6106200000</t>
  </si>
  <si>
    <t xml:space="preserve">CAMISAS,BLUSAS Y BLU.CAMIS. DE PTO.DE FIBRAS SINTETICAS O ARTIFIC.PARA MUJERES O NIÑA</t>
  </si>
  <si>
    <t xml:space="preserve">6104420000</t>
  </si>
  <si>
    <t xml:space="preserve">VESTIDOS DE PUNTO PARA MUJERES O NIÑAS, DE ALGODON</t>
  </si>
  <si>
    <t xml:space="preserve">1209999000</t>
  </si>
  <si>
    <t xml:space="preserve">DEMAS SEMILLAS DE PLANTAS HERBACEAS UTILIZADAS PRINCIPALMENTE POR SUS FLORES</t>
  </si>
  <si>
    <t xml:space="preserve">7117190000</t>
  </si>
  <si>
    <t xml:space="preserve">LAS DEMAS BISUTERIAS DE METALES COMUNES</t>
  </si>
  <si>
    <t xml:space="preserve">6110209090</t>
  </si>
  <si>
    <t xml:space="preserve">LOS DEMAS SWEATERS, PULLOVERS, CARDIGANS, Y ARTICULOS SIMILARES DE PUNTO,DE ALGODON</t>
  </si>
  <si>
    <t xml:space="preserve">6109909000</t>
  </si>
  <si>
    <t xml:space="preserve">T-SHIRTS Y CAMISETAS INTERIORES DE PUNTO DE LAS DEMAS MATERIAS TEXTILES</t>
  </si>
  <si>
    <t xml:space="preserve">7113110000</t>
  </si>
  <si>
    <t xml:space="preserve">ART. DE JOYERIA DE PLATA, INCLUSO REVESTIDA O CHAPADA DE OTRO METAL PRECIOSO (PLAQUE)</t>
  </si>
  <si>
    <t xml:space="preserve">6109100049</t>
  </si>
  <si>
    <t xml:space="preserve">LOS DEMAS "T-SHIRTS" DE ALGODON, PARA NIÑOS O NIÑAS</t>
  </si>
  <si>
    <t xml:space="preserve">6104620000</t>
  </si>
  <si>
    <t xml:space="preserve">PANT.LARG,PANT.CON PETO, PANT.CORT(CALZON)Y SHORTS DE PTO,PARA MUJE. O NIÑAS,DE ALGOD</t>
  </si>
  <si>
    <t xml:space="preserve">6206300000</t>
  </si>
  <si>
    <t xml:space="preserve">CAMISAS, BLUSAS Y BLUS.CAMISERAS, PARA MUJERES O NIÑAS, DE ALGODON</t>
  </si>
  <si>
    <t xml:space="preserve">6205200000</t>
  </si>
  <si>
    <t xml:space="preserve">CAMISAS PARA HOMBRES O NIÑOS, DE ALGODON</t>
  </si>
  <si>
    <t xml:space="preserve">0708100000</t>
  </si>
  <si>
    <t xml:space="preserve">ARVEJAS (GUISANTES, CHICHAROS) (PISUM SATIVUM) FRESCAS O REFRIGERADAS</t>
  </si>
  <si>
    <t xml:space="preserve">6106100031</t>
  </si>
  <si>
    <t xml:space="preserve">CAMIS.BLUS.D'PTO.DE ALG.P'MUJ.O NIÑ,C/CUE.Y ABER.DEL.PARC.,UN SOLO COLOR INC.BLANQUEA</t>
  </si>
  <si>
    <t xml:space="preserve">2823001000</t>
  </si>
  <si>
    <t xml:space="preserve">DIOXIDO DE TITANIO (OXIDO TITANICO O ANHIDRIDO TITANICO)</t>
  </si>
  <si>
    <t xml:space="preserve">6109901000</t>
  </si>
  <si>
    <t xml:space="preserve">T-SHIRTS Y CAMISETAS INTERIORES DE PUNTO DE FIBRAS ACRILICAS O MODACRILICAS</t>
  </si>
  <si>
    <t xml:space="preserve">6109100041</t>
  </si>
  <si>
    <t xml:space="preserve">"T-SHIRT"DE ALGODON P'NIÑOS O NIÑAS,DE TEJ.TEÑ.D'UN SOLO COLOR UNIF.INCL.BLANQUEADOS</t>
  </si>
  <si>
    <t xml:space="preserve">1209915000</t>
  </si>
  <si>
    <t xml:space="preserve">SEMILLAS DE TOMATES (LICOPERSICUM SPP.)</t>
  </si>
  <si>
    <t xml:space="preserve">6110203000</t>
  </si>
  <si>
    <t xml:space="preserve">CARDIGANES DE ALGODÓN</t>
  </si>
  <si>
    <t xml:space="preserve">6104220000</t>
  </si>
  <si>
    <t xml:space="preserve">CONJUNTOS DE PUNTO PARA MUJERES O NIÑAS, DE ALGODON</t>
  </si>
  <si>
    <t xml:space="preserve">6114300000</t>
  </si>
  <si>
    <t xml:space="preserve">LAS DEMAS PRENDAS DE VESTIR DE PUNTO DE FIBRAS SINTETICAS O ARTIFICIALES</t>
  </si>
  <si>
    <t xml:space="preserve">6204620000</t>
  </si>
  <si>
    <t xml:space="preserve">PANT.LARG.,PANT.C/PETO,PANT.CORTOS(CALZON.)Y SHORTS,P'MUJERES O NIÑAS, DE ALGODON</t>
  </si>
  <si>
    <t xml:space="preserve">6105100092</t>
  </si>
  <si>
    <t xml:space="preserve">LAS DEMAS CAMISAS D'PTO.ALG.C/CUELLO Y ABERTURA DELANTERA PARCIAL P'HOMBRES O NIÑOS</t>
  </si>
  <si>
    <t xml:space="preserve">0603199000</t>
  </si>
  <si>
    <t xml:space="preserve">LOS DEMAS FLORES Y CAPULLOS FRESCOS, CORTADAS PARA RAMOS O ADORNOS</t>
  </si>
  <si>
    <t xml:space="preserve">6204420000</t>
  </si>
  <si>
    <t xml:space="preserve">VESTIDOS, PARA MUJERES O NIÑAS, DE ALGODON</t>
  </si>
  <si>
    <t xml:space="preserve">6206400000</t>
  </si>
  <si>
    <t xml:space="preserve">CAMISAS, BLUSAS Y BLUS.CAMISERAS, PARA MUJERES O NIÑAS, DE FIBRAS SINTETICAS O ARTIFI</t>
  </si>
  <si>
    <t xml:space="preserve">4303901000</t>
  </si>
  <si>
    <t xml:space="preserve">LAS DEMÁS PRENDAS Y COMPLEMENTOS DE VESTIR DE ALPACA</t>
  </si>
  <si>
    <t xml:space="preserve">6105100042</t>
  </si>
  <si>
    <t xml:space="preserve">CAMISAS D'PTO.ALG.C/ABERT.DEL.PARC.,C.Y PUÑ.DE TEJ.ACAN.P'HOMB.,C/HILAD.DIST.COLOR.RA</t>
  </si>
  <si>
    <t xml:space="preserve">7007210000</t>
  </si>
  <si>
    <t xml:space="preserve">VIDRIO DE SEGURIDAD CONTRACHAPADO  P'  AUTOMOVILES, AERONAVES, BARCOS U OTROS</t>
  </si>
  <si>
    <t xml:space="preserve">0804502000</t>
  </si>
  <si>
    <t xml:space="preserve">MANGOS Y MANGOSTANES, FRESCOS O SECOS</t>
  </si>
  <si>
    <t xml:space="preserve">6110191090</t>
  </si>
  <si>
    <t xml:space="preserve">LOS DEMÁS SUETERES DE PELO FINO</t>
  </si>
  <si>
    <t xml:space="preserve">6106100021</t>
  </si>
  <si>
    <t xml:space="preserve">CAMIS.BLUS.DE PTO.DE ALG.P'MUJ.O NIÑ,C/ABERT.DEL.PARC,CUE.Y PUÑ.DE T.A.ELAST.UN COLOR</t>
  </si>
  <si>
    <t xml:space="preserve">6505909000</t>
  </si>
  <si>
    <t xml:space="preserve">LOS DEMAS SOMBREROS Y DEMAS TOCADOS, DE PUNTO O CONFECCIONADOS</t>
  </si>
  <si>
    <t xml:space="preserve">5108200000</t>
  </si>
  <si>
    <t xml:space="preserve">HILADOS DE PELO FINO PEINADO SIN ACONDICIONAR P' LA VENTA EL POR MENOR</t>
  </si>
  <si>
    <t xml:space="preserve"> AEREA Y POSTAL EX-IAAC</t>
  </si>
  <si>
    <t xml:space="preserve">ILO</t>
  </si>
  <si>
    <t xml:space="preserve">7402003000</t>
  </si>
  <si>
    <t xml:space="preserve">ANODOS DE COBRE PARA REFINADO ELECTROLITICO</t>
  </si>
  <si>
    <t xml:space="preserve">7402002000</t>
  </si>
  <si>
    <t xml:space="preserve">LOS DEMAS COBRES SIN REFINAR</t>
  </si>
  <si>
    <t xml:space="preserve">2807001000</t>
  </si>
  <si>
    <t xml:space="preserve">ACIDO SULFURICO</t>
  </si>
  <si>
    <t xml:space="preserve">2601110000</t>
  </si>
  <si>
    <t xml:space="preserve">MINERALES DE HIERRO Y SUS CONCENTRADOS, SIN AGLOMERAR</t>
  </si>
  <si>
    <t xml:space="preserve">2804901000</t>
  </si>
  <si>
    <t xml:space="preserve">SELENIO EN POLVO</t>
  </si>
  <si>
    <t xml:space="preserve">2620300000</t>
  </si>
  <si>
    <t xml:space="preserve">CENIZAS Y RESIDUOS (EXCEPTO DE SIDERURGIA) QUE CONTENGAN PRINCIPALMENTE COBRE</t>
  </si>
  <si>
    <t xml:space="preserve">0307590000</t>
  </si>
  <si>
    <t xml:space="preserve">LOS DEMAS PULPOS, CONGELADOS, SECOS, SALADOS O EN SALMUERA</t>
  </si>
  <si>
    <t xml:space="preserve">1211903000</t>
  </si>
  <si>
    <t xml:space="preserve">OREGANO (ORIGANUM VULGARE)</t>
  </si>
  <si>
    <t xml:space="preserve">0304299000</t>
  </si>
  <si>
    <t xml:space="preserve">LOS DEMÁS:  FILETES Y DEMAS CARNE DE PESCADO CONGELADOS</t>
  </si>
  <si>
    <t xml:space="preserve">1605901000</t>
  </si>
  <si>
    <t xml:space="preserve">ALMEJAS, LOCOS Y MACHAS PREPARADOS O CONSERVADOS</t>
  </si>
  <si>
    <t xml:space="preserve">1604131020</t>
  </si>
  <si>
    <t xml:space="preserve">PREP. CONSERV. PESC....PESC. ENTER...SARDINAS...EN SALS.TOMATE...EN ENVASE TIPO TALL</t>
  </si>
  <si>
    <t xml:space="preserve">2001901000</t>
  </si>
  <si>
    <t xml:space="preserve">ACEITUNAS PREPARADOS O CONSERVADOS EN VINAGRE O ACIDO ACETICO</t>
  </si>
  <si>
    <t xml:space="preserve">7309000000</t>
  </si>
  <si>
    <t xml:space="preserve">DEPOSITOS, CISTERNAS, CUBAS Y SIMILARES DE FUNDICION DE HIERRO O ACERO</t>
  </si>
  <si>
    <t xml:space="preserve">1605909000</t>
  </si>
  <si>
    <t xml:space="preserve">DEMAS MOLUSCOS E INVERTEBRADOS ACUATICOS, PREPARADOS O CONSERVADOS</t>
  </si>
  <si>
    <t xml:space="preserve">8414100000</t>
  </si>
  <si>
    <t xml:space="preserve">BOMBAS DE VACIO</t>
  </si>
  <si>
    <t xml:space="preserve">0307992000</t>
  </si>
  <si>
    <t xml:space="preserve">LOCOS (CONCHOLEPAS CONCHOLEPAS)</t>
  </si>
  <si>
    <t xml:space="preserve">0910300000</t>
  </si>
  <si>
    <t xml:space="preserve">CURCUMA</t>
  </si>
  <si>
    <t xml:space="preserve">8429200000</t>
  </si>
  <si>
    <t xml:space="preserve">NIVELADORAS</t>
  </si>
  <si>
    <t xml:space="preserve">8474900000</t>
  </si>
  <si>
    <t xml:space="preserve">PARTES  DE MAQUINAS Y APARATOS DE LA PARTIDA NO 84.74</t>
  </si>
  <si>
    <t xml:space="preserve">8703229020</t>
  </si>
  <si>
    <t xml:space="preserve">LOS DEMÁS  VEHÍCULOS EMSANBLADOS CON MOTOR DE ÉMBOLO (PISTÓN) ALTERNATIVO, DE ENCENDIDO POR CHISPA:DE CILINDRADA SUPERIOR A 1.000 CM3 PERO INFERIOR O IGUAL A 1.500</t>
  </si>
  <si>
    <t xml:space="preserve">2005700000</t>
  </si>
  <si>
    <t xml:space="preserve">ACEITUNAS PREPARADAS O CONSERVADAS, SIN CONGELAR</t>
  </si>
  <si>
    <t xml:space="preserve">7311009000</t>
  </si>
  <si>
    <t xml:space="preserve">LOS DEMAS RECIPIENTES P' GAS COMPRIMIDO DE FUNDICION DE HIERRO O ACERO</t>
  </si>
  <si>
    <t xml:space="preserve">8417900000</t>
  </si>
  <si>
    <t xml:space="preserve">PARTES PARA HORNOS INDUSTRIALES O DE LABORATORIO, INCLUSO INCINERADORES QUE NO SEAN E</t>
  </si>
  <si>
    <t xml:space="preserve">8426999000</t>
  </si>
  <si>
    <t xml:space="preserve">LOS DEMAS  MAQUINAS Y APARATOS DE ELEVACION SOBRE CABLE AEREO.</t>
  </si>
  <si>
    <t xml:space="preserve">8474109000</t>
  </si>
  <si>
    <t xml:space="preserve">LOS DEMAS MAQUINAS Y APARATOS DE CLASIFICAR,CRIBAR,SEPARAR O LAVAR</t>
  </si>
  <si>
    <t xml:space="preserve">1209919000</t>
  </si>
  <si>
    <t xml:space="preserve">DEMAS SEMILLAS DE HORTALIZAS</t>
  </si>
  <si>
    <t xml:space="preserve">8408209000</t>
  </si>
  <si>
    <t xml:space="preserve">LOS DEMÁS MOTORES DE LOS UTILIZADOS PARA LA PROPULSION DE VEHICULOS DEL CAPITULO 87, EXCEPTO LOS DE CILINDRADA INFERIOR O IGUAL A 4000CM3</t>
  </si>
  <si>
    <t xml:space="preserve">2828901100</t>
  </si>
  <si>
    <t xml:space="preserve">HIPOCLORITO DE SODIO</t>
  </si>
  <si>
    <t xml:space="preserve">8708501100</t>
  </si>
  <si>
    <t xml:space="preserve">EJES CON DIFERENCIAL, INCLUSO PROVISTOS CON OTROS ÓRGANOS DE TRANSMISIÓN</t>
  </si>
  <si>
    <t xml:space="preserve">3209900000</t>
  </si>
  <si>
    <t xml:space="preserve">PINTURAS Y BARNICES A BASE DE POLIMEROS SINT.O NATUR. MODIF,DISPERSOS EN MEDIO ACUOSO</t>
  </si>
  <si>
    <t xml:space="preserve">8206000000</t>
  </si>
  <si>
    <t xml:space="preserve">HERRAMIENTAS DE DOS O MAS DE LAS PARTIDAS NOS 82.02 A 82.05, ACONDIC. EN JUEGOS</t>
  </si>
  <si>
    <t xml:space="preserve">5909000000</t>
  </si>
  <si>
    <t xml:space="preserve">MANGUERAS PARA BOMBAS Y TUBOS SIMILARES, DE MATERIA TEXTIL, INCLUSO CON ARMADURA O AC</t>
  </si>
  <si>
    <t xml:space="preserve">8708999900</t>
  </si>
  <si>
    <t xml:space="preserve">DEMAS PARTES Y ACCESORIOS DE VEHICULOS AUTOMOVILES  DE LAS PARTIDAS 8701 A 8705</t>
  </si>
  <si>
    <t xml:space="preserve">7326909000</t>
  </si>
  <si>
    <t xml:space="preserve">LAS DEMÁS MANUFACTURAS DE HIERRO O ACERO NO EXPRESADAS NI COMPRENDIDAS EN OTRA PARTE</t>
  </si>
  <si>
    <t xml:space="preserve">8414809000</t>
  </si>
  <si>
    <t xml:space="preserve">LOS DEMAS COMPRESORES</t>
  </si>
  <si>
    <t xml:space="preserve">3819000000</t>
  </si>
  <si>
    <t xml:space="preserve">LIQUIDOS P' FRENOS HIDRAULICOS Y DEMAS LIQUIDOS PREPAR. P' TRANSMISIONES HIDRAULICAS</t>
  </si>
  <si>
    <t xml:space="preserve">7320100000</t>
  </si>
  <si>
    <t xml:space="preserve">BALLESTAS Y SUS HOJAS, DE HIERRO O ACERO</t>
  </si>
  <si>
    <t xml:space="preserve">8708292000</t>
  </si>
  <si>
    <t xml:space="preserve">GUARDAFANGOS, CUBIERTAS DE MOTOR, FLANCOS, PUERTAS, Y SUS PARTES</t>
  </si>
  <si>
    <t xml:space="preserve">8431490000</t>
  </si>
  <si>
    <t xml:space="preserve">LAS DEMAS PARTES DE MAQUINAS Y APARATOS DE LAS PARTIDAS N_ 84.26,84.29 U 84.30</t>
  </si>
  <si>
    <t xml:space="preserve">8708401000</t>
  </si>
  <si>
    <t xml:space="preserve">CAJAS DE CAMBIO MECANICAS</t>
  </si>
  <si>
    <t xml:space="preserve">4009120000</t>
  </si>
  <si>
    <t xml:space="preserve">TUBOS DE CAUCHO VULCANIZADO SIN ENDURECER SIN REFORZAR NI COMBINAR DE OTRO MODO CON OTRAS MATERIAS CON ACCESOR</t>
  </si>
  <si>
    <t xml:space="preserve">3814000000</t>
  </si>
  <si>
    <t xml:space="preserve">DISOLVENTES Y DILUYENTES ORGANICOS COMPUESTOS, NO EXPRES.NI COMPREND. EN OTRAS PARTES</t>
  </si>
  <si>
    <t xml:space="preserve"> ILO</t>
  </si>
  <si>
    <t xml:space="preserve">CHIMBOTE</t>
  </si>
  <si>
    <t xml:space="preserve">7228300000</t>
  </si>
  <si>
    <t xml:space="preserve">LAS DEMAS BARRAS, SIMPLEMENTE LAMINADAS O EXTRUDIDAS EN CALIENTE DE LOS DEMAS ACEROS</t>
  </si>
  <si>
    <t xml:space="preserve">1504209000</t>
  </si>
  <si>
    <t xml:space="preserve">GRASAS Y ACEITES DE PESCADO Y SUS FRACCIONES, REFINADOS EXC. ACEITES DE HIGADO</t>
  </si>
  <si>
    <t xml:space="preserve">7308909000</t>
  </si>
  <si>
    <t xml:space="preserve">LOS DEMAS CONSTRUCCIONES Y SUS PARTES DE FUNDICON DE HIERRO O ACERO</t>
  </si>
  <si>
    <t xml:space="preserve">2710192119</t>
  </si>
  <si>
    <t xml:space="preserve">ACEITES DE PETROLEO O DE MINERAL BITUMINOSO (EXCEPTO LOS ACEITES CRUDOS) CON UN CONTENIDO SUPERIOR O IGUAL AL 70% EN PESO EXCEPTO LOS DESECHOS DE ACEITES GASOILS (GASOLEO): DIESEL 2  - LOS DEMAS</t>
  </si>
  <si>
    <t xml:space="preserve">2201100012</t>
  </si>
  <si>
    <t xml:space="preserve">AGUA MINERAL ARTIFICIAL, INCLUSO GASEADA</t>
  </si>
  <si>
    <t xml:space="preserve">0701900000</t>
  </si>
  <si>
    <t xml:space="preserve">LAS DEMAS PAPAS (PATATAS), FRESCAS O REFRIGERADAS</t>
  </si>
  <si>
    <t xml:space="preserve">1102900000</t>
  </si>
  <si>
    <t xml:space="preserve">DEMAS HARINA DE CEREALES, EXCEPTO DE TRIGO, O DE MORCAJO (TRANQUILLON)</t>
  </si>
  <si>
    <t xml:space="preserve">2711190000</t>
  </si>
  <si>
    <t xml:space="preserve">DEMAS GASES DE PETROLEO LICUADOS</t>
  </si>
  <si>
    <t xml:space="preserve">0209001000</t>
  </si>
  <si>
    <t xml:space="preserve">TOCINO,SIN PARTES MAGRAS Y GRASA DE CERDO,FRES.,REFRIG.,CONG.,SALADO,O SALMUE.SECO O</t>
  </si>
  <si>
    <t xml:space="preserve">2710193900</t>
  </si>
  <si>
    <t xml:space="preserve">LOS DEMAS PREPARACIONES A BASE DE ACEITES PESADOS : LOS DEMÁS</t>
  </si>
  <si>
    <t xml:space="preserve">3402200000</t>
  </si>
  <si>
    <t xml:space="preserve">DEMAS PREPARACIONES P' LAVAR Y DE LIMPIEZA ACONDIC. P' LA VENTA AL POR MENOR</t>
  </si>
  <si>
    <t xml:space="preserve">4818200000</t>
  </si>
  <si>
    <t xml:space="preserve">PAÑUELOS,  TOALLITAS DE  DESMAQUILLAR Y TOALLAS</t>
  </si>
  <si>
    <t xml:space="preserve">9205909000</t>
  </si>
  <si>
    <t xml:space="preserve">LOS DEMÁS LOS DEMÁS INSTRUMENTOS MUSICALES DE VIENTO</t>
  </si>
  <si>
    <t xml:space="preserve">8506101900</t>
  </si>
  <si>
    <t xml:space="preserve">LAS DEMAS PILAS Y BATERIAS DE PILAS, ELECTRICAS, DE DIOXIDO DE MAGNANESO, ALCALINAS</t>
  </si>
  <si>
    <t xml:space="preserve">4911100000</t>
  </si>
  <si>
    <t xml:space="preserve">IMPRESOS PUBLICITARIOS, CATALOGOS COMERCIALES Y SIMILARES</t>
  </si>
  <si>
    <t xml:space="preserve">9404900000</t>
  </si>
  <si>
    <t xml:space="preserve">LOS DEMAS ARTICULOS DE CAMA Y SIMILARES (EJ.CUBREPIES,EDREDONES,COJINES,PUFES,ALMOHAD</t>
  </si>
  <si>
    <t xml:space="preserve">3808911900</t>
  </si>
  <si>
    <t xml:space="preserve">LOS DEMAS INSECTICIDAS PRESENTADOS EN FORMAS O EN ENVASES PARA LA VENTA AL POR MENOR- LOS DEMÁS</t>
  </si>
  <si>
    <t xml:space="preserve">8215200000</t>
  </si>
  <si>
    <t xml:space="preserve">DEMAS SURTIDOS (CUCHARAS, TENEDORES, CUCHARONES, ESPUMADERAS Y ART. SIMILARES)</t>
  </si>
  <si>
    <t xml:space="preserve">4818300000</t>
  </si>
  <si>
    <t xml:space="preserve">MANTELES Y SERVILLETAS DE GUATA DE CELULOSA O NAPA DE FIBRAS DE CELULOSA</t>
  </si>
  <si>
    <t xml:space="preserve">3926909090</t>
  </si>
  <si>
    <t xml:space="preserve">DEMAS MANUFACT. DE PLASTICO Y MANUFACTURAS DE  LAS DEMAS MAT. DE PA 39.01 A 39.14</t>
  </si>
  <si>
    <t xml:space="preserve">6302310000</t>
  </si>
  <si>
    <t xml:space="preserve">LAS DEMAS ROPAS DE CAMA DE ALGODON</t>
  </si>
  <si>
    <t xml:space="preserve">3401110000</t>
  </si>
  <si>
    <t xml:space="preserve">JABON DE TOCADOR (INCLUSO MEDICINAL), EN BARRA, PANES O TROZOS</t>
  </si>
  <si>
    <t xml:space="preserve">6302600000</t>
  </si>
  <si>
    <t xml:space="preserve">ROPA DE TOCADOR O COCINA, DE TEJIDO CON BUCLES DEL TIPO PARA TOALLA, DE ALGODON</t>
  </si>
  <si>
    <t xml:space="preserve">3307200000</t>
  </si>
  <si>
    <t xml:space="preserve">DESODORANTES CORPORALES Y ANTITRASPIRANTES</t>
  </si>
  <si>
    <t xml:space="preserve">4818100000</t>
  </si>
  <si>
    <t xml:space="preserve">PAPEL HIGIENICO, EN BOBINAS DE UNA ANCHURA &lt;=36 CM</t>
  </si>
  <si>
    <t xml:space="preserve">3923299000</t>
  </si>
  <si>
    <t xml:space="preserve">LAS DEMÁS  BOLSAS PARA EL ENVASADO DE SOLUCIONES PARENTERALES</t>
  </si>
  <si>
    <t xml:space="preserve">9405109000</t>
  </si>
  <si>
    <t xml:space="preserve">LAS DEMAS LAMPARAS Y DEMAS APARATOS DE ALUMBRADO, PARA COLGAR O FIJAR AL TECHO O A LA</t>
  </si>
  <si>
    <t xml:space="preserve">7607190000</t>
  </si>
  <si>
    <t xml:space="preserve">LAS DEMAS HOJAS Y TIRAS DELGADAS DE ALUMINIO, SIN SOPORTE, DE ESP. &lt;= 0,2 MM</t>
  </si>
  <si>
    <t xml:space="preserve">7013990000</t>
  </si>
  <si>
    <t xml:space="preserve">DEMAS ARTIC. DE VIDRIO P' COCINA, OFICINA O SIMILARES EXCP. DE CRISTAL AL PLOMO</t>
  </si>
  <si>
    <t xml:space="preserve">3926200000</t>
  </si>
  <si>
    <t xml:space="preserve">PRENDAS Y COMPLEMENTOS (ACCESORIOS), DE VESTIR (INCLUIDOS LOS GUANTES)</t>
  </si>
  <si>
    <t xml:space="preserve">3307300000</t>
  </si>
  <si>
    <t xml:space="preserve">SALES PERFUMADAS Y DEMAS PREPARACIONES PARA EL BAÑO</t>
  </si>
  <si>
    <t xml:space="preserve">3924900000</t>
  </si>
  <si>
    <t xml:space="preserve">LAS DEMAS VAJILLAS, ARTICULOS  DE USO DOMESTICO, DE HIGIENE O TOCADOR</t>
  </si>
  <si>
    <t xml:space="preserve">9603909000</t>
  </si>
  <si>
    <t xml:space="preserve">LOS DEMAS ARTICULOS DE CEPILLERIA</t>
  </si>
  <si>
    <t xml:space="preserve">4421902000</t>
  </si>
  <si>
    <t xml:space="preserve">PALILLOS DE DIENTE, DE MADERA</t>
  </si>
  <si>
    <t xml:space="preserve">7013490000</t>
  </si>
  <si>
    <t xml:space="preserve">LOS DEMÁS ARTICULOS DE VIDRIO PARA SERVICIO DE MESA (EXCLUIDOS LOS RECIPIENTES PARA BEBER) O DE COCINA EXCEPTO LOS DE VITROCERAMICA</t>
  </si>
  <si>
    <t xml:space="preserve">3809910000</t>
  </si>
  <si>
    <t xml:space="preserve">APRESTOS Y PROD.DE ACABADO DEL TIPO DE LOS UTILIZ. EN LA INDUSTRIA TEXTIL O SIMILARES</t>
  </si>
  <si>
    <t xml:space="preserve">4015199000</t>
  </si>
  <si>
    <t xml:space="preserve">LOS DEMAS GUANTES DE CAUCHO VULCANIZADO, SIN ENDURECER</t>
  </si>
  <si>
    <t xml:space="preserve">8201500000</t>
  </si>
  <si>
    <t xml:space="preserve">TIJERAS DE PODAR (INCL. LAS DE TRINCHAR AVES) PARA USAR CON UNA SOLA MANO</t>
  </si>
  <si>
    <t xml:space="preserve">3921909000</t>
  </si>
  <si>
    <t xml:space="preserve">LAS DEMÁS PLACAS</t>
  </si>
  <si>
    <t xml:space="preserve"> CHIMBOTE</t>
  </si>
  <si>
    <t xml:space="preserve">MOLLENDO - MATARANI</t>
  </si>
  <si>
    <t xml:space="preserve">8405100000</t>
  </si>
  <si>
    <t xml:space="preserve">GENERADORES DE GAS POBRE (GAS DE AIRE) O DE GAS DE AGUA, INCLUSO CON SUS DEPURADORES;</t>
  </si>
  <si>
    <t xml:space="preserve">3102101000</t>
  </si>
  <si>
    <t xml:space="preserve">ABONOS MINERALES O QUIMICOS NITROGENADOS - UREA INCLUSO EN SOLUCION ACUOSA -  CON UN PORCENTAJE DE NITRÓGENO SUPERIOR O IGUAL A 45% PERO INFERIOR O IGUAL A 46% EN PESO (CALIDAD FERTILI</t>
  </si>
  <si>
    <t xml:space="preserve">3105300000</t>
  </si>
  <si>
    <t xml:space="preserve">HIDROGENOORTOFOSFATO DE DIAMONIO (FOSFATO DIAMONICO)</t>
  </si>
  <si>
    <t xml:space="preserve">0801220000</t>
  </si>
  <si>
    <t xml:space="preserve">NUECES DEL BRASIL SIN  CASCARA  FRESCAS O SECAS</t>
  </si>
  <si>
    <t xml:space="preserve">2616901000</t>
  </si>
  <si>
    <t xml:space="preserve">MINERALES DE ORO Y SUS CONCENTRADOS</t>
  </si>
  <si>
    <t xml:space="preserve">2005999000</t>
  </si>
  <si>
    <t xml:space="preserve">LAS DEMÁS HORTALIZAS Y LAS MEZCLAS DE HORTALIZAS PREPARADAS O CONSERVADAS (EXCEPTO EN VINAGRE O EN ACIDO ACETICO ), SIN CONGELAR,EXCEPTO LOS PRODUCTOS DE LA PARTIDA 20.06</t>
  </si>
  <si>
    <t xml:space="preserve">3105400000</t>
  </si>
  <si>
    <t xml:space="preserve">DIHIDROGENOORTOFOSFATO DE AMONIO (FOSFATO MONOAMONICO), INCLUSO MEZCLADO CON EL HIDRO</t>
  </si>
  <si>
    <t xml:space="preserve">1212200000</t>
  </si>
  <si>
    <t xml:space="preserve">ALGAS FRESCAS, REFRIGERADAS, CONGELADAS O SECAS</t>
  </si>
  <si>
    <t xml:space="preserve">2528900000</t>
  </si>
  <si>
    <t xml:space="preserve">DEMAS BORATOS NATURALES Y SUS CONCENTRADOS (INCL. CALCINADOS): ACIDO BORICO</t>
  </si>
  <si>
    <t xml:space="preserve">2810001000</t>
  </si>
  <si>
    <t xml:space="preserve">ACIDO ORTOBORICO</t>
  </si>
  <si>
    <t xml:space="preserve">3105200000</t>
  </si>
  <si>
    <t xml:space="preserve">ABONOS MINERAL/O QUIMIC. CON TRES ELEMENTOS FERTILIZANTES:NITROGENO,FOSFORO Y POTASIO</t>
  </si>
  <si>
    <t xml:space="preserve">3102210000</t>
  </si>
  <si>
    <t xml:space="preserve">SULFATO DE AMONIO</t>
  </si>
  <si>
    <t xml:space="preserve">3105909000</t>
  </si>
  <si>
    <t xml:space="preserve">LOS DEMAS ABONOS</t>
  </si>
  <si>
    <t xml:space="preserve">2302300000</t>
  </si>
  <si>
    <t xml:space="preserve">SALVADOS, MOYUELOS Y DEMAS RESIDUOS DEL CERNIDO, MOLIENDA U OTROS TRATAM. DE TRIGO</t>
  </si>
  <si>
    <t xml:space="preserve">3104201000</t>
  </si>
  <si>
    <t xml:space="preserve">ABONOS MINERALES O QUIMICOS POTASICOS - CLORURO DE POTACIO - CON UN CONTENIDO DE POTASIO, SUPERIOR O IGUAL A 22% PERO INFERIOR O IGUAL A 62% EN PESO, EXPRESADO EN ÓXID</t>
  </si>
  <si>
    <t xml:space="preserve">0305200000</t>
  </si>
  <si>
    <t xml:space="preserve">HIGADOS, HUEVAS Y LECHAS, SECOS, AHUMADOS, SALADOS O EN SALMUERA</t>
  </si>
  <si>
    <t xml:space="preserve">1008901900</t>
  </si>
  <si>
    <t xml:space="preserve">LOS DEMÁS QUINUA</t>
  </si>
  <si>
    <t xml:space="preserve">2001909000</t>
  </si>
  <si>
    <t xml:space="preserve">DEMAS HORTALIZAS,FRUTAS Y DEMAS PART. COMEST. DE PLANTAS,PREP. O CONSERV.EN VINAGRE</t>
  </si>
  <si>
    <t xml:space="preserve">3105100000</t>
  </si>
  <si>
    <t xml:space="preserve">PRODUCTOS DEL CAP. 31 EN TABLETAS O FORMAS SIMIL. O EN ENVASES DE UN PESO BRUTO &lt;=10K</t>
  </si>
  <si>
    <t xml:space="preserve">3102300090</t>
  </si>
  <si>
    <t xml:space="preserve">NITRATO DE AMONIO PARA LOS DEMAS USOS</t>
  </si>
  <si>
    <t xml:space="preserve">1509100000</t>
  </si>
  <si>
    <t xml:space="preserve">ACEITE DE OLIVA VIRGEN</t>
  </si>
  <si>
    <t xml:space="preserve">2517100000</t>
  </si>
  <si>
    <t xml:space="preserve">CANTOS, GRAVA, PIEDRAS MACHACADAS, DE TOTALMENTE UTILIZ. P' HACER HORMIGON</t>
  </si>
  <si>
    <t xml:space="preserve">0303800000</t>
  </si>
  <si>
    <t xml:space="preserve">HIGADOS, HUEVAS Y LECHAS DE PESCADOS, CONGELADOS</t>
  </si>
  <si>
    <t xml:space="preserve">2924190000</t>
  </si>
  <si>
    <t xml:space="preserve">LAS DEMAS AMIDAS ACICLICAS (INCLUIDOS LOS CARBAMATOS) SUS DERIVADOS Y SALES</t>
  </si>
  <si>
    <t xml:space="preserve">3824909999</t>
  </si>
  <si>
    <t xml:space="preserve">LOS DEMAS PRODUCTOS QUIMICOS Y PREPARACIONES E LA INDUSTRIA QUIMICA O INDUSTRIAS CONEXAS(INCLUIDAS LAS MEZCLAS</t>
  </si>
  <si>
    <t xml:space="preserve">4102100000</t>
  </si>
  <si>
    <t xml:space="preserve">CUEROS Y PIELES EN BRUTO, DE OVINO C/LANA (S/CURTIR, APERGAMINAR, NI PREPARAR DE OTRA</t>
  </si>
  <si>
    <t xml:space="preserve">2840200000</t>
  </si>
  <si>
    <t xml:space="preserve">LOS DEMAS BORATOS</t>
  </si>
  <si>
    <t xml:space="preserve">0710809000</t>
  </si>
  <si>
    <t xml:space="preserve">LAS DEMAS HORTALIZAS INCLUSO SILVESTRES</t>
  </si>
  <si>
    <t xml:space="preserve">1207409000</t>
  </si>
  <si>
    <t xml:space="preserve">DEMAS SEMILLA DE SESAMO, INCLUSO QUEBRANTADO, EXCEPTO PARA SIEMBRA</t>
  </si>
  <si>
    <t xml:space="preserve">1008909200</t>
  </si>
  <si>
    <t xml:space="preserve">KIWICHA (AMARANTHUS CAUDATUS), EXCEPTO PARA SIEMBRA</t>
  </si>
  <si>
    <t xml:space="preserve">3102600000</t>
  </si>
  <si>
    <t xml:space="preserve">SALES DOBLES Y MEZCLAS ENTRE SI DE NITRATO DE CALCIO Y NITRATO DE AMONIO</t>
  </si>
  <si>
    <t xml:space="preserve">0709902000</t>
  </si>
  <si>
    <t xml:space="preserve">ACEITUNAS, FRESCAS O REFRIGERADAS</t>
  </si>
  <si>
    <t xml:space="preserve">1211909090</t>
  </si>
  <si>
    <t xml:space="preserve">DEMAS PLANTAS, PARTES DE PLANTAS, SEMILLAS Y FRUTOS DE LAS UTILIZ. EN PERFUMERIA, MED</t>
  </si>
  <si>
    <t xml:space="preserve">0910999000</t>
  </si>
  <si>
    <t xml:space="preserve">LAS DEMÁS ESPECIAS</t>
  </si>
  <si>
    <t xml:space="preserve">0904201030</t>
  </si>
  <si>
    <t xml:space="preserve">PAPRIKA (CAPSICUM ANNUUM, L,) TRITURADOS O PULVERIZADOS</t>
  </si>
  <si>
    <t xml:space="preserve"> MOLLENDO - MATARANI</t>
  </si>
  <si>
    <t xml:space="preserve">PAITA</t>
  </si>
  <si>
    <t xml:space="preserve">2709000000</t>
  </si>
  <si>
    <t xml:space="preserve">ACEITES CRUDOS DE PETROLEO O DE MINERAL BITUMINOSO</t>
  </si>
  <si>
    <t xml:space="preserve">2510100000</t>
  </si>
  <si>
    <t xml:space="preserve">FOSFATOS DE CALCIO NATURALES, ALUMINOCALCICOS NATURALES Y CRETAS FOSFATADAS S/MOLER</t>
  </si>
  <si>
    <t xml:space="preserve">0803001200</t>
  </si>
  <si>
    <t xml:space="preserve">BANANAS O PLATANOS TIPO "CAVENDISH VALERY" FRESCOS</t>
  </si>
  <si>
    <t xml:space="preserve">0306131300</t>
  </si>
  <si>
    <t xml:space="preserve">COLAS CON CAPARAZÓN, SIN COCER EN AGUA O VAPOR DE LANGOSTINOS (PENAEUS SPP.)</t>
  </si>
  <si>
    <t xml:space="preserve">2009801200</t>
  </si>
  <si>
    <t xml:space="preserve">JUGO DE "MARACUYA" (PARCHITA) (PASSIFLORA EDULIS)</t>
  </si>
  <si>
    <t xml:space="preserve">0713399200</t>
  </si>
  <si>
    <t xml:space="preserve">CASTILLA (FRIJOL OJO NEGRO) (VIGNA UNGUICULATA)</t>
  </si>
  <si>
    <t xml:space="preserve">0306131100</t>
  </si>
  <si>
    <t xml:space="preserve">ENTEROS DE LANGOSTINOS (PENAEUS SPP.)</t>
  </si>
  <si>
    <t xml:space="preserve">2005510000</t>
  </si>
  <si>
    <t xml:space="preserve">FRIJOLES DESVAINADOS, PREPARADOS O CONSERVADOS, SIN CONGELAR</t>
  </si>
  <si>
    <t xml:space="preserve">2301209000</t>
  </si>
  <si>
    <t xml:space="preserve">HARINA,POLVO Y "PELLETS",DE CRUSTACEOS,MOLUSCOS U OTROS INVERTEBRADOS ACUATICOS</t>
  </si>
  <si>
    <t xml:space="preserve">0304291020</t>
  </si>
  <si>
    <t xml:space="preserve">LOS DEMAS: FILETES CONGELADOS DE MERLUZA EN BLOQUES, SIN PIEL, SIN ESPINAS</t>
  </si>
  <si>
    <t xml:space="preserve">0306131200</t>
  </si>
  <si>
    <t xml:space="preserve">COLAS SIN CAPARAZÓN DE LANGOSTINOS (PENAEUS SPP.)</t>
  </si>
  <si>
    <t xml:space="preserve">0811909100</t>
  </si>
  <si>
    <t xml:space="preserve">MANGO (MANGIFERA INDICA L)</t>
  </si>
  <si>
    <t xml:space="preserve">0304990000</t>
  </si>
  <si>
    <t xml:space="preserve">LOS DEMÁS: FILETES  Y DEMÁS CARNE DE PESCADO</t>
  </si>
  <si>
    <t xml:space="preserve">2207100000</t>
  </si>
  <si>
    <t xml:space="preserve">ALCOHOL ETILICO SIN DESNATURALIZAR CON GRADO ALCOHOLICO VOLUMETRICO &gt;=80% VOL</t>
  </si>
  <si>
    <t xml:space="preserve">0303790000</t>
  </si>
  <si>
    <t xml:space="preserve">DEMAS PESCADOS CONGELADOS, EXCTO. HIGADOS, HUEVAS Y LECHAS</t>
  </si>
  <si>
    <t xml:space="preserve">3301130000</t>
  </si>
  <si>
    <t xml:space="preserve">ACEITES ESENCIALES DE LIMON.</t>
  </si>
  <si>
    <t xml:space="preserve">0803001900</t>
  </si>
  <si>
    <t xml:space="preserve">LOS DEMAS BANANAS O PLATANOS FRESCOS</t>
  </si>
  <si>
    <t xml:space="preserve">1604141000</t>
  </si>
  <si>
    <t xml:space="preserve">PREP. CONSERV. PESC....PESC. ENTER...ATUNES,LISTADOS Y BONITOS...ATUNES</t>
  </si>
  <si>
    <t xml:space="preserve">2710191590</t>
  </si>
  <si>
    <t xml:space="preserve">LOS DEMÁS CARBURREACTORES TIPO QUEROSENO PARA REACTORES Y TURBINAS</t>
  </si>
  <si>
    <t xml:space="preserve">0814001000</t>
  </si>
  <si>
    <t xml:space="preserve">CORTEZAS DE LIMON (LIMON SUTIL, LIMON COMUN, LIMON CRIOLLO) (CITRUS AURANTIFOLIA) FRESCAS, CONGELADAS, SECAS O</t>
  </si>
  <si>
    <t xml:space="preserve">0307211000</t>
  </si>
  <si>
    <t xml:space="preserve">VENERAS (VIEIRAS, CONCHA DE ABANICO) VIVOS , FRESCOS O REFRIGERADOS</t>
  </si>
  <si>
    <t xml:space="preserve">5205480000</t>
  </si>
  <si>
    <t xml:space="preserve">HILADO RETORC/CABLEA. D FIBRA PEINADAS ALGOD&gt;=85% PESO DE TITUL&lt;83,33 DECITEX</t>
  </si>
  <si>
    <t xml:space="preserve">0713399900</t>
  </si>
  <si>
    <t xml:space="preserve">LOS DEMAS FRIJOLES</t>
  </si>
  <si>
    <t xml:space="preserve">1604142000</t>
  </si>
  <si>
    <t xml:space="preserve">PREP. CONSERV. PESC....PESC. ENTER...ATUNES,LISTADOS Y BONITOS...LISTADOS Y BONITOS</t>
  </si>
  <si>
    <t xml:space="preserve">2508500000</t>
  </si>
  <si>
    <t xml:space="preserve">ANDALUCITA, CIANITA Y SILIMANITA</t>
  </si>
  <si>
    <t xml:space="preserve">1604160000</t>
  </si>
  <si>
    <t xml:space="preserve">PREPARAC. Y CONSERVAS DE ANCHOAS ENTERO O EN TROZOS, EXCEPTO PICADO</t>
  </si>
  <si>
    <t xml:space="preserve">7304230000</t>
  </si>
  <si>
    <t xml:space="preserve">LOS DEMÁS TUBOS DE PERFORACIÓN EXCEPTO DE ACERO INOXIDABLE SIN SOLDADURA (SINCOSTURA)</t>
  </si>
  <si>
    <t xml:space="preserve">2008993000</t>
  </si>
  <si>
    <t xml:space="preserve">MANGOS PREPARADOS O CONSERVADOS</t>
  </si>
  <si>
    <t xml:space="preserve">2520100000</t>
  </si>
  <si>
    <t xml:space="preserve">YESO NATURAL; ANHIDRITA</t>
  </si>
  <si>
    <t xml:space="preserve">0304291090</t>
  </si>
  <si>
    <t xml:space="preserve">LOS DEMÁS; FILETES CONGELADOS DE MERLUZA</t>
  </si>
  <si>
    <t xml:space="preserve">5205240000</t>
  </si>
  <si>
    <t xml:space="preserve">HILADO SENCILLO D/FIBRAS PEINADA DE ALGOD&gt;=85% EN PESO DE 125&lt;TITUL=&lt;192,3 DECITEX</t>
  </si>
  <si>
    <t xml:space="preserve">5205470000</t>
  </si>
  <si>
    <t xml:space="preserve">HILADO RETORC/CABLEA. D FIBRA PEINADAS ALGOD&gt;=85% PESO DE 83,3&lt;=TITUL&lt;106,3 DECITEX</t>
  </si>
  <si>
    <t xml:space="preserve"> PAITA</t>
  </si>
  <si>
    <t xml:space="preserve">PISCO</t>
  </si>
  <si>
    <t xml:space="preserve">2710111900</t>
  </si>
  <si>
    <t xml:space="preserve">LAS DEMAS GASOLINAS SIN TETRAETILO DE PLOMO</t>
  </si>
  <si>
    <t xml:space="preserve">2711120000</t>
  </si>
  <si>
    <t xml:space="preserve">GAS PROPANO, LICUADO</t>
  </si>
  <si>
    <t xml:space="preserve">2711130000</t>
  </si>
  <si>
    <t xml:space="preserve">GASES BUTANOS, LICUADO</t>
  </si>
  <si>
    <t xml:space="preserve">2601120000</t>
  </si>
  <si>
    <t xml:space="preserve">MINERALES DE HIERRO Y SUS CONCENTRADOS, AGLOMERADOS</t>
  </si>
  <si>
    <t xml:space="preserve">2501009100</t>
  </si>
  <si>
    <t xml:space="preserve">LAS DEMAS SALES DESNATURALIZADA</t>
  </si>
  <si>
    <t xml:space="preserve">8426490000</t>
  </si>
  <si>
    <t xml:space="preserve">LOS DEMAS MAQUINAS Y APARATOS AUTOPROPULSADOS SOBRE NEUMATICOS</t>
  </si>
  <si>
    <t xml:space="preserve">7318159000</t>
  </si>
  <si>
    <t xml:space="preserve">LOS DEMAS TORNILLOS,PERNOS Y ARANDELAS DE FUNDICION DE HIERRO O ACERO</t>
  </si>
  <si>
    <t xml:space="preserve">2501002000</t>
  </si>
  <si>
    <t xml:space="preserve">CLORURO DE SODIO, CON PUREZA SUPERIOR O IGUAL AL 99,5%, INCLUSO EN DISOLUCIÓN ACUOSA</t>
  </si>
  <si>
    <t xml:space="preserve">8426419000</t>
  </si>
  <si>
    <t xml:space="preserve">LAS DEMAS  MAQUINAS Y APARATOS AUTOPROPULSADOS SOBRE NEUMATICOS</t>
  </si>
  <si>
    <t xml:space="preserve">5201002000</t>
  </si>
  <si>
    <t xml:space="preserve">ALGODON SIN CARDAR NI PEINAR, DE LONGITUD DE FIBRA SUPERIOR A 2857 MM (1 1/8 PULGADA) PERO INFERIOR O IGUAL A 3492 MM (1 3/8 PULGADA)</t>
  </si>
  <si>
    <t xml:space="preserve">7208381000</t>
  </si>
  <si>
    <t xml:space="preserve">LOS DEMAS PRODUCTOS PLANOS DE HIERRO O ACERO SIN ALEAR ENRROLLADOS DE ANCHURA  SUP. O IGUAL A 600 MM, LAMINADOS EN CALIENTE DE ESPESOR SUP O IGUAL A 3 MM PERO INF A 4.75 MM CON UN CONTENIDO DE CARBONO SUP O IGUAL A 0,12% EN PESO</t>
  </si>
  <si>
    <t xml:space="preserve">7312109000</t>
  </si>
  <si>
    <t xml:space="preserve">LOS DEMAS CABLES DE HIERRO O ACERO SIN AISLAR P' ELECTRICIDAD</t>
  </si>
  <si>
    <t xml:space="preserve">2713900000</t>
  </si>
  <si>
    <t xml:space="preserve">LOS DEMAS RESIDUOS DE LOS ACEITES DE PETROLEO O DE MINERAL BITUMINOSO</t>
  </si>
  <si>
    <t xml:space="preserve">5205230000</t>
  </si>
  <si>
    <t xml:space="preserve">HILADO SENCILLO D/FIBRAS PEINADA DE ALGOD&gt;=85% EN PESO DE 192,3&lt;TITUL=&lt;232,5 DECITEX</t>
  </si>
  <si>
    <t xml:space="preserve">6306220000</t>
  </si>
  <si>
    <t xml:space="preserve">TIENDAS(CARPAS) DE FIBRAS SINTETICAS</t>
  </si>
  <si>
    <t xml:space="preserve">8705901100</t>
  </si>
  <si>
    <t xml:space="preserve">LOS DEMAS VEHÍCULOS AUTOMÓVILES PARA USOS ESPECIALES:  COCHES BARREDERA</t>
  </si>
  <si>
    <t xml:space="preserve">7312900000</t>
  </si>
  <si>
    <t xml:space="preserve">DEMAS TRENSAS,ESLINGAS, Y SIMILARES DE HIERRO O ACERO SIN AISLAR P' ELECTRICIDAD</t>
  </si>
  <si>
    <t xml:space="preserve">2804210000</t>
  </si>
  <si>
    <t xml:space="preserve">ARGON</t>
  </si>
  <si>
    <t xml:space="preserve">8609000000</t>
  </si>
  <si>
    <t xml:space="preserve">CONTENEDORES (INC.LOS CONTENEDORES CISTERNA Y LOS CONTENEDORES DEPOSITO)</t>
  </si>
  <si>
    <t xml:space="preserve">8421399000</t>
  </si>
  <si>
    <t xml:space="preserve">LOS DEMAS APARATOS  PARA FILTRAR O DEPURAR GASES.</t>
  </si>
  <si>
    <t xml:space="preserve">8411990000</t>
  </si>
  <si>
    <t xml:space="preserve">PARTES DE LAS DEMAS TURBINAS A GAS</t>
  </si>
  <si>
    <t xml:space="preserve">8421230000</t>
  </si>
  <si>
    <t xml:space="preserve">APARATOS PARA FILTRAR LUBRICANTES O CARBURANTES EN  MOTORES DE ENCENDIDO POR CHISPA O</t>
  </si>
  <si>
    <t xml:space="preserve">8431439000</t>
  </si>
  <si>
    <t xml:space="preserve">LAS DEMÁS PARTES DE MÁQUINAS DE SONDEO O PERFORACIÓN DE SUB-PA. 8430.41 u 8430.49</t>
  </si>
  <si>
    <t xml:space="preserve">8511409000</t>
  </si>
  <si>
    <t xml:space="preserve">LOS DEMAS MOTORES DE ARRANQUE EXC. P'  MOTORES DE AVIACION</t>
  </si>
  <si>
    <t xml:space="preserve">3210001000</t>
  </si>
  <si>
    <t xml:space="preserve">PINTURAS MARINAS ANTICORROSIVAS Y ANTIINCRUSTANTES</t>
  </si>
  <si>
    <t xml:space="preserve">8414909000</t>
  </si>
  <si>
    <t xml:space="preserve">LAS DEMAS PARTES DE VENTILADORES , BOMBAS DE AIRE O DE VACIO, CAMPANAS ASPIRANTES.</t>
  </si>
  <si>
    <t xml:space="preserve">8511509000</t>
  </si>
  <si>
    <t xml:space="preserve">LOS DEMAS GENERADORES P'  MOTORES EXC. P' MOTORES DE AVIACION</t>
  </si>
  <si>
    <t xml:space="preserve">8421999000</t>
  </si>
  <si>
    <t xml:space="preserve">LOS DEMAS PARTES DE APARATOS  PARA FILTRAR LIQUIDOS O GASES.</t>
  </si>
  <si>
    <t xml:space="preserve">8537109000</t>
  </si>
  <si>
    <t xml:space="preserve">LOS DEMÁS CONTROLADORES LÓGICOS PROGRAMABLES</t>
  </si>
  <si>
    <t xml:space="preserve">9027109000</t>
  </si>
  <si>
    <t xml:space="preserve">ANALIZADORES DE GASES O HUMOS QUE NO SEAN ELECTRICOS O ELECTRONICOS</t>
  </si>
  <si>
    <t xml:space="preserve">2201100030</t>
  </si>
  <si>
    <t xml:space="preserve">AGUA GASEADA</t>
  </si>
  <si>
    <t xml:space="preserve">0406909000</t>
  </si>
  <si>
    <t xml:space="preserve">LOS DEMAS QUESO Y REQUESON</t>
  </si>
  <si>
    <t xml:space="preserve">8421991000</t>
  </si>
  <si>
    <t xml:space="preserve">ELEMENTOS FILTRANTES PARA FILTROS DE MOTORES</t>
  </si>
  <si>
    <t xml:space="preserve">9026200000</t>
  </si>
  <si>
    <t xml:space="preserve">INSTRUMENTOS Y APARATOS PARA MEDIDA O CONTROL DE PRESIÓN</t>
  </si>
  <si>
    <t xml:space="preserve">8413309900</t>
  </si>
  <si>
    <t xml:space="preserve">LAS DEMAS BOMBAS  PARA MOTORES DE ENCENDIDO  POR CHISPA O COMPRESION.</t>
  </si>
  <si>
    <t xml:space="preserve">8536901000</t>
  </si>
  <si>
    <t xml:space="preserve">APARATOS DE EMPALME O CONEXION PARA UNA TENSION &lt;= A 260 V E INTENSIDAD &lt;= 30 A</t>
  </si>
  <si>
    <t xml:space="preserve"> PISCO</t>
  </si>
  <si>
    <t xml:space="preserve">SALAVERRY</t>
  </si>
  <si>
    <t xml:space="preserve">1701119000</t>
  </si>
  <si>
    <t xml:space="preserve">AZUCAR DE CAÑA EN BRUTO SIN ADICION DE AROMATIZANTE NI COLORANTE</t>
  </si>
  <si>
    <t xml:space="preserve">2701110000</t>
  </si>
  <si>
    <t xml:space="preserve">ANTRACITAS</t>
  </si>
  <si>
    <t xml:space="preserve">5607410000</t>
  </si>
  <si>
    <t xml:space="preserve">CORDELES DE POLIETILENO O PROLIPOPILENO PARA ATAR O ENGAVILLAR</t>
  </si>
  <si>
    <t xml:space="preserve">2710192111</t>
  </si>
  <si>
    <t xml:space="preserve">ACEITES DE PETROLEO O DE MINERAL BITUMINOSO (EXCEPTO LOS ACEITES CRUDOS) CON UN CONTENIDO SUPERIOR O IGUAL AL 70% EN PESO EXCEPTO LOS DESECHOS DE ACEITES GASOILS (GASOLEO): DIESEL 2  - CON UN CONTENIDO DE AZUFRE MENOR O IGUAL A 50 PPM</t>
  </si>
  <si>
    <t xml:space="preserve">0207110000</t>
  </si>
  <si>
    <t xml:space="preserve">CARNES Y DESPOJOS COMESTIBLES DE GALLO O GALLINA SIN TROCEAR, FRESCOS O REFRIGERADOS</t>
  </si>
  <si>
    <t xml:space="preserve">2203000000</t>
  </si>
  <si>
    <t xml:space="preserve">CERVEZA DE MALTA.</t>
  </si>
  <si>
    <t xml:space="preserve">3923210000</t>
  </si>
  <si>
    <t xml:space="preserve">SACOS, BOLSITAS Y CUCURUCHOS DE POLIMEROS DE ETILENO</t>
  </si>
  <si>
    <t xml:space="preserve">2202100000</t>
  </si>
  <si>
    <t xml:space="preserve">AGUA, INCLUIDAS EL AGUA MINERAL Y LA GASEADA, C/ADICION DE AZUCAR U OTRO EDULCORANTE</t>
  </si>
  <si>
    <t xml:space="preserve">1006200000</t>
  </si>
  <si>
    <t xml:space="preserve">ARROZ DESCASCARILLADO (ARROZ CARGO O ARROZ PARDO)</t>
  </si>
  <si>
    <t xml:space="preserve">8205200000</t>
  </si>
  <si>
    <t xml:space="preserve">MARTILLOS Y MAZAS</t>
  </si>
  <si>
    <t xml:space="preserve">1601000000</t>
  </si>
  <si>
    <t xml:space="preserve">EMBUTIDOS Y PRODUCTOS SIMILARES DE CARNE, DESPOJOS O SANGRE; PREPARACIONES ALIMENTICI</t>
  </si>
  <si>
    <t xml:space="preserve">3919901900</t>
  </si>
  <si>
    <t xml:space="preserve">LAS DEMÁS PLACAS DE POLÍMEROS DE ETILENO</t>
  </si>
  <si>
    <t xml:space="preserve">8531800000</t>
  </si>
  <si>
    <t xml:space="preserve">LOS DEMAS APARATOS DE SEÑALIZACION ACUSTIDA O VISUAL</t>
  </si>
  <si>
    <t xml:space="preserve">2101110000</t>
  </si>
  <si>
    <t xml:space="preserve">EXTRACTOS, ESENCIAS Y CONCENTRADOS DE CAFE</t>
  </si>
  <si>
    <t xml:space="preserve">9603400000</t>
  </si>
  <si>
    <t xml:space="preserve">PINCELES Y BROCHAS PARA PINTAR, ENLUCIR, BARNIZAR O SIMILARES (EXCEPTO LOS DE LA SUBP</t>
  </si>
  <si>
    <t xml:space="preserve">2103909000</t>
  </si>
  <si>
    <t xml:space="preserve">DEMAS PREPARACIONES PARA SALSAS, Y DEMAS SALSAS PREPARADAS</t>
  </si>
  <si>
    <t xml:space="preserve">0403100020</t>
  </si>
  <si>
    <t xml:space="preserve">YOGUR AROMATIZADO CON FRUTAS, CACAO U OTROS FRUTOS, INC. CON AZUCAR U OTRO EDULCORANT</t>
  </si>
  <si>
    <t xml:space="preserve">1905310000</t>
  </si>
  <si>
    <t xml:space="preserve">PROD. D PANAD., PASTEL. O GALLET....GALLTAS DULCES (CON ADICION D EDULCORANTES)</t>
  </si>
  <si>
    <t xml:space="preserve">2105009000</t>
  </si>
  <si>
    <t xml:space="preserve">LOS DEMÁS HELADOS, INCLUSO CON CACAO</t>
  </si>
  <si>
    <t xml:space="preserve">0403100090</t>
  </si>
  <si>
    <t xml:space="preserve">LOS DEMAS YOGUR, EXCEP. LOS AROMATIZADOS CON FRUTAS, CACAO, CON AZUCAR U OTRO EDULCOR</t>
  </si>
  <si>
    <t xml:space="preserve">1106100000</t>
  </si>
  <si>
    <t xml:space="preserve">HARINA, SEMOLA, Y POLVO DE LAS HORTALIZAS DE LA PARTIDA N║ 07.13</t>
  </si>
  <si>
    <t xml:space="preserve"> SALAVERRY</t>
  </si>
  <si>
    <t xml:space="preserve">TUMBES</t>
  </si>
  <si>
    <t xml:space="preserve">0407001000</t>
  </si>
  <si>
    <t xml:space="preserve">HUEVOS DE AVE PARA INCUBAR</t>
  </si>
  <si>
    <t xml:space="preserve">4803009000</t>
  </si>
  <si>
    <t xml:space="preserve">DEMAS PAPEL DEL UTILIZ. P' PAPEL HIGIENICO, TOALLITAS P'DESMAQUILLAR, TOALLAS,ETC.</t>
  </si>
  <si>
    <t xml:space="preserve">3304990000</t>
  </si>
  <si>
    <t xml:space="preserve">LAS DEMAS PREPARACIONES DE BELLEZA, MAQUILLAJE Y CUIDADO DE LA PIEL</t>
  </si>
  <si>
    <t xml:space="preserve">8544491010</t>
  </si>
  <si>
    <t xml:space="preserve">LOS DEMÁS CONDUCTORES ELÉCTRICOS PARA UNA TENSIÓN INFERIOR O IGUAL A  A 80 V DE COBRE</t>
  </si>
  <si>
    <t xml:space="preserve">3101009000</t>
  </si>
  <si>
    <t xml:space="preserve">ABONO DE ORIGEN ANIMAL O VEGETAL -  LOS DEMÁS</t>
  </si>
  <si>
    <t xml:space="preserve">4805190090</t>
  </si>
  <si>
    <t xml:space="preserve">LOS DEMÁS PAPEL PARA ACANALAR EXCEPTO LOS DE PASTA OBTENIDA POR PROCEDIMIENTO QUIMICO-MECANICO Y PESO SUPERIOR</t>
  </si>
  <si>
    <t xml:space="preserve">4819301000</t>
  </si>
  <si>
    <t xml:space="preserve">SACOS MULTIPLIEGOS CON UNA ANCHURA EN LA BASE &gt;= A 40 CM.</t>
  </si>
  <si>
    <t xml:space="preserve">8544491090</t>
  </si>
  <si>
    <t xml:space="preserve">LOS DEMÁS CONDUCTORES ELÉCTRICOS  DE COBRE</t>
  </si>
  <si>
    <t xml:space="preserve">4818401000</t>
  </si>
  <si>
    <t xml:space="preserve">PAÑALES PARA BEBÉS</t>
  </si>
  <si>
    <t xml:space="preserve">1703100000</t>
  </si>
  <si>
    <t xml:space="preserve">MELAZA DE CAÑA</t>
  </si>
  <si>
    <t xml:space="preserve">1604200000</t>
  </si>
  <si>
    <t xml:space="preserve">DEMAS PREPARACIONES Y CONSERVAS DE PESCADO</t>
  </si>
  <si>
    <t xml:space="preserve">3303000000</t>
  </si>
  <si>
    <t xml:space="preserve">PERFUMES Y AGUAS DE TOCADOR.</t>
  </si>
  <si>
    <t xml:space="preserve">0713339900</t>
  </si>
  <si>
    <t xml:space="preserve">LOS DEMAS FRIJOLES COMUN EXCEPTO PARA SIEMBRA</t>
  </si>
  <si>
    <t xml:space="preserve">3304200000</t>
  </si>
  <si>
    <t xml:space="preserve">PREPARACIONES PARA EL MAQUILLAJE DE LOS OJOS</t>
  </si>
  <si>
    <t xml:space="preserve">3923509000</t>
  </si>
  <si>
    <t xml:space="preserve">LOS DEMÁS TAPONES DE SILICONA</t>
  </si>
  <si>
    <t xml:space="preserve">1905901000</t>
  </si>
  <si>
    <t xml:space="preserve">GALLETAS SALADAS O AROMATIZADAS</t>
  </si>
  <si>
    <t xml:space="preserve">3603004000</t>
  </si>
  <si>
    <t xml:space="preserve">CAPSULAS FULMINANTES</t>
  </si>
  <si>
    <t xml:space="preserve">3305100000</t>
  </si>
  <si>
    <t xml:space="preserve">CHAMPUES</t>
  </si>
  <si>
    <t xml:space="preserve">3304910000</t>
  </si>
  <si>
    <t xml:space="preserve">POLVOS, INCLUIDOS LOS COMPACTOS</t>
  </si>
  <si>
    <t xml:space="preserve">8301409000</t>
  </si>
  <si>
    <t xml:space="preserve">DEMAS CERRADURAS Y CERROJOS DE METALES COMUNES</t>
  </si>
  <si>
    <t xml:space="preserve">2308001000</t>
  </si>
  <si>
    <t xml:space="preserve">MATERIAS VEGETALES Y DESPERDICIOS...HARINA DE FLORES DE MARIGOLD</t>
  </si>
  <si>
    <t xml:space="preserve">6301900000</t>
  </si>
  <si>
    <t xml:space="preserve">LAS DEMAS MANTAS</t>
  </si>
  <si>
    <t xml:space="preserve">1701999000</t>
  </si>
  <si>
    <t xml:space="preserve">LOS DEMÁS AZUCAR EN BRUTO SIN ADICIÓN DE AROMATIZANTE NI COLORANTE</t>
  </si>
  <si>
    <t xml:space="preserve">7010904000</t>
  </si>
  <si>
    <t xml:space="preserve">LOS DEMAS BOMBONAS( DAMAJUANAS), BOTELLAS, FRASCOS, BOCALES, TARROS, EMBASES TUBULARES Y DEMAS RECIPIENTES PAR</t>
  </si>
  <si>
    <t xml:space="preserve">9607110000</t>
  </si>
  <si>
    <t xml:space="preserve">CIERRES DE CREMALLERA (CIERRES RELAMPAGO) CON DIENTES DE METAL COMUN</t>
  </si>
  <si>
    <t xml:space="preserve">2106909000</t>
  </si>
  <si>
    <t xml:space="preserve">LAS DEMÁS PREPARACIONES ALIMENTICIAS NO EXPRESADAS NI COMPRENDIDAS EN OTRA PARTE</t>
  </si>
  <si>
    <t xml:space="preserve">0713509000</t>
  </si>
  <si>
    <t xml:space="preserve">HABAS, HABA CABALLAR Y HABA MENOR EXCEPTO PARA SIEMBRA</t>
  </si>
  <si>
    <t xml:space="preserve">3923309000</t>
  </si>
  <si>
    <t xml:space="preserve">LOS DEMAS BOMBONAS, BOTELLAS, FRASCOS Y ARTICULOS SIMILARES</t>
  </si>
  <si>
    <t xml:space="preserve">0703209000</t>
  </si>
  <si>
    <t xml:space="preserve">LOS DEMÁS AJOS FRESCOS O REFRIGERADOS</t>
  </si>
  <si>
    <t xml:space="preserve">3304300000</t>
  </si>
  <si>
    <t xml:space="preserve">PREPARACIONES PARA MANICURAS O PEDICUROS</t>
  </si>
  <si>
    <t xml:space="preserve">4819200000</t>
  </si>
  <si>
    <t xml:space="preserve">CAJAS Y CARTONAJES, PLEGABLES, DE PAPEL O CARTON, SIN CORRUGAR</t>
  </si>
  <si>
    <t xml:space="preserve">2843290000</t>
  </si>
  <si>
    <t xml:space="preserve">LOS DEMAS COMPUESTOS DE PLATA</t>
  </si>
  <si>
    <t xml:space="preserve">2106902900</t>
  </si>
  <si>
    <t xml:space="preserve">LAS DEMÁS PREPARACIONES COMPUESTAS CUYO GRADO ALCOHOLICO VOLUMETRICO SEA INFERIOR O IGUAL AL 0.5% VOL, PARA LA ELABORACION DE BEBIDAS</t>
  </si>
  <si>
    <t xml:space="preserve">8703339010</t>
  </si>
  <si>
    <t xml:space="preserve">LOS DEMÁS VEHÍCULOS CON MOTOR DE ÉMBOLO (PISTÓN), DE ENCENDIDO POR COMPRESIÓN (DIESEL O SEMI-DIESEL) DE CILINDRADA SUPERIOR A  2.500 CM3 :COCHES AMBULANCIAS, CELULARES Y MORTUORIOS</t>
  </si>
  <si>
    <t xml:space="preserve"> TUMBES</t>
  </si>
  <si>
    <t xml:space="preserve">PUNO</t>
  </si>
  <si>
    <t xml:space="preserve">3920100000</t>
  </si>
  <si>
    <t xml:space="preserve">LAS DEMAS PLACAS,LAMINAS,HOJAS Y TIRAS DE POLIMEROS DE ETILENO</t>
  </si>
  <si>
    <t xml:space="preserve">5506300000</t>
  </si>
  <si>
    <t xml:space="preserve">FIBRAS ACRILICAS O MODACRILICAS ,CARDADAS,PEINADAS O TRANSFORMADAS P LA HILATURA</t>
  </si>
  <si>
    <t xml:space="preserve">6109100032</t>
  </si>
  <si>
    <t xml:space="preserve">"T-SHIRT"DE ALGODON P'HOMB.O MUJ.,D'TEJ.C/HILADOS DE DIST. COLORES,C/ MOTIV. DE RAYAS</t>
  </si>
  <si>
    <t xml:space="preserve">7308200000</t>
  </si>
  <si>
    <t xml:space="preserve">TORRES Y CASTILLETES DE FUNDICION DE HIERRO O ACERO</t>
  </si>
  <si>
    <t xml:space="preserve">9401800000</t>
  </si>
  <si>
    <t xml:space="preserve">LOS DEMAS ASIENTOS</t>
  </si>
  <si>
    <t xml:space="preserve">5501309000</t>
  </si>
  <si>
    <t xml:space="preserve">LOS DEMÁS CABLES DE FILAMENTOS SINTÉTICOS ACRILICOS O MODACRILICOS</t>
  </si>
  <si>
    <t xml:space="preserve">6006220000</t>
  </si>
  <si>
    <t xml:space="preserve">LOS DEMAS TEJIDOS DE PUNTO, DE ALGODON, TEÑIDOS</t>
  </si>
  <si>
    <t xml:space="preserve">7214200000</t>
  </si>
  <si>
    <t xml:space="preserve">BARRA DE HIERRO O ACERO SIN ALEAR CON MUESCAS, CORDONES, SURCOS O RELIEVES</t>
  </si>
  <si>
    <t xml:space="preserve">4818402000</t>
  </si>
  <si>
    <t xml:space="preserve">COMPRESAS Y TAMPONES HIGIÉNICOS</t>
  </si>
  <si>
    <t xml:space="preserve">3924109000</t>
  </si>
  <si>
    <t xml:space="preserve">VAJILLA Y DEMAS ARTICULOS PARA EL SERVICIO DE MESA O COCINA, DE PLASTICO</t>
  </si>
  <si>
    <t xml:space="preserve">3401191000</t>
  </si>
  <si>
    <t xml:space="preserve">JABON EN BARRAS, PANES, TROZOS O PIEZAS TROQUELADAS O MOLDEADAS</t>
  </si>
  <si>
    <t xml:space="preserve">8506109100</t>
  </si>
  <si>
    <t xml:space="preserve">LAS DEMAS PILAS Y BATERIAS DE PILAS, ELECTRICAS, DE DIOXIDO DE MAGNANESO,CILINDRICAS</t>
  </si>
  <si>
    <t xml:space="preserve">5509990000</t>
  </si>
  <si>
    <t xml:space="preserve">LOS DEMAS HILADOS DE FIBRAS SINTETICAS DISCONTINUAS EXCL.LOS MEZCL.CON LANA O ALGODON</t>
  </si>
  <si>
    <t xml:space="preserve">3602001100</t>
  </si>
  <si>
    <t xml:space="preserve">DINAMITAS</t>
  </si>
  <si>
    <t xml:space="preserve">8311100000</t>
  </si>
  <si>
    <t xml:space="preserve">ELECTRODOS  RECUBIERTOS  PARA  SOLDADURA DE ARCO,  DE  METAL  COMUN</t>
  </si>
  <si>
    <t xml:space="preserve">3405100000</t>
  </si>
  <si>
    <t xml:space="preserve">BETUNES, CREMAS Y PREPARACIONES SIMILARES PARA EL CALZADO O PARA CUEROS Y PIELES</t>
  </si>
  <si>
    <t xml:space="preserve">9403700000</t>
  </si>
  <si>
    <t xml:space="preserve">MUEBLES DE PLASTICO</t>
  </si>
  <si>
    <t xml:space="preserve">2104101000</t>
  </si>
  <si>
    <t xml:space="preserve">PREPARACIONES PARA SOPAS, POTAJES O CALDOS</t>
  </si>
  <si>
    <t xml:space="preserve">2106907900</t>
  </si>
  <si>
    <t xml:space="preserve">LOS DEMÁS COMPLEMENTOS ALIMENTICIOS NO EXPRESADOS NI COMPRENDIDOS EN OTRA PARTE</t>
  </si>
  <si>
    <t xml:space="preserve">8705909000</t>
  </si>
  <si>
    <t xml:space="preserve">DEMAS VEHICULOS AUTOMOVILES PARA USOS ESPECIALES</t>
  </si>
  <si>
    <t xml:space="preserve">6117909000</t>
  </si>
  <si>
    <t xml:space="preserve">PARTES DE PRENDAS O DE COMPLEMENTOS DE VESTIR DE PUNTO DE OTRAS MATERIAS</t>
  </si>
  <si>
    <t xml:space="preserve">6910900000</t>
  </si>
  <si>
    <t xml:space="preserve">LOS DEMAS FREG.,LAVAB.,PEDEST.DE LAVABO,BAÑER.,BIDES,INODO.,URINAR.Y APAR.FIJ.SIMIL.D</t>
  </si>
  <si>
    <t xml:space="preserve">7308901000</t>
  </si>
  <si>
    <t xml:space="preserve">CHAPAS,BARRAS,PERFILES,TUBOS Y SIMI.,P' CONSTRUCCION  DE FUNDICION DE HIERRO O ACERO</t>
  </si>
  <si>
    <t xml:space="preserve">3905210000</t>
  </si>
  <si>
    <t xml:space="preserve">COPOLIMEROS DE ACETATO DE VINILO EN DISPERSION ACUOSA</t>
  </si>
  <si>
    <t xml:space="preserve">2833250000</t>
  </si>
  <si>
    <t xml:space="preserve">SULFATO DE COBRE</t>
  </si>
  <si>
    <t xml:space="preserve">8439200000</t>
  </si>
  <si>
    <t xml:space="preserve">MAQUINAS Y APARATOS PARA LA FABRICACION DE PAPEL O CARTON</t>
  </si>
  <si>
    <t xml:space="preserve">5509320000</t>
  </si>
  <si>
    <t xml:space="preserve">HILADOS RETORCIDOS/CABLEADOS CON CONTENIDO DE FIBRAS ACRILICAS O MODACRILICAS&gt;=85% EN</t>
  </si>
  <si>
    <t xml:space="preserve">6006210000</t>
  </si>
  <si>
    <t xml:space="preserve">LOS DEMAS TEJIDOS DE PUNTO, DE ALGODON, CRUDOS O BLANQUEADOS</t>
  </si>
  <si>
    <t xml:space="preserve">1805000000</t>
  </si>
  <si>
    <t xml:space="preserve">CACAO EN POLVO SIN ADICION DE AZUCAR NI OTRO EDULCORANTE.</t>
  </si>
  <si>
    <t xml:space="preserve">3004902900</t>
  </si>
  <si>
    <t xml:space="preserve">LOS DEMAS MEDICAMENTOS PARA USO HUMANO</t>
  </si>
  <si>
    <t xml:space="preserve"> PUNO</t>
  </si>
  <si>
    <t xml:space="preserve">TACNA</t>
  </si>
  <si>
    <t xml:space="preserve">0711200000</t>
  </si>
  <si>
    <t xml:space="preserve">ACEITUNAS CONSERVADAS PROVISIONALMENTE, TODAVIA IMPROPIAS EL CONSUMO INMEDIATO</t>
  </si>
  <si>
    <t xml:space="preserve">6301400000</t>
  </si>
  <si>
    <t xml:space="preserve">MANTAS DE FIBRAS SINTETICAS (EXCEPTO LAS ELECTRICAS)</t>
  </si>
  <si>
    <t xml:space="preserve">0305630000</t>
  </si>
  <si>
    <t xml:space="preserve">ANCHOAS (ENGRAULIS SPP.) SALADAS SIN SECAR  NI AHUMAR O EN SALMUERA</t>
  </si>
  <si>
    <t xml:space="preserve">6108210000</t>
  </si>
  <si>
    <t xml:space="preserve">BRAGAS DE PUNTO DE ALGODON, PARA MUJERES O NIÑAS</t>
  </si>
  <si>
    <t xml:space="preserve">8707901000</t>
  </si>
  <si>
    <t xml:space="preserve">CARROCERIAS INCLUIDAS LAS CABINAS, DE LOS VEHICULOS DE LA PARTIDA 87.02</t>
  </si>
  <si>
    <t xml:space="preserve">3602002000</t>
  </si>
  <si>
    <t xml:space="preserve">EXPLOSIVOS PREPARADOS, A BASE DE NITRATO DE AMONIO</t>
  </si>
  <si>
    <t xml:space="preserve">8430490000</t>
  </si>
  <si>
    <t xml:space="preserve">LAS DEMAS  MAQUINAS DE SONDEO O PERFORACION AUTOPROPULSADAS.</t>
  </si>
  <si>
    <t xml:space="preserve">8701200000</t>
  </si>
  <si>
    <t xml:space="preserve">TRACTORES DE CARRETERA PARA SEMIREMOLQUES</t>
  </si>
  <si>
    <t xml:space="preserve">8429590000</t>
  </si>
  <si>
    <t xml:space="preserve">LAS DEMAS  PALAS MECANICAS, EXCAVADORAS, CARGADORAS Y PALAS CARGADORAS.</t>
  </si>
  <si>
    <t xml:space="preserve">0712310000</t>
  </si>
  <si>
    <t xml:space="preserve">HONGOS DEL GENERO AGARICUS SECOS</t>
  </si>
  <si>
    <t xml:space="preserve">8408902000</t>
  </si>
  <si>
    <t xml:space="preserve">LOS DEMAS MOTORES DE EMBOLO(PISTON) ALTERNATIVO DE POTENCIA SUPERIOR A 130 KW (174 HP</t>
  </si>
  <si>
    <t xml:space="preserve">6110309000</t>
  </si>
  <si>
    <t xml:space="preserve">SUETERES, PULLOVERS, CARDIGANS, CHALECOS Y ART. SIMILARES DE FIBRAS ARTIFICIALES</t>
  </si>
  <si>
    <t xml:space="preserve">4203290000</t>
  </si>
  <si>
    <t xml:space="preserve">DEMAS GUANTES, MITONES Y MANOPLAS DE CUERO NATURAL O CUERO REGENERADO</t>
  </si>
  <si>
    <t xml:space="preserve">6110111090</t>
  </si>
  <si>
    <t xml:space="preserve">LOS DEMÁS SUETERES DE LANA</t>
  </si>
  <si>
    <t xml:space="preserve">8708993200</t>
  </si>
  <si>
    <t xml:space="preserve">SISTEMAS HIDRAULICOS DE DIRECCION</t>
  </si>
  <si>
    <t xml:space="preserve">6002900000</t>
  </si>
  <si>
    <t xml:space="preserve">LOS DEMÁS TEJIDOS DE PUNTO DE ANCHURA INFERIOR O IGUAL A 30 CM  EXCEPTO  LOS DE LA PARTIDA 60.01 NO COMPRENDIE</t>
  </si>
  <si>
    <t xml:space="preserve">3603002000</t>
  </si>
  <si>
    <t xml:space="preserve">CORDONES DETONANTES</t>
  </si>
  <si>
    <t xml:space="preserve">8483409100</t>
  </si>
  <si>
    <t xml:space="preserve">REDUCTORES, MULTIPLICADORES Y VARIADORES DE VELOCIDAD</t>
  </si>
  <si>
    <t xml:space="preserve">8429510000</t>
  </si>
  <si>
    <t xml:space="preserve">CARGADORAS Y PALAS CARGADORAS DE CARGA FRONTAL</t>
  </si>
  <si>
    <t xml:space="preserve">6110900000</t>
  </si>
  <si>
    <t xml:space="preserve">SUETERES, PULLOVERS, CARDIGANS, CHALECOS Y ART. SIMILARES DE LAS DEMAS MATERIAS TEXTI</t>
  </si>
  <si>
    <t xml:space="preserve">3603001000</t>
  </si>
  <si>
    <t xml:space="preserve">MECHAS DE SEGURIDAD</t>
  </si>
  <si>
    <t xml:space="preserve">8707909000</t>
  </si>
  <si>
    <t xml:space="preserve">CARROCERIAS DE VEHICULOS, INCLUIDA LAS CABINAS DE LAS PARTI DAS 8701,8704, 8705</t>
  </si>
  <si>
    <t xml:space="preserve">0805502100</t>
  </si>
  <si>
    <t xml:space="preserve">LIMON (LIMON SUTIL, LIMON COMUN, LIMON CRIOLLO) (CITRUS AURANTIFOLIA) FRESCOS O SECOS</t>
  </si>
  <si>
    <t xml:space="preserve"> TACNA</t>
  </si>
  <si>
    <t xml:space="preserve">AREQUIPA</t>
  </si>
  <si>
    <t xml:space="preserve">7216210000</t>
  </si>
  <si>
    <t xml:space="preserve">PERFILES DE HIERRO O ACERO EN L, LAMINADOS O EXTRU. EN CALIENTE ALTURA&lt;80MM</t>
  </si>
  <si>
    <t xml:space="preserve">7326110000</t>
  </si>
  <si>
    <t xml:space="preserve">BOLAS Y ARTICULOS SIMILARES PARA MOLINOS FORJADAS DE HIERRO O ACERO</t>
  </si>
  <si>
    <t xml:space="preserve">7217100000</t>
  </si>
  <si>
    <t xml:space="preserve">ALAMBRE DE HIERRO O ACERO SIN REVESTIR, INCLUSO PULIDO</t>
  </si>
  <si>
    <t xml:space="preserve">7313001000</t>
  </si>
  <si>
    <t xml:space="preserve">ALAMBRE DE PUAS DE HIERRO O ACERO</t>
  </si>
  <si>
    <t xml:space="preserve">7214911000</t>
  </si>
  <si>
    <t xml:space="preserve">LAS DEMAS BARRAS DE HIERRO O ACERO SIN ALEAR DE SECCION TRANSVERSAL RECTANGULAR INF O IGUAL A 100 MM</t>
  </si>
  <si>
    <t xml:space="preserve">7317000000</t>
  </si>
  <si>
    <t xml:space="preserve">PUNTAS,CLAVOS,CHINCHES,GRAPAS APUNTADAS, Y ART. SIMI.DE FUNDICION DE HIERRO O ACERO</t>
  </si>
  <si>
    <t xml:space="preserve">7217200000</t>
  </si>
  <si>
    <t xml:space="preserve">ALAMBRE DE HIERRO O ACERO CINCADO</t>
  </si>
  <si>
    <t xml:space="preserve">2523290000</t>
  </si>
  <si>
    <t xml:space="preserve">CEMENTO PORTLAND, EXCEPTO CEMENTO BLANCO O COLOREADO ARTIFICIALMENTE</t>
  </si>
  <si>
    <t xml:space="preserve">7314410000</t>
  </si>
  <si>
    <t xml:space="preserve">DEMAS TELAS METALICAS, REDES Y REJAS, CINCADAS</t>
  </si>
  <si>
    <t xml:space="preserve">5102191000</t>
  </si>
  <si>
    <t xml:space="preserve">PELO FINO DE ALPACA O DE LLAMA</t>
  </si>
  <si>
    <t xml:space="preserve">7216220000</t>
  </si>
  <si>
    <t xml:space="preserve">PERFILES DE HIERRO O ACERO EN T, LAMINADOS O EXTRU. EN CALIENTE ALTURA&lt;80MM</t>
  </si>
  <si>
    <t xml:space="preserve">2512000000</t>
  </si>
  <si>
    <t xml:space="preserve">HARINAS SILICEAS FOSILES (POR EJ: "KIESELGUHR", TRIPOLITA, DIATOMITA) Y DEMAS TIERRAS</t>
  </si>
  <si>
    <t xml:space="preserve">2202900000</t>
  </si>
  <si>
    <t xml:space="preserve">DEMAS AGUAS Y BEBIDAS NO ALCOHOLICAS, AZUCARADAS, NO GASEADAS</t>
  </si>
  <si>
    <t xml:space="preserve">7214309000</t>
  </si>
  <si>
    <t xml:space="preserve">LAS DEMAS BARRAS DE HIERRO O ACERO SIN ALEAR LAMINADAS O EXTRUDIDAS EN CALIENTE, DE FACIL MECANIZACION EXCEPTO LAS DE SECCIÓN CIRCULAR, DE DIÁMETRO INF O IGUAL A 100 MM</t>
  </si>
  <si>
    <t xml:space="preserve">5402330000</t>
  </si>
  <si>
    <t xml:space="preserve">HILADOS TEXTURADOS DE POLIESTERES</t>
  </si>
  <si>
    <t xml:space="preserve">7214301000</t>
  </si>
  <si>
    <t xml:space="preserve">LAS DEMAS BARRAS DE HIERRO O ACERO SIN ALEAR LAMINADAS O EXTRUDIDAS EN CALIENTE, DE FACIL MECANIZACION DE SECCIÓN CIRCULAR, DE DIÁMETRO INF O IGUAL A 100 MM</t>
  </si>
  <si>
    <t xml:space="preserve">2811210000</t>
  </si>
  <si>
    <t xml:space="preserve">DIOXIDO DE CARBONO</t>
  </si>
  <si>
    <t xml:space="preserve">2201900010</t>
  </si>
  <si>
    <t xml:space="preserve">AGUA SIN GASEAR</t>
  </si>
  <si>
    <t xml:space="preserve">7208391000</t>
  </si>
  <si>
    <t xml:space="preserve">LOS DEMAS PRODUCTOS PLANOS DE HIERRO O ACERO SIN ALEAR ENRROLLADOS DE ANCHURA  SUP. O IGUAL A 600 MM, LAMINADOS EN CALIENTE DE ESPESOR INF  A 3 MM CON UN CONTENIDO DE CARBONO SUP O IGUAL A 0,12% EN PESO</t>
  </si>
  <si>
    <t xml:space="preserve">1902300000</t>
  </si>
  <si>
    <t xml:space="preserve">DEMAS PASTAS ALIMENTICIAS</t>
  </si>
  <si>
    <t xml:space="preserve">7216400000</t>
  </si>
  <si>
    <t xml:space="preserve">PERFILES DE HIERRO O ACERO EN L O T, LAMINADOS O EXTRU. EN CALIENTE ALTURA&gt;=80MM</t>
  </si>
  <si>
    <t xml:space="preserve">4113900000</t>
  </si>
  <si>
    <t xml:space="preserve">LOS DEMÁS CUEROS PREPARADOS DESPUÉS DEL CURTIDO O  SECADO Y CUEROS Y PIELES APERGAMINADOS, DE LOS DEMAS ANIMAL</t>
  </si>
  <si>
    <t xml:space="preserve">7216100000</t>
  </si>
  <si>
    <t xml:space="preserve">PERFILES DE HIERRO O ACERO EN U, I O H, LAMINADOS O EXTRU. EN CALIENTE ALTURA&lt;80MM</t>
  </si>
  <si>
    <t xml:space="preserve">2804400000</t>
  </si>
  <si>
    <t xml:space="preserve">OXIGENO</t>
  </si>
  <si>
    <t xml:space="preserve">3824907000</t>
  </si>
  <si>
    <t xml:space="preserve">PREPARACIONES PARA CONCENTRACION DE MINERALES, EXCEPTO LAS QUE CONTENGAN XANTATOS</t>
  </si>
  <si>
    <t xml:space="preserve">7210410000</t>
  </si>
  <si>
    <t xml:space="preserve">PROD. LAMINADOS PLANOS DE HIERRO O ACERO, CINCADOS DE OTRO MODO, ONDULADOS</t>
  </si>
  <si>
    <t xml:space="preserve">5402310000</t>
  </si>
  <si>
    <t xml:space="preserve">HILADOS TEXTURADOS D NAILON O DEMAS POLIAMIDAS, DE TITULO INFERIOR  O IGUAL A 50 TEX</t>
  </si>
  <si>
    <t xml:space="preserve">7214999000</t>
  </si>
  <si>
    <t xml:space="preserve">LAS DEMAS BARRAS DE HIERRO O ACERO SIN ALEAR DE SECCION CIRCULAR, EXCEPTO LAS DE DIAMETRO SUP A 100 MM, NO COMPRENDIDAS ANTERIORMENTE</t>
  </si>
  <si>
    <t xml:space="preserve">3603006000</t>
  </si>
  <si>
    <t xml:space="preserve">DETONADORES ELECTRICOS</t>
  </si>
  <si>
    <t xml:space="preserve">1905909000</t>
  </si>
  <si>
    <t xml:space="preserve">LOS DEMÁS PRODUCTOS DE PANADERÍA , PASTERLERÍA O GALLETERÍA INCLUSO CON ADICIÓN DE CACAO</t>
  </si>
  <si>
    <t xml:space="preserve">5101110000</t>
  </si>
  <si>
    <t xml:space="preserve">LANA SIN CARDAR NI PEINAR, SUCIA, INCL. LAVADA EN VIVO,ESQUILADA</t>
  </si>
  <si>
    <t xml:space="preserve">7213919000</t>
  </si>
  <si>
    <t xml:space="preserve">LOS DEMAS ALAMBRONES DE HIERRO O ACERO SIN ALEAR DE SECCION CIRCULAR CON DIAMETRO INF A 14 MM, EXCEPTO LOS DE CONTENIDO DE CROMO, NÍQUEL, COBRE Y MOLIBDENO INF A 0,12% EN </t>
  </si>
  <si>
    <t xml:space="preserve">7214991000</t>
  </si>
  <si>
    <t xml:space="preserve">LAS DEMAS BARRAS DE HIERRO O ACERO SIN ALEAR DE SECCION CIRCULAR, DE DIAMETRO INF O IGUAL A 100 MM, NO COMPRENDIDAS ANTERIORMENTE</t>
  </si>
  <si>
    <t xml:space="preserve">7215101000</t>
  </si>
  <si>
    <t xml:space="preserve">LAS DEMAS BARRAS DE HIERRO O ACERO SIN ALEAR DE FACIL MECANIZACION, SIMPLEMENTE OBTENIDAS O ACABADAS EN FRIO DE SECCIÓN CIRCULAR, DE DIÁMETRO INF O IGUAL A 100 MM</t>
  </si>
  <si>
    <t xml:space="preserve">7215501000</t>
  </si>
  <si>
    <t xml:space="preserve">LAS DEMAS BARRAS DE HIERRO O ACERO SIN ALEAR , SIMPLEMENTE OBTENIDAS O ACABADAS EN FRIO DE SECCIÓN CIRCULAR, DE DIÁMETRO INF O IGUAL A 100 MM</t>
  </si>
  <si>
    <t xml:space="preserve">5112904000</t>
  </si>
  <si>
    <t xml:space="preserve">LOS DEMAS TEJIDOS DE ALPACA O DE LLAMA</t>
  </si>
  <si>
    <t xml:space="preserve">5602100000</t>
  </si>
  <si>
    <t xml:space="preserve">FIELTRO PUNZONADO Y PRODUCTOS OBTENIDOS MEDIANTE COSTURA POR CADENETA</t>
  </si>
  <si>
    <t xml:space="preserve">8429400000</t>
  </si>
  <si>
    <t xml:space="preserve">COMPACTADORAS Y APISONADORAS (APLANADORAS)</t>
  </si>
  <si>
    <t xml:space="preserve">8705200000</t>
  </si>
  <si>
    <t xml:space="preserve">CAMIONES  AUTOMOVILES  PARA SONDEO O PERFORACION</t>
  </si>
  <si>
    <t xml:space="preserve"> AREQUIPA</t>
  </si>
  <si>
    <t xml:space="preserve">13</t>
  </si>
  <si>
    <t xml:space="preserve">IQUITOS</t>
  </si>
  <si>
    <t xml:space="preserve">4407220000</t>
  </si>
  <si>
    <t xml:space="preserve">MADERA VIROLA, IMBUIA Y BALSA</t>
  </si>
  <si>
    <t xml:space="preserve">0301100000</t>
  </si>
  <si>
    <t xml:space="preserve">PECES ORNAMENTALES</t>
  </si>
  <si>
    <t xml:space="preserve">4407290000</t>
  </si>
  <si>
    <t xml:space="preserve">MADERAS ASERRADAS DE LAS MADERAS TROPICALES DE LA NOTA DE SUBP. 1 DE ESTE CAP.</t>
  </si>
  <si>
    <t xml:space="preserve">4408900000</t>
  </si>
  <si>
    <t xml:space="preserve">DEMAS HOJAS P' CHAPADO O CONTRACHAPADO Y DEMAS MADERAS SERRADAS LONG. ESPESOR &lt;=6 MM.</t>
  </si>
  <si>
    <t xml:space="preserve">4418909000</t>
  </si>
  <si>
    <t xml:space="preserve">DEMAS OBRAS Y PIEZAS DE CARPINTERIA PARA CONSTRUCCIONES, DE MADERA</t>
  </si>
  <si>
    <t xml:space="preserve">4412390000</t>
  </si>
  <si>
    <t xml:space="preserve">LAS DEMÁS MADERAS CONTRACHAPADA DE BAMBÚ</t>
  </si>
  <si>
    <t xml:space="preserve">1101000000</t>
  </si>
  <si>
    <t xml:space="preserve">HARINA DE TRIGO O DE MORCAJO (TRANQUILLON).</t>
  </si>
  <si>
    <t xml:space="preserve">0106200000</t>
  </si>
  <si>
    <t xml:space="preserve">REPTILES (INCLUIDAS LAS SERPIENTES Y TORTUGAS DE MAR)</t>
  </si>
  <si>
    <t xml:space="preserve">0301991000</t>
  </si>
  <si>
    <t xml:space="preserve">LOS DEMAS PECES O PESCADOS VIVOS PARA REPRODUCCION O CRIA INDUSTRIAL</t>
  </si>
  <si>
    <t xml:space="preserve">0401200000</t>
  </si>
  <si>
    <t xml:space="preserve">LECHE Y NATA SIN CONCENT.CON UN CONTENI.DE MATER.GRASAS &gt; AL 1% Y &lt;= AL 6%EN PESO,SIN</t>
  </si>
  <si>
    <t xml:space="preserve">8711200000</t>
  </si>
  <si>
    <t xml:space="preserve">MOTOCICLETAS Y VELOCIPEDOS CON MOTOR DE EMBOLO ALTERNATIVO, 50 CC &lt; CIL. &lt;250 CC</t>
  </si>
  <si>
    <t xml:space="preserve">2710192121</t>
  </si>
  <si>
    <t xml:space="preserve">ACEITES DE PETROLEO O DE MINERAL BITUMINOSO (EXCEPTO LOS ACEITES CRUDOS) CON UN CONTENIDO SUPERIOR O IGUAL AL 70% EN PESO EXCEPTO LOS DESECHOS DE ACEITES GASOILS (GASOLEO): DIESEL B2  - CON UN CONTENIDO DE AZUFRE MENOR O IGUAL A 50 PPM</t>
  </si>
  <si>
    <t xml:space="preserve">4412990000</t>
  </si>
  <si>
    <t xml:space="preserve">DEMAS MADERA ESTRATIFICADA SIMILAR</t>
  </si>
  <si>
    <t xml:space="preserve">4418200000</t>
  </si>
  <si>
    <t xml:space="preserve">PUERTAS Y SUS MARCOS, CONTRAMARCOS Y UMBRALES, DE MADERA</t>
  </si>
  <si>
    <t xml:space="preserve">4602190000</t>
  </si>
  <si>
    <t xml:space="preserve">LOS DEMÁS ARTÍCULOS DE CESTERÍA DE MATERIA VEGETAL</t>
  </si>
  <si>
    <t xml:space="preserve">7307990000</t>
  </si>
  <si>
    <t xml:space="preserve">LOS DEMAS ACCESORIOS DE FUNDICION DE HIERRO O ACERO</t>
  </si>
  <si>
    <t xml:space="preserve">8413702900</t>
  </si>
  <si>
    <t xml:space="preserve">LAS DEMAS BOMBAS CENTRIFUGAS MULTICELULARES</t>
  </si>
  <si>
    <t xml:space="preserve">4412940000</t>
  </si>
  <si>
    <t xml:space="preserve">LAS DEMÁS MADERAS CONTRACHAPADAS DE ALMA CONSTITUIDA POR PLANCHAS, LISTONES O TABLILLAS</t>
  </si>
  <si>
    <t xml:space="preserve">2844409000</t>
  </si>
  <si>
    <t xml:space="preserve">LOS DEMÁS ELEMENTOS E ISOTOPOS Y COMPUESTOS, RADIACTIVOS, EXCEPTO LOS DE LAS SUBPARTIDAS 2844.10, 2844.20 O 2844.30; ALEACIONES, DISPERSIONES (INCLUIDO EL CERMET), PRODUCTOS CERAMICOS Y MEZCLAS, QUE CONTENGAN ESTOS ELEMENTOS, ISOTOPOS O COMPUESTOS;</t>
  </si>
  <si>
    <t xml:space="preserve">0106909000</t>
  </si>
  <si>
    <t xml:space="preserve">LOS DEMAS ANIMALES VIVOS</t>
  </si>
  <si>
    <t xml:space="preserve">8483309000</t>
  </si>
  <si>
    <t xml:space="preserve">LOS DEMAS CAJAS DE COJINETES SIN RODAMIENTOS INCORPORADOS</t>
  </si>
  <si>
    <t xml:space="preserve">7602000000</t>
  </si>
  <si>
    <t xml:space="preserve">DESPERDICIOS Y DESECHOS, DE ALUMINIO.</t>
  </si>
  <si>
    <t xml:space="preserve">2505900000</t>
  </si>
  <si>
    <t xml:space="preserve">ARENAS NATURALES DE CUALQUIER CLASE, EXC. LAS ARENAS METALIFERAS DEL CAP. 26</t>
  </si>
  <si>
    <t xml:space="preserve">8424100000</t>
  </si>
  <si>
    <t xml:space="preserve">EXTINTORES, INCLUSO CARGADOS</t>
  </si>
  <si>
    <t xml:space="preserve">8428310000</t>
  </si>
  <si>
    <t xml:space="preserve">APARATOS ELEVADORES O TRANSPORTADORES ESPECIALMENTE CONCEBIDOS PARA EL INTERIOR DE MI</t>
  </si>
  <si>
    <t xml:space="preserve">1006300000</t>
  </si>
  <si>
    <t xml:space="preserve">ARROZ  SEMIBLANQUEADO  O  BLANQUEADO, INCLUSO  PULIDO  O  GLASEADO</t>
  </si>
  <si>
    <t xml:space="preserve">4409292000</t>
  </si>
  <si>
    <t xml:space="preserve">MADERA MOLDURADA</t>
  </si>
  <si>
    <t xml:space="preserve">2710119200</t>
  </si>
  <si>
    <t xml:space="preserve">LOS DEMAS ACEITES LIVIANOS Y PREPARACIONES: CARBURORREACTORES</t>
  </si>
  <si>
    <t xml:space="preserve">0301920000</t>
  </si>
  <si>
    <t xml:space="preserve">ANGUILAS VIVAS</t>
  </si>
  <si>
    <t xml:space="preserve">7213200000</t>
  </si>
  <si>
    <t xml:space="preserve">DEMAS ALAMBRONES DE  ACERO DE FACIL MECANIZACION</t>
  </si>
  <si>
    <t xml:space="preserve">8205599900</t>
  </si>
  <si>
    <t xml:space="preserve">DEMAS HERRAMIENTAS DE MANO</t>
  </si>
  <si>
    <t xml:space="preserve"> IQUITOS</t>
  </si>
  <si>
    <t xml:space="preserve">14</t>
  </si>
  <si>
    <t xml:space="preserve">PUERTO MALDONADO</t>
  </si>
  <si>
    <t xml:space="preserve">8502139000</t>
  </si>
  <si>
    <t xml:space="preserve">LOS DEMAS GRUPOS ELECTROGENOS PETROLEROS,DE CORRIENTE ALTERNA, POTENCIA &gt;375KV</t>
  </si>
  <si>
    <t xml:space="preserve">8905100000</t>
  </si>
  <si>
    <t xml:space="preserve">DRAGAS</t>
  </si>
  <si>
    <t xml:space="preserve">2523210000</t>
  </si>
  <si>
    <t xml:space="preserve">CEMENTO PORTLAND BLANCO, INCLUSO COLOREADO ARTIFICIALMENTE</t>
  </si>
  <si>
    <t xml:space="preserve">8904009000</t>
  </si>
  <si>
    <t xml:space="preserve">LOS DEMÁS REMOLCADORES Y BARCOS EMPUJADORES</t>
  </si>
  <si>
    <t xml:space="preserve">8903999000</t>
  </si>
  <si>
    <t xml:space="preserve">LOS DEMÁS YATES Y DEMÁS BARCOS Y EMBARCACIONES DE RECREO O DEPORTE; BARCAS (BOTES) DE REMO Y CANOAS</t>
  </si>
  <si>
    <t xml:space="preserve"> PUERTO MALDONADO</t>
  </si>
  <si>
    <t xml:space="preserve">15</t>
  </si>
  <si>
    <t xml:space="preserve">PUCALLPA</t>
  </si>
  <si>
    <t xml:space="preserve">8802120000</t>
  </si>
  <si>
    <t xml:space="preserve">HELICOPTEROS DE PESO EN VACIO SUPERIOR A 2.000 KG</t>
  </si>
  <si>
    <t xml:space="preserve">7304290000</t>
  </si>
  <si>
    <t xml:space="preserve">DEMAS TUBOS DE PERFORACION DE HIERRO O ACERO DE ENTUBACION,P' PETROLEO O GAS</t>
  </si>
  <si>
    <t xml:space="preserve">8501102000</t>
  </si>
  <si>
    <t xml:space="preserve">MOTORES UNIVERSALES, POTENCIA &lt;= 37,5W</t>
  </si>
  <si>
    <t xml:space="preserve">8483609000</t>
  </si>
  <si>
    <t xml:space="preserve">LOS DEMÁS EMBRAGUES</t>
  </si>
  <si>
    <t xml:space="preserve">8538900000</t>
  </si>
  <si>
    <t xml:space="preserve">DEMAS PART. IDENTIFIC. COMO DESTINADAS,EXCLUS.A LOS APARAT. DE PA 85.35,85.36 U 85.37</t>
  </si>
  <si>
    <t xml:space="preserve">8413919000</t>
  </si>
  <si>
    <t xml:space="preserve">PARTES DE LAS DEMAS BOMBAS CON EXCEPCION DE LAS BOMBAS ELEVADORES DE LIQUIDOS</t>
  </si>
  <si>
    <t xml:space="preserve">4016991000</t>
  </si>
  <si>
    <t xml:space="preserve">OTROS ARTICULOS PARA USOS TECNICOS DE CAUCHO VULCANIZADO SIN ENDURECER</t>
  </si>
  <si>
    <t xml:space="preserve">9031809000</t>
  </si>
  <si>
    <t xml:space="preserve">LOS DEMÁS INSTRUMENTOS, APARATOS Y MAQUINAS, EXCEPTO LOS REGULADORES DE MOTORES DE VEHICULOS DEL CAPITULO 87(S</t>
  </si>
  <si>
    <t xml:space="preserve">4010390000</t>
  </si>
  <si>
    <t xml:space="preserve">LAS DEMÁS CORREAS DE TRANSMISION DE CAUCHO VULCANISADO</t>
  </si>
  <si>
    <t xml:space="preserve">8504311000</t>
  </si>
  <si>
    <t xml:space="preserve">LOS DEMAS TRANSFORMADORES, POTENCIA &lt;= 0,1KVA</t>
  </si>
  <si>
    <t xml:space="preserve">8481809900</t>
  </si>
  <si>
    <t xml:space="preserve">LAS DEMÁS VÁLVULAS DISPENSADORAS</t>
  </si>
  <si>
    <t xml:space="preserve">8536301900</t>
  </si>
  <si>
    <t xml:space="preserve">LOS DEMÁS DESCARGADORES CON ELECTRODOS EN ATMÓSFERA GASEOSA</t>
  </si>
  <si>
    <t xml:space="preserve">9028309000</t>
  </si>
  <si>
    <t xml:space="preserve">LOS DEMAS CONTADORES DE ELECTRICIDAD</t>
  </si>
  <si>
    <t xml:space="preserve">8536909000</t>
  </si>
  <si>
    <t xml:space="preserve">DEMAS APARATOS P' CORTE,SECCIONAMI.,PROTECC.,DERIVACION,EMPALME. P' TENS. &lt;= 1000 V</t>
  </si>
  <si>
    <t xml:space="preserve">8542900000</t>
  </si>
  <si>
    <t xml:space="preserve">PARTES DE CIRCUITOS INTEGRADOS Y MICROESTRUCTURAS ELECTRONICAS</t>
  </si>
  <si>
    <t xml:space="preserve">8536491100</t>
  </si>
  <si>
    <t xml:space="preserve">CONTACTORES P' UNA TENSION &gt; 60 V PERO &lt;= 260 V E INTENSIDAD &lt;= 30 A</t>
  </si>
  <si>
    <t xml:space="preserve">9032891900</t>
  </si>
  <si>
    <t xml:space="preserve">REGULADORES DE VOLTAJE PARA UNA TENSION &gt; 260 V, E INTENSIDAD &gt; 30 A</t>
  </si>
  <si>
    <t xml:space="preserve">4009320000</t>
  </si>
  <si>
    <t xml:space="preserve">TUBOS DE CAUCHO VULCANIZADO SIN ENDURECER REFORZADOS O COMBINADOS DE OTRO MODO SOLAMENTE CON MATERIA TEXTIL CO</t>
  </si>
  <si>
    <t xml:space="preserve">8481909000</t>
  </si>
  <si>
    <t xml:space="preserve">LOS DEMÁS ARTICULOS DE GRIFERÍA Y ORGANOS SIMILARES</t>
  </si>
  <si>
    <t xml:space="preserve">8504409000</t>
  </si>
  <si>
    <t xml:space="preserve">LOS DEMAS CONVERTIDORES ESTATICOS</t>
  </si>
  <si>
    <t xml:space="preserve">8409993000</t>
  </si>
  <si>
    <t xml:space="preserve">INYECTORES Y DEMAS PARTES PARA SISTEMAS  DE  COMBUSTIBLE  PARA MOTORES DE LA PARTIDA</t>
  </si>
  <si>
    <t xml:space="preserve">4016999000</t>
  </si>
  <si>
    <t xml:space="preserve">LAS DEMAS MANUFACTURAS DE CAUCHO VULCANIZADO SIN ENDURECER</t>
  </si>
  <si>
    <t xml:space="preserve">0702000000</t>
  </si>
  <si>
    <t xml:space="preserve">TOMATES FRESCOS O REFRIGERADOS.</t>
  </si>
  <si>
    <t xml:space="preserve">8413819000</t>
  </si>
  <si>
    <t xml:space="preserve">LAS DEMAS  BOMBAS</t>
  </si>
  <si>
    <t xml:space="preserve">8504319000</t>
  </si>
  <si>
    <t xml:space="preserve">LOS DEMAS TRANSFORMADORES, 0,1KVA &lt; POTENCIA &lt;= 1KVA</t>
  </si>
  <si>
    <t xml:space="preserve">8544200000</t>
  </si>
  <si>
    <t xml:space="preserve">CABLES Y DEMAS CONDUCTORES ELECTRICOS, COAXIALES</t>
  </si>
  <si>
    <t xml:space="preserve">8534000000</t>
  </si>
  <si>
    <t xml:space="preserve">CIRCUITOS IMPRESOS.</t>
  </si>
  <si>
    <t xml:space="preserve">7315890000</t>
  </si>
  <si>
    <t xml:space="preserve">LAS DEMAS DE FUNDICION DE HIERRO O ACERO</t>
  </si>
  <si>
    <t xml:space="preserve">8536509000</t>
  </si>
  <si>
    <t xml:space="preserve">LOS DEMAS INTERRUPTORES, SECCIONADORES Y COMMUTADORES</t>
  </si>
  <si>
    <t xml:space="preserve">8409991000</t>
  </si>
  <si>
    <t xml:space="preserve">EMBOLOS (PISTONES) PARA MOTORES DE LA PARTIDA N_84.08</t>
  </si>
  <si>
    <t xml:space="preserve">0808100000</t>
  </si>
  <si>
    <t xml:space="preserve">MANZANAS FRESCAS</t>
  </si>
  <si>
    <t xml:space="preserve">4820100000</t>
  </si>
  <si>
    <t xml:space="preserve">LIBROS REGISTRO, LIBROS DE CONTABILIDAD, TALONARIOS (DE NOTAS, PEDIDOS O RECIBOS)</t>
  </si>
  <si>
    <t xml:space="preserve">0706100000</t>
  </si>
  <si>
    <t xml:space="preserve">ZANAHORIAS Y NABOS, FRESCOS O REFRIGERADOS</t>
  </si>
  <si>
    <t xml:space="preserve">9032899000</t>
  </si>
  <si>
    <t xml:space="preserve">LOS DEMAS INSTRUMENTOS Y APARATOS PARA REGULACION O CONTROL AUTOMATICOS</t>
  </si>
  <si>
    <t xml:space="preserve">8484100000</t>
  </si>
  <si>
    <t xml:space="preserve">JUNTAS METALOPLASTICAS</t>
  </si>
  <si>
    <t xml:space="preserve">8536109000</t>
  </si>
  <si>
    <t xml:space="preserve">LOS DEMAS FUSIBLES Y CORTACIRCUITOS DE FUSIBLE P┤UNA TENSION &lt;= 1000 VOLTIOS</t>
  </si>
  <si>
    <t xml:space="preserve">3811900000</t>
  </si>
  <si>
    <t xml:space="preserve">DEMAS INHIBIDORES DE OXIDACION, ADITIVOS  PEPTIZANTES, MEJORADORES DE VISCOSIDAD</t>
  </si>
  <si>
    <t xml:space="preserve">8413309200</t>
  </si>
  <si>
    <t xml:space="preserve">BOMBAS DE ACEITE  PARA MOTORES DE ENCENDIDO POR CHISPA O COMPRESION</t>
  </si>
  <si>
    <t xml:space="preserve">8471800000</t>
  </si>
  <si>
    <t xml:space="preserve">LAS DEMAS UNIDADES DE MAQUINAS AUTOMATICAS PARA TRATAMIENTO O PROCESAMIENTO DE DATOS</t>
  </si>
  <si>
    <t xml:space="preserve">8536102000</t>
  </si>
  <si>
    <t xml:space="preserve">LOS DEMAS FUSIBLES P' UNA TENSION INFERIOR O IGUAL A 260 V E INTENSIDAD &lt;= 30 A</t>
  </si>
  <si>
    <t xml:space="preserve"> PUCALLPA</t>
  </si>
  <si>
    <t xml:space="preserve">16</t>
  </si>
  <si>
    <t xml:space="preserve">CHICLAYO</t>
  </si>
  <si>
    <t xml:space="preserve"> CHICLAYO</t>
  </si>
  <si>
    <t xml:space="preserve">CUADRO N° 21 - PERU: REGIMENES DEFINITIVOS 
EXPORTACIÓN DEFINITIVA
PRINCIPALES SUBPARTIDAS NACIONALES SEGÚN ADUANA
(Peso Bruto en toneladas) </t>
  </si>
  <si>
    <t xml:space="preserve">CUADRO N° 21 - PERU: REGIMENES DEFINITIVOS 
EXPORTACIÓN DEFINITIVA
PRINCIPALES SUBPARTIDAS NACIONALES SEGÚN ADUANA
(Peso Neto en toneladas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b val="true"/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sz val="11"/>
      <color rgb="FF333399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9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4" activeCellId="0" sqref="F1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0.71"/>
    <col collapsed="false" customWidth="true" hidden="false" outlineLevel="0" max="3" min="3" style="1" width="21.99"/>
    <col collapsed="false" customWidth="true" hidden="false" outlineLevel="0" max="4" min="4" style="2" width="3.56"/>
    <col collapsed="false" customWidth="true" hidden="false" outlineLevel="0" max="5" min="5" style="2" width="12.7"/>
    <col collapsed="false" customWidth="true" hidden="false" outlineLevel="0" max="6" min="6" style="1" width="80.7"/>
    <col collapsed="false" customWidth="true" hidden="false" outlineLevel="0" max="17" min="7" style="1" width="11.7"/>
    <col collapsed="false" customWidth="true" hidden="false" outlineLevel="0" max="18" min="18" style="0" width="11.7"/>
    <col collapsed="false" customWidth="true" hidden="false" outlineLevel="0" max="19" min="19" style="0" width="13.14"/>
    <col collapsed="false" customWidth="true" hidden="false" outlineLevel="0" max="26" min="20" style="0" width="15.7"/>
  </cols>
  <sheetData>
    <row r="1" customFormat="false" ht="15" hidden="false" customHeight="false" outlineLevel="0" collapsed="false">
      <c r="A1" s="2"/>
      <c r="B1" s="3"/>
    </row>
    <row r="2" customFormat="false" ht="80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5" hidden="false" customHeight="false" outlineLevel="0" collapsed="false">
      <c r="C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C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s="5" customFormat="true" ht="24.95" hidden="false" customHeight="true" outlineLevel="0" collapsed="false">
      <c r="B6" s="6" t="s">
        <v>2</v>
      </c>
      <c r="C6" s="7" t="s">
        <v>3</v>
      </c>
      <c r="D6" s="7"/>
      <c r="E6" s="7"/>
      <c r="F6" s="7"/>
      <c r="G6" s="8" t="s">
        <v>4</v>
      </c>
      <c r="H6" s="8" t="s">
        <v>5</v>
      </c>
      <c r="I6" s="8" t="s">
        <v>6</v>
      </c>
      <c r="J6" s="8" t="s">
        <v>7</v>
      </c>
      <c r="K6" s="8" t="s">
        <v>8</v>
      </c>
      <c r="L6" s="8" t="s">
        <v>9</v>
      </c>
      <c r="M6" s="8" t="s">
        <v>10</v>
      </c>
      <c r="N6" s="8" t="s">
        <v>11</v>
      </c>
      <c r="O6" s="8" t="s">
        <v>12</v>
      </c>
      <c r="P6" s="8" t="s">
        <v>13</v>
      </c>
      <c r="Q6" s="8" t="s">
        <v>14</v>
      </c>
      <c r="R6" s="8" t="s">
        <v>15</v>
      </c>
      <c r="S6" s="8" t="s">
        <v>16</v>
      </c>
      <c r="T6" s="8"/>
      <c r="U6" s="8"/>
      <c r="V6" s="8"/>
      <c r="W6" s="8"/>
      <c r="X6" s="8"/>
      <c r="Y6" s="8"/>
      <c r="Z6" s="8"/>
      <c r="AA6" s="8"/>
    </row>
    <row r="7" customFormat="false" ht="15" hidden="true" customHeight="false" outlineLevel="0" collapsed="false">
      <c r="A7" s="0"/>
      <c r="B7" s="9" t="s">
        <v>17</v>
      </c>
      <c r="C7" s="9"/>
      <c r="D7" s="9"/>
      <c r="E7" s="9"/>
      <c r="F7" s="9"/>
      <c r="G7" s="0"/>
      <c r="H7" s="0"/>
      <c r="I7" s="0"/>
      <c r="J7" s="0"/>
      <c r="K7" s="0"/>
      <c r="L7" s="0"/>
      <c r="M7" s="0"/>
      <c r="N7" s="0"/>
      <c r="O7" s="0"/>
      <c r="P7" s="0"/>
      <c r="Q7" s="0"/>
    </row>
    <row r="8" s="11" customFormat="true" ht="15" hidden="true" customHeight="false" outlineLevel="0" collapsed="false">
      <c r="A8" s="10"/>
      <c r="B8" s="0"/>
      <c r="C8" s="0"/>
      <c r="D8" s="0"/>
      <c r="E8" s="0"/>
      <c r="F8" s="0"/>
      <c r="G8" s="0" t="s">
        <v>18</v>
      </c>
      <c r="H8" s="0" t="s">
        <v>19</v>
      </c>
      <c r="I8" s="0" t="s">
        <v>20</v>
      </c>
      <c r="J8" s="0" t="s">
        <v>21</v>
      </c>
      <c r="K8" s="0" t="s">
        <v>22</v>
      </c>
      <c r="L8" s="0" t="s">
        <v>23</v>
      </c>
      <c r="M8" s="0" t="s">
        <v>24</v>
      </c>
      <c r="N8" s="0" t="s">
        <v>25</v>
      </c>
      <c r="O8" s="0" t="s">
        <v>26</v>
      </c>
      <c r="P8" s="0" t="s">
        <v>27</v>
      </c>
      <c r="Q8" s="0" t="s">
        <v>28</v>
      </c>
      <c r="R8" s="0" t="s">
        <v>29</v>
      </c>
      <c r="S8" s="0" t="s">
        <v>30</v>
      </c>
    </row>
    <row r="9" s="11" customFormat="true" ht="15" hidden="false" customHeight="false" outlineLevel="0" collapsed="false">
      <c r="A9" s="10"/>
      <c r="B9" s="12" t="s">
        <v>18</v>
      </c>
      <c r="C9" s="0" t="s">
        <v>31</v>
      </c>
      <c r="D9" s="0" t="n">
        <v>1</v>
      </c>
      <c r="E9" s="0" t="s">
        <v>32</v>
      </c>
      <c r="F9" s="13" t="s">
        <v>33</v>
      </c>
      <c r="G9" s="14" t="n">
        <v>67159.59135</v>
      </c>
      <c r="H9" s="14" t="n">
        <v>150652.73296</v>
      </c>
      <c r="I9" s="14" t="n">
        <v>74848.53796</v>
      </c>
      <c r="J9" s="14" t="n">
        <v>163765.36188</v>
      </c>
      <c r="K9" s="14" t="n">
        <v>107848.02441</v>
      </c>
      <c r="L9" s="14" t="n">
        <v>197499.48215</v>
      </c>
      <c r="M9" s="14" t="n">
        <v>91590.50876</v>
      </c>
      <c r="N9" s="14" t="n">
        <v>157919.51525</v>
      </c>
      <c r="O9" s="14" t="n">
        <v>197266.37996</v>
      </c>
      <c r="P9" s="14" t="n">
        <v>124056.8819</v>
      </c>
      <c r="Q9" s="14" t="n">
        <v>188626.71812</v>
      </c>
      <c r="R9" s="14" t="n">
        <v>191712.73974</v>
      </c>
      <c r="S9" s="14" t="n">
        <v>1712946.47444</v>
      </c>
    </row>
    <row r="10" s="11" customFormat="true" ht="15" hidden="false" customHeight="true" outlineLevel="0" collapsed="false">
      <c r="A10" s="10"/>
      <c r="B10" s="12"/>
      <c r="C10" s="0"/>
      <c r="D10" s="0" t="n">
        <v>2</v>
      </c>
      <c r="E10" s="0" t="s">
        <v>34</v>
      </c>
      <c r="F10" s="13" t="s">
        <v>35</v>
      </c>
      <c r="G10" s="14" t="n">
        <v>63949.44542</v>
      </c>
      <c r="H10" s="14" t="n">
        <v>65275.22137</v>
      </c>
      <c r="I10" s="14" t="n">
        <v>156754.84657</v>
      </c>
      <c r="J10" s="14" t="n">
        <v>60029.51194</v>
      </c>
      <c r="K10" s="14" t="n">
        <v>63182.18015</v>
      </c>
      <c r="L10" s="14" t="n">
        <v>120287.71916</v>
      </c>
      <c r="M10" s="14" t="n">
        <v>79830.20195</v>
      </c>
      <c r="N10" s="14" t="n">
        <v>79857.98174</v>
      </c>
      <c r="O10" s="14" t="n">
        <v>97521.20079</v>
      </c>
      <c r="P10" s="14" t="n">
        <v>137310.87162</v>
      </c>
      <c r="Q10" s="14" t="n">
        <v>197142.65178</v>
      </c>
      <c r="R10" s="14" t="n">
        <v>156113.92366</v>
      </c>
      <c r="S10" s="14" t="n">
        <v>1277255.75615</v>
      </c>
      <c r="T10" s="0"/>
      <c r="U10" s="0"/>
      <c r="V10" s="0"/>
      <c r="W10" s="0"/>
      <c r="X10" s="0"/>
      <c r="Y10" s="0"/>
      <c r="Z10" s="0"/>
    </row>
    <row r="11" s="11" customFormat="true" ht="15" hidden="false" customHeight="true" outlineLevel="0" collapsed="false">
      <c r="A11" s="10"/>
      <c r="B11" s="12"/>
      <c r="C11" s="0"/>
      <c r="D11" s="0" t="n">
        <v>3</v>
      </c>
      <c r="E11" s="0" t="s">
        <v>36</v>
      </c>
      <c r="F11" s="13" t="s">
        <v>37</v>
      </c>
      <c r="G11" s="14" t="n">
        <v>74028.30192</v>
      </c>
      <c r="H11" s="14" t="n">
        <v>63838.68793</v>
      </c>
      <c r="I11" s="14" t="n">
        <v>80606.4565</v>
      </c>
      <c r="J11" s="14" t="n">
        <v>86138.10709</v>
      </c>
      <c r="K11" s="14" t="n">
        <v>85799.67624</v>
      </c>
      <c r="L11" s="14" t="n">
        <v>99007.10491</v>
      </c>
      <c r="M11" s="14" t="n">
        <v>54035.28779</v>
      </c>
      <c r="N11" s="14" t="n">
        <v>101222.26135</v>
      </c>
      <c r="O11" s="14" t="n">
        <v>52980.49625</v>
      </c>
      <c r="P11" s="14" t="n">
        <v>83381.82043</v>
      </c>
      <c r="Q11" s="14" t="n">
        <v>69246.21329</v>
      </c>
      <c r="R11" s="14" t="n">
        <v>161494.56393</v>
      </c>
      <c r="S11" s="14" t="n">
        <v>1011778.97763</v>
      </c>
      <c r="T11" s="0"/>
      <c r="U11" s="0"/>
      <c r="V11" s="0"/>
      <c r="W11" s="0"/>
      <c r="X11" s="0"/>
      <c r="Y11" s="0"/>
      <c r="Z11" s="0"/>
    </row>
    <row r="12" s="11" customFormat="true" ht="30" hidden="false" customHeight="false" outlineLevel="0" collapsed="false">
      <c r="A12" s="10"/>
      <c r="B12" s="12"/>
      <c r="C12" s="0"/>
      <c r="D12" s="0" t="n">
        <v>4</v>
      </c>
      <c r="E12" s="0" t="s">
        <v>38</v>
      </c>
      <c r="F12" s="13" t="s">
        <v>39</v>
      </c>
      <c r="G12" s="14" t="n">
        <v>94252.15345</v>
      </c>
      <c r="H12" s="14" t="n">
        <v>106681.63719</v>
      </c>
      <c r="I12" s="14" t="n">
        <v>60097.26718</v>
      </c>
      <c r="J12" s="14" t="n">
        <v>35709.31225</v>
      </c>
      <c r="K12" s="14" t="n">
        <v>6439.91611</v>
      </c>
      <c r="L12" s="14" t="n">
        <v>130788.53875</v>
      </c>
      <c r="M12" s="14" t="n">
        <v>180292.21588</v>
      </c>
      <c r="N12" s="14" t="n">
        <v>143194.87017</v>
      </c>
      <c r="O12" s="14" t="n">
        <v>119810.39357</v>
      </c>
      <c r="P12" s="14" t="n">
        <v>44874.12561</v>
      </c>
      <c r="Q12" s="14" t="n">
        <v>17218.5142</v>
      </c>
      <c r="R12" s="14" t="n">
        <v>62218.79382</v>
      </c>
      <c r="S12" s="14" t="n">
        <v>1001577.73818</v>
      </c>
      <c r="T12" s="0"/>
      <c r="U12" s="0"/>
      <c r="V12" s="0"/>
      <c r="W12" s="0"/>
      <c r="X12" s="0"/>
      <c r="Y12" s="0"/>
      <c r="Z12" s="0"/>
    </row>
    <row r="13" s="11" customFormat="true" ht="15" hidden="false" customHeight="true" outlineLevel="0" collapsed="false">
      <c r="A13" s="10"/>
      <c r="B13" s="12"/>
      <c r="C13" s="0"/>
      <c r="D13" s="0" t="n">
        <v>5</v>
      </c>
      <c r="E13" s="0" t="s">
        <v>40</v>
      </c>
      <c r="F13" s="13" t="s">
        <v>41</v>
      </c>
      <c r="G13" s="14" t="n">
        <v>40448.80469</v>
      </c>
      <c r="H13" s="14" t="n">
        <v>60732.27563</v>
      </c>
      <c r="I13" s="14" t="n">
        <v>55228.95105</v>
      </c>
      <c r="J13" s="14" t="n">
        <v>65402.56816</v>
      </c>
      <c r="K13" s="14" t="n">
        <v>52111.87174</v>
      </c>
      <c r="L13" s="14" t="n">
        <v>82525.32864</v>
      </c>
      <c r="M13" s="14" t="n">
        <v>73552.88424</v>
      </c>
      <c r="N13" s="14" t="n">
        <v>89758.57534</v>
      </c>
      <c r="O13" s="14" t="n">
        <v>63180.33131</v>
      </c>
      <c r="P13" s="14" t="n">
        <v>70370.9157</v>
      </c>
      <c r="Q13" s="14" t="n">
        <v>106072.32698</v>
      </c>
      <c r="R13" s="14" t="n">
        <v>82184.16076</v>
      </c>
      <c r="S13" s="14" t="n">
        <v>841568.99424</v>
      </c>
      <c r="T13" s="0"/>
      <c r="U13" s="0"/>
      <c r="V13" s="0"/>
      <c r="W13" s="0"/>
      <c r="X13" s="0"/>
      <c r="Y13" s="0"/>
      <c r="Z13" s="0"/>
    </row>
    <row r="14" s="11" customFormat="true" ht="15" hidden="false" customHeight="false" outlineLevel="0" collapsed="false">
      <c r="A14" s="10"/>
      <c r="B14" s="12"/>
      <c r="C14" s="0"/>
      <c r="D14" s="0" t="n">
        <v>6</v>
      </c>
      <c r="E14" s="0" t="s">
        <v>42</v>
      </c>
      <c r="F14" s="13" t="s">
        <v>43</v>
      </c>
      <c r="G14" s="14" t="n">
        <v>9135.10955</v>
      </c>
      <c r="H14" s="14" t="n">
        <v>5065.08036</v>
      </c>
      <c r="I14" s="14" t="n">
        <v>1732.76218</v>
      </c>
      <c r="J14" s="14" t="n">
        <v>2673.16731</v>
      </c>
      <c r="K14" s="14" t="n">
        <v>10583.95774</v>
      </c>
      <c r="L14" s="14" t="n">
        <v>38365.32515</v>
      </c>
      <c r="M14" s="14" t="n">
        <v>72002.44341</v>
      </c>
      <c r="N14" s="14" t="n">
        <v>77384.27335</v>
      </c>
      <c r="O14" s="14" t="n">
        <v>64370.96417</v>
      </c>
      <c r="P14" s="14" t="n">
        <v>70787.68907</v>
      </c>
      <c r="Q14" s="14" t="n">
        <v>60474.52772</v>
      </c>
      <c r="R14" s="14" t="n">
        <v>42367.022</v>
      </c>
      <c r="S14" s="14" t="n">
        <v>454942.32201</v>
      </c>
      <c r="T14" s="0"/>
      <c r="U14" s="0"/>
      <c r="V14" s="0"/>
      <c r="W14" s="0"/>
      <c r="X14" s="0"/>
      <c r="Y14" s="0"/>
      <c r="Z14" s="0"/>
    </row>
    <row r="15" s="11" customFormat="true" ht="15" hidden="false" customHeight="true" outlineLevel="0" collapsed="false">
      <c r="A15" s="10"/>
      <c r="B15" s="12"/>
      <c r="C15" s="0"/>
      <c r="D15" s="0" t="n">
        <v>7</v>
      </c>
      <c r="E15" s="0" t="s">
        <v>44</v>
      </c>
      <c r="F15" s="13" t="s">
        <v>45</v>
      </c>
      <c r="G15" s="14" t="n">
        <v>34809.93844</v>
      </c>
      <c r="H15" s="14" t="n">
        <v>33167.97961</v>
      </c>
      <c r="I15" s="14" t="n">
        <v>48911.48294</v>
      </c>
      <c r="J15" s="14" t="n">
        <v>14048.37336</v>
      </c>
      <c r="K15" s="14" t="n">
        <v>31036.02218</v>
      </c>
      <c r="L15" s="14" t="n">
        <v>25200.72035</v>
      </c>
      <c r="M15" s="14" t="n">
        <v>20458.04611</v>
      </c>
      <c r="N15" s="14" t="n">
        <v>29471.46816</v>
      </c>
      <c r="O15" s="14" t="n">
        <v>37963.67108</v>
      </c>
      <c r="P15" s="14" t="n">
        <v>29372.02915</v>
      </c>
      <c r="Q15" s="14" t="n">
        <v>17569.61816</v>
      </c>
      <c r="R15" s="14" t="n">
        <v>38267.42033</v>
      </c>
      <c r="S15" s="14" t="n">
        <v>360276.76987</v>
      </c>
      <c r="T15" s="0"/>
      <c r="U15" s="0"/>
      <c r="V15" s="0"/>
      <c r="W15" s="0"/>
      <c r="X15" s="0"/>
      <c r="Y15" s="0"/>
      <c r="Z15" s="0"/>
    </row>
    <row r="16" s="11" customFormat="true" ht="15" hidden="false" customHeight="false" outlineLevel="0" collapsed="false">
      <c r="A16" s="10"/>
      <c r="B16" s="12"/>
      <c r="C16" s="0"/>
      <c r="D16" s="0" t="n">
        <v>8</v>
      </c>
      <c r="E16" s="0" t="s">
        <v>46</v>
      </c>
      <c r="F16" s="13" t="s">
        <v>47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7548.83119</v>
      </c>
      <c r="M16" s="14" t="n">
        <v>24158.79689</v>
      </c>
      <c r="N16" s="14" t="n">
        <v>46608.72569</v>
      </c>
      <c r="O16" s="14" t="n">
        <v>25921.99503</v>
      </c>
      <c r="P16" s="14" t="n">
        <v>41835.04824</v>
      </c>
      <c r="Q16" s="14" t="n">
        <v>71225.3518</v>
      </c>
      <c r="R16" s="14" t="n">
        <v>66236.51834</v>
      </c>
      <c r="S16" s="14" t="n">
        <v>283535.26718</v>
      </c>
      <c r="T16" s="0"/>
      <c r="U16" s="0"/>
      <c r="V16" s="0"/>
      <c r="W16" s="0"/>
      <c r="X16" s="0"/>
      <c r="Y16" s="0"/>
      <c r="Z16" s="0"/>
    </row>
    <row r="17" s="11" customFormat="true" ht="15" hidden="false" customHeight="true" outlineLevel="0" collapsed="false">
      <c r="A17" s="10"/>
      <c r="B17" s="12"/>
      <c r="C17" s="0"/>
      <c r="D17" s="0" t="n">
        <v>9</v>
      </c>
      <c r="E17" s="0" t="s">
        <v>48</v>
      </c>
      <c r="F17" s="13" t="s">
        <v>49</v>
      </c>
      <c r="G17" s="14" t="n">
        <v>16124.02359</v>
      </c>
      <c r="H17" s="14" t="n">
        <v>14290.44131</v>
      </c>
      <c r="I17" s="14" t="n">
        <v>30649.60669</v>
      </c>
      <c r="J17" s="14" t="n">
        <v>21970.29571</v>
      </c>
      <c r="K17" s="14" t="n">
        <v>24031.28313</v>
      </c>
      <c r="L17" s="14" t="n">
        <v>11792.74038</v>
      </c>
      <c r="M17" s="14" t="n">
        <v>22968.10966</v>
      </c>
      <c r="N17" s="14" t="n">
        <v>20194.79434</v>
      </c>
      <c r="O17" s="14" t="n">
        <v>20103.34019</v>
      </c>
      <c r="P17" s="14" t="n">
        <v>31026.91677</v>
      </c>
      <c r="Q17" s="14" t="n">
        <v>33438.85938</v>
      </c>
      <c r="R17" s="14" t="n">
        <v>29348.22189</v>
      </c>
      <c r="S17" s="14" t="n">
        <v>275938.63304</v>
      </c>
      <c r="T17" s="0"/>
      <c r="U17" s="0"/>
      <c r="V17" s="0"/>
      <c r="W17" s="0"/>
      <c r="X17" s="0"/>
      <c r="Y17" s="0"/>
      <c r="Z17" s="0"/>
    </row>
    <row r="18" s="11" customFormat="true" ht="15" hidden="false" customHeight="false" outlineLevel="0" collapsed="false">
      <c r="A18" s="10"/>
      <c r="B18" s="12"/>
      <c r="C18" s="0"/>
      <c r="D18" s="0" t="n">
        <v>10</v>
      </c>
      <c r="E18" s="0" t="s">
        <v>50</v>
      </c>
      <c r="F18" s="13" t="s">
        <v>51</v>
      </c>
      <c r="G18" s="14" t="n">
        <v>8569.87916</v>
      </c>
      <c r="H18" s="14" t="n">
        <v>8908.97931</v>
      </c>
      <c r="I18" s="14" t="n">
        <v>10532.03531</v>
      </c>
      <c r="J18" s="14" t="n">
        <v>8614.96291</v>
      </c>
      <c r="K18" s="14" t="n">
        <v>5870.83904</v>
      </c>
      <c r="L18" s="14" t="n">
        <v>23438.51687</v>
      </c>
      <c r="M18" s="14" t="n">
        <v>16182.99056</v>
      </c>
      <c r="N18" s="14" t="n">
        <v>26787.22988</v>
      </c>
      <c r="O18" s="14" t="n">
        <v>20152.17541</v>
      </c>
      <c r="P18" s="14" t="n">
        <v>18360.90183</v>
      </c>
      <c r="Q18" s="14" t="n">
        <v>28061.37978</v>
      </c>
      <c r="R18" s="14" t="n">
        <v>41873.31487</v>
      </c>
      <c r="S18" s="14" t="n">
        <v>217353.20493</v>
      </c>
      <c r="T18" s="0"/>
      <c r="U18" s="0"/>
      <c r="V18" s="0"/>
      <c r="W18" s="0"/>
      <c r="X18" s="0"/>
      <c r="Y18" s="0"/>
      <c r="Z18" s="0"/>
    </row>
    <row r="19" s="11" customFormat="true" ht="15" hidden="false" customHeight="true" outlineLevel="0" collapsed="false">
      <c r="A19" s="10"/>
      <c r="B19" s="12"/>
      <c r="C19" s="0"/>
      <c r="D19" s="0" t="n">
        <v>11</v>
      </c>
      <c r="E19" s="0" t="s">
        <v>52</v>
      </c>
      <c r="F19" s="13" t="s">
        <v>53</v>
      </c>
      <c r="G19" s="14" t="n">
        <v>14727.54069</v>
      </c>
      <c r="H19" s="14" t="n">
        <v>18064.58206</v>
      </c>
      <c r="I19" s="14" t="n">
        <v>17588.54054</v>
      </c>
      <c r="J19" s="14" t="n">
        <v>0</v>
      </c>
      <c r="K19" s="14" t="n">
        <v>0</v>
      </c>
      <c r="L19" s="14" t="n">
        <v>20437.46085</v>
      </c>
      <c r="M19" s="14" t="n">
        <v>18625.47207</v>
      </c>
      <c r="N19" s="14" t="n">
        <v>16924.74336</v>
      </c>
      <c r="O19" s="14" t="n">
        <v>22585.8978</v>
      </c>
      <c r="P19" s="14" t="n">
        <v>0</v>
      </c>
      <c r="Q19" s="14" t="n">
        <v>22715.63104</v>
      </c>
      <c r="R19" s="14" t="n">
        <v>22923.15947</v>
      </c>
      <c r="S19" s="14" t="n">
        <v>174593.02788</v>
      </c>
      <c r="T19" s="0"/>
      <c r="U19" s="0"/>
      <c r="V19" s="0"/>
      <c r="W19" s="0"/>
      <c r="X19" s="0"/>
      <c r="Y19" s="0"/>
      <c r="Z19" s="0"/>
    </row>
    <row r="20" s="11" customFormat="true" ht="15" hidden="false" customHeight="false" outlineLevel="0" collapsed="false">
      <c r="A20" s="10"/>
      <c r="B20" s="12"/>
      <c r="C20" s="0"/>
      <c r="D20" s="0" t="n">
        <v>12</v>
      </c>
      <c r="E20" s="0" t="s">
        <v>54</v>
      </c>
      <c r="F20" s="13" t="s">
        <v>55</v>
      </c>
      <c r="G20" s="14" t="n">
        <v>8330.96877</v>
      </c>
      <c r="H20" s="14" t="n">
        <v>10744.55049</v>
      </c>
      <c r="I20" s="14" t="n">
        <v>670.06804</v>
      </c>
      <c r="J20" s="14" t="n">
        <v>16458.26507</v>
      </c>
      <c r="K20" s="14" t="n">
        <v>6404.50883</v>
      </c>
      <c r="L20" s="14" t="n">
        <v>11712.17906</v>
      </c>
      <c r="M20" s="14" t="n">
        <v>16176.86603</v>
      </c>
      <c r="N20" s="14" t="n">
        <v>10115.08761</v>
      </c>
      <c r="O20" s="14" t="n">
        <v>2024.78362</v>
      </c>
      <c r="P20" s="14" t="n">
        <v>11859.8818</v>
      </c>
      <c r="Q20" s="14" t="n">
        <v>18043.68696</v>
      </c>
      <c r="R20" s="14" t="n">
        <v>26477.28473</v>
      </c>
      <c r="S20" s="14" t="n">
        <v>139018.13101</v>
      </c>
      <c r="T20" s="0"/>
      <c r="U20" s="0"/>
      <c r="V20" s="0"/>
      <c r="W20" s="0"/>
      <c r="X20" s="0"/>
      <c r="Y20" s="0"/>
      <c r="Z20" s="0"/>
    </row>
    <row r="21" s="11" customFormat="true" ht="15" hidden="false" customHeight="true" outlineLevel="0" collapsed="false">
      <c r="A21" s="10"/>
      <c r="B21" s="12"/>
      <c r="C21" s="0"/>
      <c r="D21" s="0" t="n">
        <v>13</v>
      </c>
      <c r="E21" s="0" t="s">
        <v>56</v>
      </c>
      <c r="F21" s="13" t="s">
        <v>57</v>
      </c>
      <c r="G21" s="14" t="n">
        <v>35920.16641</v>
      </c>
      <c r="H21" s="14" t="n">
        <v>16078.32944</v>
      </c>
      <c r="I21" s="14" t="n">
        <v>1882.4431</v>
      </c>
      <c r="J21" s="14" t="n">
        <v>164.77664</v>
      </c>
      <c r="K21" s="14" t="n">
        <v>36.46249</v>
      </c>
      <c r="L21" s="14" t="n">
        <v>0</v>
      </c>
      <c r="M21" s="14" t="n">
        <v>0</v>
      </c>
      <c r="N21" s="14" t="n">
        <v>28.5</v>
      </c>
      <c r="O21" s="14" t="n">
        <v>244.62</v>
      </c>
      <c r="P21" s="14" t="n">
        <v>2822.11322</v>
      </c>
      <c r="Q21" s="14" t="n">
        <v>22075.37877</v>
      </c>
      <c r="R21" s="14" t="n">
        <v>43342.39767</v>
      </c>
      <c r="S21" s="14" t="n">
        <v>122595.18774</v>
      </c>
      <c r="T21" s="0"/>
      <c r="U21" s="0"/>
      <c r="V21" s="0"/>
      <c r="W21" s="0"/>
      <c r="X21" s="0"/>
      <c r="Y21" s="0"/>
      <c r="Z21" s="0"/>
    </row>
    <row r="22" s="11" customFormat="true" ht="15" hidden="false" customHeight="false" outlineLevel="0" collapsed="false">
      <c r="A22" s="10"/>
      <c r="B22" s="12"/>
      <c r="C22" s="0"/>
      <c r="D22" s="0" t="n">
        <v>14</v>
      </c>
      <c r="E22" s="0" t="s">
        <v>58</v>
      </c>
      <c r="F22" s="13" t="s">
        <v>59</v>
      </c>
      <c r="G22" s="14" t="n">
        <v>9177.07861</v>
      </c>
      <c r="H22" s="14" t="n">
        <v>9577.4287</v>
      </c>
      <c r="I22" s="14" t="n">
        <v>6113.54784</v>
      </c>
      <c r="J22" s="14" t="n">
        <v>5899.75291</v>
      </c>
      <c r="K22" s="14" t="n">
        <v>4756.72109</v>
      </c>
      <c r="L22" s="14" t="n">
        <v>7695.1209</v>
      </c>
      <c r="M22" s="14" t="n">
        <v>9679.55079</v>
      </c>
      <c r="N22" s="14" t="n">
        <v>7632.95488</v>
      </c>
      <c r="O22" s="14" t="n">
        <v>7942.47855</v>
      </c>
      <c r="P22" s="14" t="n">
        <v>8622.93618</v>
      </c>
      <c r="Q22" s="14" t="n">
        <v>14037.82682</v>
      </c>
      <c r="R22" s="14" t="n">
        <v>13306.67048</v>
      </c>
      <c r="S22" s="14" t="n">
        <v>104442.06775</v>
      </c>
      <c r="T22" s="0"/>
      <c r="U22" s="0"/>
      <c r="V22" s="0"/>
      <c r="W22" s="0"/>
      <c r="X22" s="0"/>
      <c r="Y22" s="0"/>
      <c r="Z22" s="0"/>
    </row>
    <row r="23" s="11" customFormat="true" ht="15" hidden="false" customHeight="true" outlineLevel="0" collapsed="false">
      <c r="A23" s="10"/>
      <c r="B23" s="12"/>
      <c r="C23" s="0"/>
      <c r="D23" s="0" t="n">
        <v>15</v>
      </c>
      <c r="E23" s="0" t="s">
        <v>60</v>
      </c>
      <c r="F23" s="13" t="s">
        <v>61</v>
      </c>
      <c r="G23" s="14" t="n">
        <v>2044.3003</v>
      </c>
      <c r="H23" s="14" t="n">
        <v>5124.01103</v>
      </c>
      <c r="I23" s="14" t="n">
        <v>5880.15699</v>
      </c>
      <c r="J23" s="14" t="n">
        <v>12246.55463</v>
      </c>
      <c r="K23" s="14" t="n">
        <v>9187.94569</v>
      </c>
      <c r="L23" s="14" t="n">
        <v>6333.51362</v>
      </c>
      <c r="M23" s="14" t="n">
        <v>12007.10043</v>
      </c>
      <c r="N23" s="14" t="n">
        <v>7565.2609</v>
      </c>
      <c r="O23" s="14" t="n">
        <v>13761.59778</v>
      </c>
      <c r="P23" s="14" t="n">
        <v>12680.66992</v>
      </c>
      <c r="Q23" s="14" t="n">
        <v>6716.14942</v>
      </c>
      <c r="R23" s="14" t="n">
        <v>10258.24278</v>
      </c>
      <c r="S23" s="14" t="n">
        <v>103805.50349</v>
      </c>
      <c r="T23" s="0"/>
      <c r="U23" s="0"/>
      <c r="V23" s="0"/>
      <c r="W23" s="0"/>
      <c r="X23" s="0"/>
      <c r="Y23" s="0"/>
      <c r="Z23" s="0"/>
    </row>
    <row r="24" s="11" customFormat="true" ht="15" hidden="false" customHeight="false" outlineLevel="0" collapsed="false">
      <c r="A24" s="10"/>
      <c r="B24" s="12"/>
      <c r="C24" s="0"/>
      <c r="D24" s="0" t="n">
        <v>16</v>
      </c>
      <c r="E24" s="0" t="s">
        <v>62</v>
      </c>
      <c r="F24" s="13" t="s">
        <v>63</v>
      </c>
      <c r="G24" s="14" t="n">
        <v>4165.4814</v>
      </c>
      <c r="H24" s="14" t="n">
        <v>2271.51573</v>
      </c>
      <c r="I24" s="14" t="n">
        <v>3240.62331</v>
      </c>
      <c r="J24" s="14" t="n">
        <v>2499.08713</v>
      </c>
      <c r="K24" s="14" t="n">
        <v>2165.7289</v>
      </c>
      <c r="L24" s="14" t="n">
        <v>2558.74573</v>
      </c>
      <c r="M24" s="14" t="n">
        <v>1775.82907</v>
      </c>
      <c r="N24" s="14" t="n">
        <v>3502.75972</v>
      </c>
      <c r="O24" s="14" t="n">
        <v>13991.74603</v>
      </c>
      <c r="P24" s="14" t="n">
        <v>21792.98611</v>
      </c>
      <c r="Q24" s="14" t="n">
        <v>19510.23206</v>
      </c>
      <c r="R24" s="14" t="n">
        <v>12217.42275</v>
      </c>
      <c r="S24" s="14" t="n">
        <v>89692.15794</v>
      </c>
      <c r="T24" s="0"/>
      <c r="U24" s="0"/>
      <c r="V24" s="0"/>
      <c r="W24" s="0"/>
      <c r="X24" s="0"/>
      <c r="Y24" s="0"/>
      <c r="Z24" s="0"/>
    </row>
    <row r="25" s="11" customFormat="true" ht="15" hidden="false" customHeight="true" outlineLevel="0" collapsed="false">
      <c r="A25" s="10"/>
      <c r="B25" s="12"/>
      <c r="C25" s="0"/>
      <c r="D25" s="0" t="n">
        <v>17</v>
      </c>
      <c r="E25" s="0" t="s">
        <v>64</v>
      </c>
      <c r="F25" s="13" t="s">
        <v>65</v>
      </c>
      <c r="G25" s="14" t="n">
        <v>5683.61812</v>
      </c>
      <c r="H25" s="14" t="n">
        <v>8812.0798</v>
      </c>
      <c r="I25" s="14" t="n">
        <v>8020.50887</v>
      </c>
      <c r="J25" s="14" t="n">
        <v>6104.89834</v>
      </c>
      <c r="K25" s="14" t="n">
        <v>4868.66808</v>
      </c>
      <c r="L25" s="14" t="n">
        <v>9856.8488</v>
      </c>
      <c r="M25" s="14" t="n">
        <v>5983.73222</v>
      </c>
      <c r="N25" s="14" t="n">
        <v>4536.99448</v>
      </c>
      <c r="O25" s="14" t="n">
        <v>7858.72849</v>
      </c>
      <c r="P25" s="14" t="n">
        <v>5600.2073</v>
      </c>
      <c r="Q25" s="14" t="n">
        <v>7616.74488</v>
      </c>
      <c r="R25" s="14" t="n">
        <v>9282.40461</v>
      </c>
      <c r="S25" s="14" t="n">
        <v>84225.43399</v>
      </c>
      <c r="T25" s="0"/>
      <c r="U25" s="0"/>
      <c r="V25" s="0"/>
      <c r="W25" s="0"/>
      <c r="X25" s="0"/>
      <c r="Y25" s="0"/>
      <c r="Z25" s="0"/>
    </row>
    <row r="26" s="11" customFormat="true" ht="15" hidden="false" customHeight="false" outlineLevel="0" collapsed="false">
      <c r="A26" s="10"/>
      <c r="B26" s="12"/>
      <c r="C26" s="0"/>
      <c r="D26" s="0" t="n">
        <v>18</v>
      </c>
      <c r="E26" s="0" t="s">
        <v>66</v>
      </c>
      <c r="F26" s="13" t="s">
        <v>67</v>
      </c>
      <c r="G26" s="14" t="n">
        <v>789.98327</v>
      </c>
      <c r="H26" s="14" t="n">
        <v>6078.66777</v>
      </c>
      <c r="I26" s="14" t="n">
        <v>5485.03633</v>
      </c>
      <c r="J26" s="14" t="n">
        <v>6022.0291</v>
      </c>
      <c r="K26" s="14" t="n">
        <v>4076.71482</v>
      </c>
      <c r="L26" s="14" t="n">
        <v>8898.22329</v>
      </c>
      <c r="M26" s="14" t="n">
        <v>7313.17609</v>
      </c>
      <c r="N26" s="14" t="n">
        <v>12117.23441</v>
      </c>
      <c r="O26" s="14" t="n">
        <v>3544.5865</v>
      </c>
      <c r="P26" s="14" t="n">
        <v>6600.30925</v>
      </c>
      <c r="Q26" s="14" t="n">
        <v>12303.26161</v>
      </c>
      <c r="R26" s="14" t="n">
        <v>5943.30569</v>
      </c>
      <c r="S26" s="14" t="n">
        <v>79172.52813</v>
      </c>
      <c r="T26" s="0"/>
      <c r="U26" s="0"/>
      <c r="V26" s="0"/>
      <c r="W26" s="0"/>
      <c r="X26" s="0"/>
      <c r="Y26" s="0"/>
      <c r="Z26" s="0"/>
    </row>
    <row r="27" s="11" customFormat="true" ht="15" hidden="false" customHeight="true" outlineLevel="0" collapsed="false">
      <c r="A27" s="10"/>
      <c r="B27" s="12"/>
      <c r="C27" s="0"/>
      <c r="D27" s="0" t="n">
        <v>19</v>
      </c>
      <c r="E27" s="0" t="s">
        <v>68</v>
      </c>
      <c r="F27" s="13" t="s">
        <v>69</v>
      </c>
      <c r="G27" s="14" t="n">
        <v>3445.12512</v>
      </c>
      <c r="H27" s="14" t="n">
        <v>5221.13563</v>
      </c>
      <c r="I27" s="14" t="n">
        <v>5785.65743</v>
      </c>
      <c r="J27" s="14" t="n">
        <v>4934.50099</v>
      </c>
      <c r="K27" s="14" t="n">
        <v>3810.92607</v>
      </c>
      <c r="L27" s="14" t="n">
        <v>8428.19912</v>
      </c>
      <c r="M27" s="14" t="n">
        <v>7506.85125</v>
      </c>
      <c r="N27" s="14" t="n">
        <v>8071.80935</v>
      </c>
      <c r="O27" s="14" t="n">
        <v>6271.78064</v>
      </c>
      <c r="P27" s="14" t="n">
        <v>7936.64083</v>
      </c>
      <c r="Q27" s="14" t="n">
        <v>5995.49382</v>
      </c>
      <c r="R27" s="14" t="n">
        <v>5979.75686</v>
      </c>
      <c r="S27" s="14" t="n">
        <v>73387.87711</v>
      </c>
      <c r="T27" s="0"/>
      <c r="U27" s="0"/>
      <c r="V27" s="0"/>
      <c r="W27" s="0"/>
      <c r="X27" s="0"/>
      <c r="Y27" s="0"/>
      <c r="Z27" s="0"/>
    </row>
    <row r="28" s="11" customFormat="true" ht="15" hidden="false" customHeight="false" outlineLevel="0" collapsed="false">
      <c r="A28" s="10"/>
      <c r="B28" s="12"/>
      <c r="C28" s="0"/>
      <c r="D28" s="0" t="n">
        <v>20</v>
      </c>
      <c r="E28" s="0" t="s">
        <v>70</v>
      </c>
      <c r="F28" s="13" t="s">
        <v>71</v>
      </c>
      <c r="G28" s="14" t="n">
        <v>4047.4547</v>
      </c>
      <c r="H28" s="14" t="n">
        <v>5337.83789</v>
      </c>
      <c r="I28" s="14" t="n">
        <v>6414.00636</v>
      </c>
      <c r="J28" s="14" t="n">
        <v>6488.19582</v>
      </c>
      <c r="K28" s="14" t="n">
        <v>5472.99486</v>
      </c>
      <c r="L28" s="14" t="n">
        <v>7839.83175</v>
      </c>
      <c r="M28" s="14" t="n">
        <v>7441.23153</v>
      </c>
      <c r="N28" s="14" t="n">
        <v>6101.25821</v>
      </c>
      <c r="O28" s="14" t="n">
        <v>5601.72912</v>
      </c>
      <c r="P28" s="14" t="n">
        <v>6812.91209</v>
      </c>
      <c r="Q28" s="14" t="n">
        <v>5311.55153</v>
      </c>
      <c r="R28" s="14" t="n">
        <v>6401.7191</v>
      </c>
      <c r="S28" s="14" t="n">
        <v>73270.72296</v>
      </c>
      <c r="T28" s="0"/>
      <c r="U28" s="0"/>
      <c r="V28" s="0"/>
      <c r="W28" s="0"/>
      <c r="X28" s="0"/>
      <c r="Y28" s="0"/>
      <c r="Z28" s="0"/>
    </row>
    <row r="29" s="11" customFormat="true" ht="15" hidden="false" customHeight="true" outlineLevel="0" collapsed="false">
      <c r="A29" s="10"/>
      <c r="B29" s="12"/>
      <c r="C29" s="0"/>
      <c r="D29" s="0" t="n">
        <v>21</v>
      </c>
      <c r="E29" s="0" t="s">
        <v>72</v>
      </c>
      <c r="F29" s="13" t="s">
        <v>73</v>
      </c>
      <c r="G29" s="14" t="n">
        <v>3254.12138</v>
      </c>
      <c r="H29" s="14" t="n">
        <v>3954.54365</v>
      </c>
      <c r="I29" s="14" t="n">
        <v>5956.69367</v>
      </c>
      <c r="J29" s="14" t="n">
        <v>6070.30682</v>
      </c>
      <c r="K29" s="14" t="n">
        <v>3888.82953</v>
      </c>
      <c r="L29" s="14" t="n">
        <v>5677.13542</v>
      </c>
      <c r="M29" s="14" t="n">
        <v>5646.53806</v>
      </c>
      <c r="N29" s="14" t="n">
        <v>4984.92458</v>
      </c>
      <c r="O29" s="14" t="n">
        <v>9196.11734</v>
      </c>
      <c r="P29" s="14" t="n">
        <v>7654.02926</v>
      </c>
      <c r="Q29" s="14" t="n">
        <v>7603.93677</v>
      </c>
      <c r="R29" s="14" t="n">
        <v>5150.66125</v>
      </c>
      <c r="S29" s="14" t="n">
        <v>69037.83773</v>
      </c>
      <c r="T29" s="0"/>
      <c r="U29" s="0"/>
      <c r="V29" s="0"/>
      <c r="W29" s="0"/>
      <c r="X29" s="0"/>
      <c r="Y29" s="0"/>
      <c r="Z29" s="0"/>
    </row>
    <row r="30" s="11" customFormat="true" ht="15" hidden="false" customHeight="false" outlineLevel="0" collapsed="false">
      <c r="A30" s="10"/>
      <c r="B30" s="12"/>
      <c r="C30" s="0"/>
      <c r="D30" s="0" t="n">
        <v>22</v>
      </c>
      <c r="E30" s="0" t="s">
        <v>74</v>
      </c>
      <c r="F30" s="13" t="s">
        <v>75</v>
      </c>
      <c r="G30" s="14" t="n">
        <v>2775.55526</v>
      </c>
      <c r="H30" s="14" t="n">
        <v>3309.53142</v>
      </c>
      <c r="I30" s="14" t="n">
        <v>3513.4123</v>
      </c>
      <c r="J30" s="14" t="n">
        <v>3121.68948</v>
      </c>
      <c r="K30" s="14" t="n">
        <v>4084.77857</v>
      </c>
      <c r="L30" s="14" t="n">
        <v>6447.11261</v>
      </c>
      <c r="M30" s="14" t="n">
        <v>6330.63345</v>
      </c>
      <c r="N30" s="14" t="n">
        <v>6452.43217</v>
      </c>
      <c r="O30" s="14" t="n">
        <v>5621.43191</v>
      </c>
      <c r="P30" s="14" t="n">
        <v>8674.21609</v>
      </c>
      <c r="Q30" s="14" t="n">
        <v>7604.49011</v>
      </c>
      <c r="R30" s="14" t="n">
        <v>8372.16266</v>
      </c>
      <c r="S30" s="14" t="n">
        <v>66307.44603</v>
      </c>
      <c r="T30" s="0"/>
      <c r="U30" s="0"/>
      <c r="V30" s="0"/>
      <c r="W30" s="0"/>
      <c r="X30" s="0"/>
      <c r="Y30" s="0"/>
      <c r="Z30" s="0"/>
    </row>
    <row r="31" s="11" customFormat="true" ht="15" hidden="false" customHeight="true" outlineLevel="0" collapsed="false">
      <c r="A31" s="10"/>
      <c r="B31" s="12"/>
      <c r="C31" s="0"/>
      <c r="D31" s="0" t="n">
        <v>23</v>
      </c>
      <c r="E31" s="0" t="s">
        <v>76</v>
      </c>
      <c r="F31" s="13" t="s">
        <v>77</v>
      </c>
      <c r="G31" s="14" t="n">
        <v>1513.64577</v>
      </c>
      <c r="H31" s="14" t="n">
        <v>1780.94643</v>
      </c>
      <c r="I31" s="14" t="n">
        <v>4288.10299</v>
      </c>
      <c r="J31" s="14" t="n">
        <v>11933.31067</v>
      </c>
      <c r="K31" s="14" t="n">
        <v>5175.43503</v>
      </c>
      <c r="L31" s="14" t="n">
        <v>13646.69132</v>
      </c>
      <c r="M31" s="14" t="n">
        <v>13559.39097</v>
      </c>
      <c r="N31" s="14" t="n">
        <v>10530.26877</v>
      </c>
      <c r="O31" s="14" t="n">
        <v>2199.22414</v>
      </c>
      <c r="P31" s="14" t="n">
        <v>43.19606</v>
      </c>
      <c r="Q31" s="14" t="n">
        <v>0</v>
      </c>
      <c r="R31" s="14" t="n">
        <v>18.16104</v>
      </c>
      <c r="S31" s="14" t="n">
        <v>64688.37319</v>
      </c>
      <c r="T31" s="0"/>
      <c r="U31" s="0"/>
      <c r="V31" s="0"/>
      <c r="W31" s="0"/>
      <c r="X31" s="0"/>
      <c r="Y31" s="0"/>
      <c r="Z31" s="0"/>
    </row>
    <row r="32" s="11" customFormat="true" ht="15" hidden="false" customHeight="false" outlineLevel="0" collapsed="false">
      <c r="A32" s="10"/>
      <c r="B32" s="12"/>
      <c r="C32" s="0"/>
      <c r="D32" s="0" t="n">
        <v>24</v>
      </c>
      <c r="E32" s="0" t="s">
        <v>78</v>
      </c>
      <c r="F32" s="13" t="s">
        <v>79</v>
      </c>
      <c r="G32" s="14" t="n">
        <v>2390.03241</v>
      </c>
      <c r="H32" s="14" t="n">
        <v>6211.78203</v>
      </c>
      <c r="I32" s="14" t="n">
        <v>8023.85715</v>
      </c>
      <c r="J32" s="14" t="n">
        <v>5920.02217</v>
      </c>
      <c r="K32" s="14" t="n">
        <v>687.69345</v>
      </c>
      <c r="L32" s="14" t="n">
        <v>7815.7024</v>
      </c>
      <c r="M32" s="14" t="n">
        <v>2623.07243</v>
      </c>
      <c r="N32" s="14" t="n">
        <v>3648.34151</v>
      </c>
      <c r="O32" s="14" t="n">
        <v>4565.13931</v>
      </c>
      <c r="P32" s="14" t="n">
        <v>5564.78133</v>
      </c>
      <c r="Q32" s="14" t="n">
        <v>6457.38762</v>
      </c>
      <c r="R32" s="14" t="n">
        <v>6748.63467</v>
      </c>
      <c r="S32" s="14" t="n">
        <v>60656.44648</v>
      </c>
      <c r="T32" s="0"/>
      <c r="U32" s="0"/>
      <c r="V32" s="0"/>
      <c r="W32" s="0"/>
      <c r="X32" s="0"/>
      <c r="Y32" s="0"/>
      <c r="Z32" s="0"/>
    </row>
    <row r="33" s="11" customFormat="true" ht="15" hidden="false" customHeight="true" outlineLevel="0" collapsed="false">
      <c r="A33" s="10"/>
      <c r="B33" s="12"/>
      <c r="C33" s="0"/>
      <c r="D33" s="0" t="n">
        <v>25</v>
      </c>
      <c r="E33" s="0" t="s">
        <v>80</v>
      </c>
      <c r="F33" s="13" t="s">
        <v>81</v>
      </c>
      <c r="G33" s="14" t="n">
        <v>2720.47912</v>
      </c>
      <c r="H33" s="14" t="n">
        <v>3613.0081</v>
      </c>
      <c r="I33" s="14" t="n">
        <v>4554.27466</v>
      </c>
      <c r="J33" s="14" t="n">
        <v>4016.15269</v>
      </c>
      <c r="K33" s="14" t="n">
        <v>4126.2847</v>
      </c>
      <c r="L33" s="14" t="n">
        <v>7407.4992</v>
      </c>
      <c r="M33" s="14" t="n">
        <v>5644.91118</v>
      </c>
      <c r="N33" s="14" t="n">
        <v>4696.00962</v>
      </c>
      <c r="O33" s="14" t="n">
        <v>5055.29212</v>
      </c>
      <c r="P33" s="14" t="n">
        <v>7698.85968</v>
      </c>
      <c r="Q33" s="14" t="n">
        <v>5616.72067</v>
      </c>
      <c r="R33" s="14" t="n">
        <v>5203.40511</v>
      </c>
      <c r="S33" s="14" t="n">
        <v>60352.89685</v>
      </c>
      <c r="T33" s="0"/>
      <c r="U33" s="0"/>
      <c r="V33" s="0"/>
      <c r="W33" s="0"/>
      <c r="X33" s="0"/>
      <c r="Y33" s="0"/>
      <c r="Z33" s="0"/>
    </row>
    <row r="34" s="11" customFormat="true" ht="30" hidden="false" customHeight="false" outlineLevel="0" collapsed="false">
      <c r="A34" s="10"/>
      <c r="B34" s="12"/>
      <c r="C34" s="0"/>
      <c r="D34" s="0" t="n">
        <v>26</v>
      </c>
      <c r="E34" s="0" t="s">
        <v>82</v>
      </c>
      <c r="F34" s="13" t="s">
        <v>83</v>
      </c>
      <c r="G34" s="14" t="n">
        <v>3076.68047</v>
      </c>
      <c r="H34" s="14" t="n">
        <v>4223.09883</v>
      </c>
      <c r="I34" s="14" t="n">
        <v>5468.08807</v>
      </c>
      <c r="J34" s="14" t="n">
        <v>4951.21452</v>
      </c>
      <c r="K34" s="14" t="n">
        <v>4569.72478</v>
      </c>
      <c r="L34" s="14" t="n">
        <v>5983.7076</v>
      </c>
      <c r="M34" s="14" t="n">
        <v>6494.53487</v>
      </c>
      <c r="N34" s="14" t="n">
        <v>5514.10004</v>
      </c>
      <c r="O34" s="14" t="n">
        <v>4814.48488</v>
      </c>
      <c r="P34" s="14" t="n">
        <v>5228.47801</v>
      </c>
      <c r="Q34" s="14" t="n">
        <v>6059.30407</v>
      </c>
      <c r="R34" s="14" t="n">
        <v>3682.65396</v>
      </c>
      <c r="S34" s="14" t="n">
        <v>60066.0701</v>
      </c>
      <c r="T34" s="0"/>
      <c r="U34" s="0"/>
      <c r="V34" s="0"/>
      <c r="W34" s="0"/>
      <c r="X34" s="0"/>
      <c r="Y34" s="0"/>
      <c r="Z34" s="0"/>
    </row>
    <row r="35" s="11" customFormat="true" ht="15" hidden="false" customHeight="true" outlineLevel="0" collapsed="false">
      <c r="A35" s="10"/>
      <c r="B35" s="12"/>
      <c r="C35" s="0"/>
      <c r="D35" s="0" t="n">
        <v>27</v>
      </c>
      <c r="E35" s="0" t="s">
        <v>84</v>
      </c>
      <c r="F35" s="13" t="s">
        <v>85</v>
      </c>
      <c r="G35" s="14" t="n">
        <v>0</v>
      </c>
      <c r="H35" s="14" t="n">
        <v>0</v>
      </c>
      <c r="I35" s="14" t="n">
        <v>15627.24063</v>
      </c>
      <c r="J35" s="14" t="n">
        <v>0</v>
      </c>
      <c r="K35" s="14" t="n">
        <v>0</v>
      </c>
      <c r="L35" s="14" t="n">
        <v>8709.57245</v>
      </c>
      <c r="M35" s="14" t="n">
        <v>15214.05571</v>
      </c>
      <c r="N35" s="14" t="n">
        <v>0</v>
      </c>
      <c r="O35" s="14" t="n">
        <v>16572.47966</v>
      </c>
      <c r="P35" s="14" t="n">
        <v>0</v>
      </c>
      <c r="Q35" s="14" t="n">
        <v>0</v>
      </c>
      <c r="R35" s="14" t="n">
        <v>0</v>
      </c>
      <c r="S35" s="14" t="n">
        <v>56123.34845</v>
      </c>
      <c r="T35" s="0"/>
      <c r="U35" s="0"/>
      <c r="V35" s="0"/>
      <c r="W35" s="0"/>
      <c r="X35" s="0"/>
      <c r="Y35" s="0"/>
      <c r="Z35" s="0"/>
    </row>
    <row r="36" s="11" customFormat="true" ht="15" hidden="false" customHeight="true" outlineLevel="0" collapsed="false">
      <c r="A36" s="10"/>
      <c r="B36" s="12"/>
      <c r="C36" s="0"/>
      <c r="D36" s="0" t="n">
        <v>28</v>
      </c>
      <c r="E36" s="0" t="s">
        <v>86</v>
      </c>
      <c r="F36" s="13" t="s">
        <v>87</v>
      </c>
      <c r="G36" s="14" t="n">
        <v>8723.9655</v>
      </c>
      <c r="H36" s="14" t="n">
        <v>2826.84315</v>
      </c>
      <c r="I36" s="14" t="n">
        <v>6106.09977</v>
      </c>
      <c r="J36" s="14" t="n">
        <v>1957.65713</v>
      </c>
      <c r="K36" s="14" t="n">
        <v>3889.35467</v>
      </c>
      <c r="L36" s="14" t="n">
        <v>5031.88067</v>
      </c>
      <c r="M36" s="14" t="n">
        <v>11889.77503</v>
      </c>
      <c r="N36" s="14" t="n">
        <v>1824.80157</v>
      </c>
      <c r="O36" s="14" t="n">
        <v>3986.21481</v>
      </c>
      <c r="P36" s="14" t="n">
        <v>5352.82185</v>
      </c>
      <c r="Q36" s="14" t="n">
        <v>1619.99047</v>
      </c>
      <c r="R36" s="14" t="n">
        <v>2744.49115</v>
      </c>
      <c r="S36" s="14" t="n">
        <v>55953.89577</v>
      </c>
      <c r="T36" s="0"/>
      <c r="U36" s="0"/>
      <c r="V36" s="0"/>
      <c r="W36" s="0"/>
      <c r="X36" s="0"/>
      <c r="Y36" s="0"/>
      <c r="Z36" s="0"/>
    </row>
    <row r="37" s="11" customFormat="true" ht="15" hidden="false" customHeight="true" outlineLevel="0" collapsed="false">
      <c r="A37" s="10"/>
      <c r="B37" s="12"/>
      <c r="C37" s="0"/>
      <c r="D37" s="0" t="n">
        <v>29</v>
      </c>
      <c r="E37" s="0" t="s">
        <v>88</v>
      </c>
      <c r="F37" s="13" t="s">
        <v>89</v>
      </c>
      <c r="G37" s="14" t="n">
        <v>3793.5191</v>
      </c>
      <c r="H37" s="14" t="n">
        <v>3516.95381</v>
      </c>
      <c r="I37" s="14" t="n">
        <v>3637.85286</v>
      </c>
      <c r="J37" s="14" t="n">
        <v>4235.54163</v>
      </c>
      <c r="K37" s="14" t="n">
        <v>2544.79079</v>
      </c>
      <c r="L37" s="14" t="n">
        <v>6007.9488</v>
      </c>
      <c r="M37" s="14" t="n">
        <v>7277.3976</v>
      </c>
      <c r="N37" s="14" t="n">
        <v>3903.40799</v>
      </c>
      <c r="O37" s="14" t="n">
        <v>3879.21826</v>
      </c>
      <c r="P37" s="14" t="n">
        <v>5010.52112</v>
      </c>
      <c r="Q37" s="14" t="n">
        <v>4223.35006</v>
      </c>
      <c r="R37" s="14" t="n">
        <v>5044.14328</v>
      </c>
      <c r="S37" s="14" t="n">
        <v>53074.6453</v>
      </c>
      <c r="T37" s="0"/>
      <c r="U37" s="0"/>
      <c r="V37" s="0"/>
      <c r="W37" s="0"/>
      <c r="X37" s="0"/>
      <c r="Y37" s="0"/>
      <c r="Z37" s="0"/>
    </row>
    <row r="38" s="11" customFormat="true" ht="30" hidden="false" customHeight="false" outlineLevel="0" collapsed="false">
      <c r="A38" s="10"/>
      <c r="B38" s="12"/>
      <c r="C38" s="0"/>
      <c r="D38" s="0" t="n">
        <v>30</v>
      </c>
      <c r="E38" s="0" t="s">
        <v>90</v>
      </c>
      <c r="F38" s="13" t="s">
        <v>91</v>
      </c>
      <c r="G38" s="14" t="n">
        <v>2076.60547</v>
      </c>
      <c r="H38" s="14" t="n">
        <v>2068.76746</v>
      </c>
      <c r="I38" s="14" t="n">
        <v>2770.60462</v>
      </c>
      <c r="J38" s="14" t="n">
        <v>3100.18677</v>
      </c>
      <c r="K38" s="14" t="n">
        <v>2326.31261</v>
      </c>
      <c r="L38" s="14" t="n">
        <v>6180.52309</v>
      </c>
      <c r="M38" s="14" t="n">
        <v>3211.79027</v>
      </c>
      <c r="N38" s="14" t="n">
        <v>3185.24585</v>
      </c>
      <c r="O38" s="14" t="n">
        <v>5763.46459</v>
      </c>
      <c r="P38" s="14" t="n">
        <v>6343.88318</v>
      </c>
      <c r="Q38" s="14" t="n">
        <v>7646.42199</v>
      </c>
      <c r="R38" s="14" t="n">
        <v>4906.66894</v>
      </c>
      <c r="S38" s="14" t="n">
        <v>49580.47484</v>
      </c>
      <c r="T38" s="0"/>
      <c r="U38" s="0"/>
      <c r="V38" s="0"/>
      <c r="W38" s="0"/>
      <c r="X38" s="0"/>
      <c r="Y38" s="0"/>
      <c r="Z38" s="0"/>
    </row>
    <row r="39" s="11" customFormat="true" ht="15" hidden="false" customHeight="true" outlineLevel="0" collapsed="false">
      <c r="A39" s="10"/>
      <c r="B39" s="12"/>
      <c r="C39" s="0"/>
      <c r="D39" s="0" t="n">
        <v>31</v>
      </c>
      <c r="E39" s="0" t="s">
        <v>92</v>
      </c>
      <c r="F39" s="13" t="s">
        <v>93</v>
      </c>
      <c r="G39" s="14" t="n">
        <v>3197.68155</v>
      </c>
      <c r="H39" s="14" t="n">
        <v>3592.4964</v>
      </c>
      <c r="I39" s="14" t="n">
        <v>2380.07729</v>
      </c>
      <c r="J39" s="14" t="n">
        <v>4515.93605</v>
      </c>
      <c r="K39" s="14" t="n">
        <v>3436.39566</v>
      </c>
      <c r="L39" s="14" t="n">
        <v>4097.96137</v>
      </c>
      <c r="M39" s="14" t="n">
        <v>2370.72728</v>
      </c>
      <c r="N39" s="14" t="n">
        <v>3902.07998</v>
      </c>
      <c r="O39" s="14" t="n">
        <v>4285.29487</v>
      </c>
      <c r="P39" s="14" t="n">
        <v>3513.41193</v>
      </c>
      <c r="Q39" s="14" t="n">
        <v>5029.58759</v>
      </c>
      <c r="R39" s="14" t="n">
        <v>4595.1171</v>
      </c>
      <c r="S39" s="14" t="n">
        <v>44916.76707</v>
      </c>
      <c r="T39" s="0"/>
      <c r="U39" s="0"/>
      <c r="V39" s="0"/>
      <c r="W39" s="0"/>
      <c r="X39" s="0"/>
      <c r="Y39" s="0"/>
      <c r="Z39" s="0"/>
    </row>
    <row r="40" s="11" customFormat="true" ht="15" hidden="false" customHeight="false" outlineLevel="0" collapsed="false">
      <c r="A40" s="10"/>
      <c r="B40" s="12"/>
      <c r="C40" s="0"/>
      <c r="D40" s="0" t="n">
        <v>32</v>
      </c>
      <c r="E40" s="0" t="s">
        <v>94</v>
      </c>
      <c r="F40" s="13" t="s">
        <v>95</v>
      </c>
      <c r="G40" s="14" t="n">
        <v>1420.92752</v>
      </c>
      <c r="H40" s="14" t="n">
        <v>817.51054</v>
      </c>
      <c r="I40" s="14" t="n">
        <v>1504.11505</v>
      </c>
      <c r="J40" s="14" t="n">
        <v>1459.2728</v>
      </c>
      <c r="K40" s="14" t="n">
        <v>1172.86631</v>
      </c>
      <c r="L40" s="14" t="n">
        <v>2493.25675</v>
      </c>
      <c r="M40" s="14" t="n">
        <v>998.87605</v>
      </c>
      <c r="N40" s="14" t="n">
        <v>548.86717</v>
      </c>
      <c r="O40" s="14" t="n">
        <v>6937.21289</v>
      </c>
      <c r="P40" s="14" t="n">
        <v>11174.63008</v>
      </c>
      <c r="Q40" s="14" t="n">
        <v>8840.41097</v>
      </c>
      <c r="R40" s="14" t="n">
        <v>4513.49163</v>
      </c>
      <c r="S40" s="14" t="n">
        <v>41881.43776</v>
      </c>
      <c r="T40" s="0"/>
      <c r="U40" s="0"/>
      <c r="V40" s="0"/>
      <c r="W40" s="0"/>
      <c r="X40" s="0"/>
      <c r="Y40" s="0"/>
      <c r="Z40" s="0"/>
    </row>
    <row r="41" s="11" customFormat="true" ht="15" hidden="false" customHeight="true" outlineLevel="0" collapsed="false">
      <c r="A41" s="10"/>
      <c r="B41" s="12"/>
      <c r="C41" s="0"/>
      <c r="D41" s="0" t="n">
        <v>33</v>
      </c>
      <c r="E41" s="0" t="s">
        <v>96</v>
      </c>
      <c r="F41" s="13" t="s">
        <v>97</v>
      </c>
      <c r="G41" s="14" t="n">
        <v>3899.43117</v>
      </c>
      <c r="H41" s="14" t="n">
        <v>4558.74501</v>
      </c>
      <c r="I41" s="14" t="n">
        <v>3796.51661</v>
      </c>
      <c r="J41" s="14" t="n">
        <v>3209.99825</v>
      </c>
      <c r="K41" s="14" t="n">
        <v>2988.71609</v>
      </c>
      <c r="L41" s="14" t="n">
        <v>4168.32583</v>
      </c>
      <c r="M41" s="14" t="n">
        <v>2473.7279</v>
      </c>
      <c r="N41" s="14" t="n">
        <v>2054.21266</v>
      </c>
      <c r="O41" s="14" t="n">
        <v>2534.58696</v>
      </c>
      <c r="P41" s="14" t="n">
        <v>2930.50064</v>
      </c>
      <c r="Q41" s="14" t="n">
        <v>3182.6587</v>
      </c>
      <c r="R41" s="14" t="n">
        <v>4022.01588</v>
      </c>
      <c r="S41" s="14" t="n">
        <v>39819.4357</v>
      </c>
      <c r="T41" s="0"/>
      <c r="U41" s="0"/>
      <c r="V41" s="0"/>
      <c r="W41" s="0"/>
      <c r="X41" s="0"/>
      <c r="Y41" s="0"/>
      <c r="Z41" s="0"/>
    </row>
    <row r="42" s="11" customFormat="true" ht="15" hidden="false" customHeight="false" outlineLevel="0" collapsed="false">
      <c r="A42" s="10"/>
      <c r="B42" s="12"/>
      <c r="C42" s="0"/>
      <c r="D42" s="0" t="n">
        <v>34</v>
      </c>
      <c r="E42" s="0" t="s">
        <v>98</v>
      </c>
      <c r="F42" s="13" t="s">
        <v>99</v>
      </c>
      <c r="G42" s="14" t="n">
        <v>1030.45997</v>
      </c>
      <c r="H42" s="14" t="n">
        <v>3650.99431</v>
      </c>
      <c r="I42" s="14" t="n">
        <v>2504.47809</v>
      </c>
      <c r="J42" s="14" t="n">
        <v>2360.35059</v>
      </c>
      <c r="K42" s="14" t="n">
        <v>2339.55313</v>
      </c>
      <c r="L42" s="14" t="n">
        <v>2213.3033</v>
      </c>
      <c r="M42" s="14" t="n">
        <v>2794.87974</v>
      </c>
      <c r="N42" s="14" t="n">
        <v>3308.95228</v>
      </c>
      <c r="O42" s="14" t="n">
        <v>3001.04635</v>
      </c>
      <c r="P42" s="14" t="n">
        <v>4842.95607</v>
      </c>
      <c r="Q42" s="14" t="n">
        <v>6236.59336</v>
      </c>
      <c r="R42" s="14" t="n">
        <v>3579.60922</v>
      </c>
      <c r="S42" s="14" t="n">
        <v>37863.17641</v>
      </c>
      <c r="T42" s="0"/>
      <c r="U42" s="0"/>
      <c r="V42" s="0"/>
      <c r="W42" s="0"/>
      <c r="X42" s="0"/>
      <c r="Y42" s="0"/>
      <c r="Z42" s="0"/>
    </row>
    <row r="43" s="11" customFormat="true" ht="15" hidden="false" customHeight="true" outlineLevel="0" collapsed="false">
      <c r="A43" s="10"/>
      <c r="B43" s="12"/>
      <c r="C43" s="0"/>
      <c r="D43" s="0" t="n">
        <v>35</v>
      </c>
      <c r="E43" s="0" t="s">
        <v>100</v>
      </c>
      <c r="F43" s="13" t="s">
        <v>101</v>
      </c>
      <c r="G43" s="14" t="n">
        <v>2828.67522</v>
      </c>
      <c r="H43" s="14" t="n">
        <v>3800.70082</v>
      </c>
      <c r="I43" s="14" t="n">
        <v>2981.31283</v>
      </c>
      <c r="J43" s="14" t="n">
        <v>4105.00717</v>
      </c>
      <c r="K43" s="14" t="n">
        <v>1660.74413</v>
      </c>
      <c r="L43" s="14" t="n">
        <v>1761.27638</v>
      </c>
      <c r="M43" s="14" t="n">
        <v>2240.80241</v>
      </c>
      <c r="N43" s="14" t="n">
        <v>1677.37547</v>
      </c>
      <c r="O43" s="14" t="n">
        <v>3253.70401</v>
      </c>
      <c r="P43" s="14" t="n">
        <v>3338.03232</v>
      </c>
      <c r="Q43" s="14" t="n">
        <v>3318.30086</v>
      </c>
      <c r="R43" s="14" t="n">
        <v>5715.61392</v>
      </c>
      <c r="S43" s="14" t="n">
        <v>36681.54554</v>
      </c>
      <c r="T43" s="0"/>
      <c r="U43" s="0"/>
      <c r="V43" s="0"/>
      <c r="W43" s="0"/>
      <c r="X43" s="0"/>
      <c r="Y43" s="0"/>
      <c r="Z43" s="0"/>
    </row>
    <row r="44" s="11" customFormat="true" ht="15" hidden="false" customHeight="false" outlineLevel="0" collapsed="false">
      <c r="A44" s="10"/>
      <c r="B44" s="12"/>
      <c r="C44" s="0"/>
      <c r="D44" s="0" t="n">
        <v>36</v>
      </c>
      <c r="E44" s="0" t="s">
        <v>102</v>
      </c>
      <c r="F44" s="13" t="s">
        <v>103</v>
      </c>
      <c r="G44" s="14" t="n">
        <v>3509.43161</v>
      </c>
      <c r="H44" s="14" t="n">
        <v>3149.59367</v>
      </c>
      <c r="I44" s="14" t="n">
        <v>3863.90457</v>
      </c>
      <c r="J44" s="14" t="n">
        <v>2738.35094</v>
      </c>
      <c r="K44" s="14" t="n">
        <v>3398.65218</v>
      </c>
      <c r="L44" s="14" t="n">
        <v>3901.61975</v>
      </c>
      <c r="M44" s="14" t="n">
        <v>3571.97</v>
      </c>
      <c r="N44" s="14" t="n">
        <v>2800.68234</v>
      </c>
      <c r="O44" s="14" t="n">
        <v>2146.37693</v>
      </c>
      <c r="P44" s="14" t="n">
        <v>2674.86402</v>
      </c>
      <c r="Q44" s="14" t="n">
        <v>2793.92459</v>
      </c>
      <c r="R44" s="14" t="n">
        <v>1772.44459</v>
      </c>
      <c r="S44" s="14" t="n">
        <v>36321.81519</v>
      </c>
      <c r="T44" s="0"/>
      <c r="U44" s="0"/>
      <c r="V44" s="0"/>
      <c r="W44" s="0"/>
      <c r="X44" s="0"/>
      <c r="Y44" s="0"/>
      <c r="Z44" s="0"/>
    </row>
    <row r="45" s="11" customFormat="true" ht="15" hidden="false" customHeight="true" outlineLevel="0" collapsed="false">
      <c r="A45" s="10"/>
      <c r="B45" s="12"/>
      <c r="C45" s="0"/>
      <c r="D45" s="0" t="n">
        <v>37</v>
      </c>
      <c r="E45" s="0" t="s">
        <v>104</v>
      </c>
      <c r="F45" s="13" t="s">
        <v>105</v>
      </c>
      <c r="G45" s="14" t="n">
        <v>0</v>
      </c>
      <c r="H45" s="14" t="n">
        <v>89.37201</v>
      </c>
      <c r="I45" s="14" t="n">
        <v>1336.97587</v>
      </c>
      <c r="J45" s="14" t="n">
        <v>4013.77641</v>
      </c>
      <c r="K45" s="14" t="n">
        <v>6492.71021</v>
      </c>
      <c r="L45" s="14" t="n">
        <v>5512.81202</v>
      </c>
      <c r="M45" s="14" t="n">
        <v>4475.23633</v>
      </c>
      <c r="N45" s="14" t="n">
        <v>8899.75581</v>
      </c>
      <c r="O45" s="14" t="n">
        <v>3940.18985</v>
      </c>
      <c r="P45" s="14" t="n">
        <v>16.06</v>
      </c>
      <c r="Q45" s="14" t="n">
        <v>0</v>
      </c>
      <c r="R45" s="14" t="n">
        <v>0</v>
      </c>
      <c r="S45" s="14" t="n">
        <v>34776.88851</v>
      </c>
      <c r="T45" s="0"/>
      <c r="U45" s="0"/>
      <c r="V45" s="0"/>
      <c r="W45" s="0"/>
      <c r="X45" s="0"/>
      <c r="Y45" s="0"/>
      <c r="Z45" s="0"/>
    </row>
    <row r="46" s="15" customFormat="true" ht="15" hidden="false" customHeight="false" outlineLevel="0" collapsed="false">
      <c r="A46" s="10"/>
      <c r="B46" s="12"/>
      <c r="C46" s="0"/>
      <c r="D46" s="0" t="n">
        <v>38</v>
      </c>
      <c r="E46" s="0" t="s">
        <v>106</v>
      </c>
      <c r="F46" s="13" t="s">
        <v>107</v>
      </c>
      <c r="G46" s="14" t="n">
        <v>2225.54373</v>
      </c>
      <c r="H46" s="14" t="n">
        <v>2452.60295</v>
      </c>
      <c r="I46" s="14" t="n">
        <v>1323.10232</v>
      </c>
      <c r="J46" s="14" t="n">
        <v>870.64987</v>
      </c>
      <c r="K46" s="14" t="n">
        <v>488.21985</v>
      </c>
      <c r="L46" s="14" t="n">
        <v>1462.03158</v>
      </c>
      <c r="M46" s="14" t="n">
        <v>3712.47569</v>
      </c>
      <c r="N46" s="14" t="n">
        <v>2243.10902</v>
      </c>
      <c r="O46" s="14" t="n">
        <v>2886.95408</v>
      </c>
      <c r="P46" s="14" t="n">
        <v>4603.74206</v>
      </c>
      <c r="Q46" s="14" t="n">
        <v>4877.95883</v>
      </c>
      <c r="R46" s="14" t="n">
        <v>6953.34467</v>
      </c>
      <c r="S46" s="14" t="n">
        <v>34099.73465</v>
      </c>
      <c r="T46" s="0"/>
      <c r="U46" s="0"/>
      <c r="V46" s="0"/>
      <c r="W46" s="0"/>
      <c r="X46" s="0"/>
      <c r="Y46" s="0"/>
      <c r="Z46" s="0"/>
    </row>
    <row r="47" s="15" customFormat="true" ht="15" hidden="false" customHeight="true" outlineLevel="0" collapsed="false">
      <c r="A47" s="10"/>
      <c r="B47" s="12"/>
      <c r="C47" s="0"/>
      <c r="D47" s="0" t="n">
        <v>39</v>
      </c>
      <c r="E47" s="0" t="s">
        <v>108</v>
      </c>
      <c r="F47" s="13" t="s">
        <v>109</v>
      </c>
      <c r="G47" s="14" t="n">
        <v>1895.36098</v>
      </c>
      <c r="H47" s="14" t="n">
        <v>2411.25215</v>
      </c>
      <c r="I47" s="14" t="n">
        <v>3398.98492</v>
      </c>
      <c r="J47" s="14" t="n">
        <v>3252.48845</v>
      </c>
      <c r="K47" s="14" t="n">
        <v>3337.72933</v>
      </c>
      <c r="L47" s="14" t="n">
        <v>3860.87344</v>
      </c>
      <c r="M47" s="14" t="n">
        <v>3534.92118</v>
      </c>
      <c r="N47" s="14" t="n">
        <v>2433.39463</v>
      </c>
      <c r="O47" s="14" t="n">
        <v>3575.32469</v>
      </c>
      <c r="P47" s="14" t="n">
        <v>2456.96878</v>
      </c>
      <c r="Q47" s="14" t="n">
        <v>2190.65254</v>
      </c>
      <c r="R47" s="14" t="n">
        <v>1546.74712</v>
      </c>
      <c r="S47" s="14" t="n">
        <v>33894.69821</v>
      </c>
      <c r="T47" s="0"/>
      <c r="U47" s="0"/>
      <c r="V47" s="0"/>
      <c r="W47" s="0"/>
      <c r="X47" s="0"/>
      <c r="Y47" s="0"/>
      <c r="Z47" s="0"/>
    </row>
    <row r="48" s="15" customFormat="true" ht="15" hidden="false" customHeight="false" outlineLevel="0" collapsed="false">
      <c r="A48" s="10"/>
      <c r="B48" s="12"/>
      <c r="C48" s="0"/>
      <c r="D48" s="0" t="n">
        <v>40</v>
      </c>
      <c r="E48" s="0" t="s">
        <v>110</v>
      </c>
      <c r="F48" s="13" t="s">
        <v>111</v>
      </c>
      <c r="G48" s="14" t="n">
        <v>1276.77669</v>
      </c>
      <c r="H48" s="14" t="n">
        <v>2031.53861</v>
      </c>
      <c r="I48" s="14" t="n">
        <v>892.20047</v>
      </c>
      <c r="J48" s="14" t="n">
        <v>1320.69966</v>
      </c>
      <c r="K48" s="14" t="n">
        <v>1413.57786</v>
      </c>
      <c r="L48" s="14" t="n">
        <v>4521.90541</v>
      </c>
      <c r="M48" s="14" t="n">
        <v>4571.56241</v>
      </c>
      <c r="N48" s="14" t="n">
        <v>4608.01536</v>
      </c>
      <c r="O48" s="14" t="n">
        <v>3968.89073</v>
      </c>
      <c r="P48" s="14" t="n">
        <v>2429.74139</v>
      </c>
      <c r="Q48" s="14" t="n">
        <v>3429.03193</v>
      </c>
      <c r="R48" s="14" t="n">
        <v>3206.31223</v>
      </c>
      <c r="S48" s="14" t="n">
        <v>33670.25275</v>
      </c>
      <c r="T48" s="0"/>
      <c r="U48" s="0"/>
      <c r="V48" s="0"/>
      <c r="W48" s="0"/>
      <c r="X48" s="0"/>
      <c r="Y48" s="0"/>
      <c r="Z48" s="0"/>
    </row>
    <row r="49" s="15" customFormat="true" ht="15" hidden="false" customHeight="true" outlineLevel="0" collapsed="false">
      <c r="A49" s="10"/>
      <c r="B49" s="12"/>
      <c r="C49" s="0"/>
      <c r="D49" s="0" t="n">
        <v>41</v>
      </c>
      <c r="E49" s="0" t="s">
        <v>112</v>
      </c>
      <c r="F49" s="13" t="s">
        <v>113</v>
      </c>
      <c r="G49" s="14" t="n">
        <v>1863.93876</v>
      </c>
      <c r="H49" s="14" t="n">
        <v>2544.17898</v>
      </c>
      <c r="I49" s="14" t="n">
        <v>2816.27599</v>
      </c>
      <c r="J49" s="14" t="n">
        <v>2460.85938</v>
      </c>
      <c r="K49" s="14" t="n">
        <v>2927.37156</v>
      </c>
      <c r="L49" s="14" t="n">
        <v>3231.65697</v>
      </c>
      <c r="M49" s="14" t="n">
        <v>3539.17499</v>
      </c>
      <c r="N49" s="14" t="n">
        <v>3208.73846</v>
      </c>
      <c r="O49" s="14" t="n">
        <v>2456.93908</v>
      </c>
      <c r="P49" s="14" t="n">
        <v>3093.7109</v>
      </c>
      <c r="Q49" s="14" t="n">
        <v>2448.64814</v>
      </c>
      <c r="R49" s="14" t="n">
        <v>2810.556</v>
      </c>
      <c r="S49" s="14" t="n">
        <v>33402.04921</v>
      </c>
      <c r="T49" s="0"/>
      <c r="U49" s="0"/>
      <c r="V49" s="0"/>
      <c r="W49" s="0"/>
      <c r="X49" s="0"/>
      <c r="Y49" s="0"/>
      <c r="Z49" s="0"/>
    </row>
    <row r="50" s="15" customFormat="true" ht="15" hidden="false" customHeight="false" outlineLevel="0" collapsed="false">
      <c r="A50" s="10"/>
      <c r="B50" s="12"/>
      <c r="C50" s="0"/>
      <c r="D50" s="0" t="n">
        <v>42</v>
      </c>
      <c r="E50" s="0" t="s">
        <v>114</v>
      </c>
      <c r="F50" s="13" t="s">
        <v>115</v>
      </c>
      <c r="G50" s="14" t="n">
        <v>781.49113</v>
      </c>
      <c r="H50" s="14" t="n">
        <v>1270.47555</v>
      </c>
      <c r="I50" s="14" t="n">
        <v>1596.21645</v>
      </c>
      <c r="J50" s="14" t="n">
        <v>1463.18124</v>
      </c>
      <c r="K50" s="14" t="n">
        <v>1669.96024</v>
      </c>
      <c r="L50" s="14" t="n">
        <v>2455.38988</v>
      </c>
      <c r="M50" s="14" t="n">
        <v>2227.81486</v>
      </c>
      <c r="N50" s="14" t="n">
        <v>2202.83153</v>
      </c>
      <c r="O50" s="14" t="n">
        <v>4829.6776</v>
      </c>
      <c r="P50" s="14" t="n">
        <v>4328.89239</v>
      </c>
      <c r="Q50" s="14" t="n">
        <v>4348.48628</v>
      </c>
      <c r="R50" s="14" t="n">
        <v>5400.06321</v>
      </c>
      <c r="S50" s="14" t="n">
        <v>32574.48036</v>
      </c>
      <c r="T50" s="0"/>
      <c r="U50" s="0"/>
      <c r="V50" s="0"/>
      <c r="W50" s="0"/>
      <c r="X50" s="0"/>
      <c r="Y50" s="0"/>
      <c r="Z50" s="0"/>
    </row>
    <row r="51" s="15" customFormat="true" ht="15" hidden="false" customHeight="true" outlineLevel="0" collapsed="false">
      <c r="A51" s="10"/>
      <c r="B51" s="12"/>
      <c r="C51" s="0"/>
      <c r="D51" s="0" t="n">
        <v>43</v>
      </c>
      <c r="E51" s="0" t="s">
        <v>116</v>
      </c>
      <c r="F51" s="13" t="s">
        <v>117</v>
      </c>
      <c r="G51" s="14" t="n">
        <v>1750.88981</v>
      </c>
      <c r="H51" s="14" t="n">
        <v>2655.13863</v>
      </c>
      <c r="I51" s="14" t="n">
        <v>2568.70077</v>
      </c>
      <c r="J51" s="14" t="n">
        <v>2139.26253</v>
      </c>
      <c r="K51" s="14" t="n">
        <v>1772.08563</v>
      </c>
      <c r="L51" s="14" t="n">
        <v>3697.79611</v>
      </c>
      <c r="M51" s="14" t="n">
        <v>2714.7101</v>
      </c>
      <c r="N51" s="14" t="n">
        <v>2161.72885</v>
      </c>
      <c r="O51" s="14" t="n">
        <v>2466.74803</v>
      </c>
      <c r="P51" s="14" t="n">
        <v>3201.2802</v>
      </c>
      <c r="Q51" s="14" t="n">
        <v>3139.075</v>
      </c>
      <c r="R51" s="14" t="n">
        <v>4238.71603</v>
      </c>
      <c r="S51" s="14" t="n">
        <v>32506.13169</v>
      </c>
      <c r="T51" s="0"/>
      <c r="U51" s="0"/>
      <c r="V51" s="0"/>
      <c r="W51" s="0"/>
      <c r="X51" s="0"/>
      <c r="Y51" s="0"/>
      <c r="Z51" s="0"/>
    </row>
    <row r="52" s="15" customFormat="true" ht="15" hidden="false" customHeight="true" outlineLevel="0" collapsed="false">
      <c r="A52" s="10"/>
      <c r="B52" s="12"/>
      <c r="C52" s="0"/>
      <c r="D52" s="0" t="n">
        <v>44</v>
      </c>
      <c r="E52" s="0" t="s">
        <v>118</v>
      </c>
      <c r="F52" s="13" t="s">
        <v>119</v>
      </c>
      <c r="G52" s="14" t="n">
        <v>746.30723</v>
      </c>
      <c r="H52" s="14" t="n">
        <v>1467.26509</v>
      </c>
      <c r="I52" s="14" t="n">
        <v>3153.19126</v>
      </c>
      <c r="J52" s="14" t="n">
        <v>3647.3918</v>
      </c>
      <c r="K52" s="14" t="n">
        <v>2618.03627</v>
      </c>
      <c r="L52" s="14" t="n">
        <v>3605.80999</v>
      </c>
      <c r="M52" s="14" t="n">
        <v>3080.0604</v>
      </c>
      <c r="N52" s="14" t="n">
        <v>2896.34743</v>
      </c>
      <c r="O52" s="14" t="n">
        <v>2428.39689</v>
      </c>
      <c r="P52" s="14" t="n">
        <v>2509.10254</v>
      </c>
      <c r="Q52" s="14" t="n">
        <v>2504.86009</v>
      </c>
      <c r="R52" s="14" t="n">
        <v>1959.40582</v>
      </c>
      <c r="S52" s="14" t="n">
        <v>30616.17481</v>
      </c>
      <c r="T52" s="0"/>
      <c r="U52" s="0"/>
      <c r="V52" s="0"/>
      <c r="W52" s="0"/>
      <c r="X52" s="0"/>
      <c r="Y52" s="0"/>
      <c r="Z52" s="0"/>
    </row>
    <row r="53" s="15" customFormat="true" ht="15" hidden="false" customHeight="true" outlineLevel="0" collapsed="false">
      <c r="A53" s="10"/>
      <c r="B53" s="12"/>
      <c r="C53" s="0"/>
      <c r="D53" s="0" t="n">
        <v>45</v>
      </c>
      <c r="E53" s="0" t="s">
        <v>120</v>
      </c>
      <c r="F53" s="13" t="s">
        <v>121</v>
      </c>
      <c r="G53" s="14" t="n">
        <v>2083.67936</v>
      </c>
      <c r="H53" s="14" t="n">
        <v>2125.78189</v>
      </c>
      <c r="I53" s="14" t="n">
        <v>1559.53079</v>
      </c>
      <c r="J53" s="14" t="n">
        <v>2455.26993</v>
      </c>
      <c r="K53" s="14" t="n">
        <v>1901.50948</v>
      </c>
      <c r="L53" s="14" t="n">
        <v>2417.12633</v>
      </c>
      <c r="M53" s="14" t="n">
        <v>1291.43679</v>
      </c>
      <c r="N53" s="14" t="n">
        <v>944.5854</v>
      </c>
      <c r="O53" s="14" t="n">
        <v>1382.31085</v>
      </c>
      <c r="P53" s="14" t="n">
        <v>4650.61661</v>
      </c>
      <c r="Q53" s="14" t="n">
        <v>5641.80964</v>
      </c>
      <c r="R53" s="14" t="n">
        <v>3332.85006</v>
      </c>
      <c r="S53" s="14" t="n">
        <v>29786.50713</v>
      </c>
      <c r="T53" s="0"/>
      <c r="U53" s="0"/>
      <c r="V53" s="0"/>
      <c r="W53" s="0"/>
      <c r="X53" s="0"/>
      <c r="Y53" s="0"/>
      <c r="Z53" s="0"/>
    </row>
    <row r="54" s="15" customFormat="true" ht="15" hidden="false" customHeight="true" outlineLevel="0" collapsed="false">
      <c r="A54" s="10"/>
      <c r="B54" s="12"/>
      <c r="C54" s="0"/>
      <c r="D54" s="0" t="n">
        <v>46</v>
      </c>
      <c r="E54" s="0" t="s">
        <v>122</v>
      </c>
      <c r="F54" s="13" t="s">
        <v>123</v>
      </c>
      <c r="G54" s="14" t="n">
        <v>975.41191</v>
      </c>
      <c r="H54" s="14" t="n">
        <v>1610.4265</v>
      </c>
      <c r="I54" s="14" t="n">
        <v>1333.75246</v>
      </c>
      <c r="J54" s="14" t="n">
        <v>1703.07364</v>
      </c>
      <c r="K54" s="14" t="n">
        <v>1269.83809</v>
      </c>
      <c r="L54" s="14" t="n">
        <v>2771.65419</v>
      </c>
      <c r="M54" s="14" t="n">
        <v>2067.81236</v>
      </c>
      <c r="N54" s="14" t="n">
        <v>1900.84947</v>
      </c>
      <c r="O54" s="14" t="n">
        <v>2183.45541</v>
      </c>
      <c r="P54" s="14" t="n">
        <v>3165.40655</v>
      </c>
      <c r="Q54" s="14" t="n">
        <v>5204.05362</v>
      </c>
      <c r="R54" s="14" t="n">
        <v>5459.48182</v>
      </c>
      <c r="S54" s="14" t="n">
        <v>29645.21602</v>
      </c>
      <c r="T54" s="0"/>
      <c r="U54" s="0"/>
      <c r="V54" s="0"/>
      <c r="W54" s="0"/>
      <c r="X54" s="0"/>
      <c r="Y54" s="0"/>
      <c r="Z54" s="0"/>
    </row>
    <row r="55" s="15" customFormat="true" ht="15" hidden="false" customHeight="true" outlineLevel="0" collapsed="false">
      <c r="A55" s="10"/>
      <c r="B55" s="12"/>
      <c r="C55" s="0"/>
      <c r="D55" s="0" t="n">
        <v>47</v>
      </c>
      <c r="E55" s="0" t="s">
        <v>124</v>
      </c>
      <c r="F55" s="13" t="s">
        <v>125</v>
      </c>
      <c r="G55" s="14" t="n">
        <v>3043.10031</v>
      </c>
      <c r="H55" s="14" t="n">
        <v>2465.93239</v>
      </c>
      <c r="I55" s="14" t="n">
        <v>2518.96905</v>
      </c>
      <c r="J55" s="14" t="n">
        <v>1851.63669</v>
      </c>
      <c r="K55" s="14" t="n">
        <v>2586.09612</v>
      </c>
      <c r="L55" s="14" t="n">
        <v>2713.28964</v>
      </c>
      <c r="M55" s="14" t="n">
        <v>2653.38233</v>
      </c>
      <c r="N55" s="14" t="n">
        <v>2833.25738</v>
      </c>
      <c r="O55" s="14" t="n">
        <v>2072.72195</v>
      </c>
      <c r="P55" s="14" t="n">
        <v>1858.05406</v>
      </c>
      <c r="Q55" s="14" t="n">
        <v>2220.23123</v>
      </c>
      <c r="R55" s="14" t="n">
        <v>2125.34463</v>
      </c>
      <c r="S55" s="14" t="n">
        <v>28942.01578</v>
      </c>
      <c r="T55" s="0"/>
      <c r="U55" s="0"/>
      <c r="V55" s="0"/>
      <c r="W55" s="0"/>
      <c r="X55" s="0"/>
      <c r="Y55" s="0"/>
      <c r="Z55" s="0"/>
    </row>
    <row r="56" s="15" customFormat="true" ht="15" hidden="false" customHeight="false" outlineLevel="0" collapsed="false">
      <c r="A56" s="10"/>
      <c r="B56" s="12"/>
      <c r="C56" s="0"/>
      <c r="D56" s="0" t="n">
        <v>48</v>
      </c>
      <c r="E56" s="0" t="s">
        <v>126</v>
      </c>
      <c r="F56" s="13" t="s">
        <v>127</v>
      </c>
      <c r="G56" s="14" t="n">
        <v>0</v>
      </c>
      <c r="H56" s="14" t="n">
        <v>0</v>
      </c>
      <c r="I56" s="14" t="n">
        <v>17228.92945</v>
      </c>
      <c r="J56" s="14" t="n">
        <v>0</v>
      </c>
      <c r="K56" s="14" t="n">
        <v>0</v>
      </c>
      <c r="L56" s="14" t="n">
        <v>0</v>
      </c>
      <c r="M56" s="14" t="n">
        <v>3541.42384</v>
      </c>
      <c r="N56" s="14" t="n">
        <v>7926.47957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28696.83286</v>
      </c>
      <c r="T56" s="0"/>
      <c r="U56" s="0"/>
      <c r="V56" s="0"/>
      <c r="W56" s="0"/>
      <c r="X56" s="0"/>
      <c r="Y56" s="0"/>
      <c r="Z56" s="0"/>
    </row>
    <row r="57" s="15" customFormat="true" ht="15" hidden="false" customHeight="true" outlineLevel="0" collapsed="false">
      <c r="A57" s="10"/>
      <c r="B57" s="12"/>
      <c r="C57" s="0"/>
      <c r="D57" s="0" t="n">
        <v>49</v>
      </c>
      <c r="E57" s="0" t="s">
        <v>128</v>
      </c>
      <c r="F57" s="13" t="s">
        <v>129</v>
      </c>
      <c r="G57" s="14" t="n">
        <v>995.84527</v>
      </c>
      <c r="H57" s="14" t="n">
        <v>200.95709</v>
      </c>
      <c r="I57" s="14" t="n">
        <v>109.45837</v>
      </c>
      <c r="J57" s="14" t="n">
        <v>80.341</v>
      </c>
      <c r="K57" s="14" t="n">
        <v>6</v>
      </c>
      <c r="L57" s="14" t="n">
        <v>367.155</v>
      </c>
      <c r="M57" s="14" t="n">
        <v>430.60004</v>
      </c>
      <c r="N57" s="14" t="n">
        <v>2455.10945</v>
      </c>
      <c r="O57" s="14" t="n">
        <v>6488.14559</v>
      </c>
      <c r="P57" s="14" t="n">
        <v>7612.07715</v>
      </c>
      <c r="Q57" s="14" t="n">
        <v>6224.13397</v>
      </c>
      <c r="R57" s="14" t="n">
        <v>3454.8038</v>
      </c>
      <c r="S57" s="14" t="n">
        <v>28424.62673</v>
      </c>
      <c r="T57" s="0"/>
      <c r="U57" s="0"/>
      <c r="V57" s="0"/>
      <c r="W57" s="0"/>
      <c r="X57" s="0"/>
      <c r="Y57" s="0"/>
      <c r="Z57" s="0"/>
    </row>
    <row r="58" s="15" customFormat="true" ht="30" hidden="false" customHeight="false" outlineLevel="0" collapsed="false">
      <c r="A58" s="10"/>
      <c r="B58" s="12"/>
      <c r="C58" s="0"/>
      <c r="D58" s="0" t="n">
        <v>50</v>
      </c>
      <c r="E58" s="0" t="s">
        <v>130</v>
      </c>
      <c r="F58" s="13" t="s">
        <v>131</v>
      </c>
      <c r="G58" s="14" t="n">
        <v>1929.07055</v>
      </c>
      <c r="H58" s="14" t="n">
        <v>1565.40216</v>
      </c>
      <c r="I58" s="14" t="n">
        <v>2724.94655</v>
      </c>
      <c r="J58" s="14" t="n">
        <v>2406.08499</v>
      </c>
      <c r="K58" s="14" t="n">
        <v>1541.67189</v>
      </c>
      <c r="L58" s="14" t="n">
        <v>3667.13255</v>
      </c>
      <c r="M58" s="14" t="n">
        <v>3030.87288</v>
      </c>
      <c r="N58" s="14" t="n">
        <v>1838.38507</v>
      </c>
      <c r="O58" s="14" t="n">
        <v>2126.16823</v>
      </c>
      <c r="P58" s="14" t="n">
        <v>2679.59821</v>
      </c>
      <c r="Q58" s="14" t="n">
        <v>2525.69945</v>
      </c>
      <c r="R58" s="14" t="n">
        <v>1970.35161</v>
      </c>
      <c r="S58" s="14" t="n">
        <v>28005.38414</v>
      </c>
      <c r="T58" s="0"/>
      <c r="U58" s="0"/>
      <c r="V58" s="0"/>
      <c r="W58" s="0"/>
      <c r="X58" s="0"/>
      <c r="Y58" s="0"/>
      <c r="Z58" s="0"/>
    </row>
    <row r="59" s="15" customFormat="true" ht="15" hidden="false" customHeight="true" outlineLevel="0" collapsed="false">
      <c r="A59" s="10"/>
      <c r="B59" s="12"/>
      <c r="C59" s="0"/>
      <c r="D59" s="0" t="s">
        <v>132</v>
      </c>
      <c r="E59" s="0" t="s">
        <v>132</v>
      </c>
      <c r="F59" s="16" t="s">
        <v>133</v>
      </c>
      <c r="G59" s="17" t="n">
        <v>162946.50433</v>
      </c>
      <c r="H59" s="17" t="n">
        <v>195515.75492</v>
      </c>
      <c r="I59" s="17" t="n">
        <v>193046.92511</v>
      </c>
      <c r="J59" s="17" t="n">
        <v>210506.94385</v>
      </c>
      <c r="K59" s="17" t="n">
        <v>160548.05488</v>
      </c>
      <c r="L59" s="17" t="n">
        <v>274004.55701</v>
      </c>
      <c r="M59" s="17" t="n">
        <v>252973.54453</v>
      </c>
      <c r="N59" s="17" t="n">
        <v>221453.44238</v>
      </c>
      <c r="O59" s="17" t="n">
        <v>226656.09766</v>
      </c>
      <c r="P59" s="17" t="n">
        <v>244343.27247</v>
      </c>
      <c r="Q59" s="17" t="n">
        <v>259669.10121</v>
      </c>
      <c r="R59" s="17" t="n">
        <v>234367.89386</v>
      </c>
      <c r="S59" s="17" t="n">
        <v>2636032.09221</v>
      </c>
      <c r="T59" s="0"/>
      <c r="U59" s="0"/>
      <c r="V59" s="0"/>
      <c r="W59" s="0"/>
      <c r="X59" s="0"/>
      <c r="Y59" s="0"/>
      <c r="Z59" s="0"/>
    </row>
    <row r="60" s="15" customFormat="true" ht="15" hidden="false" customHeight="true" outlineLevel="0" collapsed="false">
      <c r="A60" s="10"/>
      <c r="B60" s="12"/>
      <c r="C60" s="12" t="s">
        <v>134</v>
      </c>
      <c r="D60" s="12"/>
      <c r="E60" s="12"/>
      <c r="F60" s="12"/>
      <c r="G60" s="18" t="n">
        <v>725534.09654</v>
      </c>
      <c r="H60" s="18" t="n">
        <v>865404.76876</v>
      </c>
      <c r="I60" s="18" t="n">
        <v>893027.32618</v>
      </c>
      <c r="J60" s="18" t="n">
        <v>821036.37836</v>
      </c>
      <c r="K60" s="18" t="n">
        <v>662547.43461</v>
      </c>
      <c r="L60" s="18" t="n">
        <v>1226047.13773</v>
      </c>
      <c r="M60" s="18" t="n">
        <v>1107769.40641</v>
      </c>
      <c r="N60" s="18" t="n">
        <v>1176034.03</v>
      </c>
      <c r="O60" s="18" t="n">
        <v>1134372.20596</v>
      </c>
      <c r="P60" s="18" t="n">
        <v>1103099.56197</v>
      </c>
      <c r="Q60" s="18" t="n">
        <v>1304058.93788</v>
      </c>
      <c r="R60" s="18" t="n">
        <v>1370844.18874</v>
      </c>
      <c r="S60" s="18" t="n">
        <v>12389775.47314</v>
      </c>
      <c r="T60" s="0"/>
      <c r="U60" s="0"/>
      <c r="V60" s="0"/>
      <c r="W60" s="0"/>
      <c r="X60" s="0"/>
      <c r="Y60" s="0"/>
      <c r="Z60" s="0"/>
    </row>
    <row r="61" s="15" customFormat="true" ht="15" hidden="false" customHeight="true" outlineLevel="0" collapsed="false">
      <c r="A61" s="10"/>
      <c r="B61" s="12" t="s">
        <v>19</v>
      </c>
      <c r="C61" s="0" t="s">
        <v>135</v>
      </c>
      <c r="D61" s="0" t="n">
        <v>1</v>
      </c>
      <c r="E61" s="0" t="s">
        <v>136</v>
      </c>
      <c r="F61" s="13" t="s">
        <v>137</v>
      </c>
      <c r="G61" s="14" t="n">
        <v>607529.93068</v>
      </c>
      <c r="H61" s="14" t="n">
        <v>607617.55014</v>
      </c>
      <c r="I61" s="14" t="n">
        <v>659337.14623</v>
      </c>
      <c r="J61" s="14" t="n">
        <v>613396.15962</v>
      </c>
      <c r="K61" s="14" t="n">
        <v>585747.61628</v>
      </c>
      <c r="L61" s="14" t="n">
        <v>728857.24236</v>
      </c>
      <c r="M61" s="14" t="n">
        <v>578749.77471</v>
      </c>
      <c r="N61" s="14" t="n">
        <v>600904.10773</v>
      </c>
      <c r="O61" s="14" t="n">
        <v>659101.00984</v>
      </c>
      <c r="P61" s="14" t="n">
        <v>641073.29094</v>
      </c>
      <c r="Q61" s="14" t="n">
        <v>669260.78315</v>
      </c>
      <c r="R61" s="14" t="n">
        <v>773749.72996</v>
      </c>
      <c r="S61" s="14" t="n">
        <v>7725324.34164</v>
      </c>
      <c r="T61" s="0"/>
      <c r="U61" s="0"/>
      <c r="V61" s="0"/>
      <c r="W61" s="0"/>
      <c r="X61" s="0"/>
      <c r="Y61" s="0"/>
      <c r="Z61" s="0"/>
    </row>
    <row r="62" s="15" customFormat="true" ht="15" hidden="false" customHeight="true" outlineLevel="0" collapsed="false">
      <c r="A62" s="10"/>
      <c r="B62" s="12"/>
      <c r="C62" s="0"/>
      <c r="D62" s="0" t="n">
        <v>2</v>
      </c>
      <c r="E62" s="0" t="s">
        <v>138</v>
      </c>
      <c r="F62" s="13" t="s">
        <v>139</v>
      </c>
      <c r="G62" s="14" t="n">
        <v>26748.27504</v>
      </c>
      <c r="H62" s="14" t="n">
        <v>22894.52424</v>
      </c>
      <c r="I62" s="14" t="n">
        <v>27162.7023</v>
      </c>
      <c r="J62" s="14" t="n">
        <v>26704.02609</v>
      </c>
      <c r="K62" s="14" t="n">
        <v>30393.96468</v>
      </c>
      <c r="L62" s="14" t="n">
        <v>26689.34068</v>
      </c>
      <c r="M62" s="14" t="n">
        <v>30309.72209</v>
      </c>
      <c r="N62" s="14" t="n">
        <v>31723.10834</v>
      </c>
      <c r="O62" s="14" t="n">
        <v>30554.79981</v>
      </c>
      <c r="P62" s="14" t="n">
        <v>32314.86535</v>
      </c>
      <c r="Q62" s="14" t="n">
        <v>32242.64592</v>
      </c>
      <c r="R62" s="14" t="n">
        <v>35815.23979</v>
      </c>
      <c r="S62" s="14" t="n">
        <v>353553.21433</v>
      </c>
      <c r="T62" s="0"/>
      <c r="U62" s="0"/>
      <c r="V62" s="0"/>
      <c r="W62" s="0"/>
      <c r="X62" s="0"/>
      <c r="Y62" s="0"/>
      <c r="Z62" s="0"/>
    </row>
    <row r="63" s="15" customFormat="true" ht="15" hidden="false" customHeight="true" outlineLevel="0" collapsed="false">
      <c r="A63" s="10"/>
      <c r="B63" s="12"/>
      <c r="C63" s="0"/>
      <c r="D63" s="0" t="n">
        <v>3</v>
      </c>
      <c r="E63" s="0" t="s">
        <v>94</v>
      </c>
      <c r="F63" s="13" t="s">
        <v>95</v>
      </c>
      <c r="G63" s="14" t="n">
        <v>14911.87927</v>
      </c>
      <c r="H63" s="14" t="n">
        <v>7683.65067</v>
      </c>
      <c r="I63" s="14" t="n">
        <v>10690.50195</v>
      </c>
      <c r="J63" s="14" t="n">
        <v>10821.01687</v>
      </c>
      <c r="K63" s="14" t="n">
        <v>16881.54546</v>
      </c>
      <c r="L63" s="14" t="n">
        <v>14734.86395</v>
      </c>
      <c r="M63" s="14" t="n">
        <v>24189.00841</v>
      </c>
      <c r="N63" s="14" t="n">
        <v>33132.8893</v>
      </c>
      <c r="O63" s="14" t="n">
        <v>25399.02266</v>
      </c>
      <c r="P63" s="14" t="n">
        <v>19249.191</v>
      </c>
      <c r="Q63" s="14" t="n">
        <v>17770.13036</v>
      </c>
      <c r="R63" s="14" t="n">
        <v>27689.41503</v>
      </c>
      <c r="S63" s="14" t="n">
        <v>223153.11493</v>
      </c>
      <c r="T63" s="0"/>
      <c r="U63" s="0"/>
      <c r="V63" s="0"/>
      <c r="W63" s="0"/>
      <c r="X63" s="0"/>
      <c r="Y63" s="0"/>
      <c r="Z63" s="0"/>
    </row>
    <row r="64" s="15" customFormat="true" ht="30" hidden="false" customHeight="false" outlineLevel="0" collapsed="false">
      <c r="A64" s="10"/>
      <c r="B64" s="12"/>
      <c r="C64" s="0"/>
      <c r="D64" s="0" t="n">
        <v>4</v>
      </c>
      <c r="E64" s="0" t="s">
        <v>140</v>
      </c>
      <c r="F64" s="13" t="s">
        <v>141</v>
      </c>
      <c r="G64" s="14" t="n">
        <v>2539.03182</v>
      </c>
      <c r="H64" s="14" t="n">
        <v>4609.95645</v>
      </c>
      <c r="I64" s="14" t="n">
        <v>10798.15328</v>
      </c>
      <c r="J64" s="14" t="n">
        <v>8532.10716</v>
      </c>
      <c r="K64" s="14" t="n">
        <v>12570.1024</v>
      </c>
      <c r="L64" s="14" t="n">
        <v>12232.25441</v>
      </c>
      <c r="M64" s="14" t="n">
        <v>12211.53418</v>
      </c>
      <c r="N64" s="14" t="n">
        <v>11368.8904</v>
      </c>
      <c r="O64" s="14" t="n">
        <v>11160.25793</v>
      </c>
      <c r="P64" s="14" t="n">
        <v>15942.17751</v>
      </c>
      <c r="Q64" s="14" t="n">
        <v>15367.17846</v>
      </c>
      <c r="R64" s="14" t="n">
        <v>15919.27893</v>
      </c>
      <c r="S64" s="14" t="n">
        <v>133250.92293</v>
      </c>
      <c r="T64" s="0"/>
      <c r="U64" s="0"/>
      <c r="V64" s="0"/>
      <c r="W64" s="0"/>
      <c r="X64" s="0"/>
      <c r="Y64" s="0"/>
      <c r="Z64" s="0"/>
    </row>
    <row r="65" s="15" customFormat="true" ht="15" hidden="false" customHeight="true" outlineLevel="0" collapsed="false">
      <c r="A65" s="10"/>
      <c r="B65" s="12"/>
      <c r="C65" s="0"/>
      <c r="D65" s="0" t="n">
        <v>5</v>
      </c>
      <c r="E65" s="0" t="s">
        <v>142</v>
      </c>
      <c r="F65" s="13" t="s">
        <v>143</v>
      </c>
      <c r="G65" s="14" t="n">
        <v>8367.63787</v>
      </c>
      <c r="H65" s="14" t="n">
        <v>10428.95516</v>
      </c>
      <c r="I65" s="14" t="n">
        <v>5094.22516</v>
      </c>
      <c r="J65" s="14" t="n">
        <v>7942.54604</v>
      </c>
      <c r="K65" s="14" t="n">
        <v>9672.97992</v>
      </c>
      <c r="L65" s="14" t="n">
        <v>7769.77976</v>
      </c>
      <c r="M65" s="14" t="n">
        <v>8213.61901</v>
      </c>
      <c r="N65" s="14" t="n">
        <v>11015.43157</v>
      </c>
      <c r="O65" s="14" t="n">
        <v>11875.38912</v>
      </c>
      <c r="P65" s="14" t="n">
        <v>8551.68203</v>
      </c>
      <c r="Q65" s="14" t="n">
        <v>13580.12632</v>
      </c>
      <c r="R65" s="14" t="n">
        <v>14135.92325</v>
      </c>
      <c r="S65" s="14" t="n">
        <v>116648.29521</v>
      </c>
      <c r="T65" s="0"/>
      <c r="U65" s="0"/>
      <c r="V65" s="0"/>
      <c r="W65" s="0"/>
      <c r="X65" s="0"/>
      <c r="Y65" s="0"/>
      <c r="Z65" s="0"/>
    </row>
    <row r="66" s="15" customFormat="true" ht="30" hidden="false" customHeight="false" outlineLevel="0" collapsed="false">
      <c r="A66" s="10"/>
      <c r="B66" s="12"/>
      <c r="C66" s="0"/>
      <c r="D66" s="0" t="n">
        <v>6</v>
      </c>
      <c r="E66" s="0" t="s">
        <v>64</v>
      </c>
      <c r="F66" s="13" t="s">
        <v>65</v>
      </c>
      <c r="G66" s="14" t="n">
        <v>8000.80954</v>
      </c>
      <c r="H66" s="14" t="n">
        <v>6681.67277</v>
      </c>
      <c r="I66" s="14" t="n">
        <v>6349.34558</v>
      </c>
      <c r="J66" s="14" t="n">
        <v>6305.42615</v>
      </c>
      <c r="K66" s="14" t="n">
        <v>6546.63638</v>
      </c>
      <c r="L66" s="14" t="n">
        <v>6208.45518</v>
      </c>
      <c r="M66" s="14" t="n">
        <v>7299.80949</v>
      </c>
      <c r="N66" s="14" t="n">
        <v>5291.21899</v>
      </c>
      <c r="O66" s="14" t="n">
        <v>4285.80765</v>
      </c>
      <c r="P66" s="14" t="n">
        <v>5956.62386</v>
      </c>
      <c r="Q66" s="14" t="n">
        <v>5020.32564</v>
      </c>
      <c r="R66" s="14" t="n">
        <v>4978.29263</v>
      </c>
      <c r="S66" s="14" t="n">
        <v>72924.42386</v>
      </c>
      <c r="T66" s="0"/>
      <c r="U66" s="0"/>
      <c r="V66" s="0"/>
      <c r="W66" s="0"/>
      <c r="X66" s="0"/>
      <c r="Y66" s="0"/>
      <c r="Z66" s="0"/>
    </row>
    <row r="67" s="15" customFormat="true" ht="15" hidden="false" customHeight="true" outlineLevel="0" collapsed="false">
      <c r="A67" s="10"/>
      <c r="B67" s="12"/>
      <c r="C67" s="0"/>
      <c r="D67" s="0" t="n">
        <v>7</v>
      </c>
      <c r="E67" s="0" t="s">
        <v>72</v>
      </c>
      <c r="F67" s="13" t="s">
        <v>73</v>
      </c>
      <c r="G67" s="14" t="n">
        <v>1491.51274</v>
      </c>
      <c r="H67" s="14" t="n">
        <v>3892.57532</v>
      </c>
      <c r="I67" s="14" t="n">
        <v>6662.41444</v>
      </c>
      <c r="J67" s="14" t="n">
        <v>5657.20936</v>
      </c>
      <c r="K67" s="14" t="n">
        <v>5971.87669</v>
      </c>
      <c r="L67" s="14" t="n">
        <v>3519.79679</v>
      </c>
      <c r="M67" s="14" t="n">
        <v>4922.7026</v>
      </c>
      <c r="N67" s="14" t="n">
        <v>7386.42968</v>
      </c>
      <c r="O67" s="14" t="n">
        <v>5170.97303</v>
      </c>
      <c r="P67" s="14" t="n">
        <v>6560.90317</v>
      </c>
      <c r="Q67" s="14" t="n">
        <v>7804.57708</v>
      </c>
      <c r="R67" s="14" t="n">
        <v>6928.78111</v>
      </c>
      <c r="S67" s="14" t="n">
        <v>65969.75201</v>
      </c>
      <c r="T67" s="0"/>
      <c r="U67" s="0"/>
      <c r="V67" s="0"/>
      <c r="W67" s="0"/>
      <c r="X67" s="0"/>
      <c r="Y67" s="0"/>
      <c r="Z67" s="0"/>
    </row>
    <row r="68" s="15" customFormat="true" ht="15" hidden="false" customHeight="false" outlineLevel="0" collapsed="false">
      <c r="A68" s="10"/>
      <c r="B68" s="12"/>
      <c r="C68" s="0"/>
      <c r="D68" s="0" t="n">
        <v>8</v>
      </c>
      <c r="E68" s="0" t="s">
        <v>144</v>
      </c>
      <c r="F68" s="13" t="s">
        <v>145</v>
      </c>
      <c r="G68" s="14" t="n">
        <v>0</v>
      </c>
      <c r="H68" s="14" t="n">
        <v>0</v>
      </c>
      <c r="I68" s="14" t="n">
        <v>0</v>
      </c>
      <c r="J68" s="14" t="n">
        <v>8047.19103</v>
      </c>
      <c r="K68" s="14" t="n">
        <v>3345.8252</v>
      </c>
      <c r="L68" s="14" t="n">
        <v>4365.95899</v>
      </c>
      <c r="M68" s="14" t="n">
        <v>7776.93991</v>
      </c>
      <c r="N68" s="14" t="n">
        <v>7230.56682</v>
      </c>
      <c r="O68" s="14" t="n">
        <v>7849.28011</v>
      </c>
      <c r="P68" s="14" t="n">
        <v>5468.85557</v>
      </c>
      <c r="Q68" s="14" t="n">
        <v>9626.49339</v>
      </c>
      <c r="R68" s="14" t="n">
        <v>10622.40644</v>
      </c>
      <c r="S68" s="14" t="n">
        <v>64333.51746</v>
      </c>
      <c r="T68" s="0"/>
      <c r="U68" s="0"/>
      <c r="V68" s="0"/>
      <c r="W68" s="0"/>
      <c r="X68" s="0"/>
      <c r="Y68" s="0"/>
      <c r="Z68" s="0"/>
    </row>
    <row r="69" s="15" customFormat="true" ht="15" hidden="false" customHeight="true" outlineLevel="0" collapsed="false">
      <c r="A69" s="10"/>
      <c r="B69" s="12"/>
      <c r="C69" s="0"/>
      <c r="D69" s="0" t="n">
        <v>9</v>
      </c>
      <c r="E69" s="0" t="s">
        <v>146</v>
      </c>
      <c r="F69" s="13" t="s">
        <v>147</v>
      </c>
      <c r="G69" s="14" t="n">
        <v>1164.75552</v>
      </c>
      <c r="H69" s="14" t="n">
        <v>2179.00401</v>
      </c>
      <c r="I69" s="14" t="n">
        <v>3149.06254</v>
      </c>
      <c r="J69" s="14" t="n">
        <v>3685.73735</v>
      </c>
      <c r="K69" s="14" t="n">
        <v>4993.84483</v>
      </c>
      <c r="L69" s="14" t="n">
        <v>4487.74221</v>
      </c>
      <c r="M69" s="14" t="n">
        <v>6605.51168</v>
      </c>
      <c r="N69" s="14" t="n">
        <v>6138.28532</v>
      </c>
      <c r="O69" s="14" t="n">
        <v>5540.52979</v>
      </c>
      <c r="P69" s="14" t="n">
        <v>6827.848</v>
      </c>
      <c r="Q69" s="14" t="n">
        <v>7651.20466</v>
      </c>
      <c r="R69" s="14" t="n">
        <v>6602.77552</v>
      </c>
      <c r="S69" s="14" t="n">
        <v>59026.30143</v>
      </c>
      <c r="T69" s="0"/>
      <c r="U69" s="0"/>
      <c r="V69" s="0"/>
      <c r="W69" s="0"/>
      <c r="X69" s="0"/>
      <c r="Y69" s="0"/>
      <c r="Z69" s="0"/>
    </row>
    <row r="70" s="15" customFormat="true" ht="30" hidden="false" customHeight="false" outlineLevel="0" collapsed="false">
      <c r="A70" s="10"/>
      <c r="B70" s="12"/>
      <c r="C70" s="0"/>
      <c r="D70" s="0" t="n">
        <v>10</v>
      </c>
      <c r="E70" s="0" t="s">
        <v>90</v>
      </c>
      <c r="F70" s="13" t="s">
        <v>91</v>
      </c>
      <c r="G70" s="14" t="n">
        <v>2142.81828</v>
      </c>
      <c r="H70" s="14" t="n">
        <v>3700.81113</v>
      </c>
      <c r="I70" s="14" t="n">
        <v>4061.75016</v>
      </c>
      <c r="J70" s="14" t="n">
        <v>2539.38032</v>
      </c>
      <c r="K70" s="14" t="n">
        <v>2871.64008</v>
      </c>
      <c r="L70" s="14" t="n">
        <v>1856.22383</v>
      </c>
      <c r="M70" s="14" t="n">
        <v>4331.94752</v>
      </c>
      <c r="N70" s="14" t="n">
        <v>2833.49269</v>
      </c>
      <c r="O70" s="14" t="n">
        <v>3655.87376</v>
      </c>
      <c r="P70" s="14" t="n">
        <v>3249.96246</v>
      </c>
      <c r="Q70" s="14" t="n">
        <v>2153.21263</v>
      </c>
      <c r="R70" s="14" t="n">
        <v>3901.55298</v>
      </c>
      <c r="S70" s="14" t="n">
        <v>37298.66584</v>
      </c>
      <c r="T70" s="0"/>
      <c r="U70" s="0"/>
      <c r="V70" s="0"/>
      <c r="W70" s="0"/>
      <c r="X70" s="0"/>
      <c r="Y70" s="0"/>
      <c r="Z70" s="0"/>
    </row>
    <row r="71" s="15" customFormat="true" ht="15" hidden="false" customHeight="true" outlineLevel="0" collapsed="false">
      <c r="A71" s="10"/>
      <c r="B71" s="12"/>
      <c r="C71" s="0"/>
      <c r="D71" s="0" t="n">
        <v>11</v>
      </c>
      <c r="E71" s="0" t="s">
        <v>148</v>
      </c>
      <c r="F71" s="13" t="s">
        <v>149</v>
      </c>
      <c r="G71" s="14" t="n">
        <v>1490.70173</v>
      </c>
      <c r="H71" s="14" t="n">
        <v>2341.23077</v>
      </c>
      <c r="I71" s="14" t="n">
        <v>2833.04004</v>
      </c>
      <c r="J71" s="14" t="n">
        <v>4085.65081</v>
      </c>
      <c r="K71" s="14" t="n">
        <v>2618.54594</v>
      </c>
      <c r="L71" s="14" t="n">
        <v>2458.21611</v>
      </c>
      <c r="M71" s="14" t="n">
        <v>1804.08286</v>
      </c>
      <c r="N71" s="14" t="n">
        <v>2574.61389</v>
      </c>
      <c r="O71" s="14" t="n">
        <v>2874.49286</v>
      </c>
      <c r="P71" s="14" t="n">
        <v>4365.25764</v>
      </c>
      <c r="Q71" s="14" t="n">
        <v>4368.14742</v>
      </c>
      <c r="R71" s="14" t="n">
        <v>3107.65923</v>
      </c>
      <c r="S71" s="14" t="n">
        <v>34921.6393</v>
      </c>
      <c r="T71" s="0"/>
      <c r="U71" s="0"/>
      <c r="V71" s="0"/>
      <c r="W71" s="0"/>
      <c r="X71" s="0"/>
      <c r="Y71" s="0"/>
      <c r="Z71" s="0"/>
    </row>
    <row r="72" s="15" customFormat="true" ht="15" hidden="false" customHeight="false" outlineLevel="0" collapsed="false">
      <c r="A72" s="10"/>
      <c r="B72" s="12"/>
      <c r="C72" s="0"/>
      <c r="D72" s="0" t="n">
        <v>12</v>
      </c>
      <c r="E72" s="0" t="s">
        <v>150</v>
      </c>
      <c r="F72" s="13" t="s">
        <v>151</v>
      </c>
      <c r="G72" s="14" t="n">
        <v>1230.11874</v>
      </c>
      <c r="H72" s="14" t="n">
        <v>1392.1582</v>
      </c>
      <c r="I72" s="14" t="n">
        <v>2009.1096</v>
      </c>
      <c r="J72" s="14" t="n">
        <v>2259.91725</v>
      </c>
      <c r="K72" s="14" t="n">
        <v>2298.10951</v>
      </c>
      <c r="L72" s="14" t="n">
        <v>3498.17262</v>
      </c>
      <c r="M72" s="14" t="n">
        <v>2209.51507</v>
      </c>
      <c r="N72" s="14" t="n">
        <v>2384.66397</v>
      </c>
      <c r="O72" s="14" t="n">
        <v>2237.2578</v>
      </c>
      <c r="P72" s="14" t="n">
        <v>2567.38285</v>
      </c>
      <c r="Q72" s="14" t="n">
        <v>3734.10555</v>
      </c>
      <c r="R72" s="14" t="n">
        <v>3017.86832</v>
      </c>
      <c r="S72" s="14" t="n">
        <v>28838.37948</v>
      </c>
      <c r="T72" s="0"/>
      <c r="U72" s="0"/>
      <c r="V72" s="0"/>
      <c r="W72" s="0"/>
      <c r="X72" s="0"/>
      <c r="Y72" s="0"/>
      <c r="Z72" s="0"/>
    </row>
    <row r="73" s="15" customFormat="true" ht="15" hidden="false" customHeight="true" outlineLevel="0" collapsed="false">
      <c r="A73" s="10"/>
      <c r="B73" s="12"/>
      <c r="C73" s="0"/>
      <c r="D73" s="0" t="n">
        <v>13</v>
      </c>
      <c r="E73" s="0" t="s">
        <v>152</v>
      </c>
      <c r="F73" s="13" t="s">
        <v>153</v>
      </c>
      <c r="G73" s="14" t="n">
        <v>1127.00427</v>
      </c>
      <c r="H73" s="14" t="n">
        <v>1777.62663</v>
      </c>
      <c r="I73" s="14" t="n">
        <v>2578.69415</v>
      </c>
      <c r="J73" s="14" t="n">
        <v>2681.9341</v>
      </c>
      <c r="K73" s="14" t="n">
        <v>1735.76455</v>
      </c>
      <c r="L73" s="14" t="n">
        <v>1054.68971</v>
      </c>
      <c r="M73" s="14" t="n">
        <v>1649.03035</v>
      </c>
      <c r="N73" s="14" t="n">
        <v>847.50194</v>
      </c>
      <c r="O73" s="14" t="n">
        <v>1097.65459</v>
      </c>
      <c r="P73" s="14" t="n">
        <v>1292.7182</v>
      </c>
      <c r="Q73" s="14" t="n">
        <v>1738.57306</v>
      </c>
      <c r="R73" s="14" t="n">
        <v>1642.80168</v>
      </c>
      <c r="S73" s="14" t="n">
        <v>19223.99323</v>
      </c>
      <c r="T73" s="0"/>
      <c r="U73" s="0"/>
      <c r="V73" s="0"/>
      <c r="W73" s="0"/>
      <c r="X73" s="0"/>
      <c r="Y73" s="0"/>
      <c r="Z73" s="0"/>
    </row>
    <row r="74" s="15" customFormat="true" ht="15" hidden="false" customHeight="true" outlineLevel="0" collapsed="false">
      <c r="A74" s="10"/>
      <c r="B74" s="12"/>
      <c r="C74" s="0"/>
      <c r="D74" s="0" t="n">
        <v>14</v>
      </c>
      <c r="E74" s="0" t="s">
        <v>154</v>
      </c>
      <c r="F74" s="13" t="s">
        <v>155</v>
      </c>
      <c r="G74" s="14" t="n">
        <v>876.23452</v>
      </c>
      <c r="H74" s="14" t="n">
        <v>1640.69006</v>
      </c>
      <c r="I74" s="14" t="n">
        <v>2115.99227</v>
      </c>
      <c r="J74" s="14" t="n">
        <v>1501.71678</v>
      </c>
      <c r="K74" s="14" t="n">
        <v>1680.07021</v>
      </c>
      <c r="L74" s="14" t="n">
        <v>1087.08349</v>
      </c>
      <c r="M74" s="14" t="n">
        <v>946.19414</v>
      </c>
      <c r="N74" s="14" t="n">
        <v>1678.932</v>
      </c>
      <c r="O74" s="14" t="n">
        <v>2040.76203</v>
      </c>
      <c r="P74" s="14" t="n">
        <v>2745.53126</v>
      </c>
      <c r="Q74" s="14" t="n">
        <v>1092.67119</v>
      </c>
      <c r="R74" s="14" t="n">
        <v>1236.04741</v>
      </c>
      <c r="S74" s="14" t="n">
        <v>18641.92536</v>
      </c>
      <c r="T74" s="0"/>
      <c r="U74" s="0"/>
      <c r="V74" s="0"/>
      <c r="W74" s="0"/>
      <c r="X74" s="0"/>
      <c r="Y74" s="0"/>
      <c r="Z74" s="0"/>
    </row>
    <row r="75" s="15" customFormat="true" ht="15" hidden="false" customHeight="true" outlineLevel="0" collapsed="false">
      <c r="A75" s="10"/>
      <c r="B75" s="12"/>
      <c r="C75" s="0"/>
      <c r="D75" s="0" t="n">
        <v>15</v>
      </c>
      <c r="E75" s="0" t="s">
        <v>156</v>
      </c>
      <c r="F75" s="13" t="s">
        <v>157</v>
      </c>
      <c r="G75" s="14" t="n">
        <v>1904.17677</v>
      </c>
      <c r="H75" s="14" t="n">
        <v>2545.05783</v>
      </c>
      <c r="I75" s="14" t="n">
        <v>2339.93492</v>
      </c>
      <c r="J75" s="14" t="n">
        <v>1369.5944</v>
      </c>
      <c r="K75" s="14" t="n">
        <v>1613.6389</v>
      </c>
      <c r="L75" s="14" t="n">
        <v>1300.32371</v>
      </c>
      <c r="M75" s="14" t="n">
        <v>1974.26446</v>
      </c>
      <c r="N75" s="14" t="n">
        <v>992.78129</v>
      </c>
      <c r="O75" s="14" t="n">
        <v>1249.72159</v>
      </c>
      <c r="P75" s="14" t="n">
        <v>1061.16561</v>
      </c>
      <c r="Q75" s="14" t="n">
        <v>1075.25152</v>
      </c>
      <c r="R75" s="14" t="n">
        <v>1147.8548</v>
      </c>
      <c r="S75" s="14" t="n">
        <v>18573.7658</v>
      </c>
      <c r="T75" s="0"/>
      <c r="U75" s="0"/>
      <c r="V75" s="0"/>
      <c r="W75" s="0"/>
      <c r="X75" s="0"/>
      <c r="Y75" s="0"/>
      <c r="Z75" s="0"/>
    </row>
    <row r="76" s="15" customFormat="true" ht="15" hidden="false" customHeight="false" outlineLevel="0" collapsed="false">
      <c r="A76" s="10"/>
      <c r="B76" s="12"/>
      <c r="C76" s="0"/>
      <c r="D76" s="0" t="n">
        <v>16</v>
      </c>
      <c r="E76" s="0" t="s">
        <v>158</v>
      </c>
      <c r="F76" s="13" t="s">
        <v>159</v>
      </c>
      <c r="G76" s="14" t="n">
        <v>799.97357</v>
      </c>
      <c r="H76" s="14" t="n">
        <v>1317.96311</v>
      </c>
      <c r="I76" s="14" t="n">
        <v>742.43298</v>
      </c>
      <c r="J76" s="14" t="n">
        <v>865.59057</v>
      </c>
      <c r="K76" s="14" t="n">
        <v>1337.68029</v>
      </c>
      <c r="L76" s="14" t="n">
        <v>1214.05853</v>
      </c>
      <c r="M76" s="14" t="n">
        <v>2155.98093</v>
      </c>
      <c r="N76" s="14" t="n">
        <v>1262.97992</v>
      </c>
      <c r="O76" s="14" t="n">
        <v>2253.88407</v>
      </c>
      <c r="P76" s="14" t="n">
        <v>2067.92677</v>
      </c>
      <c r="Q76" s="14" t="n">
        <v>2436.80331</v>
      </c>
      <c r="R76" s="14" t="n">
        <v>1904.52</v>
      </c>
      <c r="S76" s="14" t="n">
        <v>18359.79405</v>
      </c>
      <c r="T76" s="0"/>
      <c r="U76" s="0"/>
      <c r="V76" s="0"/>
      <c r="W76" s="0"/>
      <c r="X76" s="0"/>
      <c r="Y76" s="0"/>
      <c r="Z76" s="0"/>
    </row>
    <row r="77" s="15" customFormat="true" ht="15" hidden="false" customHeight="true" outlineLevel="0" collapsed="false">
      <c r="A77" s="10"/>
      <c r="B77" s="12"/>
      <c r="C77" s="0"/>
      <c r="D77" s="0" t="n">
        <v>17</v>
      </c>
      <c r="E77" s="0" t="s">
        <v>160</v>
      </c>
      <c r="F77" s="13" t="s">
        <v>161</v>
      </c>
      <c r="G77" s="14" t="n">
        <v>1478.43567</v>
      </c>
      <c r="H77" s="14" t="n">
        <v>1570.53229</v>
      </c>
      <c r="I77" s="14" t="n">
        <v>1305.70223</v>
      </c>
      <c r="J77" s="14" t="n">
        <v>988.77198</v>
      </c>
      <c r="K77" s="14" t="n">
        <v>1467.99015</v>
      </c>
      <c r="L77" s="14" t="n">
        <v>1341.57325</v>
      </c>
      <c r="M77" s="14" t="n">
        <v>1711.00165</v>
      </c>
      <c r="N77" s="14" t="n">
        <v>1410.60003</v>
      </c>
      <c r="O77" s="14" t="n">
        <v>1569.71119</v>
      </c>
      <c r="P77" s="14" t="n">
        <v>1349.21418</v>
      </c>
      <c r="Q77" s="14" t="n">
        <v>1720.97179</v>
      </c>
      <c r="R77" s="14" t="n">
        <v>2079.59276</v>
      </c>
      <c r="S77" s="14" t="n">
        <v>17994.09717</v>
      </c>
      <c r="T77" s="0"/>
      <c r="U77" s="0"/>
      <c r="V77" s="0"/>
      <c r="W77" s="0"/>
      <c r="X77" s="0"/>
      <c r="Y77" s="0"/>
      <c r="Z77" s="0"/>
    </row>
    <row r="78" s="15" customFormat="true" ht="30" hidden="false" customHeight="false" outlineLevel="0" collapsed="false">
      <c r="A78" s="10"/>
      <c r="B78" s="12"/>
      <c r="C78" s="0"/>
      <c r="D78" s="0" t="n">
        <v>18</v>
      </c>
      <c r="E78" s="0" t="s">
        <v>162</v>
      </c>
      <c r="F78" s="13" t="s">
        <v>163</v>
      </c>
      <c r="G78" s="14" t="n">
        <v>778.93876</v>
      </c>
      <c r="H78" s="14" t="n">
        <v>1400.77067</v>
      </c>
      <c r="I78" s="14" t="n">
        <v>1371.56815</v>
      </c>
      <c r="J78" s="14" t="n">
        <v>1070.09206</v>
      </c>
      <c r="K78" s="14" t="n">
        <v>1170.70796</v>
      </c>
      <c r="L78" s="14" t="n">
        <v>1966.88572</v>
      </c>
      <c r="M78" s="14" t="n">
        <v>1259.1047</v>
      </c>
      <c r="N78" s="14" t="n">
        <v>825.46211</v>
      </c>
      <c r="O78" s="14" t="n">
        <v>1179.73512</v>
      </c>
      <c r="P78" s="14" t="n">
        <v>1686.4984</v>
      </c>
      <c r="Q78" s="14" t="n">
        <v>1971.17144</v>
      </c>
      <c r="R78" s="14" t="n">
        <v>1890.61416</v>
      </c>
      <c r="S78" s="14" t="n">
        <v>16571.54925</v>
      </c>
      <c r="T78" s="0"/>
      <c r="U78" s="0"/>
      <c r="V78" s="0"/>
      <c r="W78" s="0"/>
      <c r="X78" s="0"/>
      <c r="Y78" s="0"/>
      <c r="Z78" s="0"/>
    </row>
    <row r="79" s="15" customFormat="true" ht="15" hidden="false" customHeight="true" outlineLevel="0" collapsed="false">
      <c r="A79" s="10"/>
      <c r="B79" s="12"/>
      <c r="C79" s="0"/>
      <c r="D79" s="0" t="n">
        <v>19</v>
      </c>
      <c r="E79" s="0" t="s">
        <v>164</v>
      </c>
      <c r="F79" s="13" t="s">
        <v>165</v>
      </c>
      <c r="G79" s="14" t="n">
        <v>614.70166</v>
      </c>
      <c r="H79" s="14" t="n">
        <v>1204.8764</v>
      </c>
      <c r="I79" s="14" t="n">
        <v>1370.81552</v>
      </c>
      <c r="J79" s="14" t="n">
        <v>890.29689</v>
      </c>
      <c r="K79" s="14" t="n">
        <v>1333.27779</v>
      </c>
      <c r="L79" s="14" t="n">
        <v>824.07702</v>
      </c>
      <c r="M79" s="14" t="n">
        <v>1049.21281</v>
      </c>
      <c r="N79" s="14" t="n">
        <v>832.55168</v>
      </c>
      <c r="O79" s="14" t="n">
        <v>949.28253</v>
      </c>
      <c r="P79" s="14" t="n">
        <v>1041.04209</v>
      </c>
      <c r="Q79" s="14" t="n">
        <v>2213.54712</v>
      </c>
      <c r="R79" s="14" t="n">
        <v>1396.76418</v>
      </c>
      <c r="S79" s="14" t="n">
        <v>13720.44569</v>
      </c>
      <c r="T79" s="0"/>
      <c r="U79" s="0"/>
      <c r="V79" s="0"/>
      <c r="W79" s="0"/>
      <c r="X79" s="0"/>
      <c r="Y79" s="0"/>
      <c r="Z79" s="0"/>
    </row>
    <row r="80" s="15" customFormat="true" ht="30" hidden="false" customHeight="false" outlineLevel="0" collapsed="false">
      <c r="A80" s="10"/>
      <c r="B80" s="12"/>
      <c r="C80" s="0"/>
      <c r="D80" s="0" t="n">
        <v>20</v>
      </c>
      <c r="E80" s="0" t="s">
        <v>166</v>
      </c>
      <c r="F80" s="13" t="s">
        <v>167</v>
      </c>
      <c r="G80" s="14" t="n">
        <v>306.67048</v>
      </c>
      <c r="H80" s="14" t="n">
        <v>369.32259</v>
      </c>
      <c r="I80" s="14" t="n">
        <v>1819.04421</v>
      </c>
      <c r="J80" s="14" t="n">
        <v>2843.36805</v>
      </c>
      <c r="K80" s="14" t="n">
        <v>2757.4199</v>
      </c>
      <c r="L80" s="14" t="n">
        <v>755.77347</v>
      </c>
      <c r="M80" s="14" t="n">
        <v>921.37153</v>
      </c>
      <c r="N80" s="14" t="n">
        <v>707.49175</v>
      </c>
      <c r="O80" s="14" t="n">
        <v>397.60468</v>
      </c>
      <c r="P80" s="14" t="n">
        <v>738.33196</v>
      </c>
      <c r="Q80" s="14" t="n">
        <v>628.07582</v>
      </c>
      <c r="R80" s="14" t="n">
        <v>693.86958</v>
      </c>
      <c r="S80" s="14" t="n">
        <v>12938.34402</v>
      </c>
      <c r="T80" s="0"/>
      <c r="U80" s="0"/>
      <c r="V80" s="0"/>
      <c r="W80" s="0"/>
      <c r="X80" s="0"/>
      <c r="Y80" s="0"/>
      <c r="Z80" s="0"/>
    </row>
    <row r="81" customFormat="false" ht="15" hidden="false" customHeight="true" outlineLevel="0" collapsed="false">
      <c r="B81" s="12"/>
      <c r="C81" s="0"/>
      <c r="D81" s="0" t="n">
        <v>21</v>
      </c>
      <c r="E81" s="0" t="s">
        <v>168</v>
      </c>
      <c r="F81" s="13" t="s">
        <v>169</v>
      </c>
      <c r="G81" s="14" t="n">
        <v>897.08214</v>
      </c>
      <c r="H81" s="14" t="n">
        <v>1157.7217</v>
      </c>
      <c r="I81" s="14" t="n">
        <v>995.75608</v>
      </c>
      <c r="J81" s="14" t="n">
        <v>1370.76484</v>
      </c>
      <c r="K81" s="14" t="n">
        <v>1114.68626</v>
      </c>
      <c r="L81" s="14" t="n">
        <v>1017.75518</v>
      </c>
      <c r="M81" s="14" t="n">
        <v>653.00537</v>
      </c>
      <c r="N81" s="14" t="n">
        <v>893.27178</v>
      </c>
      <c r="O81" s="14" t="n">
        <v>784.69902</v>
      </c>
      <c r="P81" s="14" t="n">
        <v>1236.31994</v>
      </c>
      <c r="Q81" s="14" t="n">
        <v>996.6754</v>
      </c>
      <c r="R81" s="14" t="n">
        <v>1094.52649</v>
      </c>
      <c r="S81" s="14" t="n">
        <v>12212.2642</v>
      </c>
    </row>
    <row r="82" customFormat="false" ht="30" hidden="false" customHeight="false" outlineLevel="0" collapsed="false">
      <c r="B82" s="12"/>
      <c r="C82" s="0"/>
      <c r="D82" s="0" t="n">
        <v>22</v>
      </c>
      <c r="E82" s="0" t="s">
        <v>170</v>
      </c>
      <c r="F82" s="13" t="s">
        <v>171</v>
      </c>
      <c r="G82" s="14" t="n">
        <v>817.5045</v>
      </c>
      <c r="H82" s="14" t="n">
        <v>858.63731</v>
      </c>
      <c r="I82" s="14" t="n">
        <v>793.42032</v>
      </c>
      <c r="J82" s="14" t="n">
        <v>683.10396</v>
      </c>
      <c r="K82" s="14" t="n">
        <v>989.93501</v>
      </c>
      <c r="L82" s="14" t="n">
        <v>1012.54352</v>
      </c>
      <c r="M82" s="14" t="n">
        <v>1470.33498</v>
      </c>
      <c r="N82" s="14" t="n">
        <v>1139.56118</v>
      </c>
      <c r="O82" s="14" t="n">
        <v>742.06811</v>
      </c>
      <c r="P82" s="14" t="n">
        <v>1194.11199</v>
      </c>
      <c r="Q82" s="14" t="n">
        <v>1085.20183</v>
      </c>
      <c r="R82" s="14" t="n">
        <v>888.1583</v>
      </c>
      <c r="S82" s="14" t="n">
        <v>11674.58101</v>
      </c>
    </row>
    <row r="83" customFormat="false" ht="15" hidden="false" customHeight="true" outlineLevel="0" collapsed="false">
      <c r="B83" s="12"/>
      <c r="C83" s="0"/>
      <c r="D83" s="0" t="n">
        <v>23</v>
      </c>
      <c r="E83" s="0" t="s">
        <v>172</v>
      </c>
      <c r="F83" s="13" t="s">
        <v>173</v>
      </c>
      <c r="G83" s="14" t="n">
        <v>976.94502</v>
      </c>
      <c r="H83" s="14" t="n">
        <v>484.70017</v>
      </c>
      <c r="I83" s="14" t="n">
        <v>803.62954</v>
      </c>
      <c r="J83" s="14" t="n">
        <v>898.13308</v>
      </c>
      <c r="K83" s="14" t="n">
        <v>1697.53497</v>
      </c>
      <c r="L83" s="14" t="n">
        <v>1133.59881</v>
      </c>
      <c r="M83" s="14" t="n">
        <v>1206.76214</v>
      </c>
      <c r="N83" s="14" t="n">
        <v>498.32547</v>
      </c>
      <c r="O83" s="14" t="n">
        <v>786.50264</v>
      </c>
      <c r="P83" s="14" t="n">
        <v>1695.62765</v>
      </c>
      <c r="Q83" s="14" t="n">
        <v>713.94093</v>
      </c>
      <c r="R83" s="14" t="n">
        <v>686.69494</v>
      </c>
      <c r="S83" s="14" t="n">
        <v>11582.39536</v>
      </c>
    </row>
    <row r="84" customFormat="false" ht="30" hidden="false" customHeight="false" outlineLevel="0" collapsed="false">
      <c r="B84" s="12"/>
      <c r="C84" s="0"/>
      <c r="D84" s="0" t="n">
        <v>24</v>
      </c>
      <c r="E84" s="0" t="s">
        <v>174</v>
      </c>
      <c r="F84" s="13" t="s">
        <v>175</v>
      </c>
      <c r="G84" s="14" t="n">
        <v>597.05316</v>
      </c>
      <c r="H84" s="14" t="n">
        <v>568.82743</v>
      </c>
      <c r="I84" s="14" t="n">
        <v>766.57688</v>
      </c>
      <c r="J84" s="14" t="n">
        <v>748.56727</v>
      </c>
      <c r="K84" s="14" t="n">
        <v>849.52768</v>
      </c>
      <c r="L84" s="14" t="n">
        <v>864.43358</v>
      </c>
      <c r="M84" s="14" t="n">
        <v>895.11802</v>
      </c>
      <c r="N84" s="14" t="n">
        <v>1049.48616</v>
      </c>
      <c r="O84" s="14" t="n">
        <v>1117.83698</v>
      </c>
      <c r="P84" s="14" t="n">
        <v>1753.78314</v>
      </c>
      <c r="Q84" s="14" t="n">
        <v>1465.32508</v>
      </c>
      <c r="R84" s="14" t="n">
        <v>759.93912</v>
      </c>
      <c r="S84" s="14" t="n">
        <v>11436.4745</v>
      </c>
    </row>
    <row r="85" customFormat="false" ht="15" hidden="false" customHeight="true" outlineLevel="0" collapsed="false">
      <c r="B85" s="12"/>
      <c r="C85" s="0"/>
      <c r="D85" s="0" t="n">
        <v>25</v>
      </c>
      <c r="E85" s="0" t="s">
        <v>176</v>
      </c>
      <c r="F85" s="13" t="s">
        <v>177</v>
      </c>
      <c r="G85" s="14" t="n">
        <v>272.12425</v>
      </c>
      <c r="H85" s="14" t="n">
        <v>303.14975</v>
      </c>
      <c r="I85" s="14" t="n">
        <v>392.92872</v>
      </c>
      <c r="J85" s="14" t="n">
        <v>629.48384</v>
      </c>
      <c r="K85" s="14" t="n">
        <v>867.14531</v>
      </c>
      <c r="L85" s="14" t="n">
        <v>851.62965</v>
      </c>
      <c r="M85" s="14" t="n">
        <v>983.37242</v>
      </c>
      <c r="N85" s="14" t="n">
        <v>982.81416</v>
      </c>
      <c r="O85" s="14" t="n">
        <v>685.67151</v>
      </c>
      <c r="P85" s="14" t="n">
        <v>1324.79668</v>
      </c>
      <c r="Q85" s="14" t="n">
        <v>2685.93255</v>
      </c>
      <c r="R85" s="14" t="n">
        <v>1139.3623</v>
      </c>
      <c r="S85" s="14" t="n">
        <v>11118.41114</v>
      </c>
    </row>
    <row r="86" customFormat="false" ht="30" hidden="false" customHeight="false" outlineLevel="0" collapsed="false">
      <c r="B86" s="12"/>
      <c r="C86" s="0"/>
      <c r="D86" s="0" t="n">
        <v>26</v>
      </c>
      <c r="E86" s="0" t="s">
        <v>178</v>
      </c>
      <c r="F86" s="13" t="s">
        <v>179</v>
      </c>
      <c r="G86" s="14" t="n">
        <v>724.61992</v>
      </c>
      <c r="H86" s="14" t="n">
        <v>943.1631</v>
      </c>
      <c r="I86" s="14" t="n">
        <v>811.86374</v>
      </c>
      <c r="J86" s="14" t="n">
        <v>1070.78381</v>
      </c>
      <c r="K86" s="14" t="n">
        <v>1202.85529</v>
      </c>
      <c r="L86" s="14" t="n">
        <v>514.58687</v>
      </c>
      <c r="M86" s="14" t="n">
        <v>1146.7531</v>
      </c>
      <c r="N86" s="14" t="n">
        <v>834.7069</v>
      </c>
      <c r="O86" s="14" t="n">
        <v>1177.2336</v>
      </c>
      <c r="P86" s="14" t="n">
        <v>1057.63001</v>
      </c>
      <c r="Q86" s="14" t="n">
        <v>817.64912</v>
      </c>
      <c r="R86" s="14" t="n">
        <v>664.82539</v>
      </c>
      <c r="S86" s="14" t="n">
        <v>10966.67085</v>
      </c>
    </row>
    <row r="87" customFormat="false" ht="15" hidden="false" customHeight="true" outlineLevel="0" collapsed="false">
      <c r="B87" s="12"/>
      <c r="C87" s="0"/>
      <c r="D87" s="0" t="n">
        <v>27</v>
      </c>
      <c r="E87" s="0" t="s">
        <v>180</v>
      </c>
      <c r="F87" s="13" t="s">
        <v>181</v>
      </c>
      <c r="G87" s="14" t="n">
        <v>317.35626</v>
      </c>
      <c r="H87" s="14" t="n">
        <v>506.12298</v>
      </c>
      <c r="I87" s="14" t="n">
        <v>488.43854</v>
      </c>
      <c r="J87" s="14" t="n">
        <v>623.52731</v>
      </c>
      <c r="K87" s="14" t="n">
        <v>587.79717</v>
      </c>
      <c r="L87" s="14" t="n">
        <v>519.96639</v>
      </c>
      <c r="M87" s="14" t="n">
        <v>683.87059</v>
      </c>
      <c r="N87" s="14" t="n">
        <v>1237.19789</v>
      </c>
      <c r="O87" s="14" t="n">
        <v>807.1745</v>
      </c>
      <c r="P87" s="14" t="n">
        <v>1138.25865</v>
      </c>
      <c r="Q87" s="14" t="n">
        <v>1589.32856</v>
      </c>
      <c r="R87" s="14" t="n">
        <v>1650.73019</v>
      </c>
      <c r="S87" s="14" t="n">
        <v>10149.76903</v>
      </c>
    </row>
    <row r="88" customFormat="false" ht="15" hidden="false" customHeight="false" outlineLevel="0" collapsed="false">
      <c r="B88" s="12"/>
      <c r="C88" s="0"/>
      <c r="D88" s="0" t="n">
        <v>28</v>
      </c>
      <c r="E88" s="0" t="s">
        <v>182</v>
      </c>
      <c r="F88" s="13" t="s">
        <v>183</v>
      </c>
      <c r="G88" s="14" t="n">
        <v>343.91049</v>
      </c>
      <c r="H88" s="14" t="n">
        <v>668.70882</v>
      </c>
      <c r="I88" s="14" t="n">
        <v>1109.38009</v>
      </c>
      <c r="J88" s="14" t="n">
        <v>379.63342</v>
      </c>
      <c r="K88" s="14" t="n">
        <v>501.16609</v>
      </c>
      <c r="L88" s="14" t="n">
        <v>576.77018</v>
      </c>
      <c r="M88" s="14" t="n">
        <v>473.68202</v>
      </c>
      <c r="N88" s="14" t="n">
        <v>1075.1935</v>
      </c>
      <c r="O88" s="14" t="n">
        <v>1010.01042</v>
      </c>
      <c r="P88" s="14" t="n">
        <v>954.97378</v>
      </c>
      <c r="Q88" s="14" t="n">
        <v>1281.21863</v>
      </c>
      <c r="R88" s="14" t="n">
        <v>1308.7313</v>
      </c>
      <c r="S88" s="14" t="n">
        <v>9683.37874</v>
      </c>
    </row>
    <row r="89" customFormat="false" ht="15" hidden="false" customHeight="true" outlineLevel="0" collapsed="false">
      <c r="B89" s="12"/>
      <c r="C89" s="0"/>
      <c r="D89" s="0" t="n">
        <v>29</v>
      </c>
      <c r="E89" s="0" t="s">
        <v>184</v>
      </c>
      <c r="F89" s="13" t="s">
        <v>185</v>
      </c>
      <c r="G89" s="14" t="n">
        <v>35.68478</v>
      </c>
      <c r="H89" s="14" t="n">
        <v>0</v>
      </c>
      <c r="I89" s="14" t="n">
        <v>0</v>
      </c>
      <c r="J89" s="14" t="n">
        <v>0</v>
      </c>
      <c r="K89" s="14" t="n">
        <v>4.0454</v>
      </c>
      <c r="L89" s="14" t="n">
        <v>362.76701</v>
      </c>
      <c r="M89" s="14" t="n">
        <v>1240.84116</v>
      </c>
      <c r="N89" s="14" t="n">
        <v>1619.54556</v>
      </c>
      <c r="O89" s="14" t="n">
        <v>2439.51382</v>
      </c>
      <c r="P89" s="14" t="n">
        <v>2128.03296</v>
      </c>
      <c r="Q89" s="14" t="n">
        <v>950.67716</v>
      </c>
      <c r="R89" s="14" t="n">
        <v>70.416</v>
      </c>
      <c r="S89" s="14" t="n">
        <v>8851.52385</v>
      </c>
    </row>
    <row r="90" customFormat="false" ht="30" hidden="false" customHeight="false" outlineLevel="0" collapsed="false">
      <c r="B90" s="12"/>
      <c r="C90" s="0"/>
      <c r="D90" s="0" t="n">
        <v>30</v>
      </c>
      <c r="E90" s="0" t="s">
        <v>186</v>
      </c>
      <c r="F90" s="13" t="s">
        <v>187</v>
      </c>
      <c r="G90" s="14" t="n">
        <v>787.72946</v>
      </c>
      <c r="H90" s="14" t="n">
        <v>906.7476</v>
      </c>
      <c r="I90" s="14" t="n">
        <v>609.8936</v>
      </c>
      <c r="J90" s="14" t="n">
        <v>355.66227</v>
      </c>
      <c r="K90" s="14" t="n">
        <v>420.07791</v>
      </c>
      <c r="L90" s="14" t="n">
        <v>381.25792</v>
      </c>
      <c r="M90" s="14" t="n">
        <v>604.45392</v>
      </c>
      <c r="N90" s="14" t="n">
        <v>1064.72675</v>
      </c>
      <c r="O90" s="14" t="n">
        <v>1088.05036</v>
      </c>
      <c r="P90" s="14" t="n">
        <v>944.23446</v>
      </c>
      <c r="Q90" s="14" t="n">
        <v>733.51159</v>
      </c>
      <c r="R90" s="14" t="n">
        <v>933.31178</v>
      </c>
      <c r="S90" s="14" t="n">
        <v>8829.65762</v>
      </c>
    </row>
    <row r="91" customFormat="false" ht="15" hidden="false" customHeight="true" outlineLevel="0" collapsed="false">
      <c r="B91" s="12"/>
      <c r="C91" s="0"/>
      <c r="D91" s="0" t="n">
        <v>31</v>
      </c>
      <c r="E91" s="0" t="s">
        <v>188</v>
      </c>
      <c r="F91" s="13" t="s">
        <v>189</v>
      </c>
      <c r="G91" s="14" t="n">
        <v>69.825</v>
      </c>
      <c r="H91" s="14" t="n">
        <v>219</v>
      </c>
      <c r="I91" s="14" t="n">
        <v>330</v>
      </c>
      <c r="J91" s="14" t="n">
        <v>642.22</v>
      </c>
      <c r="K91" s="14" t="n">
        <v>1448.60952</v>
      </c>
      <c r="L91" s="14" t="n">
        <v>1209.8172</v>
      </c>
      <c r="M91" s="14" t="n">
        <v>1392.28851</v>
      </c>
      <c r="N91" s="14" t="n">
        <v>1247</v>
      </c>
      <c r="O91" s="14" t="n">
        <v>364.6</v>
      </c>
      <c r="P91" s="14" t="n">
        <v>206.24</v>
      </c>
      <c r="Q91" s="14" t="n">
        <v>802.8</v>
      </c>
      <c r="R91" s="14" t="n">
        <v>357.46799</v>
      </c>
      <c r="S91" s="14" t="n">
        <v>8289.86822</v>
      </c>
    </row>
    <row r="92" customFormat="false" ht="15" hidden="false" customHeight="false" outlineLevel="0" collapsed="false">
      <c r="B92" s="12"/>
      <c r="C92" s="0"/>
      <c r="D92" s="0" t="n">
        <v>32</v>
      </c>
      <c r="E92" s="0" t="s">
        <v>190</v>
      </c>
      <c r="F92" s="13" t="s">
        <v>191</v>
      </c>
      <c r="G92" s="14" t="n">
        <v>85.23752</v>
      </c>
      <c r="H92" s="14" t="n">
        <v>329.64554</v>
      </c>
      <c r="I92" s="14" t="n">
        <v>380.563</v>
      </c>
      <c r="J92" s="14" t="n">
        <v>660.0723</v>
      </c>
      <c r="K92" s="14" t="n">
        <v>1038.97173</v>
      </c>
      <c r="L92" s="14" t="n">
        <v>1074.97727</v>
      </c>
      <c r="M92" s="14" t="n">
        <v>287.77414</v>
      </c>
      <c r="N92" s="14" t="n">
        <v>424.6343</v>
      </c>
      <c r="O92" s="14" t="n">
        <v>569.62782</v>
      </c>
      <c r="P92" s="14" t="n">
        <v>1020.02892</v>
      </c>
      <c r="Q92" s="14" t="n">
        <v>1049.20808</v>
      </c>
      <c r="R92" s="14" t="n">
        <v>1295.30966</v>
      </c>
      <c r="S92" s="14" t="n">
        <v>8216.05028</v>
      </c>
    </row>
    <row r="93" customFormat="false" ht="15" hidden="false" customHeight="true" outlineLevel="0" collapsed="false">
      <c r="B93" s="12"/>
      <c r="C93" s="0"/>
      <c r="D93" s="0" t="n">
        <v>33</v>
      </c>
      <c r="E93" s="0" t="s">
        <v>192</v>
      </c>
      <c r="F93" s="13" t="s">
        <v>193</v>
      </c>
      <c r="G93" s="14" t="n">
        <v>634.42853</v>
      </c>
      <c r="H93" s="14" t="n">
        <v>349.69663</v>
      </c>
      <c r="I93" s="14" t="n">
        <v>522.78631</v>
      </c>
      <c r="J93" s="14" t="n">
        <v>460.64901</v>
      </c>
      <c r="K93" s="14" t="n">
        <v>720.93816</v>
      </c>
      <c r="L93" s="14" t="n">
        <v>1295.8418</v>
      </c>
      <c r="M93" s="14" t="n">
        <v>1617.02412</v>
      </c>
      <c r="N93" s="14" t="n">
        <v>989.06253</v>
      </c>
      <c r="O93" s="14" t="n">
        <v>553.45968</v>
      </c>
      <c r="P93" s="14" t="n">
        <v>256.53077</v>
      </c>
      <c r="Q93" s="14" t="n">
        <v>312.67115</v>
      </c>
      <c r="R93" s="14" t="n">
        <v>445.74626</v>
      </c>
      <c r="S93" s="14" t="n">
        <v>8158.83495</v>
      </c>
    </row>
    <row r="94" customFormat="false" ht="15" hidden="false" customHeight="false" outlineLevel="0" collapsed="false">
      <c r="B94" s="12"/>
      <c r="C94" s="0"/>
      <c r="D94" s="0" t="n">
        <v>34</v>
      </c>
      <c r="E94" s="0" t="s">
        <v>194</v>
      </c>
      <c r="F94" s="13" t="s">
        <v>195</v>
      </c>
      <c r="G94" s="14" t="n">
        <v>1253.55405</v>
      </c>
      <c r="H94" s="14" t="n">
        <v>1374.50856</v>
      </c>
      <c r="I94" s="14" t="n">
        <v>1470.66189</v>
      </c>
      <c r="J94" s="14" t="n">
        <v>767.19241</v>
      </c>
      <c r="K94" s="14" t="n">
        <v>585.17261</v>
      </c>
      <c r="L94" s="14" t="n">
        <v>197.62381</v>
      </c>
      <c r="M94" s="14" t="n">
        <v>203.34939</v>
      </c>
      <c r="N94" s="14" t="n">
        <v>285.51086</v>
      </c>
      <c r="O94" s="14" t="n">
        <v>957.4658</v>
      </c>
      <c r="P94" s="14" t="n">
        <v>416.34254</v>
      </c>
      <c r="Q94" s="14" t="n">
        <v>254.70806</v>
      </c>
      <c r="R94" s="14" t="n">
        <v>340.14834</v>
      </c>
      <c r="S94" s="14" t="n">
        <v>8106.23832</v>
      </c>
    </row>
    <row r="95" customFormat="false" ht="15" hidden="false" customHeight="true" outlineLevel="0" collapsed="false">
      <c r="B95" s="12"/>
      <c r="C95" s="0"/>
      <c r="D95" s="0" t="n">
        <v>35</v>
      </c>
      <c r="E95" s="0" t="s">
        <v>196</v>
      </c>
      <c r="F95" s="13" t="s">
        <v>197</v>
      </c>
      <c r="G95" s="14" t="n">
        <v>957.91934</v>
      </c>
      <c r="H95" s="14" t="n">
        <v>762.96019</v>
      </c>
      <c r="I95" s="14" t="n">
        <v>615.74229</v>
      </c>
      <c r="J95" s="14" t="n">
        <v>310.41089</v>
      </c>
      <c r="K95" s="14" t="n">
        <v>651.37913</v>
      </c>
      <c r="L95" s="14" t="n">
        <v>410.80815</v>
      </c>
      <c r="M95" s="14" t="n">
        <v>912.91042</v>
      </c>
      <c r="N95" s="14" t="n">
        <v>880.84045</v>
      </c>
      <c r="O95" s="14" t="n">
        <v>573.58959</v>
      </c>
      <c r="P95" s="14" t="n">
        <v>767.00012</v>
      </c>
      <c r="Q95" s="14" t="n">
        <v>784.29278</v>
      </c>
      <c r="R95" s="14" t="n">
        <v>216.1552</v>
      </c>
      <c r="S95" s="14" t="n">
        <v>7844.00855</v>
      </c>
    </row>
    <row r="96" customFormat="false" ht="15" hidden="false" customHeight="false" outlineLevel="0" collapsed="false">
      <c r="B96" s="12"/>
      <c r="C96" s="0"/>
      <c r="D96" s="0" t="n">
        <v>36</v>
      </c>
      <c r="E96" s="0" t="s">
        <v>198</v>
      </c>
      <c r="F96" s="13" t="s">
        <v>199</v>
      </c>
      <c r="G96" s="14" t="n">
        <v>104.68329</v>
      </c>
      <c r="H96" s="14" t="n">
        <v>292.50628</v>
      </c>
      <c r="I96" s="14" t="n">
        <v>303.94036</v>
      </c>
      <c r="J96" s="14" t="n">
        <v>677.53801</v>
      </c>
      <c r="K96" s="14" t="n">
        <v>477.13921</v>
      </c>
      <c r="L96" s="14" t="n">
        <v>366.53076</v>
      </c>
      <c r="M96" s="14" t="n">
        <v>602.20591</v>
      </c>
      <c r="N96" s="14" t="n">
        <v>628.34807</v>
      </c>
      <c r="O96" s="14" t="n">
        <v>687.62487</v>
      </c>
      <c r="P96" s="14" t="n">
        <v>1112.00837</v>
      </c>
      <c r="Q96" s="14" t="n">
        <v>1363.20241</v>
      </c>
      <c r="R96" s="14" t="n">
        <v>824.61613</v>
      </c>
      <c r="S96" s="14" t="n">
        <v>7440.34367</v>
      </c>
    </row>
    <row r="97" customFormat="false" ht="15" hidden="false" customHeight="true" outlineLevel="0" collapsed="false">
      <c r="B97" s="12"/>
      <c r="C97" s="0"/>
      <c r="D97" s="0" t="n">
        <v>37</v>
      </c>
      <c r="E97" s="0" t="s">
        <v>200</v>
      </c>
      <c r="F97" s="13" t="s">
        <v>201</v>
      </c>
      <c r="G97" s="14" t="n">
        <v>400.03104</v>
      </c>
      <c r="H97" s="14" t="n">
        <v>607.33165</v>
      </c>
      <c r="I97" s="14" t="n">
        <v>558.52209</v>
      </c>
      <c r="J97" s="14" t="n">
        <v>525.45053</v>
      </c>
      <c r="K97" s="14" t="n">
        <v>640.61689</v>
      </c>
      <c r="L97" s="14" t="n">
        <v>649.65519</v>
      </c>
      <c r="M97" s="14" t="n">
        <v>468.96077</v>
      </c>
      <c r="N97" s="14" t="n">
        <v>556.42913</v>
      </c>
      <c r="O97" s="14" t="n">
        <v>586.89452</v>
      </c>
      <c r="P97" s="14" t="n">
        <v>767.44496</v>
      </c>
      <c r="Q97" s="14" t="n">
        <v>707.54403</v>
      </c>
      <c r="R97" s="14" t="n">
        <v>763.27544</v>
      </c>
      <c r="S97" s="14" t="n">
        <v>7232.15624</v>
      </c>
    </row>
    <row r="98" customFormat="false" ht="30" hidden="false" customHeight="false" outlineLevel="0" collapsed="false">
      <c r="B98" s="12"/>
      <c r="C98" s="0"/>
      <c r="D98" s="0" t="n">
        <v>38</v>
      </c>
      <c r="E98" s="0" t="s">
        <v>202</v>
      </c>
      <c r="F98" s="13" t="s">
        <v>203</v>
      </c>
      <c r="G98" s="14" t="n">
        <v>307.89937</v>
      </c>
      <c r="H98" s="14" t="n">
        <v>443.19559</v>
      </c>
      <c r="I98" s="14" t="n">
        <v>607.1875</v>
      </c>
      <c r="J98" s="14" t="n">
        <v>657.31903</v>
      </c>
      <c r="K98" s="14" t="n">
        <v>648.12616</v>
      </c>
      <c r="L98" s="14" t="n">
        <v>691.56185</v>
      </c>
      <c r="M98" s="14" t="n">
        <v>741.823</v>
      </c>
      <c r="N98" s="14" t="n">
        <v>403.78192</v>
      </c>
      <c r="O98" s="14" t="n">
        <v>436.32345</v>
      </c>
      <c r="P98" s="14" t="n">
        <v>354.56186</v>
      </c>
      <c r="Q98" s="14" t="n">
        <v>999.32273</v>
      </c>
      <c r="R98" s="14" t="n">
        <v>806.31226</v>
      </c>
      <c r="S98" s="14" t="n">
        <v>7097.41472</v>
      </c>
    </row>
    <row r="99" customFormat="false" ht="15" hidden="false" customHeight="true" outlineLevel="0" collapsed="false">
      <c r="B99" s="12"/>
      <c r="C99" s="0"/>
      <c r="D99" s="0" t="n">
        <v>39</v>
      </c>
      <c r="E99" s="0" t="s">
        <v>204</v>
      </c>
      <c r="F99" s="13" t="s">
        <v>205</v>
      </c>
      <c r="G99" s="14" t="n">
        <v>1340.26156</v>
      </c>
      <c r="H99" s="14" t="n">
        <v>718.35048</v>
      </c>
      <c r="I99" s="14" t="n">
        <v>453.62886</v>
      </c>
      <c r="J99" s="14" t="n">
        <v>442.35954</v>
      </c>
      <c r="K99" s="14" t="n">
        <v>241.26875</v>
      </c>
      <c r="L99" s="14" t="n">
        <v>491.26028</v>
      </c>
      <c r="M99" s="14" t="n">
        <v>550.44601</v>
      </c>
      <c r="N99" s="14" t="n">
        <v>338.53116</v>
      </c>
      <c r="O99" s="14" t="n">
        <v>445.79834</v>
      </c>
      <c r="P99" s="14" t="n">
        <v>507.39596</v>
      </c>
      <c r="Q99" s="14" t="n">
        <v>787.28685</v>
      </c>
      <c r="R99" s="14" t="n">
        <v>757.94124</v>
      </c>
      <c r="S99" s="14" t="n">
        <v>7074.52903</v>
      </c>
    </row>
    <row r="100" customFormat="false" ht="15" hidden="false" customHeight="false" outlineLevel="0" collapsed="false">
      <c r="B100" s="12"/>
      <c r="C100" s="0"/>
      <c r="D100" s="0" t="n">
        <v>40</v>
      </c>
      <c r="E100" s="0" t="s">
        <v>206</v>
      </c>
      <c r="F100" s="13" t="s">
        <v>207</v>
      </c>
      <c r="G100" s="14" t="n">
        <v>386.07349</v>
      </c>
      <c r="H100" s="14" t="n">
        <v>418.42707</v>
      </c>
      <c r="I100" s="14" t="n">
        <v>474.83166</v>
      </c>
      <c r="J100" s="14" t="n">
        <v>526.74107</v>
      </c>
      <c r="K100" s="14" t="n">
        <v>556.21424</v>
      </c>
      <c r="L100" s="14" t="n">
        <v>581.14421</v>
      </c>
      <c r="M100" s="14" t="n">
        <v>642.80273</v>
      </c>
      <c r="N100" s="14" t="n">
        <v>775.04697</v>
      </c>
      <c r="O100" s="14" t="n">
        <v>926.9013</v>
      </c>
      <c r="P100" s="14" t="n">
        <v>728.09513</v>
      </c>
      <c r="Q100" s="14" t="n">
        <v>501.1727</v>
      </c>
      <c r="R100" s="14" t="n">
        <v>403.20678</v>
      </c>
      <c r="S100" s="14" t="n">
        <v>6920.65735</v>
      </c>
    </row>
    <row r="101" customFormat="false" ht="15" hidden="false" customHeight="true" outlineLevel="0" collapsed="false">
      <c r="B101" s="12"/>
      <c r="C101" s="0"/>
      <c r="D101" s="0" t="n">
        <v>41</v>
      </c>
      <c r="E101" s="0" t="s">
        <v>208</v>
      </c>
      <c r="F101" s="13" t="s">
        <v>209</v>
      </c>
      <c r="G101" s="14" t="n">
        <v>330.17219</v>
      </c>
      <c r="H101" s="14" t="n">
        <v>579.41055</v>
      </c>
      <c r="I101" s="14" t="n">
        <v>711.76896</v>
      </c>
      <c r="J101" s="14" t="n">
        <v>429.12466</v>
      </c>
      <c r="K101" s="14" t="n">
        <v>424.59969</v>
      </c>
      <c r="L101" s="14" t="n">
        <v>364.03864</v>
      </c>
      <c r="M101" s="14" t="n">
        <v>526.49716</v>
      </c>
      <c r="N101" s="14" t="n">
        <v>530.43106</v>
      </c>
      <c r="O101" s="14" t="n">
        <v>521.36974</v>
      </c>
      <c r="P101" s="14" t="n">
        <v>806.41411</v>
      </c>
      <c r="Q101" s="14" t="n">
        <v>943.84915</v>
      </c>
      <c r="R101" s="14" t="n">
        <v>729.46304</v>
      </c>
      <c r="S101" s="14" t="n">
        <v>6897.13895</v>
      </c>
    </row>
    <row r="102" customFormat="false" ht="30" hidden="false" customHeight="false" outlineLevel="0" collapsed="false">
      <c r="B102" s="12"/>
      <c r="C102" s="0"/>
      <c r="D102" s="0" t="n">
        <v>42</v>
      </c>
      <c r="E102" s="0" t="s">
        <v>210</v>
      </c>
      <c r="F102" s="13" t="s">
        <v>211</v>
      </c>
      <c r="G102" s="14" t="n">
        <v>86.33081</v>
      </c>
      <c r="H102" s="14" t="n">
        <v>103.03387</v>
      </c>
      <c r="I102" s="14" t="n">
        <v>289.73874</v>
      </c>
      <c r="J102" s="14" t="n">
        <v>314.13537</v>
      </c>
      <c r="K102" s="14" t="n">
        <v>377.39748</v>
      </c>
      <c r="L102" s="14" t="n">
        <v>520.07537</v>
      </c>
      <c r="M102" s="14" t="n">
        <v>453.34066</v>
      </c>
      <c r="N102" s="14" t="n">
        <v>498.27444</v>
      </c>
      <c r="O102" s="14" t="n">
        <v>377.4225</v>
      </c>
      <c r="P102" s="14" t="n">
        <v>981.3375</v>
      </c>
      <c r="Q102" s="14" t="n">
        <v>1612.6579</v>
      </c>
      <c r="R102" s="14" t="n">
        <v>1202.76417</v>
      </c>
      <c r="S102" s="14" t="n">
        <v>6816.50881</v>
      </c>
    </row>
    <row r="103" customFormat="false" ht="15" hidden="false" customHeight="true" outlineLevel="0" collapsed="false">
      <c r="B103" s="12"/>
      <c r="C103" s="0"/>
      <c r="D103" s="0" t="n">
        <v>43</v>
      </c>
      <c r="E103" s="0" t="s">
        <v>212</v>
      </c>
      <c r="F103" s="13" t="s">
        <v>213</v>
      </c>
      <c r="G103" s="14" t="n">
        <v>400.14311</v>
      </c>
      <c r="H103" s="14" t="n">
        <v>440.45883</v>
      </c>
      <c r="I103" s="14" t="n">
        <v>836.66262</v>
      </c>
      <c r="J103" s="14" t="n">
        <v>606.88892</v>
      </c>
      <c r="K103" s="14" t="n">
        <v>782.39453</v>
      </c>
      <c r="L103" s="14" t="n">
        <v>702.06062</v>
      </c>
      <c r="M103" s="14" t="n">
        <v>614.41062</v>
      </c>
      <c r="N103" s="14" t="n">
        <v>505.60399</v>
      </c>
      <c r="O103" s="14" t="n">
        <v>611.97701</v>
      </c>
      <c r="P103" s="14" t="n">
        <v>386.95031</v>
      </c>
      <c r="Q103" s="14" t="n">
        <v>445.17759</v>
      </c>
      <c r="R103" s="14" t="n">
        <v>416.4702</v>
      </c>
      <c r="S103" s="14" t="n">
        <v>6749.19835</v>
      </c>
    </row>
    <row r="104" customFormat="false" ht="30" hidden="false" customHeight="false" outlineLevel="0" collapsed="false">
      <c r="B104" s="12"/>
      <c r="C104" s="0"/>
      <c r="D104" s="0" t="n">
        <v>44</v>
      </c>
      <c r="E104" s="0" t="s">
        <v>214</v>
      </c>
      <c r="F104" s="13" t="s">
        <v>215</v>
      </c>
      <c r="G104" s="14" t="n">
        <v>490.6743</v>
      </c>
      <c r="H104" s="14" t="n">
        <v>869.92958</v>
      </c>
      <c r="I104" s="14" t="n">
        <v>1151.50263</v>
      </c>
      <c r="J104" s="14" t="n">
        <v>636.3604</v>
      </c>
      <c r="K104" s="14" t="n">
        <v>921.52586</v>
      </c>
      <c r="L104" s="14" t="n">
        <v>405.63268</v>
      </c>
      <c r="M104" s="14" t="n">
        <v>225.92185</v>
      </c>
      <c r="N104" s="14" t="n">
        <v>499.3493</v>
      </c>
      <c r="O104" s="14" t="n">
        <v>364.70458</v>
      </c>
      <c r="P104" s="14" t="n">
        <v>516.36577</v>
      </c>
      <c r="Q104" s="14" t="n">
        <v>278.3255</v>
      </c>
      <c r="R104" s="14" t="n">
        <v>387.90417</v>
      </c>
      <c r="S104" s="14" t="n">
        <v>6748.19662</v>
      </c>
    </row>
    <row r="105" customFormat="false" ht="15" hidden="false" customHeight="true" outlineLevel="0" collapsed="false">
      <c r="B105" s="12"/>
      <c r="C105" s="0"/>
      <c r="D105" s="0" t="n">
        <v>45</v>
      </c>
      <c r="E105" s="0" t="s">
        <v>216</v>
      </c>
      <c r="F105" s="13" t="s">
        <v>217</v>
      </c>
      <c r="G105" s="14" t="n">
        <v>352.83944</v>
      </c>
      <c r="H105" s="14" t="n">
        <v>382.12649</v>
      </c>
      <c r="I105" s="14" t="n">
        <v>510.11294</v>
      </c>
      <c r="J105" s="14" t="n">
        <v>383.74491</v>
      </c>
      <c r="K105" s="14" t="n">
        <v>707.42003</v>
      </c>
      <c r="L105" s="14" t="n">
        <v>634.07458</v>
      </c>
      <c r="M105" s="14" t="n">
        <v>577.96926</v>
      </c>
      <c r="N105" s="14" t="n">
        <v>527.72884</v>
      </c>
      <c r="O105" s="14" t="n">
        <v>643.56412</v>
      </c>
      <c r="P105" s="14" t="n">
        <v>535.9933</v>
      </c>
      <c r="Q105" s="14" t="n">
        <v>592.40823</v>
      </c>
      <c r="R105" s="14" t="n">
        <v>749.58846</v>
      </c>
      <c r="S105" s="14" t="n">
        <v>6597.5706</v>
      </c>
    </row>
    <row r="106" customFormat="false" ht="15" hidden="false" customHeight="false" outlineLevel="0" collapsed="false">
      <c r="B106" s="12"/>
      <c r="C106" s="0"/>
      <c r="D106" s="0" t="n">
        <v>46</v>
      </c>
      <c r="E106" s="0" t="s">
        <v>218</v>
      </c>
      <c r="F106" s="13" t="s">
        <v>219</v>
      </c>
      <c r="G106" s="14" t="n">
        <v>1059.55446</v>
      </c>
      <c r="H106" s="14" t="n">
        <v>1422.45814</v>
      </c>
      <c r="I106" s="14" t="n">
        <v>2322.23015</v>
      </c>
      <c r="J106" s="14" t="n">
        <v>670.25752</v>
      </c>
      <c r="K106" s="14" t="n">
        <v>8.6936</v>
      </c>
      <c r="L106" s="14" t="n">
        <v>12.9735</v>
      </c>
      <c r="M106" s="14" t="n">
        <v>15.1777</v>
      </c>
      <c r="N106" s="14" t="n">
        <v>22.692</v>
      </c>
      <c r="O106" s="14" t="n">
        <v>22.2947</v>
      </c>
      <c r="P106" s="14" t="n">
        <v>19.64348</v>
      </c>
      <c r="Q106" s="14" t="n">
        <v>139.18541</v>
      </c>
      <c r="R106" s="14" t="n">
        <v>750.33582</v>
      </c>
      <c r="S106" s="14" t="n">
        <v>6465.49648</v>
      </c>
    </row>
    <row r="107" customFormat="false" ht="15" hidden="false" customHeight="true" outlineLevel="0" collapsed="false">
      <c r="B107" s="12"/>
      <c r="C107" s="0"/>
      <c r="D107" s="0" t="n">
        <v>47</v>
      </c>
      <c r="E107" s="0" t="s">
        <v>220</v>
      </c>
      <c r="F107" s="13" t="s">
        <v>221</v>
      </c>
      <c r="G107" s="14" t="n">
        <v>256.08576</v>
      </c>
      <c r="H107" s="14" t="n">
        <v>176.36785</v>
      </c>
      <c r="I107" s="14" t="n">
        <v>181.37789</v>
      </c>
      <c r="J107" s="14" t="n">
        <v>187.73592</v>
      </c>
      <c r="K107" s="14" t="n">
        <v>283.58749</v>
      </c>
      <c r="L107" s="14" t="n">
        <v>282.2077</v>
      </c>
      <c r="M107" s="14" t="n">
        <v>568.82997</v>
      </c>
      <c r="N107" s="14" t="n">
        <v>870.21312</v>
      </c>
      <c r="O107" s="14" t="n">
        <v>1025.75512</v>
      </c>
      <c r="P107" s="14" t="n">
        <v>983.94855</v>
      </c>
      <c r="Q107" s="14" t="n">
        <v>932.55361</v>
      </c>
      <c r="R107" s="14" t="n">
        <v>695.47984</v>
      </c>
      <c r="S107" s="14" t="n">
        <v>6444.14282</v>
      </c>
    </row>
    <row r="108" customFormat="false" ht="30" hidden="false" customHeight="false" outlineLevel="0" collapsed="false">
      <c r="B108" s="12"/>
      <c r="C108" s="0"/>
      <c r="D108" s="0" t="n">
        <v>48</v>
      </c>
      <c r="E108" s="0" t="s">
        <v>222</v>
      </c>
      <c r="F108" s="13" t="s">
        <v>223</v>
      </c>
      <c r="G108" s="14" t="n">
        <v>1065.35602</v>
      </c>
      <c r="H108" s="14" t="n">
        <v>1009.77009</v>
      </c>
      <c r="I108" s="14" t="n">
        <v>546.07399</v>
      </c>
      <c r="J108" s="14" t="n">
        <v>506.85699</v>
      </c>
      <c r="K108" s="14" t="n">
        <v>681.57654</v>
      </c>
      <c r="L108" s="14" t="n">
        <v>267.82606</v>
      </c>
      <c r="M108" s="14" t="n">
        <v>381.91277</v>
      </c>
      <c r="N108" s="14" t="n">
        <v>196.3357</v>
      </c>
      <c r="O108" s="14" t="n">
        <v>222.4876</v>
      </c>
      <c r="P108" s="14" t="n">
        <v>629.27464</v>
      </c>
      <c r="Q108" s="14" t="n">
        <v>305.63897</v>
      </c>
      <c r="R108" s="14" t="n">
        <v>605.17634</v>
      </c>
      <c r="S108" s="14" t="n">
        <v>6418.28571</v>
      </c>
    </row>
    <row r="109" customFormat="false" ht="15" hidden="false" customHeight="true" outlineLevel="0" collapsed="false">
      <c r="B109" s="12"/>
      <c r="C109" s="0"/>
      <c r="D109" s="0" t="n">
        <v>49</v>
      </c>
      <c r="E109" s="0" t="s">
        <v>224</v>
      </c>
      <c r="F109" s="13" t="s">
        <v>225</v>
      </c>
      <c r="G109" s="14" t="n">
        <v>268.03289</v>
      </c>
      <c r="H109" s="14" t="n">
        <v>340.22022</v>
      </c>
      <c r="I109" s="14" t="n">
        <v>242.17097</v>
      </c>
      <c r="J109" s="14" t="n">
        <v>131.18907</v>
      </c>
      <c r="K109" s="14" t="n">
        <v>200.5195</v>
      </c>
      <c r="L109" s="14" t="n">
        <v>254.38544</v>
      </c>
      <c r="M109" s="14" t="n">
        <v>378.54381</v>
      </c>
      <c r="N109" s="14" t="n">
        <v>535.26632</v>
      </c>
      <c r="O109" s="14" t="n">
        <v>689.50033</v>
      </c>
      <c r="P109" s="14" t="n">
        <v>1086.10682</v>
      </c>
      <c r="Q109" s="14" t="n">
        <v>1033.10822</v>
      </c>
      <c r="R109" s="14" t="n">
        <v>1191.62926</v>
      </c>
      <c r="S109" s="14" t="n">
        <v>6350.67285</v>
      </c>
    </row>
    <row r="110" customFormat="false" ht="15" hidden="false" customHeight="false" outlineLevel="0" collapsed="false">
      <c r="B110" s="12"/>
      <c r="C110" s="0"/>
      <c r="D110" s="0" t="n">
        <v>50</v>
      </c>
      <c r="E110" s="0" t="s">
        <v>226</v>
      </c>
      <c r="F110" s="13" t="s">
        <v>227</v>
      </c>
      <c r="G110" s="14" t="n">
        <v>127.80941</v>
      </c>
      <c r="H110" s="14" t="n">
        <v>212.31269</v>
      </c>
      <c r="I110" s="14" t="n">
        <v>720.08648</v>
      </c>
      <c r="J110" s="14" t="n">
        <v>584.28856</v>
      </c>
      <c r="K110" s="14" t="n">
        <v>456.82301</v>
      </c>
      <c r="L110" s="14" t="n">
        <v>877.27758</v>
      </c>
      <c r="M110" s="14" t="n">
        <v>1083.26159</v>
      </c>
      <c r="N110" s="14" t="n">
        <v>646.12528</v>
      </c>
      <c r="O110" s="14" t="n">
        <v>586.73715</v>
      </c>
      <c r="P110" s="14" t="n">
        <v>361.19217</v>
      </c>
      <c r="Q110" s="14" t="n">
        <v>508.4367</v>
      </c>
      <c r="R110" s="14" t="n">
        <v>150.97782</v>
      </c>
      <c r="S110" s="14" t="n">
        <v>6315.32844</v>
      </c>
    </row>
    <row r="111" customFormat="false" ht="15" hidden="false" customHeight="true" outlineLevel="0" collapsed="false">
      <c r="B111" s="12"/>
      <c r="C111" s="0"/>
      <c r="D111" s="0" t="s">
        <v>132</v>
      </c>
      <c r="E111" s="0" t="s">
        <v>132</v>
      </c>
      <c r="F111" s="16" t="s">
        <v>133</v>
      </c>
      <c r="G111" s="17" t="n">
        <v>21514.02287</v>
      </c>
      <c r="H111" s="17" t="n">
        <v>20895.75767</v>
      </c>
      <c r="I111" s="17" t="n">
        <v>28590.63672</v>
      </c>
      <c r="J111" s="17" t="n">
        <v>28376.77229</v>
      </c>
      <c r="K111" s="17" t="n">
        <v>30770.83171</v>
      </c>
      <c r="L111" s="17" t="n">
        <v>32231.77468</v>
      </c>
      <c r="M111" s="17" t="n">
        <v>34112.65571</v>
      </c>
      <c r="N111" s="17" t="n">
        <v>41457.3014</v>
      </c>
      <c r="O111" s="17" t="n">
        <v>39733.69347</v>
      </c>
      <c r="P111" s="17" t="n">
        <v>43137.98938</v>
      </c>
      <c r="Q111" s="17" t="n">
        <v>43312.76841</v>
      </c>
      <c r="R111" s="17" t="n">
        <v>42720.5489</v>
      </c>
      <c r="S111" s="17" t="n">
        <v>406854.75321</v>
      </c>
    </row>
    <row r="112" customFormat="false" ht="15" hidden="false" customHeight="true" outlineLevel="0" collapsed="false">
      <c r="B112" s="12"/>
      <c r="C112" s="12" t="s">
        <v>228</v>
      </c>
      <c r="D112" s="12"/>
      <c r="E112" s="12"/>
      <c r="F112" s="12"/>
      <c r="G112" s="18" t="n">
        <v>720764.55136</v>
      </c>
      <c r="H112" s="18" t="n">
        <v>723594.17527</v>
      </c>
      <c r="I112" s="18" t="n">
        <v>800383.74927</v>
      </c>
      <c r="J112" s="18" t="n">
        <v>757444.70008</v>
      </c>
      <c r="K112" s="18" t="n">
        <v>747867.81405</v>
      </c>
      <c r="L112" s="18" t="n">
        <v>876979.36827</v>
      </c>
      <c r="M112" s="18" t="n">
        <v>756006.62792</v>
      </c>
      <c r="N112" s="18" t="n">
        <v>793755.33561</v>
      </c>
      <c r="O112" s="18" t="n">
        <v>841983.60281</v>
      </c>
      <c r="P112" s="18" t="n">
        <v>833119.10277</v>
      </c>
      <c r="Q112" s="18" t="n">
        <v>871441.77516</v>
      </c>
      <c r="R112" s="18" t="n">
        <v>983468.20089</v>
      </c>
      <c r="S112" s="18" t="n">
        <v>9706809.00346</v>
      </c>
    </row>
    <row r="113" customFormat="false" ht="15" hidden="false" customHeight="true" outlineLevel="0" collapsed="false">
      <c r="B113" s="12" t="s">
        <v>20</v>
      </c>
      <c r="C113" s="0" t="s">
        <v>229</v>
      </c>
      <c r="D113" s="0" t="n">
        <v>1</v>
      </c>
      <c r="E113" s="0" t="s">
        <v>126</v>
      </c>
      <c r="F113" s="13" t="s">
        <v>127</v>
      </c>
      <c r="G113" s="14" t="n">
        <v>185803.68339</v>
      </c>
      <c r="H113" s="14" t="n">
        <v>176809.7572</v>
      </c>
      <c r="I113" s="14" t="n">
        <v>195580.93583</v>
      </c>
      <c r="J113" s="14" t="n">
        <v>179588.9199</v>
      </c>
      <c r="K113" s="14" t="n">
        <v>193292.59847</v>
      </c>
      <c r="L113" s="14" t="n">
        <v>162611.50018</v>
      </c>
      <c r="M113" s="14" t="n">
        <v>170933.40683</v>
      </c>
      <c r="N113" s="14" t="n">
        <v>163035.35936</v>
      </c>
      <c r="O113" s="14" t="n">
        <v>79061.65781</v>
      </c>
      <c r="P113" s="14" t="n">
        <v>195520.40232</v>
      </c>
      <c r="Q113" s="14" t="n">
        <v>217787.81831</v>
      </c>
      <c r="R113" s="14" t="n">
        <v>192381.95514</v>
      </c>
      <c r="S113" s="14" t="n">
        <v>2112407.99474</v>
      </c>
    </row>
    <row r="114" customFormat="false" ht="15" hidden="false" customHeight="true" outlineLevel="0" collapsed="false">
      <c r="B114" s="12"/>
      <c r="C114" s="0"/>
      <c r="D114" s="0" t="n">
        <v>2</v>
      </c>
      <c r="E114" s="0" t="s">
        <v>66</v>
      </c>
      <c r="F114" s="13" t="s">
        <v>67</v>
      </c>
      <c r="G114" s="14" t="n">
        <v>18778.21716</v>
      </c>
      <c r="H114" s="14" t="n">
        <v>29912.89666</v>
      </c>
      <c r="I114" s="14" t="n">
        <v>14121.72716</v>
      </c>
      <c r="J114" s="14" t="n">
        <v>28058.39183</v>
      </c>
      <c r="K114" s="14" t="n">
        <v>22490.88518</v>
      </c>
      <c r="L114" s="14" t="n">
        <v>11392.68454</v>
      </c>
      <c r="M114" s="14" t="n">
        <v>50207.38813</v>
      </c>
      <c r="N114" s="14" t="n">
        <v>26940.27928</v>
      </c>
      <c r="O114" s="14" t="n">
        <v>21375.98851</v>
      </c>
      <c r="P114" s="14" t="n">
        <v>37248.05394</v>
      </c>
      <c r="Q114" s="14" t="n">
        <v>2724.59595</v>
      </c>
      <c r="R114" s="14" t="n">
        <v>45467.63599</v>
      </c>
      <c r="S114" s="14" t="n">
        <v>308718.74433</v>
      </c>
    </row>
    <row r="115" customFormat="false" ht="15" hidden="false" customHeight="true" outlineLevel="0" collapsed="false">
      <c r="B115" s="12"/>
      <c r="C115" s="0"/>
      <c r="D115" s="0" t="n">
        <v>3</v>
      </c>
      <c r="E115" s="0" t="s">
        <v>32</v>
      </c>
      <c r="F115" s="13" t="s">
        <v>33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17815.65668</v>
      </c>
      <c r="N115" s="14" t="n">
        <v>80452.35474</v>
      </c>
      <c r="O115" s="14" t="n">
        <v>73328.38568</v>
      </c>
      <c r="P115" s="14" t="n">
        <v>64.15715</v>
      </c>
      <c r="Q115" s="14" t="n">
        <v>0</v>
      </c>
      <c r="R115" s="14" t="n">
        <v>55395.88352</v>
      </c>
      <c r="S115" s="14" t="n">
        <v>227056.43777</v>
      </c>
    </row>
    <row r="116" customFormat="false" ht="15" hidden="false" customHeight="false" outlineLevel="0" collapsed="false">
      <c r="B116" s="12"/>
      <c r="C116" s="0"/>
      <c r="D116" s="0" t="n">
        <v>4</v>
      </c>
      <c r="E116" s="0" t="s">
        <v>230</v>
      </c>
      <c r="F116" s="13" t="s">
        <v>231</v>
      </c>
      <c r="G116" s="14" t="n">
        <v>32497.04895</v>
      </c>
      <c r="H116" s="14" t="n">
        <v>0</v>
      </c>
      <c r="I116" s="14" t="n">
        <v>14627.10521</v>
      </c>
      <c r="J116" s="14" t="n">
        <v>15447.74211</v>
      </c>
      <c r="K116" s="14" t="n">
        <v>35468.71357</v>
      </c>
      <c r="L116" s="14" t="n">
        <v>6543.02645</v>
      </c>
      <c r="M116" s="14" t="n">
        <v>0</v>
      </c>
      <c r="N116" s="14" t="n">
        <v>0</v>
      </c>
      <c r="O116" s="14" t="n">
        <v>0</v>
      </c>
      <c r="P116" s="14" t="n">
        <v>8656.95196</v>
      </c>
      <c r="Q116" s="14" t="n">
        <v>0</v>
      </c>
      <c r="R116" s="14" t="n">
        <v>14007.58334</v>
      </c>
      <c r="S116" s="14" t="n">
        <v>127248.17159</v>
      </c>
    </row>
    <row r="117" customFormat="false" ht="15" hidden="false" customHeight="true" outlineLevel="0" collapsed="false">
      <c r="B117" s="12"/>
      <c r="C117" s="0"/>
      <c r="D117" s="0" t="n">
        <v>5</v>
      </c>
      <c r="E117" s="0" t="s">
        <v>38</v>
      </c>
      <c r="F117" s="13" t="s">
        <v>39</v>
      </c>
      <c r="G117" s="14" t="n">
        <v>2153.51472</v>
      </c>
      <c r="H117" s="14" t="n">
        <v>3159.56801</v>
      </c>
      <c r="I117" s="14" t="n">
        <v>40393.55254</v>
      </c>
      <c r="J117" s="14" t="n">
        <v>27418.82325</v>
      </c>
      <c r="K117" s="14" t="n">
        <v>20130.47275</v>
      </c>
      <c r="L117" s="14" t="n">
        <v>6405.21912</v>
      </c>
      <c r="M117" s="14" t="n">
        <v>4118.61263</v>
      </c>
      <c r="N117" s="14" t="n">
        <v>6105.19419</v>
      </c>
      <c r="O117" s="14" t="n">
        <v>5648.70415</v>
      </c>
      <c r="P117" s="14" t="n">
        <v>2031.7823</v>
      </c>
      <c r="Q117" s="14" t="n">
        <v>165.40885</v>
      </c>
      <c r="R117" s="14" t="n">
        <v>427.6893</v>
      </c>
      <c r="S117" s="14" t="n">
        <v>118158.54181</v>
      </c>
    </row>
    <row r="118" customFormat="false" ht="15" hidden="false" customHeight="false" outlineLevel="0" collapsed="false">
      <c r="B118" s="12"/>
      <c r="C118" s="0"/>
      <c r="D118" s="0" t="n">
        <v>6</v>
      </c>
      <c r="E118" s="0" t="s">
        <v>232</v>
      </c>
      <c r="F118" s="13" t="s">
        <v>233</v>
      </c>
      <c r="G118" s="14" t="n">
        <v>5812.06912</v>
      </c>
      <c r="H118" s="14" t="n">
        <v>0</v>
      </c>
      <c r="I118" s="14" t="n">
        <v>2909.75914</v>
      </c>
      <c r="J118" s="14" t="n">
        <v>1122.56597</v>
      </c>
      <c r="K118" s="14" t="n">
        <v>0</v>
      </c>
      <c r="L118" s="14" t="n">
        <v>1678.64899</v>
      </c>
      <c r="M118" s="14" t="n">
        <v>4909.95812</v>
      </c>
      <c r="N118" s="14" t="n">
        <v>0</v>
      </c>
      <c r="O118" s="14" t="n">
        <v>2344.00323</v>
      </c>
      <c r="P118" s="14" t="n">
        <v>4919.88189</v>
      </c>
      <c r="Q118" s="14" t="n">
        <v>0</v>
      </c>
      <c r="R118" s="14" t="n">
        <v>1373.16955</v>
      </c>
      <c r="S118" s="14" t="n">
        <v>25070.05601</v>
      </c>
    </row>
    <row r="119" customFormat="false" ht="15" hidden="false" customHeight="true" outlineLevel="0" collapsed="false">
      <c r="B119" s="12"/>
      <c r="C119" s="0"/>
      <c r="D119" s="0" t="n">
        <v>7</v>
      </c>
      <c r="E119" s="0" t="s">
        <v>234</v>
      </c>
      <c r="F119" s="13" t="s">
        <v>235</v>
      </c>
      <c r="G119" s="14" t="n">
        <v>4478.70576</v>
      </c>
      <c r="H119" s="14" t="n">
        <v>1229.71031</v>
      </c>
      <c r="I119" s="14" t="n">
        <v>2557.1191</v>
      </c>
      <c r="J119" s="14" t="n">
        <v>1858.87674</v>
      </c>
      <c r="K119" s="14" t="n">
        <v>3485.07476</v>
      </c>
      <c r="L119" s="14" t="n">
        <v>282.32437</v>
      </c>
      <c r="M119" s="14" t="n">
        <v>1459.15867</v>
      </c>
      <c r="N119" s="14" t="n">
        <v>1735.25682</v>
      </c>
      <c r="O119" s="14" t="n">
        <v>506.75153</v>
      </c>
      <c r="P119" s="14" t="n">
        <v>1672.60962</v>
      </c>
      <c r="Q119" s="14" t="n">
        <v>2467.80212</v>
      </c>
      <c r="R119" s="14" t="n">
        <v>892.62604</v>
      </c>
      <c r="S119" s="14" t="n">
        <v>22626.01584</v>
      </c>
    </row>
    <row r="120" customFormat="false" ht="15" hidden="false" customHeight="false" outlineLevel="0" collapsed="false">
      <c r="B120" s="12"/>
      <c r="C120" s="0"/>
      <c r="D120" s="0" t="n">
        <v>8</v>
      </c>
      <c r="E120" s="0" t="s">
        <v>236</v>
      </c>
      <c r="F120" s="13" t="s">
        <v>237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770.87134</v>
      </c>
      <c r="N120" s="14" t="n">
        <v>0</v>
      </c>
      <c r="O120" s="14" t="n">
        <v>1160.30984</v>
      </c>
      <c r="P120" s="14" t="n">
        <v>900.17919</v>
      </c>
      <c r="Q120" s="14" t="n">
        <v>0</v>
      </c>
      <c r="R120" s="14" t="n">
        <v>883.56476</v>
      </c>
      <c r="S120" s="14" t="n">
        <v>3714.92513</v>
      </c>
    </row>
    <row r="121" customFormat="false" ht="15" hidden="false" customHeight="true" outlineLevel="0" collapsed="false">
      <c r="B121" s="12"/>
      <c r="C121" s="0"/>
      <c r="D121" s="0" t="n">
        <v>9</v>
      </c>
      <c r="E121" s="0" t="s">
        <v>238</v>
      </c>
      <c r="F121" s="13" t="s">
        <v>239</v>
      </c>
      <c r="G121" s="14" t="n">
        <v>0</v>
      </c>
      <c r="H121" s="14" t="n">
        <v>0</v>
      </c>
      <c r="I121" s="14" t="n">
        <v>0</v>
      </c>
      <c r="J121" s="14" t="n">
        <v>612.57915</v>
      </c>
      <c r="K121" s="14" t="n">
        <v>0</v>
      </c>
      <c r="L121" s="14" t="n">
        <v>0</v>
      </c>
      <c r="M121" s="14" t="n">
        <v>813.97415</v>
      </c>
      <c r="N121" s="14" t="n">
        <v>0</v>
      </c>
      <c r="O121" s="14" t="n">
        <v>584.24564</v>
      </c>
      <c r="P121" s="14" t="n">
        <v>831.10091</v>
      </c>
      <c r="Q121" s="14" t="n">
        <v>0</v>
      </c>
      <c r="R121" s="14" t="n">
        <v>0</v>
      </c>
      <c r="S121" s="14" t="n">
        <v>2841.89985</v>
      </c>
    </row>
    <row r="122" customFormat="false" ht="15" hidden="false" customHeight="false" outlineLevel="0" collapsed="false">
      <c r="B122" s="12"/>
      <c r="C122" s="0"/>
      <c r="D122" s="0" t="n">
        <v>10</v>
      </c>
      <c r="E122" s="0" t="s">
        <v>86</v>
      </c>
      <c r="F122" s="13" t="s">
        <v>87</v>
      </c>
      <c r="G122" s="14" t="n">
        <v>1776.2666</v>
      </c>
      <c r="H122" s="14" t="n">
        <v>330.78045</v>
      </c>
      <c r="I122" s="14" t="n">
        <v>0</v>
      </c>
      <c r="J122" s="14" t="n">
        <v>0</v>
      </c>
      <c r="K122" s="14" t="n">
        <v>94.83342</v>
      </c>
      <c r="L122" s="14" t="n">
        <v>168.4639</v>
      </c>
      <c r="M122" s="14" t="n">
        <v>98.8696</v>
      </c>
      <c r="N122" s="14" t="n">
        <v>0</v>
      </c>
      <c r="O122" s="14" t="n">
        <v>0</v>
      </c>
      <c r="P122" s="14" t="n">
        <v>289.73878</v>
      </c>
      <c r="Q122" s="14" t="n">
        <v>0</v>
      </c>
      <c r="R122" s="14" t="n">
        <v>0</v>
      </c>
      <c r="S122" s="14" t="n">
        <v>2758.95275</v>
      </c>
    </row>
    <row r="123" customFormat="false" ht="15" hidden="false" customHeight="true" outlineLevel="0" collapsed="false">
      <c r="B123" s="12"/>
      <c r="C123" s="0"/>
      <c r="D123" s="0" t="n">
        <v>11</v>
      </c>
      <c r="E123" s="0" t="s">
        <v>240</v>
      </c>
      <c r="F123" s="13" t="s">
        <v>241</v>
      </c>
      <c r="G123" s="14" t="n">
        <v>0</v>
      </c>
      <c r="H123" s="14" t="n">
        <v>0</v>
      </c>
      <c r="I123" s="14" t="n">
        <v>0</v>
      </c>
      <c r="J123" s="14" t="n">
        <v>331.94205</v>
      </c>
      <c r="K123" s="14" t="n">
        <v>0</v>
      </c>
      <c r="L123" s="14" t="n">
        <v>0</v>
      </c>
      <c r="M123" s="14" t="n">
        <v>0</v>
      </c>
      <c r="N123" s="14" t="n">
        <v>794.99155</v>
      </c>
      <c r="O123" s="14" t="n">
        <v>0</v>
      </c>
      <c r="P123" s="14" t="n">
        <v>0</v>
      </c>
      <c r="Q123" s="14" t="n">
        <v>0</v>
      </c>
      <c r="R123" s="14" t="n">
        <v>1333.87075</v>
      </c>
      <c r="S123" s="14" t="n">
        <v>2460.80435</v>
      </c>
    </row>
    <row r="124" customFormat="false" ht="15" hidden="false" customHeight="false" outlineLevel="0" collapsed="false">
      <c r="B124" s="12"/>
      <c r="C124" s="0"/>
      <c r="D124" s="0" t="n">
        <v>12</v>
      </c>
      <c r="E124" s="0" t="s">
        <v>242</v>
      </c>
      <c r="F124" s="13" t="s">
        <v>243</v>
      </c>
      <c r="G124" s="14" t="n">
        <v>137.65</v>
      </c>
      <c r="H124" s="14" t="n">
        <v>0</v>
      </c>
      <c r="I124" s="14" t="n">
        <v>220.527</v>
      </c>
      <c r="J124" s="14" t="n">
        <v>0</v>
      </c>
      <c r="K124" s="14" t="n">
        <v>177.1</v>
      </c>
      <c r="L124" s="14" t="n">
        <v>82.6</v>
      </c>
      <c r="M124" s="14" t="n">
        <v>158.0864</v>
      </c>
      <c r="N124" s="14" t="n">
        <v>80.54</v>
      </c>
      <c r="O124" s="14" t="n">
        <v>83.21</v>
      </c>
      <c r="P124" s="14" t="n">
        <v>190.24</v>
      </c>
      <c r="Q124" s="14" t="n">
        <v>0</v>
      </c>
      <c r="R124" s="14" t="n">
        <v>0</v>
      </c>
      <c r="S124" s="14" t="n">
        <v>1129.9534</v>
      </c>
    </row>
    <row r="125" customFormat="false" ht="15" hidden="false" customHeight="true" outlineLevel="0" collapsed="false">
      <c r="B125" s="12"/>
      <c r="C125" s="0"/>
      <c r="D125" s="0" t="n">
        <v>13</v>
      </c>
      <c r="E125" s="0" t="s">
        <v>244</v>
      </c>
      <c r="F125" s="13" t="s">
        <v>245</v>
      </c>
      <c r="G125" s="14" t="n">
        <v>0</v>
      </c>
      <c r="H125" s="14" t="n">
        <v>33.15</v>
      </c>
      <c r="I125" s="14" t="n">
        <v>141.703</v>
      </c>
      <c r="J125" s="14" t="n">
        <v>77.06</v>
      </c>
      <c r="K125" s="14" t="n">
        <v>25.6</v>
      </c>
      <c r="L125" s="14" t="n">
        <v>106.8425</v>
      </c>
      <c r="M125" s="14" t="n">
        <v>154.89</v>
      </c>
      <c r="N125" s="14" t="n">
        <v>99.91</v>
      </c>
      <c r="O125" s="14" t="n">
        <v>0</v>
      </c>
      <c r="P125" s="14" t="n">
        <v>166.13125</v>
      </c>
      <c r="Q125" s="14" t="n">
        <v>55.53</v>
      </c>
      <c r="R125" s="14" t="n">
        <v>22.05</v>
      </c>
      <c r="S125" s="14" t="n">
        <v>882.86675</v>
      </c>
    </row>
    <row r="126" customFormat="false" ht="15" hidden="false" customHeight="false" outlineLevel="0" collapsed="false">
      <c r="B126" s="12"/>
      <c r="C126" s="0"/>
      <c r="D126" s="0" t="n">
        <v>14</v>
      </c>
      <c r="E126" s="0" t="s">
        <v>246</v>
      </c>
      <c r="F126" s="13" t="s">
        <v>247</v>
      </c>
      <c r="G126" s="14" t="n">
        <v>0</v>
      </c>
      <c r="H126" s="14" t="n">
        <v>223.85</v>
      </c>
      <c r="I126" s="14" t="n">
        <v>0</v>
      </c>
      <c r="J126" s="14" t="n">
        <v>255.325</v>
      </c>
      <c r="K126" s="14" t="n">
        <v>128.89912</v>
      </c>
      <c r="L126" s="14" t="n">
        <v>6.11649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0</v>
      </c>
      <c r="R126" s="14" t="n">
        <v>0</v>
      </c>
      <c r="S126" s="14" t="n">
        <v>614.19061</v>
      </c>
    </row>
    <row r="127" customFormat="false" ht="15" hidden="false" customHeight="true" outlineLevel="0" collapsed="false">
      <c r="B127" s="12"/>
      <c r="C127" s="0"/>
      <c r="D127" s="0" t="n">
        <v>15</v>
      </c>
      <c r="E127" s="0" t="s">
        <v>248</v>
      </c>
      <c r="F127" s="13" t="s">
        <v>249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125.53112</v>
      </c>
      <c r="L127" s="14" t="n">
        <v>157.092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0</v>
      </c>
      <c r="R127" s="14" t="n">
        <v>0</v>
      </c>
      <c r="S127" s="14" t="n">
        <v>282.62312</v>
      </c>
    </row>
    <row r="128" customFormat="false" ht="15" hidden="false" customHeight="true" outlineLevel="0" collapsed="false">
      <c r="B128" s="12"/>
      <c r="C128" s="0"/>
      <c r="D128" s="0" t="n">
        <v>16</v>
      </c>
      <c r="E128" s="0" t="s">
        <v>80</v>
      </c>
      <c r="F128" s="13" t="s">
        <v>81</v>
      </c>
      <c r="G128" s="14" t="n">
        <v>0</v>
      </c>
      <c r="H128" s="14" t="n">
        <v>0</v>
      </c>
      <c r="I128" s="14" t="n">
        <v>48.3</v>
      </c>
      <c r="J128" s="14" t="n">
        <v>0</v>
      </c>
      <c r="K128" s="14" t="n">
        <v>0</v>
      </c>
      <c r="L128" s="14" t="n">
        <v>0</v>
      </c>
      <c r="M128" s="14" t="n">
        <v>166.192</v>
      </c>
      <c r="N128" s="14" t="n">
        <v>0</v>
      </c>
      <c r="O128" s="14" t="n">
        <v>0</v>
      </c>
      <c r="P128" s="14" t="n">
        <v>0</v>
      </c>
      <c r="Q128" s="14" t="n">
        <v>0</v>
      </c>
      <c r="R128" s="14" t="n">
        <v>0</v>
      </c>
      <c r="S128" s="14" t="n">
        <v>214.492</v>
      </c>
    </row>
    <row r="129" customFormat="false" ht="15" hidden="false" customHeight="true" outlineLevel="0" collapsed="false">
      <c r="B129" s="12"/>
      <c r="C129" s="0"/>
      <c r="D129" s="0" t="n">
        <v>17</v>
      </c>
      <c r="E129" s="0" t="s">
        <v>122</v>
      </c>
      <c r="F129" s="13" t="s">
        <v>123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76.24484</v>
      </c>
      <c r="L129" s="14" t="n">
        <v>25.87935</v>
      </c>
      <c r="M129" s="14" t="n">
        <v>3.1212</v>
      </c>
      <c r="N129" s="14" t="n">
        <v>0</v>
      </c>
      <c r="O129" s="14" t="n">
        <v>0</v>
      </c>
      <c r="P129" s="14" t="n">
        <v>0</v>
      </c>
      <c r="Q129" s="14" t="n">
        <v>58.645</v>
      </c>
      <c r="R129" s="14" t="n">
        <v>0</v>
      </c>
      <c r="S129" s="14" t="n">
        <v>163.89039</v>
      </c>
    </row>
    <row r="130" customFormat="false" ht="15" hidden="false" customHeight="true" outlineLevel="0" collapsed="false">
      <c r="B130" s="12"/>
      <c r="C130" s="0"/>
      <c r="D130" s="0" t="n">
        <v>18</v>
      </c>
      <c r="E130" s="0" t="s">
        <v>250</v>
      </c>
      <c r="F130" s="13" t="s">
        <v>251</v>
      </c>
      <c r="G130" s="14" t="n">
        <v>0</v>
      </c>
      <c r="H130" s="14" t="n">
        <v>0</v>
      </c>
      <c r="I130" s="14" t="n">
        <v>0</v>
      </c>
      <c r="J130" s="14" t="n">
        <v>75.46764</v>
      </c>
      <c r="K130" s="14" t="n">
        <v>0</v>
      </c>
      <c r="L130" s="14" t="n">
        <v>0</v>
      </c>
      <c r="M130" s="14" t="n">
        <v>0</v>
      </c>
      <c r="N130" s="14" t="n">
        <v>75.159</v>
      </c>
      <c r="O130" s="14" t="n">
        <v>0</v>
      </c>
      <c r="P130" s="14" t="n">
        <v>0</v>
      </c>
      <c r="Q130" s="14" t="n">
        <v>0</v>
      </c>
      <c r="R130" s="14" t="n">
        <v>0</v>
      </c>
      <c r="S130" s="14" t="n">
        <v>150.62664</v>
      </c>
    </row>
    <row r="131" customFormat="false" ht="15" hidden="false" customHeight="true" outlineLevel="0" collapsed="false">
      <c r="B131" s="12"/>
      <c r="C131" s="0"/>
      <c r="D131" s="0" t="n">
        <v>19</v>
      </c>
      <c r="E131" s="0" t="s">
        <v>252</v>
      </c>
      <c r="F131" s="13" t="s">
        <v>253</v>
      </c>
      <c r="G131" s="14" t="n">
        <v>0</v>
      </c>
      <c r="H131" s="14" t="n">
        <v>0</v>
      </c>
      <c r="I131" s="14" t="n">
        <v>111.0024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0</v>
      </c>
      <c r="P131" s="14" t="n">
        <v>0</v>
      </c>
      <c r="Q131" s="14" t="n">
        <v>0</v>
      </c>
      <c r="R131" s="14" t="n">
        <v>0</v>
      </c>
      <c r="S131" s="14" t="n">
        <v>111.0024</v>
      </c>
    </row>
    <row r="132" customFormat="false" ht="15" hidden="false" customHeight="false" outlineLevel="0" collapsed="false">
      <c r="B132" s="12"/>
      <c r="C132" s="0"/>
      <c r="D132" s="0" t="n">
        <v>20</v>
      </c>
      <c r="E132" s="0" t="s">
        <v>254</v>
      </c>
      <c r="F132" s="13" t="s">
        <v>255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96.764</v>
      </c>
      <c r="P132" s="14" t="n">
        <v>0</v>
      </c>
      <c r="Q132" s="14" t="n">
        <v>0</v>
      </c>
      <c r="R132" s="14" t="n">
        <v>0</v>
      </c>
      <c r="S132" s="14" t="n">
        <v>96.764</v>
      </c>
    </row>
    <row r="133" customFormat="false" ht="15" hidden="false" customHeight="true" outlineLevel="0" collapsed="false">
      <c r="B133" s="12"/>
      <c r="C133" s="0"/>
      <c r="D133" s="0" t="n">
        <v>21</v>
      </c>
      <c r="E133" s="0" t="s">
        <v>256</v>
      </c>
      <c r="F133" s="13" t="s">
        <v>257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88.63688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0</v>
      </c>
      <c r="R133" s="14" t="n">
        <v>0</v>
      </c>
      <c r="S133" s="14" t="n">
        <v>88.63688</v>
      </c>
    </row>
    <row r="134" customFormat="false" ht="15" hidden="false" customHeight="false" outlineLevel="0" collapsed="false">
      <c r="B134" s="12"/>
      <c r="C134" s="0"/>
      <c r="D134" s="0" t="n">
        <v>22</v>
      </c>
      <c r="E134" s="0" t="s">
        <v>258</v>
      </c>
      <c r="F134" s="13" t="s">
        <v>259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83.894</v>
      </c>
      <c r="P134" s="14" t="n">
        <v>0</v>
      </c>
      <c r="Q134" s="14" t="n">
        <v>0</v>
      </c>
      <c r="R134" s="14" t="n">
        <v>0</v>
      </c>
      <c r="S134" s="14" t="n">
        <v>83.894</v>
      </c>
    </row>
    <row r="135" customFormat="false" ht="15" hidden="false" customHeight="true" outlineLevel="0" collapsed="false">
      <c r="B135" s="12"/>
      <c r="C135" s="0"/>
      <c r="D135" s="0" t="n">
        <v>23</v>
      </c>
      <c r="E135" s="0" t="s">
        <v>260</v>
      </c>
      <c r="F135" s="13" t="s">
        <v>261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0</v>
      </c>
      <c r="L135" s="14" t="n">
        <v>80.926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0</v>
      </c>
      <c r="R135" s="14" t="n">
        <v>0</v>
      </c>
      <c r="S135" s="14" t="n">
        <v>80.926</v>
      </c>
    </row>
    <row r="136" customFormat="false" ht="15" hidden="false" customHeight="false" outlineLevel="0" collapsed="false">
      <c r="B136" s="12"/>
      <c r="C136" s="0"/>
      <c r="D136" s="0" t="n">
        <v>24</v>
      </c>
      <c r="E136" s="0" t="s">
        <v>262</v>
      </c>
      <c r="F136" s="13" t="s">
        <v>263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12</v>
      </c>
      <c r="Q136" s="14" t="n">
        <v>37.2</v>
      </c>
      <c r="R136" s="14" t="n">
        <v>31.2</v>
      </c>
      <c r="S136" s="14" t="n">
        <v>80.4</v>
      </c>
    </row>
    <row r="137" customFormat="false" ht="15" hidden="false" customHeight="true" outlineLevel="0" collapsed="false">
      <c r="B137" s="12"/>
      <c r="C137" s="0"/>
      <c r="D137" s="0" t="n">
        <v>25</v>
      </c>
      <c r="E137" s="0" t="s">
        <v>264</v>
      </c>
      <c r="F137" s="13" t="s">
        <v>265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4" t="n">
        <v>68.5</v>
      </c>
      <c r="S137" s="14" t="n">
        <v>68.5</v>
      </c>
    </row>
    <row r="138" customFormat="false" ht="15" hidden="false" customHeight="true" outlineLevel="0" collapsed="false">
      <c r="B138" s="12"/>
      <c r="C138" s="0"/>
      <c r="D138" s="0" t="n">
        <v>26</v>
      </c>
      <c r="E138" s="0" t="s">
        <v>266</v>
      </c>
      <c r="F138" s="13" t="s">
        <v>267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0</v>
      </c>
      <c r="R138" s="14" t="n">
        <v>53.4779</v>
      </c>
      <c r="S138" s="14" t="n">
        <v>53.4779</v>
      </c>
    </row>
    <row r="139" customFormat="false" ht="15" hidden="false" customHeight="true" outlineLevel="0" collapsed="false">
      <c r="B139" s="12"/>
      <c r="C139" s="0"/>
      <c r="D139" s="0" t="n">
        <v>27</v>
      </c>
      <c r="E139" s="0" t="s">
        <v>268</v>
      </c>
      <c r="F139" s="13" t="s">
        <v>269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7.743</v>
      </c>
      <c r="P139" s="14" t="n">
        <v>19.41</v>
      </c>
      <c r="Q139" s="14" t="n">
        <v>0</v>
      </c>
      <c r="R139" s="14" t="n">
        <v>0</v>
      </c>
      <c r="S139" s="14" t="n">
        <v>27.153</v>
      </c>
    </row>
    <row r="140" customFormat="false" ht="15" hidden="false" customHeight="false" outlineLevel="0" collapsed="false">
      <c r="B140" s="12"/>
      <c r="C140" s="0"/>
      <c r="D140" s="0" t="n">
        <v>28</v>
      </c>
      <c r="E140" s="0" t="s">
        <v>270</v>
      </c>
      <c r="F140" s="13" t="s">
        <v>271</v>
      </c>
      <c r="G140" s="14" t="n">
        <v>26.73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0</v>
      </c>
      <c r="Q140" s="14" t="n">
        <v>0</v>
      </c>
      <c r="R140" s="14" t="n">
        <v>0</v>
      </c>
      <c r="S140" s="14" t="n">
        <v>26.73</v>
      </c>
    </row>
    <row r="141" customFormat="false" ht="15" hidden="false" customHeight="true" outlineLevel="0" collapsed="false">
      <c r="B141" s="12"/>
      <c r="C141" s="0"/>
      <c r="D141" s="0" t="n">
        <v>29</v>
      </c>
      <c r="E141" s="0" t="s">
        <v>272</v>
      </c>
      <c r="F141" s="13" t="s">
        <v>273</v>
      </c>
      <c r="G141" s="14" t="n">
        <v>8</v>
      </c>
      <c r="H141" s="14" t="n">
        <v>0</v>
      </c>
      <c r="I141" s="14" t="n">
        <v>8</v>
      </c>
      <c r="J141" s="14" t="n">
        <v>8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  <c r="R141" s="14" t="n">
        <v>0</v>
      </c>
      <c r="S141" s="14" t="n">
        <v>24</v>
      </c>
    </row>
    <row r="142" customFormat="false" ht="30" hidden="false" customHeight="false" outlineLevel="0" collapsed="false">
      <c r="B142" s="12"/>
      <c r="C142" s="0"/>
      <c r="D142" s="0" t="n">
        <v>30</v>
      </c>
      <c r="E142" s="0" t="s">
        <v>274</v>
      </c>
      <c r="F142" s="13" t="s">
        <v>275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v>0</v>
      </c>
      <c r="Q142" s="14" t="n">
        <v>23</v>
      </c>
      <c r="R142" s="14" t="n">
        <v>0</v>
      </c>
      <c r="S142" s="14" t="n">
        <v>23</v>
      </c>
    </row>
    <row r="143" customFormat="false" ht="15" hidden="false" customHeight="true" outlineLevel="0" collapsed="false">
      <c r="B143" s="12"/>
      <c r="C143" s="0"/>
      <c r="D143" s="0" t="n">
        <v>31</v>
      </c>
      <c r="E143" s="0" t="s">
        <v>276</v>
      </c>
      <c r="F143" s="13" t="s">
        <v>277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0</v>
      </c>
      <c r="R143" s="14" t="n">
        <v>19</v>
      </c>
      <c r="S143" s="14" t="n">
        <v>19</v>
      </c>
    </row>
    <row r="144" customFormat="false" ht="15" hidden="false" customHeight="false" outlineLevel="0" collapsed="false">
      <c r="B144" s="12"/>
      <c r="C144" s="0"/>
      <c r="D144" s="0" t="n">
        <v>32</v>
      </c>
      <c r="E144" s="0" t="s">
        <v>278</v>
      </c>
      <c r="F144" s="13" t="s">
        <v>279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13</v>
      </c>
      <c r="P144" s="14" t="n">
        <v>0</v>
      </c>
      <c r="Q144" s="14" t="n">
        <v>0</v>
      </c>
      <c r="R144" s="14" t="n">
        <v>0</v>
      </c>
      <c r="S144" s="14" t="n">
        <v>13</v>
      </c>
    </row>
    <row r="145" customFormat="false" ht="15" hidden="false" customHeight="true" outlineLevel="0" collapsed="false">
      <c r="B145" s="12"/>
      <c r="C145" s="0"/>
      <c r="D145" s="0" t="n">
        <v>33</v>
      </c>
      <c r="E145" s="0" t="s">
        <v>280</v>
      </c>
      <c r="F145" s="13" t="s">
        <v>281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3.5425</v>
      </c>
      <c r="M145" s="14" t="n">
        <v>8.8725</v>
      </c>
      <c r="N145" s="14" t="n">
        <v>0</v>
      </c>
      <c r="O145" s="14" t="n">
        <v>0</v>
      </c>
      <c r="P145" s="14" t="n">
        <v>0</v>
      </c>
      <c r="Q145" s="14" t="n">
        <v>0</v>
      </c>
      <c r="R145" s="14" t="n">
        <v>0</v>
      </c>
      <c r="S145" s="14" t="n">
        <v>12.415</v>
      </c>
    </row>
    <row r="146" customFormat="false" ht="30" hidden="false" customHeight="false" outlineLevel="0" collapsed="false">
      <c r="B146" s="12"/>
      <c r="C146" s="0"/>
      <c r="D146" s="0" t="n">
        <v>34</v>
      </c>
      <c r="E146" s="0" t="s">
        <v>282</v>
      </c>
      <c r="F146" s="13" t="s">
        <v>283</v>
      </c>
      <c r="G146" s="14" t="n">
        <v>0</v>
      </c>
      <c r="H146" s="14" t="n">
        <v>8.84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0</v>
      </c>
      <c r="P146" s="14" t="n">
        <v>0</v>
      </c>
      <c r="Q146" s="14" t="n">
        <v>0</v>
      </c>
      <c r="R146" s="14" t="n">
        <v>0</v>
      </c>
      <c r="S146" s="14" t="n">
        <v>8.84</v>
      </c>
    </row>
    <row r="147" customFormat="false" ht="15" hidden="false" customHeight="true" outlineLevel="0" collapsed="false">
      <c r="B147" s="12"/>
      <c r="C147" s="0"/>
      <c r="D147" s="0" t="n">
        <v>35</v>
      </c>
      <c r="E147" s="0" t="s">
        <v>284</v>
      </c>
      <c r="F147" s="13" t="s">
        <v>285</v>
      </c>
      <c r="G147" s="14" t="n">
        <v>0</v>
      </c>
      <c r="H147" s="14" t="n">
        <v>0</v>
      </c>
      <c r="I147" s="14" t="n">
        <v>2.77378</v>
      </c>
      <c r="J147" s="14" t="n">
        <v>0</v>
      </c>
      <c r="K147" s="14" t="n">
        <v>0</v>
      </c>
      <c r="L147" s="14" t="n">
        <v>4.23131</v>
      </c>
      <c r="M147" s="14" t="n">
        <v>0</v>
      </c>
      <c r="N147" s="14" t="n">
        <v>0</v>
      </c>
      <c r="O147" s="14" t="n">
        <v>0</v>
      </c>
      <c r="P147" s="14" t="n">
        <v>0</v>
      </c>
      <c r="Q147" s="14" t="n">
        <v>1.42755</v>
      </c>
      <c r="R147" s="14" t="n">
        <v>0</v>
      </c>
      <c r="S147" s="14" t="n">
        <v>8.43264</v>
      </c>
    </row>
    <row r="148" customFormat="false" ht="15" hidden="false" customHeight="false" outlineLevel="0" collapsed="false">
      <c r="B148" s="12"/>
      <c r="C148" s="0"/>
      <c r="D148" s="0" t="n">
        <v>36</v>
      </c>
      <c r="E148" s="0" t="s">
        <v>112</v>
      </c>
      <c r="F148" s="13" t="s">
        <v>113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0</v>
      </c>
      <c r="R148" s="14" t="n">
        <v>8.07675</v>
      </c>
      <c r="S148" s="14" t="n">
        <v>8.07675</v>
      </c>
    </row>
    <row r="149" customFormat="false" ht="15" hidden="false" customHeight="true" outlineLevel="0" collapsed="false">
      <c r="B149" s="12"/>
      <c r="C149" s="0"/>
      <c r="D149" s="0" t="n">
        <v>37</v>
      </c>
      <c r="E149" s="0" t="s">
        <v>286</v>
      </c>
      <c r="F149" s="13" t="s">
        <v>287</v>
      </c>
      <c r="G149" s="14" t="n">
        <v>0</v>
      </c>
      <c r="H149" s="14" t="n">
        <v>7.2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0</v>
      </c>
      <c r="R149" s="14" t="n">
        <v>0</v>
      </c>
      <c r="S149" s="14" t="n">
        <v>7.2</v>
      </c>
    </row>
    <row r="150" customFormat="false" ht="30" hidden="false" customHeight="false" outlineLevel="0" collapsed="false">
      <c r="B150" s="12"/>
      <c r="C150" s="0"/>
      <c r="D150" s="0" t="n">
        <v>38</v>
      </c>
      <c r="E150" s="0" t="s">
        <v>288</v>
      </c>
      <c r="F150" s="13" t="s">
        <v>289</v>
      </c>
      <c r="G150" s="14" t="n">
        <v>0</v>
      </c>
      <c r="H150" s="14" t="n">
        <v>0</v>
      </c>
      <c r="I150" s="14" t="n">
        <v>5.78706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0</v>
      </c>
      <c r="P150" s="14" t="n">
        <v>0</v>
      </c>
      <c r="Q150" s="14" t="n">
        <v>0</v>
      </c>
      <c r="R150" s="14" t="n">
        <v>0</v>
      </c>
      <c r="S150" s="14" t="n">
        <v>5.78706</v>
      </c>
    </row>
    <row r="151" customFormat="false" ht="15" hidden="false" customHeight="true" outlineLevel="0" collapsed="false">
      <c r="B151" s="12"/>
      <c r="C151" s="0"/>
      <c r="D151" s="0" t="n">
        <v>39</v>
      </c>
      <c r="E151" s="0" t="s">
        <v>290</v>
      </c>
      <c r="F151" s="13" t="s">
        <v>291</v>
      </c>
      <c r="G151" s="14" t="n">
        <v>0</v>
      </c>
      <c r="H151" s="14" t="n">
        <v>0</v>
      </c>
      <c r="I151" s="14" t="n">
        <v>0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5</v>
      </c>
      <c r="P151" s="14" t="n">
        <v>0</v>
      </c>
      <c r="Q151" s="14" t="n">
        <v>0</v>
      </c>
      <c r="R151" s="14" t="n">
        <v>0</v>
      </c>
      <c r="S151" s="14" t="n">
        <v>5</v>
      </c>
    </row>
    <row r="152" customFormat="false" ht="30" hidden="false" customHeight="false" outlineLevel="0" collapsed="false">
      <c r="B152" s="12"/>
      <c r="C152" s="0"/>
      <c r="D152" s="0" t="n">
        <v>40</v>
      </c>
      <c r="E152" s="0" t="s">
        <v>292</v>
      </c>
      <c r="F152" s="13" t="s">
        <v>293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4.342</v>
      </c>
      <c r="P152" s="14" t="n">
        <v>0</v>
      </c>
      <c r="Q152" s="14" t="n">
        <v>0</v>
      </c>
      <c r="R152" s="14" t="n">
        <v>0</v>
      </c>
      <c r="S152" s="14" t="n">
        <v>4.342</v>
      </c>
    </row>
    <row r="153" customFormat="false" ht="15" hidden="false" customHeight="true" outlineLevel="0" collapsed="false">
      <c r="B153" s="12"/>
      <c r="C153" s="0"/>
      <c r="D153" s="0" t="n">
        <v>41</v>
      </c>
      <c r="E153" s="0" t="s">
        <v>294</v>
      </c>
      <c r="F153" s="13" t="s">
        <v>295</v>
      </c>
      <c r="G153" s="14" t="n">
        <v>0</v>
      </c>
      <c r="H153" s="14" t="n">
        <v>3.1204</v>
      </c>
      <c r="I153" s="14" t="n">
        <v>0</v>
      </c>
      <c r="J153" s="14" t="n">
        <v>0</v>
      </c>
      <c r="K153" s="14" t="n">
        <v>0</v>
      </c>
      <c r="L153" s="14" t="n">
        <v>0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0</v>
      </c>
      <c r="R153" s="14" t="n">
        <v>0</v>
      </c>
      <c r="S153" s="14" t="n">
        <v>3.1204</v>
      </c>
    </row>
    <row r="154" customFormat="false" ht="30" hidden="false" customHeight="false" outlineLevel="0" collapsed="false">
      <c r="B154" s="12"/>
      <c r="C154" s="0"/>
      <c r="D154" s="0" t="n">
        <v>42</v>
      </c>
      <c r="E154" s="0" t="s">
        <v>296</v>
      </c>
      <c r="F154" s="13" t="s">
        <v>297</v>
      </c>
      <c r="G154" s="14" t="n">
        <v>0</v>
      </c>
      <c r="H154" s="14" t="n">
        <v>0.0288</v>
      </c>
      <c r="I154" s="14" t="n">
        <v>0</v>
      </c>
      <c r="J154" s="14" t="n">
        <v>0</v>
      </c>
      <c r="K154" s="14" t="n">
        <v>0</v>
      </c>
      <c r="L154" s="14" t="n">
        <v>0</v>
      </c>
      <c r="M154" s="14" t="n">
        <v>0</v>
      </c>
      <c r="N154" s="14" t="n">
        <v>0</v>
      </c>
      <c r="O154" s="14" t="n">
        <v>2</v>
      </c>
      <c r="P154" s="14" t="n">
        <v>0</v>
      </c>
      <c r="Q154" s="14" t="n">
        <v>0</v>
      </c>
      <c r="R154" s="14" t="n">
        <v>0</v>
      </c>
      <c r="S154" s="14" t="n">
        <v>2.0288</v>
      </c>
    </row>
    <row r="155" customFormat="false" ht="15" hidden="false" customHeight="true" outlineLevel="0" collapsed="false">
      <c r="B155" s="12"/>
      <c r="C155" s="0"/>
      <c r="D155" s="0" t="n">
        <v>43</v>
      </c>
      <c r="E155" s="0" t="s">
        <v>298</v>
      </c>
      <c r="F155" s="13" t="s">
        <v>299</v>
      </c>
      <c r="G155" s="14" t="n">
        <v>1</v>
      </c>
      <c r="H155" s="14" t="n">
        <v>0</v>
      </c>
      <c r="I155" s="14" t="n">
        <v>0.15</v>
      </c>
      <c r="J155" s="14" t="n">
        <v>0.15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0</v>
      </c>
      <c r="P155" s="14" t="n">
        <v>0</v>
      </c>
      <c r="Q155" s="14" t="n">
        <v>0</v>
      </c>
      <c r="R155" s="14" t="n">
        <v>0</v>
      </c>
      <c r="S155" s="14" t="n">
        <v>1.3</v>
      </c>
    </row>
    <row r="156" customFormat="false" ht="30" hidden="false" customHeight="false" outlineLevel="0" collapsed="false">
      <c r="B156" s="12"/>
      <c r="C156" s="0"/>
      <c r="D156" s="0" t="n">
        <v>44</v>
      </c>
      <c r="E156" s="0" t="s">
        <v>300</v>
      </c>
      <c r="F156" s="13" t="s">
        <v>301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.87177</v>
      </c>
      <c r="Q156" s="14" t="n">
        <v>0</v>
      </c>
      <c r="R156" s="14" t="n">
        <v>0</v>
      </c>
      <c r="S156" s="14" t="n">
        <v>0.87177</v>
      </c>
    </row>
    <row r="157" customFormat="false" ht="15" hidden="false" customHeight="true" outlineLevel="0" collapsed="false">
      <c r="B157" s="12"/>
      <c r="C157" s="0"/>
      <c r="D157" s="0" t="n">
        <v>45</v>
      </c>
      <c r="E157" s="0" t="s">
        <v>302</v>
      </c>
      <c r="F157" s="13" t="s">
        <v>303</v>
      </c>
      <c r="G157" s="14" t="n">
        <v>0</v>
      </c>
      <c r="H157" s="14" t="n">
        <v>0.78</v>
      </c>
      <c r="I157" s="14" t="n">
        <v>0</v>
      </c>
      <c r="J157" s="14" t="n">
        <v>0</v>
      </c>
      <c r="K157" s="14" t="n">
        <v>0</v>
      </c>
      <c r="L157" s="14" t="n">
        <v>0</v>
      </c>
      <c r="M157" s="14" t="n">
        <v>0</v>
      </c>
      <c r="N157" s="14" t="n">
        <v>0</v>
      </c>
      <c r="O157" s="14" t="n">
        <v>0</v>
      </c>
      <c r="P157" s="14" t="n">
        <v>0</v>
      </c>
      <c r="Q157" s="14" t="n">
        <v>0</v>
      </c>
      <c r="R157" s="14" t="n">
        <v>0</v>
      </c>
      <c r="S157" s="14" t="n">
        <v>0.78</v>
      </c>
    </row>
    <row r="158" customFormat="false" ht="15" hidden="false" customHeight="false" outlineLevel="0" collapsed="false">
      <c r="B158" s="12"/>
      <c r="C158" s="0"/>
      <c r="D158" s="0" t="n">
        <v>46</v>
      </c>
      <c r="E158" s="0" t="s">
        <v>304</v>
      </c>
      <c r="F158" s="13" t="s">
        <v>305</v>
      </c>
      <c r="G158" s="14" t="n">
        <v>0</v>
      </c>
      <c r="H158" s="14" t="n">
        <v>0.726</v>
      </c>
      <c r="I158" s="14" t="n">
        <v>0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v>0</v>
      </c>
      <c r="P158" s="14" t="n">
        <v>0</v>
      </c>
      <c r="Q158" s="14" t="n">
        <v>0</v>
      </c>
      <c r="R158" s="14" t="n">
        <v>0</v>
      </c>
      <c r="S158" s="14" t="n">
        <v>0.726</v>
      </c>
    </row>
    <row r="159" customFormat="false" ht="15" hidden="false" customHeight="true" outlineLevel="0" collapsed="false">
      <c r="B159" s="12"/>
      <c r="C159" s="0"/>
      <c r="D159" s="0" t="n">
        <v>47</v>
      </c>
      <c r="E159" s="0" t="s">
        <v>306</v>
      </c>
      <c r="F159" s="13" t="s">
        <v>307</v>
      </c>
      <c r="G159" s="14" t="n">
        <v>0</v>
      </c>
      <c r="H159" s="14" t="n">
        <v>0.48</v>
      </c>
      <c r="I159" s="14" t="n">
        <v>0</v>
      </c>
      <c r="J159" s="14" t="n">
        <v>0</v>
      </c>
      <c r="K159" s="14" t="n">
        <v>0</v>
      </c>
      <c r="L159" s="14" t="n">
        <v>0</v>
      </c>
      <c r="M159" s="14" t="n">
        <v>0</v>
      </c>
      <c r="N159" s="14" t="n">
        <v>0</v>
      </c>
      <c r="O159" s="14" t="n">
        <v>0</v>
      </c>
      <c r="P159" s="14" t="n">
        <v>0</v>
      </c>
      <c r="Q159" s="14" t="n">
        <v>0</v>
      </c>
      <c r="R159" s="14" t="n">
        <v>0</v>
      </c>
      <c r="S159" s="14" t="n">
        <v>0.48</v>
      </c>
    </row>
    <row r="160" customFormat="false" ht="15" hidden="false" customHeight="false" outlineLevel="0" collapsed="false">
      <c r="B160" s="12"/>
      <c r="C160" s="0"/>
      <c r="D160" s="0" t="n">
        <v>48</v>
      </c>
      <c r="E160" s="0" t="s">
        <v>308</v>
      </c>
      <c r="F160" s="13" t="s">
        <v>309</v>
      </c>
      <c r="G160" s="14" t="n">
        <v>0</v>
      </c>
      <c r="H160" s="14" t="n">
        <v>0.42</v>
      </c>
      <c r="I160" s="14" t="n">
        <v>0</v>
      </c>
      <c r="J160" s="14" t="n">
        <v>0</v>
      </c>
      <c r="K160" s="14" t="n">
        <v>0</v>
      </c>
      <c r="L160" s="14" t="n">
        <v>0</v>
      </c>
      <c r="M160" s="14" t="n">
        <v>0</v>
      </c>
      <c r="N160" s="14" t="n">
        <v>0</v>
      </c>
      <c r="O160" s="14" t="n">
        <v>0</v>
      </c>
      <c r="P160" s="14" t="n">
        <v>0</v>
      </c>
      <c r="Q160" s="14" t="n">
        <v>0</v>
      </c>
      <c r="R160" s="14" t="n">
        <v>0</v>
      </c>
      <c r="S160" s="14" t="n">
        <v>0.42</v>
      </c>
    </row>
    <row r="161" customFormat="false" ht="15" hidden="false" customHeight="true" outlineLevel="0" collapsed="false">
      <c r="B161" s="12"/>
      <c r="C161" s="0"/>
      <c r="D161" s="0" t="n">
        <v>49</v>
      </c>
      <c r="E161" s="0" t="s">
        <v>310</v>
      </c>
      <c r="F161" s="13" t="s">
        <v>311</v>
      </c>
      <c r="G161" s="14" t="n">
        <v>0.0992</v>
      </c>
      <c r="H161" s="14" t="n">
        <v>0</v>
      </c>
      <c r="I161" s="14" t="n">
        <v>0.151</v>
      </c>
      <c r="J161" s="14" t="n">
        <v>0.151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0</v>
      </c>
      <c r="P161" s="14" t="n">
        <v>0</v>
      </c>
      <c r="Q161" s="14" t="n">
        <v>0</v>
      </c>
      <c r="R161" s="14" t="n">
        <v>0</v>
      </c>
      <c r="S161" s="14" t="n">
        <v>0.4012</v>
      </c>
    </row>
    <row r="162" customFormat="false" ht="30" hidden="false" customHeight="false" outlineLevel="0" collapsed="false">
      <c r="B162" s="12"/>
      <c r="C162" s="0"/>
      <c r="D162" s="0" t="n">
        <v>50</v>
      </c>
      <c r="E162" s="0" t="s">
        <v>312</v>
      </c>
      <c r="F162" s="13" t="s">
        <v>313</v>
      </c>
      <c r="G162" s="14" t="n">
        <v>0</v>
      </c>
      <c r="H162" s="14" t="n">
        <v>0</v>
      </c>
      <c r="I162" s="14" t="n">
        <v>0.36157</v>
      </c>
      <c r="J162" s="14" t="n">
        <v>0</v>
      </c>
      <c r="K162" s="14" t="n">
        <v>0</v>
      </c>
      <c r="L162" s="14" t="n">
        <v>0</v>
      </c>
      <c r="M162" s="14" t="n">
        <v>0</v>
      </c>
      <c r="N162" s="14" t="n">
        <v>0</v>
      </c>
      <c r="O162" s="14" t="n">
        <v>0</v>
      </c>
      <c r="P162" s="14" t="n">
        <v>0</v>
      </c>
      <c r="Q162" s="14" t="n">
        <v>0</v>
      </c>
      <c r="R162" s="14" t="n">
        <v>0</v>
      </c>
      <c r="S162" s="14" t="n">
        <v>0.36157</v>
      </c>
    </row>
    <row r="163" customFormat="false" ht="15" hidden="false" customHeight="true" outlineLevel="0" collapsed="false">
      <c r="B163" s="12"/>
      <c r="C163" s="0"/>
      <c r="D163" s="0" t="s">
        <v>132</v>
      </c>
      <c r="E163" s="0" t="s">
        <v>132</v>
      </c>
      <c r="F163" s="16" t="s">
        <v>133</v>
      </c>
      <c r="G163" s="17" t="n">
        <v>0</v>
      </c>
      <c r="H163" s="17" t="n">
        <v>2.1784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  <c r="O163" s="17" t="n">
        <v>0</v>
      </c>
      <c r="P163" s="17" t="n">
        <v>0</v>
      </c>
      <c r="Q163" s="17" t="n">
        <v>0</v>
      </c>
      <c r="R163" s="17" t="n">
        <v>0</v>
      </c>
      <c r="S163" s="17" t="n">
        <v>2.1784</v>
      </c>
    </row>
    <row r="164" customFormat="false" ht="15" hidden="false" customHeight="false" outlineLevel="0" collapsed="false">
      <c r="B164" s="12"/>
      <c r="C164" s="12" t="s">
        <v>314</v>
      </c>
      <c r="D164" s="12"/>
      <c r="E164" s="12"/>
      <c r="F164" s="12"/>
      <c r="G164" s="18" t="n">
        <v>251472.9849</v>
      </c>
      <c r="H164" s="18" t="n">
        <v>211723.48623</v>
      </c>
      <c r="I164" s="18" t="n">
        <v>270728.95479</v>
      </c>
      <c r="J164" s="18" t="n">
        <v>254855.99464</v>
      </c>
      <c r="K164" s="18" t="n">
        <v>275584.59011</v>
      </c>
      <c r="L164" s="18" t="n">
        <v>189549.0977</v>
      </c>
      <c r="M164" s="18" t="n">
        <v>251619.05825</v>
      </c>
      <c r="N164" s="18" t="n">
        <v>279319.04494</v>
      </c>
      <c r="O164" s="18" t="n">
        <v>184305.99939</v>
      </c>
      <c r="P164" s="18" t="n">
        <v>252523.51108</v>
      </c>
      <c r="Q164" s="18" t="n">
        <v>223321.42778</v>
      </c>
      <c r="R164" s="18" t="n">
        <v>312366.28304</v>
      </c>
      <c r="S164" s="18" t="n">
        <v>2957370.43285</v>
      </c>
    </row>
    <row r="165" customFormat="false" ht="15" hidden="false" customHeight="true" outlineLevel="0" collapsed="false">
      <c r="B165" s="12" t="s">
        <v>21</v>
      </c>
      <c r="C165" s="0" t="s">
        <v>315</v>
      </c>
      <c r="D165" s="0" t="n">
        <v>1</v>
      </c>
      <c r="E165" s="0" t="s">
        <v>32</v>
      </c>
      <c r="F165" s="13" t="s">
        <v>33</v>
      </c>
      <c r="G165" s="14" t="n">
        <v>130578.22668</v>
      </c>
      <c r="H165" s="14" t="n">
        <v>115098.69311</v>
      </c>
      <c r="I165" s="14" t="n">
        <v>176751.56095</v>
      </c>
      <c r="J165" s="14" t="n">
        <v>183799.0577</v>
      </c>
      <c r="K165" s="14" t="n">
        <v>162209.48909</v>
      </c>
      <c r="L165" s="14" t="n">
        <v>148299.36314</v>
      </c>
      <c r="M165" s="14" t="n">
        <v>180160.00729</v>
      </c>
      <c r="N165" s="14" t="n">
        <v>107132.34869</v>
      </c>
      <c r="O165" s="14" t="n">
        <v>269318.76289</v>
      </c>
      <c r="P165" s="14" t="n">
        <v>197278.70276</v>
      </c>
      <c r="Q165" s="14" t="n">
        <v>153452.65617</v>
      </c>
      <c r="R165" s="14" t="n">
        <v>227351.88118</v>
      </c>
      <c r="S165" s="14" t="n">
        <v>2051430.74965</v>
      </c>
    </row>
    <row r="166" customFormat="false" ht="15" hidden="false" customHeight="false" outlineLevel="0" collapsed="false">
      <c r="B166" s="12"/>
      <c r="C166" s="0"/>
      <c r="D166" s="0" t="n">
        <v>2</v>
      </c>
      <c r="E166" s="0" t="s">
        <v>36</v>
      </c>
      <c r="F166" s="13" t="s">
        <v>37</v>
      </c>
      <c r="G166" s="14" t="n">
        <v>39611.67047</v>
      </c>
      <c r="H166" s="14" t="n">
        <v>64151.85686</v>
      </c>
      <c r="I166" s="14" t="n">
        <v>24052.43454</v>
      </c>
      <c r="J166" s="14" t="n">
        <v>59013.19232</v>
      </c>
      <c r="K166" s="14" t="n">
        <v>31759.37874</v>
      </c>
      <c r="L166" s="14" t="n">
        <v>47909.27687</v>
      </c>
      <c r="M166" s="14" t="n">
        <v>35773.00777</v>
      </c>
      <c r="N166" s="14" t="n">
        <v>22624.99283</v>
      </c>
      <c r="O166" s="14" t="n">
        <v>36404.7508</v>
      </c>
      <c r="P166" s="14" t="n">
        <v>25308.93026</v>
      </c>
      <c r="Q166" s="14" t="n">
        <v>36257.16712</v>
      </c>
      <c r="R166" s="14" t="n">
        <v>43561.18627</v>
      </c>
      <c r="S166" s="14" t="n">
        <v>466427.84485</v>
      </c>
    </row>
    <row r="167" customFormat="false" ht="15" hidden="false" customHeight="true" outlineLevel="0" collapsed="false">
      <c r="B167" s="12"/>
      <c r="C167" s="0"/>
      <c r="D167" s="0" t="n">
        <v>3</v>
      </c>
      <c r="E167" s="0" t="s">
        <v>38</v>
      </c>
      <c r="F167" s="13" t="s">
        <v>39</v>
      </c>
      <c r="G167" s="14" t="n">
        <v>12145.04854</v>
      </c>
      <c r="H167" s="14" t="n">
        <v>37720.71147</v>
      </c>
      <c r="I167" s="14" t="n">
        <v>9856.74146</v>
      </c>
      <c r="J167" s="14" t="n">
        <v>581.01875</v>
      </c>
      <c r="K167" s="14" t="n">
        <v>0</v>
      </c>
      <c r="L167" s="14" t="n">
        <v>10923.4237</v>
      </c>
      <c r="M167" s="14" t="n">
        <v>95452.47907</v>
      </c>
      <c r="N167" s="14" t="n">
        <v>1586.98279</v>
      </c>
      <c r="O167" s="14" t="n">
        <v>23851.55775</v>
      </c>
      <c r="P167" s="14" t="n">
        <v>16214.41931</v>
      </c>
      <c r="Q167" s="14" t="n">
        <v>0</v>
      </c>
      <c r="R167" s="14" t="n">
        <v>0</v>
      </c>
      <c r="S167" s="14" t="n">
        <v>208332.38284</v>
      </c>
    </row>
    <row r="168" customFormat="false" ht="15" hidden="false" customHeight="false" outlineLevel="0" collapsed="false">
      <c r="B168" s="12"/>
      <c r="C168" s="0"/>
      <c r="D168" s="0" t="n">
        <v>4</v>
      </c>
      <c r="E168" s="0" t="s">
        <v>86</v>
      </c>
      <c r="F168" s="13" t="s">
        <v>87</v>
      </c>
      <c r="G168" s="14" t="n">
        <v>2734.78805</v>
      </c>
      <c r="H168" s="14" t="n">
        <v>2320.7801</v>
      </c>
      <c r="I168" s="14" t="n">
        <v>4925.45505</v>
      </c>
      <c r="J168" s="14" t="n">
        <v>2025.74853</v>
      </c>
      <c r="K168" s="14" t="n">
        <v>3092.4025</v>
      </c>
      <c r="L168" s="14" t="n">
        <v>11223.264</v>
      </c>
      <c r="M168" s="14" t="n">
        <v>26391.3951</v>
      </c>
      <c r="N168" s="14" t="n">
        <v>13705.3428</v>
      </c>
      <c r="O168" s="14" t="n">
        <v>7514.99783</v>
      </c>
      <c r="P168" s="14" t="n">
        <v>10739.83626</v>
      </c>
      <c r="Q168" s="14" t="n">
        <v>12119.9301</v>
      </c>
      <c r="R168" s="14" t="n">
        <v>4268.5452</v>
      </c>
      <c r="S168" s="14" t="n">
        <v>101062.48552</v>
      </c>
    </row>
    <row r="169" customFormat="false" ht="15" hidden="false" customHeight="true" outlineLevel="0" collapsed="false">
      <c r="B169" s="12"/>
      <c r="C169" s="0"/>
      <c r="D169" s="0" t="n">
        <v>5</v>
      </c>
      <c r="E169" s="0" t="s">
        <v>316</v>
      </c>
      <c r="F169" s="13" t="s">
        <v>317</v>
      </c>
      <c r="G169" s="14" t="n">
        <v>3204.47744</v>
      </c>
      <c r="H169" s="14" t="n">
        <v>3405.69782</v>
      </c>
      <c r="I169" s="14" t="n">
        <v>3637.2929</v>
      </c>
      <c r="J169" s="14" t="n">
        <v>4616.72447</v>
      </c>
      <c r="K169" s="14" t="n">
        <v>4077.54665</v>
      </c>
      <c r="L169" s="14" t="n">
        <v>2315.05391</v>
      </c>
      <c r="M169" s="14" t="n">
        <v>3576.63577</v>
      </c>
      <c r="N169" s="14" t="n">
        <v>3225.01982</v>
      </c>
      <c r="O169" s="14" t="n">
        <v>2537.10384</v>
      </c>
      <c r="P169" s="14" t="n">
        <v>2959.64362</v>
      </c>
      <c r="Q169" s="14" t="n">
        <v>0</v>
      </c>
      <c r="R169" s="14" t="n">
        <v>0</v>
      </c>
      <c r="S169" s="14" t="n">
        <v>33555.19624</v>
      </c>
    </row>
    <row r="170" customFormat="false" ht="15" hidden="false" customHeight="false" outlineLevel="0" collapsed="false">
      <c r="B170" s="12"/>
      <c r="C170" s="0"/>
      <c r="D170" s="0" t="n">
        <v>6</v>
      </c>
      <c r="E170" s="0" t="s">
        <v>318</v>
      </c>
      <c r="F170" s="13" t="s">
        <v>319</v>
      </c>
      <c r="G170" s="14" t="n">
        <v>0</v>
      </c>
      <c r="H170" s="14" t="n">
        <v>1317.9208</v>
      </c>
      <c r="I170" s="14" t="n">
        <v>0</v>
      </c>
      <c r="J170" s="14" t="n">
        <v>0</v>
      </c>
      <c r="K170" s="14" t="n">
        <v>0</v>
      </c>
      <c r="L170" s="14" t="n">
        <v>1000</v>
      </c>
      <c r="M170" s="14" t="n">
        <v>6442.6</v>
      </c>
      <c r="N170" s="14" t="n">
        <v>0</v>
      </c>
      <c r="O170" s="14" t="n">
        <v>658</v>
      </c>
      <c r="P170" s="14" t="n">
        <v>0</v>
      </c>
      <c r="Q170" s="14" t="n">
        <v>0</v>
      </c>
      <c r="R170" s="14" t="n">
        <v>0</v>
      </c>
      <c r="S170" s="14" t="n">
        <v>9418.5208</v>
      </c>
    </row>
    <row r="171" customFormat="false" ht="15" hidden="false" customHeight="true" outlineLevel="0" collapsed="false">
      <c r="B171" s="12"/>
      <c r="C171" s="0"/>
      <c r="D171" s="0" t="n">
        <v>7</v>
      </c>
      <c r="E171" s="0" t="s">
        <v>320</v>
      </c>
      <c r="F171" s="13" t="s">
        <v>321</v>
      </c>
      <c r="G171" s="14" t="n">
        <v>0</v>
      </c>
      <c r="H171" s="14" t="n">
        <v>0</v>
      </c>
      <c r="I171" s="14" t="n">
        <v>0</v>
      </c>
      <c r="J171" s="14" t="n">
        <v>0</v>
      </c>
      <c r="K171" s="14" t="n">
        <v>0</v>
      </c>
      <c r="L171" s="14" t="n">
        <v>0</v>
      </c>
      <c r="M171" s="14" t="n">
        <v>0</v>
      </c>
      <c r="N171" s="14" t="n">
        <v>0</v>
      </c>
      <c r="O171" s="14" t="n">
        <v>377.41669</v>
      </c>
      <c r="P171" s="14" t="n">
        <v>698.25112</v>
      </c>
      <c r="Q171" s="14" t="n">
        <v>491.10381</v>
      </c>
      <c r="R171" s="14" t="n">
        <v>0</v>
      </c>
      <c r="S171" s="14" t="n">
        <v>1566.77162</v>
      </c>
    </row>
    <row r="172" customFormat="false" ht="15" hidden="false" customHeight="false" outlineLevel="0" collapsed="false">
      <c r="B172" s="12"/>
      <c r="C172" s="0"/>
      <c r="D172" s="0" t="n">
        <v>8</v>
      </c>
      <c r="E172" s="0" t="s">
        <v>112</v>
      </c>
      <c r="F172" s="13" t="s">
        <v>113</v>
      </c>
      <c r="G172" s="14" t="n">
        <v>14.82991</v>
      </c>
      <c r="H172" s="14" t="n">
        <v>0</v>
      </c>
      <c r="I172" s="14" t="n">
        <v>0</v>
      </c>
      <c r="J172" s="14" t="n">
        <v>18.1</v>
      </c>
      <c r="K172" s="14" t="n">
        <v>45.3372</v>
      </c>
      <c r="L172" s="14" t="n">
        <v>28.58012</v>
      </c>
      <c r="M172" s="14" t="n">
        <v>0</v>
      </c>
      <c r="N172" s="14" t="n">
        <v>0</v>
      </c>
      <c r="O172" s="14" t="n">
        <v>0</v>
      </c>
      <c r="P172" s="14" t="n">
        <v>0</v>
      </c>
      <c r="Q172" s="14" t="n">
        <v>0</v>
      </c>
      <c r="R172" s="14" t="n">
        <v>0</v>
      </c>
      <c r="S172" s="14" t="n">
        <v>106.84723</v>
      </c>
    </row>
    <row r="173" customFormat="false" ht="15" hidden="false" customHeight="true" outlineLevel="0" collapsed="false">
      <c r="B173" s="12"/>
      <c r="C173" s="0"/>
      <c r="D173" s="0" t="n">
        <v>9</v>
      </c>
      <c r="E173" s="0" t="s">
        <v>322</v>
      </c>
      <c r="F173" s="13" t="s">
        <v>323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48.4</v>
      </c>
      <c r="N173" s="14" t="n">
        <v>0</v>
      </c>
      <c r="O173" s="14" t="n">
        <v>31.5</v>
      </c>
      <c r="P173" s="14" t="n">
        <v>0</v>
      </c>
      <c r="Q173" s="14" t="n">
        <v>0</v>
      </c>
      <c r="R173" s="14" t="n">
        <v>0</v>
      </c>
      <c r="S173" s="14" t="n">
        <v>79.9</v>
      </c>
    </row>
    <row r="174" customFormat="false" ht="15" hidden="false" customHeight="false" outlineLevel="0" collapsed="false">
      <c r="B174" s="12"/>
      <c r="C174" s="0"/>
      <c r="D174" s="0" t="n">
        <v>10</v>
      </c>
      <c r="E174" s="0" t="s">
        <v>324</v>
      </c>
      <c r="F174" s="13" t="s">
        <v>325</v>
      </c>
      <c r="G174" s="14" t="n">
        <v>0</v>
      </c>
      <c r="H174" s="14" t="n">
        <v>0</v>
      </c>
      <c r="I174" s="14" t="n">
        <v>31.75704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v>0</v>
      </c>
      <c r="R174" s="14" t="n">
        <v>0</v>
      </c>
      <c r="S174" s="14" t="n">
        <v>31.75704</v>
      </c>
    </row>
    <row r="175" customFormat="false" ht="15" hidden="false" customHeight="true" outlineLevel="0" collapsed="false">
      <c r="B175" s="12"/>
      <c r="C175" s="0"/>
      <c r="D175" s="0" t="n">
        <v>11</v>
      </c>
      <c r="E175" s="0" t="s">
        <v>326</v>
      </c>
      <c r="F175" s="13" t="s">
        <v>327</v>
      </c>
      <c r="G175" s="14" t="n">
        <v>0</v>
      </c>
      <c r="H175" s="14" t="n">
        <v>0</v>
      </c>
      <c r="I175" s="14" t="n">
        <v>0</v>
      </c>
      <c r="J175" s="14" t="n">
        <v>11.25064</v>
      </c>
      <c r="K175" s="14" t="n">
        <v>0</v>
      </c>
      <c r="L175" s="14" t="n">
        <v>0</v>
      </c>
      <c r="M175" s="14" t="n">
        <v>0</v>
      </c>
      <c r="N175" s="14" t="n">
        <v>8.7683</v>
      </c>
      <c r="O175" s="14" t="n">
        <v>0</v>
      </c>
      <c r="P175" s="14" t="n">
        <v>0</v>
      </c>
      <c r="Q175" s="14" t="n">
        <v>0</v>
      </c>
      <c r="R175" s="14" t="n">
        <v>0</v>
      </c>
      <c r="S175" s="14" t="n">
        <v>20.01894</v>
      </c>
    </row>
    <row r="176" customFormat="false" ht="15" hidden="false" customHeight="false" outlineLevel="0" collapsed="false">
      <c r="B176" s="12"/>
      <c r="C176" s="0"/>
      <c r="D176" s="0" t="n">
        <v>12</v>
      </c>
      <c r="E176" s="0" t="s">
        <v>328</v>
      </c>
      <c r="F176" s="13" t="s">
        <v>329</v>
      </c>
      <c r="G176" s="14" t="n">
        <v>0</v>
      </c>
      <c r="H176" s="14" t="n">
        <v>0</v>
      </c>
      <c r="I176" s="14" t="n">
        <v>0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0</v>
      </c>
      <c r="P176" s="14" t="n">
        <v>9.95852</v>
      </c>
      <c r="Q176" s="14" t="n">
        <v>0</v>
      </c>
      <c r="R176" s="14" t="n">
        <v>0</v>
      </c>
      <c r="S176" s="14" t="n">
        <v>9.95852</v>
      </c>
    </row>
    <row r="177" customFormat="false" ht="15" hidden="false" customHeight="true" outlineLevel="0" collapsed="false">
      <c r="B177" s="12"/>
      <c r="C177" s="0"/>
      <c r="D177" s="0" t="n">
        <v>13</v>
      </c>
      <c r="E177" s="0" t="s">
        <v>330</v>
      </c>
      <c r="F177" s="13" t="s">
        <v>331</v>
      </c>
      <c r="G177" s="14" t="n">
        <v>0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3.94415</v>
      </c>
      <c r="M177" s="14" t="n">
        <v>3.156</v>
      </c>
      <c r="N177" s="14" t="n">
        <v>0</v>
      </c>
      <c r="O177" s="14" t="n">
        <v>0</v>
      </c>
      <c r="P177" s="14" t="n">
        <v>0</v>
      </c>
      <c r="Q177" s="14" t="n">
        <v>0</v>
      </c>
      <c r="R177" s="14" t="n">
        <v>0</v>
      </c>
      <c r="S177" s="14" t="n">
        <v>7.10015</v>
      </c>
    </row>
    <row r="178" customFormat="false" ht="30" hidden="false" customHeight="false" outlineLevel="0" collapsed="false">
      <c r="B178" s="12"/>
      <c r="C178" s="0"/>
      <c r="D178" s="0" t="n">
        <v>14</v>
      </c>
      <c r="E178" s="0" t="s">
        <v>332</v>
      </c>
      <c r="F178" s="13" t="s">
        <v>333</v>
      </c>
      <c r="G178" s="14" t="n">
        <v>0</v>
      </c>
      <c r="H178" s="14" t="n">
        <v>0</v>
      </c>
      <c r="I178" s="14" t="n">
        <v>0</v>
      </c>
      <c r="J178" s="14" t="n">
        <v>4.93133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0</v>
      </c>
      <c r="R178" s="14" t="n">
        <v>0</v>
      </c>
      <c r="S178" s="14" t="n">
        <v>4.93133</v>
      </c>
    </row>
    <row r="179" customFormat="false" ht="15" hidden="false" customHeight="true" outlineLevel="0" collapsed="false">
      <c r="B179" s="12"/>
      <c r="C179" s="0"/>
      <c r="D179" s="0" t="n">
        <v>15</v>
      </c>
      <c r="E179" s="0" t="s">
        <v>334</v>
      </c>
      <c r="F179" s="13" t="s">
        <v>335</v>
      </c>
      <c r="G179" s="14" t="n">
        <v>0</v>
      </c>
      <c r="H179" s="14" t="n">
        <v>0</v>
      </c>
      <c r="I179" s="14" t="n">
        <v>0</v>
      </c>
      <c r="J179" s="14" t="n">
        <v>2.288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v>0</v>
      </c>
      <c r="R179" s="14" t="n">
        <v>0</v>
      </c>
      <c r="S179" s="14" t="n">
        <v>2.288</v>
      </c>
    </row>
    <row r="180" customFormat="false" ht="15" hidden="false" customHeight="false" outlineLevel="0" collapsed="false">
      <c r="B180" s="12"/>
      <c r="C180" s="0"/>
      <c r="D180" s="0" t="n">
        <v>16</v>
      </c>
      <c r="E180" s="0" t="s">
        <v>336</v>
      </c>
      <c r="F180" s="13" t="s">
        <v>337</v>
      </c>
      <c r="G180" s="14" t="n">
        <v>0</v>
      </c>
      <c r="H180" s="14" t="n">
        <v>0</v>
      </c>
      <c r="I180" s="14" t="n">
        <v>0</v>
      </c>
      <c r="J180" s="14" t="n">
        <v>0.61596</v>
      </c>
      <c r="K180" s="14" t="n">
        <v>1.2724</v>
      </c>
      <c r="L180" s="14" t="n">
        <v>0</v>
      </c>
      <c r="M180" s="14" t="n">
        <v>0</v>
      </c>
      <c r="N180" s="14" t="n">
        <v>0</v>
      </c>
      <c r="O180" s="14" t="n">
        <v>0</v>
      </c>
      <c r="P180" s="14" t="n">
        <v>0</v>
      </c>
      <c r="Q180" s="14" t="n">
        <v>0</v>
      </c>
      <c r="R180" s="14" t="n">
        <v>0</v>
      </c>
      <c r="S180" s="14" t="n">
        <v>1.88836</v>
      </c>
    </row>
    <row r="181" customFormat="false" ht="15" hidden="false" customHeight="true" outlineLevel="0" collapsed="false">
      <c r="B181" s="12"/>
      <c r="C181" s="0"/>
      <c r="D181" s="0" t="n">
        <v>17</v>
      </c>
      <c r="E181" s="0" t="s">
        <v>338</v>
      </c>
      <c r="F181" s="13" t="s">
        <v>339</v>
      </c>
      <c r="G181" s="14" t="n">
        <v>0</v>
      </c>
      <c r="H181" s="14" t="n">
        <v>0</v>
      </c>
      <c r="I181" s="14" t="n">
        <v>0</v>
      </c>
      <c r="J181" s="14" t="n">
        <v>1.28689</v>
      </c>
      <c r="K181" s="14" t="n">
        <v>0</v>
      </c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0</v>
      </c>
      <c r="Q181" s="14" t="n">
        <v>0</v>
      </c>
      <c r="R181" s="14" t="n">
        <v>0</v>
      </c>
      <c r="S181" s="14" t="n">
        <v>1.28689</v>
      </c>
    </row>
    <row r="182" customFormat="false" ht="15" hidden="false" customHeight="false" outlineLevel="0" collapsed="false">
      <c r="B182" s="12"/>
      <c r="C182" s="0"/>
      <c r="D182" s="0" t="n">
        <v>18</v>
      </c>
      <c r="E182" s="0" t="s">
        <v>340</v>
      </c>
      <c r="F182" s="13" t="s">
        <v>341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.38628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4" t="n">
        <v>0</v>
      </c>
      <c r="S182" s="14" t="n">
        <v>0.38628</v>
      </c>
    </row>
    <row r="183" customFormat="false" ht="15" hidden="false" customHeight="true" outlineLevel="0" collapsed="false">
      <c r="B183" s="12"/>
      <c r="C183" s="0"/>
      <c r="D183" s="0" t="n">
        <v>19</v>
      </c>
      <c r="E183" s="0" t="s">
        <v>342</v>
      </c>
      <c r="F183" s="13" t="s">
        <v>343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0.3625</v>
      </c>
      <c r="L183" s="14" t="n">
        <v>0</v>
      </c>
      <c r="M183" s="14" t="n">
        <v>0</v>
      </c>
      <c r="N183" s="14" t="n">
        <v>0</v>
      </c>
      <c r="O183" s="14" t="n">
        <v>0</v>
      </c>
      <c r="P183" s="14" t="n">
        <v>0</v>
      </c>
      <c r="Q183" s="14" t="n">
        <v>0</v>
      </c>
      <c r="R183" s="14" t="n">
        <v>0</v>
      </c>
      <c r="S183" s="14" t="n">
        <v>0.3625</v>
      </c>
    </row>
    <row r="184" customFormat="false" ht="15" hidden="false" customHeight="true" outlineLevel="0" collapsed="false">
      <c r="B184" s="12"/>
      <c r="C184" s="0"/>
      <c r="D184" s="0" t="n">
        <v>20</v>
      </c>
      <c r="E184" s="0" t="s">
        <v>344</v>
      </c>
      <c r="F184" s="13" t="s">
        <v>345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0.33072</v>
      </c>
      <c r="L184" s="14" t="n">
        <v>0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0</v>
      </c>
      <c r="R184" s="14" t="n">
        <v>0</v>
      </c>
      <c r="S184" s="14" t="n">
        <v>0.33072</v>
      </c>
    </row>
    <row r="185" customFormat="false" ht="15" hidden="false" customHeight="true" outlineLevel="0" collapsed="false">
      <c r="B185" s="12"/>
      <c r="C185" s="0"/>
      <c r="D185" s="0" t="n">
        <v>21</v>
      </c>
      <c r="E185" s="0" t="s">
        <v>346</v>
      </c>
      <c r="F185" s="13" t="s">
        <v>347</v>
      </c>
      <c r="G185" s="14" t="n">
        <v>0</v>
      </c>
      <c r="H185" s="14" t="n">
        <v>0</v>
      </c>
      <c r="I185" s="14" t="n">
        <v>0</v>
      </c>
      <c r="J185" s="14" t="n">
        <v>0.21432</v>
      </c>
      <c r="K185" s="14" t="n">
        <v>0</v>
      </c>
      <c r="L185" s="14" t="n">
        <v>0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0</v>
      </c>
      <c r="R185" s="14" t="n">
        <v>0</v>
      </c>
      <c r="S185" s="14" t="n">
        <v>0.21432</v>
      </c>
    </row>
    <row r="186" customFormat="false" ht="30" hidden="false" customHeight="false" outlineLevel="0" collapsed="false">
      <c r="B186" s="12"/>
      <c r="C186" s="0"/>
      <c r="D186" s="0" t="n">
        <v>22</v>
      </c>
      <c r="E186" s="0" t="s">
        <v>348</v>
      </c>
      <c r="F186" s="13" t="s">
        <v>349</v>
      </c>
      <c r="G186" s="14" t="n">
        <v>0</v>
      </c>
      <c r="H186" s="14" t="n">
        <v>0</v>
      </c>
      <c r="I186" s="14" t="n">
        <v>0</v>
      </c>
      <c r="J186" s="14" t="n">
        <v>0.17832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0</v>
      </c>
      <c r="Q186" s="14" t="n">
        <v>0</v>
      </c>
      <c r="R186" s="14" t="n">
        <v>0</v>
      </c>
      <c r="S186" s="14" t="n">
        <v>0.17832</v>
      </c>
    </row>
    <row r="187" customFormat="false" ht="15" hidden="false" customHeight="true" outlineLevel="0" collapsed="false">
      <c r="B187" s="12"/>
      <c r="C187" s="0"/>
      <c r="D187" s="0" t="n">
        <v>23</v>
      </c>
      <c r="E187" s="0" t="s">
        <v>350</v>
      </c>
      <c r="F187" s="13" t="s">
        <v>351</v>
      </c>
      <c r="G187" s="14" t="n">
        <v>0</v>
      </c>
      <c r="H187" s="14" t="n">
        <v>0</v>
      </c>
      <c r="I187" s="14" t="n">
        <v>0</v>
      </c>
      <c r="J187" s="14" t="n">
        <v>0.16086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0</v>
      </c>
      <c r="R187" s="14" t="n">
        <v>0</v>
      </c>
      <c r="S187" s="14" t="n">
        <v>0.16086</v>
      </c>
    </row>
    <row r="188" customFormat="false" ht="15" hidden="false" customHeight="false" outlineLevel="0" collapsed="false">
      <c r="B188" s="12"/>
      <c r="C188" s="0"/>
      <c r="D188" s="0" t="n">
        <v>24</v>
      </c>
      <c r="E188" s="0" t="s">
        <v>352</v>
      </c>
      <c r="F188" s="13" t="s">
        <v>353</v>
      </c>
      <c r="G188" s="14" t="n">
        <v>0</v>
      </c>
      <c r="H188" s="14" t="n">
        <v>0</v>
      </c>
      <c r="I188" s="14" t="n">
        <v>0</v>
      </c>
      <c r="J188" s="14" t="n">
        <v>0.148</v>
      </c>
      <c r="K188" s="14" t="n">
        <v>0</v>
      </c>
      <c r="L188" s="14" t="n">
        <v>0</v>
      </c>
      <c r="M188" s="14" t="n">
        <v>0</v>
      </c>
      <c r="N188" s="14" t="n">
        <v>0</v>
      </c>
      <c r="O188" s="14" t="n">
        <v>0</v>
      </c>
      <c r="P188" s="14" t="n">
        <v>0</v>
      </c>
      <c r="Q188" s="14" t="n">
        <v>0</v>
      </c>
      <c r="R188" s="14" t="n">
        <v>0</v>
      </c>
      <c r="S188" s="14" t="n">
        <v>0.148</v>
      </c>
    </row>
    <row r="189" customFormat="false" ht="15" hidden="false" customHeight="true" outlineLevel="0" collapsed="false">
      <c r="B189" s="12"/>
      <c r="C189" s="0"/>
      <c r="D189" s="0" t="n">
        <v>25</v>
      </c>
      <c r="E189" s="0" t="s">
        <v>354</v>
      </c>
      <c r="F189" s="13" t="s">
        <v>355</v>
      </c>
      <c r="G189" s="14" t="n">
        <v>0</v>
      </c>
      <c r="H189" s="14" t="n">
        <v>0</v>
      </c>
      <c r="I189" s="14" t="n">
        <v>0</v>
      </c>
      <c r="J189" s="14" t="n">
        <v>0.14044</v>
      </c>
      <c r="K189" s="14" t="n">
        <v>0</v>
      </c>
      <c r="L189" s="14" t="n">
        <v>0</v>
      </c>
      <c r="M189" s="14" t="n">
        <v>0</v>
      </c>
      <c r="N189" s="14" t="n">
        <v>0</v>
      </c>
      <c r="O189" s="14" t="n">
        <v>0</v>
      </c>
      <c r="P189" s="14" t="n">
        <v>0</v>
      </c>
      <c r="Q189" s="14" t="n">
        <v>0</v>
      </c>
      <c r="R189" s="14" t="n">
        <v>0</v>
      </c>
      <c r="S189" s="14" t="n">
        <v>0.14044</v>
      </c>
    </row>
    <row r="190" customFormat="false" ht="15" hidden="false" customHeight="false" outlineLevel="0" collapsed="false">
      <c r="B190" s="12"/>
      <c r="C190" s="0"/>
      <c r="D190" s="0" t="n">
        <v>26</v>
      </c>
      <c r="E190" s="0" t="s">
        <v>356</v>
      </c>
      <c r="F190" s="13" t="s">
        <v>357</v>
      </c>
      <c r="G190" s="14" t="n">
        <v>0</v>
      </c>
      <c r="H190" s="14" t="n">
        <v>0</v>
      </c>
      <c r="I190" s="14" t="n">
        <v>0</v>
      </c>
      <c r="J190" s="14" t="n">
        <v>0.11772</v>
      </c>
      <c r="K190" s="14" t="n">
        <v>0</v>
      </c>
      <c r="L190" s="14" t="n">
        <v>0</v>
      </c>
      <c r="M190" s="14" t="n">
        <v>0</v>
      </c>
      <c r="N190" s="14" t="n">
        <v>0</v>
      </c>
      <c r="O190" s="14" t="n">
        <v>0</v>
      </c>
      <c r="P190" s="14" t="n">
        <v>0</v>
      </c>
      <c r="Q190" s="14" t="n">
        <v>0</v>
      </c>
      <c r="R190" s="14" t="n">
        <v>0</v>
      </c>
      <c r="S190" s="14" t="n">
        <v>0.11772</v>
      </c>
    </row>
    <row r="191" customFormat="false" ht="15" hidden="false" customHeight="true" outlineLevel="0" collapsed="false">
      <c r="B191" s="12"/>
      <c r="C191" s="0"/>
      <c r="D191" s="0" t="n">
        <v>27</v>
      </c>
      <c r="E191" s="0" t="s">
        <v>358</v>
      </c>
      <c r="F191" s="13" t="s">
        <v>359</v>
      </c>
      <c r="G191" s="14" t="n">
        <v>0</v>
      </c>
      <c r="H191" s="14" t="n">
        <v>0</v>
      </c>
      <c r="I191" s="14" t="n">
        <v>0</v>
      </c>
      <c r="J191" s="14" t="n">
        <v>0.10224</v>
      </c>
      <c r="K191" s="14" t="n">
        <v>0</v>
      </c>
      <c r="L191" s="14" t="n">
        <v>0</v>
      </c>
      <c r="M191" s="14" t="n">
        <v>0</v>
      </c>
      <c r="N191" s="14" t="n">
        <v>0</v>
      </c>
      <c r="O191" s="14" t="n">
        <v>0</v>
      </c>
      <c r="P191" s="14" t="n">
        <v>0</v>
      </c>
      <c r="Q191" s="14" t="n">
        <v>0</v>
      </c>
      <c r="R191" s="14" t="n">
        <v>0</v>
      </c>
      <c r="S191" s="14" t="n">
        <v>0.10224</v>
      </c>
    </row>
    <row r="192" customFormat="false" ht="30" hidden="false" customHeight="false" outlineLevel="0" collapsed="false">
      <c r="B192" s="12"/>
      <c r="C192" s="0"/>
      <c r="D192" s="0" t="n">
        <v>28</v>
      </c>
      <c r="E192" s="0" t="s">
        <v>360</v>
      </c>
      <c r="F192" s="13" t="s">
        <v>361</v>
      </c>
      <c r="G192" s="14" t="n">
        <v>0</v>
      </c>
      <c r="H192" s="14" t="n">
        <v>0</v>
      </c>
      <c r="I192" s="14" t="n">
        <v>0</v>
      </c>
      <c r="J192" s="14" t="n">
        <v>0.09276</v>
      </c>
      <c r="K192" s="14" t="n">
        <v>0</v>
      </c>
      <c r="L192" s="14" t="n">
        <v>0</v>
      </c>
      <c r="M192" s="14" t="n">
        <v>0</v>
      </c>
      <c r="N192" s="14" t="n">
        <v>0</v>
      </c>
      <c r="O192" s="14" t="n">
        <v>0</v>
      </c>
      <c r="P192" s="14" t="n">
        <v>0</v>
      </c>
      <c r="Q192" s="14" t="n">
        <v>0</v>
      </c>
      <c r="R192" s="14" t="n">
        <v>0</v>
      </c>
      <c r="S192" s="14" t="n">
        <v>0.09276</v>
      </c>
    </row>
    <row r="193" customFormat="false" ht="15" hidden="false" customHeight="true" outlineLevel="0" collapsed="false">
      <c r="B193" s="12"/>
      <c r="C193" s="0"/>
      <c r="D193" s="0" t="n">
        <v>29</v>
      </c>
      <c r="E193" s="0" t="s">
        <v>362</v>
      </c>
      <c r="F193" s="13" t="s">
        <v>363</v>
      </c>
      <c r="G193" s="14" t="n">
        <v>0</v>
      </c>
      <c r="H193" s="14" t="n">
        <v>0</v>
      </c>
      <c r="I193" s="14" t="n">
        <v>0</v>
      </c>
      <c r="J193" s="14" t="n">
        <v>0.09264</v>
      </c>
      <c r="K193" s="14" t="n">
        <v>0</v>
      </c>
      <c r="L193" s="14" t="n">
        <v>0</v>
      </c>
      <c r="M193" s="14" t="n">
        <v>0</v>
      </c>
      <c r="N193" s="14" t="n">
        <v>0</v>
      </c>
      <c r="O193" s="14" t="n">
        <v>0</v>
      </c>
      <c r="P193" s="14" t="n">
        <v>0</v>
      </c>
      <c r="Q193" s="14" t="n">
        <v>0</v>
      </c>
      <c r="R193" s="14" t="n">
        <v>0</v>
      </c>
      <c r="S193" s="14" t="n">
        <v>0.09264</v>
      </c>
    </row>
    <row r="194" customFormat="false" ht="15" hidden="false" customHeight="false" outlineLevel="0" collapsed="false">
      <c r="B194" s="12"/>
      <c r="C194" s="0"/>
      <c r="D194" s="0" t="n">
        <v>30</v>
      </c>
      <c r="E194" s="0" t="s">
        <v>364</v>
      </c>
      <c r="F194" s="13" t="s">
        <v>365</v>
      </c>
      <c r="G194" s="14" t="n">
        <v>0</v>
      </c>
      <c r="H194" s="14" t="n">
        <v>0</v>
      </c>
      <c r="I194" s="14" t="n">
        <v>0</v>
      </c>
      <c r="J194" s="14" t="n">
        <v>0.0525</v>
      </c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v>0</v>
      </c>
      <c r="P194" s="14" t="n">
        <v>0</v>
      </c>
      <c r="Q194" s="14" t="n">
        <v>0</v>
      </c>
      <c r="R194" s="14" t="n">
        <v>0</v>
      </c>
      <c r="S194" s="14" t="n">
        <v>0.0525</v>
      </c>
    </row>
    <row r="195" customFormat="false" ht="15" hidden="false" customHeight="true" outlineLevel="0" collapsed="false">
      <c r="B195" s="12"/>
      <c r="C195" s="0"/>
      <c r="D195" s="0" t="n">
        <v>31</v>
      </c>
      <c r="E195" s="0" t="s">
        <v>366</v>
      </c>
      <c r="F195" s="13" t="s">
        <v>367</v>
      </c>
      <c r="G195" s="14" t="n">
        <v>0</v>
      </c>
      <c r="H195" s="14" t="n">
        <v>0</v>
      </c>
      <c r="I195" s="14" t="n">
        <v>0</v>
      </c>
      <c r="J195" s="14" t="n">
        <v>0.0524</v>
      </c>
      <c r="K195" s="14" t="n">
        <v>0</v>
      </c>
      <c r="L195" s="14" t="n">
        <v>0</v>
      </c>
      <c r="M195" s="14" t="n">
        <v>0</v>
      </c>
      <c r="N195" s="14" t="n">
        <v>0</v>
      </c>
      <c r="O195" s="14" t="n">
        <v>0</v>
      </c>
      <c r="P195" s="14" t="n">
        <v>0</v>
      </c>
      <c r="Q195" s="14" t="n">
        <v>0</v>
      </c>
      <c r="R195" s="14" t="n">
        <v>0</v>
      </c>
      <c r="S195" s="14" t="n">
        <v>0.0524</v>
      </c>
    </row>
    <row r="196" customFormat="false" ht="30" hidden="false" customHeight="false" outlineLevel="0" collapsed="false">
      <c r="B196" s="12"/>
      <c r="C196" s="0"/>
      <c r="D196" s="0" t="n">
        <v>32</v>
      </c>
      <c r="E196" s="0" t="s">
        <v>368</v>
      </c>
      <c r="F196" s="13" t="s">
        <v>369</v>
      </c>
      <c r="G196" s="14" t="n">
        <v>0</v>
      </c>
      <c r="H196" s="14" t="n">
        <v>0</v>
      </c>
      <c r="I196" s="14" t="n">
        <v>0</v>
      </c>
      <c r="J196" s="14" t="n">
        <v>0.0506</v>
      </c>
      <c r="K196" s="14" t="n">
        <v>0</v>
      </c>
      <c r="L196" s="14" t="n">
        <v>0</v>
      </c>
      <c r="M196" s="14" t="n">
        <v>0</v>
      </c>
      <c r="N196" s="14" t="n">
        <v>0</v>
      </c>
      <c r="O196" s="14" t="n">
        <v>0</v>
      </c>
      <c r="P196" s="14" t="n">
        <v>0</v>
      </c>
      <c r="Q196" s="14" t="n">
        <v>0</v>
      </c>
      <c r="R196" s="14" t="n">
        <v>0</v>
      </c>
      <c r="S196" s="14" t="n">
        <v>0.0506</v>
      </c>
    </row>
    <row r="197" customFormat="false" ht="15" hidden="false" customHeight="true" outlineLevel="0" collapsed="false">
      <c r="B197" s="12"/>
      <c r="C197" s="0"/>
      <c r="D197" s="0" t="n">
        <v>33</v>
      </c>
      <c r="E197" s="0" t="s">
        <v>370</v>
      </c>
      <c r="F197" s="13" t="s">
        <v>371</v>
      </c>
      <c r="G197" s="14" t="n">
        <v>0</v>
      </c>
      <c r="H197" s="14" t="n">
        <v>0</v>
      </c>
      <c r="I197" s="14" t="n">
        <v>0</v>
      </c>
      <c r="J197" s="14" t="n">
        <v>0.04458</v>
      </c>
      <c r="K197" s="14" t="n">
        <v>0</v>
      </c>
      <c r="L197" s="14" t="n">
        <v>0</v>
      </c>
      <c r="M197" s="14" t="n">
        <v>0</v>
      </c>
      <c r="N197" s="14" t="n">
        <v>0</v>
      </c>
      <c r="O197" s="14" t="n">
        <v>0</v>
      </c>
      <c r="P197" s="14" t="n">
        <v>0</v>
      </c>
      <c r="Q197" s="14" t="n">
        <v>0</v>
      </c>
      <c r="R197" s="14" t="n">
        <v>0</v>
      </c>
      <c r="S197" s="14" t="n">
        <v>0.04458</v>
      </c>
    </row>
    <row r="198" customFormat="false" ht="15" hidden="false" customHeight="false" outlineLevel="0" collapsed="false">
      <c r="B198" s="12"/>
      <c r="C198" s="0"/>
      <c r="D198" s="0" t="n">
        <v>34</v>
      </c>
      <c r="E198" s="0" t="s">
        <v>372</v>
      </c>
      <c r="F198" s="13" t="s">
        <v>373</v>
      </c>
      <c r="G198" s="14" t="n">
        <v>0</v>
      </c>
      <c r="H198" s="14" t="n">
        <v>0</v>
      </c>
      <c r="I198" s="14" t="n">
        <v>0</v>
      </c>
      <c r="J198" s="14" t="n">
        <v>0.03572</v>
      </c>
      <c r="K198" s="14" t="n">
        <v>0</v>
      </c>
      <c r="L198" s="14" t="n">
        <v>0</v>
      </c>
      <c r="M198" s="14" t="n">
        <v>0</v>
      </c>
      <c r="N198" s="14" t="n">
        <v>0</v>
      </c>
      <c r="O198" s="14" t="n">
        <v>0</v>
      </c>
      <c r="P198" s="14" t="n">
        <v>0</v>
      </c>
      <c r="Q198" s="14" t="n">
        <v>0</v>
      </c>
      <c r="R198" s="14" t="n">
        <v>0</v>
      </c>
      <c r="S198" s="14" t="n">
        <v>0.03572</v>
      </c>
    </row>
    <row r="199" customFormat="false" ht="15" hidden="false" customHeight="true" outlineLevel="0" collapsed="false">
      <c r="B199" s="12"/>
      <c r="C199" s="0"/>
      <c r="D199" s="0" t="n">
        <v>35</v>
      </c>
      <c r="E199" s="0" t="s">
        <v>374</v>
      </c>
      <c r="F199" s="13" t="s">
        <v>375</v>
      </c>
      <c r="G199" s="14" t="n">
        <v>0</v>
      </c>
      <c r="H199" s="14" t="n">
        <v>0</v>
      </c>
      <c r="I199" s="14" t="n">
        <v>0</v>
      </c>
      <c r="J199" s="14" t="n">
        <v>0.0357</v>
      </c>
      <c r="K199" s="14" t="n">
        <v>0</v>
      </c>
      <c r="L199" s="14" t="n">
        <v>0</v>
      </c>
      <c r="M199" s="14" t="n">
        <v>0</v>
      </c>
      <c r="N199" s="14" t="n">
        <v>0</v>
      </c>
      <c r="O199" s="14" t="n">
        <v>0</v>
      </c>
      <c r="P199" s="14" t="n">
        <v>0</v>
      </c>
      <c r="Q199" s="14" t="n">
        <v>0</v>
      </c>
      <c r="R199" s="14" t="n">
        <v>0</v>
      </c>
      <c r="S199" s="14" t="n">
        <v>0.0357</v>
      </c>
    </row>
    <row r="200" customFormat="false" ht="15" hidden="false" customHeight="false" outlineLevel="0" collapsed="false">
      <c r="B200" s="12"/>
      <c r="C200" s="0"/>
      <c r="D200" s="0" t="n">
        <v>36</v>
      </c>
      <c r="E200" s="0" t="s">
        <v>376</v>
      </c>
      <c r="F200" s="13" t="s">
        <v>377</v>
      </c>
      <c r="G200" s="14" t="n">
        <v>0</v>
      </c>
      <c r="H200" s="14" t="n">
        <v>0</v>
      </c>
      <c r="I200" s="14" t="n">
        <v>0</v>
      </c>
      <c r="J200" s="14" t="n">
        <v>0.0355</v>
      </c>
      <c r="K200" s="14" t="n">
        <v>0</v>
      </c>
      <c r="L200" s="14" t="n">
        <v>0</v>
      </c>
      <c r="M200" s="14" t="n">
        <v>0</v>
      </c>
      <c r="N200" s="14" t="n">
        <v>0</v>
      </c>
      <c r="O200" s="14" t="n">
        <v>0</v>
      </c>
      <c r="P200" s="14" t="n">
        <v>0</v>
      </c>
      <c r="Q200" s="14" t="n">
        <v>0</v>
      </c>
      <c r="R200" s="14" t="n">
        <v>0</v>
      </c>
      <c r="S200" s="14" t="n">
        <v>0.0355</v>
      </c>
    </row>
    <row r="201" customFormat="false" ht="15" hidden="false" customHeight="true" outlineLevel="0" collapsed="false">
      <c r="B201" s="12"/>
      <c r="C201" s="0"/>
      <c r="D201" s="0" t="n">
        <v>37</v>
      </c>
      <c r="E201" s="0" t="s">
        <v>378</v>
      </c>
      <c r="F201" s="13" t="s">
        <v>379</v>
      </c>
      <c r="G201" s="14" t="n">
        <v>0</v>
      </c>
      <c r="H201" s="14" t="n">
        <v>0</v>
      </c>
      <c r="I201" s="14" t="n">
        <v>0</v>
      </c>
      <c r="J201" s="14" t="n">
        <v>0.03222</v>
      </c>
      <c r="K201" s="14" t="n">
        <v>0</v>
      </c>
      <c r="L201" s="14" t="n">
        <v>0</v>
      </c>
      <c r="M201" s="14" t="n">
        <v>0</v>
      </c>
      <c r="N201" s="14" t="n">
        <v>0</v>
      </c>
      <c r="O201" s="14" t="n">
        <v>0</v>
      </c>
      <c r="P201" s="14" t="n">
        <v>0</v>
      </c>
      <c r="Q201" s="14" t="n">
        <v>0</v>
      </c>
      <c r="R201" s="14" t="n">
        <v>0</v>
      </c>
      <c r="S201" s="14" t="n">
        <v>0.03222</v>
      </c>
    </row>
    <row r="202" customFormat="false" ht="15" hidden="false" customHeight="false" outlineLevel="0" collapsed="false">
      <c r="B202" s="12"/>
      <c r="C202" s="0"/>
      <c r="D202" s="0" t="n">
        <v>38</v>
      </c>
      <c r="E202" s="0" t="s">
        <v>380</v>
      </c>
      <c r="F202" s="13" t="s">
        <v>381</v>
      </c>
      <c r="G202" s="14" t="n">
        <v>0</v>
      </c>
      <c r="H202" s="14" t="n">
        <v>0</v>
      </c>
      <c r="I202" s="14" t="n">
        <v>0</v>
      </c>
      <c r="J202" s="14" t="n">
        <v>0.0321</v>
      </c>
      <c r="K202" s="14" t="n">
        <v>0</v>
      </c>
      <c r="L202" s="14" t="n">
        <v>0</v>
      </c>
      <c r="M202" s="14" t="n">
        <v>0</v>
      </c>
      <c r="N202" s="14" t="n">
        <v>0</v>
      </c>
      <c r="O202" s="14" t="n">
        <v>0</v>
      </c>
      <c r="P202" s="14" t="n">
        <v>0</v>
      </c>
      <c r="Q202" s="14" t="n">
        <v>0</v>
      </c>
      <c r="R202" s="14" t="n">
        <v>0</v>
      </c>
      <c r="S202" s="14" t="n">
        <v>0.0321</v>
      </c>
    </row>
    <row r="203" customFormat="false" ht="15" hidden="false" customHeight="true" outlineLevel="0" collapsed="false">
      <c r="B203" s="12"/>
      <c r="C203" s="0"/>
      <c r="D203" s="0" t="n">
        <v>39</v>
      </c>
      <c r="E203" s="0" t="s">
        <v>382</v>
      </c>
      <c r="F203" s="13" t="s">
        <v>383</v>
      </c>
      <c r="G203" s="14" t="n">
        <v>0</v>
      </c>
      <c r="H203" s="14" t="n">
        <v>0</v>
      </c>
      <c r="I203" s="14" t="n">
        <v>0</v>
      </c>
      <c r="J203" s="14" t="n">
        <v>0.03</v>
      </c>
      <c r="K203" s="14" t="n">
        <v>0</v>
      </c>
      <c r="L203" s="14" t="n">
        <v>0</v>
      </c>
      <c r="M203" s="14" t="n">
        <v>0</v>
      </c>
      <c r="N203" s="14" t="n">
        <v>0</v>
      </c>
      <c r="O203" s="14" t="n">
        <v>0</v>
      </c>
      <c r="P203" s="14" t="n">
        <v>0</v>
      </c>
      <c r="Q203" s="14" t="n">
        <v>0</v>
      </c>
      <c r="R203" s="14" t="n">
        <v>0</v>
      </c>
      <c r="S203" s="14" t="n">
        <v>0.03</v>
      </c>
    </row>
    <row r="204" customFormat="false" ht="30" hidden="false" customHeight="false" outlineLevel="0" collapsed="false">
      <c r="B204" s="12"/>
      <c r="C204" s="0"/>
      <c r="D204" s="0" t="n">
        <v>40</v>
      </c>
      <c r="E204" s="0" t="s">
        <v>384</v>
      </c>
      <c r="F204" s="13" t="s">
        <v>385</v>
      </c>
      <c r="G204" s="14" t="n">
        <v>0</v>
      </c>
      <c r="H204" s="14" t="n">
        <v>0</v>
      </c>
      <c r="I204" s="14" t="n">
        <v>0</v>
      </c>
      <c r="J204" s="14" t="n">
        <v>0.02832</v>
      </c>
      <c r="K204" s="14" t="n">
        <v>0</v>
      </c>
      <c r="L204" s="14" t="n">
        <v>0</v>
      </c>
      <c r="M204" s="14" t="n">
        <v>0</v>
      </c>
      <c r="N204" s="14" t="n">
        <v>0</v>
      </c>
      <c r="O204" s="14" t="n">
        <v>0</v>
      </c>
      <c r="P204" s="14" t="n">
        <v>0</v>
      </c>
      <c r="Q204" s="14" t="n">
        <v>0</v>
      </c>
      <c r="R204" s="14" t="n">
        <v>0</v>
      </c>
      <c r="S204" s="14" t="n">
        <v>0.02832</v>
      </c>
    </row>
    <row r="205" customFormat="false" ht="15" hidden="false" customHeight="true" outlineLevel="0" collapsed="false">
      <c r="B205" s="12"/>
      <c r="C205" s="0"/>
      <c r="D205" s="0" t="n">
        <v>41</v>
      </c>
      <c r="E205" s="0" t="s">
        <v>386</v>
      </c>
      <c r="F205" s="13" t="s">
        <v>387</v>
      </c>
      <c r="G205" s="14" t="n">
        <v>0</v>
      </c>
      <c r="H205" s="14" t="n">
        <v>0</v>
      </c>
      <c r="I205" s="14" t="n">
        <v>0</v>
      </c>
      <c r="J205" s="14" t="n">
        <v>0.0274</v>
      </c>
      <c r="K205" s="14" t="n">
        <v>0</v>
      </c>
      <c r="L205" s="14" t="n">
        <v>0</v>
      </c>
      <c r="M205" s="14" t="n">
        <v>0</v>
      </c>
      <c r="N205" s="14" t="n">
        <v>0</v>
      </c>
      <c r="O205" s="14" t="n">
        <v>0</v>
      </c>
      <c r="P205" s="14" t="n">
        <v>0</v>
      </c>
      <c r="Q205" s="14" t="n">
        <v>0</v>
      </c>
      <c r="R205" s="14" t="n">
        <v>0</v>
      </c>
      <c r="S205" s="14" t="n">
        <v>0.0274</v>
      </c>
    </row>
    <row r="206" customFormat="false" ht="15" hidden="false" customHeight="false" outlineLevel="0" collapsed="false">
      <c r="B206" s="12"/>
      <c r="C206" s="0"/>
      <c r="D206" s="0" t="n">
        <v>42</v>
      </c>
      <c r="E206" s="0" t="s">
        <v>388</v>
      </c>
      <c r="F206" s="13" t="s">
        <v>389</v>
      </c>
      <c r="G206" s="14" t="n">
        <v>0</v>
      </c>
      <c r="H206" s="14" t="n">
        <v>0</v>
      </c>
      <c r="I206" s="14" t="n">
        <v>0</v>
      </c>
      <c r="J206" s="14" t="n">
        <v>0.02316</v>
      </c>
      <c r="K206" s="14" t="n">
        <v>0</v>
      </c>
      <c r="L206" s="14" t="n">
        <v>0</v>
      </c>
      <c r="M206" s="14" t="n">
        <v>0</v>
      </c>
      <c r="N206" s="14" t="n">
        <v>0</v>
      </c>
      <c r="O206" s="14" t="n">
        <v>0</v>
      </c>
      <c r="P206" s="14" t="n">
        <v>0</v>
      </c>
      <c r="Q206" s="14" t="n">
        <v>0</v>
      </c>
      <c r="R206" s="14" t="n">
        <v>0</v>
      </c>
      <c r="S206" s="14" t="n">
        <v>0.02316</v>
      </c>
    </row>
    <row r="207" customFormat="false" ht="15" hidden="false" customHeight="true" outlineLevel="0" collapsed="false">
      <c r="B207" s="12"/>
      <c r="C207" s="0"/>
      <c r="D207" s="0" t="n">
        <v>43</v>
      </c>
      <c r="E207" s="0" t="s">
        <v>390</v>
      </c>
      <c r="F207" s="13" t="s">
        <v>391</v>
      </c>
      <c r="G207" s="14" t="n">
        <v>0</v>
      </c>
      <c r="H207" s="14" t="n">
        <v>0</v>
      </c>
      <c r="I207" s="14" t="n">
        <v>0</v>
      </c>
      <c r="J207" s="14" t="n">
        <v>0.02022</v>
      </c>
      <c r="K207" s="14" t="n">
        <v>0</v>
      </c>
      <c r="L207" s="14" t="n">
        <v>0</v>
      </c>
      <c r="M207" s="14" t="n">
        <v>0</v>
      </c>
      <c r="N207" s="14" t="n">
        <v>0</v>
      </c>
      <c r="O207" s="14" t="n">
        <v>0</v>
      </c>
      <c r="P207" s="14" t="n">
        <v>0</v>
      </c>
      <c r="Q207" s="14" t="n">
        <v>0</v>
      </c>
      <c r="R207" s="14" t="n">
        <v>0</v>
      </c>
      <c r="S207" s="14" t="n">
        <v>0.02022</v>
      </c>
    </row>
    <row r="208" customFormat="false" ht="15" hidden="false" customHeight="false" outlineLevel="0" collapsed="false">
      <c r="B208" s="12"/>
      <c r="C208" s="0"/>
      <c r="D208" s="0" t="n">
        <v>44</v>
      </c>
      <c r="E208" s="0" t="s">
        <v>392</v>
      </c>
      <c r="F208" s="13" t="s">
        <v>393</v>
      </c>
      <c r="G208" s="14" t="n">
        <v>0</v>
      </c>
      <c r="H208" s="14" t="n">
        <v>0</v>
      </c>
      <c r="I208" s="14" t="n">
        <v>0</v>
      </c>
      <c r="J208" s="14" t="n">
        <v>0.01875</v>
      </c>
      <c r="K208" s="14" t="n">
        <v>0</v>
      </c>
      <c r="L208" s="14" t="n">
        <v>0</v>
      </c>
      <c r="M208" s="14" t="n">
        <v>0</v>
      </c>
      <c r="N208" s="14" t="n">
        <v>0</v>
      </c>
      <c r="O208" s="14" t="n">
        <v>0</v>
      </c>
      <c r="P208" s="14" t="n">
        <v>0</v>
      </c>
      <c r="Q208" s="14" t="n">
        <v>0</v>
      </c>
      <c r="R208" s="14" t="n">
        <v>0</v>
      </c>
      <c r="S208" s="14" t="n">
        <v>0.01875</v>
      </c>
    </row>
    <row r="209" customFormat="false" ht="15" hidden="false" customHeight="true" outlineLevel="0" collapsed="false">
      <c r="B209" s="12"/>
      <c r="C209" s="12" t="s">
        <v>394</v>
      </c>
      <c r="D209" s="12"/>
      <c r="E209" s="12"/>
      <c r="F209" s="12"/>
      <c r="G209" s="18" t="n">
        <v>188289.04109</v>
      </c>
      <c r="H209" s="18" t="n">
        <v>224015.66016</v>
      </c>
      <c r="I209" s="18" t="n">
        <v>219255.24194</v>
      </c>
      <c r="J209" s="18" t="n">
        <v>250075.98106</v>
      </c>
      <c r="K209" s="18" t="n">
        <v>201186.50608</v>
      </c>
      <c r="L209" s="18" t="n">
        <v>221702.90589</v>
      </c>
      <c r="M209" s="18" t="n">
        <v>347847.681</v>
      </c>
      <c r="N209" s="18" t="n">
        <v>148283.45523</v>
      </c>
      <c r="O209" s="18" t="n">
        <v>340694.0898</v>
      </c>
      <c r="P209" s="18" t="n">
        <v>253209.74185</v>
      </c>
      <c r="Q209" s="18" t="n">
        <v>202320.8572</v>
      </c>
      <c r="R209" s="18" t="n">
        <v>275181.61265</v>
      </c>
      <c r="S209" s="18" t="n">
        <v>2872062.77395</v>
      </c>
    </row>
    <row r="210" customFormat="false" ht="15" hidden="false" customHeight="false" outlineLevel="0" collapsed="false">
      <c r="B210" s="12" t="s">
        <v>22</v>
      </c>
      <c r="C210" s="0" t="s">
        <v>395</v>
      </c>
      <c r="D210" s="0" t="n">
        <v>1</v>
      </c>
      <c r="E210" s="0" t="s">
        <v>32</v>
      </c>
      <c r="F210" s="13" t="s">
        <v>33</v>
      </c>
      <c r="G210" s="14" t="n">
        <v>111593.27752</v>
      </c>
      <c r="H210" s="14" t="n">
        <v>128747.40552</v>
      </c>
      <c r="I210" s="14" t="n">
        <v>136732.75331</v>
      </c>
      <c r="J210" s="14" t="n">
        <v>156617.14159</v>
      </c>
      <c r="K210" s="14" t="n">
        <v>38379.22782</v>
      </c>
      <c r="L210" s="14" t="n">
        <v>128235.16284</v>
      </c>
      <c r="M210" s="14" t="n">
        <v>164584.05215</v>
      </c>
      <c r="N210" s="14" t="n">
        <v>118589.01458</v>
      </c>
      <c r="O210" s="14" t="n">
        <v>165596.09985</v>
      </c>
      <c r="P210" s="14" t="n">
        <v>168475.77745</v>
      </c>
      <c r="Q210" s="14" t="n">
        <v>203012.4303</v>
      </c>
      <c r="R210" s="14" t="n">
        <v>177657.98213</v>
      </c>
      <c r="S210" s="14" t="n">
        <v>1698220.32506</v>
      </c>
    </row>
    <row r="211" customFormat="false" ht="15" hidden="false" customHeight="true" outlineLevel="0" collapsed="false">
      <c r="B211" s="12"/>
      <c r="C211" s="0"/>
      <c r="D211" s="0" t="n">
        <v>2</v>
      </c>
      <c r="E211" s="0" t="s">
        <v>126</v>
      </c>
      <c r="F211" s="13" t="s">
        <v>127</v>
      </c>
      <c r="G211" s="14" t="n">
        <v>38411.45859</v>
      </c>
      <c r="H211" s="14" t="n">
        <v>22440.05343</v>
      </c>
      <c r="I211" s="14" t="n">
        <v>16265.76484</v>
      </c>
      <c r="J211" s="14" t="n">
        <v>21325.70727</v>
      </c>
      <c r="K211" s="14" t="n">
        <v>49713.91946</v>
      </c>
      <c r="L211" s="14" t="n">
        <v>33192.86659</v>
      </c>
      <c r="M211" s="14" t="n">
        <v>16056.8876</v>
      </c>
      <c r="N211" s="14" t="n">
        <v>58149.6864</v>
      </c>
      <c r="O211" s="14" t="n">
        <v>32357.22852</v>
      </c>
      <c r="P211" s="14" t="n">
        <v>45337.40438</v>
      </c>
      <c r="Q211" s="14" t="n">
        <v>12207.17314</v>
      </c>
      <c r="R211" s="14" t="n">
        <v>40384.86138</v>
      </c>
      <c r="S211" s="14" t="n">
        <v>385843.0116</v>
      </c>
    </row>
    <row r="212" customFormat="false" ht="15" hidden="false" customHeight="false" outlineLevel="0" collapsed="false">
      <c r="B212" s="12"/>
      <c r="C212" s="0"/>
      <c r="D212" s="0" t="n">
        <v>3</v>
      </c>
      <c r="E212" s="0" t="s">
        <v>54</v>
      </c>
      <c r="F212" s="13" t="s">
        <v>55</v>
      </c>
      <c r="G212" s="14" t="n">
        <v>18493.49115</v>
      </c>
      <c r="H212" s="14" t="n">
        <v>9347.98057</v>
      </c>
      <c r="I212" s="14" t="n">
        <v>8219.85016</v>
      </c>
      <c r="J212" s="14" t="n">
        <v>7114.38236</v>
      </c>
      <c r="K212" s="14" t="n">
        <v>12544.35475</v>
      </c>
      <c r="L212" s="14" t="n">
        <v>11952.33876</v>
      </c>
      <c r="M212" s="14" t="n">
        <v>12562.14799</v>
      </c>
      <c r="N212" s="14" t="n">
        <v>16911.00251</v>
      </c>
      <c r="O212" s="14" t="n">
        <v>15944.05958</v>
      </c>
      <c r="P212" s="14" t="n">
        <v>17279.42687</v>
      </c>
      <c r="Q212" s="14" t="n">
        <v>17521.2425</v>
      </c>
      <c r="R212" s="14" t="n">
        <v>0</v>
      </c>
      <c r="S212" s="14" t="n">
        <v>147890.2772</v>
      </c>
    </row>
    <row r="213" customFormat="false" ht="15" hidden="false" customHeight="true" outlineLevel="0" collapsed="false">
      <c r="B213" s="12"/>
      <c r="C213" s="0"/>
      <c r="D213" s="0" t="n">
        <v>4</v>
      </c>
      <c r="E213" s="0" t="s">
        <v>66</v>
      </c>
      <c r="F213" s="13" t="s">
        <v>67</v>
      </c>
      <c r="G213" s="14" t="n">
        <v>2045.93133</v>
      </c>
      <c r="H213" s="14" t="n">
        <v>3024.58579</v>
      </c>
      <c r="I213" s="14" t="n">
        <v>11659.31184</v>
      </c>
      <c r="J213" s="14" t="n">
        <v>0</v>
      </c>
      <c r="K213" s="14" t="n">
        <v>15755.692</v>
      </c>
      <c r="L213" s="14" t="n">
        <v>7363.38024</v>
      </c>
      <c r="M213" s="14" t="n">
        <v>0</v>
      </c>
      <c r="N213" s="14" t="n">
        <v>5879.15106</v>
      </c>
      <c r="O213" s="14" t="n">
        <v>19177.84605</v>
      </c>
      <c r="P213" s="14" t="n">
        <v>9764.8618</v>
      </c>
      <c r="Q213" s="14" t="n">
        <v>16273.88296</v>
      </c>
      <c r="R213" s="14" t="n">
        <v>13100.15988</v>
      </c>
      <c r="S213" s="14" t="n">
        <v>104044.80295</v>
      </c>
    </row>
    <row r="214" customFormat="false" ht="30" hidden="false" customHeight="false" outlineLevel="0" collapsed="false">
      <c r="B214" s="12"/>
      <c r="C214" s="0"/>
      <c r="D214" s="0" t="n">
        <v>5</v>
      </c>
      <c r="E214" s="0" t="s">
        <v>38</v>
      </c>
      <c r="F214" s="13" t="s">
        <v>39</v>
      </c>
      <c r="G214" s="14" t="n">
        <v>8870.19467</v>
      </c>
      <c r="H214" s="14" t="n">
        <v>514.38806</v>
      </c>
      <c r="I214" s="14" t="n">
        <v>27023.9944</v>
      </c>
      <c r="J214" s="14" t="n">
        <v>9014.40061</v>
      </c>
      <c r="K214" s="14" t="n">
        <v>0</v>
      </c>
      <c r="L214" s="14" t="n">
        <v>0</v>
      </c>
      <c r="M214" s="14" t="n">
        <v>0</v>
      </c>
      <c r="N214" s="14" t="n">
        <v>0</v>
      </c>
      <c r="O214" s="14" t="n">
        <v>0</v>
      </c>
      <c r="P214" s="14" t="n">
        <v>0</v>
      </c>
      <c r="Q214" s="14" t="n">
        <v>0</v>
      </c>
      <c r="R214" s="14" t="n">
        <v>0</v>
      </c>
      <c r="S214" s="14" t="n">
        <v>45422.97774</v>
      </c>
    </row>
    <row r="215" customFormat="false" ht="30" hidden="false" customHeight="false" outlineLevel="0" collapsed="false">
      <c r="B215" s="12"/>
      <c r="C215" s="0"/>
      <c r="D215" s="0" t="n">
        <v>6</v>
      </c>
      <c r="E215" s="0" t="s">
        <v>396</v>
      </c>
      <c r="F215" s="13" t="s">
        <v>397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n">
        <v>0</v>
      </c>
      <c r="M215" s="14" t="n">
        <v>0</v>
      </c>
      <c r="N215" s="14" t="n">
        <v>0</v>
      </c>
      <c r="O215" s="14" t="n">
        <v>0</v>
      </c>
      <c r="P215" s="14" t="n">
        <v>0</v>
      </c>
      <c r="Q215" s="14" t="n">
        <v>0</v>
      </c>
      <c r="R215" s="14" t="n">
        <v>6284.746</v>
      </c>
      <c r="S215" s="14" t="n">
        <v>6284.746</v>
      </c>
    </row>
    <row r="216" customFormat="false" ht="15" hidden="false" customHeight="true" outlineLevel="0" collapsed="false">
      <c r="B216" s="12"/>
      <c r="C216" s="0"/>
      <c r="D216" s="0" t="n">
        <v>7</v>
      </c>
      <c r="E216" s="0" t="s">
        <v>398</v>
      </c>
      <c r="F216" s="13" t="s">
        <v>399</v>
      </c>
      <c r="G216" s="14" t="n">
        <v>388.968</v>
      </c>
      <c r="H216" s="14" t="n">
        <v>209.636</v>
      </c>
      <c r="I216" s="14" t="n">
        <v>412.3</v>
      </c>
      <c r="J216" s="14" t="n">
        <v>369.595</v>
      </c>
      <c r="K216" s="14" t="n">
        <v>530.86575</v>
      </c>
      <c r="L216" s="14" t="n">
        <v>795.6975</v>
      </c>
      <c r="M216" s="14" t="n">
        <v>176.6566</v>
      </c>
      <c r="N216" s="14" t="n">
        <v>417.835</v>
      </c>
      <c r="O216" s="14" t="n">
        <v>563.2675</v>
      </c>
      <c r="P216" s="14" t="n">
        <v>687.25975</v>
      </c>
      <c r="Q216" s="14" t="n">
        <v>542.4055</v>
      </c>
      <c r="R216" s="14" t="n">
        <v>318.701</v>
      </c>
      <c r="S216" s="14" t="n">
        <v>5413.1876</v>
      </c>
    </row>
    <row r="217" customFormat="false" ht="15" hidden="false" customHeight="true" outlineLevel="0" collapsed="false">
      <c r="B217" s="12"/>
      <c r="C217" s="0"/>
      <c r="D217" s="0" t="n">
        <v>8</v>
      </c>
      <c r="E217" s="0" t="s">
        <v>62</v>
      </c>
      <c r="F217" s="13" t="s">
        <v>63</v>
      </c>
      <c r="G217" s="14" t="n">
        <v>148.483</v>
      </c>
      <c r="H217" s="14" t="n">
        <v>578.61789</v>
      </c>
      <c r="I217" s="14" t="n">
        <v>583.91394</v>
      </c>
      <c r="J217" s="14" t="n">
        <v>77.79</v>
      </c>
      <c r="K217" s="14" t="n">
        <v>316.77013</v>
      </c>
      <c r="L217" s="14" t="n">
        <v>99.66199</v>
      </c>
      <c r="M217" s="14" t="n">
        <v>40.5132</v>
      </c>
      <c r="N217" s="14" t="n">
        <v>135.44773</v>
      </c>
      <c r="O217" s="14" t="n">
        <v>567.5898</v>
      </c>
      <c r="P217" s="14" t="n">
        <v>1115.05887</v>
      </c>
      <c r="Q217" s="14" t="n">
        <v>926.89137</v>
      </c>
      <c r="R217" s="14" t="n">
        <v>679.9341</v>
      </c>
      <c r="S217" s="14" t="n">
        <v>5270.67202</v>
      </c>
    </row>
    <row r="218" customFormat="false" ht="15" hidden="false" customHeight="false" outlineLevel="0" collapsed="false">
      <c r="B218" s="12"/>
      <c r="C218" s="0"/>
      <c r="D218" s="0" t="n">
        <v>9</v>
      </c>
      <c r="E218" s="0" t="s">
        <v>400</v>
      </c>
      <c r="F218" s="13" t="s">
        <v>401</v>
      </c>
      <c r="G218" s="14" t="n">
        <v>522.414</v>
      </c>
      <c r="H218" s="14" t="n">
        <v>301.666</v>
      </c>
      <c r="I218" s="14" t="n">
        <v>475.5225</v>
      </c>
      <c r="J218" s="14" t="n">
        <v>394.39675</v>
      </c>
      <c r="K218" s="14" t="n">
        <v>398.9568</v>
      </c>
      <c r="L218" s="14" t="n">
        <v>321.9632</v>
      </c>
      <c r="M218" s="14" t="n">
        <v>353.9856</v>
      </c>
      <c r="N218" s="14" t="n">
        <v>522.294</v>
      </c>
      <c r="O218" s="14" t="n">
        <v>441.41</v>
      </c>
      <c r="P218" s="14" t="n">
        <v>331.376</v>
      </c>
      <c r="Q218" s="14" t="n">
        <v>444.4923</v>
      </c>
      <c r="R218" s="14" t="n">
        <v>341.209</v>
      </c>
      <c r="S218" s="14" t="n">
        <v>4849.68615</v>
      </c>
    </row>
    <row r="219" customFormat="false" ht="15" hidden="false" customHeight="true" outlineLevel="0" collapsed="false">
      <c r="B219" s="12"/>
      <c r="C219" s="0"/>
      <c r="D219" s="0" t="n">
        <v>10</v>
      </c>
      <c r="E219" s="0" t="s">
        <v>402</v>
      </c>
      <c r="F219" s="13" t="s">
        <v>403</v>
      </c>
      <c r="G219" s="14" t="n">
        <v>211.61144</v>
      </c>
      <c r="H219" s="14" t="n">
        <v>64.8736</v>
      </c>
      <c r="I219" s="14" t="n">
        <v>139.05144</v>
      </c>
      <c r="J219" s="14" t="n">
        <v>66.5808</v>
      </c>
      <c r="K219" s="14" t="n">
        <v>634.6032</v>
      </c>
      <c r="L219" s="14" t="n">
        <v>513.2688</v>
      </c>
      <c r="M219" s="14" t="n">
        <v>738.848</v>
      </c>
      <c r="N219" s="14" t="n">
        <v>648.67517</v>
      </c>
      <c r="O219" s="14" t="n">
        <v>316.624</v>
      </c>
      <c r="P219" s="14" t="n">
        <v>638.22</v>
      </c>
      <c r="Q219" s="14" t="n">
        <v>364.62272</v>
      </c>
      <c r="R219" s="14" t="n">
        <v>0</v>
      </c>
      <c r="S219" s="14" t="n">
        <v>4336.97917</v>
      </c>
    </row>
    <row r="220" customFormat="false" ht="15" hidden="false" customHeight="false" outlineLevel="0" collapsed="false">
      <c r="B220" s="12"/>
      <c r="C220" s="0"/>
      <c r="D220" s="0" t="n">
        <v>11</v>
      </c>
      <c r="E220" s="0" t="s">
        <v>404</v>
      </c>
      <c r="F220" s="13" t="s">
        <v>405</v>
      </c>
      <c r="G220" s="14" t="n">
        <v>0</v>
      </c>
      <c r="H220" s="14" t="n">
        <v>0</v>
      </c>
      <c r="I220" s="14" t="n">
        <v>0</v>
      </c>
      <c r="J220" s="14" t="n">
        <v>1806.67116</v>
      </c>
      <c r="K220" s="14" t="n">
        <v>1135.92679</v>
      </c>
      <c r="L220" s="14" t="n">
        <v>0</v>
      </c>
      <c r="M220" s="14" t="n">
        <v>0</v>
      </c>
      <c r="N220" s="14" t="n">
        <v>0</v>
      </c>
      <c r="O220" s="14" t="n">
        <v>0</v>
      </c>
      <c r="P220" s="14" t="n">
        <v>651.70786</v>
      </c>
      <c r="Q220" s="14" t="n">
        <v>0</v>
      </c>
      <c r="R220" s="14" t="n">
        <v>500.58373</v>
      </c>
      <c r="S220" s="14" t="n">
        <v>4094.88954</v>
      </c>
    </row>
    <row r="221" customFormat="false" ht="15" hidden="false" customHeight="true" outlineLevel="0" collapsed="false">
      <c r="B221" s="12"/>
      <c r="C221" s="0"/>
      <c r="D221" s="0" t="n">
        <v>12</v>
      </c>
      <c r="E221" s="0" t="s">
        <v>406</v>
      </c>
      <c r="F221" s="13" t="s">
        <v>407</v>
      </c>
      <c r="G221" s="14" t="n">
        <v>178.5358</v>
      </c>
      <c r="H221" s="14" t="n">
        <v>219.14</v>
      </c>
      <c r="I221" s="14" t="n">
        <v>482.4079</v>
      </c>
      <c r="J221" s="14" t="n">
        <v>97.33208</v>
      </c>
      <c r="K221" s="14" t="n">
        <v>490.60718</v>
      </c>
      <c r="L221" s="14" t="n">
        <v>300.93758</v>
      </c>
      <c r="M221" s="14" t="n">
        <v>494.8363</v>
      </c>
      <c r="N221" s="14" t="n">
        <v>428.2377</v>
      </c>
      <c r="O221" s="14" t="n">
        <v>332.42635</v>
      </c>
      <c r="P221" s="14" t="n">
        <v>102.58705</v>
      </c>
      <c r="Q221" s="14" t="n">
        <v>278.39504</v>
      </c>
      <c r="R221" s="14" t="n">
        <v>105.423</v>
      </c>
      <c r="S221" s="14" t="n">
        <v>3510.86598</v>
      </c>
    </row>
    <row r="222" customFormat="false" ht="15" hidden="false" customHeight="true" outlineLevel="0" collapsed="false">
      <c r="B222" s="12"/>
      <c r="C222" s="0"/>
      <c r="D222" s="0" t="n">
        <v>13</v>
      </c>
      <c r="E222" s="0" t="s">
        <v>408</v>
      </c>
      <c r="F222" s="13" t="s">
        <v>409</v>
      </c>
      <c r="G222" s="14" t="n">
        <v>0</v>
      </c>
      <c r="H222" s="14" t="n">
        <v>425.86</v>
      </c>
      <c r="I222" s="14" t="n">
        <v>330.46</v>
      </c>
      <c r="J222" s="14" t="n">
        <v>270.6</v>
      </c>
      <c r="K222" s="14" t="n">
        <v>343.375</v>
      </c>
      <c r="L222" s="14" t="n">
        <v>164.4895</v>
      </c>
      <c r="M222" s="14" t="n">
        <v>0</v>
      </c>
      <c r="N222" s="14" t="n">
        <v>77</v>
      </c>
      <c r="O222" s="14" t="n">
        <v>334.675</v>
      </c>
      <c r="P222" s="14" t="n">
        <v>440.275</v>
      </c>
      <c r="Q222" s="14" t="n">
        <v>355.85</v>
      </c>
      <c r="R222" s="14" t="n">
        <v>542.4</v>
      </c>
      <c r="S222" s="14" t="n">
        <v>3284.9845</v>
      </c>
    </row>
    <row r="223" customFormat="false" ht="15" hidden="false" customHeight="true" outlineLevel="0" collapsed="false">
      <c r="B223" s="12"/>
      <c r="C223" s="0"/>
      <c r="D223" s="0" t="n">
        <v>14</v>
      </c>
      <c r="E223" s="0" t="s">
        <v>410</v>
      </c>
      <c r="F223" s="13" t="s">
        <v>411</v>
      </c>
      <c r="G223" s="14" t="n">
        <v>369.5415</v>
      </c>
      <c r="H223" s="14" t="n">
        <v>423.932</v>
      </c>
      <c r="I223" s="14" t="n">
        <v>256.9405</v>
      </c>
      <c r="J223" s="14" t="n">
        <v>115.272</v>
      </c>
      <c r="K223" s="14" t="n">
        <v>446.463</v>
      </c>
      <c r="L223" s="14" t="n">
        <v>13.64</v>
      </c>
      <c r="M223" s="14" t="n">
        <v>464.152</v>
      </c>
      <c r="N223" s="14" t="n">
        <v>326.153</v>
      </c>
      <c r="O223" s="14" t="n">
        <v>0</v>
      </c>
      <c r="P223" s="14" t="n">
        <v>300.8535</v>
      </c>
      <c r="Q223" s="14" t="n">
        <v>323.929</v>
      </c>
      <c r="R223" s="14" t="n">
        <v>188.3075</v>
      </c>
      <c r="S223" s="14" t="n">
        <v>3229.184</v>
      </c>
    </row>
    <row r="224" customFormat="false" ht="30" hidden="false" customHeight="false" outlineLevel="0" collapsed="false">
      <c r="B224" s="12"/>
      <c r="C224" s="0"/>
      <c r="D224" s="0" t="n">
        <v>15</v>
      </c>
      <c r="E224" s="0" t="s">
        <v>412</v>
      </c>
      <c r="F224" s="13" t="s">
        <v>413</v>
      </c>
      <c r="G224" s="14" t="n">
        <v>178.08144</v>
      </c>
      <c r="H224" s="14" t="n">
        <v>514.71001</v>
      </c>
      <c r="I224" s="14" t="n">
        <v>300.7493</v>
      </c>
      <c r="J224" s="14" t="n">
        <v>0</v>
      </c>
      <c r="K224" s="14" t="n">
        <v>367.52712</v>
      </c>
      <c r="L224" s="14" t="n">
        <v>26.66685</v>
      </c>
      <c r="M224" s="14" t="n">
        <v>30.925</v>
      </c>
      <c r="N224" s="14" t="n">
        <v>37.856</v>
      </c>
      <c r="O224" s="14" t="n">
        <v>166.133</v>
      </c>
      <c r="P224" s="14" t="n">
        <v>237.72235</v>
      </c>
      <c r="Q224" s="14" t="n">
        <v>95.8131</v>
      </c>
      <c r="R224" s="14" t="n">
        <v>333.0219</v>
      </c>
      <c r="S224" s="14" t="n">
        <v>2289.20607</v>
      </c>
    </row>
    <row r="225" customFormat="false" ht="15" hidden="false" customHeight="true" outlineLevel="0" collapsed="false">
      <c r="B225" s="12"/>
      <c r="C225" s="0"/>
      <c r="D225" s="0" t="n">
        <v>16</v>
      </c>
      <c r="E225" s="0" t="s">
        <v>414</v>
      </c>
      <c r="F225" s="13" t="s">
        <v>415</v>
      </c>
      <c r="G225" s="14" t="n">
        <v>355.88418</v>
      </c>
      <c r="H225" s="14" t="n">
        <v>270.20823</v>
      </c>
      <c r="I225" s="14" t="n">
        <v>136.67236</v>
      </c>
      <c r="J225" s="14" t="n">
        <v>17.57</v>
      </c>
      <c r="K225" s="14" t="n">
        <v>211.20644</v>
      </c>
      <c r="L225" s="14" t="n">
        <v>189.2707</v>
      </c>
      <c r="M225" s="14" t="n">
        <v>116.4293</v>
      </c>
      <c r="N225" s="14" t="n">
        <v>59.45</v>
      </c>
      <c r="O225" s="14" t="n">
        <v>191.46649</v>
      </c>
      <c r="P225" s="14" t="n">
        <v>139.15523</v>
      </c>
      <c r="Q225" s="14" t="n">
        <v>130.492</v>
      </c>
      <c r="R225" s="14" t="n">
        <v>142.92</v>
      </c>
      <c r="S225" s="14" t="n">
        <v>1960.72493</v>
      </c>
    </row>
    <row r="226" customFormat="false" ht="30" hidden="false" customHeight="false" outlineLevel="0" collapsed="false">
      <c r="B226" s="12"/>
      <c r="C226" s="0"/>
      <c r="D226" s="0" t="n">
        <v>17</v>
      </c>
      <c r="E226" s="0" t="s">
        <v>416</v>
      </c>
      <c r="F226" s="13" t="s">
        <v>417</v>
      </c>
      <c r="G226" s="14" t="n">
        <v>0</v>
      </c>
      <c r="H226" s="14" t="n">
        <v>0</v>
      </c>
      <c r="I226" s="14" t="n">
        <v>0</v>
      </c>
      <c r="J226" s="14" t="n">
        <v>84.64</v>
      </c>
      <c r="K226" s="14" t="n">
        <v>346.6145</v>
      </c>
      <c r="L226" s="14" t="n">
        <v>103.9</v>
      </c>
      <c r="M226" s="14" t="n">
        <v>184.7225</v>
      </c>
      <c r="N226" s="14" t="n">
        <v>134</v>
      </c>
      <c r="O226" s="14" t="n">
        <v>202.6855</v>
      </c>
      <c r="P226" s="14" t="n">
        <v>0</v>
      </c>
      <c r="Q226" s="14" t="n">
        <v>228.65</v>
      </c>
      <c r="R226" s="14" t="n">
        <v>313.355</v>
      </c>
      <c r="S226" s="14" t="n">
        <v>1598.5675</v>
      </c>
    </row>
    <row r="227" customFormat="false" ht="15" hidden="false" customHeight="true" outlineLevel="0" collapsed="false">
      <c r="B227" s="12"/>
      <c r="C227" s="0"/>
      <c r="D227" s="0" t="n">
        <v>18</v>
      </c>
      <c r="E227" s="0" t="s">
        <v>246</v>
      </c>
      <c r="F227" s="13" t="s">
        <v>247</v>
      </c>
      <c r="G227" s="14" t="n">
        <v>258.7754</v>
      </c>
      <c r="H227" s="14" t="n">
        <v>397.67702</v>
      </c>
      <c r="I227" s="14" t="n">
        <v>257.60672</v>
      </c>
      <c r="J227" s="14" t="n">
        <v>0</v>
      </c>
      <c r="K227" s="14" t="n">
        <v>0</v>
      </c>
      <c r="L227" s="14" t="n">
        <v>132.59516</v>
      </c>
      <c r="M227" s="14" t="n">
        <v>0</v>
      </c>
      <c r="N227" s="14" t="n">
        <v>0</v>
      </c>
      <c r="O227" s="14" t="n">
        <v>98.56158</v>
      </c>
      <c r="P227" s="14" t="n">
        <v>0</v>
      </c>
      <c r="Q227" s="14" t="n">
        <v>0</v>
      </c>
      <c r="R227" s="14" t="n">
        <v>0</v>
      </c>
      <c r="S227" s="14" t="n">
        <v>1145.21588</v>
      </c>
    </row>
    <row r="228" customFormat="false" ht="15" hidden="false" customHeight="false" outlineLevel="0" collapsed="false">
      <c r="B228" s="12"/>
      <c r="C228" s="0"/>
      <c r="D228" s="0" t="n">
        <v>19</v>
      </c>
      <c r="E228" s="0" t="s">
        <v>418</v>
      </c>
      <c r="F228" s="13" t="s">
        <v>419</v>
      </c>
      <c r="G228" s="14" t="n">
        <v>18.9</v>
      </c>
      <c r="H228" s="14" t="n">
        <v>54.39</v>
      </c>
      <c r="I228" s="14" t="n">
        <v>167.325</v>
      </c>
      <c r="J228" s="14" t="n">
        <v>116.78</v>
      </c>
      <c r="K228" s="14" t="n">
        <v>122.485</v>
      </c>
      <c r="L228" s="14" t="n">
        <v>9.24</v>
      </c>
      <c r="M228" s="14" t="n">
        <v>25.335</v>
      </c>
      <c r="N228" s="14" t="n">
        <v>40.5</v>
      </c>
      <c r="O228" s="14" t="n">
        <v>136.04</v>
      </c>
      <c r="P228" s="14" t="n">
        <v>122.645</v>
      </c>
      <c r="Q228" s="14" t="n">
        <v>57.75</v>
      </c>
      <c r="R228" s="14" t="n">
        <v>123.48</v>
      </c>
      <c r="S228" s="14" t="n">
        <v>994.87</v>
      </c>
    </row>
    <row r="229" customFormat="false" ht="15" hidden="false" customHeight="true" outlineLevel="0" collapsed="false">
      <c r="B229" s="12"/>
      <c r="C229" s="0"/>
      <c r="D229" s="0" t="n">
        <v>20</v>
      </c>
      <c r="E229" s="0" t="s">
        <v>128</v>
      </c>
      <c r="F229" s="13" t="s">
        <v>129</v>
      </c>
      <c r="G229" s="14" t="n">
        <v>141.372</v>
      </c>
      <c r="H229" s="14" t="n">
        <v>134.325</v>
      </c>
      <c r="I229" s="14" t="n">
        <v>0</v>
      </c>
      <c r="J229" s="14" t="n">
        <v>0</v>
      </c>
      <c r="K229" s="14" t="n">
        <v>0</v>
      </c>
      <c r="L229" s="14" t="n">
        <v>120.374</v>
      </c>
      <c r="M229" s="14" t="n">
        <v>0</v>
      </c>
      <c r="N229" s="14" t="n">
        <v>0</v>
      </c>
      <c r="O229" s="14" t="n">
        <v>0</v>
      </c>
      <c r="P229" s="14" t="n">
        <v>0</v>
      </c>
      <c r="Q229" s="14" t="n">
        <v>167.17</v>
      </c>
      <c r="R229" s="14" t="n">
        <v>373.18037</v>
      </c>
      <c r="S229" s="14" t="n">
        <v>936.42137</v>
      </c>
    </row>
    <row r="230" customFormat="false" ht="30" hidden="false" customHeight="false" outlineLevel="0" collapsed="false">
      <c r="B230" s="12"/>
      <c r="C230" s="0"/>
      <c r="D230" s="0" t="n">
        <v>21</v>
      </c>
      <c r="E230" s="0" t="s">
        <v>122</v>
      </c>
      <c r="F230" s="13" t="s">
        <v>123</v>
      </c>
      <c r="G230" s="14" t="n">
        <v>27.555</v>
      </c>
      <c r="H230" s="14" t="n">
        <v>68.4395</v>
      </c>
      <c r="I230" s="14" t="n">
        <v>0</v>
      </c>
      <c r="J230" s="14" t="n">
        <v>0</v>
      </c>
      <c r="K230" s="14" t="n">
        <v>0</v>
      </c>
      <c r="L230" s="14" t="n">
        <v>19.3</v>
      </c>
      <c r="M230" s="14" t="n">
        <v>0</v>
      </c>
      <c r="N230" s="14" t="n">
        <v>0</v>
      </c>
      <c r="O230" s="14" t="n">
        <v>21.25</v>
      </c>
      <c r="P230" s="14" t="n">
        <v>152.4766</v>
      </c>
      <c r="Q230" s="14" t="n">
        <v>358.11262</v>
      </c>
      <c r="R230" s="14" t="n">
        <v>28.88</v>
      </c>
      <c r="S230" s="14" t="n">
        <v>676.01372</v>
      </c>
    </row>
    <row r="231" customFormat="false" ht="15" hidden="false" customHeight="true" outlineLevel="0" collapsed="false">
      <c r="B231" s="12"/>
      <c r="C231" s="0"/>
      <c r="D231" s="0" t="n">
        <v>22</v>
      </c>
      <c r="E231" s="0" t="s">
        <v>420</v>
      </c>
      <c r="F231" s="13" t="s">
        <v>421</v>
      </c>
      <c r="G231" s="14" t="n">
        <v>29.4</v>
      </c>
      <c r="H231" s="14" t="n">
        <v>27.722</v>
      </c>
      <c r="I231" s="14" t="n">
        <v>75.9</v>
      </c>
      <c r="J231" s="14" t="n">
        <v>97.2</v>
      </c>
      <c r="K231" s="14" t="n">
        <v>101.94662</v>
      </c>
      <c r="L231" s="14" t="n">
        <v>91.9365</v>
      </c>
      <c r="M231" s="14" t="n">
        <v>4.4975</v>
      </c>
      <c r="N231" s="14" t="n">
        <v>0</v>
      </c>
      <c r="O231" s="14" t="n">
        <v>138.07375</v>
      </c>
      <c r="P231" s="14" t="n">
        <v>24.5</v>
      </c>
      <c r="Q231" s="14" t="n">
        <v>25.5</v>
      </c>
      <c r="R231" s="14" t="n">
        <v>25.5</v>
      </c>
      <c r="S231" s="14" t="n">
        <v>642.17637</v>
      </c>
    </row>
    <row r="232" customFormat="false" ht="15" hidden="false" customHeight="true" outlineLevel="0" collapsed="false">
      <c r="B232" s="12"/>
      <c r="C232" s="0"/>
      <c r="D232" s="0" t="n">
        <v>23</v>
      </c>
      <c r="E232" s="0" t="s">
        <v>422</v>
      </c>
      <c r="F232" s="13" t="s">
        <v>423</v>
      </c>
      <c r="G232" s="14" t="n">
        <v>18.4</v>
      </c>
      <c r="H232" s="14" t="n">
        <v>18.8</v>
      </c>
      <c r="I232" s="14" t="n">
        <v>44.675</v>
      </c>
      <c r="J232" s="14" t="n">
        <v>0</v>
      </c>
      <c r="K232" s="14" t="n">
        <v>70.9007</v>
      </c>
      <c r="L232" s="14" t="n">
        <v>70.85</v>
      </c>
      <c r="M232" s="14" t="n">
        <v>0</v>
      </c>
      <c r="N232" s="14" t="n">
        <v>0</v>
      </c>
      <c r="O232" s="14" t="n">
        <v>32.8</v>
      </c>
      <c r="P232" s="14" t="n">
        <v>108.2166</v>
      </c>
      <c r="Q232" s="14" t="n">
        <v>183.71434</v>
      </c>
      <c r="R232" s="14" t="n">
        <v>0</v>
      </c>
      <c r="S232" s="14" t="n">
        <v>548.35664</v>
      </c>
    </row>
    <row r="233" customFormat="false" ht="15" hidden="false" customHeight="true" outlineLevel="0" collapsed="false">
      <c r="B233" s="12"/>
      <c r="C233" s="0"/>
      <c r="D233" s="0" t="n">
        <v>24</v>
      </c>
      <c r="E233" s="0" t="s">
        <v>424</v>
      </c>
      <c r="F233" s="13" t="s">
        <v>425</v>
      </c>
      <c r="G233" s="14" t="n">
        <v>39</v>
      </c>
      <c r="H233" s="14" t="n">
        <v>35.75</v>
      </c>
      <c r="I233" s="14" t="n">
        <v>57.005</v>
      </c>
      <c r="J233" s="14" t="n">
        <v>0</v>
      </c>
      <c r="K233" s="14" t="n">
        <v>53.82</v>
      </c>
      <c r="L233" s="14" t="n">
        <v>84.795</v>
      </c>
      <c r="M233" s="14" t="n">
        <v>33.9</v>
      </c>
      <c r="N233" s="14" t="n">
        <v>0</v>
      </c>
      <c r="O233" s="14" t="n">
        <v>80.08</v>
      </c>
      <c r="P233" s="14" t="n">
        <v>12.32</v>
      </c>
      <c r="Q233" s="14" t="n">
        <v>39.2</v>
      </c>
      <c r="R233" s="14" t="n">
        <v>75.6</v>
      </c>
      <c r="S233" s="14" t="n">
        <v>511.47</v>
      </c>
    </row>
    <row r="234" customFormat="false" ht="15" hidden="false" customHeight="false" outlineLevel="0" collapsed="false">
      <c r="B234" s="12"/>
      <c r="C234" s="0"/>
      <c r="D234" s="0" t="n">
        <v>25</v>
      </c>
      <c r="E234" s="0" t="s">
        <v>426</v>
      </c>
      <c r="F234" s="13" t="s">
        <v>427</v>
      </c>
      <c r="G234" s="14" t="n">
        <v>108.55</v>
      </c>
      <c r="H234" s="14" t="n">
        <v>90.3025</v>
      </c>
      <c r="I234" s="14" t="n">
        <v>0</v>
      </c>
      <c r="J234" s="14" t="n">
        <v>0</v>
      </c>
      <c r="K234" s="14" t="n">
        <v>0</v>
      </c>
      <c r="L234" s="14" t="n">
        <v>0</v>
      </c>
      <c r="M234" s="14" t="n">
        <v>0</v>
      </c>
      <c r="N234" s="14" t="n">
        <v>0</v>
      </c>
      <c r="O234" s="14" t="n">
        <v>0</v>
      </c>
      <c r="P234" s="14" t="n">
        <v>0</v>
      </c>
      <c r="Q234" s="14" t="n">
        <v>0</v>
      </c>
      <c r="R234" s="14" t="n">
        <v>220.4</v>
      </c>
      <c r="S234" s="14" t="n">
        <v>419.2525</v>
      </c>
    </row>
    <row r="235" customFormat="false" ht="15" hidden="false" customHeight="true" outlineLevel="0" collapsed="false">
      <c r="B235" s="12"/>
      <c r="C235" s="0"/>
      <c r="D235" s="0" t="n">
        <v>26</v>
      </c>
      <c r="E235" s="0" t="s">
        <v>428</v>
      </c>
      <c r="F235" s="13" t="s">
        <v>429</v>
      </c>
      <c r="G235" s="14" t="n">
        <v>0</v>
      </c>
      <c r="H235" s="14" t="n">
        <v>0</v>
      </c>
      <c r="I235" s="14" t="n">
        <v>0</v>
      </c>
      <c r="J235" s="14" t="n">
        <v>0</v>
      </c>
      <c r="K235" s="14" t="n">
        <v>0</v>
      </c>
      <c r="L235" s="14" t="n">
        <v>91.956</v>
      </c>
      <c r="M235" s="14" t="n">
        <v>59.1215</v>
      </c>
      <c r="N235" s="14" t="n">
        <v>118.243</v>
      </c>
      <c r="O235" s="14" t="n">
        <v>0</v>
      </c>
      <c r="P235" s="14" t="n">
        <v>60.625</v>
      </c>
      <c r="Q235" s="14" t="n">
        <v>60.625</v>
      </c>
      <c r="R235" s="14" t="n">
        <v>28.618</v>
      </c>
      <c r="S235" s="14" t="n">
        <v>419.1885</v>
      </c>
    </row>
    <row r="236" customFormat="false" ht="15" hidden="false" customHeight="true" outlineLevel="0" collapsed="false">
      <c r="B236" s="12"/>
      <c r="C236" s="0"/>
      <c r="D236" s="0" t="n">
        <v>27</v>
      </c>
      <c r="E236" s="0" t="s">
        <v>86</v>
      </c>
      <c r="F236" s="13" t="s">
        <v>87</v>
      </c>
      <c r="G236" s="14" t="n">
        <v>0</v>
      </c>
      <c r="H236" s="14" t="n">
        <v>0</v>
      </c>
      <c r="I236" s="14" t="n">
        <v>391</v>
      </c>
      <c r="J236" s="14" t="n">
        <v>0</v>
      </c>
      <c r="K236" s="14" t="n">
        <v>0</v>
      </c>
      <c r="L236" s="14" t="n">
        <v>0</v>
      </c>
      <c r="M236" s="14" t="n">
        <v>0</v>
      </c>
      <c r="N236" s="14" t="n">
        <v>0</v>
      </c>
      <c r="O236" s="14" t="n">
        <v>0</v>
      </c>
      <c r="P236" s="14" t="n">
        <v>0</v>
      </c>
      <c r="Q236" s="14" t="n">
        <v>0</v>
      </c>
      <c r="R236" s="14" t="n">
        <v>0</v>
      </c>
      <c r="S236" s="14" t="n">
        <v>391</v>
      </c>
    </row>
    <row r="237" customFormat="false" ht="15" hidden="false" customHeight="true" outlineLevel="0" collapsed="false">
      <c r="B237" s="12"/>
      <c r="C237" s="0"/>
      <c r="D237" s="0" t="n">
        <v>28</v>
      </c>
      <c r="E237" s="0" t="s">
        <v>430</v>
      </c>
      <c r="F237" s="13" t="s">
        <v>431</v>
      </c>
      <c r="G237" s="14" t="n">
        <v>54.91576</v>
      </c>
      <c r="H237" s="14" t="n">
        <v>72.49504</v>
      </c>
      <c r="I237" s="14" t="n">
        <v>81.64886</v>
      </c>
      <c r="J237" s="14" t="n">
        <v>0</v>
      </c>
      <c r="K237" s="14" t="n">
        <v>27.18737</v>
      </c>
      <c r="L237" s="14" t="n">
        <v>0</v>
      </c>
      <c r="M237" s="14" t="n">
        <v>0</v>
      </c>
      <c r="N237" s="14" t="n">
        <v>0</v>
      </c>
      <c r="O237" s="14" t="n">
        <v>0</v>
      </c>
      <c r="P237" s="14" t="n">
        <v>70.1105</v>
      </c>
      <c r="Q237" s="14" t="n">
        <v>13.2252</v>
      </c>
      <c r="R237" s="14" t="n">
        <v>68.256</v>
      </c>
      <c r="S237" s="14" t="n">
        <v>387.83873</v>
      </c>
    </row>
    <row r="238" customFormat="false" ht="15" hidden="false" customHeight="false" outlineLevel="0" collapsed="false">
      <c r="B238" s="12"/>
      <c r="C238" s="0"/>
      <c r="D238" s="0" t="n">
        <v>29</v>
      </c>
      <c r="E238" s="0" t="s">
        <v>56</v>
      </c>
      <c r="F238" s="13" t="s">
        <v>57</v>
      </c>
      <c r="G238" s="14" t="n">
        <v>103.268</v>
      </c>
      <c r="H238" s="14" t="n">
        <v>0</v>
      </c>
      <c r="I238" s="14" t="n">
        <v>0</v>
      </c>
      <c r="J238" s="14" t="n">
        <v>0</v>
      </c>
      <c r="K238" s="14" t="n">
        <v>0</v>
      </c>
      <c r="L238" s="14" t="n">
        <v>0</v>
      </c>
      <c r="M238" s="14" t="n">
        <v>0</v>
      </c>
      <c r="N238" s="14" t="n">
        <v>0</v>
      </c>
      <c r="O238" s="14" t="n">
        <v>0</v>
      </c>
      <c r="P238" s="14" t="n">
        <v>0</v>
      </c>
      <c r="Q238" s="14" t="n">
        <v>0</v>
      </c>
      <c r="R238" s="14" t="n">
        <v>134.95615</v>
      </c>
      <c r="S238" s="14" t="n">
        <v>238.22415</v>
      </c>
    </row>
    <row r="239" customFormat="false" ht="15" hidden="false" customHeight="true" outlineLevel="0" collapsed="false">
      <c r="B239" s="12"/>
      <c r="C239" s="0"/>
      <c r="D239" s="0" t="n">
        <v>30</v>
      </c>
      <c r="E239" s="0" t="s">
        <v>432</v>
      </c>
      <c r="F239" s="13" t="s">
        <v>433</v>
      </c>
      <c r="G239" s="14" t="n">
        <v>0</v>
      </c>
      <c r="H239" s="14" t="n">
        <v>46.219</v>
      </c>
      <c r="I239" s="14" t="n">
        <v>0</v>
      </c>
      <c r="J239" s="14" t="n">
        <v>0</v>
      </c>
      <c r="K239" s="14" t="n">
        <v>0</v>
      </c>
      <c r="L239" s="14" t="n">
        <v>66.9631</v>
      </c>
      <c r="M239" s="14" t="n">
        <v>1.47785</v>
      </c>
      <c r="N239" s="14" t="n">
        <v>0</v>
      </c>
      <c r="O239" s="14" t="n">
        <v>0</v>
      </c>
      <c r="P239" s="14" t="n">
        <v>26.15</v>
      </c>
      <c r="Q239" s="14" t="n">
        <v>18.28</v>
      </c>
      <c r="R239" s="14" t="n">
        <v>0</v>
      </c>
      <c r="S239" s="14" t="n">
        <v>159.08995</v>
      </c>
    </row>
    <row r="240" customFormat="false" ht="15" hidden="false" customHeight="false" outlineLevel="0" collapsed="false">
      <c r="B240" s="12"/>
      <c r="C240" s="0"/>
      <c r="D240" s="0" t="n">
        <v>31</v>
      </c>
      <c r="E240" s="0" t="s">
        <v>434</v>
      </c>
      <c r="F240" s="13" t="s">
        <v>435</v>
      </c>
      <c r="G240" s="14" t="n">
        <v>0</v>
      </c>
      <c r="H240" s="14" t="n">
        <v>0</v>
      </c>
      <c r="I240" s="14" t="n">
        <v>0</v>
      </c>
      <c r="J240" s="14" t="n">
        <v>0</v>
      </c>
      <c r="K240" s="14" t="n">
        <v>0</v>
      </c>
      <c r="L240" s="14" t="n">
        <v>0</v>
      </c>
      <c r="M240" s="14" t="n">
        <v>0</v>
      </c>
      <c r="N240" s="14" t="n">
        <v>40.01085</v>
      </c>
      <c r="O240" s="14" t="n">
        <v>0</v>
      </c>
      <c r="P240" s="14" t="n">
        <v>59.05075</v>
      </c>
      <c r="Q240" s="14" t="n">
        <v>59.05075</v>
      </c>
      <c r="R240" s="14" t="n">
        <v>0</v>
      </c>
      <c r="S240" s="14" t="n">
        <v>158.11235</v>
      </c>
    </row>
    <row r="241" customFormat="false" ht="15" hidden="false" customHeight="true" outlineLevel="0" collapsed="false">
      <c r="B241" s="12"/>
      <c r="C241" s="0"/>
      <c r="D241" s="0" t="n">
        <v>32</v>
      </c>
      <c r="E241" s="0" t="s">
        <v>436</v>
      </c>
      <c r="F241" s="13" t="s">
        <v>437</v>
      </c>
      <c r="G241" s="14" t="n">
        <v>0</v>
      </c>
      <c r="H241" s="14" t="n">
        <v>0</v>
      </c>
      <c r="I241" s="14" t="n">
        <v>39.388</v>
      </c>
      <c r="J241" s="14" t="n">
        <v>0</v>
      </c>
      <c r="K241" s="14" t="n">
        <v>0</v>
      </c>
      <c r="L241" s="14" t="n">
        <v>0</v>
      </c>
      <c r="M241" s="14" t="n">
        <v>39.218</v>
      </c>
      <c r="N241" s="14" t="n">
        <v>0</v>
      </c>
      <c r="O241" s="14" t="n">
        <v>0</v>
      </c>
      <c r="P241" s="14" t="n">
        <v>39.576</v>
      </c>
      <c r="Q241" s="14" t="n">
        <v>0</v>
      </c>
      <c r="R241" s="14" t="n">
        <v>0</v>
      </c>
      <c r="S241" s="14" t="n">
        <v>118.182</v>
      </c>
    </row>
    <row r="242" customFormat="false" ht="15" hidden="false" customHeight="false" outlineLevel="0" collapsed="false">
      <c r="B242" s="12"/>
      <c r="C242" s="0"/>
      <c r="D242" s="0" t="n">
        <v>33</v>
      </c>
      <c r="E242" s="0" t="s">
        <v>244</v>
      </c>
      <c r="F242" s="13" t="s">
        <v>245</v>
      </c>
      <c r="G242" s="14" t="n">
        <v>0</v>
      </c>
      <c r="H242" s="14" t="n">
        <v>54.65325</v>
      </c>
      <c r="I242" s="14" t="n">
        <v>0</v>
      </c>
      <c r="J242" s="14" t="n">
        <v>0</v>
      </c>
      <c r="K242" s="14" t="n">
        <v>0</v>
      </c>
      <c r="L242" s="14" t="n">
        <v>0</v>
      </c>
      <c r="M242" s="14" t="n">
        <v>22.7751</v>
      </c>
      <c r="N242" s="14" t="n">
        <v>0</v>
      </c>
      <c r="O242" s="14" t="n">
        <v>0</v>
      </c>
      <c r="P242" s="14" t="n">
        <v>0</v>
      </c>
      <c r="Q242" s="14" t="n">
        <v>0</v>
      </c>
      <c r="R242" s="14" t="n">
        <v>38.058</v>
      </c>
      <c r="S242" s="14" t="n">
        <v>115.48635</v>
      </c>
    </row>
    <row r="243" customFormat="false" ht="15" hidden="false" customHeight="true" outlineLevel="0" collapsed="false">
      <c r="B243" s="12"/>
      <c r="C243" s="0"/>
      <c r="D243" s="0" t="n">
        <v>34</v>
      </c>
      <c r="E243" s="0" t="s">
        <v>438</v>
      </c>
      <c r="F243" s="13" t="s">
        <v>439</v>
      </c>
      <c r="G243" s="14" t="n">
        <v>0</v>
      </c>
      <c r="H243" s="14" t="n">
        <v>12.48</v>
      </c>
      <c r="I243" s="14" t="n">
        <v>5.6375</v>
      </c>
      <c r="J243" s="14" t="n">
        <v>0</v>
      </c>
      <c r="K243" s="14" t="n">
        <v>0</v>
      </c>
      <c r="L243" s="14" t="n">
        <v>17.96375</v>
      </c>
      <c r="M243" s="14" t="n">
        <v>12.48</v>
      </c>
      <c r="N243" s="14" t="n">
        <v>18.06625</v>
      </c>
      <c r="O243" s="14" t="n">
        <v>0</v>
      </c>
      <c r="P243" s="14" t="n">
        <v>0</v>
      </c>
      <c r="Q243" s="14" t="n">
        <v>18.015</v>
      </c>
      <c r="R243" s="14" t="n">
        <v>12.48</v>
      </c>
      <c r="S243" s="14" t="n">
        <v>97.1225</v>
      </c>
    </row>
    <row r="244" customFormat="false" ht="15" hidden="false" customHeight="false" outlineLevel="0" collapsed="false">
      <c r="B244" s="12"/>
      <c r="C244" s="0"/>
      <c r="D244" s="0" t="n">
        <v>35</v>
      </c>
      <c r="E244" s="0" t="s">
        <v>440</v>
      </c>
      <c r="F244" s="13" t="s">
        <v>441</v>
      </c>
      <c r="G244" s="14" t="n">
        <v>0</v>
      </c>
      <c r="H244" s="14" t="n">
        <v>77.0184</v>
      </c>
      <c r="I244" s="14" t="n">
        <v>0</v>
      </c>
      <c r="J244" s="14" t="n">
        <v>0</v>
      </c>
      <c r="K244" s="14" t="n">
        <v>0</v>
      </c>
      <c r="L244" s="14" t="n">
        <v>0</v>
      </c>
      <c r="M244" s="14" t="n">
        <v>0</v>
      </c>
      <c r="N244" s="14" t="n">
        <v>0</v>
      </c>
      <c r="O244" s="14" t="n">
        <v>0</v>
      </c>
      <c r="P244" s="14" t="n">
        <v>0</v>
      </c>
      <c r="Q244" s="14" t="n">
        <v>0</v>
      </c>
      <c r="R244" s="14" t="n">
        <v>0</v>
      </c>
      <c r="S244" s="14" t="n">
        <v>77.0184</v>
      </c>
    </row>
    <row r="245" customFormat="false" ht="15" hidden="false" customHeight="true" outlineLevel="0" collapsed="false">
      <c r="B245" s="12"/>
      <c r="C245" s="0"/>
      <c r="D245" s="0" t="n">
        <v>36</v>
      </c>
      <c r="E245" s="0" t="s">
        <v>102</v>
      </c>
      <c r="F245" s="13" t="s">
        <v>103</v>
      </c>
      <c r="G245" s="14" t="n">
        <v>0</v>
      </c>
      <c r="H245" s="14" t="n">
        <v>71.50212</v>
      </c>
      <c r="I245" s="14" t="n">
        <v>0</v>
      </c>
      <c r="J245" s="14" t="n">
        <v>0</v>
      </c>
      <c r="K245" s="14" t="n">
        <v>0</v>
      </c>
      <c r="L245" s="14" t="n">
        <v>0</v>
      </c>
      <c r="M245" s="14" t="n">
        <v>0</v>
      </c>
      <c r="N245" s="14" t="n">
        <v>0</v>
      </c>
      <c r="O245" s="14" t="n">
        <v>0</v>
      </c>
      <c r="P245" s="14" t="n">
        <v>0</v>
      </c>
      <c r="Q245" s="14" t="n">
        <v>0</v>
      </c>
      <c r="R245" s="14" t="n">
        <v>0</v>
      </c>
      <c r="S245" s="14" t="n">
        <v>71.50212</v>
      </c>
    </row>
    <row r="246" customFormat="false" ht="15" hidden="false" customHeight="false" outlineLevel="0" collapsed="false">
      <c r="B246" s="12"/>
      <c r="C246" s="0"/>
      <c r="D246" s="0" t="n">
        <v>37</v>
      </c>
      <c r="E246" s="0" t="s">
        <v>442</v>
      </c>
      <c r="F246" s="13" t="s">
        <v>443</v>
      </c>
      <c r="G246" s="14" t="n">
        <v>0</v>
      </c>
      <c r="H246" s="14" t="n">
        <v>0</v>
      </c>
      <c r="I246" s="14" t="n">
        <v>58.1</v>
      </c>
      <c r="J246" s="14" t="n">
        <v>0</v>
      </c>
      <c r="K246" s="14" t="n">
        <v>0</v>
      </c>
      <c r="L246" s="14" t="n">
        <v>0</v>
      </c>
      <c r="M246" s="14" t="n">
        <v>0</v>
      </c>
      <c r="N246" s="14" t="n">
        <v>0</v>
      </c>
      <c r="O246" s="14" t="n">
        <v>5.43</v>
      </c>
      <c r="P246" s="14" t="n">
        <v>0</v>
      </c>
      <c r="Q246" s="14" t="n">
        <v>0</v>
      </c>
      <c r="R246" s="14" t="n">
        <v>0</v>
      </c>
      <c r="S246" s="14" t="n">
        <v>63.53</v>
      </c>
    </row>
    <row r="247" customFormat="false" ht="30" hidden="false" customHeight="false" outlineLevel="0" collapsed="false">
      <c r="B247" s="12"/>
      <c r="C247" s="0"/>
      <c r="D247" s="0" t="n">
        <v>38</v>
      </c>
      <c r="E247" s="0" t="s">
        <v>444</v>
      </c>
      <c r="F247" s="13" t="s">
        <v>445</v>
      </c>
      <c r="G247" s="14" t="n">
        <v>0</v>
      </c>
      <c r="H247" s="14" t="n">
        <v>28.4865</v>
      </c>
      <c r="I247" s="14" t="n">
        <v>0</v>
      </c>
      <c r="J247" s="14" t="n">
        <v>0</v>
      </c>
      <c r="K247" s="14" t="n">
        <v>0</v>
      </c>
      <c r="L247" s="14" t="n">
        <v>29.6976</v>
      </c>
      <c r="M247" s="14" t="n">
        <v>1.66395</v>
      </c>
      <c r="N247" s="14" t="n">
        <v>0</v>
      </c>
      <c r="O247" s="14" t="n">
        <v>0</v>
      </c>
      <c r="P247" s="14" t="n">
        <v>0</v>
      </c>
      <c r="Q247" s="14" t="n">
        <v>0</v>
      </c>
      <c r="R247" s="14" t="n">
        <v>0</v>
      </c>
      <c r="S247" s="14" t="n">
        <v>59.84805</v>
      </c>
    </row>
    <row r="248" customFormat="false" ht="30" hidden="false" customHeight="false" outlineLevel="0" collapsed="false">
      <c r="B248" s="12"/>
      <c r="C248" s="0"/>
      <c r="D248" s="0" t="n">
        <v>39</v>
      </c>
      <c r="E248" s="0" t="s">
        <v>446</v>
      </c>
      <c r="F248" s="13" t="s">
        <v>447</v>
      </c>
      <c r="G248" s="14" t="n">
        <v>0</v>
      </c>
      <c r="H248" s="14" t="n">
        <v>0</v>
      </c>
      <c r="I248" s="14" t="n">
        <v>0</v>
      </c>
      <c r="J248" s="14" t="n">
        <v>0</v>
      </c>
      <c r="K248" s="14" t="n">
        <v>0</v>
      </c>
      <c r="L248" s="14" t="n">
        <v>23.91505</v>
      </c>
      <c r="M248" s="14" t="n">
        <v>0</v>
      </c>
      <c r="N248" s="14" t="n">
        <v>0</v>
      </c>
      <c r="O248" s="14" t="n">
        <v>0</v>
      </c>
      <c r="P248" s="14" t="n">
        <v>31.7715</v>
      </c>
      <c r="Q248" s="14" t="n">
        <v>0</v>
      </c>
      <c r="R248" s="14" t="n">
        <v>0</v>
      </c>
      <c r="S248" s="14" t="n">
        <v>55.68655</v>
      </c>
    </row>
    <row r="249" customFormat="false" ht="15" hidden="false" customHeight="true" outlineLevel="0" collapsed="false">
      <c r="B249" s="12"/>
      <c r="C249" s="0"/>
      <c r="D249" s="0" t="n">
        <v>40</v>
      </c>
      <c r="E249" s="0" t="s">
        <v>448</v>
      </c>
      <c r="F249" s="13" t="s">
        <v>449</v>
      </c>
      <c r="G249" s="14" t="n">
        <v>0</v>
      </c>
      <c r="H249" s="14" t="n">
        <v>1.14</v>
      </c>
      <c r="I249" s="14" t="n">
        <v>0</v>
      </c>
      <c r="J249" s="14" t="n">
        <v>4.64</v>
      </c>
      <c r="K249" s="14" t="n">
        <v>32.345</v>
      </c>
      <c r="L249" s="14" t="n">
        <v>8.96</v>
      </c>
      <c r="M249" s="14" t="n">
        <v>0</v>
      </c>
      <c r="N249" s="14" t="n">
        <v>0</v>
      </c>
      <c r="O249" s="14" t="n">
        <v>0</v>
      </c>
      <c r="P249" s="14" t="n">
        <v>0</v>
      </c>
      <c r="Q249" s="14" t="n">
        <v>3.328</v>
      </c>
      <c r="R249" s="14" t="n">
        <v>0</v>
      </c>
      <c r="S249" s="14" t="n">
        <v>50.413</v>
      </c>
    </row>
    <row r="250" customFormat="false" ht="15" hidden="false" customHeight="false" outlineLevel="0" collapsed="false">
      <c r="B250" s="12"/>
      <c r="C250" s="0"/>
      <c r="D250" s="0" t="n">
        <v>41</v>
      </c>
      <c r="E250" s="0" t="s">
        <v>334</v>
      </c>
      <c r="F250" s="13" t="s">
        <v>335</v>
      </c>
      <c r="G250" s="14" t="n">
        <v>0</v>
      </c>
      <c r="H250" s="14" t="n">
        <v>0</v>
      </c>
      <c r="I250" s="14" t="n">
        <v>0</v>
      </c>
      <c r="J250" s="14" t="n">
        <v>0</v>
      </c>
      <c r="K250" s="14" t="n">
        <v>0</v>
      </c>
      <c r="L250" s="14" t="n">
        <v>0</v>
      </c>
      <c r="M250" s="14" t="n">
        <v>0</v>
      </c>
      <c r="N250" s="14" t="n">
        <v>0</v>
      </c>
      <c r="O250" s="14" t="n">
        <v>28.759</v>
      </c>
      <c r="P250" s="14" t="n">
        <v>10.769</v>
      </c>
      <c r="Q250" s="14" t="n">
        <v>0</v>
      </c>
      <c r="R250" s="14" t="n">
        <v>5.95168</v>
      </c>
      <c r="S250" s="14" t="n">
        <v>45.47968</v>
      </c>
    </row>
    <row r="251" customFormat="false" ht="15" hidden="false" customHeight="true" outlineLevel="0" collapsed="false">
      <c r="B251" s="12"/>
      <c r="C251" s="0"/>
      <c r="D251" s="0" t="n">
        <v>42</v>
      </c>
      <c r="E251" s="0" t="s">
        <v>450</v>
      </c>
      <c r="F251" s="13" t="s">
        <v>451</v>
      </c>
      <c r="G251" s="14" t="n">
        <v>0</v>
      </c>
      <c r="H251" s="14" t="n">
        <v>0</v>
      </c>
      <c r="I251" s="14" t="n">
        <v>43.25</v>
      </c>
      <c r="J251" s="14" t="n">
        <v>0</v>
      </c>
      <c r="K251" s="14" t="n">
        <v>0</v>
      </c>
      <c r="L251" s="14" t="n">
        <v>0</v>
      </c>
      <c r="M251" s="14" t="n">
        <v>0</v>
      </c>
      <c r="N251" s="14" t="n">
        <v>0</v>
      </c>
      <c r="O251" s="14" t="n">
        <v>0</v>
      </c>
      <c r="P251" s="14" t="n">
        <v>0</v>
      </c>
      <c r="Q251" s="14" t="n">
        <v>0</v>
      </c>
      <c r="R251" s="14" t="n">
        <v>0</v>
      </c>
      <c r="S251" s="14" t="n">
        <v>43.25</v>
      </c>
    </row>
    <row r="252" customFormat="false" ht="15" hidden="false" customHeight="false" outlineLevel="0" collapsed="false">
      <c r="B252" s="12"/>
      <c r="C252" s="0"/>
      <c r="D252" s="0" t="n">
        <v>43</v>
      </c>
      <c r="E252" s="0" t="s">
        <v>452</v>
      </c>
      <c r="F252" s="13" t="s">
        <v>453</v>
      </c>
      <c r="G252" s="14" t="n">
        <v>0</v>
      </c>
      <c r="H252" s="14" t="n">
        <v>0</v>
      </c>
      <c r="I252" s="14" t="n">
        <v>0</v>
      </c>
      <c r="J252" s="14" t="n">
        <v>0</v>
      </c>
      <c r="K252" s="14" t="n">
        <v>0</v>
      </c>
      <c r="L252" s="14" t="n">
        <v>0</v>
      </c>
      <c r="M252" s="14" t="n">
        <v>0</v>
      </c>
      <c r="N252" s="14" t="n">
        <v>0</v>
      </c>
      <c r="O252" s="14" t="n">
        <v>0</v>
      </c>
      <c r="P252" s="14" t="n">
        <v>0</v>
      </c>
      <c r="Q252" s="14" t="n">
        <v>41.3612</v>
      </c>
      <c r="R252" s="14" t="n">
        <v>0</v>
      </c>
      <c r="S252" s="14" t="n">
        <v>41.3612</v>
      </c>
    </row>
    <row r="253" customFormat="false" ht="15" hidden="false" customHeight="true" outlineLevel="0" collapsed="false">
      <c r="B253" s="12"/>
      <c r="C253" s="0"/>
      <c r="D253" s="0" t="n">
        <v>44</v>
      </c>
      <c r="E253" s="0" t="s">
        <v>454</v>
      </c>
      <c r="F253" s="13" t="s">
        <v>455</v>
      </c>
      <c r="G253" s="14" t="n">
        <v>0</v>
      </c>
      <c r="H253" s="14" t="n">
        <v>0</v>
      </c>
      <c r="I253" s="14" t="n">
        <v>0</v>
      </c>
      <c r="J253" s="14" t="n">
        <v>0</v>
      </c>
      <c r="K253" s="14" t="n">
        <v>0</v>
      </c>
      <c r="L253" s="14" t="n">
        <v>0</v>
      </c>
      <c r="M253" s="14" t="n">
        <v>0</v>
      </c>
      <c r="N253" s="14" t="n">
        <v>0</v>
      </c>
      <c r="O253" s="14" t="n">
        <v>0</v>
      </c>
      <c r="P253" s="14" t="n">
        <v>39.62702</v>
      </c>
      <c r="Q253" s="14" t="n">
        <v>0</v>
      </c>
      <c r="R253" s="14" t="n">
        <v>0</v>
      </c>
      <c r="S253" s="14" t="n">
        <v>39.62702</v>
      </c>
    </row>
    <row r="254" customFormat="false" ht="15" hidden="false" customHeight="false" outlineLevel="0" collapsed="false">
      <c r="B254" s="12"/>
      <c r="C254" s="0"/>
      <c r="D254" s="0" t="n">
        <v>45</v>
      </c>
      <c r="E254" s="0" t="s">
        <v>456</v>
      </c>
      <c r="F254" s="13" t="s">
        <v>457</v>
      </c>
      <c r="G254" s="14" t="n">
        <v>0</v>
      </c>
      <c r="H254" s="14" t="n">
        <v>0</v>
      </c>
      <c r="I254" s="14" t="n">
        <v>0</v>
      </c>
      <c r="J254" s="14" t="n">
        <v>0</v>
      </c>
      <c r="K254" s="14" t="n">
        <v>21.485</v>
      </c>
      <c r="L254" s="14" t="n">
        <v>0</v>
      </c>
      <c r="M254" s="14" t="n">
        <v>0</v>
      </c>
      <c r="N254" s="14" t="n">
        <v>0</v>
      </c>
      <c r="O254" s="14" t="n">
        <v>7.0125</v>
      </c>
      <c r="P254" s="14" t="n">
        <v>0</v>
      </c>
      <c r="Q254" s="14" t="n">
        <v>0</v>
      </c>
      <c r="R254" s="14" t="n">
        <v>0</v>
      </c>
      <c r="S254" s="14" t="n">
        <v>28.4975</v>
      </c>
    </row>
    <row r="255" customFormat="false" ht="15" hidden="false" customHeight="true" outlineLevel="0" collapsed="false">
      <c r="B255" s="12"/>
      <c r="C255" s="0"/>
      <c r="D255" s="0" t="n">
        <v>46</v>
      </c>
      <c r="E255" s="0" t="s">
        <v>268</v>
      </c>
      <c r="F255" s="13" t="s">
        <v>269</v>
      </c>
      <c r="G255" s="14" t="n">
        <v>0</v>
      </c>
      <c r="H255" s="14" t="n">
        <v>0</v>
      </c>
      <c r="I255" s="14" t="n">
        <v>0</v>
      </c>
      <c r="J255" s="14" t="n">
        <v>0</v>
      </c>
      <c r="K255" s="14" t="n">
        <v>0</v>
      </c>
      <c r="L255" s="14" t="n">
        <v>0</v>
      </c>
      <c r="M255" s="14" t="n">
        <v>0</v>
      </c>
      <c r="N255" s="14" t="n">
        <v>0</v>
      </c>
      <c r="O255" s="14" t="n">
        <v>0</v>
      </c>
      <c r="P255" s="14" t="n">
        <v>0</v>
      </c>
      <c r="Q255" s="14" t="n">
        <v>0</v>
      </c>
      <c r="R255" s="14" t="n">
        <v>26.781</v>
      </c>
      <c r="S255" s="14" t="n">
        <v>26.781</v>
      </c>
    </row>
    <row r="256" customFormat="false" ht="15" hidden="false" customHeight="true" outlineLevel="0" collapsed="false">
      <c r="B256" s="12"/>
      <c r="C256" s="0"/>
      <c r="D256" s="0" t="n">
        <v>47</v>
      </c>
      <c r="E256" s="0" t="s">
        <v>458</v>
      </c>
      <c r="F256" s="13" t="s">
        <v>459</v>
      </c>
      <c r="G256" s="14" t="n">
        <v>0</v>
      </c>
      <c r="H256" s="14" t="n">
        <v>0</v>
      </c>
      <c r="I256" s="14" t="n">
        <v>0</v>
      </c>
      <c r="J256" s="14" t="n">
        <v>8.743</v>
      </c>
      <c r="K256" s="14" t="n">
        <v>0</v>
      </c>
      <c r="L256" s="14" t="n">
        <v>0</v>
      </c>
      <c r="M256" s="14" t="n">
        <v>0</v>
      </c>
      <c r="N256" s="14" t="n">
        <v>0</v>
      </c>
      <c r="O256" s="14" t="n">
        <v>0</v>
      </c>
      <c r="P256" s="14" t="n">
        <v>17.484</v>
      </c>
      <c r="Q256" s="14" t="n">
        <v>0</v>
      </c>
      <c r="R256" s="14" t="n">
        <v>0</v>
      </c>
      <c r="S256" s="14" t="n">
        <v>26.227</v>
      </c>
    </row>
    <row r="257" customFormat="false" ht="15" hidden="false" customHeight="true" outlineLevel="0" collapsed="false">
      <c r="B257" s="12"/>
      <c r="C257" s="0"/>
      <c r="D257" s="0" t="n">
        <v>48</v>
      </c>
      <c r="E257" s="0" t="s">
        <v>460</v>
      </c>
      <c r="F257" s="13" t="s">
        <v>461</v>
      </c>
      <c r="G257" s="14" t="n">
        <v>0</v>
      </c>
      <c r="H257" s="14" t="n">
        <v>0</v>
      </c>
      <c r="I257" s="14" t="n">
        <v>0</v>
      </c>
      <c r="J257" s="14" t="n">
        <v>0</v>
      </c>
      <c r="K257" s="14" t="n">
        <v>0</v>
      </c>
      <c r="L257" s="14" t="n">
        <v>0</v>
      </c>
      <c r="M257" s="14" t="n">
        <v>5.6338</v>
      </c>
      <c r="N257" s="14" t="n">
        <v>0</v>
      </c>
      <c r="O257" s="14" t="n">
        <v>0</v>
      </c>
      <c r="P257" s="14" t="n">
        <v>19.65509</v>
      </c>
      <c r="Q257" s="14" t="n">
        <v>0</v>
      </c>
      <c r="R257" s="14" t="n">
        <v>0</v>
      </c>
      <c r="S257" s="14" t="n">
        <v>25.28889</v>
      </c>
    </row>
    <row r="258" customFormat="false" ht="15" hidden="false" customHeight="false" outlineLevel="0" collapsed="false">
      <c r="B258" s="12"/>
      <c r="C258" s="0"/>
      <c r="D258" s="0" t="n">
        <v>49</v>
      </c>
      <c r="E258" s="0" t="s">
        <v>462</v>
      </c>
      <c r="F258" s="13" t="s">
        <v>463</v>
      </c>
      <c r="G258" s="14" t="n">
        <v>0</v>
      </c>
      <c r="H258" s="14" t="n">
        <v>2.7</v>
      </c>
      <c r="I258" s="14" t="n">
        <v>0</v>
      </c>
      <c r="J258" s="14" t="n">
        <v>0</v>
      </c>
      <c r="K258" s="14" t="n">
        <v>0</v>
      </c>
      <c r="L258" s="14" t="n">
        <v>2.30956</v>
      </c>
      <c r="M258" s="14" t="n">
        <v>19.6746</v>
      </c>
      <c r="N258" s="14" t="n">
        <v>0</v>
      </c>
      <c r="O258" s="14" t="n">
        <v>0</v>
      </c>
      <c r="P258" s="14" t="n">
        <v>0</v>
      </c>
      <c r="Q258" s="14" t="n">
        <v>0</v>
      </c>
      <c r="R258" s="14" t="n">
        <v>0</v>
      </c>
      <c r="S258" s="14" t="n">
        <v>24.68416</v>
      </c>
    </row>
    <row r="259" customFormat="false" ht="15" hidden="false" customHeight="true" outlineLevel="0" collapsed="false">
      <c r="B259" s="12"/>
      <c r="C259" s="0"/>
      <c r="D259" s="0" t="n">
        <v>50</v>
      </c>
      <c r="E259" s="0" t="s">
        <v>464</v>
      </c>
      <c r="F259" s="13" t="s">
        <v>465</v>
      </c>
      <c r="G259" s="14" t="n">
        <v>0</v>
      </c>
      <c r="H259" s="14" t="n">
        <v>0</v>
      </c>
      <c r="I259" s="14" t="n">
        <v>0</v>
      </c>
      <c r="J259" s="14" t="n">
        <v>0</v>
      </c>
      <c r="K259" s="14" t="n">
        <v>0</v>
      </c>
      <c r="L259" s="14" t="n">
        <v>20.27294</v>
      </c>
      <c r="M259" s="14" t="n">
        <v>0</v>
      </c>
      <c r="N259" s="14" t="n">
        <v>0</v>
      </c>
      <c r="O259" s="14" t="n">
        <v>0</v>
      </c>
      <c r="P259" s="14" t="n">
        <v>0</v>
      </c>
      <c r="Q259" s="14" t="n">
        <v>0</v>
      </c>
      <c r="R259" s="14" t="n">
        <v>0</v>
      </c>
      <c r="S259" s="14" t="n">
        <v>20.27294</v>
      </c>
    </row>
    <row r="260" customFormat="false" ht="15" hidden="false" customHeight="true" outlineLevel="0" collapsed="false">
      <c r="B260" s="12"/>
      <c r="C260" s="0"/>
      <c r="D260" s="0" t="s">
        <v>132</v>
      </c>
      <c r="E260" s="0" t="s">
        <v>132</v>
      </c>
      <c r="F260" s="16" t="s">
        <v>133</v>
      </c>
      <c r="G260" s="17" t="n">
        <v>0</v>
      </c>
      <c r="H260" s="17" t="n">
        <v>0</v>
      </c>
      <c r="I260" s="17" t="n">
        <v>8.6427</v>
      </c>
      <c r="J260" s="17" t="n">
        <v>28.75854</v>
      </c>
      <c r="K260" s="17" t="n">
        <v>3.822</v>
      </c>
      <c r="L260" s="17" t="n">
        <v>4.11245</v>
      </c>
      <c r="M260" s="17" t="n">
        <v>32.34444</v>
      </c>
      <c r="N260" s="17" t="n">
        <v>7.08997</v>
      </c>
      <c r="O260" s="17" t="n">
        <v>0.35625</v>
      </c>
      <c r="P260" s="17" t="n">
        <v>13.169</v>
      </c>
      <c r="Q260" s="17" t="n">
        <v>33.69242</v>
      </c>
      <c r="R260" s="17" t="n">
        <v>10.9975</v>
      </c>
      <c r="S260" s="17" t="n">
        <v>142.98527</v>
      </c>
    </row>
    <row r="261" customFormat="false" ht="15" hidden="false" customHeight="true" outlineLevel="0" collapsed="false">
      <c r="B261" s="12"/>
      <c r="C261" s="12" t="s">
        <v>466</v>
      </c>
      <c r="D261" s="12"/>
      <c r="E261" s="12"/>
      <c r="F261" s="12"/>
      <c r="G261" s="18" t="n">
        <v>182568.00878</v>
      </c>
      <c r="H261" s="18" t="n">
        <v>168277.15743</v>
      </c>
      <c r="I261" s="18" t="n">
        <v>204249.87127</v>
      </c>
      <c r="J261" s="18" t="n">
        <v>197628.20116</v>
      </c>
      <c r="K261" s="18" t="n">
        <v>122050.10163</v>
      </c>
      <c r="L261" s="18" t="n">
        <v>184068.48566</v>
      </c>
      <c r="M261" s="18" t="n">
        <v>196062.27798</v>
      </c>
      <c r="N261" s="18" t="n">
        <v>202539.71322</v>
      </c>
      <c r="O261" s="18" t="n">
        <v>236739.87472</v>
      </c>
      <c r="P261" s="18" t="n">
        <v>246309.83217</v>
      </c>
      <c r="Q261" s="18" t="n">
        <v>253785.29446</v>
      </c>
      <c r="R261" s="18" t="n">
        <v>242066.74332</v>
      </c>
      <c r="S261" s="18" t="n">
        <v>2436345.5618</v>
      </c>
    </row>
    <row r="262" customFormat="false" ht="15" hidden="false" customHeight="false" outlineLevel="0" collapsed="false">
      <c r="B262" s="12" t="s">
        <v>23</v>
      </c>
      <c r="C262" s="0" t="s">
        <v>467</v>
      </c>
      <c r="D262" s="0" t="n">
        <v>1</v>
      </c>
      <c r="E262" s="0" t="s">
        <v>468</v>
      </c>
      <c r="F262" s="13" t="s">
        <v>469</v>
      </c>
      <c r="G262" s="14" t="n">
        <v>54443.64525</v>
      </c>
      <c r="H262" s="14" t="n">
        <v>52616.47416</v>
      </c>
      <c r="I262" s="14" t="n">
        <v>30759.01759</v>
      </c>
      <c r="J262" s="14" t="n">
        <v>59098.58386</v>
      </c>
      <c r="K262" s="14" t="n">
        <v>25702.69439</v>
      </c>
      <c r="L262" s="14" t="n">
        <v>48771.97943</v>
      </c>
      <c r="M262" s="14" t="n">
        <v>24936.71334</v>
      </c>
      <c r="N262" s="14" t="n">
        <v>54531.18881</v>
      </c>
      <c r="O262" s="14" t="n">
        <v>27722.32673</v>
      </c>
      <c r="P262" s="14" t="n">
        <v>27853.33859</v>
      </c>
      <c r="Q262" s="14" t="n">
        <v>30362.98255</v>
      </c>
      <c r="R262" s="14" t="n">
        <v>68268.31459</v>
      </c>
      <c r="S262" s="14" t="n">
        <v>505067.25929</v>
      </c>
    </row>
    <row r="263" customFormat="false" ht="15" hidden="false" customHeight="true" outlineLevel="0" collapsed="false">
      <c r="B263" s="12"/>
      <c r="C263" s="0"/>
      <c r="D263" s="0" t="n">
        <v>2</v>
      </c>
      <c r="E263" s="0" t="s">
        <v>42</v>
      </c>
      <c r="F263" s="13" t="s">
        <v>43</v>
      </c>
      <c r="G263" s="14" t="n">
        <v>9011.84992</v>
      </c>
      <c r="H263" s="14" t="n">
        <v>7271.66475</v>
      </c>
      <c r="I263" s="14" t="n">
        <v>3206.75636</v>
      </c>
      <c r="J263" s="14" t="n">
        <v>3709.5229</v>
      </c>
      <c r="K263" s="14" t="n">
        <v>18750.8276</v>
      </c>
      <c r="L263" s="14" t="n">
        <v>33675.91996</v>
      </c>
      <c r="M263" s="14" t="n">
        <v>50311.84325</v>
      </c>
      <c r="N263" s="14" t="n">
        <v>53438.65166</v>
      </c>
      <c r="O263" s="14" t="n">
        <v>52500.50349</v>
      </c>
      <c r="P263" s="14" t="n">
        <v>59475.00966</v>
      </c>
      <c r="Q263" s="14" t="n">
        <v>59893.49554</v>
      </c>
      <c r="R263" s="14" t="n">
        <v>57805.60359</v>
      </c>
      <c r="S263" s="14" t="n">
        <v>409051.64868</v>
      </c>
    </row>
    <row r="264" customFormat="false" ht="15" hidden="false" customHeight="false" outlineLevel="0" collapsed="false">
      <c r="B264" s="12"/>
      <c r="C264" s="0"/>
      <c r="D264" s="0" t="n">
        <v>3</v>
      </c>
      <c r="E264" s="0" t="s">
        <v>78</v>
      </c>
      <c r="F264" s="13" t="s">
        <v>79</v>
      </c>
      <c r="G264" s="14" t="n">
        <v>385.56168</v>
      </c>
      <c r="H264" s="14" t="n">
        <v>31127.68407</v>
      </c>
      <c r="I264" s="14" t="n">
        <v>15651.37794</v>
      </c>
      <c r="J264" s="14" t="n">
        <v>18541.75035</v>
      </c>
      <c r="K264" s="14" t="n">
        <v>17140.19712</v>
      </c>
      <c r="L264" s="14" t="n">
        <v>16231.33395</v>
      </c>
      <c r="M264" s="14" t="n">
        <v>409.5108</v>
      </c>
      <c r="N264" s="14" t="n">
        <v>16940.0456</v>
      </c>
      <c r="O264" s="14" t="n">
        <v>15421.52962</v>
      </c>
      <c r="P264" s="14" t="n">
        <v>34143.91635</v>
      </c>
      <c r="Q264" s="14" t="n">
        <v>338.66085</v>
      </c>
      <c r="R264" s="14" t="n">
        <v>18004.20079</v>
      </c>
      <c r="S264" s="14" t="n">
        <v>184335.76912</v>
      </c>
    </row>
    <row r="265" customFormat="false" ht="15" hidden="false" customHeight="true" outlineLevel="0" collapsed="false">
      <c r="B265" s="12"/>
      <c r="C265" s="0"/>
      <c r="D265" s="0" t="n">
        <v>4</v>
      </c>
      <c r="E265" s="0" t="s">
        <v>52</v>
      </c>
      <c r="F265" s="13" t="s">
        <v>53</v>
      </c>
      <c r="G265" s="14" t="n">
        <v>17257.78078</v>
      </c>
      <c r="H265" s="14" t="n">
        <v>17161.60879</v>
      </c>
      <c r="I265" s="14" t="n">
        <v>0</v>
      </c>
      <c r="J265" s="14" t="n">
        <v>0</v>
      </c>
      <c r="K265" s="14" t="n">
        <v>15234.22956</v>
      </c>
      <c r="L265" s="14" t="n">
        <v>0</v>
      </c>
      <c r="M265" s="14" t="n">
        <v>16488.9438</v>
      </c>
      <c r="N265" s="14" t="n">
        <v>16881.46829</v>
      </c>
      <c r="O265" s="14" t="n">
        <v>0</v>
      </c>
      <c r="P265" s="14" t="n">
        <v>18791.1777</v>
      </c>
      <c r="Q265" s="14" t="n">
        <v>19377.87262</v>
      </c>
      <c r="R265" s="14" t="n">
        <v>18276.82313</v>
      </c>
      <c r="S265" s="14" t="n">
        <v>139469.90467</v>
      </c>
    </row>
    <row r="266" customFormat="false" ht="30" hidden="false" customHeight="false" outlineLevel="0" collapsed="false">
      <c r="B266" s="12"/>
      <c r="C266" s="0"/>
      <c r="D266" s="0" t="n">
        <v>5</v>
      </c>
      <c r="E266" s="0" t="s">
        <v>122</v>
      </c>
      <c r="F266" s="13" t="s">
        <v>123</v>
      </c>
      <c r="G266" s="14" t="n">
        <v>2031.69411</v>
      </c>
      <c r="H266" s="14" t="n">
        <v>13115.63598</v>
      </c>
      <c r="I266" s="14" t="n">
        <v>17623.00481</v>
      </c>
      <c r="J266" s="14" t="n">
        <v>16229.74616</v>
      </c>
      <c r="K266" s="14" t="n">
        <v>15897.59171</v>
      </c>
      <c r="L266" s="14" t="n">
        <v>25715.52021</v>
      </c>
      <c r="M266" s="14" t="n">
        <v>7358.86427</v>
      </c>
      <c r="N266" s="14" t="n">
        <v>6570.23488</v>
      </c>
      <c r="O266" s="14" t="n">
        <v>3145.86323</v>
      </c>
      <c r="P266" s="14" t="n">
        <v>4535.80122</v>
      </c>
      <c r="Q266" s="14" t="n">
        <v>4145.9939</v>
      </c>
      <c r="R266" s="14" t="n">
        <v>5186.87914</v>
      </c>
      <c r="S266" s="14" t="n">
        <v>121556.82962</v>
      </c>
    </row>
    <row r="267" customFormat="false" ht="15" hidden="false" customHeight="true" outlineLevel="0" collapsed="false">
      <c r="B267" s="12"/>
      <c r="C267" s="0"/>
      <c r="D267" s="0" t="n">
        <v>6</v>
      </c>
      <c r="E267" s="0" t="s">
        <v>38</v>
      </c>
      <c r="F267" s="13" t="s">
        <v>39</v>
      </c>
      <c r="G267" s="14" t="n">
        <v>6480.0861</v>
      </c>
      <c r="H267" s="14" t="n">
        <v>8478.43576</v>
      </c>
      <c r="I267" s="14" t="n">
        <v>10192.14395</v>
      </c>
      <c r="J267" s="14" t="n">
        <v>2541.98897</v>
      </c>
      <c r="K267" s="14" t="n">
        <v>3098.0698</v>
      </c>
      <c r="L267" s="14" t="n">
        <v>6688.72445</v>
      </c>
      <c r="M267" s="14" t="n">
        <v>22903.65069</v>
      </c>
      <c r="N267" s="14" t="n">
        <v>22312.18846</v>
      </c>
      <c r="O267" s="14" t="n">
        <v>14243.30339</v>
      </c>
      <c r="P267" s="14" t="n">
        <v>4024.41615</v>
      </c>
      <c r="Q267" s="14" t="n">
        <v>925.65699</v>
      </c>
      <c r="R267" s="14" t="n">
        <v>2457.6109</v>
      </c>
      <c r="S267" s="14" t="n">
        <v>104346.27561</v>
      </c>
    </row>
    <row r="268" customFormat="false" ht="15" hidden="false" customHeight="true" outlineLevel="0" collapsed="false">
      <c r="B268" s="12"/>
      <c r="C268" s="0"/>
      <c r="D268" s="0" t="n">
        <v>7</v>
      </c>
      <c r="E268" s="0" t="s">
        <v>218</v>
      </c>
      <c r="F268" s="13" t="s">
        <v>219</v>
      </c>
      <c r="G268" s="14" t="n">
        <v>24367.16702</v>
      </c>
      <c r="H268" s="14" t="n">
        <v>21391.13828</v>
      </c>
      <c r="I268" s="14" t="n">
        <v>8621.99442</v>
      </c>
      <c r="J268" s="14" t="n">
        <v>155.83504</v>
      </c>
      <c r="K268" s="14" t="n">
        <v>153.9885</v>
      </c>
      <c r="L268" s="14" t="n">
        <v>0</v>
      </c>
      <c r="M268" s="14" t="n">
        <v>0</v>
      </c>
      <c r="N268" s="14" t="n">
        <v>69.8773</v>
      </c>
      <c r="O268" s="14" t="n">
        <v>0</v>
      </c>
      <c r="P268" s="14" t="n">
        <v>127.2195</v>
      </c>
      <c r="Q268" s="14" t="n">
        <v>5721.26214</v>
      </c>
      <c r="R268" s="14" t="n">
        <v>17536.26328</v>
      </c>
      <c r="S268" s="14" t="n">
        <v>78144.74548</v>
      </c>
    </row>
    <row r="269" customFormat="false" ht="15" hidden="false" customHeight="true" outlineLevel="0" collapsed="false">
      <c r="B269" s="12"/>
      <c r="C269" s="0"/>
      <c r="D269" s="0" t="n">
        <v>8</v>
      </c>
      <c r="E269" s="0" t="s">
        <v>256</v>
      </c>
      <c r="F269" s="13" t="s">
        <v>257</v>
      </c>
      <c r="G269" s="14" t="n">
        <v>364.69818</v>
      </c>
      <c r="H269" s="14" t="n">
        <v>3817.53761</v>
      </c>
      <c r="I269" s="14" t="n">
        <v>12708.38075</v>
      </c>
      <c r="J269" s="14" t="n">
        <v>10383.09179</v>
      </c>
      <c r="K269" s="14" t="n">
        <v>9445.59243</v>
      </c>
      <c r="L269" s="14" t="n">
        <v>16735.49567</v>
      </c>
      <c r="M269" s="14" t="n">
        <v>3089.93409</v>
      </c>
      <c r="N269" s="14" t="n">
        <v>5081.03685</v>
      </c>
      <c r="O269" s="14" t="n">
        <v>2051.19466</v>
      </c>
      <c r="P269" s="14" t="n">
        <v>3290.33744</v>
      </c>
      <c r="Q269" s="14" t="n">
        <v>3286.87314</v>
      </c>
      <c r="R269" s="14" t="n">
        <v>7745.83065</v>
      </c>
      <c r="S269" s="14" t="n">
        <v>78000.00326</v>
      </c>
    </row>
    <row r="270" customFormat="false" ht="15" hidden="false" customHeight="false" outlineLevel="0" collapsed="false">
      <c r="B270" s="12"/>
      <c r="C270" s="0"/>
      <c r="D270" s="0" t="n">
        <v>9</v>
      </c>
      <c r="E270" s="0" t="s">
        <v>98</v>
      </c>
      <c r="F270" s="13" t="s">
        <v>99</v>
      </c>
      <c r="G270" s="14" t="n">
        <v>4273.60218</v>
      </c>
      <c r="H270" s="14" t="n">
        <v>2480.60564</v>
      </c>
      <c r="I270" s="14" t="n">
        <v>3943.49779</v>
      </c>
      <c r="J270" s="14" t="n">
        <v>3173.54826</v>
      </c>
      <c r="K270" s="14" t="n">
        <v>2799.44846</v>
      </c>
      <c r="L270" s="14" t="n">
        <v>4321.03106</v>
      </c>
      <c r="M270" s="14" t="n">
        <v>1953.62188</v>
      </c>
      <c r="N270" s="14" t="n">
        <v>3500.10627</v>
      </c>
      <c r="O270" s="14" t="n">
        <v>6784.0525</v>
      </c>
      <c r="P270" s="14" t="n">
        <v>10562.2829</v>
      </c>
      <c r="Q270" s="14" t="n">
        <v>12313.45438</v>
      </c>
      <c r="R270" s="14" t="n">
        <v>19036.9475</v>
      </c>
      <c r="S270" s="14" t="n">
        <v>75142.19882</v>
      </c>
    </row>
    <row r="271" customFormat="false" ht="15" hidden="false" customHeight="true" outlineLevel="0" collapsed="false">
      <c r="B271" s="12"/>
      <c r="C271" s="0"/>
      <c r="D271" s="0" t="n">
        <v>10</v>
      </c>
      <c r="E271" s="0" t="s">
        <v>318</v>
      </c>
      <c r="F271" s="13" t="s">
        <v>319</v>
      </c>
      <c r="G271" s="14" t="n">
        <v>3382.01225</v>
      </c>
      <c r="H271" s="14" t="n">
        <v>7201.13994</v>
      </c>
      <c r="I271" s="14" t="n">
        <v>8352.51754</v>
      </c>
      <c r="J271" s="14" t="n">
        <v>3549.45494</v>
      </c>
      <c r="K271" s="14" t="n">
        <v>3940.79632</v>
      </c>
      <c r="L271" s="14" t="n">
        <v>3953.38192</v>
      </c>
      <c r="M271" s="14" t="n">
        <v>6154.51817</v>
      </c>
      <c r="N271" s="14" t="n">
        <v>3415.83531</v>
      </c>
      <c r="O271" s="14" t="n">
        <v>5312.53945</v>
      </c>
      <c r="P271" s="14" t="n">
        <v>3701.93411</v>
      </c>
      <c r="Q271" s="14" t="n">
        <v>4105.44107</v>
      </c>
      <c r="R271" s="14" t="n">
        <v>3754.56085</v>
      </c>
      <c r="S271" s="14" t="n">
        <v>56824.13187</v>
      </c>
    </row>
    <row r="272" customFormat="false" ht="15" hidden="false" customHeight="false" outlineLevel="0" collapsed="false">
      <c r="B272" s="12"/>
      <c r="C272" s="0"/>
      <c r="D272" s="0" t="n">
        <v>11</v>
      </c>
      <c r="E272" s="0" t="s">
        <v>56</v>
      </c>
      <c r="F272" s="13" t="s">
        <v>57</v>
      </c>
      <c r="G272" s="14" t="n">
        <v>2709.0948</v>
      </c>
      <c r="H272" s="14" t="n">
        <v>130.147</v>
      </c>
      <c r="I272" s="14" t="n">
        <v>0</v>
      </c>
      <c r="J272" s="14" t="n">
        <v>0</v>
      </c>
      <c r="K272" s="14" t="n">
        <v>0</v>
      </c>
      <c r="L272" s="14" t="n">
        <v>40.58739</v>
      </c>
      <c r="M272" s="14" t="n">
        <v>0</v>
      </c>
      <c r="N272" s="14" t="n">
        <v>0</v>
      </c>
      <c r="O272" s="14" t="n">
        <v>0</v>
      </c>
      <c r="P272" s="14" t="n">
        <v>4018.30167</v>
      </c>
      <c r="Q272" s="14" t="n">
        <v>21910.47429</v>
      </c>
      <c r="R272" s="14" t="n">
        <v>25770.10678</v>
      </c>
      <c r="S272" s="14" t="n">
        <v>54578.71193</v>
      </c>
    </row>
    <row r="273" customFormat="false" ht="15" hidden="false" customHeight="true" outlineLevel="0" collapsed="false">
      <c r="B273" s="12"/>
      <c r="C273" s="0"/>
      <c r="D273" s="0" t="n">
        <v>12</v>
      </c>
      <c r="E273" s="0" t="s">
        <v>470</v>
      </c>
      <c r="F273" s="13" t="s">
        <v>471</v>
      </c>
      <c r="G273" s="14" t="n">
        <v>0</v>
      </c>
      <c r="H273" s="14" t="n">
        <v>0</v>
      </c>
      <c r="I273" s="14" t="n">
        <v>0</v>
      </c>
      <c r="J273" s="14" t="n">
        <v>0</v>
      </c>
      <c r="K273" s="14" t="n">
        <v>0</v>
      </c>
      <c r="L273" s="14" t="n">
        <v>0</v>
      </c>
      <c r="M273" s="14" t="n">
        <v>0</v>
      </c>
      <c r="N273" s="14" t="n">
        <v>2525.71354</v>
      </c>
      <c r="O273" s="14" t="n">
        <v>11374.70205</v>
      </c>
      <c r="P273" s="14" t="n">
        <v>9925.38461</v>
      </c>
      <c r="Q273" s="14" t="n">
        <v>14877.88536</v>
      </c>
      <c r="R273" s="14" t="n">
        <v>13987.27811</v>
      </c>
      <c r="S273" s="14" t="n">
        <v>52690.96367</v>
      </c>
    </row>
    <row r="274" customFormat="false" ht="15" hidden="false" customHeight="true" outlineLevel="0" collapsed="false">
      <c r="B274" s="12"/>
      <c r="C274" s="0"/>
      <c r="D274" s="0" t="n">
        <v>13</v>
      </c>
      <c r="E274" s="0" t="s">
        <v>472</v>
      </c>
      <c r="F274" s="13" t="s">
        <v>473</v>
      </c>
      <c r="G274" s="14" t="n">
        <v>3793.01786</v>
      </c>
      <c r="H274" s="14" t="n">
        <v>4175.04754</v>
      </c>
      <c r="I274" s="14" t="n">
        <v>4765.29099</v>
      </c>
      <c r="J274" s="14" t="n">
        <v>4554.68506</v>
      </c>
      <c r="K274" s="14" t="n">
        <v>4358.0304</v>
      </c>
      <c r="L274" s="14" t="n">
        <v>4710.84031</v>
      </c>
      <c r="M274" s="14" t="n">
        <v>3746.0987</v>
      </c>
      <c r="N274" s="14" t="n">
        <v>3619.36608</v>
      </c>
      <c r="O274" s="14" t="n">
        <v>3494.61724</v>
      </c>
      <c r="P274" s="14" t="n">
        <v>3491.99173</v>
      </c>
      <c r="Q274" s="14" t="n">
        <v>3156.65546</v>
      </c>
      <c r="R274" s="14" t="n">
        <v>4680.20063</v>
      </c>
      <c r="S274" s="14" t="n">
        <v>48545.842</v>
      </c>
    </row>
    <row r="275" customFormat="false" ht="15" hidden="false" customHeight="true" outlineLevel="0" collapsed="false">
      <c r="B275" s="12"/>
      <c r="C275" s="0"/>
      <c r="D275" s="0" t="n">
        <v>14</v>
      </c>
      <c r="E275" s="0" t="s">
        <v>474</v>
      </c>
      <c r="F275" s="13" t="s">
        <v>475</v>
      </c>
      <c r="G275" s="14" t="n">
        <v>3568.21626</v>
      </c>
      <c r="H275" s="14" t="n">
        <v>3110.84942</v>
      </c>
      <c r="I275" s="14" t="n">
        <v>4827.36089</v>
      </c>
      <c r="J275" s="14" t="n">
        <v>3978.04333</v>
      </c>
      <c r="K275" s="14" t="n">
        <v>4404.27474</v>
      </c>
      <c r="L275" s="14" t="n">
        <v>3902.97073</v>
      </c>
      <c r="M275" s="14" t="n">
        <v>3538.6066</v>
      </c>
      <c r="N275" s="14" t="n">
        <v>1537.59584</v>
      </c>
      <c r="O275" s="14" t="n">
        <v>2010.23103</v>
      </c>
      <c r="P275" s="14" t="n">
        <v>3870.66857</v>
      </c>
      <c r="Q275" s="14" t="n">
        <v>4930.50739</v>
      </c>
      <c r="R275" s="14" t="n">
        <v>4460.44314</v>
      </c>
      <c r="S275" s="14" t="n">
        <v>44139.76794</v>
      </c>
    </row>
    <row r="276" customFormat="false" ht="15" hidden="false" customHeight="false" outlineLevel="0" collapsed="false">
      <c r="B276" s="12"/>
      <c r="C276" s="0"/>
      <c r="D276" s="0" t="n">
        <v>15</v>
      </c>
      <c r="E276" s="0" t="s">
        <v>246</v>
      </c>
      <c r="F276" s="13" t="s">
        <v>247</v>
      </c>
      <c r="G276" s="14" t="n">
        <v>3923.39271</v>
      </c>
      <c r="H276" s="14" t="n">
        <v>3773.16306</v>
      </c>
      <c r="I276" s="14" t="n">
        <v>2677.66807</v>
      </c>
      <c r="J276" s="14" t="n">
        <v>1403.88342</v>
      </c>
      <c r="K276" s="14" t="n">
        <v>2162.15357</v>
      </c>
      <c r="L276" s="14" t="n">
        <v>2888.80769</v>
      </c>
      <c r="M276" s="14" t="n">
        <v>1982.09137</v>
      </c>
      <c r="N276" s="14" t="n">
        <v>1264.53693</v>
      </c>
      <c r="O276" s="14" t="n">
        <v>2046.39417</v>
      </c>
      <c r="P276" s="14" t="n">
        <v>1522.46481</v>
      </c>
      <c r="Q276" s="14" t="n">
        <v>1536.28468</v>
      </c>
      <c r="R276" s="14" t="n">
        <v>2581.90873</v>
      </c>
      <c r="S276" s="14" t="n">
        <v>27762.74921</v>
      </c>
    </row>
    <row r="277" customFormat="false" ht="15" hidden="false" customHeight="true" outlineLevel="0" collapsed="false">
      <c r="B277" s="12"/>
      <c r="C277" s="0"/>
      <c r="D277" s="0" t="n">
        <v>16</v>
      </c>
      <c r="E277" s="0" t="s">
        <v>476</v>
      </c>
      <c r="F277" s="13" t="s">
        <v>477</v>
      </c>
      <c r="G277" s="14" t="n">
        <v>1874.32</v>
      </c>
      <c r="H277" s="14" t="n">
        <v>2207.2852</v>
      </c>
      <c r="I277" s="14" t="n">
        <v>2230.951</v>
      </c>
      <c r="J277" s="14" t="n">
        <v>1786.574</v>
      </c>
      <c r="K277" s="14" t="n">
        <v>2637.36665</v>
      </c>
      <c r="L277" s="14" t="n">
        <v>3559.3945</v>
      </c>
      <c r="M277" s="14" t="n">
        <v>2662.25276</v>
      </c>
      <c r="N277" s="14" t="n">
        <v>3134.14083</v>
      </c>
      <c r="O277" s="14" t="n">
        <v>2114.752</v>
      </c>
      <c r="P277" s="14" t="n">
        <v>1540.8969</v>
      </c>
      <c r="Q277" s="14" t="n">
        <v>538.22639</v>
      </c>
      <c r="R277" s="14" t="n">
        <v>1163.21444</v>
      </c>
      <c r="S277" s="14" t="n">
        <v>25449.37467</v>
      </c>
    </row>
    <row r="278" customFormat="false" ht="45" hidden="false" customHeight="false" outlineLevel="0" collapsed="false">
      <c r="B278" s="12"/>
      <c r="C278" s="0"/>
      <c r="D278" s="0" t="n">
        <v>17</v>
      </c>
      <c r="E278" s="0" t="s">
        <v>406</v>
      </c>
      <c r="F278" s="13" t="s">
        <v>407</v>
      </c>
      <c r="G278" s="14" t="n">
        <v>686.34351</v>
      </c>
      <c r="H278" s="14" t="n">
        <v>664.0965</v>
      </c>
      <c r="I278" s="14" t="n">
        <v>1872.21484</v>
      </c>
      <c r="J278" s="14" t="n">
        <v>1783.05453</v>
      </c>
      <c r="K278" s="14" t="n">
        <v>808.54023</v>
      </c>
      <c r="L278" s="14" t="n">
        <v>951.4104</v>
      </c>
      <c r="M278" s="14" t="n">
        <v>1366.52923</v>
      </c>
      <c r="N278" s="14" t="n">
        <v>3358.02733</v>
      </c>
      <c r="O278" s="14" t="n">
        <v>3513.59357</v>
      </c>
      <c r="P278" s="14" t="n">
        <v>4856.45894</v>
      </c>
      <c r="Q278" s="14" t="n">
        <v>2715.9583</v>
      </c>
      <c r="R278" s="14" t="n">
        <v>1393.99577</v>
      </c>
      <c r="S278" s="14" t="n">
        <v>23970.22315</v>
      </c>
    </row>
    <row r="279" customFormat="false" ht="15" hidden="false" customHeight="true" outlineLevel="0" collapsed="false">
      <c r="B279" s="12"/>
      <c r="C279" s="0"/>
      <c r="D279" s="0" t="n">
        <v>18</v>
      </c>
      <c r="E279" s="0" t="s">
        <v>94</v>
      </c>
      <c r="F279" s="13" t="s">
        <v>95</v>
      </c>
      <c r="G279" s="14" t="n">
        <v>1748.35067</v>
      </c>
      <c r="H279" s="14" t="n">
        <v>3453.96323</v>
      </c>
      <c r="I279" s="14" t="n">
        <v>4585.87891</v>
      </c>
      <c r="J279" s="14" t="n">
        <v>636.05129</v>
      </c>
      <c r="K279" s="14" t="n">
        <v>816.75896</v>
      </c>
      <c r="L279" s="14" t="n">
        <v>830.01837</v>
      </c>
      <c r="M279" s="14" t="n">
        <v>303.33214</v>
      </c>
      <c r="N279" s="14" t="n">
        <v>224.90934</v>
      </c>
      <c r="O279" s="14" t="n">
        <v>844.12647</v>
      </c>
      <c r="P279" s="14" t="n">
        <v>1429.72021</v>
      </c>
      <c r="Q279" s="14" t="n">
        <v>4038.52429</v>
      </c>
      <c r="R279" s="14" t="n">
        <v>2275.51623</v>
      </c>
      <c r="S279" s="14" t="n">
        <v>21187.15011</v>
      </c>
    </row>
    <row r="280" customFormat="false" ht="15" hidden="false" customHeight="false" outlineLevel="0" collapsed="false">
      <c r="B280" s="12"/>
      <c r="C280" s="0"/>
      <c r="D280" s="0" t="n">
        <v>19</v>
      </c>
      <c r="E280" s="0" t="s">
        <v>76</v>
      </c>
      <c r="F280" s="13" t="s">
        <v>77</v>
      </c>
      <c r="G280" s="14" t="n">
        <v>0</v>
      </c>
      <c r="H280" s="14" t="n">
        <v>0</v>
      </c>
      <c r="I280" s="14" t="n">
        <v>141.60598</v>
      </c>
      <c r="J280" s="14" t="n">
        <v>3972.60932</v>
      </c>
      <c r="K280" s="14" t="n">
        <v>6291.63859</v>
      </c>
      <c r="L280" s="14" t="n">
        <v>4840.39923</v>
      </c>
      <c r="M280" s="14" t="n">
        <v>3434.55571</v>
      </c>
      <c r="N280" s="14" t="n">
        <v>1373.31284</v>
      </c>
      <c r="O280" s="14" t="n">
        <v>37.51712</v>
      </c>
      <c r="P280" s="14" t="n">
        <v>0</v>
      </c>
      <c r="Q280" s="14" t="n">
        <v>0</v>
      </c>
      <c r="R280" s="14" t="n">
        <v>0</v>
      </c>
      <c r="S280" s="14" t="n">
        <v>20091.63879</v>
      </c>
    </row>
    <row r="281" customFormat="false" ht="15" hidden="false" customHeight="true" outlineLevel="0" collapsed="false">
      <c r="B281" s="12"/>
      <c r="C281" s="0"/>
      <c r="D281" s="0" t="n">
        <v>20</v>
      </c>
      <c r="E281" s="0" t="s">
        <v>430</v>
      </c>
      <c r="F281" s="13" t="s">
        <v>431</v>
      </c>
      <c r="G281" s="14" t="n">
        <v>3823.37007</v>
      </c>
      <c r="H281" s="14" t="n">
        <v>2309.82853</v>
      </c>
      <c r="I281" s="14" t="n">
        <v>1314.89716</v>
      </c>
      <c r="J281" s="14" t="n">
        <v>1294.14301</v>
      </c>
      <c r="K281" s="14" t="n">
        <v>773.76944</v>
      </c>
      <c r="L281" s="14" t="n">
        <v>824.95805</v>
      </c>
      <c r="M281" s="14" t="n">
        <v>1135.9348</v>
      </c>
      <c r="N281" s="14" t="n">
        <v>738.30128</v>
      </c>
      <c r="O281" s="14" t="n">
        <v>831.4575</v>
      </c>
      <c r="P281" s="14" t="n">
        <v>957.82562</v>
      </c>
      <c r="Q281" s="14" t="n">
        <v>1627.35771</v>
      </c>
      <c r="R281" s="14" t="n">
        <v>4297.48202</v>
      </c>
      <c r="S281" s="14" t="n">
        <v>19929.32519</v>
      </c>
    </row>
    <row r="282" customFormat="false" ht="15" hidden="false" customHeight="false" outlineLevel="0" collapsed="false">
      <c r="B282" s="12"/>
      <c r="C282" s="0"/>
      <c r="D282" s="0" t="n">
        <v>21</v>
      </c>
      <c r="E282" s="0" t="s">
        <v>478</v>
      </c>
      <c r="F282" s="13" t="s">
        <v>479</v>
      </c>
      <c r="G282" s="14" t="n">
        <v>719.38782</v>
      </c>
      <c r="H282" s="14" t="n">
        <v>465.08027</v>
      </c>
      <c r="I282" s="14" t="n">
        <v>134.92019</v>
      </c>
      <c r="J282" s="14" t="n">
        <v>175.43485</v>
      </c>
      <c r="K282" s="14" t="n">
        <v>986.43467</v>
      </c>
      <c r="L282" s="14" t="n">
        <v>3730.74189</v>
      </c>
      <c r="M282" s="14" t="n">
        <v>2367.80047</v>
      </c>
      <c r="N282" s="14" t="n">
        <v>1391.14171</v>
      </c>
      <c r="O282" s="14" t="n">
        <v>664.33387</v>
      </c>
      <c r="P282" s="14" t="n">
        <v>1449.18819</v>
      </c>
      <c r="Q282" s="14" t="n">
        <v>1727.52753</v>
      </c>
      <c r="R282" s="14" t="n">
        <v>3507.38018</v>
      </c>
      <c r="S282" s="14" t="n">
        <v>17319.37164</v>
      </c>
    </row>
    <row r="283" customFormat="false" ht="15" hidden="false" customHeight="true" outlineLevel="0" collapsed="false">
      <c r="B283" s="12"/>
      <c r="C283" s="0"/>
      <c r="D283" s="0" t="n">
        <v>22</v>
      </c>
      <c r="E283" s="0" t="s">
        <v>106</v>
      </c>
      <c r="F283" s="13" t="s">
        <v>107</v>
      </c>
      <c r="G283" s="14" t="n">
        <v>920.33873</v>
      </c>
      <c r="H283" s="14" t="n">
        <v>439.9876</v>
      </c>
      <c r="I283" s="14" t="n">
        <v>142.7862</v>
      </c>
      <c r="J283" s="14" t="n">
        <v>164.32196</v>
      </c>
      <c r="K283" s="14" t="n">
        <v>331.02758</v>
      </c>
      <c r="L283" s="14" t="n">
        <v>417.252</v>
      </c>
      <c r="M283" s="14" t="n">
        <v>769.61236</v>
      </c>
      <c r="N283" s="14" t="n">
        <v>1195.57119</v>
      </c>
      <c r="O283" s="14" t="n">
        <v>2047.94247</v>
      </c>
      <c r="P283" s="14" t="n">
        <v>3368.34329</v>
      </c>
      <c r="Q283" s="14" t="n">
        <v>2968.16492</v>
      </c>
      <c r="R283" s="14" t="n">
        <v>3240.22905</v>
      </c>
      <c r="S283" s="14" t="n">
        <v>16005.57735</v>
      </c>
    </row>
    <row r="284" customFormat="false" ht="15" hidden="false" customHeight="false" outlineLevel="0" collapsed="false">
      <c r="B284" s="12"/>
      <c r="C284" s="0"/>
      <c r="D284" s="0" t="n">
        <v>23</v>
      </c>
      <c r="E284" s="0" t="s">
        <v>480</v>
      </c>
      <c r="F284" s="13" t="s">
        <v>481</v>
      </c>
      <c r="G284" s="14" t="n">
        <v>945.71257</v>
      </c>
      <c r="H284" s="14" t="n">
        <v>485.9362</v>
      </c>
      <c r="I284" s="14" t="n">
        <v>1467.0653</v>
      </c>
      <c r="J284" s="14" t="n">
        <v>682.55193</v>
      </c>
      <c r="K284" s="14" t="n">
        <v>877.58285</v>
      </c>
      <c r="L284" s="14" t="n">
        <v>2990.85375</v>
      </c>
      <c r="M284" s="14" t="n">
        <v>1112.14605</v>
      </c>
      <c r="N284" s="14" t="n">
        <v>641.1911</v>
      </c>
      <c r="O284" s="14" t="n">
        <v>754.51064</v>
      </c>
      <c r="P284" s="14" t="n">
        <v>2233.37245</v>
      </c>
      <c r="Q284" s="14" t="n">
        <v>1840.36278</v>
      </c>
      <c r="R284" s="14" t="n">
        <v>1170.11234</v>
      </c>
      <c r="S284" s="14" t="n">
        <v>15201.39796</v>
      </c>
    </row>
    <row r="285" customFormat="false" ht="15" hidden="false" customHeight="true" outlineLevel="0" collapsed="false">
      <c r="B285" s="12"/>
      <c r="C285" s="0"/>
      <c r="D285" s="0" t="n">
        <v>24</v>
      </c>
      <c r="E285" s="0" t="s">
        <v>482</v>
      </c>
      <c r="F285" s="13" t="s">
        <v>483</v>
      </c>
      <c r="G285" s="14" t="n">
        <v>723.17378</v>
      </c>
      <c r="H285" s="14" t="n">
        <v>316.45178</v>
      </c>
      <c r="I285" s="14" t="n">
        <v>428.24829</v>
      </c>
      <c r="J285" s="14" t="n">
        <v>243.86118</v>
      </c>
      <c r="K285" s="14" t="n">
        <v>22.66783</v>
      </c>
      <c r="L285" s="14" t="n">
        <v>199.18566</v>
      </c>
      <c r="M285" s="14" t="n">
        <v>745.77399</v>
      </c>
      <c r="N285" s="14" t="n">
        <v>1757.61508</v>
      </c>
      <c r="O285" s="14" t="n">
        <v>1604.89402</v>
      </c>
      <c r="P285" s="14" t="n">
        <v>2994.31176</v>
      </c>
      <c r="Q285" s="14" t="n">
        <v>2034.89877</v>
      </c>
      <c r="R285" s="14" t="n">
        <v>1403.0755</v>
      </c>
      <c r="S285" s="14" t="n">
        <v>12474.15764</v>
      </c>
    </row>
    <row r="286" customFormat="false" ht="30" hidden="false" customHeight="false" outlineLevel="0" collapsed="false">
      <c r="B286" s="12"/>
      <c r="C286" s="0"/>
      <c r="D286" s="0" t="n">
        <v>25</v>
      </c>
      <c r="E286" s="0" t="s">
        <v>484</v>
      </c>
      <c r="F286" s="13" t="s">
        <v>485</v>
      </c>
      <c r="G286" s="14" t="n">
        <v>290.49165</v>
      </c>
      <c r="H286" s="14" t="n">
        <v>218.6825</v>
      </c>
      <c r="I286" s="14" t="n">
        <v>1267.05026</v>
      </c>
      <c r="J286" s="14" t="n">
        <v>1191.13075</v>
      </c>
      <c r="K286" s="14" t="n">
        <v>1222.45787</v>
      </c>
      <c r="L286" s="14" t="n">
        <v>1488.07224</v>
      </c>
      <c r="M286" s="14" t="n">
        <v>1760.57645</v>
      </c>
      <c r="N286" s="14" t="n">
        <v>941.9672</v>
      </c>
      <c r="O286" s="14" t="n">
        <v>1357.57045</v>
      </c>
      <c r="P286" s="14" t="n">
        <v>1023.87015</v>
      </c>
      <c r="Q286" s="14" t="n">
        <v>350.87966</v>
      </c>
      <c r="R286" s="14" t="n">
        <v>178.8167</v>
      </c>
      <c r="S286" s="14" t="n">
        <v>11291.56588</v>
      </c>
    </row>
    <row r="287" customFormat="false" ht="15" hidden="false" customHeight="true" outlineLevel="0" collapsed="false">
      <c r="B287" s="12"/>
      <c r="C287" s="0"/>
      <c r="D287" s="0" t="n">
        <v>26</v>
      </c>
      <c r="E287" s="0" t="s">
        <v>486</v>
      </c>
      <c r="F287" s="13" t="s">
        <v>487</v>
      </c>
      <c r="G287" s="14" t="n">
        <v>493.151</v>
      </c>
      <c r="H287" s="14" t="n">
        <v>696.05534</v>
      </c>
      <c r="I287" s="14" t="n">
        <v>693.54327</v>
      </c>
      <c r="J287" s="14" t="n">
        <v>202.81923</v>
      </c>
      <c r="K287" s="14" t="n">
        <v>1310.87902</v>
      </c>
      <c r="L287" s="14" t="n">
        <v>1520.93398</v>
      </c>
      <c r="M287" s="14" t="n">
        <v>1273.91303</v>
      </c>
      <c r="N287" s="14" t="n">
        <v>935.21827</v>
      </c>
      <c r="O287" s="14" t="n">
        <v>1167.79007</v>
      </c>
      <c r="P287" s="14" t="n">
        <v>623.04024</v>
      </c>
      <c r="Q287" s="14" t="n">
        <v>604.60588</v>
      </c>
      <c r="R287" s="14" t="n">
        <v>1002.2673</v>
      </c>
      <c r="S287" s="14" t="n">
        <v>10524.21663</v>
      </c>
    </row>
    <row r="288" customFormat="false" ht="15" hidden="false" customHeight="false" outlineLevel="0" collapsed="false">
      <c r="B288" s="12"/>
      <c r="C288" s="0"/>
      <c r="D288" s="0" t="n">
        <v>27</v>
      </c>
      <c r="E288" s="0" t="s">
        <v>488</v>
      </c>
      <c r="F288" s="13" t="s">
        <v>489</v>
      </c>
      <c r="G288" s="14" t="n">
        <v>962.27782</v>
      </c>
      <c r="H288" s="14" t="n">
        <v>596.15156</v>
      </c>
      <c r="I288" s="14" t="n">
        <v>812.44982</v>
      </c>
      <c r="J288" s="14" t="n">
        <v>1203.55466</v>
      </c>
      <c r="K288" s="14" t="n">
        <v>798.01416</v>
      </c>
      <c r="L288" s="14" t="n">
        <v>633.49565</v>
      </c>
      <c r="M288" s="14" t="n">
        <v>751.20093</v>
      </c>
      <c r="N288" s="14" t="n">
        <v>304.40078</v>
      </c>
      <c r="O288" s="14" t="n">
        <v>469.08472</v>
      </c>
      <c r="P288" s="14" t="n">
        <v>493.78342</v>
      </c>
      <c r="Q288" s="14" t="n">
        <v>932.64444</v>
      </c>
      <c r="R288" s="14" t="n">
        <v>531.20964</v>
      </c>
      <c r="S288" s="14" t="n">
        <v>8488.2676</v>
      </c>
    </row>
    <row r="289" customFormat="false" ht="15" hidden="false" customHeight="true" outlineLevel="0" collapsed="false">
      <c r="B289" s="12"/>
      <c r="C289" s="0"/>
      <c r="D289" s="0" t="n">
        <v>28</v>
      </c>
      <c r="E289" s="0" t="s">
        <v>490</v>
      </c>
      <c r="F289" s="13" t="s">
        <v>491</v>
      </c>
      <c r="G289" s="14" t="n">
        <v>1674.04882</v>
      </c>
      <c r="H289" s="14" t="n">
        <v>2458.62097</v>
      </c>
      <c r="I289" s="14" t="n">
        <v>2140.76077</v>
      </c>
      <c r="J289" s="14" t="n">
        <v>704.74635</v>
      </c>
      <c r="K289" s="14" t="n">
        <v>86.905</v>
      </c>
      <c r="L289" s="14" t="n">
        <v>187.1322</v>
      </c>
      <c r="M289" s="14" t="n">
        <v>43.3495</v>
      </c>
      <c r="N289" s="14" t="n">
        <v>35.62804</v>
      </c>
      <c r="O289" s="14" t="n">
        <v>0</v>
      </c>
      <c r="P289" s="14" t="n">
        <v>0</v>
      </c>
      <c r="Q289" s="14" t="n">
        <v>0</v>
      </c>
      <c r="R289" s="14" t="n">
        <v>30.969</v>
      </c>
      <c r="S289" s="14" t="n">
        <v>7362.16065</v>
      </c>
    </row>
    <row r="290" customFormat="false" ht="15" hidden="false" customHeight="false" outlineLevel="0" collapsed="false">
      <c r="B290" s="12"/>
      <c r="C290" s="0"/>
      <c r="D290" s="0" t="n">
        <v>29</v>
      </c>
      <c r="E290" s="0" t="s">
        <v>492</v>
      </c>
      <c r="F290" s="13" t="s">
        <v>493</v>
      </c>
      <c r="G290" s="14" t="n">
        <v>1813.32977</v>
      </c>
      <c r="H290" s="14" t="n">
        <v>864.63561</v>
      </c>
      <c r="I290" s="14" t="n">
        <v>1109.4144</v>
      </c>
      <c r="J290" s="14" t="n">
        <v>840.196</v>
      </c>
      <c r="K290" s="14" t="n">
        <v>263.51565</v>
      </c>
      <c r="L290" s="14" t="n">
        <v>368.99088</v>
      </c>
      <c r="M290" s="14" t="n">
        <v>33.95192</v>
      </c>
      <c r="N290" s="14" t="n">
        <v>53.26013</v>
      </c>
      <c r="O290" s="14" t="n">
        <v>353.28533</v>
      </c>
      <c r="P290" s="14" t="n">
        <v>57.8763</v>
      </c>
      <c r="Q290" s="14" t="n">
        <v>82.752</v>
      </c>
      <c r="R290" s="14" t="n">
        <v>1402.8212</v>
      </c>
      <c r="S290" s="14" t="n">
        <v>7244.02919</v>
      </c>
    </row>
    <row r="291" customFormat="false" ht="15" hidden="false" customHeight="true" outlineLevel="0" collapsed="false">
      <c r="B291" s="12"/>
      <c r="C291" s="0"/>
      <c r="D291" s="0" t="n">
        <v>30</v>
      </c>
      <c r="E291" s="0" t="s">
        <v>494</v>
      </c>
      <c r="F291" s="13" t="s">
        <v>495</v>
      </c>
      <c r="G291" s="14" t="n">
        <v>0</v>
      </c>
      <c r="H291" s="14" t="n">
        <v>22.5</v>
      </c>
      <c r="I291" s="14" t="n">
        <v>3576.55053</v>
      </c>
      <c r="J291" s="14" t="n">
        <v>0</v>
      </c>
      <c r="K291" s="14" t="n">
        <v>0</v>
      </c>
      <c r="L291" s="14" t="n">
        <v>3640.71779</v>
      </c>
      <c r="M291" s="14" t="n">
        <v>0</v>
      </c>
      <c r="N291" s="14" t="n">
        <v>0</v>
      </c>
      <c r="O291" s="14" t="n">
        <v>0</v>
      </c>
      <c r="P291" s="14" t="n">
        <v>0</v>
      </c>
      <c r="Q291" s="14" t="n">
        <v>0</v>
      </c>
      <c r="R291" s="14" t="n">
        <v>0</v>
      </c>
      <c r="S291" s="14" t="n">
        <v>7239.76832</v>
      </c>
    </row>
    <row r="292" customFormat="false" ht="15" hidden="false" customHeight="false" outlineLevel="0" collapsed="false">
      <c r="B292" s="12"/>
      <c r="C292" s="0"/>
      <c r="D292" s="0" t="n">
        <v>31</v>
      </c>
      <c r="E292" s="0" t="s">
        <v>496</v>
      </c>
      <c r="F292" s="13" t="s">
        <v>497</v>
      </c>
      <c r="G292" s="14" t="n">
        <v>885.02081</v>
      </c>
      <c r="H292" s="14" t="n">
        <v>171.93635</v>
      </c>
      <c r="I292" s="14" t="n">
        <v>49.12972</v>
      </c>
      <c r="J292" s="14" t="n">
        <v>599.3354</v>
      </c>
      <c r="K292" s="14" t="n">
        <v>1009.22347</v>
      </c>
      <c r="L292" s="14" t="n">
        <v>105.03114</v>
      </c>
      <c r="M292" s="14" t="n">
        <v>91.85409</v>
      </c>
      <c r="N292" s="14" t="n">
        <v>53.86632</v>
      </c>
      <c r="O292" s="14" t="n">
        <v>482.97948</v>
      </c>
      <c r="P292" s="14" t="n">
        <v>551.87697</v>
      </c>
      <c r="Q292" s="14" t="n">
        <v>1244.98232</v>
      </c>
      <c r="R292" s="14" t="n">
        <v>1207.97483</v>
      </c>
      <c r="S292" s="14" t="n">
        <v>6453.2109</v>
      </c>
    </row>
    <row r="293" customFormat="false" ht="15" hidden="false" customHeight="true" outlineLevel="0" collapsed="false">
      <c r="B293" s="12"/>
      <c r="C293" s="0"/>
      <c r="D293" s="0" t="n">
        <v>32</v>
      </c>
      <c r="E293" s="0" t="s">
        <v>498</v>
      </c>
      <c r="F293" s="13" t="s">
        <v>499</v>
      </c>
      <c r="G293" s="14" t="n">
        <v>298.275</v>
      </c>
      <c r="H293" s="14" t="n">
        <v>516.8</v>
      </c>
      <c r="I293" s="14" t="n">
        <v>500.025</v>
      </c>
      <c r="J293" s="14" t="n">
        <v>1084.87625</v>
      </c>
      <c r="K293" s="14" t="n">
        <v>342.4</v>
      </c>
      <c r="L293" s="14" t="n">
        <v>1691.49514</v>
      </c>
      <c r="M293" s="14" t="n">
        <v>502.4</v>
      </c>
      <c r="N293" s="14" t="n">
        <v>441.50023</v>
      </c>
      <c r="O293" s="14" t="n">
        <v>792.402</v>
      </c>
      <c r="P293" s="14" t="n">
        <v>85</v>
      </c>
      <c r="Q293" s="14" t="n">
        <v>0</v>
      </c>
      <c r="R293" s="14" t="n">
        <v>135.3</v>
      </c>
      <c r="S293" s="14" t="n">
        <v>6390.47362</v>
      </c>
    </row>
    <row r="294" customFormat="false" ht="15" hidden="false" customHeight="false" outlineLevel="0" collapsed="false">
      <c r="B294" s="12"/>
      <c r="C294" s="0"/>
      <c r="D294" s="0" t="n">
        <v>33</v>
      </c>
      <c r="E294" s="0" t="s">
        <v>500</v>
      </c>
      <c r="F294" s="13" t="s">
        <v>501</v>
      </c>
      <c r="G294" s="14" t="n">
        <v>407.16</v>
      </c>
      <c r="H294" s="14" t="n">
        <v>512.8596</v>
      </c>
      <c r="I294" s="14" t="n">
        <v>545.644</v>
      </c>
      <c r="J294" s="14" t="n">
        <v>585.962</v>
      </c>
      <c r="K294" s="14" t="n">
        <v>528.604</v>
      </c>
      <c r="L294" s="14" t="n">
        <v>696.72158</v>
      </c>
      <c r="M294" s="14" t="n">
        <v>530.504</v>
      </c>
      <c r="N294" s="14" t="n">
        <v>619.37301</v>
      </c>
      <c r="O294" s="14" t="n">
        <v>492.98856</v>
      </c>
      <c r="P294" s="14" t="n">
        <v>769.94912</v>
      </c>
      <c r="Q294" s="14" t="n">
        <v>261.192</v>
      </c>
      <c r="R294" s="14" t="n">
        <v>263.52</v>
      </c>
      <c r="S294" s="14" t="n">
        <v>6214.47787</v>
      </c>
    </row>
    <row r="295" customFormat="false" ht="15" hidden="false" customHeight="true" outlineLevel="0" collapsed="false">
      <c r="B295" s="12"/>
      <c r="C295" s="0"/>
      <c r="D295" s="0" t="n">
        <v>34</v>
      </c>
      <c r="E295" s="0" t="s">
        <v>86</v>
      </c>
      <c r="F295" s="13" t="s">
        <v>87</v>
      </c>
      <c r="G295" s="14" t="n">
        <v>3</v>
      </c>
      <c r="H295" s="14" t="n">
        <v>0</v>
      </c>
      <c r="I295" s="14" t="n">
        <v>13.93147</v>
      </c>
      <c r="J295" s="14" t="n">
        <v>0</v>
      </c>
      <c r="K295" s="14" t="n">
        <v>36.65</v>
      </c>
      <c r="L295" s="14" t="n">
        <v>76.58967</v>
      </c>
      <c r="M295" s="14" t="n">
        <v>3014.30049</v>
      </c>
      <c r="N295" s="14" t="n">
        <v>1014.15769</v>
      </c>
      <c r="O295" s="14" t="n">
        <v>378.54087</v>
      </c>
      <c r="P295" s="14" t="n">
        <v>1624.77582</v>
      </c>
      <c r="Q295" s="14" t="n">
        <v>0</v>
      </c>
      <c r="R295" s="14" t="n">
        <v>18.72025</v>
      </c>
      <c r="S295" s="14" t="n">
        <v>6180.66626</v>
      </c>
    </row>
    <row r="296" customFormat="false" ht="15" hidden="false" customHeight="false" outlineLevel="0" collapsed="false">
      <c r="B296" s="12"/>
      <c r="C296" s="0"/>
      <c r="D296" s="0" t="n">
        <v>35</v>
      </c>
      <c r="E296" s="0" t="s">
        <v>502</v>
      </c>
      <c r="F296" s="13" t="s">
        <v>503</v>
      </c>
      <c r="G296" s="14" t="n">
        <v>795.985</v>
      </c>
      <c r="H296" s="14" t="n">
        <v>658.55435</v>
      </c>
      <c r="I296" s="14" t="n">
        <v>629.01678</v>
      </c>
      <c r="J296" s="14" t="n">
        <v>1054.0132</v>
      </c>
      <c r="K296" s="14" t="n">
        <v>558.706</v>
      </c>
      <c r="L296" s="14" t="n">
        <v>613.73</v>
      </c>
      <c r="M296" s="14" t="n">
        <v>102.6</v>
      </c>
      <c r="N296" s="14" t="n">
        <v>0</v>
      </c>
      <c r="O296" s="14" t="n">
        <v>179.26786</v>
      </c>
      <c r="P296" s="14" t="n">
        <v>0</v>
      </c>
      <c r="Q296" s="14" t="n">
        <v>50.17911</v>
      </c>
      <c r="R296" s="14" t="n">
        <v>1191.53326</v>
      </c>
      <c r="S296" s="14" t="n">
        <v>5833.58556</v>
      </c>
    </row>
    <row r="297" customFormat="false" ht="15" hidden="false" customHeight="true" outlineLevel="0" collapsed="false">
      <c r="B297" s="12"/>
      <c r="C297" s="0"/>
      <c r="D297" s="0" t="n">
        <v>36</v>
      </c>
      <c r="E297" s="0" t="s">
        <v>504</v>
      </c>
      <c r="F297" s="13" t="s">
        <v>505</v>
      </c>
      <c r="G297" s="14" t="n">
        <v>0</v>
      </c>
      <c r="H297" s="14" t="n">
        <v>0</v>
      </c>
      <c r="I297" s="14" t="n">
        <v>0</v>
      </c>
      <c r="J297" s="14" t="n">
        <v>3682.61282</v>
      </c>
      <c r="K297" s="14" t="n">
        <v>1869.34824</v>
      </c>
      <c r="L297" s="14" t="n">
        <v>0</v>
      </c>
      <c r="M297" s="14" t="n">
        <v>0</v>
      </c>
      <c r="N297" s="14" t="n">
        <v>0</v>
      </c>
      <c r="O297" s="14" t="n">
        <v>0</v>
      </c>
      <c r="P297" s="14" t="n">
        <v>0</v>
      </c>
      <c r="Q297" s="14" t="n">
        <v>0</v>
      </c>
      <c r="R297" s="14" t="n">
        <v>0</v>
      </c>
      <c r="S297" s="14" t="n">
        <v>5551.96106</v>
      </c>
    </row>
    <row r="298" customFormat="false" ht="15" hidden="false" customHeight="false" outlineLevel="0" collapsed="false">
      <c r="B298" s="12"/>
      <c r="C298" s="0"/>
      <c r="D298" s="0" t="n">
        <v>37</v>
      </c>
      <c r="E298" s="0" t="s">
        <v>80</v>
      </c>
      <c r="F298" s="13" t="s">
        <v>81</v>
      </c>
      <c r="G298" s="14" t="n">
        <v>561.59163</v>
      </c>
      <c r="H298" s="14" t="n">
        <v>137.57847</v>
      </c>
      <c r="I298" s="14" t="n">
        <v>0</v>
      </c>
      <c r="J298" s="14" t="n">
        <v>0</v>
      </c>
      <c r="K298" s="14" t="n">
        <v>0</v>
      </c>
      <c r="L298" s="14" t="n">
        <v>1.26708</v>
      </c>
      <c r="M298" s="14" t="n">
        <v>0</v>
      </c>
      <c r="N298" s="14" t="n">
        <v>21.408</v>
      </c>
      <c r="O298" s="14" t="n">
        <v>591.2541</v>
      </c>
      <c r="P298" s="14" t="n">
        <v>1869.85632</v>
      </c>
      <c r="Q298" s="14" t="n">
        <v>1479.81516</v>
      </c>
      <c r="R298" s="14" t="n">
        <v>834.06787</v>
      </c>
      <c r="S298" s="14" t="n">
        <v>5496.83863</v>
      </c>
    </row>
    <row r="299" customFormat="false" ht="15" hidden="false" customHeight="true" outlineLevel="0" collapsed="false">
      <c r="B299" s="12"/>
      <c r="C299" s="0"/>
      <c r="D299" s="0" t="n">
        <v>38</v>
      </c>
      <c r="E299" s="0" t="s">
        <v>506</v>
      </c>
      <c r="F299" s="13" t="s">
        <v>507</v>
      </c>
      <c r="G299" s="14" t="n">
        <v>478.19125</v>
      </c>
      <c r="H299" s="14" t="n">
        <v>823.5792</v>
      </c>
      <c r="I299" s="14" t="n">
        <v>1042.44655</v>
      </c>
      <c r="J299" s="14" t="n">
        <v>796.24848</v>
      </c>
      <c r="K299" s="14" t="n">
        <v>440.52762</v>
      </c>
      <c r="L299" s="14" t="n">
        <v>675.72186</v>
      </c>
      <c r="M299" s="14" t="n">
        <v>167.26816</v>
      </c>
      <c r="N299" s="14" t="n">
        <v>219.02216</v>
      </c>
      <c r="O299" s="14" t="n">
        <v>83.0336</v>
      </c>
      <c r="P299" s="14" t="n">
        <v>20.8</v>
      </c>
      <c r="Q299" s="14" t="n">
        <v>28.50246</v>
      </c>
      <c r="R299" s="14" t="n">
        <v>110.52447</v>
      </c>
      <c r="S299" s="14" t="n">
        <v>4885.86581</v>
      </c>
    </row>
    <row r="300" customFormat="false" ht="15" hidden="false" customHeight="false" outlineLevel="0" collapsed="false">
      <c r="B300" s="12"/>
      <c r="C300" s="0"/>
      <c r="D300" s="0" t="n">
        <v>39</v>
      </c>
      <c r="E300" s="0" t="s">
        <v>508</v>
      </c>
      <c r="F300" s="13" t="s">
        <v>509</v>
      </c>
      <c r="G300" s="14" t="n">
        <v>0</v>
      </c>
      <c r="H300" s="14" t="n">
        <v>0</v>
      </c>
      <c r="I300" s="14" t="n">
        <v>0</v>
      </c>
      <c r="J300" s="14" t="n">
        <v>139.92797</v>
      </c>
      <c r="K300" s="14" t="n">
        <v>198.55</v>
      </c>
      <c r="L300" s="14" t="n">
        <v>31.34514</v>
      </c>
      <c r="M300" s="14" t="n">
        <v>187.71071</v>
      </c>
      <c r="N300" s="14" t="n">
        <v>1504.01804</v>
      </c>
      <c r="O300" s="14" t="n">
        <v>1814.84091</v>
      </c>
      <c r="P300" s="14" t="n">
        <v>643.33186</v>
      </c>
      <c r="Q300" s="14" t="n">
        <v>100.4623</v>
      </c>
      <c r="R300" s="14" t="n">
        <v>138.58842</v>
      </c>
      <c r="S300" s="14" t="n">
        <v>4758.77535</v>
      </c>
    </row>
    <row r="301" customFormat="false" ht="15" hidden="false" customHeight="true" outlineLevel="0" collapsed="false">
      <c r="B301" s="12"/>
      <c r="C301" s="0"/>
      <c r="D301" s="0" t="n">
        <v>40</v>
      </c>
      <c r="E301" s="0" t="s">
        <v>510</v>
      </c>
      <c r="F301" s="13" t="s">
        <v>511</v>
      </c>
      <c r="G301" s="14" t="n">
        <v>247.75573</v>
      </c>
      <c r="H301" s="14" t="n">
        <v>172.78546</v>
      </c>
      <c r="I301" s="14" t="n">
        <v>316.28893</v>
      </c>
      <c r="J301" s="14" t="n">
        <v>238.96726</v>
      </c>
      <c r="K301" s="14" t="n">
        <v>201.21722</v>
      </c>
      <c r="L301" s="14" t="n">
        <v>423.4279</v>
      </c>
      <c r="M301" s="14" t="n">
        <v>157.38687</v>
      </c>
      <c r="N301" s="14" t="n">
        <v>734.55507</v>
      </c>
      <c r="O301" s="14" t="n">
        <v>298.98043</v>
      </c>
      <c r="P301" s="14" t="n">
        <v>570.91878</v>
      </c>
      <c r="Q301" s="14" t="n">
        <v>454.66396</v>
      </c>
      <c r="R301" s="14" t="n">
        <v>910.80621</v>
      </c>
      <c r="S301" s="14" t="n">
        <v>4727.75382</v>
      </c>
    </row>
    <row r="302" customFormat="false" ht="15" hidden="false" customHeight="false" outlineLevel="0" collapsed="false">
      <c r="B302" s="12"/>
      <c r="C302" s="0"/>
      <c r="D302" s="0" t="n">
        <v>41</v>
      </c>
      <c r="E302" s="0" t="s">
        <v>512</v>
      </c>
      <c r="F302" s="13" t="s">
        <v>513</v>
      </c>
      <c r="G302" s="14" t="n">
        <v>220.28599</v>
      </c>
      <c r="H302" s="14" t="n">
        <v>335.52817</v>
      </c>
      <c r="I302" s="14" t="n">
        <v>182.82146</v>
      </c>
      <c r="J302" s="14" t="n">
        <v>186.56066</v>
      </c>
      <c r="K302" s="14" t="n">
        <v>277.11336</v>
      </c>
      <c r="L302" s="14" t="n">
        <v>138.45176</v>
      </c>
      <c r="M302" s="14" t="n">
        <v>66.66586</v>
      </c>
      <c r="N302" s="14" t="n">
        <v>126.8105</v>
      </c>
      <c r="O302" s="14" t="n">
        <v>54.00119</v>
      </c>
      <c r="P302" s="14" t="n">
        <v>380.53573</v>
      </c>
      <c r="Q302" s="14" t="n">
        <v>868.09033</v>
      </c>
      <c r="R302" s="14" t="n">
        <v>1231.37032</v>
      </c>
      <c r="S302" s="14" t="n">
        <v>4068.23533</v>
      </c>
    </row>
    <row r="303" customFormat="false" ht="15" hidden="false" customHeight="true" outlineLevel="0" collapsed="false">
      <c r="B303" s="12"/>
      <c r="C303" s="0"/>
      <c r="D303" s="0" t="n">
        <v>42</v>
      </c>
      <c r="E303" s="0" t="s">
        <v>514</v>
      </c>
      <c r="F303" s="13" t="s">
        <v>515</v>
      </c>
      <c r="G303" s="14" t="n">
        <v>398.4774</v>
      </c>
      <c r="H303" s="14" t="n">
        <v>162.69462</v>
      </c>
      <c r="I303" s="14" t="n">
        <v>338.8804</v>
      </c>
      <c r="J303" s="14" t="n">
        <v>124.748</v>
      </c>
      <c r="K303" s="14" t="n">
        <v>247.37945</v>
      </c>
      <c r="L303" s="14" t="n">
        <v>741.50202</v>
      </c>
      <c r="M303" s="14" t="n">
        <v>155.216</v>
      </c>
      <c r="N303" s="14" t="n">
        <v>241.8</v>
      </c>
      <c r="O303" s="14" t="n">
        <v>371.475</v>
      </c>
      <c r="P303" s="14" t="n">
        <v>187.2</v>
      </c>
      <c r="Q303" s="14" t="n">
        <v>187.2</v>
      </c>
      <c r="R303" s="14" t="n">
        <v>862.278</v>
      </c>
      <c r="S303" s="14" t="n">
        <v>4018.85089</v>
      </c>
    </row>
    <row r="304" customFormat="false" ht="15" hidden="false" customHeight="false" outlineLevel="0" collapsed="false">
      <c r="B304" s="12"/>
      <c r="C304" s="0"/>
      <c r="D304" s="0" t="n">
        <v>43</v>
      </c>
      <c r="E304" s="0" t="s">
        <v>516</v>
      </c>
      <c r="F304" s="13" t="s">
        <v>517</v>
      </c>
      <c r="G304" s="14" t="n">
        <v>7.7</v>
      </c>
      <c r="H304" s="14" t="n">
        <v>94.96812</v>
      </c>
      <c r="I304" s="14" t="n">
        <v>135.1896</v>
      </c>
      <c r="J304" s="14" t="n">
        <v>402.3951</v>
      </c>
      <c r="K304" s="14" t="n">
        <v>382.70466</v>
      </c>
      <c r="L304" s="14" t="n">
        <v>404.62707</v>
      </c>
      <c r="M304" s="14" t="n">
        <v>80.128</v>
      </c>
      <c r="N304" s="14" t="n">
        <v>343.05</v>
      </c>
      <c r="O304" s="14" t="n">
        <v>518.10946</v>
      </c>
      <c r="P304" s="14" t="n">
        <v>658.7616</v>
      </c>
      <c r="Q304" s="14" t="n">
        <v>0</v>
      </c>
      <c r="R304" s="14" t="n">
        <v>881.14118</v>
      </c>
      <c r="S304" s="14" t="n">
        <v>3908.77479</v>
      </c>
    </row>
    <row r="305" customFormat="false" ht="15" hidden="false" customHeight="true" outlineLevel="0" collapsed="false">
      <c r="B305" s="12"/>
      <c r="C305" s="0"/>
      <c r="D305" s="0" t="n">
        <v>44</v>
      </c>
      <c r="E305" s="0" t="s">
        <v>518</v>
      </c>
      <c r="F305" s="13" t="s">
        <v>519</v>
      </c>
      <c r="G305" s="14" t="n">
        <v>570.47747</v>
      </c>
      <c r="H305" s="14" t="n">
        <v>411.0621</v>
      </c>
      <c r="I305" s="14" t="n">
        <v>392.185</v>
      </c>
      <c r="J305" s="14" t="n">
        <v>281.30796</v>
      </c>
      <c r="K305" s="14" t="n">
        <v>327.213</v>
      </c>
      <c r="L305" s="14" t="n">
        <v>142.682</v>
      </c>
      <c r="M305" s="14" t="n">
        <v>336.6245</v>
      </c>
      <c r="N305" s="14" t="n">
        <v>219.82</v>
      </c>
      <c r="O305" s="14" t="n">
        <v>82.404</v>
      </c>
      <c r="P305" s="14" t="n">
        <v>193.52595</v>
      </c>
      <c r="Q305" s="14" t="n">
        <v>104.69215</v>
      </c>
      <c r="R305" s="14" t="n">
        <v>745.107</v>
      </c>
      <c r="S305" s="14" t="n">
        <v>3807.10113</v>
      </c>
    </row>
    <row r="306" customFormat="false" ht="30" hidden="false" customHeight="false" outlineLevel="0" collapsed="false">
      <c r="B306" s="12"/>
      <c r="C306" s="0"/>
      <c r="D306" s="0" t="n">
        <v>45</v>
      </c>
      <c r="E306" s="0" t="s">
        <v>520</v>
      </c>
      <c r="F306" s="13" t="s">
        <v>521</v>
      </c>
      <c r="G306" s="14" t="n">
        <v>0</v>
      </c>
      <c r="H306" s="14" t="n">
        <v>0</v>
      </c>
      <c r="I306" s="14" t="n">
        <v>0</v>
      </c>
      <c r="J306" s="14" t="n">
        <v>0</v>
      </c>
      <c r="K306" s="14" t="n">
        <v>0</v>
      </c>
      <c r="L306" s="14" t="n">
        <v>0</v>
      </c>
      <c r="M306" s="14" t="n">
        <v>0</v>
      </c>
      <c r="N306" s="14" t="n">
        <v>0</v>
      </c>
      <c r="O306" s="14" t="n">
        <v>0</v>
      </c>
      <c r="P306" s="14" t="n">
        <v>0</v>
      </c>
      <c r="Q306" s="14" t="n">
        <v>2981.07699</v>
      </c>
      <c r="R306" s="14" t="n">
        <v>0</v>
      </c>
      <c r="S306" s="14" t="n">
        <v>2981.07699</v>
      </c>
    </row>
    <row r="307" customFormat="false" ht="15" hidden="false" customHeight="true" outlineLevel="0" collapsed="false">
      <c r="B307" s="12"/>
      <c r="C307" s="0"/>
      <c r="D307" s="0" t="n">
        <v>46</v>
      </c>
      <c r="E307" s="0" t="s">
        <v>522</v>
      </c>
      <c r="F307" s="13" t="s">
        <v>523</v>
      </c>
      <c r="G307" s="14" t="n">
        <v>609.43926</v>
      </c>
      <c r="H307" s="14" t="n">
        <v>579.9635</v>
      </c>
      <c r="I307" s="14" t="n">
        <v>250.83725</v>
      </c>
      <c r="J307" s="14" t="n">
        <v>66.06992</v>
      </c>
      <c r="K307" s="14" t="n">
        <v>168.54787</v>
      </c>
      <c r="L307" s="14" t="n">
        <v>318.513</v>
      </c>
      <c r="M307" s="14" t="n">
        <v>247.28004</v>
      </c>
      <c r="N307" s="14" t="n">
        <v>83.16751</v>
      </c>
      <c r="O307" s="14" t="n">
        <v>87.30216</v>
      </c>
      <c r="P307" s="14" t="n">
        <v>215.3834</v>
      </c>
      <c r="Q307" s="14" t="n">
        <v>43.65108</v>
      </c>
      <c r="R307" s="14" t="n">
        <v>297.04992</v>
      </c>
      <c r="S307" s="14" t="n">
        <v>2967.20491</v>
      </c>
    </row>
    <row r="308" customFormat="false" ht="15" hidden="false" customHeight="true" outlineLevel="0" collapsed="false">
      <c r="B308" s="12"/>
      <c r="C308" s="0"/>
      <c r="D308" s="0" t="n">
        <v>47</v>
      </c>
      <c r="E308" s="0" t="s">
        <v>524</v>
      </c>
      <c r="F308" s="13" t="s">
        <v>525</v>
      </c>
      <c r="G308" s="14" t="n">
        <v>71.92717</v>
      </c>
      <c r="H308" s="14" t="n">
        <v>51.68657</v>
      </c>
      <c r="I308" s="14" t="n">
        <v>0</v>
      </c>
      <c r="J308" s="14" t="n">
        <v>303.97601</v>
      </c>
      <c r="K308" s="14" t="n">
        <v>304.0277</v>
      </c>
      <c r="L308" s="14" t="n">
        <v>269.34119</v>
      </c>
      <c r="M308" s="14" t="n">
        <v>539.47305</v>
      </c>
      <c r="N308" s="14" t="n">
        <v>269.78488</v>
      </c>
      <c r="O308" s="14" t="n">
        <v>405.14095</v>
      </c>
      <c r="P308" s="14" t="n">
        <v>269.4279</v>
      </c>
      <c r="Q308" s="14" t="n">
        <v>236.96998</v>
      </c>
      <c r="R308" s="14" t="n">
        <v>173.48098</v>
      </c>
      <c r="S308" s="14" t="n">
        <v>2895.23638</v>
      </c>
    </row>
    <row r="309" customFormat="false" ht="15" hidden="false" customHeight="true" outlineLevel="0" collapsed="false">
      <c r="B309" s="12"/>
      <c r="C309" s="0"/>
      <c r="D309" s="0" t="n">
        <v>48</v>
      </c>
      <c r="E309" s="0" t="s">
        <v>526</v>
      </c>
      <c r="F309" s="13" t="s">
        <v>527</v>
      </c>
      <c r="G309" s="14" t="n">
        <v>171.28605</v>
      </c>
      <c r="H309" s="14" t="n">
        <v>124.24459</v>
      </c>
      <c r="I309" s="14" t="n">
        <v>204.14988</v>
      </c>
      <c r="J309" s="14" t="n">
        <v>153.22304</v>
      </c>
      <c r="K309" s="14" t="n">
        <v>168.65198</v>
      </c>
      <c r="L309" s="14" t="n">
        <v>358.80549</v>
      </c>
      <c r="M309" s="14" t="n">
        <v>354.89717</v>
      </c>
      <c r="N309" s="14" t="n">
        <v>268.70552</v>
      </c>
      <c r="O309" s="14" t="n">
        <v>278.80856</v>
      </c>
      <c r="P309" s="14" t="n">
        <v>291.82226</v>
      </c>
      <c r="Q309" s="14" t="n">
        <v>121.35712</v>
      </c>
      <c r="R309" s="14" t="n">
        <v>332.87649</v>
      </c>
      <c r="S309" s="14" t="n">
        <v>2828.82815</v>
      </c>
    </row>
    <row r="310" customFormat="false" ht="15" hidden="false" customHeight="true" outlineLevel="0" collapsed="false">
      <c r="B310" s="12"/>
      <c r="C310" s="0"/>
      <c r="D310" s="0" t="n">
        <v>49</v>
      </c>
      <c r="E310" s="0" t="s">
        <v>528</v>
      </c>
      <c r="F310" s="13" t="s">
        <v>529</v>
      </c>
      <c r="G310" s="14" t="n">
        <v>277.02507</v>
      </c>
      <c r="H310" s="14" t="n">
        <v>157.9707</v>
      </c>
      <c r="I310" s="14" t="n">
        <v>391.82244</v>
      </c>
      <c r="J310" s="14" t="n">
        <v>276.92795</v>
      </c>
      <c r="K310" s="14" t="n">
        <v>453.32101</v>
      </c>
      <c r="L310" s="14" t="n">
        <v>333.33979</v>
      </c>
      <c r="M310" s="14" t="n">
        <v>146.36068</v>
      </c>
      <c r="N310" s="14" t="n">
        <v>59.75958</v>
      </c>
      <c r="O310" s="14" t="n">
        <v>133.25903</v>
      </c>
      <c r="P310" s="14" t="n">
        <v>61.91639</v>
      </c>
      <c r="Q310" s="14" t="n">
        <v>0</v>
      </c>
      <c r="R310" s="14" t="n">
        <v>76.19382</v>
      </c>
      <c r="S310" s="14" t="n">
        <v>2367.89646</v>
      </c>
    </row>
    <row r="311" customFormat="false" ht="15" hidden="false" customHeight="true" outlineLevel="0" collapsed="false">
      <c r="B311" s="12"/>
      <c r="C311" s="0"/>
      <c r="D311" s="0" t="n">
        <v>50</v>
      </c>
      <c r="E311" s="0" t="s">
        <v>530</v>
      </c>
      <c r="F311" s="13" t="s">
        <v>531</v>
      </c>
      <c r="G311" s="14" t="n">
        <v>158.44163</v>
      </c>
      <c r="H311" s="14" t="n">
        <v>184.19894</v>
      </c>
      <c r="I311" s="14" t="n">
        <v>117.03889</v>
      </c>
      <c r="J311" s="14" t="n">
        <v>202.3319</v>
      </c>
      <c r="K311" s="14" t="n">
        <v>146.11349</v>
      </c>
      <c r="L311" s="14" t="n">
        <v>98.76667</v>
      </c>
      <c r="M311" s="14" t="n">
        <v>54.09995</v>
      </c>
      <c r="N311" s="14" t="n">
        <v>408.65142</v>
      </c>
      <c r="O311" s="14" t="n">
        <v>237.08549</v>
      </c>
      <c r="P311" s="14" t="n">
        <v>113.27976</v>
      </c>
      <c r="Q311" s="14" t="n">
        <v>154.70265</v>
      </c>
      <c r="R311" s="14" t="n">
        <v>306.0293</v>
      </c>
      <c r="S311" s="14" t="n">
        <v>2180.74009</v>
      </c>
    </row>
    <row r="312" customFormat="false" ht="15" hidden="false" customHeight="false" outlineLevel="0" collapsed="false">
      <c r="B312" s="12"/>
      <c r="C312" s="0"/>
      <c r="D312" s="0" t="s">
        <v>132</v>
      </c>
      <c r="E312" s="0" t="s">
        <v>132</v>
      </c>
      <c r="F312" s="16" t="s">
        <v>133</v>
      </c>
      <c r="G312" s="17" t="n">
        <v>4136.5256</v>
      </c>
      <c r="H312" s="17" t="n">
        <v>4316.95851</v>
      </c>
      <c r="I312" s="17" t="n">
        <v>4638.15651</v>
      </c>
      <c r="J312" s="17" t="n">
        <v>3661.35133</v>
      </c>
      <c r="K312" s="17" t="n">
        <v>4244.4845</v>
      </c>
      <c r="L312" s="17" t="n">
        <v>3883.75555</v>
      </c>
      <c r="M312" s="17" t="n">
        <v>3384.28493</v>
      </c>
      <c r="N312" s="17" t="n">
        <v>4275.25596</v>
      </c>
      <c r="O312" s="17" t="n">
        <v>4509.38597</v>
      </c>
      <c r="P312" s="17" t="n">
        <v>4912.55792</v>
      </c>
      <c r="Q312" s="17" t="n">
        <v>5693.82643</v>
      </c>
      <c r="R312" s="17" t="n">
        <v>6967.92036</v>
      </c>
      <c r="S312" s="17" t="n">
        <v>54624.46357</v>
      </c>
    </row>
    <row r="313" customFormat="false" ht="15" hidden="false" customHeight="true" outlineLevel="0" collapsed="false">
      <c r="B313" s="12"/>
      <c r="C313" s="12" t="s">
        <v>532</v>
      </c>
      <c r="D313" s="12"/>
      <c r="E313" s="12"/>
      <c r="F313" s="12"/>
      <c r="G313" s="18" t="n">
        <v>162964.68037</v>
      </c>
      <c r="H313" s="18" t="n">
        <v>200463.77654</v>
      </c>
      <c r="I313" s="18" t="n">
        <v>154994.9119</v>
      </c>
      <c r="J313" s="18" t="n">
        <v>156042.01839</v>
      </c>
      <c r="K313" s="18" t="n">
        <v>152220.23667</v>
      </c>
      <c r="L313" s="18" t="n">
        <v>204825.26341</v>
      </c>
      <c r="M313" s="18" t="n">
        <v>170754.3808</v>
      </c>
      <c r="N313" s="18" t="n">
        <v>218677.23683</v>
      </c>
      <c r="O313" s="18" t="n">
        <v>173659.37541</v>
      </c>
      <c r="P313" s="18" t="n">
        <v>223783.85226</v>
      </c>
      <c r="Q313" s="18" t="n">
        <v>220356.76707</v>
      </c>
      <c r="R313" s="18" t="n">
        <v>307834.54386</v>
      </c>
      <c r="S313" s="18" t="n">
        <v>2346577.04351</v>
      </c>
    </row>
    <row r="314" customFormat="false" ht="15" hidden="false" customHeight="true" outlineLevel="0" collapsed="false">
      <c r="B314" s="12" t="s">
        <v>24</v>
      </c>
      <c r="C314" s="0" t="s">
        <v>533</v>
      </c>
      <c r="D314" s="0" t="n">
        <v>1</v>
      </c>
      <c r="E314" s="0" t="s">
        <v>534</v>
      </c>
      <c r="F314" s="13" t="s">
        <v>535</v>
      </c>
      <c r="G314" s="14" t="n">
        <v>73145.73944</v>
      </c>
      <c r="H314" s="14" t="n">
        <v>69934.34752</v>
      </c>
      <c r="I314" s="14" t="n">
        <v>74328.02566</v>
      </c>
      <c r="J314" s="14" t="n">
        <v>75531.09827</v>
      </c>
      <c r="K314" s="14" t="n">
        <v>69811.98898</v>
      </c>
      <c r="L314" s="14" t="n">
        <v>65328.26274</v>
      </c>
      <c r="M314" s="14" t="n">
        <v>64848.01571</v>
      </c>
      <c r="N314" s="14" t="n">
        <v>67466.61971</v>
      </c>
      <c r="O314" s="14" t="n">
        <v>92909.71495</v>
      </c>
      <c r="P314" s="14" t="n">
        <v>75380.14888</v>
      </c>
      <c r="Q314" s="14" t="n">
        <v>78923.25272</v>
      </c>
      <c r="R314" s="14" t="n">
        <v>85796.43529</v>
      </c>
      <c r="S314" s="14" t="n">
        <v>893403.64987</v>
      </c>
    </row>
    <row r="315" customFormat="false" ht="15" hidden="false" customHeight="true" outlineLevel="0" collapsed="false">
      <c r="B315" s="12"/>
      <c r="C315" s="0"/>
      <c r="D315" s="0" t="n">
        <v>2</v>
      </c>
      <c r="E315" s="0" t="s">
        <v>236</v>
      </c>
      <c r="F315" s="13" t="s">
        <v>237</v>
      </c>
      <c r="G315" s="14" t="n">
        <v>33216.7572</v>
      </c>
      <c r="H315" s="14" t="n">
        <v>12764.65861</v>
      </c>
      <c r="I315" s="14" t="n">
        <v>22078.64879</v>
      </c>
      <c r="J315" s="14" t="n">
        <v>30986.01213</v>
      </c>
      <c r="K315" s="14" t="n">
        <v>21379.41625</v>
      </c>
      <c r="L315" s="14" t="n">
        <v>18781.21853</v>
      </c>
      <c r="M315" s="14" t="n">
        <v>23060.78438</v>
      </c>
      <c r="N315" s="14" t="n">
        <v>34638.48058</v>
      </c>
      <c r="O315" s="14" t="n">
        <v>77576.08901</v>
      </c>
      <c r="P315" s="14" t="n">
        <v>53127.39472</v>
      </c>
      <c r="Q315" s="14" t="n">
        <v>65030.78889</v>
      </c>
      <c r="R315" s="14" t="n">
        <v>50882.6222</v>
      </c>
      <c r="S315" s="14" t="n">
        <v>443522.87129</v>
      </c>
    </row>
    <row r="316" customFormat="false" ht="15" hidden="false" customHeight="false" outlineLevel="0" collapsed="false">
      <c r="B316" s="12"/>
      <c r="C316" s="0"/>
      <c r="D316" s="0" t="n">
        <v>3</v>
      </c>
      <c r="E316" s="0" t="s">
        <v>536</v>
      </c>
      <c r="F316" s="13" t="s">
        <v>537</v>
      </c>
      <c r="G316" s="14" t="n">
        <v>15510.73369</v>
      </c>
      <c r="H316" s="14" t="n">
        <v>0</v>
      </c>
      <c r="I316" s="14" t="n">
        <v>30138.07484</v>
      </c>
      <c r="J316" s="14" t="n">
        <v>13039.80489</v>
      </c>
      <c r="K316" s="14" t="n">
        <v>11246.93597</v>
      </c>
      <c r="L316" s="14" t="n">
        <v>11356.05346</v>
      </c>
      <c r="M316" s="14" t="n">
        <v>7214.80203</v>
      </c>
      <c r="N316" s="14" t="n">
        <v>10440.69248</v>
      </c>
      <c r="O316" s="14" t="n">
        <v>14679.51686</v>
      </c>
      <c r="P316" s="14" t="n">
        <v>10687.28593</v>
      </c>
      <c r="Q316" s="14" t="n">
        <v>16503.7874</v>
      </c>
      <c r="R316" s="14" t="n">
        <v>13778.04947</v>
      </c>
      <c r="S316" s="14" t="n">
        <v>154595.73702</v>
      </c>
    </row>
    <row r="317" customFormat="false" ht="15" hidden="false" customHeight="true" outlineLevel="0" collapsed="false">
      <c r="B317" s="12"/>
      <c r="C317" s="0"/>
      <c r="D317" s="0" t="n">
        <v>4</v>
      </c>
      <c r="E317" s="0" t="s">
        <v>38</v>
      </c>
      <c r="F317" s="13" t="s">
        <v>39</v>
      </c>
      <c r="G317" s="14" t="n">
        <v>4539.63644</v>
      </c>
      <c r="H317" s="14" t="n">
        <v>26668.4605</v>
      </c>
      <c r="I317" s="14" t="n">
        <v>25007.86174</v>
      </c>
      <c r="J317" s="14" t="n">
        <v>0</v>
      </c>
      <c r="K317" s="14" t="n">
        <v>0</v>
      </c>
      <c r="L317" s="14" t="n">
        <v>23903.4802</v>
      </c>
      <c r="M317" s="14" t="n">
        <v>0</v>
      </c>
      <c r="N317" s="14" t="n">
        <v>0</v>
      </c>
      <c r="O317" s="14" t="n">
        <v>0</v>
      </c>
      <c r="P317" s="14" t="n">
        <v>0</v>
      </c>
      <c r="Q317" s="14" t="n">
        <v>0</v>
      </c>
      <c r="R317" s="14" t="n">
        <v>0</v>
      </c>
      <c r="S317" s="14" t="n">
        <v>80119.43888</v>
      </c>
    </row>
    <row r="318" customFormat="false" ht="15" hidden="false" customHeight="false" outlineLevel="0" collapsed="false">
      <c r="B318" s="12"/>
      <c r="C318" s="0"/>
      <c r="D318" s="0" t="n">
        <v>5</v>
      </c>
      <c r="E318" s="0" t="s">
        <v>538</v>
      </c>
      <c r="F318" s="13" t="s">
        <v>539</v>
      </c>
      <c r="G318" s="14" t="n">
        <v>8719.41511</v>
      </c>
      <c r="H318" s="14" t="n">
        <v>0</v>
      </c>
      <c r="I318" s="14" t="n">
        <v>11971.77329</v>
      </c>
      <c r="J318" s="14" t="n">
        <v>6448.39526</v>
      </c>
      <c r="K318" s="14" t="n">
        <v>5640.11494</v>
      </c>
      <c r="L318" s="14" t="n">
        <v>5886.37801</v>
      </c>
      <c r="M318" s="14" t="n">
        <v>4061.86578</v>
      </c>
      <c r="N318" s="14" t="n">
        <v>5620.54102</v>
      </c>
      <c r="O318" s="14" t="n">
        <v>6696.89287</v>
      </c>
      <c r="P318" s="14" t="n">
        <v>8222.84667</v>
      </c>
      <c r="Q318" s="14" t="n">
        <v>6853.6444</v>
      </c>
      <c r="R318" s="14" t="n">
        <v>6951.31382</v>
      </c>
      <c r="S318" s="14" t="n">
        <v>77073.18117</v>
      </c>
    </row>
    <row r="319" customFormat="false" ht="15" hidden="false" customHeight="true" outlineLevel="0" collapsed="false">
      <c r="B319" s="12"/>
      <c r="C319" s="0"/>
      <c r="D319" s="0" t="n">
        <v>6</v>
      </c>
      <c r="E319" s="0" t="s">
        <v>540</v>
      </c>
      <c r="F319" s="13" t="s">
        <v>541</v>
      </c>
      <c r="G319" s="14" t="n">
        <v>0</v>
      </c>
      <c r="H319" s="14" t="n">
        <v>0</v>
      </c>
      <c r="I319" s="14" t="n">
        <v>8008.15428</v>
      </c>
      <c r="J319" s="14" t="n">
        <v>3689.9106</v>
      </c>
      <c r="K319" s="14" t="n">
        <v>12886.59521</v>
      </c>
      <c r="L319" s="14" t="n">
        <v>8673.65452</v>
      </c>
      <c r="M319" s="14" t="n">
        <v>0</v>
      </c>
      <c r="N319" s="14" t="n">
        <v>39900.41423</v>
      </c>
      <c r="O319" s="14" t="n">
        <v>2725.68611</v>
      </c>
      <c r="P319" s="14" t="n">
        <v>0</v>
      </c>
      <c r="Q319" s="14" t="n">
        <v>0</v>
      </c>
      <c r="R319" s="14" t="n">
        <v>0</v>
      </c>
      <c r="S319" s="14" t="n">
        <v>75884.41495</v>
      </c>
    </row>
    <row r="320" customFormat="false" ht="15" hidden="false" customHeight="false" outlineLevel="0" collapsed="false">
      <c r="B320" s="12"/>
      <c r="C320" s="0"/>
      <c r="D320" s="0" t="n">
        <v>7</v>
      </c>
      <c r="E320" s="0" t="s">
        <v>86</v>
      </c>
      <c r="F320" s="13" t="s">
        <v>87</v>
      </c>
      <c r="G320" s="14" t="n">
        <v>2656.53</v>
      </c>
      <c r="H320" s="14" t="n">
        <v>6999.0014</v>
      </c>
      <c r="I320" s="14" t="n">
        <v>2607.55989</v>
      </c>
      <c r="J320" s="14" t="n">
        <v>0</v>
      </c>
      <c r="K320" s="14" t="n">
        <v>3161.8789</v>
      </c>
      <c r="L320" s="14" t="n">
        <v>0</v>
      </c>
      <c r="M320" s="14" t="n">
        <v>0</v>
      </c>
      <c r="N320" s="14" t="n">
        <v>1809.018</v>
      </c>
      <c r="O320" s="14" t="n">
        <v>2858.55671</v>
      </c>
      <c r="P320" s="14" t="n">
        <v>6429.433</v>
      </c>
      <c r="Q320" s="14" t="n">
        <v>0</v>
      </c>
      <c r="R320" s="14" t="n">
        <v>0</v>
      </c>
      <c r="S320" s="14" t="n">
        <v>26521.9779</v>
      </c>
    </row>
    <row r="321" customFormat="false" ht="15" hidden="false" customHeight="true" outlineLevel="0" collapsed="false">
      <c r="B321" s="12"/>
      <c r="C321" s="0"/>
      <c r="D321" s="0" t="n">
        <v>8</v>
      </c>
      <c r="E321" s="0" t="s">
        <v>56</v>
      </c>
      <c r="F321" s="13" t="s">
        <v>57</v>
      </c>
      <c r="G321" s="14" t="n">
        <v>2784.01192</v>
      </c>
      <c r="H321" s="14" t="n">
        <v>1316.6395</v>
      </c>
      <c r="I321" s="14" t="n">
        <v>0</v>
      </c>
      <c r="J321" s="14" t="n">
        <v>0</v>
      </c>
      <c r="K321" s="14" t="n">
        <v>0</v>
      </c>
      <c r="L321" s="14" t="n">
        <v>0</v>
      </c>
      <c r="M321" s="14" t="n">
        <v>0</v>
      </c>
      <c r="N321" s="14" t="n">
        <v>0</v>
      </c>
      <c r="O321" s="14" t="n">
        <v>0</v>
      </c>
      <c r="P321" s="14" t="n">
        <v>0</v>
      </c>
      <c r="Q321" s="14" t="n">
        <v>280.073</v>
      </c>
      <c r="R321" s="14" t="n">
        <v>1777.55087</v>
      </c>
      <c r="S321" s="14" t="n">
        <v>6158.27529</v>
      </c>
    </row>
    <row r="322" customFormat="false" ht="15" hidden="false" customHeight="false" outlineLevel="0" collapsed="false">
      <c r="B322" s="12"/>
      <c r="C322" s="0"/>
      <c r="D322" s="0" t="n">
        <v>9</v>
      </c>
      <c r="E322" s="0" t="s">
        <v>542</v>
      </c>
      <c r="F322" s="13" t="s">
        <v>543</v>
      </c>
      <c r="G322" s="14" t="n">
        <v>858.23071</v>
      </c>
      <c r="H322" s="14" t="n">
        <v>0</v>
      </c>
      <c r="I322" s="14" t="n">
        <v>696.69001</v>
      </c>
      <c r="J322" s="14" t="n">
        <v>0</v>
      </c>
      <c r="K322" s="14" t="n">
        <v>548.45031</v>
      </c>
      <c r="L322" s="14" t="n">
        <v>329.3605</v>
      </c>
      <c r="M322" s="14" t="n">
        <v>389.14192</v>
      </c>
      <c r="N322" s="14" t="n">
        <v>319.81012</v>
      </c>
      <c r="O322" s="14" t="n">
        <v>423.93329</v>
      </c>
      <c r="P322" s="14" t="n">
        <v>283.47339</v>
      </c>
      <c r="Q322" s="14" t="n">
        <v>1113.21662</v>
      </c>
      <c r="R322" s="14" t="n">
        <v>718.56962</v>
      </c>
      <c r="S322" s="14" t="n">
        <v>5680.87649</v>
      </c>
    </row>
    <row r="323" customFormat="false" ht="15" hidden="false" customHeight="true" outlineLevel="0" collapsed="false">
      <c r="B323" s="12"/>
      <c r="C323" s="0"/>
      <c r="D323" s="0" t="n">
        <v>10</v>
      </c>
      <c r="E323" s="0" t="s">
        <v>544</v>
      </c>
      <c r="F323" s="13" t="s">
        <v>545</v>
      </c>
      <c r="G323" s="14" t="n">
        <v>0</v>
      </c>
      <c r="H323" s="14" t="n">
        <v>4817.89392</v>
      </c>
      <c r="I323" s="14" t="n">
        <v>0</v>
      </c>
      <c r="J323" s="14" t="n">
        <v>0</v>
      </c>
      <c r="K323" s="14" t="n">
        <v>0</v>
      </c>
      <c r="L323" s="14" t="n">
        <v>0</v>
      </c>
      <c r="M323" s="14" t="n">
        <v>0</v>
      </c>
      <c r="N323" s="14" t="n">
        <v>0</v>
      </c>
      <c r="O323" s="14" t="n">
        <v>0</v>
      </c>
      <c r="P323" s="14" t="n">
        <v>0</v>
      </c>
      <c r="Q323" s="14" t="n">
        <v>0</v>
      </c>
      <c r="R323" s="14" t="n">
        <v>0</v>
      </c>
      <c r="S323" s="14" t="n">
        <v>4817.89392</v>
      </c>
    </row>
    <row r="324" customFormat="false" ht="15" hidden="false" customHeight="false" outlineLevel="0" collapsed="false">
      <c r="B324" s="12"/>
      <c r="C324" s="0"/>
      <c r="D324" s="0" t="n">
        <v>11</v>
      </c>
      <c r="E324" s="0" t="s">
        <v>276</v>
      </c>
      <c r="F324" s="13" t="s">
        <v>277</v>
      </c>
      <c r="G324" s="14" t="n">
        <v>0</v>
      </c>
      <c r="H324" s="14" t="n">
        <v>0</v>
      </c>
      <c r="I324" s="14" t="n">
        <v>0</v>
      </c>
      <c r="J324" s="14" t="n">
        <v>2063</v>
      </c>
      <c r="K324" s="14" t="n">
        <v>0</v>
      </c>
      <c r="L324" s="14" t="n">
        <v>0</v>
      </c>
      <c r="M324" s="14" t="n">
        <v>0</v>
      </c>
      <c r="N324" s="14" t="n">
        <v>0</v>
      </c>
      <c r="O324" s="14" t="n">
        <v>0</v>
      </c>
      <c r="P324" s="14" t="n">
        <v>0</v>
      </c>
      <c r="Q324" s="14" t="n">
        <v>0</v>
      </c>
      <c r="R324" s="14" t="n">
        <v>0</v>
      </c>
      <c r="S324" s="14" t="n">
        <v>2063</v>
      </c>
    </row>
    <row r="325" customFormat="false" ht="15" hidden="false" customHeight="true" outlineLevel="0" collapsed="false">
      <c r="B325" s="12"/>
      <c r="C325" s="0"/>
      <c r="D325" s="0" t="n">
        <v>12</v>
      </c>
      <c r="E325" s="0" t="s">
        <v>546</v>
      </c>
      <c r="F325" s="13" t="s">
        <v>547</v>
      </c>
      <c r="G325" s="14" t="n">
        <v>0</v>
      </c>
      <c r="H325" s="14" t="n">
        <v>13.24999</v>
      </c>
      <c r="I325" s="14" t="n">
        <v>0</v>
      </c>
      <c r="J325" s="14" t="n">
        <v>129.6828</v>
      </c>
      <c r="K325" s="14" t="n">
        <v>676.46415</v>
      </c>
      <c r="L325" s="14" t="n">
        <v>195.0596</v>
      </c>
      <c r="M325" s="14" t="n">
        <v>241.472</v>
      </c>
      <c r="N325" s="14" t="n">
        <v>506.888</v>
      </c>
      <c r="O325" s="14" t="n">
        <v>141.85071</v>
      </c>
      <c r="P325" s="14" t="n">
        <v>0</v>
      </c>
      <c r="Q325" s="14" t="n">
        <v>0</v>
      </c>
      <c r="R325" s="14" t="n">
        <v>0</v>
      </c>
      <c r="S325" s="14" t="n">
        <v>1904.66725</v>
      </c>
    </row>
    <row r="326" customFormat="false" ht="30" hidden="false" customHeight="false" outlineLevel="0" collapsed="false">
      <c r="B326" s="12"/>
      <c r="C326" s="0"/>
      <c r="D326" s="0" t="n">
        <v>13</v>
      </c>
      <c r="E326" s="0" t="s">
        <v>548</v>
      </c>
      <c r="F326" s="13" t="s">
        <v>549</v>
      </c>
      <c r="G326" s="14" t="n">
        <v>0</v>
      </c>
      <c r="H326" s="14" t="n">
        <v>0</v>
      </c>
      <c r="I326" s="14" t="n">
        <v>0</v>
      </c>
      <c r="J326" s="14" t="n">
        <v>202.17252</v>
      </c>
      <c r="K326" s="14" t="n">
        <v>338.09129</v>
      </c>
      <c r="L326" s="14" t="n">
        <v>0</v>
      </c>
      <c r="M326" s="14" t="n">
        <v>0</v>
      </c>
      <c r="N326" s="14" t="n">
        <v>0</v>
      </c>
      <c r="O326" s="14" t="n">
        <v>151.3196</v>
      </c>
      <c r="P326" s="14" t="n">
        <v>0</v>
      </c>
      <c r="Q326" s="14" t="n">
        <v>0</v>
      </c>
      <c r="R326" s="14" t="n">
        <v>241.36041</v>
      </c>
      <c r="S326" s="14" t="n">
        <v>932.94382</v>
      </c>
    </row>
    <row r="327" customFormat="false" ht="15" hidden="false" customHeight="true" outlineLevel="0" collapsed="false">
      <c r="B327" s="12"/>
      <c r="C327" s="0"/>
      <c r="D327" s="0" t="n">
        <v>14</v>
      </c>
      <c r="E327" s="0" t="s">
        <v>550</v>
      </c>
      <c r="F327" s="13" t="s">
        <v>551</v>
      </c>
      <c r="G327" s="14" t="n">
        <v>0</v>
      </c>
      <c r="H327" s="14" t="n">
        <v>673.93159</v>
      </c>
      <c r="I327" s="14" t="n">
        <v>0</v>
      </c>
      <c r="J327" s="14" t="n">
        <v>0</v>
      </c>
      <c r="K327" s="14" t="n">
        <v>0</v>
      </c>
      <c r="L327" s="14" t="n">
        <v>0</v>
      </c>
      <c r="M327" s="14" t="n">
        <v>0</v>
      </c>
      <c r="N327" s="14" t="n">
        <v>0</v>
      </c>
      <c r="O327" s="14" t="n">
        <v>0</v>
      </c>
      <c r="P327" s="14" t="n">
        <v>0</v>
      </c>
      <c r="Q327" s="14" t="n">
        <v>0</v>
      </c>
      <c r="R327" s="14" t="n">
        <v>0</v>
      </c>
      <c r="S327" s="14" t="n">
        <v>673.93159</v>
      </c>
    </row>
    <row r="328" customFormat="false" ht="30" hidden="false" customHeight="false" outlineLevel="0" collapsed="false">
      <c r="B328" s="12"/>
      <c r="C328" s="0"/>
      <c r="D328" s="0" t="n">
        <v>15</v>
      </c>
      <c r="E328" s="0" t="s">
        <v>552</v>
      </c>
      <c r="F328" s="13" t="s">
        <v>553</v>
      </c>
      <c r="G328" s="14" t="n">
        <v>0</v>
      </c>
      <c r="H328" s="14" t="n">
        <v>0</v>
      </c>
      <c r="I328" s="14" t="n">
        <v>0</v>
      </c>
      <c r="J328" s="14" t="n">
        <v>0</v>
      </c>
      <c r="K328" s="14" t="n">
        <v>0</v>
      </c>
      <c r="L328" s="14" t="n">
        <v>0</v>
      </c>
      <c r="M328" s="14" t="n">
        <v>0</v>
      </c>
      <c r="N328" s="14" t="n">
        <v>320.78673</v>
      </c>
      <c r="O328" s="14" t="n">
        <v>0</v>
      </c>
      <c r="P328" s="14" t="n">
        <v>320.25433</v>
      </c>
      <c r="Q328" s="14" t="n">
        <v>0</v>
      </c>
      <c r="R328" s="14" t="n">
        <v>0</v>
      </c>
      <c r="S328" s="14" t="n">
        <v>641.04106</v>
      </c>
    </row>
    <row r="329" customFormat="false" ht="15" hidden="false" customHeight="true" outlineLevel="0" collapsed="false">
      <c r="B329" s="12"/>
      <c r="C329" s="0"/>
      <c r="D329" s="0" t="n">
        <v>16</v>
      </c>
      <c r="E329" s="0" t="s">
        <v>318</v>
      </c>
      <c r="F329" s="13" t="s">
        <v>319</v>
      </c>
      <c r="G329" s="14" t="n">
        <v>0</v>
      </c>
      <c r="H329" s="14" t="n">
        <v>0</v>
      </c>
      <c r="I329" s="14" t="n">
        <v>386.08612</v>
      </c>
      <c r="J329" s="14" t="n">
        <v>0</v>
      </c>
      <c r="K329" s="14" t="n">
        <v>0</v>
      </c>
      <c r="L329" s="14" t="n">
        <v>0</v>
      </c>
      <c r="M329" s="14" t="n">
        <v>0</v>
      </c>
      <c r="N329" s="14" t="n">
        <v>0</v>
      </c>
      <c r="O329" s="14" t="n">
        <v>0</v>
      </c>
      <c r="P329" s="14" t="n">
        <v>0</v>
      </c>
      <c r="Q329" s="14" t="n">
        <v>0</v>
      </c>
      <c r="R329" s="14" t="n">
        <v>0</v>
      </c>
      <c r="S329" s="14" t="n">
        <v>386.08612</v>
      </c>
    </row>
    <row r="330" customFormat="false" ht="60" hidden="false" customHeight="false" outlineLevel="0" collapsed="false">
      <c r="B330" s="12"/>
      <c r="C330" s="0"/>
      <c r="D330" s="0" t="n">
        <v>17</v>
      </c>
      <c r="E330" s="0" t="s">
        <v>554</v>
      </c>
      <c r="F330" s="13" t="s">
        <v>555</v>
      </c>
      <c r="G330" s="14" t="n">
        <v>0</v>
      </c>
      <c r="H330" s="14" t="n">
        <v>0</v>
      </c>
      <c r="I330" s="14" t="n">
        <v>0</v>
      </c>
      <c r="J330" s="14" t="n">
        <v>0</v>
      </c>
      <c r="K330" s="14" t="n">
        <v>144.26295</v>
      </c>
      <c r="L330" s="14" t="n">
        <v>0</v>
      </c>
      <c r="M330" s="14" t="n">
        <v>0</v>
      </c>
      <c r="N330" s="14" t="n">
        <v>0</v>
      </c>
      <c r="O330" s="14" t="n">
        <v>0</v>
      </c>
      <c r="P330" s="14" t="n">
        <v>0</v>
      </c>
      <c r="Q330" s="14" t="n">
        <v>0</v>
      </c>
      <c r="R330" s="14" t="n">
        <v>0</v>
      </c>
      <c r="S330" s="14" t="n">
        <v>144.26295</v>
      </c>
    </row>
    <row r="331" customFormat="false" ht="15" hidden="false" customHeight="true" outlineLevel="0" collapsed="false">
      <c r="B331" s="12"/>
      <c r="C331" s="0"/>
      <c r="D331" s="0" t="n">
        <v>18</v>
      </c>
      <c r="E331" s="0" t="s">
        <v>528</v>
      </c>
      <c r="F331" s="13" t="s">
        <v>529</v>
      </c>
      <c r="G331" s="14" t="n">
        <v>0</v>
      </c>
      <c r="H331" s="14" t="n">
        <v>116.77961</v>
      </c>
      <c r="I331" s="14" t="n">
        <v>0</v>
      </c>
      <c r="J331" s="14" t="n">
        <v>0</v>
      </c>
      <c r="K331" s="14" t="n">
        <v>0</v>
      </c>
      <c r="L331" s="14" t="n">
        <v>0</v>
      </c>
      <c r="M331" s="14" t="n">
        <v>0</v>
      </c>
      <c r="N331" s="14" t="n">
        <v>0</v>
      </c>
      <c r="O331" s="14" t="n">
        <v>0</v>
      </c>
      <c r="P331" s="14" t="n">
        <v>0</v>
      </c>
      <c r="Q331" s="14" t="n">
        <v>0</v>
      </c>
      <c r="R331" s="14" t="n">
        <v>0</v>
      </c>
      <c r="S331" s="14" t="n">
        <v>116.77961</v>
      </c>
    </row>
    <row r="332" customFormat="false" ht="15" hidden="false" customHeight="false" outlineLevel="0" collapsed="false">
      <c r="B332" s="12"/>
      <c r="C332" s="0"/>
      <c r="D332" s="0" t="n">
        <v>19</v>
      </c>
      <c r="E332" s="0" t="s">
        <v>556</v>
      </c>
      <c r="F332" s="13" t="s">
        <v>557</v>
      </c>
      <c r="G332" s="14" t="n">
        <v>0</v>
      </c>
      <c r="H332" s="14" t="n">
        <v>101.04326</v>
      </c>
      <c r="I332" s="14" t="n">
        <v>0</v>
      </c>
      <c r="J332" s="14" t="n">
        <v>0</v>
      </c>
      <c r="K332" s="14" t="n">
        <v>0</v>
      </c>
      <c r="L332" s="14" t="n">
        <v>0</v>
      </c>
      <c r="M332" s="14" t="n">
        <v>0</v>
      </c>
      <c r="N332" s="14" t="n">
        <v>0</v>
      </c>
      <c r="O332" s="14" t="n">
        <v>0</v>
      </c>
      <c r="P332" s="14" t="n">
        <v>0</v>
      </c>
      <c r="Q332" s="14" t="n">
        <v>0</v>
      </c>
      <c r="R332" s="14" t="n">
        <v>0</v>
      </c>
      <c r="S332" s="14" t="n">
        <v>101.04326</v>
      </c>
    </row>
    <row r="333" customFormat="false" ht="15" hidden="false" customHeight="true" outlineLevel="0" collapsed="false">
      <c r="B333" s="12"/>
      <c r="C333" s="0"/>
      <c r="D333" s="0" t="n">
        <v>20</v>
      </c>
      <c r="E333" s="0" t="s">
        <v>558</v>
      </c>
      <c r="F333" s="13" t="s">
        <v>559</v>
      </c>
      <c r="G333" s="14" t="n">
        <v>0</v>
      </c>
      <c r="H333" s="14" t="n">
        <v>0</v>
      </c>
      <c r="I333" s="14" t="n">
        <v>90.81384</v>
      </c>
      <c r="J333" s="14" t="n">
        <v>0</v>
      </c>
      <c r="K333" s="14" t="n">
        <v>0</v>
      </c>
      <c r="L333" s="14" t="n">
        <v>0</v>
      </c>
      <c r="M333" s="14" t="n">
        <v>0</v>
      </c>
      <c r="N333" s="14" t="n">
        <v>0</v>
      </c>
      <c r="O333" s="14" t="n">
        <v>0</v>
      </c>
      <c r="P333" s="14" t="n">
        <v>0</v>
      </c>
      <c r="Q333" s="14" t="n">
        <v>0</v>
      </c>
      <c r="R333" s="14" t="n">
        <v>0</v>
      </c>
      <c r="S333" s="14" t="n">
        <v>90.81384</v>
      </c>
    </row>
    <row r="334" customFormat="false" ht="30" hidden="false" customHeight="false" outlineLevel="0" collapsed="false">
      <c r="B334" s="12"/>
      <c r="C334" s="0"/>
      <c r="D334" s="0" t="n">
        <v>21</v>
      </c>
      <c r="E334" s="0" t="s">
        <v>560</v>
      </c>
      <c r="F334" s="13" t="s">
        <v>561</v>
      </c>
      <c r="G334" s="14" t="n">
        <v>0</v>
      </c>
      <c r="H334" s="14" t="n">
        <v>68.30501</v>
      </c>
      <c r="I334" s="14" t="n">
        <v>0</v>
      </c>
      <c r="J334" s="14" t="n">
        <v>15.60775</v>
      </c>
      <c r="K334" s="14" t="n">
        <v>0</v>
      </c>
      <c r="L334" s="14" t="n">
        <v>0</v>
      </c>
      <c r="M334" s="14" t="n">
        <v>0</v>
      </c>
      <c r="N334" s="14" t="n">
        <v>0</v>
      </c>
      <c r="O334" s="14" t="n">
        <v>0</v>
      </c>
      <c r="P334" s="14" t="n">
        <v>0</v>
      </c>
      <c r="Q334" s="14" t="n">
        <v>0</v>
      </c>
      <c r="R334" s="14" t="n">
        <v>0</v>
      </c>
      <c r="S334" s="14" t="n">
        <v>83.91276</v>
      </c>
    </row>
    <row r="335" customFormat="false" ht="15" hidden="false" customHeight="true" outlineLevel="0" collapsed="false">
      <c r="B335" s="12"/>
      <c r="C335" s="0"/>
      <c r="D335" s="0" t="n">
        <v>22</v>
      </c>
      <c r="E335" s="0" t="s">
        <v>562</v>
      </c>
      <c r="F335" s="13" t="s">
        <v>563</v>
      </c>
      <c r="G335" s="14" t="n">
        <v>0</v>
      </c>
      <c r="H335" s="14" t="n">
        <v>0</v>
      </c>
      <c r="I335" s="14" t="n">
        <v>0</v>
      </c>
      <c r="J335" s="14" t="n">
        <v>62.29723</v>
      </c>
      <c r="K335" s="14" t="n">
        <v>0</v>
      </c>
      <c r="L335" s="14" t="n">
        <v>0</v>
      </c>
      <c r="M335" s="14" t="n">
        <v>0</v>
      </c>
      <c r="N335" s="14" t="n">
        <v>0</v>
      </c>
      <c r="O335" s="14" t="n">
        <v>0</v>
      </c>
      <c r="P335" s="14" t="n">
        <v>0</v>
      </c>
      <c r="Q335" s="14" t="n">
        <v>0</v>
      </c>
      <c r="R335" s="14" t="n">
        <v>0</v>
      </c>
      <c r="S335" s="14" t="n">
        <v>62.29723</v>
      </c>
    </row>
    <row r="336" customFormat="false" ht="15" hidden="false" customHeight="false" outlineLevel="0" collapsed="false">
      <c r="B336" s="12"/>
      <c r="C336" s="0"/>
      <c r="D336" s="0" t="n">
        <v>23</v>
      </c>
      <c r="E336" s="0" t="s">
        <v>112</v>
      </c>
      <c r="F336" s="13" t="s">
        <v>113</v>
      </c>
      <c r="G336" s="14" t="n">
        <v>0</v>
      </c>
      <c r="H336" s="14" t="n">
        <v>0</v>
      </c>
      <c r="I336" s="14" t="n">
        <v>0</v>
      </c>
      <c r="J336" s="14" t="n">
        <v>0</v>
      </c>
      <c r="K336" s="14" t="n">
        <v>0</v>
      </c>
      <c r="L336" s="14" t="n">
        <v>41.1344</v>
      </c>
      <c r="M336" s="14" t="n">
        <v>0</v>
      </c>
      <c r="N336" s="14" t="n">
        <v>0</v>
      </c>
      <c r="O336" s="14" t="n">
        <v>6.3264</v>
      </c>
      <c r="P336" s="14" t="n">
        <v>0</v>
      </c>
      <c r="Q336" s="14" t="n">
        <v>0</v>
      </c>
      <c r="R336" s="14" t="n">
        <v>10.2752</v>
      </c>
      <c r="S336" s="14" t="n">
        <v>57.736</v>
      </c>
    </row>
    <row r="337" customFormat="false" ht="15" hidden="false" customHeight="true" outlineLevel="0" collapsed="false">
      <c r="B337" s="12"/>
      <c r="C337" s="0"/>
      <c r="D337" s="0" t="n">
        <v>24</v>
      </c>
      <c r="E337" s="0" t="s">
        <v>296</v>
      </c>
      <c r="F337" s="13" t="s">
        <v>297</v>
      </c>
      <c r="G337" s="14" t="n">
        <v>0</v>
      </c>
      <c r="H337" s="14" t="n">
        <v>42.89538</v>
      </c>
      <c r="I337" s="14" t="n">
        <v>0</v>
      </c>
      <c r="J337" s="14" t="n">
        <v>0</v>
      </c>
      <c r="K337" s="14" t="n">
        <v>0</v>
      </c>
      <c r="L337" s="14" t="n">
        <v>0</v>
      </c>
      <c r="M337" s="14" t="n">
        <v>0</v>
      </c>
      <c r="N337" s="14" t="n">
        <v>0</v>
      </c>
      <c r="O337" s="14" t="n">
        <v>0.63395</v>
      </c>
      <c r="P337" s="14" t="n">
        <v>0</v>
      </c>
      <c r="Q337" s="14" t="n">
        <v>0</v>
      </c>
      <c r="R337" s="14" t="n">
        <v>0</v>
      </c>
      <c r="S337" s="14" t="n">
        <v>43.52933</v>
      </c>
    </row>
    <row r="338" customFormat="false" ht="15" hidden="false" customHeight="false" outlineLevel="0" collapsed="false">
      <c r="B338" s="12"/>
      <c r="C338" s="0"/>
      <c r="D338" s="0" t="n">
        <v>25</v>
      </c>
      <c r="E338" s="0" t="s">
        <v>334</v>
      </c>
      <c r="F338" s="13" t="s">
        <v>335</v>
      </c>
      <c r="G338" s="14" t="n">
        <v>0</v>
      </c>
      <c r="H338" s="14" t="n">
        <v>0</v>
      </c>
      <c r="I338" s="14" t="n">
        <v>0</v>
      </c>
      <c r="J338" s="14" t="n">
        <v>16.60749</v>
      </c>
      <c r="K338" s="14" t="n">
        <v>0</v>
      </c>
      <c r="L338" s="14" t="n">
        <v>7.9368</v>
      </c>
      <c r="M338" s="14" t="n">
        <v>0</v>
      </c>
      <c r="N338" s="14" t="n">
        <v>0</v>
      </c>
      <c r="O338" s="14" t="n">
        <v>13.4784</v>
      </c>
      <c r="P338" s="14" t="n">
        <v>3.4614</v>
      </c>
      <c r="Q338" s="14" t="n">
        <v>0</v>
      </c>
      <c r="R338" s="14" t="n">
        <v>0</v>
      </c>
      <c r="S338" s="14" t="n">
        <v>41.48409</v>
      </c>
    </row>
    <row r="339" customFormat="false" ht="15" hidden="false" customHeight="true" outlineLevel="0" collapsed="false">
      <c r="B339" s="12"/>
      <c r="C339" s="0"/>
      <c r="D339" s="0" t="n">
        <v>26</v>
      </c>
      <c r="E339" s="0" t="s">
        <v>326</v>
      </c>
      <c r="F339" s="13" t="s">
        <v>327</v>
      </c>
      <c r="G339" s="14" t="n">
        <v>1.86921</v>
      </c>
      <c r="H339" s="14" t="n">
        <v>0</v>
      </c>
      <c r="I339" s="14" t="n">
        <v>0</v>
      </c>
      <c r="J339" s="14" t="n">
        <v>0</v>
      </c>
      <c r="K339" s="14" t="n">
        <v>36.20126</v>
      </c>
      <c r="L339" s="14" t="n">
        <v>0</v>
      </c>
      <c r="M339" s="14" t="n">
        <v>0</v>
      </c>
      <c r="N339" s="14" t="n">
        <v>0</v>
      </c>
      <c r="O339" s="14" t="n">
        <v>0</v>
      </c>
      <c r="P339" s="14" t="n">
        <v>0</v>
      </c>
      <c r="Q339" s="14" t="n">
        <v>0</v>
      </c>
      <c r="R339" s="14" t="n">
        <v>0</v>
      </c>
      <c r="S339" s="14" t="n">
        <v>38.07047</v>
      </c>
    </row>
    <row r="340" customFormat="false" ht="15" hidden="false" customHeight="false" outlineLevel="0" collapsed="false">
      <c r="B340" s="12"/>
      <c r="C340" s="0"/>
      <c r="D340" s="0" t="n">
        <v>27</v>
      </c>
      <c r="E340" s="0" t="s">
        <v>564</v>
      </c>
      <c r="F340" s="13" t="s">
        <v>565</v>
      </c>
      <c r="G340" s="14" t="n">
        <v>0</v>
      </c>
      <c r="H340" s="14" t="n">
        <v>0</v>
      </c>
      <c r="I340" s="14" t="n">
        <v>0</v>
      </c>
      <c r="J340" s="14" t="n">
        <v>0</v>
      </c>
      <c r="K340" s="14" t="n">
        <v>0</v>
      </c>
      <c r="L340" s="14" t="n">
        <v>0</v>
      </c>
      <c r="M340" s="14" t="n">
        <v>0</v>
      </c>
      <c r="N340" s="14" t="n">
        <v>0</v>
      </c>
      <c r="O340" s="14" t="n">
        <v>32.5</v>
      </c>
      <c r="P340" s="14" t="n">
        <v>0</v>
      </c>
      <c r="Q340" s="14" t="n">
        <v>0</v>
      </c>
      <c r="R340" s="14" t="n">
        <v>0</v>
      </c>
      <c r="S340" s="14" t="n">
        <v>32.5</v>
      </c>
    </row>
    <row r="341" customFormat="false" ht="15" hidden="false" customHeight="true" outlineLevel="0" collapsed="false">
      <c r="B341" s="12"/>
      <c r="C341" s="0"/>
      <c r="D341" s="0" t="n">
        <v>28</v>
      </c>
      <c r="E341" s="0" t="s">
        <v>566</v>
      </c>
      <c r="F341" s="13" t="s">
        <v>567</v>
      </c>
      <c r="G341" s="14" t="n">
        <v>0</v>
      </c>
      <c r="H341" s="14" t="n">
        <v>31.54574</v>
      </c>
      <c r="I341" s="14" t="n">
        <v>0</v>
      </c>
      <c r="J341" s="14" t="n">
        <v>0</v>
      </c>
      <c r="K341" s="14" t="n">
        <v>0</v>
      </c>
      <c r="L341" s="14" t="n">
        <v>0</v>
      </c>
      <c r="M341" s="14" t="n">
        <v>0</v>
      </c>
      <c r="N341" s="14" t="n">
        <v>0</v>
      </c>
      <c r="O341" s="14" t="n">
        <v>0</v>
      </c>
      <c r="P341" s="14" t="n">
        <v>0</v>
      </c>
      <c r="Q341" s="14" t="n">
        <v>0</v>
      </c>
      <c r="R341" s="14" t="n">
        <v>0</v>
      </c>
      <c r="S341" s="14" t="n">
        <v>31.54574</v>
      </c>
    </row>
    <row r="342" customFormat="false" ht="15" hidden="false" customHeight="false" outlineLevel="0" collapsed="false">
      <c r="B342" s="12"/>
      <c r="C342" s="0"/>
      <c r="D342" s="0" t="n">
        <v>29</v>
      </c>
      <c r="E342" s="0" t="s">
        <v>568</v>
      </c>
      <c r="F342" s="13" t="s">
        <v>569</v>
      </c>
      <c r="G342" s="14" t="n">
        <v>0</v>
      </c>
      <c r="H342" s="14" t="n">
        <v>24.30617</v>
      </c>
      <c r="I342" s="14" t="n">
        <v>0</v>
      </c>
      <c r="J342" s="14" t="n">
        <v>0</v>
      </c>
      <c r="K342" s="14" t="n">
        <v>0</v>
      </c>
      <c r="L342" s="14" t="n">
        <v>0</v>
      </c>
      <c r="M342" s="14" t="n">
        <v>0</v>
      </c>
      <c r="N342" s="14" t="n">
        <v>0</v>
      </c>
      <c r="O342" s="14" t="n">
        <v>0</v>
      </c>
      <c r="P342" s="14" t="n">
        <v>0</v>
      </c>
      <c r="Q342" s="14" t="n">
        <v>0</v>
      </c>
      <c r="R342" s="14" t="n">
        <v>0</v>
      </c>
      <c r="S342" s="14" t="n">
        <v>24.30617</v>
      </c>
    </row>
    <row r="343" customFormat="false" ht="15" hidden="false" customHeight="true" outlineLevel="0" collapsed="false">
      <c r="B343" s="12"/>
      <c r="C343" s="0"/>
      <c r="D343" s="0" t="n">
        <v>30</v>
      </c>
      <c r="E343" s="0" t="s">
        <v>104</v>
      </c>
      <c r="F343" s="13" t="s">
        <v>105</v>
      </c>
      <c r="G343" s="14" t="n">
        <v>0</v>
      </c>
      <c r="H343" s="14" t="n">
        <v>0</v>
      </c>
      <c r="I343" s="14" t="n">
        <v>0</v>
      </c>
      <c r="J343" s="14" t="n">
        <v>0</v>
      </c>
      <c r="K343" s="14" t="n">
        <v>13.2</v>
      </c>
      <c r="L343" s="14" t="n">
        <v>0</v>
      </c>
      <c r="M343" s="14" t="n">
        <v>0</v>
      </c>
      <c r="N343" s="14" t="n">
        <v>0</v>
      </c>
      <c r="O343" s="14" t="n">
        <v>0</v>
      </c>
      <c r="P343" s="14" t="n">
        <v>0</v>
      </c>
      <c r="Q343" s="14" t="n">
        <v>0</v>
      </c>
      <c r="R343" s="14" t="n">
        <v>0</v>
      </c>
      <c r="S343" s="14" t="n">
        <v>13.2</v>
      </c>
    </row>
    <row r="344" customFormat="false" ht="15" hidden="false" customHeight="false" outlineLevel="0" collapsed="false">
      <c r="B344" s="12"/>
      <c r="C344" s="0"/>
      <c r="D344" s="0" t="n">
        <v>31</v>
      </c>
      <c r="E344" s="0" t="s">
        <v>570</v>
      </c>
      <c r="F344" s="13" t="s">
        <v>571</v>
      </c>
      <c r="G344" s="14" t="n">
        <v>0</v>
      </c>
      <c r="H344" s="14" t="n">
        <v>8.60337</v>
      </c>
      <c r="I344" s="14" t="n">
        <v>0</v>
      </c>
      <c r="J344" s="14" t="n">
        <v>0</v>
      </c>
      <c r="K344" s="14" t="n">
        <v>0</v>
      </c>
      <c r="L344" s="14" t="n">
        <v>0</v>
      </c>
      <c r="M344" s="14" t="n">
        <v>0</v>
      </c>
      <c r="N344" s="14" t="n">
        <v>0</v>
      </c>
      <c r="O344" s="14" t="n">
        <v>3.6</v>
      </c>
      <c r="P344" s="14" t="n">
        <v>0</v>
      </c>
      <c r="Q344" s="14" t="n">
        <v>0</v>
      </c>
      <c r="R344" s="14" t="n">
        <v>0</v>
      </c>
      <c r="S344" s="14" t="n">
        <v>12.20337</v>
      </c>
    </row>
    <row r="345" customFormat="false" ht="15" hidden="false" customHeight="true" outlineLevel="0" collapsed="false">
      <c r="B345" s="12"/>
      <c r="C345" s="0"/>
      <c r="D345" s="0" t="n">
        <v>32</v>
      </c>
      <c r="E345" s="0" t="s">
        <v>572</v>
      </c>
      <c r="F345" s="13" t="s">
        <v>573</v>
      </c>
      <c r="G345" s="14" t="n">
        <v>0</v>
      </c>
      <c r="H345" s="14" t="n">
        <v>10.65749</v>
      </c>
      <c r="I345" s="14" t="n">
        <v>0</v>
      </c>
      <c r="J345" s="14" t="n">
        <v>0</v>
      </c>
      <c r="K345" s="14" t="n">
        <v>0</v>
      </c>
      <c r="L345" s="14" t="n">
        <v>0</v>
      </c>
      <c r="M345" s="14" t="n">
        <v>0</v>
      </c>
      <c r="N345" s="14" t="n">
        <v>0</v>
      </c>
      <c r="O345" s="14" t="n">
        <v>0.6009</v>
      </c>
      <c r="P345" s="14" t="n">
        <v>0</v>
      </c>
      <c r="Q345" s="14" t="n">
        <v>0</v>
      </c>
      <c r="R345" s="14" t="n">
        <v>0</v>
      </c>
      <c r="S345" s="14" t="n">
        <v>11.25839</v>
      </c>
    </row>
    <row r="346" customFormat="false" ht="15" hidden="false" customHeight="false" outlineLevel="0" collapsed="false">
      <c r="B346" s="12"/>
      <c r="C346" s="0"/>
      <c r="D346" s="0" t="n">
        <v>33</v>
      </c>
      <c r="E346" s="0" t="s">
        <v>574</v>
      </c>
      <c r="F346" s="13" t="s">
        <v>575</v>
      </c>
      <c r="G346" s="14" t="n">
        <v>0</v>
      </c>
      <c r="H346" s="14" t="n">
        <v>0</v>
      </c>
      <c r="I346" s="14" t="n">
        <v>0</v>
      </c>
      <c r="J346" s="14" t="n">
        <v>0</v>
      </c>
      <c r="K346" s="14" t="n">
        <v>0</v>
      </c>
      <c r="L346" s="14" t="n">
        <v>0</v>
      </c>
      <c r="M346" s="14" t="n">
        <v>0</v>
      </c>
      <c r="N346" s="14" t="n">
        <v>0</v>
      </c>
      <c r="O346" s="14" t="n">
        <v>10.85488</v>
      </c>
      <c r="P346" s="14" t="n">
        <v>0</v>
      </c>
      <c r="Q346" s="14" t="n">
        <v>0</v>
      </c>
      <c r="R346" s="14" t="n">
        <v>0</v>
      </c>
      <c r="S346" s="14" t="n">
        <v>10.85488</v>
      </c>
    </row>
    <row r="347" customFormat="false" ht="15" hidden="false" customHeight="true" outlineLevel="0" collapsed="false">
      <c r="B347" s="12"/>
      <c r="C347" s="0"/>
      <c r="D347" s="0" t="n">
        <v>34</v>
      </c>
      <c r="E347" s="0" t="s">
        <v>576</v>
      </c>
      <c r="F347" s="13" t="s">
        <v>577</v>
      </c>
      <c r="G347" s="14" t="n">
        <v>0</v>
      </c>
      <c r="H347" s="14" t="n">
        <v>9.47799</v>
      </c>
      <c r="I347" s="14" t="n">
        <v>0</v>
      </c>
      <c r="J347" s="14" t="n">
        <v>0</v>
      </c>
      <c r="K347" s="14" t="n">
        <v>0</v>
      </c>
      <c r="L347" s="14" t="n">
        <v>0</v>
      </c>
      <c r="M347" s="14" t="n">
        <v>0</v>
      </c>
      <c r="N347" s="14" t="n">
        <v>0</v>
      </c>
      <c r="O347" s="14" t="n">
        <v>0.1274</v>
      </c>
      <c r="P347" s="14" t="n">
        <v>0</v>
      </c>
      <c r="Q347" s="14" t="n">
        <v>0</v>
      </c>
      <c r="R347" s="14" t="n">
        <v>0</v>
      </c>
      <c r="S347" s="14" t="n">
        <v>9.60539</v>
      </c>
    </row>
    <row r="348" customFormat="false" ht="30" hidden="false" customHeight="false" outlineLevel="0" collapsed="false">
      <c r="B348" s="12"/>
      <c r="C348" s="0"/>
      <c r="D348" s="0" t="n">
        <v>35</v>
      </c>
      <c r="E348" s="0" t="s">
        <v>578</v>
      </c>
      <c r="F348" s="13" t="s">
        <v>579</v>
      </c>
      <c r="G348" s="14" t="n">
        <v>0</v>
      </c>
      <c r="H348" s="14" t="n">
        <v>9.29022</v>
      </c>
      <c r="I348" s="14" t="n">
        <v>0</v>
      </c>
      <c r="J348" s="14" t="n">
        <v>0</v>
      </c>
      <c r="K348" s="14" t="n">
        <v>0</v>
      </c>
      <c r="L348" s="14" t="n">
        <v>0</v>
      </c>
      <c r="M348" s="14" t="n">
        <v>0</v>
      </c>
      <c r="N348" s="14" t="n">
        <v>0</v>
      </c>
      <c r="O348" s="14" t="n">
        <v>0</v>
      </c>
      <c r="P348" s="14" t="n">
        <v>0</v>
      </c>
      <c r="Q348" s="14" t="n">
        <v>0</v>
      </c>
      <c r="R348" s="14" t="n">
        <v>0</v>
      </c>
      <c r="S348" s="14" t="n">
        <v>9.29022</v>
      </c>
    </row>
    <row r="349" customFormat="false" ht="15" hidden="false" customHeight="false" outlineLevel="0" collapsed="false">
      <c r="B349" s="12"/>
      <c r="C349" s="0"/>
      <c r="D349" s="0" t="n">
        <v>36</v>
      </c>
      <c r="E349" s="0" t="s">
        <v>580</v>
      </c>
      <c r="F349" s="13" t="s">
        <v>581</v>
      </c>
      <c r="G349" s="14" t="n">
        <v>0</v>
      </c>
      <c r="H349" s="14" t="n">
        <v>8.79851</v>
      </c>
      <c r="I349" s="14" t="n">
        <v>0</v>
      </c>
      <c r="J349" s="14" t="n">
        <v>0</v>
      </c>
      <c r="K349" s="14" t="n">
        <v>0</v>
      </c>
      <c r="L349" s="14" t="n">
        <v>0</v>
      </c>
      <c r="M349" s="14" t="n">
        <v>0</v>
      </c>
      <c r="N349" s="14" t="n">
        <v>0</v>
      </c>
      <c r="O349" s="14" t="n">
        <v>0</v>
      </c>
      <c r="P349" s="14" t="n">
        <v>0</v>
      </c>
      <c r="Q349" s="14" t="n">
        <v>0</v>
      </c>
      <c r="R349" s="14" t="n">
        <v>0</v>
      </c>
      <c r="S349" s="14" t="n">
        <v>8.79851</v>
      </c>
    </row>
    <row r="350" customFormat="false" ht="15" hidden="false" customHeight="false" outlineLevel="0" collapsed="false">
      <c r="B350" s="12"/>
      <c r="C350" s="0"/>
      <c r="D350" s="0" t="n">
        <v>37</v>
      </c>
      <c r="E350" s="0" t="s">
        <v>582</v>
      </c>
      <c r="F350" s="13" t="s">
        <v>583</v>
      </c>
      <c r="G350" s="14" t="n">
        <v>0</v>
      </c>
      <c r="H350" s="14" t="n">
        <v>0</v>
      </c>
      <c r="I350" s="14" t="n">
        <v>3.66354</v>
      </c>
      <c r="J350" s="14" t="n">
        <v>0</v>
      </c>
      <c r="K350" s="14" t="n">
        <v>0</v>
      </c>
      <c r="L350" s="14" t="n">
        <v>0</v>
      </c>
      <c r="M350" s="14" t="n">
        <v>0</v>
      </c>
      <c r="N350" s="14" t="n">
        <v>0</v>
      </c>
      <c r="O350" s="14" t="n">
        <v>0</v>
      </c>
      <c r="P350" s="14" t="n">
        <v>4.50759</v>
      </c>
      <c r="Q350" s="14" t="n">
        <v>0</v>
      </c>
      <c r="R350" s="14" t="n">
        <v>0</v>
      </c>
      <c r="S350" s="14" t="n">
        <v>8.17113</v>
      </c>
    </row>
    <row r="351" customFormat="false" ht="30" hidden="false" customHeight="false" outlineLevel="0" collapsed="false">
      <c r="B351" s="12"/>
      <c r="C351" s="0"/>
      <c r="D351" s="0" t="n">
        <v>38</v>
      </c>
      <c r="E351" s="0" t="s">
        <v>584</v>
      </c>
      <c r="F351" s="13" t="s">
        <v>585</v>
      </c>
      <c r="G351" s="14" t="n">
        <v>0</v>
      </c>
      <c r="H351" s="14" t="n">
        <v>0</v>
      </c>
      <c r="I351" s="14" t="n">
        <v>0</v>
      </c>
      <c r="J351" s="14" t="n">
        <v>0</v>
      </c>
      <c r="K351" s="14" t="n">
        <v>0</v>
      </c>
      <c r="L351" s="14" t="n">
        <v>0</v>
      </c>
      <c r="M351" s="14" t="n">
        <v>0</v>
      </c>
      <c r="N351" s="14" t="n">
        <v>0</v>
      </c>
      <c r="O351" s="14" t="n">
        <v>7.98</v>
      </c>
      <c r="P351" s="14" t="n">
        <v>0</v>
      </c>
      <c r="Q351" s="14" t="n">
        <v>0</v>
      </c>
      <c r="R351" s="14" t="n">
        <v>0</v>
      </c>
      <c r="S351" s="14" t="n">
        <v>7.98</v>
      </c>
    </row>
    <row r="352" customFormat="false" ht="15" hidden="false" customHeight="false" outlineLevel="0" collapsed="false">
      <c r="B352" s="12"/>
      <c r="C352" s="0"/>
      <c r="D352" s="0" t="n">
        <v>39</v>
      </c>
      <c r="E352" s="0" t="s">
        <v>586</v>
      </c>
      <c r="F352" s="13" t="s">
        <v>587</v>
      </c>
      <c r="G352" s="14" t="n">
        <v>0</v>
      </c>
      <c r="H352" s="14" t="n">
        <v>6.87734</v>
      </c>
      <c r="I352" s="14" t="n">
        <v>0</v>
      </c>
      <c r="J352" s="14" t="n">
        <v>0</v>
      </c>
      <c r="K352" s="14" t="n">
        <v>0</v>
      </c>
      <c r="L352" s="14" t="n">
        <v>0</v>
      </c>
      <c r="M352" s="14" t="n">
        <v>0</v>
      </c>
      <c r="N352" s="14" t="n">
        <v>0</v>
      </c>
      <c r="O352" s="14" t="n">
        <v>0</v>
      </c>
      <c r="P352" s="14" t="n">
        <v>0</v>
      </c>
      <c r="Q352" s="14" t="n">
        <v>0</v>
      </c>
      <c r="R352" s="14" t="n">
        <v>0</v>
      </c>
      <c r="S352" s="14" t="n">
        <v>6.87734</v>
      </c>
    </row>
    <row r="353" customFormat="false" ht="15" hidden="false" customHeight="true" outlineLevel="0" collapsed="false">
      <c r="B353" s="12"/>
      <c r="C353" s="0"/>
      <c r="D353" s="0" t="n">
        <v>40</v>
      </c>
      <c r="E353" s="0" t="s">
        <v>588</v>
      </c>
      <c r="F353" s="13" t="s">
        <v>589</v>
      </c>
      <c r="G353" s="14" t="n">
        <v>0</v>
      </c>
      <c r="H353" s="14" t="n">
        <v>0</v>
      </c>
      <c r="I353" s="14" t="n">
        <v>0</v>
      </c>
      <c r="J353" s="14" t="n">
        <v>0</v>
      </c>
      <c r="K353" s="14" t="n">
        <v>0</v>
      </c>
      <c r="L353" s="14" t="n">
        <v>0</v>
      </c>
      <c r="M353" s="14" t="n">
        <v>0</v>
      </c>
      <c r="N353" s="14" t="n">
        <v>0</v>
      </c>
      <c r="O353" s="14" t="n">
        <v>6.6757</v>
      </c>
      <c r="P353" s="14" t="n">
        <v>0</v>
      </c>
      <c r="Q353" s="14" t="n">
        <v>0</v>
      </c>
      <c r="R353" s="14" t="n">
        <v>0</v>
      </c>
      <c r="S353" s="14" t="n">
        <v>6.6757</v>
      </c>
    </row>
    <row r="354" customFormat="false" ht="15" hidden="false" customHeight="true" outlineLevel="0" collapsed="false">
      <c r="B354" s="12"/>
      <c r="C354" s="0"/>
      <c r="D354" s="0" t="n">
        <v>41</v>
      </c>
      <c r="E354" s="0" t="s">
        <v>590</v>
      </c>
      <c r="F354" s="13" t="s">
        <v>591</v>
      </c>
      <c r="G354" s="14" t="n">
        <v>0</v>
      </c>
      <c r="H354" s="14" t="n">
        <v>0</v>
      </c>
      <c r="I354" s="14" t="n">
        <v>0</v>
      </c>
      <c r="J354" s="14" t="n">
        <v>0</v>
      </c>
      <c r="K354" s="14" t="n">
        <v>0</v>
      </c>
      <c r="L354" s="14" t="n">
        <v>0</v>
      </c>
      <c r="M354" s="14" t="n">
        <v>0</v>
      </c>
      <c r="N354" s="14" t="n">
        <v>0</v>
      </c>
      <c r="O354" s="14" t="n">
        <v>5.8888</v>
      </c>
      <c r="P354" s="14" t="n">
        <v>0</v>
      </c>
      <c r="Q354" s="14" t="n">
        <v>0</v>
      </c>
      <c r="R354" s="14" t="n">
        <v>0</v>
      </c>
      <c r="S354" s="14" t="n">
        <v>5.8888</v>
      </c>
    </row>
    <row r="355" customFormat="false" ht="15" hidden="false" customHeight="true" outlineLevel="0" collapsed="false">
      <c r="B355" s="12"/>
      <c r="C355" s="0"/>
      <c r="D355" s="0" t="n">
        <v>42</v>
      </c>
      <c r="E355" s="0" t="s">
        <v>592</v>
      </c>
      <c r="F355" s="13" t="s">
        <v>593</v>
      </c>
      <c r="G355" s="14" t="n">
        <v>0</v>
      </c>
      <c r="H355" s="14" t="n">
        <v>0</v>
      </c>
      <c r="I355" s="14" t="n">
        <v>0</v>
      </c>
      <c r="J355" s="14" t="n">
        <v>0</v>
      </c>
      <c r="K355" s="14" t="n">
        <v>0</v>
      </c>
      <c r="L355" s="14" t="n">
        <v>0</v>
      </c>
      <c r="M355" s="14" t="n">
        <v>0</v>
      </c>
      <c r="N355" s="14" t="n">
        <v>0</v>
      </c>
      <c r="O355" s="14" t="n">
        <v>5.373</v>
      </c>
      <c r="P355" s="14" t="n">
        <v>0</v>
      </c>
      <c r="Q355" s="14" t="n">
        <v>0</v>
      </c>
      <c r="R355" s="14" t="n">
        <v>0</v>
      </c>
      <c r="S355" s="14" t="n">
        <v>5.373</v>
      </c>
    </row>
    <row r="356" customFormat="false" ht="15" hidden="false" customHeight="false" outlineLevel="0" collapsed="false">
      <c r="B356" s="12"/>
      <c r="C356" s="0"/>
      <c r="D356" s="0" t="n">
        <v>43</v>
      </c>
      <c r="E356" s="0" t="s">
        <v>594</v>
      </c>
      <c r="F356" s="13" t="s">
        <v>595</v>
      </c>
      <c r="G356" s="14" t="n">
        <v>0</v>
      </c>
      <c r="H356" s="14" t="n">
        <v>0</v>
      </c>
      <c r="I356" s="14" t="n">
        <v>0</v>
      </c>
      <c r="J356" s="14" t="n">
        <v>0</v>
      </c>
      <c r="K356" s="14" t="n">
        <v>5.29503</v>
      </c>
      <c r="L356" s="14" t="n">
        <v>0</v>
      </c>
      <c r="M356" s="14" t="n">
        <v>0</v>
      </c>
      <c r="N356" s="14" t="n">
        <v>0</v>
      </c>
      <c r="O356" s="14" t="n">
        <v>0</v>
      </c>
      <c r="P356" s="14" t="n">
        <v>0</v>
      </c>
      <c r="Q356" s="14" t="n">
        <v>0</v>
      </c>
      <c r="R356" s="14" t="n">
        <v>0</v>
      </c>
      <c r="S356" s="14" t="n">
        <v>5.29503</v>
      </c>
    </row>
    <row r="357" customFormat="false" ht="15" hidden="false" customHeight="true" outlineLevel="0" collapsed="false">
      <c r="B357" s="12"/>
      <c r="C357" s="0"/>
      <c r="D357" s="0" t="n">
        <v>44</v>
      </c>
      <c r="E357" s="0" t="s">
        <v>596</v>
      </c>
      <c r="F357" s="13" t="s">
        <v>597</v>
      </c>
      <c r="G357" s="14" t="n">
        <v>0</v>
      </c>
      <c r="H357" s="14" t="n">
        <v>0</v>
      </c>
      <c r="I357" s="14" t="n">
        <v>0</v>
      </c>
      <c r="J357" s="14" t="n">
        <v>0</v>
      </c>
      <c r="K357" s="14" t="n">
        <v>0</v>
      </c>
      <c r="L357" s="14" t="n">
        <v>0</v>
      </c>
      <c r="M357" s="14" t="n">
        <v>0</v>
      </c>
      <c r="N357" s="14" t="n">
        <v>0</v>
      </c>
      <c r="O357" s="14" t="n">
        <v>0</v>
      </c>
      <c r="P357" s="14" t="n">
        <v>0</v>
      </c>
      <c r="Q357" s="14" t="n">
        <v>0</v>
      </c>
      <c r="R357" s="14" t="n">
        <v>5.15075</v>
      </c>
      <c r="S357" s="14" t="n">
        <v>5.15075</v>
      </c>
    </row>
    <row r="358" customFormat="false" ht="15" hidden="false" customHeight="false" outlineLevel="0" collapsed="false">
      <c r="B358" s="12"/>
      <c r="C358" s="0"/>
      <c r="D358" s="0" t="n">
        <v>45</v>
      </c>
      <c r="E358" s="0" t="s">
        <v>598</v>
      </c>
      <c r="F358" s="13" t="s">
        <v>599</v>
      </c>
      <c r="G358" s="14" t="n">
        <v>0</v>
      </c>
      <c r="H358" s="14" t="n">
        <v>4.37133</v>
      </c>
      <c r="I358" s="14" t="n">
        <v>0</v>
      </c>
      <c r="J358" s="14" t="n">
        <v>0</v>
      </c>
      <c r="K358" s="14" t="n">
        <v>0</v>
      </c>
      <c r="L358" s="14" t="n">
        <v>0</v>
      </c>
      <c r="M358" s="14" t="n">
        <v>0</v>
      </c>
      <c r="N358" s="14" t="n">
        <v>0</v>
      </c>
      <c r="O358" s="14" t="n">
        <v>0</v>
      </c>
      <c r="P358" s="14" t="n">
        <v>0</v>
      </c>
      <c r="Q358" s="14" t="n">
        <v>0</v>
      </c>
      <c r="R358" s="14" t="n">
        <v>0</v>
      </c>
      <c r="S358" s="14" t="n">
        <v>4.37133</v>
      </c>
    </row>
    <row r="359" customFormat="false" ht="15" hidden="false" customHeight="true" outlineLevel="0" collapsed="false">
      <c r="B359" s="12"/>
      <c r="C359" s="0"/>
      <c r="D359" s="0" t="n">
        <v>46</v>
      </c>
      <c r="E359" s="0" t="s">
        <v>600</v>
      </c>
      <c r="F359" s="13" t="s">
        <v>601</v>
      </c>
      <c r="G359" s="14" t="n">
        <v>0</v>
      </c>
      <c r="H359" s="14" t="n">
        <v>0</v>
      </c>
      <c r="I359" s="14" t="n">
        <v>0</v>
      </c>
      <c r="J359" s="14" t="n">
        <v>0</v>
      </c>
      <c r="K359" s="14" t="n">
        <v>0</v>
      </c>
      <c r="L359" s="14" t="n">
        <v>0</v>
      </c>
      <c r="M359" s="14" t="n">
        <v>0</v>
      </c>
      <c r="N359" s="14" t="n">
        <v>0</v>
      </c>
      <c r="O359" s="14" t="n">
        <v>3.933</v>
      </c>
      <c r="P359" s="14" t="n">
        <v>0</v>
      </c>
      <c r="Q359" s="14" t="n">
        <v>0</v>
      </c>
      <c r="R359" s="14" t="n">
        <v>0</v>
      </c>
      <c r="S359" s="14" t="n">
        <v>3.933</v>
      </c>
    </row>
    <row r="360" customFormat="false" ht="15" hidden="false" customHeight="false" outlineLevel="0" collapsed="false">
      <c r="B360" s="12"/>
      <c r="C360" s="0"/>
      <c r="D360" s="0" t="n">
        <v>47</v>
      </c>
      <c r="E360" s="0" t="s">
        <v>602</v>
      </c>
      <c r="F360" s="13" t="s">
        <v>603</v>
      </c>
      <c r="G360" s="14" t="n">
        <v>0</v>
      </c>
      <c r="H360" s="14" t="n">
        <v>3.66207</v>
      </c>
      <c r="I360" s="14" t="n">
        <v>0</v>
      </c>
      <c r="J360" s="14" t="n">
        <v>0</v>
      </c>
      <c r="K360" s="14" t="n">
        <v>0</v>
      </c>
      <c r="L360" s="14" t="n">
        <v>0</v>
      </c>
      <c r="M360" s="14" t="n">
        <v>0</v>
      </c>
      <c r="N360" s="14" t="n">
        <v>0</v>
      </c>
      <c r="O360" s="14" t="n">
        <v>0</v>
      </c>
      <c r="P360" s="14" t="n">
        <v>0</v>
      </c>
      <c r="Q360" s="14" t="n">
        <v>0</v>
      </c>
      <c r="R360" s="14" t="n">
        <v>0</v>
      </c>
      <c r="S360" s="14" t="n">
        <v>3.66207</v>
      </c>
    </row>
    <row r="361" customFormat="false" ht="15" hidden="false" customHeight="true" outlineLevel="0" collapsed="false">
      <c r="B361" s="12"/>
      <c r="C361" s="0"/>
      <c r="D361" s="0" t="n">
        <v>48</v>
      </c>
      <c r="E361" s="0" t="s">
        <v>290</v>
      </c>
      <c r="F361" s="13" t="s">
        <v>291</v>
      </c>
      <c r="G361" s="14" t="n">
        <v>0</v>
      </c>
      <c r="H361" s="14" t="n">
        <v>3.58474</v>
      </c>
      <c r="I361" s="14" t="n">
        <v>0</v>
      </c>
      <c r="J361" s="14" t="n">
        <v>0</v>
      </c>
      <c r="K361" s="14" t="n">
        <v>0</v>
      </c>
      <c r="L361" s="14" t="n">
        <v>0</v>
      </c>
      <c r="M361" s="14" t="n">
        <v>0</v>
      </c>
      <c r="N361" s="14" t="n">
        <v>0</v>
      </c>
      <c r="O361" s="14" t="n">
        <v>0</v>
      </c>
      <c r="P361" s="14" t="n">
        <v>0</v>
      </c>
      <c r="Q361" s="14" t="n">
        <v>0</v>
      </c>
      <c r="R361" s="14" t="n">
        <v>0</v>
      </c>
      <c r="S361" s="14" t="n">
        <v>3.58474</v>
      </c>
    </row>
    <row r="362" customFormat="false" ht="15" hidden="false" customHeight="true" outlineLevel="0" collapsed="false">
      <c r="B362" s="12"/>
      <c r="C362" s="0"/>
      <c r="D362" s="0" t="n">
        <v>49</v>
      </c>
      <c r="E362" s="0" t="s">
        <v>604</v>
      </c>
      <c r="F362" s="13" t="s">
        <v>605</v>
      </c>
      <c r="G362" s="14" t="n">
        <v>0</v>
      </c>
      <c r="H362" s="14" t="n">
        <v>0</v>
      </c>
      <c r="I362" s="14" t="n">
        <v>0</v>
      </c>
      <c r="J362" s="14" t="n">
        <v>0</v>
      </c>
      <c r="K362" s="14" t="n">
        <v>0</v>
      </c>
      <c r="L362" s="14" t="n">
        <v>0</v>
      </c>
      <c r="M362" s="14" t="n">
        <v>0</v>
      </c>
      <c r="N362" s="14" t="n">
        <v>0</v>
      </c>
      <c r="O362" s="14" t="n">
        <v>3.56445</v>
      </c>
      <c r="P362" s="14" t="n">
        <v>0</v>
      </c>
      <c r="Q362" s="14" t="n">
        <v>0</v>
      </c>
      <c r="R362" s="14" t="n">
        <v>0</v>
      </c>
      <c r="S362" s="14" t="n">
        <v>3.56445</v>
      </c>
    </row>
    <row r="363" customFormat="false" ht="15" hidden="false" customHeight="true" outlineLevel="0" collapsed="false">
      <c r="B363" s="12"/>
      <c r="C363" s="0"/>
      <c r="D363" s="0" t="n">
        <v>50</v>
      </c>
      <c r="E363" s="0" t="s">
        <v>366</v>
      </c>
      <c r="F363" s="13" t="s">
        <v>367</v>
      </c>
      <c r="G363" s="14" t="n">
        <v>0</v>
      </c>
      <c r="H363" s="14" t="n">
        <v>0</v>
      </c>
      <c r="I363" s="14" t="n">
        <v>0</v>
      </c>
      <c r="J363" s="14" t="n">
        <v>0</v>
      </c>
      <c r="K363" s="14" t="n">
        <v>3.404</v>
      </c>
      <c r="L363" s="14" t="n">
        <v>0</v>
      </c>
      <c r="M363" s="14" t="n">
        <v>0</v>
      </c>
      <c r="N363" s="14" t="n">
        <v>0</v>
      </c>
      <c r="O363" s="14" t="n">
        <v>0</v>
      </c>
      <c r="P363" s="14" t="n">
        <v>0</v>
      </c>
      <c r="Q363" s="14" t="n">
        <v>0</v>
      </c>
      <c r="R363" s="14" t="n">
        <v>0</v>
      </c>
      <c r="S363" s="14" t="n">
        <v>3.404</v>
      </c>
    </row>
    <row r="364" customFormat="false" ht="15" hidden="false" customHeight="false" outlineLevel="0" collapsed="false">
      <c r="B364" s="12"/>
      <c r="C364" s="0"/>
      <c r="D364" s="0" t="s">
        <v>132</v>
      </c>
      <c r="E364" s="0" t="s">
        <v>132</v>
      </c>
      <c r="F364" s="16" t="s">
        <v>133</v>
      </c>
      <c r="G364" s="17" t="n">
        <v>0.0622</v>
      </c>
      <c r="H364" s="17" t="n">
        <v>8.3745</v>
      </c>
      <c r="I364" s="17" t="n">
        <v>0.55318</v>
      </c>
      <c r="J364" s="17" t="n">
        <v>0</v>
      </c>
      <c r="K364" s="17" t="n">
        <v>7.63792</v>
      </c>
      <c r="L364" s="17" t="n">
        <v>0</v>
      </c>
      <c r="M364" s="17" t="n">
        <v>0</v>
      </c>
      <c r="N364" s="17" t="n">
        <v>0</v>
      </c>
      <c r="O364" s="17" t="n">
        <v>41.79344</v>
      </c>
      <c r="P364" s="17" t="n">
        <v>0.14326</v>
      </c>
      <c r="Q364" s="17" t="n">
        <v>0</v>
      </c>
      <c r="R364" s="17" t="n">
        <v>0.25496</v>
      </c>
      <c r="S364" s="17" t="n">
        <v>58.81946</v>
      </c>
    </row>
    <row r="365" customFormat="false" ht="15" hidden="false" customHeight="true" outlineLevel="0" collapsed="false">
      <c r="B365" s="12"/>
      <c r="C365" s="12" t="s">
        <v>606</v>
      </c>
      <c r="D365" s="12"/>
      <c r="E365" s="12"/>
      <c r="F365" s="12"/>
      <c r="G365" s="18" t="n">
        <v>141432.98592</v>
      </c>
      <c r="H365" s="18" t="n">
        <v>123646.75576</v>
      </c>
      <c r="I365" s="18" t="n">
        <v>175317.90518</v>
      </c>
      <c r="J365" s="18" t="n">
        <v>132184.58894</v>
      </c>
      <c r="K365" s="18" t="n">
        <v>125899.93716</v>
      </c>
      <c r="L365" s="18" t="n">
        <v>134502.53876</v>
      </c>
      <c r="M365" s="18" t="n">
        <v>99816.08182</v>
      </c>
      <c r="N365" s="18" t="n">
        <v>161023.25087</v>
      </c>
      <c r="O365" s="18" t="n">
        <v>198306.89043</v>
      </c>
      <c r="P365" s="18" t="n">
        <v>154458.94917</v>
      </c>
      <c r="Q365" s="18" t="n">
        <v>168704.76303</v>
      </c>
      <c r="R365" s="18" t="n">
        <v>160161.58259</v>
      </c>
      <c r="S365" s="18" t="n">
        <v>1775456.22963</v>
      </c>
    </row>
    <row r="366" customFormat="false" ht="15" hidden="false" customHeight="false" outlineLevel="0" collapsed="false">
      <c r="B366" s="12" t="s">
        <v>25</v>
      </c>
      <c r="C366" s="0" t="s">
        <v>607</v>
      </c>
      <c r="D366" s="0" t="n">
        <v>1</v>
      </c>
      <c r="E366" s="0" t="s">
        <v>32</v>
      </c>
      <c r="F366" s="13" t="s">
        <v>33</v>
      </c>
      <c r="G366" s="14" t="n">
        <v>11922.13932</v>
      </c>
      <c r="H366" s="14" t="n">
        <v>64318.58577</v>
      </c>
      <c r="I366" s="14" t="n">
        <v>27381.71044</v>
      </c>
      <c r="J366" s="14" t="n">
        <v>25670.44723</v>
      </c>
      <c r="K366" s="14" t="n">
        <v>39400.07729</v>
      </c>
      <c r="L366" s="14" t="n">
        <v>54991.44257</v>
      </c>
      <c r="M366" s="14" t="n">
        <v>42687.46993</v>
      </c>
      <c r="N366" s="14" t="n">
        <v>0</v>
      </c>
      <c r="O366" s="14" t="n">
        <v>70886.11984</v>
      </c>
      <c r="P366" s="14" t="n">
        <v>44622.07267</v>
      </c>
      <c r="Q366" s="14" t="n">
        <v>41418.8401</v>
      </c>
      <c r="R366" s="14" t="n">
        <v>46009.38533</v>
      </c>
      <c r="S366" s="14" t="n">
        <v>469308.29049</v>
      </c>
    </row>
    <row r="367" customFormat="false" ht="15" hidden="false" customHeight="true" outlineLevel="0" collapsed="false">
      <c r="B367" s="12"/>
      <c r="C367" s="0"/>
      <c r="D367" s="0" t="n">
        <v>2</v>
      </c>
      <c r="E367" s="0" t="s">
        <v>608</v>
      </c>
      <c r="F367" s="13" t="s">
        <v>609</v>
      </c>
      <c r="G367" s="14" t="n">
        <v>0</v>
      </c>
      <c r="H367" s="14" t="n">
        <v>15391.023</v>
      </c>
      <c r="I367" s="14" t="n">
        <v>14586</v>
      </c>
      <c r="J367" s="14" t="n">
        <v>0</v>
      </c>
      <c r="K367" s="14" t="n">
        <v>0</v>
      </c>
      <c r="L367" s="14" t="n">
        <v>0</v>
      </c>
      <c r="M367" s="14" t="n">
        <v>0</v>
      </c>
      <c r="N367" s="14" t="n">
        <v>0</v>
      </c>
      <c r="O367" s="14" t="n">
        <v>16778.86897</v>
      </c>
      <c r="P367" s="14" t="n">
        <v>0</v>
      </c>
      <c r="Q367" s="14" t="n">
        <v>7238.0767</v>
      </c>
      <c r="R367" s="14" t="n">
        <v>0</v>
      </c>
      <c r="S367" s="14" t="n">
        <v>53993.96867</v>
      </c>
    </row>
    <row r="368" customFormat="false" ht="30" hidden="false" customHeight="false" outlineLevel="0" collapsed="false">
      <c r="B368" s="12"/>
      <c r="C368" s="0"/>
      <c r="D368" s="0" t="n">
        <v>3</v>
      </c>
      <c r="E368" s="0" t="s">
        <v>38</v>
      </c>
      <c r="F368" s="13" t="s">
        <v>39</v>
      </c>
      <c r="G368" s="14" t="n">
        <v>7749.654</v>
      </c>
      <c r="H368" s="14" t="n">
        <v>0</v>
      </c>
      <c r="I368" s="14" t="n">
        <v>0</v>
      </c>
      <c r="J368" s="14" t="n">
        <v>5221.579</v>
      </c>
      <c r="K368" s="14" t="n">
        <v>0</v>
      </c>
      <c r="L368" s="14" t="n">
        <v>0</v>
      </c>
      <c r="M368" s="14" t="n">
        <v>0</v>
      </c>
      <c r="N368" s="14" t="n">
        <v>0</v>
      </c>
      <c r="O368" s="14" t="n">
        <v>38261.694</v>
      </c>
      <c r="P368" s="14" t="n">
        <v>0</v>
      </c>
      <c r="Q368" s="14" t="n">
        <v>0</v>
      </c>
      <c r="R368" s="14" t="n">
        <v>0</v>
      </c>
      <c r="S368" s="14" t="n">
        <v>51232.927</v>
      </c>
    </row>
    <row r="369" customFormat="false" ht="15" hidden="false" customHeight="true" outlineLevel="0" collapsed="false">
      <c r="B369" s="12"/>
      <c r="C369" s="0"/>
      <c r="D369" s="0" t="n">
        <v>4</v>
      </c>
      <c r="E369" s="0" t="s">
        <v>494</v>
      </c>
      <c r="F369" s="13" t="s">
        <v>495</v>
      </c>
      <c r="G369" s="14" t="n">
        <v>2984.35558</v>
      </c>
      <c r="H369" s="14" t="n">
        <v>47.99936</v>
      </c>
      <c r="I369" s="14" t="n">
        <v>23.99968</v>
      </c>
      <c r="J369" s="14" t="n">
        <v>1401.18462</v>
      </c>
      <c r="K369" s="14" t="n">
        <v>4860.01775</v>
      </c>
      <c r="L369" s="14" t="n">
        <v>0</v>
      </c>
      <c r="M369" s="14" t="n">
        <v>3226.99534</v>
      </c>
      <c r="N369" s="14" t="n">
        <v>0</v>
      </c>
      <c r="O369" s="14" t="n">
        <v>3073.3605</v>
      </c>
      <c r="P369" s="14" t="n">
        <v>2901.58518</v>
      </c>
      <c r="Q369" s="14" t="n">
        <v>757.18314</v>
      </c>
      <c r="R369" s="14" t="n">
        <v>3337.26813</v>
      </c>
      <c r="S369" s="14" t="n">
        <v>22613.94928</v>
      </c>
    </row>
    <row r="370" customFormat="false" ht="15" hidden="false" customHeight="false" outlineLevel="0" collapsed="false">
      <c r="B370" s="12"/>
      <c r="C370" s="0"/>
      <c r="D370" s="0" t="n">
        <v>5</v>
      </c>
      <c r="E370" s="0" t="s">
        <v>610</v>
      </c>
      <c r="F370" s="13" t="s">
        <v>611</v>
      </c>
      <c r="G370" s="14" t="n">
        <v>1244.39808</v>
      </c>
      <c r="H370" s="14" t="n">
        <v>0</v>
      </c>
      <c r="I370" s="14" t="n">
        <v>0</v>
      </c>
      <c r="J370" s="14" t="n">
        <v>0</v>
      </c>
      <c r="K370" s="14" t="n">
        <v>0</v>
      </c>
      <c r="L370" s="14" t="n">
        <v>1230.43402</v>
      </c>
      <c r="M370" s="14" t="n">
        <v>0</v>
      </c>
      <c r="N370" s="14" t="n">
        <v>561.04496</v>
      </c>
      <c r="O370" s="14" t="n">
        <v>3532.08128</v>
      </c>
      <c r="P370" s="14" t="n">
        <v>0</v>
      </c>
      <c r="Q370" s="14" t="n">
        <v>1675.55696</v>
      </c>
      <c r="R370" s="14" t="n">
        <v>1848.18368</v>
      </c>
      <c r="S370" s="14" t="n">
        <v>10091.69898</v>
      </c>
    </row>
    <row r="371" customFormat="false" ht="15" hidden="false" customHeight="true" outlineLevel="0" collapsed="false">
      <c r="B371" s="12"/>
      <c r="C371" s="0"/>
      <c r="D371" s="0" t="n">
        <v>6</v>
      </c>
      <c r="E371" s="0" t="s">
        <v>94</v>
      </c>
      <c r="F371" s="13" t="s">
        <v>95</v>
      </c>
      <c r="G371" s="14" t="n">
        <v>431.1842</v>
      </c>
      <c r="H371" s="14" t="n">
        <v>184.98373</v>
      </c>
      <c r="I371" s="14" t="n">
        <v>387.74898</v>
      </c>
      <c r="J371" s="14" t="n">
        <v>171.68569</v>
      </c>
      <c r="K371" s="14" t="n">
        <v>259.23587</v>
      </c>
      <c r="L371" s="14" t="n">
        <v>276.82919</v>
      </c>
      <c r="M371" s="14" t="n">
        <v>144.01365</v>
      </c>
      <c r="N371" s="14" t="n">
        <v>337.6223</v>
      </c>
      <c r="O371" s="14" t="n">
        <v>395.24897</v>
      </c>
      <c r="P371" s="14" t="n">
        <v>559.56784</v>
      </c>
      <c r="Q371" s="14" t="n">
        <v>888.52873</v>
      </c>
      <c r="R371" s="14" t="n">
        <v>358.85066</v>
      </c>
      <c r="S371" s="14" t="n">
        <v>4395.49981</v>
      </c>
    </row>
    <row r="372" customFormat="false" ht="15" hidden="false" customHeight="false" outlineLevel="0" collapsed="false">
      <c r="B372" s="12"/>
      <c r="C372" s="0"/>
      <c r="D372" s="0" t="n">
        <v>7</v>
      </c>
      <c r="E372" s="0" t="s">
        <v>76</v>
      </c>
      <c r="F372" s="13" t="s">
        <v>77</v>
      </c>
      <c r="G372" s="14" t="n">
        <v>0</v>
      </c>
      <c r="H372" s="14" t="n">
        <v>0</v>
      </c>
      <c r="I372" s="14" t="n">
        <v>0</v>
      </c>
      <c r="J372" s="14" t="n">
        <v>0</v>
      </c>
      <c r="K372" s="14" t="n">
        <v>0</v>
      </c>
      <c r="L372" s="14" t="n">
        <v>0</v>
      </c>
      <c r="M372" s="14" t="n">
        <v>43.78</v>
      </c>
      <c r="N372" s="14" t="n">
        <v>82.51163</v>
      </c>
      <c r="O372" s="14" t="n">
        <v>0</v>
      </c>
      <c r="P372" s="14" t="n">
        <v>0</v>
      </c>
      <c r="Q372" s="14" t="n">
        <v>0</v>
      </c>
      <c r="R372" s="14" t="n">
        <v>0</v>
      </c>
      <c r="S372" s="14" t="n">
        <v>126.29163</v>
      </c>
    </row>
    <row r="373" customFormat="false" ht="15" hidden="false" customHeight="true" outlineLevel="0" collapsed="false">
      <c r="B373" s="12"/>
      <c r="C373" s="0"/>
      <c r="D373" s="0" t="n">
        <v>8</v>
      </c>
      <c r="E373" s="0" t="s">
        <v>122</v>
      </c>
      <c r="F373" s="13" t="s">
        <v>123</v>
      </c>
      <c r="G373" s="14" t="n">
        <v>0</v>
      </c>
      <c r="H373" s="14" t="n">
        <v>0</v>
      </c>
      <c r="I373" s="14" t="n">
        <v>46.6516</v>
      </c>
      <c r="J373" s="14" t="n">
        <v>24.4306</v>
      </c>
      <c r="K373" s="14" t="n">
        <v>0</v>
      </c>
      <c r="L373" s="14" t="n">
        <v>0</v>
      </c>
      <c r="M373" s="14" t="n">
        <v>0</v>
      </c>
      <c r="N373" s="14" t="n">
        <v>0</v>
      </c>
      <c r="O373" s="14" t="n">
        <v>0</v>
      </c>
      <c r="P373" s="14" t="n">
        <v>0</v>
      </c>
      <c r="Q373" s="14" t="n">
        <v>0</v>
      </c>
      <c r="R373" s="14" t="n">
        <v>0</v>
      </c>
      <c r="S373" s="14" t="n">
        <v>71.0822</v>
      </c>
    </row>
    <row r="374" customFormat="false" ht="15" hidden="false" customHeight="false" outlineLevel="0" collapsed="false">
      <c r="B374" s="12"/>
      <c r="C374" s="0"/>
      <c r="D374" s="0" t="n">
        <v>9</v>
      </c>
      <c r="E374" s="0" t="s">
        <v>612</v>
      </c>
      <c r="F374" s="13" t="s">
        <v>613</v>
      </c>
      <c r="G374" s="14" t="n">
        <v>0</v>
      </c>
      <c r="H374" s="14" t="n">
        <v>0</v>
      </c>
      <c r="I374" s="14" t="n">
        <v>0</v>
      </c>
      <c r="J374" s="14" t="n">
        <v>0</v>
      </c>
      <c r="K374" s="14" t="n">
        <v>0</v>
      </c>
      <c r="L374" s="14" t="n">
        <v>0</v>
      </c>
      <c r="M374" s="14" t="n">
        <v>9.31</v>
      </c>
      <c r="N374" s="14" t="n">
        <v>0</v>
      </c>
      <c r="O374" s="14" t="n">
        <v>0</v>
      </c>
      <c r="P374" s="14" t="n">
        <v>0</v>
      </c>
      <c r="Q374" s="14" t="n">
        <v>0</v>
      </c>
      <c r="R374" s="14" t="n">
        <v>0</v>
      </c>
      <c r="S374" s="14" t="n">
        <v>9.31</v>
      </c>
    </row>
    <row r="375" customFormat="false" ht="15" hidden="false" customHeight="true" outlineLevel="0" collapsed="false">
      <c r="B375" s="12"/>
      <c r="C375" s="0"/>
      <c r="D375" s="0" t="n">
        <v>10</v>
      </c>
      <c r="E375" s="0" t="s">
        <v>334</v>
      </c>
      <c r="F375" s="13" t="s">
        <v>335</v>
      </c>
      <c r="G375" s="14" t="n">
        <v>0</v>
      </c>
      <c r="H375" s="14" t="n">
        <v>0</v>
      </c>
      <c r="I375" s="14" t="n">
        <v>0</v>
      </c>
      <c r="J375" s="14" t="n">
        <v>0</v>
      </c>
      <c r="K375" s="14" t="n">
        <v>0</v>
      </c>
      <c r="L375" s="14" t="n">
        <v>0</v>
      </c>
      <c r="M375" s="14" t="n">
        <v>0</v>
      </c>
      <c r="N375" s="14" t="n">
        <v>0</v>
      </c>
      <c r="O375" s="14" t="n">
        <v>7.3632</v>
      </c>
      <c r="P375" s="14" t="n">
        <v>0</v>
      </c>
      <c r="Q375" s="14" t="n">
        <v>0</v>
      </c>
      <c r="R375" s="14" t="n">
        <v>0</v>
      </c>
      <c r="S375" s="14" t="n">
        <v>7.3632</v>
      </c>
    </row>
    <row r="376" customFormat="false" ht="15" hidden="false" customHeight="false" outlineLevel="0" collapsed="false">
      <c r="B376" s="12"/>
      <c r="C376" s="0"/>
      <c r="D376" s="0" t="n">
        <v>11</v>
      </c>
      <c r="E376" s="0" t="s">
        <v>112</v>
      </c>
      <c r="F376" s="13" t="s">
        <v>113</v>
      </c>
      <c r="G376" s="14" t="n">
        <v>0</v>
      </c>
      <c r="H376" s="14" t="n">
        <v>0</v>
      </c>
      <c r="I376" s="14" t="n">
        <v>0</v>
      </c>
      <c r="J376" s="14" t="n">
        <v>0</v>
      </c>
      <c r="K376" s="14" t="n">
        <v>0</v>
      </c>
      <c r="L376" s="14" t="n">
        <v>0</v>
      </c>
      <c r="M376" s="14" t="n">
        <v>4.51496</v>
      </c>
      <c r="N376" s="14" t="n">
        <v>0</v>
      </c>
      <c r="O376" s="14" t="n">
        <v>0</v>
      </c>
      <c r="P376" s="14" t="n">
        <v>0</v>
      </c>
      <c r="Q376" s="14" t="n">
        <v>0</v>
      </c>
      <c r="R376" s="14" t="n">
        <v>0</v>
      </c>
      <c r="S376" s="14" t="n">
        <v>4.51496</v>
      </c>
    </row>
    <row r="377" customFormat="false" ht="15" hidden="false" customHeight="true" outlineLevel="0" collapsed="false">
      <c r="B377" s="12"/>
      <c r="C377" s="0"/>
      <c r="D377" s="0" t="n">
        <v>12</v>
      </c>
      <c r="E377" s="0" t="s">
        <v>614</v>
      </c>
      <c r="F377" s="13" t="s">
        <v>615</v>
      </c>
      <c r="G377" s="14" t="n">
        <v>0</v>
      </c>
      <c r="H377" s="14" t="n">
        <v>2.06243</v>
      </c>
      <c r="I377" s="14" t="n">
        <v>0</v>
      </c>
      <c r="J377" s="14" t="n">
        <v>0</v>
      </c>
      <c r="K377" s="14" t="n">
        <v>0</v>
      </c>
      <c r="L377" s="14" t="n">
        <v>0</v>
      </c>
      <c r="M377" s="14" t="n">
        <v>0</v>
      </c>
      <c r="N377" s="14" t="n">
        <v>0</v>
      </c>
      <c r="O377" s="14" t="n">
        <v>0</v>
      </c>
      <c r="P377" s="14" t="n">
        <v>0</v>
      </c>
      <c r="Q377" s="14" t="n">
        <v>0</v>
      </c>
      <c r="R377" s="14" t="n">
        <v>0</v>
      </c>
      <c r="S377" s="14" t="n">
        <v>2.06243</v>
      </c>
    </row>
    <row r="378" customFormat="false" ht="30" hidden="false" customHeight="false" outlineLevel="0" collapsed="false">
      <c r="B378" s="12"/>
      <c r="C378" s="0"/>
      <c r="D378" s="0" t="n">
        <v>13</v>
      </c>
      <c r="E378" s="0" t="s">
        <v>616</v>
      </c>
      <c r="F378" s="13" t="s">
        <v>617</v>
      </c>
      <c r="G378" s="14" t="n">
        <v>0</v>
      </c>
      <c r="H378" s="14" t="n">
        <v>0</v>
      </c>
      <c r="I378" s="14" t="n">
        <v>0</v>
      </c>
      <c r="J378" s="14" t="n">
        <v>0</v>
      </c>
      <c r="K378" s="14" t="n">
        <v>0</v>
      </c>
      <c r="L378" s="14" t="n">
        <v>1.50427</v>
      </c>
      <c r="M378" s="14" t="n">
        <v>0</v>
      </c>
      <c r="N378" s="14" t="n">
        <v>0</v>
      </c>
      <c r="O378" s="14" t="n">
        <v>0</v>
      </c>
      <c r="P378" s="14" t="n">
        <v>0</v>
      </c>
      <c r="Q378" s="14" t="n">
        <v>0</v>
      </c>
      <c r="R378" s="14" t="n">
        <v>0</v>
      </c>
      <c r="S378" s="14" t="n">
        <v>1.50427</v>
      </c>
    </row>
    <row r="379" customFormat="false" ht="15" hidden="false" customHeight="true" outlineLevel="0" collapsed="false">
      <c r="B379" s="12"/>
      <c r="C379" s="0"/>
      <c r="D379" s="0" t="n">
        <v>14</v>
      </c>
      <c r="E379" s="0" t="s">
        <v>618</v>
      </c>
      <c r="F379" s="13" t="s">
        <v>619</v>
      </c>
      <c r="G379" s="14" t="n">
        <v>0</v>
      </c>
      <c r="H379" s="14" t="n">
        <v>0</v>
      </c>
      <c r="I379" s="14" t="n">
        <v>0</v>
      </c>
      <c r="J379" s="14" t="n">
        <v>0</v>
      </c>
      <c r="K379" s="14" t="n">
        <v>0</v>
      </c>
      <c r="L379" s="14" t="n">
        <v>0.66</v>
      </c>
      <c r="M379" s="14" t="n">
        <v>0</v>
      </c>
      <c r="N379" s="14" t="n">
        <v>0</v>
      </c>
      <c r="O379" s="14" t="n">
        <v>0</v>
      </c>
      <c r="P379" s="14" t="n">
        <v>0</v>
      </c>
      <c r="Q379" s="14" t="n">
        <v>0</v>
      </c>
      <c r="R379" s="14" t="n">
        <v>0</v>
      </c>
      <c r="S379" s="14" t="n">
        <v>0.66</v>
      </c>
    </row>
    <row r="380" customFormat="false" ht="15" hidden="false" customHeight="false" outlineLevel="0" collapsed="false">
      <c r="B380" s="12"/>
      <c r="C380" s="0"/>
      <c r="D380" s="0" t="n">
        <v>15</v>
      </c>
      <c r="E380" s="0" t="s">
        <v>620</v>
      </c>
      <c r="F380" s="13" t="s">
        <v>621</v>
      </c>
      <c r="G380" s="14" t="n">
        <v>0</v>
      </c>
      <c r="H380" s="14" t="n">
        <v>0</v>
      </c>
      <c r="I380" s="14" t="n">
        <v>0</v>
      </c>
      <c r="J380" s="14" t="n">
        <v>0</v>
      </c>
      <c r="K380" s="14" t="n">
        <v>0</v>
      </c>
      <c r="L380" s="14" t="n">
        <v>0</v>
      </c>
      <c r="M380" s="14" t="n">
        <v>0</v>
      </c>
      <c r="N380" s="14" t="n">
        <v>0</v>
      </c>
      <c r="O380" s="14" t="n">
        <v>0.6</v>
      </c>
      <c r="P380" s="14" t="n">
        <v>0</v>
      </c>
      <c r="Q380" s="14" t="n">
        <v>0</v>
      </c>
      <c r="R380" s="14" t="n">
        <v>0</v>
      </c>
      <c r="S380" s="14" t="n">
        <v>0.6</v>
      </c>
    </row>
    <row r="381" customFormat="false" ht="15" hidden="false" customHeight="true" outlineLevel="0" collapsed="false">
      <c r="B381" s="12"/>
      <c r="C381" s="0"/>
      <c r="D381" s="0" t="n">
        <v>16</v>
      </c>
      <c r="E381" s="0" t="s">
        <v>622</v>
      </c>
      <c r="F381" s="13" t="s">
        <v>623</v>
      </c>
      <c r="G381" s="14" t="n">
        <v>0</v>
      </c>
      <c r="H381" s="14" t="n">
        <v>0</v>
      </c>
      <c r="I381" s="14" t="n">
        <v>0</v>
      </c>
      <c r="J381" s="14" t="n">
        <v>0</v>
      </c>
      <c r="K381" s="14" t="n">
        <v>0</v>
      </c>
      <c r="L381" s="14" t="n">
        <v>0.358</v>
      </c>
      <c r="M381" s="14" t="n">
        <v>0</v>
      </c>
      <c r="N381" s="14" t="n">
        <v>0</v>
      </c>
      <c r="O381" s="14" t="n">
        <v>0</v>
      </c>
      <c r="P381" s="14" t="n">
        <v>0</v>
      </c>
      <c r="Q381" s="14" t="n">
        <v>0</v>
      </c>
      <c r="R381" s="14" t="n">
        <v>0</v>
      </c>
      <c r="S381" s="14" t="n">
        <v>0.358</v>
      </c>
    </row>
    <row r="382" customFormat="false" ht="15" hidden="false" customHeight="false" outlineLevel="0" collapsed="false">
      <c r="B382" s="12"/>
      <c r="C382" s="0"/>
      <c r="D382" s="0" t="n">
        <v>17</v>
      </c>
      <c r="E382" s="0" t="s">
        <v>624</v>
      </c>
      <c r="F382" s="13" t="s">
        <v>625</v>
      </c>
      <c r="G382" s="14" t="n">
        <v>0</v>
      </c>
      <c r="H382" s="14" t="n">
        <v>0</v>
      </c>
      <c r="I382" s="14" t="n">
        <v>0</v>
      </c>
      <c r="J382" s="14" t="n">
        <v>0</v>
      </c>
      <c r="K382" s="14" t="n">
        <v>0</v>
      </c>
      <c r="L382" s="14" t="n">
        <v>0.1975</v>
      </c>
      <c r="M382" s="14" t="n">
        <v>0</v>
      </c>
      <c r="N382" s="14" t="n">
        <v>0</v>
      </c>
      <c r="O382" s="14" t="n">
        <v>0</v>
      </c>
      <c r="P382" s="14" t="n">
        <v>0</v>
      </c>
      <c r="Q382" s="14" t="n">
        <v>0</v>
      </c>
      <c r="R382" s="14" t="n">
        <v>0</v>
      </c>
      <c r="S382" s="14" t="n">
        <v>0.1975</v>
      </c>
    </row>
    <row r="383" customFormat="false" ht="15" hidden="false" customHeight="true" outlineLevel="0" collapsed="false">
      <c r="B383" s="12"/>
      <c r="C383" s="0"/>
      <c r="D383" s="0" t="n">
        <v>18</v>
      </c>
      <c r="E383" s="0" t="s">
        <v>626</v>
      </c>
      <c r="F383" s="13" t="s">
        <v>627</v>
      </c>
      <c r="G383" s="14" t="n">
        <v>0</v>
      </c>
      <c r="H383" s="14" t="n">
        <v>0</v>
      </c>
      <c r="I383" s="14" t="n">
        <v>0</v>
      </c>
      <c r="J383" s="14" t="n">
        <v>0</v>
      </c>
      <c r="K383" s="14" t="n">
        <v>0</v>
      </c>
      <c r="L383" s="14" t="n">
        <v>0.18</v>
      </c>
      <c r="M383" s="14" t="n">
        <v>0</v>
      </c>
      <c r="N383" s="14" t="n">
        <v>0</v>
      </c>
      <c r="O383" s="14" t="n">
        <v>0</v>
      </c>
      <c r="P383" s="14" t="n">
        <v>0</v>
      </c>
      <c r="Q383" s="14" t="n">
        <v>0</v>
      </c>
      <c r="R383" s="14" t="n">
        <v>0</v>
      </c>
      <c r="S383" s="14" t="n">
        <v>0.18</v>
      </c>
    </row>
    <row r="384" customFormat="false" ht="30" hidden="false" customHeight="false" outlineLevel="0" collapsed="false">
      <c r="B384" s="12"/>
      <c r="C384" s="0"/>
      <c r="D384" s="0" t="n">
        <v>19</v>
      </c>
      <c r="E384" s="0" t="s">
        <v>628</v>
      </c>
      <c r="F384" s="13" t="s">
        <v>629</v>
      </c>
      <c r="G384" s="14" t="n">
        <v>0</v>
      </c>
      <c r="H384" s="14" t="n">
        <v>0</v>
      </c>
      <c r="I384" s="14" t="n">
        <v>0</v>
      </c>
      <c r="J384" s="14" t="n">
        <v>0</v>
      </c>
      <c r="K384" s="14" t="n">
        <v>0</v>
      </c>
      <c r="L384" s="14" t="n">
        <v>0.17</v>
      </c>
      <c r="M384" s="14" t="n">
        <v>0</v>
      </c>
      <c r="N384" s="14" t="n">
        <v>0</v>
      </c>
      <c r="O384" s="14" t="n">
        <v>0</v>
      </c>
      <c r="P384" s="14" t="n">
        <v>0</v>
      </c>
      <c r="Q384" s="14" t="n">
        <v>0</v>
      </c>
      <c r="R384" s="14" t="n">
        <v>0</v>
      </c>
      <c r="S384" s="14" t="n">
        <v>0.17</v>
      </c>
    </row>
    <row r="385" customFormat="false" ht="15" hidden="false" customHeight="true" outlineLevel="0" collapsed="false">
      <c r="B385" s="12"/>
      <c r="C385" s="0"/>
      <c r="D385" s="0" t="n">
        <v>20</v>
      </c>
      <c r="E385" s="0" t="s">
        <v>630</v>
      </c>
      <c r="F385" s="13" t="s">
        <v>631</v>
      </c>
      <c r="G385" s="14" t="n">
        <v>0</v>
      </c>
      <c r="H385" s="14" t="n">
        <v>0</v>
      </c>
      <c r="I385" s="14" t="n">
        <v>0</v>
      </c>
      <c r="J385" s="14" t="n">
        <v>0</v>
      </c>
      <c r="K385" s="14" t="n">
        <v>0</v>
      </c>
      <c r="L385" s="14" t="n">
        <v>0.17</v>
      </c>
      <c r="M385" s="14" t="n">
        <v>0</v>
      </c>
      <c r="N385" s="14" t="n">
        <v>0</v>
      </c>
      <c r="O385" s="14" t="n">
        <v>0</v>
      </c>
      <c r="P385" s="14" t="n">
        <v>0</v>
      </c>
      <c r="Q385" s="14" t="n">
        <v>0</v>
      </c>
      <c r="R385" s="14" t="n">
        <v>0</v>
      </c>
      <c r="S385" s="14" t="n">
        <v>0.17</v>
      </c>
    </row>
    <row r="386" customFormat="false" ht="15" hidden="false" customHeight="false" outlineLevel="0" collapsed="false">
      <c r="B386" s="12"/>
      <c r="C386" s="0"/>
      <c r="D386" s="0" t="n">
        <v>21</v>
      </c>
      <c r="E386" s="0" t="s">
        <v>632</v>
      </c>
      <c r="F386" s="13" t="s">
        <v>633</v>
      </c>
      <c r="G386" s="14" t="n">
        <v>0</v>
      </c>
      <c r="H386" s="14" t="n">
        <v>0</v>
      </c>
      <c r="I386" s="14" t="n">
        <v>0</v>
      </c>
      <c r="J386" s="14" t="n">
        <v>0</v>
      </c>
      <c r="K386" s="14" t="n">
        <v>0</v>
      </c>
      <c r="L386" s="14" t="n">
        <v>0.15</v>
      </c>
      <c r="M386" s="14" t="n">
        <v>0</v>
      </c>
      <c r="N386" s="14" t="n">
        <v>0</v>
      </c>
      <c r="O386" s="14" t="n">
        <v>0</v>
      </c>
      <c r="P386" s="14" t="n">
        <v>0</v>
      </c>
      <c r="Q386" s="14" t="n">
        <v>0</v>
      </c>
      <c r="R386" s="14" t="n">
        <v>0</v>
      </c>
      <c r="S386" s="14" t="n">
        <v>0.15</v>
      </c>
    </row>
    <row r="387" customFormat="false" ht="15" hidden="false" customHeight="true" outlineLevel="0" collapsed="false">
      <c r="B387" s="12"/>
      <c r="C387" s="0"/>
      <c r="D387" s="0" t="n">
        <v>22</v>
      </c>
      <c r="E387" s="0" t="s">
        <v>634</v>
      </c>
      <c r="F387" s="13" t="s">
        <v>635</v>
      </c>
      <c r="G387" s="14" t="n">
        <v>0</v>
      </c>
      <c r="H387" s="14" t="n">
        <v>0</v>
      </c>
      <c r="I387" s="14" t="n">
        <v>0</v>
      </c>
      <c r="J387" s="14" t="n">
        <v>0</v>
      </c>
      <c r="K387" s="14" t="n">
        <v>0</v>
      </c>
      <c r="L387" s="14" t="n">
        <v>0.135</v>
      </c>
      <c r="M387" s="14" t="n">
        <v>0</v>
      </c>
      <c r="N387" s="14" t="n">
        <v>0</v>
      </c>
      <c r="O387" s="14" t="n">
        <v>0</v>
      </c>
      <c r="P387" s="14" t="n">
        <v>0</v>
      </c>
      <c r="Q387" s="14" t="n">
        <v>0</v>
      </c>
      <c r="R387" s="14" t="n">
        <v>0</v>
      </c>
      <c r="S387" s="14" t="n">
        <v>0.135</v>
      </c>
    </row>
    <row r="388" customFormat="false" ht="30" hidden="false" customHeight="false" outlineLevel="0" collapsed="false">
      <c r="B388" s="12"/>
      <c r="C388" s="0"/>
      <c r="D388" s="0" t="n">
        <v>23</v>
      </c>
      <c r="E388" s="0" t="s">
        <v>636</v>
      </c>
      <c r="F388" s="13" t="s">
        <v>637</v>
      </c>
      <c r="G388" s="14" t="n">
        <v>0</v>
      </c>
      <c r="H388" s="14" t="n">
        <v>0</v>
      </c>
      <c r="I388" s="14" t="n">
        <v>0</v>
      </c>
      <c r="J388" s="14" t="n">
        <v>0</v>
      </c>
      <c r="K388" s="14" t="n">
        <v>0</v>
      </c>
      <c r="L388" s="14" t="n">
        <v>0.103</v>
      </c>
      <c r="M388" s="14" t="n">
        <v>0</v>
      </c>
      <c r="N388" s="14" t="n">
        <v>0</v>
      </c>
      <c r="O388" s="14" t="n">
        <v>0</v>
      </c>
      <c r="P388" s="14" t="n">
        <v>0</v>
      </c>
      <c r="Q388" s="14" t="n">
        <v>0</v>
      </c>
      <c r="R388" s="14" t="n">
        <v>0</v>
      </c>
      <c r="S388" s="14" t="n">
        <v>0.103</v>
      </c>
    </row>
    <row r="389" customFormat="false" ht="15" hidden="false" customHeight="true" outlineLevel="0" collapsed="false">
      <c r="B389" s="12"/>
      <c r="C389" s="0"/>
      <c r="D389" s="0" t="n">
        <v>24</v>
      </c>
      <c r="E389" s="0" t="s">
        <v>638</v>
      </c>
      <c r="F389" s="13" t="s">
        <v>639</v>
      </c>
      <c r="G389" s="14" t="n">
        <v>0</v>
      </c>
      <c r="H389" s="14" t="n">
        <v>0</v>
      </c>
      <c r="I389" s="14" t="n">
        <v>0</v>
      </c>
      <c r="J389" s="14" t="n">
        <v>0</v>
      </c>
      <c r="K389" s="14" t="n">
        <v>0</v>
      </c>
      <c r="L389" s="14" t="n">
        <v>0.09696</v>
      </c>
      <c r="M389" s="14" t="n">
        <v>0</v>
      </c>
      <c r="N389" s="14" t="n">
        <v>0</v>
      </c>
      <c r="O389" s="14" t="n">
        <v>0</v>
      </c>
      <c r="P389" s="14" t="n">
        <v>0</v>
      </c>
      <c r="Q389" s="14" t="n">
        <v>0</v>
      </c>
      <c r="R389" s="14" t="n">
        <v>0</v>
      </c>
      <c r="S389" s="14" t="n">
        <v>0.09696</v>
      </c>
    </row>
    <row r="390" customFormat="false" ht="30" hidden="false" customHeight="false" outlineLevel="0" collapsed="false">
      <c r="B390" s="12"/>
      <c r="C390" s="0"/>
      <c r="D390" s="0" t="n">
        <v>25</v>
      </c>
      <c r="E390" s="0" t="s">
        <v>640</v>
      </c>
      <c r="F390" s="13" t="s">
        <v>641</v>
      </c>
      <c r="G390" s="14" t="n">
        <v>0</v>
      </c>
      <c r="H390" s="14" t="n">
        <v>0</v>
      </c>
      <c r="I390" s="14" t="n">
        <v>0</v>
      </c>
      <c r="J390" s="14" t="n">
        <v>0</v>
      </c>
      <c r="K390" s="14" t="n">
        <v>0</v>
      </c>
      <c r="L390" s="14" t="n">
        <v>0.055</v>
      </c>
      <c r="M390" s="14" t="n">
        <v>0</v>
      </c>
      <c r="N390" s="14" t="n">
        <v>0</v>
      </c>
      <c r="O390" s="14" t="n">
        <v>0</v>
      </c>
      <c r="P390" s="14" t="n">
        <v>0</v>
      </c>
      <c r="Q390" s="14" t="n">
        <v>0</v>
      </c>
      <c r="R390" s="14" t="n">
        <v>0</v>
      </c>
      <c r="S390" s="14" t="n">
        <v>0.055</v>
      </c>
    </row>
    <row r="391" customFormat="false" ht="15" hidden="false" customHeight="true" outlineLevel="0" collapsed="false">
      <c r="B391" s="12"/>
      <c r="C391" s="0"/>
      <c r="D391" s="0" t="n">
        <v>26</v>
      </c>
      <c r="E391" s="0" t="s">
        <v>642</v>
      </c>
      <c r="F391" s="13" t="s">
        <v>643</v>
      </c>
      <c r="G391" s="14" t="n">
        <v>0</v>
      </c>
      <c r="H391" s="14" t="n">
        <v>0</v>
      </c>
      <c r="I391" s="14" t="n">
        <v>0</v>
      </c>
      <c r="J391" s="14" t="n">
        <v>0</v>
      </c>
      <c r="K391" s="14" t="n">
        <v>0</v>
      </c>
      <c r="L391" s="14" t="n">
        <v>0.0534</v>
      </c>
      <c r="M391" s="14" t="n">
        <v>0</v>
      </c>
      <c r="N391" s="14" t="n">
        <v>0</v>
      </c>
      <c r="O391" s="14" t="n">
        <v>0</v>
      </c>
      <c r="P391" s="14" t="n">
        <v>0</v>
      </c>
      <c r="Q391" s="14" t="n">
        <v>0</v>
      </c>
      <c r="R391" s="14" t="n">
        <v>0</v>
      </c>
      <c r="S391" s="14" t="n">
        <v>0.0534</v>
      </c>
    </row>
    <row r="392" customFormat="false" ht="15" hidden="false" customHeight="false" outlineLevel="0" collapsed="false">
      <c r="B392" s="12"/>
      <c r="C392" s="0"/>
      <c r="D392" s="0" t="n">
        <v>27</v>
      </c>
      <c r="E392" s="0" t="s">
        <v>644</v>
      </c>
      <c r="F392" s="13" t="s">
        <v>645</v>
      </c>
      <c r="G392" s="14" t="n">
        <v>0</v>
      </c>
      <c r="H392" s="14" t="n">
        <v>0</v>
      </c>
      <c r="I392" s="14" t="n">
        <v>0</v>
      </c>
      <c r="J392" s="14" t="n">
        <v>0</v>
      </c>
      <c r="K392" s="14" t="n">
        <v>0</v>
      </c>
      <c r="L392" s="14" t="n">
        <v>0.052</v>
      </c>
      <c r="M392" s="14" t="n">
        <v>0</v>
      </c>
      <c r="N392" s="14" t="n">
        <v>0</v>
      </c>
      <c r="O392" s="14" t="n">
        <v>0</v>
      </c>
      <c r="P392" s="14" t="n">
        <v>0</v>
      </c>
      <c r="Q392" s="14" t="n">
        <v>0</v>
      </c>
      <c r="R392" s="14" t="n">
        <v>0</v>
      </c>
      <c r="S392" s="14" t="n">
        <v>0.052</v>
      </c>
    </row>
    <row r="393" customFormat="false" ht="15" hidden="false" customHeight="true" outlineLevel="0" collapsed="false">
      <c r="B393" s="12"/>
      <c r="C393" s="0"/>
      <c r="D393" s="0" t="n">
        <v>28</v>
      </c>
      <c r="E393" s="0" t="s">
        <v>342</v>
      </c>
      <c r="F393" s="13" t="s">
        <v>343</v>
      </c>
      <c r="G393" s="14" t="n">
        <v>0</v>
      </c>
      <c r="H393" s="14" t="n">
        <v>0</v>
      </c>
      <c r="I393" s="14" t="n">
        <v>0</v>
      </c>
      <c r="J393" s="14" t="n">
        <v>0</v>
      </c>
      <c r="K393" s="14" t="n">
        <v>0</v>
      </c>
      <c r="L393" s="14" t="n">
        <v>0.04</v>
      </c>
      <c r="M393" s="14" t="n">
        <v>0</v>
      </c>
      <c r="N393" s="14" t="n">
        <v>0</v>
      </c>
      <c r="O393" s="14" t="n">
        <v>0</v>
      </c>
      <c r="P393" s="14" t="n">
        <v>0</v>
      </c>
      <c r="Q393" s="14" t="n">
        <v>0</v>
      </c>
      <c r="R393" s="14" t="n">
        <v>0</v>
      </c>
      <c r="S393" s="14" t="n">
        <v>0.04</v>
      </c>
    </row>
    <row r="394" customFormat="false" ht="30" hidden="false" customHeight="false" outlineLevel="0" collapsed="false">
      <c r="B394" s="12"/>
      <c r="C394" s="0"/>
      <c r="D394" s="0" t="n">
        <v>29</v>
      </c>
      <c r="E394" s="0" t="s">
        <v>646</v>
      </c>
      <c r="F394" s="13" t="s">
        <v>647</v>
      </c>
      <c r="G394" s="14" t="n">
        <v>0</v>
      </c>
      <c r="H394" s="14" t="n">
        <v>0</v>
      </c>
      <c r="I394" s="14" t="n">
        <v>0</v>
      </c>
      <c r="J394" s="14" t="n">
        <v>0</v>
      </c>
      <c r="K394" s="14" t="n">
        <v>0</v>
      </c>
      <c r="L394" s="14" t="n">
        <v>0.0132</v>
      </c>
      <c r="M394" s="14" t="n">
        <v>0</v>
      </c>
      <c r="N394" s="14" t="n">
        <v>0</v>
      </c>
      <c r="O394" s="14" t="n">
        <v>0</v>
      </c>
      <c r="P394" s="14" t="n">
        <v>0</v>
      </c>
      <c r="Q394" s="14" t="n">
        <v>0</v>
      </c>
      <c r="R394" s="14" t="n">
        <v>0</v>
      </c>
      <c r="S394" s="14" t="n">
        <v>0.0132</v>
      </c>
    </row>
    <row r="395" customFormat="false" ht="15" hidden="false" customHeight="true" outlineLevel="0" collapsed="false">
      <c r="B395" s="12"/>
      <c r="C395" s="0"/>
      <c r="D395" s="0" t="n">
        <v>30</v>
      </c>
      <c r="E395" s="0" t="s">
        <v>648</v>
      </c>
      <c r="F395" s="13" t="s">
        <v>649</v>
      </c>
      <c r="G395" s="14" t="n">
        <v>0</v>
      </c>
      <c r="H395" s="14" t="n">
        <v>0</v>
      </c>
      <c r="I395" s="14" t="n">
        <v>0</v>
      </c>
      <c r="J395" s="14" t="n">
        <v>0</v>
      </c>
      <c r="K395" s="14" t="n">
        <v>0</v>
      </c>
      <c r="L395" s="14" t="n">
        <v>0.01125</v>
      </c>
      <c r="M395" s="14" t="n">
        <v>0</v>
      </c>
      <c r="N395" s="14" t="n">
        <v>0</v>
      </c>
      <c r="O395" s="14" t="n">
        <v>0</v>
      </c>
      <c r="P395" s="14" t="n">
        <v>0</v>
      </c>
      <c r="Q395" s="14" t="n">
        <v>0</v>
      </c>
      <c r="R395" s="14" t="n">
        <v>0</v>
      </c>
      <c r="S395" s="14" t="n">
        <v>0.01125</v>
      </c>
    </row>
    <row r="396" customFormat="false" ht="15" hidden="false" customHeight="false" outlineLevel="0" collapsed="false">
      <c r="B396" s="12"/>
      <c r="C396" s="12" t="s">
        <v>650</v>
      </c>
      <c r="D396" s="12"/>
      <c r="E396" s="12"/>
      <c r="F396" s="12"/>
      <c r="G396" s="18" t="n">
        <v>24331.73118</v>
      </c>
      <c r="H396" s="18" t="n">
        <v>79944.65429</v>
      </c>
      <c r="I396" s="18" t="n">
        <v>42426.1107</v>
      </c>
      <c r="J396" s="18" t="n">
        <v>32489.32714</v>
      </c>
      <c r="K396" s="18" t="n">
        <v>44519.33091</v>
      </c>
      <c r="L396" s="18" t="n">
        <v>56502.65536</v>
      </c>
      <c r="M396" s="18" t="n">
        <v>46116.08388</v>
      </c>
      <c r="N396" s="18" t="n">
        <v>981.17889</v>
      </c>
      <c r="O396" s="18" t="n">
        <v>132935.33676</v>
      </c>
      <c r="P396" s="18" t="n">
        <v>48083.22569</v>
      </c>
      <c r="Q396" s="18" t="n">
        <v>51978.18563</v>
      </c>
      <c r="R396" s="18" t="n">
        <v>51553.6878</v>
      </c>
      <c r="S396" s="18" t="n">
        <v>611861.50823</v>
      </c>
    </row>
    <row r="397" customFormat="false" ht="15" hidden="false" customHeight="true" outlineLevel="0" collapsed="false">
      <c r="B397" s="12" t="s">
        <v>26</v>
      </c>
      <c r="C397" s="0" t="s">
        <v>651</v>
      </c>
      <c r="D397" s="0" t="n">
        <v>1</v>
      </c>
      <c r="E397" s="0" t="s">
        <v>108</v>
      </c>
      <c r="F397" s="13" t="s">
        <v>109</v>
      </c>
      <c r="G397" s="14" t="n">
        <v>2173.93749</v>
      </c>
      <c r="H397" s="14" t="n">
        <v>2975.87051</v>
      </c>
      <c r="I397" s="14" t="n">
        <v>2034.23197</v>
      </c>
      <c r="J397" s="14" t="n">
        <v>2390.60372</v>
      </c>
      <c r="K397" s="14" t="n">
        <v>2766.96501</v>
      </c>
      <c r="L397" s="14" t="n">
        <v>3484.09917</v>
      </c>
      <c r="M397" s="14" t="n">
        <v>2790.39653</v>
      </c>
      <c r="N397" s="14" t="n">
        <v>3214.01237</v>
      </c>
      <c r="O397" s="14" t="n">
        <v>4064.25695</v>
      </c>
      <c r="P397" s="14" t="n">
        <v>3421.83188</v>
      </c>
      <c r="Q397" s="14" t="n">
        <v>3364.88966</v>
      </c>
      <c r="R397" s="14" t="n">
        <v>3445.34996</v>
      </c>
      <c r="S397" s="14" t="n">
        <v>36126.44522</v>
      </c>
    </row>
    <row r="398" customFormat="false" ht="15" hidden="false" customHeight="false" outlineLevel="0" collapsed="false">
      <c r="B398" s="12"/>
      <c r="C398" s="0"/>
      <c r="D398" s="0" t="n">
        <v>2</v>
      </c>
      <c r="E398" s="0" t="s">
        <v>42</v>
      </c>
      <c r="F398" s="13" t="s">
        <v>43</v>
      </c>
      <c r="G398" s="14" t="n">
        <v>2341.5063</v>
      </c>
      <c r="H398" s="14" t="n">
        <v>3739.82848</v>
      </c>
      <c r="I398" s="14" t="n">
        <v>3262.88336</v>
      </c>
      <c r="J398" s="14" t="n">
        <v>967.9303</v>
      </c>
      <c r="K398" s="14" t="n">
        <v>0</v>
      </c>
      <c r="L398" s="14" t="n">
        <v>480.58</v>
      </c>
      <c r="M398" s="14" t="n">
        <v>2052.775</v>
      </c>
      <c r="N398" s="14" t="n">
        <v>1952.397</v>
      </c>
      <c r="O398" s="14" t="n">
        <v>2798.3398</v>
      </c>
      <c r="P398" s="14" t="n">
        <v>1968.5635</v>
      </c>
      <c r="Q398" s="14" t="n">
        <v>1557.095</v>
      </c>
      <c r="R398" s="14" t="n">
        <v>1904.0278</v>
      </c>
      <c r="S398" s="14" t="n">
        <v>23025.92654</v>
      </c>
    </row>
    <row r="399" customFormat="false" ht="15" hidden="false" customHeight="true" outlineLevel="0" collapsed="false">
      <c r="B399" s="12"/>
      <c r="C399" s="0"/>
      <c r="D399" s="0" t="n">
        <v>3</v>
      </c>
      <c r="E399" s="0" t="s">
        <v>652</v>
      </c>
      <c r="F399" s="13" t="s">
        <v>653</v>
      </c>
      <c r="G399" s="14" t="n">
        <v>825.1964</v>
      </c>
      <c r="H399" s="14" t="n">
        <v>828.707</v>
      </c>
      <c r="I399" s="14" t="n">
        <v>1091.7096</v>
      </c>
      <c r="J399" s="14" t="n">
        <v>874.284</v>
      </c>
      <c r="K399" s="14" t="n">
        <v>1010.9488</v>
      </c>
      <c r="L399" s="14" t="n">
        <v>1289.0388</v>
      </c>
      <c r="M399" s="14" t="n">
        <v>1277.1606</v>
      </c>
      <c r="N399" s="14" t="n">
        <v>1345.5824</v>
      </c>
      <c r="O399" s="14" t="n">
        <v>1345.4072</v>
      </c>
      <c r="P399" s="14" t="n">
        <v>1552.1478</v>
      </c>
      <c r="Q399" s="14" t="n">
        <v>1278.2458</v>
      </c>
      <c r="R399" s="14" t="n">
        <v>1427.6214</v>
      </c>
      <c r="S399" s="14" t="n">
        <v>14146.0498</v>
      </c>
    </row>
    <row r="400" customFormat="false" ht="15" hidden="false" customHeight="false" outlineLevel="0" collapsed="false">
      <c r="B400" s="12"/>
      <c r="C400" s="0"/>
      <c r="D400" s="0" t="n">
        <v>4</v>
      </c>
      <c r="E400" s="0" t="s">
        <v>128</v>
      </c>
      <c r="F400" s="13" t="s">
        <v>129</v>
      </c>
      <c r="G400" s="14" t="n">
        <v>370.7076</v>
      </c>
      <c r="H400" s="14" t="n">
        <v>264.6714</v>
      </c>
      <c r="I400" s="14" t="n">
        <v>442.67678</v>
      </c>
      <c r="J400" s="14" t="n">
        <v>326.58145</v>
      </c>
      <c r="K400" s="14" t="n">
        <v>732.3748</v>
      </c>
      <c r="L400" s="14" t="n">
        <v>805.275</v>
      </c>
      <c r="M400" s="14" t="n">
        <v>1053.4314</v>
      </c>
      <c r="N400" s="14" t="n">
        <v>1387.59531</v>
      </c>
      <c r="O400" s="14" t="n">
        <v>1138.15908</v>
      </c>
      <c r="P400" s="14" t="n">
        <v>1542.04246</v>
      </c>
      <c r="Q400" s="14" t="n">
        <v>1754.94349</v>
      </c>
      <c r="R400" s="14" t="n">
        <v>1749.92312</v>
      </c>
      <c r="S400" s="14" t="n">
        <v>11568.38189</v>
      </c>
    </row>
    <row r="401" customFormat="false" ht="15" hidden="false" customHeight="true" outlineLevel="0" collapsed="false">
      <c r="B401" s="12"/>
      <c r="C401" s="0"/>
      <c r="D401" s="0" t="n">
        <v>5</v>
      </c>
      <c r="E401" s="0" t="s">
        <v>654</v>
      </c>
      <c r="F401" s="13" t="s">
        <v>655</v>
      </c>
      <c r="G401" s="14" t="n">
        <v>1613.18152</v>
      </c>
      <c r="H401" s="14" t="n">
        <v>709.12584</v>
      </c>
      <c r="I401" s="14" t="n">
        <v>591.72653</v>
      </c>
      <c r="J401" s="14" t="n">
        <v>831.28298</v>
      </c>
      <c r="K401" s="14" t="n">
        <v>1089.55343</v>
      </c>
      <c r="L401" s="14" t="n">
        <v>1201.35988</v>
      </c>
      <c r="M401" s="14" t="n">
        <v>740.89532</v>
      </c>
      <c r="N401" s="14" t="n">
        <v>614.4628</v>
      </c>
      <c r="O401" s="14" t="n">
        <v>384.22025</v>
      </c>
      <c r="P401" s="14" t="n">
        <v>563.80147</v>
      </c>
      <c r="Q401" s="14" t="n">
        <v>439.12395</v>
      </c>
      <c r="R401" s="14" t="n">
        <v>353.10144</v>
      </c>
      <c r="S401" s="14" t="n">
        <v>9131.83541</v>
      </c>
    </row>
    <row r="402" customFormat="false" ht="15" hidden="false" customHeight="false" outlineLevel="0" collapsed="false">
      <c r="B402" s="12"/>
      <c r="C402" s="0"/>
      <c r="D402" s="0" t="n">
        <v>6</v>
      </c>
      <c r="E402" s="0" t="s">
        <v>344</v>
      </c>
      <c r="F402" s="13" t="s">
        <v>345</v>
      </c>
      <c r="G402" s="14" t="n">
        <v>412.18185</v>
      </c>
      <c r="H402" s="14" t="n">
        <v>652.81448</v>
      </c>
      <c r="I402" s="14" t="n">
        <v>708.24995</v>
      </c>
      <c r="J402" s="14" t="n">
        <v>448.0026</v>
      </c>
      <c r="K402" s="14" t="n">
        <v>943.81526</v>
      </c>
      <c r="L402" s="14" t="n">
        <v>1139.43511</v>
      </c>
      <c r="M402" s="14" t="n">
        <v>575.1488</v>
      </c>
      <c r="N402" s="14" t="n">
        <v>641.29034</v>
      </c>
      <c r="O402" s="14" t="n">
        <v>636.12454</v>
      </c>
      <c r="P402" s="14" t="n">
        <v>809.03665</v>
      </c>
      <c r="Q402" s="14" t="n">
        <v>923.19378</v>
      </c>
      <c r="R402" s="14" t="n">
        <v>840.9858</v>
      </c>
      <c r="S402" s="14" t="n">
        <v>8730.27916</v>
      </c>
    </row>
    <row r="403" customFormat="false" ht="15" hidden="false" customHeight="true" outlineLevel="0" collapsed="false">
      <c r="B403" s="12"/>
      <c r="C403" s="0"/>
      <c r="D403" s="0" t="n">
        <v>7</v>
      </c>
      <c r="E403" s="0" t="s">
        <v>656</v>
      </c>
      <c r="F403" s="13" t="s">
        <v>657</v>
      </c>
      <c r="G403" s="14" t="n">
        <v>305.06107</v>
      </c>
      <c r="H403" s="14" t="n">
        <v>498.1936</v>
      </c>
      <c r="I403" s="14" t="n">
        <v>659.01719</v>
      </c>
      <c r="J403" s="14" t="n">
        <v>578.62327</v>
      </c>
      <c r="K403" s="14" t="n">
        <v>1042.78039</v>
      </c>
      <c r="L403" s="14" t="n">
        <v>903.86109</v>
      </c>
      <c r="M403" s="14" t="n">
        <v>737.35787</v>
      </c>
      <c r="N403" s="14" t="n">
        <v>326.65542</v>
      </c>
      <c r="O403" s="14" t="n">
        <v>658.52774</v>
      </c>
      <c r="P403" s="14" t="n">
        <v>474.0642</v>
      </c>
      <c r="Q403" s="14" t="n">
        <v>896.59253</v>
      </c>
      <c r="R403" s="14" t="n">
        <v>562.70182</v>
      </c>
      <c r="S403" s="14" t="n">
        <v>7643.43619</v>
      </c>
    </row>
    <row r="404" customFormat="false" ht="30" hidden="false" customHeight="false" outlineLevel="0" collapsed="false">
      <c r="B404" s="12"/>
      <c r="C404" s="0"/>
      <c r="D404" s="0" t="n">
        <v>8</v>
      </c>
      <c r="E404" s="0" t="s">
        <v>494</v>
      </c>
      <c r="F404" s="13" t="s">
        <v>495</v>
      </c>
      <c r="G404" s="14" t="n">
        <v>522.6042</v>
      </c>
      <c r="H404" s="14" t="n">
        <v>451.3856</v>
      </c>
      <c r="I404" s="14" t="n">
        <v>844.49</v>
      </c>
      <c r="J404" s="14" t="n">
        <v>912.9274</v>
      </c>
      <c r="K404" s="14" t="n">
        <v>537.01471</v>
      </c>
      <c r="L404" s="14" t="n">
        <v>828.63668</v>
      </c>
      <c r="M404" s="14" t="n">
        <v>376.59</v>
      </c>
      <c r="N404" s="14" t="n">
        <v>312.154</v>
      </c>
      <c r="O404" s="14" t="n">
        <v>434.40417</v>
      </c>
      <c r="P404" s="14" t="n">
        <v>336.10121</v>
      </c>
      <c r="Q404" s="14" t="n">
        <v>259.69</v>
      </c>
      <c r="R404" s="14" t="n">
        <v>309.55</v>
      </c>
      <c r="S404" s="14" t="n">
        <v>6125.54797</v>
      </c>
    </row>
    <row r="405" customFormat="false" ht="15" hidden="false" customHeight="true" outlineLevel="0" collapsed="false">
      <c r="B405" s="12"/>
      <c r="C405" s="0"/>
      <c r="D405" s="0" t="n">
        <v>9</v>
      </c>
      <c r="E405" s="0" t="s">
        <v>658</v>
      </c>
      <c r="F405" s="13" t="s">
        <v>659</v>
      </c>
      <c r="G405" s="14" t="n">
        <v>232.4167</v>
      </c>
      <c r="H405" s="14" t="n">
        <v>815.10005</v>
      </c>
      <c r="I405" s="14" t="n">
        <v>731.03046</v>
      </c>
      <c r="J405" s="14" t="n">
        <v>431.34931</v>
      </c>
      <c r="K405" s="14" t="n">
        <v>379.7108</v>
      </c>
      <c r="L405" s="14" t="n">
        <v>702.24978</v>
      </c>
      <c r="M405" s="14" t="n">
        <v>730.97666</v>
      </c>
      <c r="N405" s="14" t="n">
        <v>453.54472</v>
      </c>
      <c r="O405" s="14" t="n">
        <v>916.01026</v>
      </c>
      <c r="P405" s="14" t="n">
        <v>302.18927</v>
      </c>
      <c r="Q405" s="14" t="n">
        <v>281.06586</v>
      </c>
      <c r="R405" s="14" t="n">
        <v>0</v>
      </c>
      <c r="S405" s="14" t="n">
        <v>5975.64387</v>
      </c>
    </row>
    <row r="406" customFormat="false" ht="15" hidden="false" customHeight="true" outlineLevel="0" collapsed="false">
      <c r="B406" s="12"/>
      <c r="C406" s="0"/>
      <c r="D406" s="0" t="n">
        <v>10</v>
      </c>
      <c r="E406" s="0" t="s">
        <v>168</v>
      </c>
      <c r="F406" s="13" t="s">
        <v>169</v>
      </c>
      <c r="G406" s="14" t="n">
        <v>428.29485</v>
      </c>
      <c r="H406" s="14" t="n">
        <v>394.88338</v>
      </c>
      <c r="I406" s="14" t="n">
        <v>810.76578</v>
      </c>
      <c r="J406" s="14" t="n">
        <v>436.60556</v>
      </c>
      <c r="K406" s="14" t="n">
        <v>499.8487</v>
      </c>
      <c r="L406" s="14" t="n">
        <v>442.73522</v>
      </c>
      <c r="M406" s="14" t="n">
        <v>339.4036</v>
      </c>
      <c r="N406" s="14" t="n">
        <v>673.00847</v>
      </c>
      <c r="O406" s="14" t="n">
        <v>527.42757</v>
      </c>
      <c r="P406" s="14" t="n">
        <v>454.29066</v>
      </c>
      <c r="Q406" s="14" t="n">
        <v>544.29382</v>
      </c>
      <c r="R406" s="14" t="n">
        <v>258.74366</v>
      </c>
      <c r="S406" s="14" t="n">
        <v>5810.30127</v>
      </c>
    </row>
    <row r="407" customFormat="false" ht="15" hidden="false" customHeight="true" outlineLevel="0" collapsed="false">
      <c r="B407" s="12"/>
      <c r="C407" s="0"/>
      <c r="D407" s="0" t="n">
        <v>11</v>
      </c>
      <c r="E407" s="0" t="s">
        <v>660</v>
      </c>
      <c r="F407" s="13" t="s">
        <v>661</v>
      </c>
      <c r="G407" s="14" t="n">
        <v>365.16</v>
      </c>
      <c r="H407" s="14" t="n">
        <v>365.64</v>
      </c>
      <c r="I407" s="14" t="n">
        <v>457.27</v>
      </c>
      <c r="J407" s="14" t="n">
        <v>391.092</v>
      </c>
      <c r="K407" s="14" t="n">
        <v>447.3</v>
      </c>
      <c r="L407" s="14" t="n">
        <v>523.172</v>
      </c>
      <c r="M407" s="14" t="n">
        <v>511.832</v>
      </c>
      <c r="N407" s="14" t="n">
        <v>454.662</v>
      </c>
      <c r="O407" s="14" t="n">
        <v>464.018</v>
      </c>
      <c r="P407" s="14" t="n">
        <v>546.337</v>
      </c>
      <c r="Q407" s="14" t="n">
        <v>456.174</v>
      </c>
      <c r="R407" s="14" t="n">
        <v>487.439</v>
      </c>
      <c r="S407" s="14" t="n">
        <v>5470.096</v>
      </c>
    </row>
    <row r="408" customFormat="false" ht="30" hidden="false" customHeight="false" outlineLevel="0" collapsed="false">
      <c r="B408" s="12"/>
      <c r="C408" s="0"/>
      <c r="D408" s="0" t="n">
        <v>12</v>
      </c>
      <c r="E408" s="0" t="s">
        <v>662</v>
      </c>
      <c r="F408" s="13" t="s">
        <v>663</v>
      </c>
      <c r="G408" s="14" t="n">
        <v>276.65425</v>
      </c>
      <c r="H408" s="14" t="n">
        <v>613.4854</v>
      </c>
      <c r="I408" s="14" t="n">
        <v>273.5037</v>
      </c>
      <c r="J408" s="14" t="n">
        <v>947.46895</v>
      </c>
      <c r="K408" s="14" t="n">
        <v>0</v>
      </c>
      <c r="L408" s="14" t="n">
        <v>0</v>
      </c>
      <c r="M408" s="14" t="n">
        <v>246.3936</v>
      </c>
      <c r="N408" s="14" t="n">
        <v>968.22063</v>
      </c>
      <c r="O408" s="14" t="n">
        <v>760.52913</v>
      </c>
      <c r="P408" s="14" t="n">
        <v>380.1832</v>
      </c>
      <c r="Q408" s="14" t="n">
        <v>0</v>
      </c>
      <c r="R408" s="14" t="n">
        <v>689.0414</v>
      </c>
      <c r="S408" s="14" t="n">
        <v>5155.48026</v>
      </c>
    </row>
    <row r="409" customFormat="false" ht="15" hidden="false" customHeight="true" outlineLevel="0" collapsed="false">
      <c r="B409" s="12"/>
      <c r="C409" s="0"/>
      <c r="D409" s="0" t="n">
        <v>13</v>
      </c>
      <c r="E409" s="0" t="s">
        <v>422</v>
      </c>
      <c r="F409" s="13" t="s">
        <v>423</v>
      </c>
      <c r="G409" s="14" t="n">
        <v>226.22695</v>
      </c>
      <c r="H409" s="14" t="n">
        <v>303.4913</v>
      </c>
      <c r="I409" s="14" t="n">
        <v>393.3495</v>
      </c>
      <c r="J409" s="14" t="n">
        <v>488.90815</v>
      </c>
      <c r="K409" s="14" t="n">
        <v>494.70191</v>
      </c>
      <c r="L409" s="14" t="n">
        <v>486.65562</v>
      </c>
      <c r="M409" s="14" t="n">
        <v>466.9781</v>
      </c>
      <c r="N409" s="14" t="n">
        <v>315.90072</v>
      </c>
      <c r="O409" s="14" t="n">
        <v>487.24759</v>
      </c>
      <c r="P409" s="14" t="n">
        <v>274.60068</v>
      </c>
      <c r="Q409" s="14" t="n">
        <v>333.69919</v>
      </c>
      <c r="R409" s="14" t="n">
        <v>175.30884</v>
      </c>
      <c r="S409" s="14" t="n">
        <v>4447.06855</v>
      </c>
    </row>
    <row r="410" customFormat="false" ht="15" hidden="false" customHeight="false" outlineLevel="0" collapsed="false">
      <c r="B410" s="12"/>
      <c r="C410" s="0"/>
      <c r="D410" s="0" t="n">
        <v>14</v>
      </c>
      <c r="E410" s="0" t="s">
        <v>664</v>
      </c>
      <c r="F410" s="13" t="s">
        <v>665</v>
      </c>
      <c r="G410" s="14" t="n">
        <v>245.999</v>
      </c>
      <c r="H410" s="14" t="n">
        <v>455.4186</v>
      </c>
      <c r="I410" s="14" t="n">
        <v>420.0256</v>
      </c>
      <c r="J410" s="14" t="n">
        <v>174.15428</v>
      </c>
      <c r="K410" s="14" t="n">
        <v>350.119</v>
      </c>
      <c r="L410" s="14" t="n">
        <v>141.228</v>
      </c>
      <c r="M410" s="14" t="n">
        <v>232.374</v>
      </c>
      <c r="N410" s="14" t="n">
        <v>382.162</v>
      </c>
      <c r="O410" s="14" t="n">
        <v>658.849</v>
      </c>
      <c r="P410" s="14" t="n">
        <v>693.39</v>
      </c>
      <c r="Q410" s="14" t="n">
        <v>123.879</v>
      </c>
      <c r="R410" s="14" t="n">
        <v>416.563</v>
      </c>
      <c r="S410" s="14" t="n">
        <v>4294.16148</v>
      </c>
    </row>
    <row r="411" customFormat="false" ht="15" hidden="false" customHeight="true" outlineLevel="0" collapsed="false">
      <c r="B411" s="12"/>
      <c r="C411" s="0"/>
      <c r="D411" s="0" t="n">
        <v>15</v>
      </c>
      <c r="E411" s="0" t="s">
        <v>666</v>
      </c>
      <c r="F411" s="13" t="s">
        <v>667</v>
      </c>
      <c r="G411" s="14" t="n">
        <v>42.36</v>
      </c>
      <c r="H411" s="14" t="n">
        <v>0</v>
      </c>
      <c r="I411" s="14" t="n">
        <v>493.74291</v>
      </c>
      <c r="J411" s="14" t="n">
        <v>453.00411</v>
      </c>
      <c r="K411" s="14" t="n">
        <v>0</v>
      </c>
      <c r="L411" s="14" t="n">
        <v>719.06251</v>
      </c>
      <c r="M411" s="14" t="n">
        <v>167.4148</v>
      </c>
      <c r="N411" s="14" t="n">
        <v>480.03284</v>
      </c>
      <c r="O411" s="14" t="n">
        <v>431.45585</v>
      </c>
      <c r="P411" s="14" t="n">
        <v>265.85868</v>
      </c>
      <c r="Q411" s="14" t="n">
        <v>1063.04555</v>
      </c>
      <c r="R411" s="14" t="n">
        <v>0</v>
      </c>
      <c r="S411" s="14" t="n">
        <v>4115.97725</v>
      </c>
    </row>
    <row r="412" customFormat="false" ht="15" hidden="false" customHeight="false" outlineLevel="0" collapsed="false">
      <c r="B412" s="12"/>
      <c r="C412" s="0"/>
      <c r="D412" s="0" t="n">
        <v>16</v>
      </c>
      <c r="E412" s="0" t="s">
        <v>668</v>
      </c>
      <c r="F412" s="13" t="s">
        <v>669</v>
      </c>
      <c r="G412" s="14" t="n">
        <v>804.65805</v>
      </c>
      <c r="H412" s="14" t="n">
        <v>723.24711</v>
      </c>
      <c r="I412" s="14" t="n">
        <v>156.10356</v>
      </c>
      <c r="J412" s="14" t="n">
        <v>332.79369</v>
      </c>
      <c r="K412" s="14" t="n">
        <v>518.93611</v>
      </c>
      <c r="L412" s="14" t="n">
        <v>568.53371</v>
      </c>
      <c r="M412" s="14" t="n">
        <v>110.50913</v>
      </c>
      <c r="N412" s="14" t="n">
        <v>7.4553</v>
      </c>
      <c r="O412" s="14" t="n">
        <v>0</v>
      </c>
      <c r="P412" s="14" t="n">
        <v>0</v>
      </c>
      <c r="Q412" s="14" t="n">
        <v>0</v>
      </c>
      <c r="R412" s="14" t="n">
        <v>120.35503</v>
      </c>
      <c r="S412" s="14" t="n">
        <v>3342.59169</v>
      </c>
    </row>
    <row r="413" customFormat="false" ht="15" hidden="false" customHeight="true" outlineLevel="0" collapsed="false">
      <c r="B413" s="12"/>
      <c r="C413" s="0"/>
      <c r="D413" s="0" t="n">
        <v>17</v>
      </c>
      <c r="E413" s="0" t="s">
        <v>642</v>
      </c>
      <c r="F413" s="13" t="s">
        <v>643</v>
      </c>
      <c r="G413" s="14" t="n">
        <v>236.21288</v>
      </c>
      <c r="H413" s="14" t="n">
        <v>211.83991</v>
      </c>
      <c r="I413" s="14" t="n">
        <v>347.84279</v>
      </c>
      <c r="J413" s="14" t="n">
        <v>223.8472</v>
      </c>
      <c r="K413" s="14" t="n">
        <v>186.30488</v>
      </c>
      <c r="L413" s="14" t="n">
        <v>315.12249</v>
      </c>
      <c r="M413" s="14" t="n">
        <v>149.36622</v>
      </c>
      <c r="N413" s="14" t="n">
        <v>268.45895</v>
      </c>
      <c r="O413" s="14" t="n">
        <v>39.82445</v>
      </c>
      <c r="P413" s="14" t="n">
        <v>551.69796</v>
      </c>
      <c r="Q413" s="14" t="n">
        <v>436.38209</v>
      </c>
      <c r="R413" s="14" t="n">
        <v>219.40372</v>
      </c>
      <c r="S413" s="14" t="n">
        <v>3186.30354</v>
      </c>
    </row>
    <row r="414" customFormat="false" ht="15" hidden="false" customHeight="true" outlineLevel="0" collapsed="false">
      <c r="B414" s="12"/>
      <c r="C414" s="0"/>
      <c r="D414" s="0" t="n">
        <v>18</v>
      </c>
      <c r="E414" s="0" t="s">
        <v>362</v>
      </c>
      <c r="F414" s="13" t="s">
        <v>363</v>
      </c>
      <c r="G414" s="14" t="n">
        <v>207.16938</v>
      </c>
      <c r="H414" s="14" t="n">
        <v>269.34541</v>
      </c>
      <c r="I414" s="14" t="n">
        <v>334.12357</v>
      </c>
      <c r="J414" s="14" t="n">
        <v>232.97312</v>
      </c>
      <c r="K414" s="14" t="n">
        <v>118.37588</v>
      </c>
      <c r="L414" s="14" t="n">
        <v>210.00949</v>
      </c>
      <c r="M414" s="14" t="n">
        <v>137.09414</v>
      </c>
      <c r="N414" s="14" t="n">
        <v>106.27236</v>
      </c>
      <c r="O414" s="14" t="n">
        <v>277.7392</v>
      </c>
      <c r="P414" s="14" t="n">
        <v>387.3805</v>
      </c>
      <c r="Q414" s="14" t="n">
        <v>386.87579</v>
      </c>
      <c r="R414" s="14" t="n">
        <v>410.27215</v>
      </c>
      <c r="S414" s="14" t="n">
        <v>3077.63099</v>
      </c>
    </row>
    <row r="415" customFormat="false" ht="15" hidden="false" customHeight="true" outlineLevel="0" collapsed="false">
      <c r="B415" s="12"/>
      <c r="C415" s="0"/>
      <c r="D415" s="0" t="n">
        <v>19</v>
      </c>
      <c r="E415" s="0" t="s">
        <v>670</v>
      </c>
      <c r="F415" s="13" t="s">
        <v>671</v>
      </c>
      <c r="G415" s="14" t="n">
        <v>64.8513</v>
      </c>
      <c r="H415" s="14" t="n">
        <v>85.576</v>
      </c>
      <c r="I415" s="14" t="n">
        <v>115.24</v>
      </c>
      <c r="J415" s="14" t="n">
        <v>277.088</v>
      </c>
      <c r="K415" s="14" t="n">
        <v>245.62852</v>
      </c>
      <c r="L415" s="14" t="n">
        <v>265.684</v>
      </c>
      <c r="M415" s="14" t="n">
        <v>244.32055</v>
      </c>
      <c r="N415" s="14" t="n">
        <v>224.24264</v>
      </c>
      <c r="O415" s="14" t="n">
        <v>242.171</v>
      </c>
      <c r="P415" s="14" t="n">
        <v>226.1678</v>
      </c>
      <c r="Q415" s="14" t="n">
        <v>140.83124</v>
      </c>
      <c r="R415" s="14" t="n">
        <v>158.63264</v>
      </c>
      <c r="S415" s="14" t="n">
        <v>2290.43369</v>
      </c>
    </row>
    <row r="416" customFormat="false" ht="15" hidden="false" customHeight="false" outlineLevel="0" collapsed="false">
      <c r="B416" s="12"/>
      <c r="C416" s="0"/>
      <c r="D416" s="0" t="n">
        <v>20</v>
      </c>
      <c r="E416" s="0" t="s">
        <v>478</v>
      </c>
      <c r="F416" s="13" t="s">
        <v>479</v>
      </c>
      <c r="G416" s="14" t="n">
        <v>82</v>
      </c>
      <c r="H416" s="14" t="n">
        <v>41.788</v>
      </c>
      <c r="I416" s="14" t="n">
        <v>41.3</v>
      </c>
      <c r="J416" s="14" t="n">
        <v>97.65</v>
      </c>
      <c r="K416" s="14" t="n">
        <v>420.77715</v>
      </c>
      <c r="L416" s="14" t="n">
        <v>875.405</v>
      </c>
      <c r="M416" s="14" t="n">
        <v>103.2</v>
      </c>
      <c r="N416" s="14" t="n">
        <v>70.2</v>
      </c>
      <c r="O416" s="14" t="n">
        <v>60.18</v>
      </c>
      <c r="P416" s="14" t="n">
        <v>133.98</v>
      </c>
      <c r="Q416" s="14" t="n">
        <v>122</v>
      </c>
      <c r="R416" s="14" t="n">
        <v>157.12</v>
      </c>
      <c r="S416" s="14" t="n">
        <v>2205.60015</v>
      </c>
    </row>
    <row r="417" customFormat="false" ht="15" hidden="false" customHeight="true" outlineLevel="0" collapsed="false">
      <c r="B417" s="12"/>
      <c r="C417" s="0"/>
      <c r="D417" s="0" t="n">
        <v>21</v>
      </c>
      <c r="E417" s="0" t="s">
        <v>672</v>
      </c>
      <c r="F417" s="13" t="s">
        <v>673</v>
      </c>
      <c r="G417" s="14" t="n">
        <v>0</v>
      </c>
      <c r="H417" s="14" t="n">
        <v>112.9</v>
      </c>
      <c r="I417" s="14" t="n">
        <v>370.5</v>
      </c>
      <c r="J417" s="14" t="n">
        <v>0</v>
      </c>
      <c r="K417" s="14" t="n">
        <v>0</v>
      </c>
      <c r="L417" s="14" t="n">
        <v>0</v>
      </c>
      <c r="M417" s="14" t="n">
        <v>246.4</v>
      </c>
      <c r="N417" s="14" t="n">
        <v>203.26</v>
      </c>
      <c r="O417" s="14" t="n">
        <v>327.36</v>
      </c>
      <c r="P417" s="14" t="n">
        <v>168.3</v>
      </c>
      <c r="Q417" s="14" t="n">
        <v>488.46</v>
      </c>
      <c r="R417" s="14" t="n">
        <v>204</v>
      </c>
      <c r="S417" s="14" t="n">
        <v>2121.18</v>
      </c>
    </row>
    <row r="418" customFormat="false" ht="15" hidden="false" customHeight="false" outlineLevel="0" collapsed="false">
      <c r="B418" s="12"/>
      <c r="C418" s="0"/>
      <c r="D418" s="0" t="n">
        <v>22</v>
      </c>
      <c r="E418" s="0" t="s">
        <v>674</v>
      </c>
      <c r="F418" s="13" t="s">
        <v>675</v>
      </c>
      <c r="G418" s="14" t="n">
        <v>77.9036</v>
      </c>
      <c r="H418" s="14" t="n">
        <v>56.35921</v>
      </c>
      <c r="I418" s="14" t="n">
        <v>166.853</v>
      </c>
      <c r="J418" s="14" t="n">
        <v>122.4731</v>
      </c>
      <c r="K418" s="14" t="n">
        <v>353.70116</v>
      </c>
      <c r="L418" s="14" t="n">
        <v>450.28601</v>
      </c>
      <c r="M418" s="14" t="n">
        <v>150.25925</v>
      </c>
      <c r="N418" s="14" t="n">
        <v>66.14043</v>
      </c>
      <c r="O418" s="14" t="n">
        <v>174.19186</v>
      </c>
      <c r="P418" s="14" t="n">
        <v>142.09403</v>
      </c>
      <c r="Q418" s="14" t="n">
        <v>89.82466</v>
      </c>
      <c r="R418" s="14" t="n">
        <v>240.75864</v>
      </c>
      <c r="S418" s="14" t="n">
        <v>2090.84495</v>
      </c>
    </row>
    <row r="419" customFormat="false" ht="15" hidden="false" customHeight="true" outlineLevel="0" collapsed="false">
      <c r="B419" s="12"/>
      <c r="C419" s="0"/>
      <c r="D419" s="0" t="n">
        <v>23</v>
      </c>
      <c r="E419" s="0" t="s">
        <v>676</v>
      </c>
      <c r="F419" s="13" t="s">
        <v>677</v>
      </c>
      <c r="G419" s="14" t="n">
        <v>28.30014</v>
      </c>
      <c r="H419" s="14" t="n">
        <v>19.92</v>
      </c>
      <c r="I419" s="14" t="n">
        <v>0</v>
      </c>
      <c r="J419" s="14" t="n">
        <v>191.1</v>
      </c>
      <c r="K419" s="14" t="n">
        <v>134.2</v>
      </c>
      <c r="L419" s="14" t="n">
        <v>209.037</v>
      </c>
      <c r="M419" s="14" t="n">
        <v>218.34</v>
      </c>
      <c r="N419" s="14" t="n">
        <v>167.8</v>
      </c>
      <c r="O419" s="14" t="n">
        <v>219.94</v>
      </c>
      <c r="P419" s="14" t="n">
        <v>267.36</v>
      </c>
      <c r="Q419" s="14" t="n">
        <v>316.7902</v>
      </c>
      <c r="R419" s="14" t="n">
        <v>317.928</v>
      </c>
      <c r="S419" s="14" t="n">
        <v>2090.71534</v>
      </c>
    </row>
    <row r="420" customFormat="false" ht="30" hidden="false" customHeight="false" outlineLevel="0" collapsed="false">
      <c r="B420" s="12"/>
      <c r="C420" s="0"/>
      <c r="D420" s="0" t="n">
        <v>24</v>
      </c>
      <c r="E420" s="0" t="s">
        <v>578</v>
      </c>
      <c r="F420" s="13" t="s">
        <v>579</v>
      </c>
      <c r="G420" s="14" t="n">
        <v>1.9482</v>
      </c>
      <c r="H420" s="14" t="n">
        <v>0</v>
      </c>
      <c r="I420" s="14" t="n">
        <v>54.0629</v>
      </c>
      <c r="J420" s="14" t="n">
        <v>38.6303</v>
      </c>
      <c r="K420" s="14" t="n">
        <v>371.05486</v>
      </c>
      <c r="L420" s="14" t="n">
        <v>125.026</v>
      </c>
      <c r="M420" s="14" t="n">
        <v>174.81421</v>
      </c>
      <c r="N420" s="14" t="n">
        <v>83.84454</v>
      </c>
      <c r="O420" s="14" t="n">
        <v>7.70795</v>
      </c>
      <c r="P420" s="14" t="n">
        <v>601.33351</v>
      </c>
      <c r="Q420" s="14" t="n">
        <v>58.56691</v>
      </c>
      <c r="R420" s="14" t="n">
        <v>197.02065</v>
      </c>
      <c r="S420" s="14" t="n">
        <v>1714.01003</v>
      </c>
    </row>
    <row r="421" customFormat="false" ht="15" hidden="false" customHeight="true" outlineLevel="0" collapsed="false">
      <c r="B421" s="12"/>
      <c r="C421" s="0"/>
      <c r="D421" s="0" t="n">
        <v>25</v>
      </c>
      <c r="E421" s="0" t="s">
        <v>678</v>
      </c>
      <c r="F421" s="13" t="s">
        <v>679</v>
      </c>
      <c r="G421" s="14" t="n">
        <v>52.61816</v>
      </c>
      <c r="H421" s="14" t="n">
        <v>25.68018</v>
      </c>
      <c r="I421" s="14" t="n">
        <v>190.59222</v>
      </c>
      <c r="J421" s="14" t="n">
        <v>140.42269</v>
      </c>
      <c r="K421" s="14" t="n">
        <v>43.7648</v>
      </c>
      <c r="L421" s="14" t="n">
        <v>221.14433</v>
      </c>
      <c r="M421" s="14" t="n">
        <v>168.33527</v>
      </c>
      <c r="N421" s="14" t="n">
        <v>122.38531</v>
      </c>
      <c r="O421" s="14" t="n">
        <v>171.64149</v>
      </c>
      <c r="P421" s="14" t="n">
        <v>142.04908</v>
      </c>
      <c r="Q421" s="14" t="n">
        <v>237.1169</v>
      </c>
      <c r="R421" s="14" t="n">
        <v>108.64378</v>
      </c>
      <c r="S421" s="14" t="n">
        <v>1624.39421</v>
      </c>
    </row>
    <row r="422" customFormat="false" ht="15" hidden="false" customHeight="false" outlineLevel="0" collapsed="false">
      <c r="B422" s="12"/>
      <c r="C422" s="0"/>
      <c r="D422" s="0" t="n">
        <v>26</v>
      </c>
      <c r="E422" s="0" t="s">
        <v>680</v>
      </c>
      <c r="F422" s="13" t="s">
        <v>681</v>
      </c>
      <c r="G422" s="14" t="n">
        <v>67.21745</v>
      </c>
      <c r="H422" s="14" t="n">
        <v>121.77317</v>
      </c>
      <c r="I422" s="14" t="n">
        <v>189.73456</v>
      </c>
      <c r="J422" s="14" t="n">
        <v>58.23045</v>
      </c>
      <c r="K422" s="14" t="n">
        <v>192.17619</v>
      </c>
      <c r="L422" s="14" t="n">
        <v>151.26883</v>
      </c>
      <c r="M422" s="14" t="n">
        <v>59.5283</v>
      </c>
      <c r="N422" s="14" t="n">
        <v>71.07271</v>
      </c>
      <c r="O422" s="14" t="n">
        <v>118.08546</v>
      </c>
      <c r="P422" s="14" t="n">
        <v>184.19558</v>
      </c>
      <c r="Q422" s="14" t="n">
        <v>209.17939</v>
      </c>
      <c r="R422" s="14" t="n">
        <v>82.53287</v>
      </c>
      <c r="S422" s="14" t="n">
        <v>1504.99496</v>
      </c>
    </row>
    <row r="423" customFormat="false" ht="15" hidden="false" customHeight="false" outlineLevel="0" collapsed="false">
      <c r="B423" s="12"/>
      <c r="C423" s="0"/>
      <c r="D423" s="0" t="n">
        <v>27</v>
      </c>
      <c r="E423" s="0" t="s">
        <v>610</v>
      </c>
      <c r="F423" s="13" t="s">
        <v>611</v>
      </c>
      <c r="G423" s="14" t="n">
        <v>55.78</v>
      </c>
      <c r="H423" s="14" t="n">
        <v>23.912</v>
      </c>
      <c r="I423" s="14" t="n">
        <v>74.898</v>
      </c>
      <c r="J423" s="14" t="n">
        <v>191.60747</v>
      </c>
      <c r="K423" s="14" t="n">
        <v>215.97346</v>
      </c>
      <c r="L423" s="14" t="n">
        <v>125.69165</v>
      </c>
      <c r="M423" s="14" t="n">
        <v>125.5131</v>
      </c>
      <c r="N423" s="14" t="n">
        <v>129.51965</v>
      </c>
      <c r="O423" s="14" t="n">
        <v>184.77945</v>
      </c>
      <c r="P423" s="14" t="n">
        <v>167.34565</v>
      </c>
      <c r="Q423" s="14" t="n">
        <v>119.52935</v>
      </c>
      <c r="R423" s="14" t="n">
        <v>78.03349</v>
      </c>
      <c r="S423" s="14" t="n">
        <v>1492.58327</v>
      </c>
    </row>
    <row r="424" customFormat="false" ht="15" hidden="false" customHeight="false" outlineLevel="0" collapsed="false">
      <c r="B424" s="12"/>
      <c r="C424" s="0"/>
      <c r="D424" s="0" t="n">
        <v>28</v>
      </c>
      <c r="E424" s="0" t="s">
        <v>682</v>
      </c>
      <c r="F424" s="13" t="s">
        <v>683</v>
      </c>
      <c r="G424" s="14" t="n">
        <v>120.82865</v>
      </c>
      <c r="H424" s="14" t="n">
        <v>54.7904</v>
      </c>
      <c r="I424" s="14" t="n">
        <v>347.32699</v>
      </c>
      <c r="J424" s="14" t="n">
        <v>102.85672</v>
      </c>
      <c r="K424" s="14" t="n">
        <v>90.48561</v>
      </c>
      <c r="L424" s="14" t="n">
        <v>78.54662</v>
      </c>
      <c r="M424" s="14" t="n">
        <v>71.99116</v>
      </c>
      <c r="N424" s="14" t="n">
        <v>80.63003</v>
      </c>
      <c r="O424" s="14" t="n">
        <v>96.40477</v>
      </c>
      <c r="P424" s="14" t="n">
        <v>145.97857</v>
      </c>
      <c r="Q424" s="14" t="n">
        <v>158.14193</v>
      </c>
      <c r="R424" s="14" t="n">
        <v>32.88009</v>
      </c>
      <c r="S424" s="14" t="n">
        <v>1380.86154</v>
      </c>
    </row>
    <row r="425" customFormat="false" ht="15" hidden="false" customHeight="true" outlineLevel="0" collapsed="false">
      <c r="B425" s="12"/>
      <c r="C425" s="0"/>
      <c r="D425" s="0" t="n">
        <v>29</v>
      </c>
      <c r="E425" s="0" t="s">
        <v>684</v>
      </c>
      <c r="F425" s="13" t="s">
        <v>685</v>
      </c>
      <c r="G425" s="14" t="n">
        <v>0</v>
      </c>
      <c r="H425" s="14" t="n">
        <v>60.16862</v>
      </c>
      <c r="I425" s="14" t="n">
        <v>351.83898</v>
      </c>
      <c r="J425" s="14" t="n">
        <v>0</v>
      </c>
      <c r="K425" s="14" t="n">
        <v>165.8117</v>
      </c>
      <c r="L425" s="14" t="n">
        <v>0</v>
      </c>
      <c r="M425" s="14" t="n">
        <v>328.84478</v>
      </c>
      <c r="N425" s="14" t="n">
        <v>93.3012</v>
      </c>
      <c r="O425" s="14" t="n">
        <v>130.95672</v>
      </c>
      <c r="P425" s="14" t="n">
        <v>0</v>
      </c>
      <c r="Q425" s="14" t="n">
        <v>155.00845</v>
      </c>
      <c r="R425" s="14" t="n">
        <v>0</v>
      </c>
      <c r="S425" s="14" t="n">
        <v>1285.93045</v>
      </c>
    </row>
    <row r="426" customFormat="false" ht="15" hidden="false" customHeight="false" outlineLevel="0" collapsed="false">
      <c r="B426" s="12"/>
      <c r="C426" s="0"/>
      <c r="D426" s="0" t="n">
        <v>30</v>
      </c>
      <c r="E426" s="0" t="s">
        <v>686</v>
      </c>
      <c r="F426" s="13" t="s">
        <v>687</v>
      </c>
      <c r="G426" s="14" t="n">
        <v>158.14202</v>
      </c>
      <c r="H426" s="14" t="n">
        <v>49.76753</v>
      </c>
      <c r="I426" s="14" t="n">
        <v>51.87533</v>
      </c>
      <c r="J426" s="14" t="n">
        <v>151.49493</v>
      </c>
      <c r="K426" s="14" t="n">
        <v>61.97757</v>
      </c>
      <c r="L426" s="14" t="n">
        <v>202.04623</v>
      </c>
      <c r="M426" s="14" t="n">
        <v>104.79274</v>
      </c>
      <c r="N426" s="14" t="n">
        <v>41.2994</v>
      </c>
      <c r="O426" s="14" t="n">
        <v>103.14843</v>
      </c>
      <c r="P426" s="14" t="n">
        <v>169.08674</v>
      </c>
      <c r="Q426" s="14" t="n">
        <v>65.86452</v>
      </c>
      <c r="R426" s="14" t="n">
        <v>66.23967</v>
      </c>
      <c r="S426" s="14" t="n">
        <v>1225.73511</v>
      </c>
    </row>
    <row r="427" customFormat="false" ht="15" hidden="false" customHeight="true" outlineLevel="0" collapsed="false">
      <c r="B427" s="12"/>
      <c r="C427" s="0"/>
      <c r="D427" s="0" t="n">
        <v>31</v>
      </c>
      <c r="E427" s="0" t="s">
        <v>688</v>
      </c>
      <c r="F427" s="13" t="s">
        <v>689</v>
      </c>
      <c r="G427" s="14" t="n">
        <v>56.11403</v>
      </c>
      <c r="H427" s="14" t="n">
        <v>66.90112</v>
      </c>
      <c r="I427" s="14" t="n">
        <v>105.06588</v>
      </c>
      <c r="J427" s="14" t="n">
        <v>99.97009</v>
      </c>
      <c r="K427" s="14" t="n">
        <v>30.41589</v>
      </c>
      <c r="L427" s="14" t="n">
        <v>96.5698</v>
      </c>
      <c r="M427" s="14" t="n">
        <v>125.20653</v>
      </c>
      <c r="N427" s="14" t="n">
        <v>89.3115</v>
      </c>
      <c r="O427" s="14" t="n">
        <v>100.89925</v>
      </c>
      <c r="P427" s="14" t="n">
        <v>171.81567</v>
      </c>
      <c r="Q427" s="14" t="n">
        <v>72.3205</v>
      </c>
      <c r="R427" s="14" t="n">
        <v>151.06192</v>
      </c>
      <c r="S427" s="14" t="n">
        <v>1165.65218</v>
      </c>
    </row>
    <row r="428" customFormat="false" ht="15" hidden="false" customHeight="false" outlineLevel="0" collapsed="false">
      <c r="B428" s="12"/>
      <c r="C428" s="0"/>
      <c r="D428" s="0" t="n">
        <v>32</v>
      </c>
      <c r="E428" s="0" t="s">
        <v>690</v>
      </c>
      <c r="F428" s="13" t="s">
        <v>691</v>
      </c>
      <c r="G428" s="14" t="n">
        <v>123.2256</v>
      </c>
      <c r="H428" s="14" t="n">
        <v>4.69329</v>
      </c>
      <c r="I428" s="14" t="n">
        <v>118.2462</v>
      </c>
      <c r="J428" s="14" t="n">
        <v>109.68002</v>
      </c>
      <c r="K428" s="14" t="n">
        <v>0</v>
      </c>
      <c r="L428" s="14" t="n">
        <v>113.14922</v>
      </c>
      <c r="M428" s="14" t="n">
        <v>156.1653</v>
      </c>
      <c r="N428" s="14" t="n">
        <v>119.53398</v>
      </c>
      <c r="O428" s="14" t="n">
        <v>116.90184</v>
      </c>
      <c r="P428" s="14" t="n">
        <v>114.096</v>
      </c>
      <c r="Q428" s="14" t="n">
        <v>118.39671</v>
      </c>
      <c r="R428" s="14" t="n">
        <v>30.385</v>
      </c>
      <c r="S428" s="14" t="n">
        <v>1124.47316</v>
      </c>
    </row>
    <row r="429" customFormat="false" ht="15" hidden="false" customHeight="true" outlineLevel="0" collapsed="false">
      <c r="B429" s="12"/>
      <c r="C429" s="0"/>
      <c r="D429" s="0" t="n">
        <v>33</v>
      </c>
      <c r="E429" s="0" t="s">
        <v>692</v>
      </c>
      <c r="F429" s="13" t="s">
        <v>693</v>
      </c>
      <c r="G429" s="14" t="n">
        <v>245.27319</v>
      </c>
      <c r="H429" s="14" t="n">
        <v>0</v>
      </c>
      <c r="I429" s="14" t="n">
        <v>0</v>
      </c>
      <c r="J429" s="14" t="n">
        <v>0</v>
      </c>
      <c r="K429" s="14" t="n">
        <v>0</v>
      </c>
      <c r="L429" s="14" t="n">
        <v>0</v>
      </c>
      <c r="M429" s="14" t="n">
        <v>97.92745</v>
      </c>
      <c r="N429" s="14" t="n">
        <v>262.79507</v>
      </c>
      <c r="O429" s="14" t="n">
        <v>223.27236</v>
      </c>
      <c r="P429" s="14" t="n">
        <v>103.22864</v>
      </c>
      <c r="Q429" s="14" t="n">
        <v>92.45853</v>
      </c>
      <c r="R429" s="14" t="n">
        <v>77.55618</v>
      </c>
      <c r="S429" s="14" t="n">
        <v>1102.51142</v>
      </c>
    </row>
    <row r="430" customFormat="false" ht="15" hidden="false" customHeight="true" outlineLevel="0" collapsed="false">
      <c r="B430" s="12"/>
      <c r="C430" s="0"/>
      <c r="D430" s="0" t="n">
        <v>34</v>
      </c>
      <c r="E430" s="0" t="s">
        <v>694</v>
      </c>
      <c r="F430" s="13" t="s">
        <v>695</v>
      </c>
      <c r="G430" s="14" t="n">
        <v>0</v>
      </c>
      <c r="H430" s="14" t="n">
        <v>84.2565</v>
      </c>
      <c r="I430" s="14" t="n">
        <v>60.619</v>
      </c>
      <c r="J430" s="14" t="n">
        <v>81.153</v>
      </c>
      <c r="K430" s="14" t="n">
        <v>71.046</v>
      </c>
      <c r="L430" s="14" t="n">
        <v>104.305</v>
      </c>
      <c r="M430" s="14" t="n">
        <v>77.212</v>
      </c>
      <c r="N430" s="14" t="n">
        <v>111.4771</v>
      </c>
      <c r="O430" s="14" t="n">
        <v>47.901</v>
      </c>
      <c r="P430" s="14" t="n">
        <v>83.075</v>
      </c>
      <c r="Q430" s="14" t="n">
        <v>84.986</v>
      </c>
      <c r="R430" s="14" t="n">
        <v>292.694</v>
      </c>
      <c r="S430" s="14" t="n">
        <v>1098.7246</v>
      </c>
    </row>
    <row r="431" customFormat="false" ht="15" hidden="false" customHeight="true" outlineLevel="0" collapsed="false">
      <c r="B431" s="12"/>
      <c r="C431" s="0"/>
      <c r="D431" s="0" t="n">
        <v>35</v>
      </c>
      <c r="E431" s="0" t="s">
        <v>696</v>
      </c>
      <c r="F431" s="13" t="s">
        <v>697</v>
      </c>
      <c r="G431" s="14" t="n">
        <v>0</v>
      </c>
      <c r="H431" s="14" t="n">
        <v>0</v>
      </c>
      <c r="I431" s="14" t="n">
        <v>0</v>
      </c>
      <c r="J431" s="14" t="n">
        <v>0</v>
      </c>
      <c r="K431" s="14" t="n">
        <v>0</v>
      </c>
      <c r="L431" s="14" t="n">
        <v>0</v>
      </c>
      <c r="M431" s="14" t="n">
        <v>0</v>
      </c>
      <c r="N431" s="14" t="n">
        <v>0</v>
      </c>
      <c r="O431" s="14" t="n">
        <v>714.52</v>
      </c>
      <c r="P431" s="14" t="n">
        <v>358.45</v>
      </c>
      <c r="Q431" s="14" t="n">
        <v>0</v>
      </c>
      <c r="R431" s="14" t="n">
        <v>0</v>
      </c>
      <c r="S431" s="14" t="n">
        <v>1072.97</v>
      </c>
    </row>
    <row r="432" customFormat="false" ht="30" hidden="false" customHeight="false" outlineLevel="0" collapsed="false">
      <c r="B432" s="12"/>
      <c r="C432" s="0"/>
      <c r="D432" s="0" t="n">
        <v>36</v>
      </c>
      <c r="E432" s="0" t="s">
        <v>698</v>
      </c>
      <c r="F432" s="13" t="s">
        <v>699</v>
      </c>
      <c r="G432" s="14" t="n">
        <v>60.80303</v>
      </c>
      <c r="H432" s="14" t="n">
        <v>158.36057</v>
      </c>
      <c r="I432" s="14" t="n">
        <v>144.25999</v>
      </c>
      <c r="J432" s="14" t="n">
        <v>20.54173</v>
      </c>
      <c r="K432" s="14" t="n">
        <v>256.88296</v>
      </c>
      <c r="L432" s="14" t="n">
        <v>165.99253</v>
      </c>
      <c r="M432" s="14" t="n">
        <v>39.52583</v>
      </c>
      <c r="N432" s="14" t="n">
        <v>38.66673</v>
      </c>
      <c r="O432" s="14" t="n">
        <v>66.27984</v>
      </c>
      <c r="P432" s="14" t="n">
        <v>1.36814</v>
      </c>
      <c r="Q432" s="14" t="n">
        <v>8.07947</v>
      </c>
      <c r="R432" s="14" t="n">
        <v>19.69438</v>
      </c>
      <c r="S432" s="14" t="n">
        <v>980.4552</v>
      </c>
    </row>
    <row r="433" customFormat="false" ht="15" hidden="false" customHeight="true" outlineLevel="0" collapsed="false">
      <c r="B433" s="12"/>
      <c r="C433" s="0"/>
      <c r="D433" s="0" t="n">
        <v>37</v>
      </c>
      <c r="E433" s="0" t="s">
        <v>472</v>
      </c>
      <c r="F433" s="13" t="s">
        <v>473</v>
      </c>
      <c r="G433" s="14" t="n">
        <v>39.96</v>
      </c>
      <c r="H433" s="14" t="n">
        <v>79.92</v>
      </c>
      <c r="I433" s="14" t="n">
        <v>69.93</v>
      </c>
      <c r="J433" s="14" t="n">
        <v>39.96</v>
      </c>
      <c r="K433" s="14" t="n">
        <v>29.97</v>
      </c>
      <c r="L433" s="14" t="n">
        <v>0</v>
      </c>
      <c r="M433" s="14" t="n">
        <v>9.99</v>
      </c>
      <c r="N433" s="14" t="n">
        <v>69.93</v>
      </c>
      <c r="O433" s="14" t="n">
        <v>149.85</v>
      </c>
      <c r="P433" s="14" t="n">
        <v>159.84</v>
      </c>
      <c r="Q433" s="14" t="n">
        <v>152.47</v>
      </c>
      <c r="R433" s="14" t="n">
        <v>157.14</v>
      </c>
      <c r="S433" s="14" t="n">
        <v>958.96</v>
      </c>
    </row>
    <row r="434" customFormat="false" ht="15" hidden="false" customHeight="false" outlineLevel="0" collapsed="false">
      <c r="B434" s="12"/>
      <c r="C434" s="0"/>
      <c r="D434" s="0" t="n">
        <v>38</v>
      </c>
      <c r="E434" s="0" t="s">
        <v>700</v>
      </c>
      <c r="F434" s="13" t="s">
        <v>701</v>
      </c>
      <c r="G434" s="14" t="n">
        <v>34.39959</v>
      </c>
      <c r="H434" s="14" t="n">
        <v>124.73372</v>
      </c>
      <c r="I434" s="14" t="n">
        <v>31.66843</v>
      </c>
      <c r="J434" s="14" t="n">
        <v>18.21369</v>
      </c>
      <c r="K434" s="14" t="n">
        <v>42.55982</v>
      </c>
      <c r="L434" s="14" t="n">
        <v>69.64332</v>
      </c>
      <c r="M434" s="14" t="n">
        <v>130.25446</v>
      </c>
      <c r="N434" s="14" t="n">
        <v>54.92394</v>
      </c>
      <c r="O434" s="14" t="n">
        <v>112.94589</v>
      </c>
      <c r="P434" s="14" t="n">
        <v>148.72072</v>
      </c>
      <c r="Q434" s="14" t="n">
        <v>120.11932</v>
      </c>
      <c r="R434" s="14" t="n">
        <v>68.45354</v>
      </c>
      <c r="S434" s="14" t="n">
        <v>956.63644</v>
      </c>
    </row>
    <row r="435" customFormat="false" ht="15" hidden="false" customHeight="true" outlineLevel="0" collapsed="false">
      <c r="B435" s="12"/>
      <c r="C435" s="0"/>
      <c r="D435" s="0" t="n">
        <v>39</v>
      </c>
      <c r="E435" s="0" t="s">
        <v>702</v>
      </c>
      <c r="F435" s="13" t="s">
        <v>703</v>
      </c>
      <c r="G435" s="14" t="n">
        <v>124.70096</v>
      </c>
      <c r="H435" s="14" t="n">
        <v>122.1582</v>
      </c>
      <c r="I435" s="14" t="n">
        <v>225.11</v>
      </c>
      <c r="J435" s="14" t="n">
        <v>16.81563</v>
      </c>
      <c r="K435" s="14" t="n">
        <v>128.4169</v>
      </c>
      <c r="L435" s="14" t="n">
        <v>235.97998</v>
      </c>
      <c r="M435" s="14" t="n">
        <v>30.05496</v>
      </c>
      <c r="N435" s="14" t="n">
        <v>16.9656</v>
      </c>
      <c r="O435" s="14" t="n">
        <v>3.46794</v>
      </c>
      <c r="P435" s="14" t="n">
        <v>50.50142</v>
      </c>
      <c r="Q435" s="14" t="n">
        <v>0</v>
      </c>
      <c r="R435" s="14" t="n">
        <v>0</v>
      </c>
      <c r="S435" s="14" t="n">
        <v>954.17159</v>
      </c>
    </row>
    <row r="436" customFormat="false" ht="15" hidden="false" customHeight="false" outlineLevel="0" collapsed="false">
      <c r="B436" s="12"/>
      <c r="C436" s="0"/>
      <c r="D436" s="0" t="n">
        <v>40</v>
      </c>
      <c r="E436" s="0" t="s">
        <v>496</v>
      </c>
      <c r="F436" s="13" t="s">
        <v>497</v>
      </c>
      <c r="G436" s="14" t="n">
        <v>0</v>
      </c>
      <c r="H436" s="14" t="n">
        <v>0</v>
      </c>
      <c r="I436" s="14" t="n">
        <v>220.5</v>
      </c>
      <c r="J436" s="14" t="n">
        <v>146.8</v>
      </c>
      <c r="K436" s="14" t="n">
        <v>293.05</v>
      </c>
      <c r="L436" s="14" t="n">
        <v>0</v>
      </c>
      <c r="M436" s="14" t="n">
        <v>80.86913</v>
      </c>
      <c r="N436" s="14" t="n">
        <v>0</v>
      </c>
      <c r="O436" s="14" t="n">
        <v>0</v>
      </c>
      <c r="P436" s="14" t="n">
        <v>108.9</v>
      </c>
      <c r="Q436" s="14" t="n">
        <v>0</v>
      </c>
      <c r="R436" s="14" t="n">
        <v>0</v>
      </c>
      <c r="S436" s="14" t="n">
        <v>850.11913</v>
      </c>
    </row>
    <row r="437" customFormat="false" ht="15" hidden="false" customHeight="true" outlineLevel="0" collapsed="false">
      <c r="B437" s="12"/>
      <c r="C437" s="0"/>
      <c r="D437" s="0" t="n">
        <v>41</v>
      </c>
      <c r="E437" s="0" t="s">
        <v>704</v>
      </c>
      <c r="F437" s="13" t="s">
        <v>705</v>
      </c>
      <c r="G437" s="14" t="n">
        <v>37.4</v>
      </c>
      <c r="H437" s="14" t="n">
        <v>39.87368</v>
      </c>
      <c r="I437" s="14" t="n">
        <v>125.88182</v>
      </c>
      <c r="J437" s="14" t="n">
        <v>0</v>
      </c>
      <c r="K437" s="14" t="n">
        <v>119.76703</v>
      </c>
      <c r="L437" s="14" t="n">
        <v>0</v>
      </c>
      <c r="M437" s="14" t="n">
        <v>50.26</v>
      </c>
      <c r="N437" s="14" t="n">
        <v>157.7367</v>
      </c>
      <c r="O437" s="14" t="n">
        <v>84.61017</v>
      </c>
      <c r="P437" s="14" t="n">
        <v>51.10656</v>
      </c>
      <c r="Q437" s="14" t="n">
        <v>48.9</v>
      </c>
      <c r="R437" s="14" t="n">
        <v>119.237</v>
      </c>
      <c r="S437" s="14" t="n">
        <v>834.77296</v>
      </c>
    </row>
    <row r="438" customFormat="false" ht="15" hidden="false" customHeight="false" outlineLevel="0" collapsed="false">
      <c r="B438" s="12"/>
      <c r="C438" s="0"/>
      <c r="D438" s="0" t="n">
        <v>42</v>
      </c>
      <c r="E438" s="0" t="s">
        <v>706</v>
      </c>
      <c r="F438" s="13" t="s">
        <v>707</v>
      </c>
      <c r="G438" s="14" t="n">
        <v>40.44975</v>
      </c>
      <c r="H438" s="14" t="n">
        <v>57.26501</v>
      </c>
      <c r="I438" s="14" t="n">
        <v>33.38528</v>
      </c>
      <c r="J438" s="14" t="n">
        <v>30.13651</v>
      </c>
      <c r="K438" s="14" t="n">
        <v>73.65393</v>
      </c>
      <c r="L438" s="14" t="n">
        <v>47.48251</v>
      </c>
      <c r="M438" s="14" t="n">
        <v>124.77649</v>
      </c>
      <c r="N438" s="14" t="n">
        <v>84.84976</v>
      </c>
      <c r="O438" s="14" t="n">
        <v>68.85985</v>
      </c>
      <c r="P438" s="14" t="n">
        <v>115.77064</v>
      </c>
      <c r="Q438" s="14" t="n">
        <v>44.06828</v>
      </c>
      <c r="R438" s="14" t="n">
        <v>86.26263</v>
      </c>
      <c r="S438" s="14" t="n">
        <v>806.96064</v>
      </c>
    </row>
    <row r="439" customFormat="false" ht="15" hidden="false" customHeight="true" outlineLevel="0" collapsed="false">
      <c r="B439" s="12"/>
      <c r="C439" s="0"/>
      <c r="D439" s="0" t="n">
        <v>43</v>
      </c>
      <c r="E439" s="0" t="s">
        <v>708</v>
      </c>
      <c r="F439" s="13" t="s">
        <v>709</v>
      </c>
      <c r="G439" s="14" t="n">
        <v>138.60858</v>
      </c>
      <c r="H439" s="14" t="n">
        <v>182.36838</v>
      </c>
      <c r="I439" s="14" t="n">
        <v>24.888</v>
      </c>
      <c r="J439" s="14" t="n">
        <v>0</v>
      </c>
      <c r="K439" s="14" t="n">
        <v>0</v>
      </c>
      <c r="L439" s="14" t="n">
        <v>35.976</v>
      </c>
      <c r="M439" s="14" t="n">
        <v>0</v>
      </c>
      <c r="N439" s="14" t="n">
        <v>38.524</v>
      </c>
      <c r="O439" s="14" t="n">
        <v>104.7697</v>
      </c>
      <c r="P439" s="14" t="n">
        <v>56.1377</v>
      </c>
      <c r="Q439" s="14" t="n">
        <v>50.75</v>
      </c>
      <c r="R439" s="14" t="n">
        <v>158.37185</v>
      </c>
      <c r="S439" s="14" t="n">
        <v>790.39421</v>
      </c>
    </row>
    <row r="440" customFormat="false" ht="15" hidden="false" customHeight="false" outlineLevel="0" collapsed="false">
      <c r="B440" s="12"/>
      <c r="C440" s="0"/>
      <c r="D440" s="0" t="n">
        <v>44</v>
      </c>
      <c r="E440" s="0" t="s">
        <v>710</v>
      </c>
      <c r="F440" s="13" t="s">
        <v>711</v>
      </c>
      <c r="G440" s="14" t="n">
        <v>65.46375</v>
      </c>
      <c r="H440" s="14" t="n">
        <v>19.17057</v>
      </c>
      <c r="I440" s="14" t="n">
        <v>45.16972</v>
      </c>
      <c r="J440" s="14" t="n">
        <v>81.56268</v>
      </c>
      <c r="K440" s="14" t="n">
        <v>35.48003</v>
      </c>
      <c r="L440" s="14" t="n">
        <v>54.02095</v>
      </c>
      <c r="M440" s="14" t="n">
        <v>76.26872</v>
      </c>
      <c r="N440" s="14" t="n">
        <v>42.53982</v>
      </c>
      <c r="O440" s="14" t="n">
        <v>45.9391</v>
      </c>
      <c r="P440" s="14" t="n">
        <v>95.38271</v>
      </c>
      <c r="Q440" s="14" t="n">
        <v>105.29675</v>
      </c>
      <c r="R440" s="14" t="n">
        <v>123.16304</v>
      </c>
      <c r="S440" s="14" t="n">
        <v>789.45784</v>
      </c>
    </row>
    <row r="441" customFormat="false" ht="15" hidden="false" customHeight="true" outlineLevel="0" collapsed="false">
      <c r="B441" s="12"/>
      <c r="C441" s="0"/>
      <c r="D441" s="0" t="n">
        <v>45</v>
      </c>
      <c r="E441" s="0" t="s">
        <v>712</v>
      </c>
      <c r="F441" s="13" t="s">
        <v>713</v>
      </c>
      <c r="G441" s="14" t="n">
        <v>81.41231</v>
      </c>
      <c r="H441" s="14" t="n">
        <v>44.1874</v>
      </c>
      <c r="I441" s="14" t="n">
        <v>32.70106</v>
      </c>
      <c r="J441" s="14" t="n">
        <v>52.98083</v>
      </c>
      <c r="K441" s="14" t="n">
        <v>46.37191</v>
      </c>
      <c r="L441" s="14" t="n">
        <v>101.35466</v>
      </c>
      <c r="M441" s="14" t="n">
        <v>23.28834</v>
      </c>
      <c r="N441" s="14" t="n">
        <v>57.36792</v>
      </c>
      <c r="O441" s="14" t="n">
        <v>31.23812</v>
      </c>
      <c r="P441" s="14" t="n">
        <v>28.70107</v>
      </c>
      <c r="Q441" s="14" t="n">
        <v>116.69433</v>
      </c>
      <c r="R441" s="14" t="n">
        <v>97.5134</v>
      </c>
      <c r="S441" s="14" t="n">
        <v>713.81135</v>
      </c>
    </row>
    <row r="442" customFormat="false" ht="30" hidden="false" customHeight="false" outlineLevel="0" collapsed="false">
      <c r="B442" s="12"/>
      <c r="C442" s="0"/>
      <c r="D442" s="0" t="n">
        <v>46</v>
      </c>
      <c r="E442" s="0" t="s">
        <v>38</v>
      </c>
      <c r="F442" s="13" t="s">
        <v>39</v>
      </c>
      <c r="G442" s="14" t="n">
        <v>0</v>
      </c>
      <c r="H442" s="14" t="n">
        <v>0</v>
      </c>
      <c r="I442" s="14" t="n">
        <v>0</v>
      </c>
      <c r="J442" s="14" t="n">
        <v>0</v>
      </c>
      <c r="K442" s="14" t="n">
        <v>0</v>
      </c>
      <c r="L442" s="14" t="n">
        <v>0</v>
      </c>
      <c r="M442" s="14" t="n">
        <v>0</v>
      </c>
      <c r="N442" s="14" t="n">
        <v>0</v>
      </c>
      <c r="O442" s="14" t="n">
        <v>225.22165</v>
      </c>
      <c r="P442" s="14" t="n">
        <v>182.40225</v>
      </c>
      <c r="Q442" s="14" t="n">
        <v>133.51056</v>
      </c>
      <c r="R442" s="14" t="n">
        <v>162.64</v>
      </c>
      <c r="S442" s="14" t="n">
        <v>703.77446</v>
      </c>
    </row>
    <row r="443" customFormat="false" ht="15" hidden="false" customHeight="true" outlineLevel="0" collapsed="false">
      <c r="B443" s="12"/>
      <c r="C443" s="0"/>
      <c r="D443" s="0" t="n">
        <v>47</v>
      </c>
      <c r="E443" s="0" t="s">
        <v>714</v>
      </c>
      <c r="F443" s="13" t="s">
        <v>715</v>
      </c>
      <c r="G443" s="14" t="n">
        <v>300</v>
      </c>
      <c r="H443" s="14" t="n">
        <v>0</v>
      </c>
      <c r="I443" s="14" t="n">
        <v>394.8</v>
      </c>
      <c r="J443" s="14" t="n">
        <v>0</v>
      </c>
      <c r="K443" s="14" t="n">
        <v>0</v>
      </c>
      <c r="L443" s="14" t="n">
        <v>0</v>
      </c>
      <c r="M443" s="14" t="n">
        <v>0</v>
      </c>
      <c r="N443" s="14" t="n">
        <v>0</v>
      </c>
      <c r="O443" s="14" t="n">
        <v>0</v>
      </c>
      <c r="P443" s="14" t="n">
        <v>0</v>
      </c>
      <c r="Q443" s="14" t="n">
        <v>0</v>
      </c>
      <c r="R443" s="14" t="n">
        <v>0</v>
      </c>
      <c r="S443" s="14" t="n">
        <v>694.8</v>
      </c>
    </row>
    <row r="444" customFormat="false" ht="30" hidden="false" customHeight="false" outlineLevel="0" collapsed="false">
      <c r="B444" s="12"/>
      <c r="C444" s="0"/>
      <c r="D444" s="0" t="n">
        <v>48</v>
      </c>
      <c r="E444" s="0" t="s">
        <v>716</v>
      </c>
      <c r="F444" s="13" t="s">
        <v>717</v>
      </c>
      <c r="G444" s="14" t="n">
        <v>0</v>
      </c>
      <c r="H444" s="14" t="n">
        <v>0</v>
      </c>
      <c r="I444" s="14" t="n">
        <v>0</v>
      </c>
      <c r="J444" s="14" t="n">
        <v>0</v>
      </c>
      <c r="K444" s="14" t="n">
        <v>0</v>
      </c>
      <c r="L444" s="14" t="n">
        <v>0</v>
      </c>
      <c r="M444" s="14" t="n">
        <v>159.65172</v>
      </c>
      <c r="N444" s="14" t="n">
        <v>122.36166</v>
      </c>
      <c r="O444" s="14" t="n">
        <v>0</v>
      </c>
      <c r="P444" s="14" t="n">
        <v>116.69836</v>
      </c>
      <c r="Q444" s="14" t="n">
        <v>95.48425</v>
      </c>
      <c r="R444" s="14" t="n">
        <v>199.00276</v>
      </c>
      <c r="S444" s="14" t="n">
        <v>693.19875</v>
      </c>
    </row>
    <row r="445" customFormat="false" ht="15" hidden="false" customHeight="true" outlineLevel="0" collapsed="false">
      <c r="B445" s="12"/>
      <c r="C445" s="0"/>
      <c r="D445" s="0" t="n">
        <v>49</v>
      </c>
      <c r="E445" s="0" t="s">
        <v>484</v>
      </c>
      <c r="F445" s="13" t="s">
        <v>485</v>
      </c>
      <c r="G445" s="14" t="n">
        <v>11.155</v>
      </c>
      <c r="H445" s="14" t="n">
        <v>0</v>
      </c>
      <c r="I445" s="14" t="n">
        <v>62.3</v>
      </c>
      <c r="J445" s="14" t="n">
        <v>92.937</v>
      </c>
      <c r="K445" s="14" t="n">
        <v>94.94</v>
      </c>
      <c r="L445" s="14" t="n">
        <v>161.71</v>
      </c>
      <c r="M445" s="14" t="n">
        <v>0</v>
      </c>
      <c r="N445" s="14" t="n">
        <v>63.06</v>
      </c>
      <c r="O445" s="14" t="n">
        <v>0</v>
      </c>
      <c r="P445" s="14" t="n">
        <v>23.2</v>
      </c>
      <c r="Q445" s="14" t="n">
        <v>54.4</v>
      </c>
      <c r="R445" s="14" t="n">
        <v>104.964</v>
      </c>
      <c r="S445" s="14" t="n">
        <v>668.666</v>
      </c>
    </row>
    <row r="446" customFormat="false" ht="45" hidden="false" customHeight="false" outlineLevel="0" collapsed="false">
      <c r="B446" s="12"/>
      <c r="C446" s="0"/>
      <c r="D446" s="0" t="n">
        <v>50</v>
      </c>
      <c r="E446" s="0" t="s">
        <v>718</v>
      </c>
      <c r="F446" s="13" t="s">
        <v>719</v>
      </c>
      <c r="G446" s="14" t="n">
        <v>0</v>
      </c>
      <c r="H446" s="14" t="n">
        <v>0</v>
      </c>
      <c r="I446" s="14" t="n">
        <v>0</v>
      </c>
      <c r="J446" s="14" t="n">
        <v>0</v>
      </c>
      <c r="K446" s="14" t="n">
        <v>632.35</v>
      </c>
      <c r="L446" s="14" t="n">
        <v>0</v>
      </c>
      <c r="M446" s="14" t="n">
        <v>0</v>
      </c>
      <c r="N446" s="14" t="n">
        <v>0</v>
      </c>
      <c r="O446" s="14" t="n">
        <v>0</v>
      </c>
      <c r="P446" s="14" t="n">
        <v>0</v>
      </c>
      <c r="Q446" s="14" t="n">
        <v>0</v>
      </c>
      <c r="R446" s="14" t="n">
        <v>0</v>
      </c>
      <c r="S446" s="14" t="n">
        <v>632.35</v>
      </c>
    </row>
    <row r="447" customFormat="false" ht="15" hidden="false" customHeight="true" outlineLevel="0" collapsed="false">
      <c r="B447" s="12"/>
      <c r="C447" s="0"/>
      <c r="D447" s="0" t="s">
        <v>132</v>
      </c>
      <c r="E447" s="0" t="s">
        <v>132</v>
      </c>
      <c r="F447" s="16" t="s">
        <v>133</v>
      </c>
      <c r="G447" s="17" t="n">
        <v>2263.24944</v>
      </c>
      <c r="H447" s="17" t="n">
        <v>3397.37723</v>
      </c>
      <c r="I447" s="17" t="n">
        <v>4441.29119</v>
      </c>
      <c r="J447" s="17" t="n">
        <v>3310.73488</v>
      </c>
      <c r="K447" s="17" t="n">
        <v>5175.15939</v>
      </c>
      <c r="L447" s="17" t="n">
        <v>4172.05949</v>
      </c>
      <c r="M447" s="17" t="n">
        <v>4393.47338</v>
      </c>
      <c r="N447" s="17" t="n">
        <v>4044.58094</v>
      </c>
      <c r="O447" s="17" t="n">
        <v>4186.89665</v>
      </c>
      <c r="P447" s="17" t="n">
        <v>3915.90226</v>
      </c>
      <c r="Q447" s="17" t="n">
        <v>3947.94882</v>
      </c>
      <c r="R447" s="17" t="n">
        <v>3719.08756</v>
      </c>
      <c r="S447" s="17" t="n">
        <v>46967.76123</v>
      </c>
    </row>
    <row r="448" customFormat="false" ht="15" hidden="false" customHeight="false" outlineLevel="0" collapsed="false">
      <c r="B448" s="12"/>
      <c r="C448" s="12" t="s">
        <v>720</v>
      </c>
      <c r="D448" s="12"/>
      <c r="E448" s="12"/>
      <c r="F448" s="12"/>
      <c r="G448" s="18" t="n">
        <v>15961.33324</v>
      </c>
      <c r="H448" s="18" t="n">
        <v>19306.94885</v>
      </c>
      <c r="I448" s="18" t="n">
        <v>22142.7818</v>
      </c>
      <c r="J448" s="18" t="n">
        <v>16915.47181</v>
      </c>
      <c r="K448" s="18" t="n">
        <v>20444.36456</v>
      </c>
      <c r="L448" s="18" t="n">
        <v>22303.43368</v>
      </c>
      <c r="M448" s="18" t="n">
        <v>20267.36144</v>
      </c>
      <c r="N448" s="18" t="n">
        <v>20632.18826</v>
      </c>
      <c r="O448" s="18" t="n">
        <v>24142.68127</v>
      </c>
      <c r="P448" s="18" t="n">
        <v>22756.70522</v>
      </c>
      <c r="Q448" s="18" t="n">
        <v>21506.38658</v>
      </c>
      <c r="R448" s="18" t="n">
        <v>20581.40523</v>
      </c>
      <c r="S448" s="18" t="n">
        <v>246961.06194</v>
      </c>
    </row>
    <row r="449" customFormat="false" ht="15" hidden="false" customHeight="true" outlineLevel="0" collapsed="false">
      <c r="B449" s="12" t="s">
        <v>27</v>
      </c>
      <c r="C449" s="0" t="s">
        <v>721</v>
      </c>
      <c r="D449" s="0" t="n">
        <v>1</v>
      </c>
      <c r="E449" s="0" t="s">
        <v>722</v>
      </c>
      <c r="F449" s="13" t="s">
        <v>723</v>
      </c>
      <c r="G449" s="14" t="n">
        <v>853.06498</v>
      </c>
      <c r="H449" s="14" t="n">
        <v>1233.01004</v>
      </c>
      <c r="I449" s="14" t="n">
        <v>986.62902</v>
      </c>
      <c r="J449" s="14" t="n">
        <v>1061.11363</v>
      </c>
      <c r="K449" s="14" t="n">
        <v>1425.8933</v>
      </c>
      <c r="L449" s="14" t="n">
        <v>1575.05118</v>
      </c>
      <c r="M449" s="14" t="n">
        <v>1457.1198</v>
      </c>
      <c r="N449" s="14" t="n">
        <v>1522.63334</v>
      </c>
      <c r="O449" s="14" t="n">
        <v>1421.18402</v>
      </c>
      <c r="P449" s="14" t="n">
        <v>2196.7007</v>
      </c>
      <c r="Q449" s="14" t="n">
        <v>1605.02407</v>
      </c>
      <c r="R449" s="14" t="n">
        <v>2157.51845</v>
      </c>
      <c r="S449" s="14" t="n">
        <v>17494.94253</v>
      </c>
    </row>
    <row r="450" customFormat="false" ht="15" hidden="false" customHeight="false" outlineLevel="0" collapsed="false">
      <c r="B450" s="12"/>
      <c r="C450" s="0"/>
      <c r="D450" s="0" t="n">
        <v>2</v>
      </c>
      <c r="E450" s="0" t="s">
        <v>668</v>
      </c>
      <c r="F450" s="13" t="s">
        <v>669</v>
      </c>
      <c r="G450" s="14" t="n">
        <v>477.14522</v>
      </c>
      <c r="H450" s="14" t="n">
        <v>815.17309</v>
      </c>
      <c r="I450" s="14" t="n">
        <v>734.55737</v>
      </c>
      <c r="J450" s="14" t="n">
        <v>1589.15776</v>
      </c>
      <c r="K450" s="14" t="n">
        <v>1475.87441</v>
      </c>
      <c r="L450" s="14" t="n">
        <v>1078.29906</v>
      </c>
      <c r="M450" s="14" t="n">
        <v>736.90295</v>
      </c>
      <c r="N450" s="14" t="n">
        <v>1181.57948</v>
      </c>
      <c r="O450" s="14" t="n">
        <v>1181.75432</v>
      </c>
      <c r="P450" s="14" t="n">
        <v>903.77997</v>
      </c>
      <c r="Q450" s="14" t="n">
        <v>1429.30828</v>
      </c>
      <c r="R450" s="14" t="n">
        <v>750.76233</v>
      </c>
      <c r="S450" s="14" t="n">
        <v>12354.29424</v>
      </c>
    </row>
    <row r="451" customFormat="false" ht="15" hidden="false" customHeight="true" outlineLevel="0" collapsed="false">
      <c r="B451" s="12"/>
      <c r="C451" s="0"/>
      <c r="D451" s="0" t="n">
        <v>3</v>
      </c>
      <c r="E451" s="0" t="s">
        <v>336</v>
      </c>
      <c r="F451" s="13" t="s">
        <v>337</v>
      </c>
      <c r="G451" s="14" t="n">
        <v>1039.54709</v>
      </c>
      <c r="H451" s="14" t="n">
        <v>905.82017</v>
      </c>
      <c r="I451" s="14" t="n">
        <v>884.44814</v>
      </c>
      <c r="J451" s="14" t="n">
        <v>566.99808</v>
      </c>
      <c r="K451" s="14" t="n">
        <v>1083.78761</v>
      </c>
      <c r="L451" s="14" t="n">
        <v>1088.98869</v>
      </c>
      <c r="M451" s="14" t="n">
        <v>525.99406</v>
      </c>
      <c r="N451" s="14" t="n">
        <v>1041.75601</v>
      </c>
      <c r="O451" s="14" t="n">
        <v>1311.69597</v>
      </c>
      <c r="P451" s="14" t="n">
        <v>388.61488</v>
      </c>
      <c r="Q451" s="14" t="n">
        <v>1016.0434</v>
      </c>
      <c r="R451" s="14" t="n">
        <v>1554.73247</v>
      </c>
      <c r="S451" s="14" t="n">
        <v>11408.42657</v>
      </c>
    </row>
    <row r="452" customFormat="false" ht="15" hidden="false" customHeight="true" outlineLevel="0" collapsed="false">
      <c r="B452" s="12"/>
      <c r="C452" s="0"/>
      <c r="D452" s="0" t="n">
        <v>4</v>
      </c>
      <c r="E452" s="0" t="s">
        <v>96</v>
      </c>
      <c r="F452" s="13" t="s">
        <v>97</v>
      </c>
      <c r="G452" s="14" t="n">
        <v>759.51049</v>
      </c>
      <c r="H452" s="14" t="n">
        <v>357.72523</v>
      </c>
      <c r="I452" s="14" t="n">
        <v>872.80652</v>
      </c>
      <c r="J452" s="14" t="n">
        <v>469.83214</v>
      </c>
      <c r="K452" s="14" t="n">
        <v>772.53762</v>
      </c>
      <c r="L452" s="14" t="n">
        <v>303.10874</v>
      </c>
      <c r="M452" s="14" t="n">
        <v>544.77455</v>
      </c>
      <c r="N452" s="14" t="n">
        <v>344.05704</v>
      </c>
      <c r="O452" s="14" t="n">
        <v>884.97787</v>
      </c>
      <c r="P452" s="14" t="n">
        <v>778.92091</v>
      </c>
      <c r="Q452" s="14" t="n">
        <v>723.22755</v>
      </c>
      <c r="R452" s="14" t="n">
        <v>913.86863</v>
      </c>
      <c r="S452" s="14" t="n">
        <v>7725.34729</v>
      </c>
    </row>
    <row r="453" customFormat="false" ht="15" hidden="false" customHeight="true" outlineLevel="0" collapsed="false">
      <c r="B453" s="12"/>
      <c r="C453" s="0"/>
      <c r="D453" s="0" t="n">
        <v>5</v>
      </c>
      <c r="E453" s="0" t="s">
        <v>724</v>
      </c>
      <c r="F453" s="13" t="s">
        <v>725</v>
      </c>
      <c r="G453" s="14" t="n">
        <v>181.1335</v>
      </c>
      <c r="H453" s="14" t="n">
        <v>434.51355</v>
      </c>
      <c r="I453" s="14" t="n">
        <v>924.50078</v>
      </c>
      <c r="J453" s="14" t="n">
        <v>457.83936</v>
      </c>
      <c r="K453" s="14" t="n">
        <v>645.12089</v>
      </c>
      <c r="L453" s="14" t="n">
        <v>588.26849</v>
      </c>
      <c r="M453" s="14" t="n">
        <v>445.27977</v>
      </c>
      <c r="N453" s="14" t="n">
        <v>123.32542</v>
      </c>
      <c r="O453" s="14" t="n">
        <v>350.53331</v>
      </c>
      <c r="P453" s="14" t="n">
        <v>296.13271</v>
      </c>
      <c r="Q453" s="14" t="n">
        <v>391.25889</v>
      </c>
      <c r="R453" s="14" t="n">
        <v>1254.97421</v>
      </c>
      <c r="S453" s="14" t="n">
        <v>6092.88088</v>
      </c>
    </row>
    <row r="454" customFormat="false" ht="30" hidden="false" customHeight="false" outlineLevel="0" collapsed="false">
      <c r="B454" s="12"/>
      <c r="C454" s="0"/>
      <c r="D454" s="0" t="n">
        <v>6</v>
      </c>
      <c r="E454" s="0" t="s">
        <v>726</v>
      </c>
      <c r="F454" s="13" t="s">
        <v>727</v>
      </c>
      <c r="G454" s="14" t="n">
        <v>0</v>
      </c>
      <c r="H454" s="14" t="n">
        <v>230.472</v>
      </c>
      <c r="I454" s="14" t="n">
        <v>966.873</v>
      </c>
      <c r="J454" s="14" t="n">
        <v>520.985</v>
      </c>
      <c r="K454" s="14" t="n">
        <v>179</v>
      </c>
      <c r="L454" s="14" t="n">
        <v>987.8012</v>
      </c>
      <c r="M454" s="14" t="n">
        <v>500.14</v>
      </c>
      <c r="N454" s="14" t="n">
        <v>787.176</v>
      </c>
      <c r="O454" s="14" t="n">
        <v>770.5944</v>
      </c>
      <c r="P454" s="14" t="n">
        <v>767.4032</v>
      </c>
      <c r="Q454" s="14" t="n">
        <v>0</v>
      </c>
      <c r="R454" s="14" t="n">
        <v>0</v>
      </c>
      <c r="S454" s="14" t="n">
        <v>5710.4448</v>
      </c>
    </row>
    <row r="455" customFormat="false" ht="15" hidden="false" customHeight="true" outlineLevel="0" collapsed="false">
      <c r="B455" s="12"/>
      <c r="C455" s="0"/>
      <c r="D455" s="0" t="n">
        <v>7</v>
      </c>
      <c r="E455" s="0" t="s">
        <v>728</v>
      </c>
      <c r="F455" s="13" t="s">
        <v>729</v>
      </c>
      <c r="G455" s="14" t="n">
        <v>288.60032</v>
      </c>
      <c r="H455" s="14" t="n">
        <v>742.42288</v>
      </c>
      <c r="I455" s="14" t="n">
        <v>690.01445</v>
      </c>
      <c r="J455" s="14" t="n">
        <v>505.18633</v>
      </c>
      <c r="K455" s="14" t="n">
        <v>997.13597</v>
      </c>
      <c r="L455" s="14" t="n">
        <v>427.01761</v>
      </c>
      <c r="M455" s="14" t="n">
        <v>1115.07481</v>
      </c>
      <c r="N455" s="14" t="n">
        <v>184.49979</v>
      </c>
      <c r="O455" s="14" t="n">
        <v>0</v>
      </c>
      <c r="P455" s="14" t="n">
        <v>0</v>
      </c>
      <c r="Q455" s="14" t="n">
        <v>119.98695</v>
      </c>
      <c r="R455" s="14" t="n">
        <v>336.10554</v>
      </c>
      <c r="S455" s="14" t="n">
        <v>5406.04465</v>
      </c>
    </row>
    <row r="456" customFormat="false" ht="30" hidden="false" customHeight="false" outlineLevel="0" collapsed="false">
      <c r="B456" s="12"/>
      <c r="C456" s="0"/>
      <c r="D456" s="0" t="n">
        <v>8</v>
      </c>
      <c r="E456" s="0" t="s">
        <v>642</v>
      </c>
      <c r="F456" s="13" t="s">
        <v>643</v>
      </c>
      <c r="G456" s="14" t="n">
        <v>106.30604</v>
      </c>
      <c r="H456" s="14" t="n">
        <v>314.56745</v>
      </c>
      <c r="I456" s="14" t="n">
        <v>662.48017</v>
      </c>
      <c r="J456" s="14" t="n">
        <v>425.42244</v>
      </c>
      <c r="K456" s="14" t="n">
        <v>454.00491</v>
      </c>
      <c r="L456" s="14" t="n">
        <v>545.99282</v>
      </c>
      <c r="M456" s="14" t="n">
        <v>383.20357</v>
      </c>
      <c r="N456" s="14" t="n">
        <v>628.40513</v>
      </c>
      <c r="O456" s="14" t="n">
        <v>583.39469</v>
      </c>
      <c r="P456" s="14" t="n">
        <v>441.0193</v>
      </c>
      <c r="Q456" s="14" t="n">
        <v>362.96535</v>
      </c>
      <c r="R456" s="14" t="n">
        <v>367.45125</v>
      </c>
      <c r="S456" s="14" t="n">
        <v>5275.21312</v>
      </c>
    </row>
    <row r="457" customFormat="false" ht="15" hidden="false" customHeight="true" outlineLevel="0" collapsed="false">
      <c r="B457" s="12"/>
      <c r="C457" s="0"/>
      <c r="D457" s="0" t="n">
        <v>9</v>
      </c>
      <c r="E457" s="0" t="s">
        <v>730</v>
      </c>
      <c r="F457" s="13" t="s">
        <v>731</v>
      </c>
      <c r="G457" s="14" t="n">
        <v>423.24015</v>
      </c>
      <c r="H457" s="14" t="n">
        <v>438.48457</v>
      </c>
      <c r="I457" s="14" t="n">
        <v>282.09083</v>
      </c>
      <c r="J457" s="14" t="n">
        <v>272.4514</v>
      </c>
      <c r="K457" s="14" t="n">
        <v>187.96214</v>
      </c>
      <c r="L457" s="14" t="n">
        <v>380.01415</v>
      </c>
      <c r="M457" s="14" t="n">
        <v>295.74901</v>
      </c>
      <c r="N457" s="14" t="n">
        <v>443.75885</v>
      </c>
      <c r="O457" s="14" t="n">
        <v>388.49028</v>
      </c>
      <c r="P457" s="14" t="n">
        <v>441.10006</v>
      </c>
      <c r="Q457" s="14" t="n">
        <v>261.24053</v>
      </c>
      <c r="R457" s="14" t="n">
        <v>531.39816</v>
      </c>
      <c r="S457" s="14" t="n">
        <v>4345.98013</v>
      </c>
    </row>
    <row r="458" customFormat="false" ht="15" hidden="false" customHeight="false" outlineLevel="0" collapsed="false">
      <c r="B458" s="12"/>
      <c r="C458" s="0"/>
      <c r="D458" s="0" t="n">
        <v>10</v>
      </c>
      <c r="E458" s="0" t="s">
        <v>674</v>
      </c>
      <c r="F458" s="13" t="s">
        <v>675</v>
      </c>
      <c r="G458" s="14" t="n">
        <v>422.16872</v>
      </c>
      <c r="H458" s="14" t="n">
        <v>388.11129</v>
      </c>
      <c r="I458" s="14" t="n">
        <v>244.17511</v>
      </c>
      <c r="J458" s="14" t="n">
        <v>272.50471</v>
      </c>
      <c r="K458" s="14" t="n">
        <v>358.97312</v>
      </c>
      <c r="L458" s="14" t="n">
        <v>236.071</v>
      </c>
      <c r="M458" s="14" t="n">
        <v>355.28776</v>
      </c>
      <c r="N458" s="14" t="n">
        <v>604.04113</v>
      </c>
      <c r="O458" s="14" t="n">
        <v>495.38662</v>
      </c>
      <c r="P458" s="14" t="n">
        <v>359.24113</v>
      </c>
      <c r="Q458" s="14" t="n">
        <v>311.29202</v>
      </c>
      <c r="R458" s="14" t="n">
        <v>240.57543</v>
      </c>
      <c r="S458" s="14" t="n">
        <v>4287.82804</v>
      </c>
    </row>
    <row r="459" customFormat="false" ht="15" hidden="false" customHeight="true" outlineLevel="0" collapsed="false">
      <c r="B459" s="12"/>
      <c r="C459" s="0"/>
      <c r="D459" s="0" t="n">
        <v>11</v>
      </c>
      <c r="E459" s="0" t="s">
        <v>344</v>
      </c>
      <c r="F459" s="13" t="s">
        <v>345</v>
      </c>
      <c r="G459" s="14" t="n">
        <v>250.08241</v>
      </c>
      <c r="H459" s="14" t="n">
        <v>398.52633</v>
      </c>
      <c r="I459" s="14" t="n">
        <v>182.29097</v>
      </c>
      <c r="J459" s="14" t="n">
        <v>376.3602</v>
      </c>
      <c r="K459" s="14" t="n">
        <v>257.59634</v>
      </c>
      <c r="L459" s="14" t="n">
        <v>457.95333</v>
      </c>
      <c r="M459" s="14" t="n">
        <v>227.20469</v>
      </c>
      <c r="N459" s="14" t="n">
        <v>373.80063</v>
      </c>
      <c r="O459" s="14" t="n">
        <v>406.01619</v>
      </c>
      <c r="P459" s="14" t="n">
        <v>461.88827</v>
      </c>
      <c r="Q459" s="14" t="n">
        <v>323.79678</v>
      </c>
      <c r="R459" s="14" t="n">
        <v>417.85367</v>
      </c>
      <c r="S459" s="14" t="n">
        <v>4133.36981</v>
      </c>
    </row>
    <row r="460" customFormat="false" ht="15" hidden="false" customHeight="false" outlineLevel="0" collapsed="false">
      <c r="B460" s="12"/>
      <c r="C460" s="0"/>
      <c r="D460" s="0" t="n">
        <v>12</v>
      </c>
      <c r="E460" s="0" t="s">
        <v>732</v>
      </c>
      <c r="F460" s="13" t="s">
        <v>733</v>
      </c>
      <c r="G460" s="14" t="n">
        <v>143.24974</v>
      </c>
      <c r="H460" s="14" t="n">
        <v>220.32322</v>
      </c>
      <c r="I460" s="14" t="n">
        <v>366.92192</v>
      </c>
      <c r="J460" s="14" t="n">
        <v>381.61041</v>
      </c>
      <c r="K460" s="14" t="n">
        <v>408.16819</v>
      </c>
      <c r="L460" s="14" t="n">
        <v>522.08413</v>
      </c>
      <c r="M460" s="14" t="n">
        <v>426.88351</v>
      </c>
      <c r="N460" s="14" t="n">
        <v>339.75255</v>
      </c>
      <c r="O460" s="14" t="n">
        <v>312.31763</v>
      </c>
      <c r="P460" s="14" t="n">
        <v>232.13658</v>
      </c>
      <c r="Q460" s="14" t="n">
        <v>405.57606</v>
      </c>
      <c r="R460" s="14" t="n">
        <v>239.99701</v>
      </c>
      <c r="S460" s="14" t="n">
        <v>3999.02095</v>
      </c>
    </row>
    <row r="461" customFormat="false" ht="15" hidden="false" customHeight="true" outlineLevel="0" collapsed="false">
      <c r="B461" s="12"/>
      <c r="C461" s="0"/>
      <c r="D461" s="0" t="n">
        <v>13</v>
      </c>
      <c r="E461" s="0" t="s">
        <v>680</v>
      </c>
      <c r="F461" s="13" t="s">
        <v>681</v>
      </c>
      <c r="G461" s="14" t="n">
        <v>297.78975</v>
      </c>
      <c r="H461" s="14" t="n">
        <v>121.05005</v>
      </c>
      <c r="I461" s="14" t="n">
        <v>234.63067</v>
      </c>
      <c r="J461" s="14" t="n">
        <v>208.96956</v>
      </c>
      <c r="K461" s="14" t="n">
        <v>251.30771</v>
      </c>
      <c r="L461" s="14" t="n">
        <v>469.33164</v>
      </c>
      <c r="M461" s="14" t="n">
        <v>470.31647</v>
      </c>
      <c r="N461" s="14" t="n">
        <v>405.59652</v>
      </c>
      <c r="O461" s="14" t="n">
        <v>277.62405</v>
      </c>
      <c r="P461" s="14" t="n">
        <v>377.77008</v>
      </c>
      <c r="Q461" s="14" t="n">
        <v>407.07204</v>
      </c>
      <c r="R461" s="14" t="n">
        <v>451.08765</v>
      </c>
      <c r="S461" s="14" t="n">
        <v>3972.54619</v>
      </c>
    </row>
    <row r="462" customFormat="false" ht="15" hidden="false" customHeight="false" outlineLevel="0" collapsed="false">
      <c r="B462" s="12"/>
      <c r="C462" s="0"/>
      <c r="D462" s="0" t="n">
        <v>14</v>
      </c>
      <c r="E462" s="0" t="s">
        <v>364</v>
      </c>
      <c r="F462" s="13" t="s">
        <v>365</v>
      </c>
      <c r="G462" s="14" t="n">
        <v>306.22097</v>
      </c>
      <c r="H462" s="14" t="n">
        <v>350.84546</v>
      </c>
      <c r="I462" s="14" t="n">
        <v>341.23244</v>
      </c>
      <c r="J462" s="14" t="n">
        <v>239.26028</v>
      </c>
      <c r="K462" s="14" t="n">
        <v>220.44028</v>
      </c>
      <c r="L462" s="14" t="n">
        <v>314.03734</v>
      </c>
      <c r="M462" s="14" t="n">
        <v>244.22962</v>
      </c>
      <c r="N462" s="14" t="n">
        <v>223.18872</v>
      </c>
      <c r="O462" s="14" t="n">
        <v>183.54972</v>
      </c>
      <c r="P462" s="14" t="n">
        <v>500.90167</v>
      </c>
      <c r="Q462" s="14" t="n">
        <v>371.82441</v>
      </c>
      <c r="R462" s="14" t="n">
        <v>342.84239</v>
      </c>
      <c r="S462" s="14" t="n">
        <v>3638.5733</v>
      </c>
    </row>
    <row r="463" customFormat="false" ht="15" hidden="false" customHeight="true" outlineLevel="0" collapsed="false">
      <c r="B463" s="12"/>
      <c r="C463" s="0"/>
      <c r="D463" s="0" t="n">
        <v>15</v>
      </c>
      <c r="E463" s="0" t="s">
        <v>734</v>
      </c>
      <c r="F463" s="13" t="s">
        <v>735</v>
      </c>
      <c r="G463" s="14" t="n">
        <v>0</v>
      </c>
      <c r="H463" s="14" t="n">
        <v>123.9085</v>
      </c>
      <c r="I463" s="14" t="n">
        <v>38.74235</v>
      </c>
      <c r="J463" s="14" t="n">
        <v>177.22026</v>
      </c>
      <c r="K463" s="14" t="n">
        <v>357.39345</v>
      </c>
      <c r="L463" s="14" t="n">
        <v>219.33035</v>
      </c>
      <c r="M463" s="14" t="n">
        <v>176.53353</v>
      </c>
      <c r="N463" s="14" t="n">
        <v>204.10794</v>
      </c>
      <c r="O463" s="14" t="n">
        <v>798.91915</v>
      </c>
      <c r="P463" s="14" t="n">
        <v>342.31395</v>
      </c>
      <c r="Q463" s="14" t="n">
        <v>760.50981</v>
      </c>
      <c r="R463" s="14" t="n">
        <v>421.48757</v>
      </c>
      <c r="S463" s="14" t="n">
        <v>3620.46686</v>
      </c>
    </row>
    <row r="464" customFormat="false" ht="15" hidden="false" customHeight="false" outlineLevel="0" collapsed="false">
      <c r="B464" s="12"/>
      <c r="C464" s="0"/>
      <c r="D464" s="0" t="n">
        <v>16</v>
      </c>
      <c r="E464" s="0" t="s">
        <v>736</v>
      </c>
      <c r="F464" s="13" t="s">
        <v>737</v>
      </c>
      <c r="G464" s="14" t="n">
        <v>0</v>
      </c>
      <c r="H464" s="14" t="n">
        <v>0</v>
      </c>
      <c r="I464" s="14" t="n">
        <v>0</v>
      </c>
      <c r="J464" s="14" t="n">
        <v>0</v>
      </c>
      <c r="K464" s="14" t="n">
        <v>0</v>
      </c>
      <c r="L464" s="14" t="n">
        <v>0</v>
      </c>
      <c r="M464" s="14" t="n">
        <v>67.89048</v>
      </c>
      <c r="N464" s="14" t="n">
        <v>0</v>
      </c>
      <c r="O464" s="14" t="n">
        <v>0</v>
      </c>
      <c r="P464" s="14" t="n">
        <v>0.44688</v>
      </c>
      <c r="Q464" s="14" t="n">
        <v>1423.82612</v>
      </c>
      <c r="R464" s="14" t="n">
        <v>1557.35024</v>
      </c>
      <c r="S464" s="14" t="n">
        <v>3049.51372</v>
      </c>
    </row>
    <row r="465" customFormat="false" ht="15" hidden="false" customHeight="true" outlineLevel="0" collapsed="false">
      <c r="B465" s="12"/>
      <c r="C465" s="0"/>
      <c r="D465" s="0" t="n">
        <v>17</v>
      </c>
      <c r="E465" s="0" t="s">
        <v>378</v>
      </c>
      <c r="F465" s="13" t="s">
        <v>379</v>
      </c>
      <c r="G465" s="14" t="n">
        <v>106.12668</v>
      </c>
      <c r="H465" s="14" t="n">
        <v>185.05024</v>
      </c>
      <c r="I465" s="14" t="n">
        <v>267.21078</v>
      </c>
      <c r="J465" s="14" t="n">
        <v>175.49673</v>
      </c>
      <c r="K465" s="14" t="n">
        <v>143.78372</v>
      </c>
      <c r="L465" s="14" t="n">
        <v>142.79533</v>
      </c>
      <c r="M465" s="14" t="n">
        <v>237.77719</v>
      </c>
      <c r="N465" s="14" t="n">
        <v>255.1413</v>
      </c>
      <c r="O465" s="14" t="n">
        <v>176.67016</v>
      </c>
      <c r="P465" s="14" t="n">
        <v>242.79531</v>
      </c>
      <c r="Q465" s="14" t="n">
        <v>545.73765</v>
      </c>
      <c r="R465" s="14" t="n">
        <v>388.19698</v>
      </c>
      <c r="S465" s="14" t="n">
        <v>2866.78207</v>
      </c>
    </row>
    <row r="466" customFormat="false" ht="15" hidden="false" customHeight="false" outlineLevel="0" collapsed="false">
      <c r="B466" s="12"/>
      <c r="C466" s="0"/>
      <c r="D466" s="0" t="n">
        <v>18</v>
      </c>
      <c r="E466" s="0" t="s">
        <v>738</v>
      </c>
      <c r="F466" s="13" t="s">
        <v>739</v>
      </c>
      <c r="G466" s="14" t="n">
        <v>115.0592</v>
      </c>
      <c r="H466" s="14" t="n">
        <v>317.21591</v>
      </c>
      <c r="I466" s="14" t="n">
        <v>195.88147</v>
      </c>
      <c r="J466" s="14" t="n">
        <v>137.14825</v>
      </c>
      <c r="K466" s="14" t="n">
        <v>164.24945</v>
      </c>
      <c r="L466" s="14" t="n">
        <v>173.5884</v>
      </c>
      <c r="M466" s="14" t="n">
        <v>345.0174</v>
      </c>
      <c r="N466" s="14" t="n">
        <v>408.97989</v>
      </c>
      <c r="O466" s="14" t="n">
        <v>426.53527</v>
      </c>
      <c r="P466" s="14" t="n">
        <v>289.2729</v>
      </c>
      <c r="Q466" s="14" t="n">
        <v>49.64271</v>
      </c>
      <c r="R466" s="14" t="n">
        <v>35.5492</v>
      </c>
      <c r="S466" s="14" t="n">
        <v>2658.14005</v>
      </c>
    </row>
    <row r="467" customFormat="false" ht="15" hidden="false" customHeight="true" outlineLevel="0" collapsed="false">
      <c r="B467" s="12"/>
      <c r="C467" s="0"/>
      <c r="D467" s="0" t="n">
        <v>19</v>
      </c>
      <c r="E467" s="0" t="s">
        <v>740</v>
      </c>
      <c r="F467" s="13" t="s">
        <v>741</v>
      </c>
      <c r="G467" s="14" t="n">
        <v>75.20014</v>
      </c>
      <c r="H467" s="14" t="n">
        <v>201.8292</v>
      </c>
      <c r="I467" s="14" t="n">
        <v>176.11976</v>
      </c>
      <c r="J467" s="14" t="n">
        <v>317.6337</v>
      </c>
      <c r="K467" s="14" t="n">
        <v>179.13272</v>
      </c>
      <c r="L467" s="14" t="n">
        <v>280.67312</v>
      </c>
      <c r="M467" s="14" t="n">
        <v>224.3965</v>
      </c>
      <c r="N467" s="14" t="n">
        <v>273.37736</v>
      </c>
      <c r="O467" s="14" t="n">
        <v>306.75551</v>
      </c>
      <c r="P467" s="14" t="n">
        <v>83.50014</v>
      </c>
      <c r="Q467" s="14" t="n">
        <v>355.76126</v>
      </c>
      <c r="R467" s="14" t="n">
        <v>177.77388</v>
      </c>
      <c r="S467" s="14" t="n">
        <v>2652.15329</v>
      </c>
    </row>
    <row r="468" customFormat="false" ht="15" hidden="false" customHeight="true" outlineLevel="0" collapsed="false">
      <c r="B468" s="12"/>
      <c r="C468" s="0"/>
      <c r="D468" s="0" t="n">
        <v>20</v>
      </c>
      <c r="E468" s="0" t="s">
        <v>742</v>
      </c>
      <c r="F468" s="13" t="s">
        <v>743</v>
      </c>
      <c r="G468" s="14" t="n">
        <v>86.68746</v>
      </c>
      <c r="H468" s="14" t="n">
        <v>114.3618</v>
      </c>
      <c r="I468" s="14" t="n">
        <v>282.91458</v>
      </c>
      <c r="J468" s="14" t="n">
        <v>86.73628</v>
      </c>
      <c r="K468" s="14" t="n">
        <v>404.03406</v>
      </c>
      <c r="L468" s="14" t="n">
        <v>229.35728</v>
      </c>
      <c r="M468" s="14" t="n">
        <v>284.14136</v>
      </c>
      <c r="N468" s="14" t="n">
        <v>285.28028</v>
      </c>
      <c r="O468" s="14" t="n">
        <v>168.41507</v>
      </c>
      <c r="P468" s="14" t="n">
        <v>327.10522</v>
      </c>
      <c r="Q468" s="14" t="n">
        <v>122.81375</v>
      </c>
      <c r="R468" s="14" t="n">
        <v>184.70652</v>
      </c>
      <c r="S468" s="14" t="n">
        <v>2576.55366</v>
      </c>
    </row>
    <row r="469" customFormat="false" ht="15" hidden="false" customHeight="true" outlineLevel="0" collapsed="false">
      <c r="B469" s="12"/>
      <c r="C469" s="0"/>
      <c r="D469" s="0" t="n">
        <v>21</v>
      </c>
      <c r="E469" s="0" t="s">
        <v>744</v>
      </c>
      <c r="F469" s="13" t="s">
        <v>745</v>
      </c>
      <c r="G469" s="14" t="n">
        <v>0</v>
      </c>
      <c r="H469" s="14" t="n">
        <v>0</v>
      </c>
      <c r="I469" s="14" t="n">
        <v>0</v>
      </c>
      <c r="J469" s="14" t="n">
        <v>0</v>
      </c>
      <c r="K469" s="14" t="n">
        <v>73.3842</v>
      </c>
      <c r="L469" s="14" t="n">
        <v>341.78392</v>
      </c>
      <c r="M469" s="14" t="n">
        <v>289.4792</v>
      </c>
      <c r="N469" s="14" t="n">
        <v>149.14884</v>
      </c>
      <c r="O469" s="14" t="n">
        <v>373.57239</v>
      </c>
      <c r="P469" s="14" t="n">
        <v>429.59496</v>
      </c>
      <c r="Q469" s="14" t="n">
        <v>717.66891</v>
      </c>
      <c r="R469" s="14" t="n">
        <v>0</v>
      </c>
      <c r="S469" s="14" t="n">
        <v>2374.63242</v>
      </c>
    </row>
    <row r="470" customFormat="false" ht="30" hidden="false" customHeight="false" outlineLevel="0" collapsed="false">
      <c r="B470" s="12"/>
      <c r="C470" s="0"/>
      <c r="D470" s="0" t="n">
        <v>22</v>
      </c>
      <c r="E470" s="0" t="s">
        <v>746</v>
      </c>
      <c r="F470" s="13" t="s">
        <v>747</v>
      </c>
      <c r="G470" s="14" t="n">
        <v>114.39224</v>
      </c>
      <c r="H470" s="14" t="n">
        <v>203.51512</v>
      </c>
      <c r="I470" s="14" t="n">
        <v>271.93347</v>
      </c>
      <c r="J470" s="14" t="n">
        <v>173.12744</v>
      </c>
      <c r="K470" s="14" t="n">
        <v>210.69314</v>
      </c>
      <c r="L470" s="14" t="n">
        <v>105.14493</v>
      </c>
      <c r="M470" s="14" t="n">
        <v>233.37338</v>
      </c>
      <c r="N470" s="14" t="n">
        <v>234.08979</v>
      </c>
      <c r="O470" s="14" t="n">
        <v>113.06335</v>
      </c>
      <c r="P470" s="14" t="n">
        <v>115.51185</v>
      </c>
      <c r="Q470" s="14" t="n">
        <v>104.37893</v>
      </c>
      <c r="R470" s="14" t="n">
        <v>364.54531</v>
      </c>
      <c r="S470" s="14" t="n">
        <v>2243.76895</v>
      </c>
    </row>
    <row r="471" customFormat="false" ht="15" hidden="false" customHeight="true" outlineLevel="0" collapsed="false">
      <c r="B471" s="12"/>
      <c r="C471" s="0"/>
      <c r="D471" s="0" t="n">
        <v>23</v>
      </c>
      <c r="E471" s="0" t="s">
        <v>74</v>
      </c>
      <c r="F471" s="13" t="s">
        <v>75</v>
      </c>
      <c r="G471" s="14" t="n">
        <v>90.60226</v>
      </c>
      <c r="H471" s="14" t="n">
        <v>91.02753</v>
      </c>
      <c r="I471" s="14" t="n">
        <v>89.05561</v>
      </c>
      <c r="J471" s="14" t="n">
        <v>143.19617</v>
      </c>
      <c r="K471" s="14" t="n">
        <v>252.0366</v>
      </c>
      <c r="L471" s="14" t="n">
        <v>332.30243</v>
      </c>
      <c r="M471" s="14" t="n">
        <v>127.37994</v>
      </c>
      <c r="N471" s="14" t="n">
        <v>88.62171</v>
      </c>
      <c r="O471" s="14" t="n">
        <v>248.4761</v>
      </c>
      <c r="P471" s="14" t="n">
        <v>400.6419</v>
      </c>
      <c r="Q471" s="14" t="n">
        <v>161.3562</v>
      </c>
      <c r="R471" s="14" t="n">
        <v>191.4933</v>
      </c>
      <c r="S471" s="14" t="n">
        <v>2216.18975</v>
      </c>
    </row>
    <row r="472" customFormat="false" ht="15" hidden="false" customHeight="false" outlineLevel="0" collapsed="false">
      <c r="B472" s="12"/>
      <c r="C472" s="0"/>
      <c r="D472" s="0" t="n">
        <v>24</v>
      </c>
      <c r="E472" s="0" t="s">
        <v>338</v>
      </c>
      <c r="F472" s="13" t="s">
        <v>339</v>
      </c>
      <c r="G472" s="14" t="n">
        <v>96.04558</v>
      </c>
      <c r="H472" s="14" t="n">
        <v>125.35984</v>
      </c>
      <c r="I472" s="14" t="n">
        <v>145.81664</v>
      </c>
      <c r="J472" s="14" t="n">
        <v>187.40359</v>
      </c>
      <c r="K472" s="14" t="n">
        <v>185.35141</v>
      </c>
      <c r="L472" s="14" t="n">
        <v>164.29156</v>
      </c>
      <c r="M472" s="14" t="n">
        <v>186.83506</v>
      </c>
      <c r="N472" s="14" t="n">
        <v>190.79536</v>
      </c>
      <c r="O472" s="14" t="n">
        <v>153.8254</v>
      </c>
      <c r="P472" s="14" t="n">
        <v>248.38669</v>
      </c>
      <c r="Q472" s="14" t="n">
        <v>200.68413</v>
      </c>
      <c r="R472" s="14" t="n">
        <v>69.3211</v>
      </c>
      <c r="S472" s="14" t="n">
        <v>1954.11636</v>
      </c>
    </row>
    <row r="473" customFormat="false" ht="15" hidden="false" customHeight="true" outlineLevel="0" collapsed="false">
      <c r="B473" s="12"/>
      <c r="C473" s="0"/>
      <c r="D473" s="0" t="n">
        <v>25</v>
      </c>
      <c r="E473" s="0" t="s">
        <v>748</v>
      </c>
      <c r="F473" s="13" t="s">
        <v>749</v>
      </c>
      <c r="G473" s="14" t="n">
        <v>64.42863</v>
      </c>
      <c r="H473" s="14" t="n">
        <v>315.18384</v>
      </c>
      <c r="I473" s="14" t="n">
        <v>289.07377</v>
      </c>
      <c r="J473" s="14" t="n">
        <v>124.52387</v>
      </c>
      <c r="K473" s="14" t="n">
        <v>420.96952</v>
      </c>
      <c r="L473" s="14" t="n">
        <v>161.10852</v>
      </c>
      <c r="M473" s="14" t="n">
        <v>322.21704</v>
      </c>
      <c r="N473" s="14" t="n">
        <v>223.9628</v>
      </c>
      <c r="O473" s="14" t="n">
        <v>0</v>
      </c>
      <c r="P473" s="14" t="n">
        <v>0</v>
      </c>
      <c r="Q473" s="14" t="n">
        <v>0</v>
      </c>
      <c r="R473" s="14" t="n">
        <v>0</v>
      </c>
      <c r="S473" s="14" t="n">
        <v>1921.46799</v>
      </c>
    </row>
    <row r="474" customFormat="false" ht="15" hidden="false" customHeight="false" outlineLevel="0" collapsed="false">
      <c r="B474" s="12"/>
      <c r="C474" s="0"/>
      <c r="D474" s="0" t="n">
        <v>26</v>
      </c>
      <c r="E474" s="0" t="s">
        <v>750</v>
      </c>
      <c r="F474" s="13" t="s">
        <v>751</v>
      </c>
      <c r="G474" s="14" t="n">
        <v>78.732</v>
      </c>
      <c r="H474" s="14" t="n">
        <v>138.74736</v>
      </c>
      <c r="I474" s="14" t="n">
        <v>353.60911</v>
      </c>
      <c r="J474" s="14" t="n">
        <v>36.8085</v>
      </c>
      <c r="K474" s="14" t="n">
        <v>291.03939</v>
      </c>
      <c r="L474" s="14" t="n">
        <v>187.95147</v>
      </c>
      <c r="M474" s="14" t="n">
        <v>185.57925</v>
      </c>
      <c r="N474" s="14" t="n">
        <v>144.81223</v>
      </c>
      <c r="O474" s="14" t="n">
        <v>109.50712</v>
      </c>
      <c r="P474" s="14" t="n">
        <v>134.07856</v>
      </c>
      <c r="Q474" s="14" t="n">
        <v>186.13197</v>
      </c>
      <c r="R474" s="14" t="n">
        <v>56.7844</v>
      </c>
      <c r="S474" s="14" t="n">
        <v>1903.78136</v>
      </c>
    </row>
    <row r="475" customFormat="false" ht="15" hidden="false" customHeight="true" outlineLevel="0" collapsed="false">
      <c r="B475" s="12"/>
      <c r="C475" s="0"/>
      <c r="D475" s="0" t="n">
        <v>27</v>
      </c>
      <c r="E475" s="0" t="s">
        <v>684</v>
      </c>
      <c r="F475" s="13" t="s">
        <v>685</v>
      </c>
      <c r="G475" s="14" t="n">
        <v>280.5462</v>
      </c>
      <c r="H475" s="14" t="n">
        <v>0</v>
      </c>
      <c r="I475" s="14" t="n">
        <v>0</v>
      </c>
      <c r="J475" s="14" t="n">
        <v>197.88942</v>
      </c>
      <c r="K475" s="14" t="n">
        <v>0</v>
      </c>
      <c r="L475" s="14" t="n">
        <v>323.3882</v>
      </c>
      <c r="M475" s="14" t="n">
        <v>0</v>
      </c>
      <c r="N475" s="14" t="n">
        <v>342.42505</v>
      </c>
      <c r="O475" s="14" t="n">
        <v>155.9108</v>
      </c>
      <c r="P475" s="14" t="n">
        <v>366.0915</v>
      </c>
      <c r="Q475" s="14" t="n">
        <v>226.5682</v>
      </c>
      <c r="R475" s="14" t="n">
        <v>0</v>
      </c>
      <c r="S475" s="14" t="n">
        <v>1892.81937</v>
      </c>
    </row>
    <row r="476" customFormat="false" ht="30" hidden="false" customHeight="false" outlineLevel="0" collapsed="false">
      <c r="B476" s="12"/>
      <c r="C476" s="0"/>
      <c r="D476" s="0" t="n">
        <v>28</v>
      </c>
      <c r="E476" s="0" t="s">
        <v>752</v>
      </c>
      <c r="F476" s="13" t="s">
        <v>753</v>
      </c>
      <c r="G476" s="14" t="n">
        <v>90.75706</v>
      </c>
      <c r="H476" s="14" t="n">
        <v>127.76134</v>
      </c>
      <c r="I476" s="14" t="n">
        <v>297.59846</v>
      </c>
      <c r="J476" s="14" t="n">
        <v>183.25934</v>
      </c>
      <c r="K476" s="14" t="n">
        <v>213.93322</v>
      </c>
      <c r="L476" s="14" t="n">
        <v>252.90523</v>
      </c>
      <c r="M476" s="14" t="n">
        <v>149.12453</v>
      </c>
      <c r="N476" s="14" t="n">
        <v>163.96264</v>
      </c>
      <c r="O476" s="14" t="n">
        <v>71.23361</v>
      </c>
      <c r="P476" s="14" t="n">
        <v>36.09888</v>
      </c>
      <c r="Q476" s="14" t="n">
        <v>0</v>
      </c>
      <c r="R476" s="14" t="n">
        <v>242.31139</v>
      </c>
      <c r="S476" s="14" t="n">
        <v>1828.9457</v>
      </c>
    </row>
    <row r="477" customFormat="false" ht="15" hidden="false" customHeight="true" outlineLevel="0" collapsed="false">
      <c r="B477" s="12"/>
      <c r="C477" s="0"/>
      <c r="D477" s="0" t="n">
        <v>29</v>
      </c>
      <c r="E477" s="0" t="s">
        <v>266</v>
      </c>
      <c r="F477" s="13" t="s">
        <v>267</v>
      </c>
      <c r="G477" s="14" t="n">
        <v>220.541</v>
      </c>
      <c r="H477" s="14" t="n">
        <v>181.06436</v>
      </c>
      <c r="I477" s="14" t="n">
        <v>41.237</v>
      </c>
      <c r="J477" s="14" t="n">
        <v>18.4697</v>
      </c>
      <c r="K477" s="14" t="n">
        <v>126.07579</v>
      </c>
      <c r="L477" s="14" t="n">
        <v>83.662</v>
      </c>
      <c r="M477" s="14" t="n">
        <v>190.29814</v>
      </c>
      <c r="N477" s="14" t="n">
        <v>223.09602</v>
      </c>
      <c r="O477" s="14" t="n">
        <v>331.54944</v>
      </c>
      <c r="P477" s="14" t="n">
        <v>66.778</v>
      </c>
      <c r="Q477" s="14" t="n">
        <v>109.332</v>
      </c>
      <c r="R477" s="14" t="n">
        <v>201.86048</v>
      </c>
      <c r="S477" s="14" t="n">
        <v>1793.96393</v>
      </c>
    </row>
    <row r="478" customFormat="false" ht="15" hidden="false" customHeight="false" outlineLevel="0" collapsed="false">
      <c r="B478" s="12"/>
      <c r="C478" s="0"/>
      <c r="D478" s="0" t="n">
        <v>30</v>
      </c>
      <c r="E478" s="0" t="s">
        <v>656</v>
      </c>
      <c r="F478" s="13" t="s">
        <v>657</v>
      </c>
      <c r="G478" s="14" t="n">
        <v>149.98151</v>
      </c>
      <c r="H478" s="14" t="n">
        <v>130.53953</v>
      </c>
      <c r="I478" s="14" t="n">
        <v>112.91106</v>
      </c>
      <c r="J478" s="14" t="n">
        <v>85.82476</v>
      </c>
      <c r="K478" s="14" t="n">
        <v>138.96284</v>
      </c>
      <c r="L478" s="14" t="n">
        <v>161.34514</v>
      </c>
      <c r="M478" s="14" t="n">
        <v>158.60683</v>
      </c>
      <c r="N478" s="14" t="n">
        <v>238.50903</v>
      </c>
      <c r="O478" s="14" t="n">
        <v>194.06721</v>
      </c>
      <c r="P478" s="14" t="n">
        <v>130.00102</v>
      </c>
      <c r="Q478" s="14" t="n">
        <v>91.93222</v>
      </c>
      <c r="R478" s="14" t="n">
        <v>130.09985</v>
      </c>
      <c r="S478" s="14" t="n">
        <v>1722.781</v>
      </c>
    </row>
    <row r="479" customFormat="false" ht="15" hidden="false" customHeight="true" outlineLevel="0" collapsed="false">
      <c r="B479" s="12"/>
      <c r="C479" s="0"/>
      <c r="D479" s="0" t="n">
        <v>31</v>
      </c>
      <c r="E479" s="0" t="s">
        <v>320</v>
      </c>
      <c r="F479" s="13" t="s">
        <v>321</v>
      </c>
      <c r="G479" s="14" t="n">
        <v>36.73208</v>
      </c>
      <c r="H479" s="14" t="n">
        <v>178.96704</v>
      </c>
      <c r="I479" s="14" t="n">
        <v>162.76919</v>
      </c>
      <c r="J479" s="14" t="n">
        <v>93.85617</v>
      </c>
      <c r="K479" s="14" t="n">
        <v>48.86675</v>
      </c>
      <c r="L479" s="14" t="n">
        <v>209.81029</v>
      </c>
      <c r="M479" s="14" t="n">
        <v>312.5614</v>
      </c>
      <c r="N479" s="14" t="n">
        <v>41.92394</v>
      </c>
      <c r="O479" s="14" t="n">
        <v>176.26953</v>
      </c>
      <c r="P479" s="14" t="n">
        <v>143.689</v>
      </c>
      <c r="Q479" s="14" t="n">
        <v>91.364</v>
      </c>
      <c r="R479" s="14" t="n">
        <v>147.66272</v>
      </c>
      <c r="S479" s="14" t="n">
        <v>1644.47211</v>
      </c>
    </row>
    <row r="480" customFormat="false" ht="15" hidden="false" customHeight="false" outlineLevel="0" collapsed="false">
      <c r="B480" s="12"/>
      <c r="C480" s="0"/>
      <c r="D480" s="0" t="n">
        <v>32</v>
      </c>
      <c r="E480" s="0" t="s">
        <v>754</v>
      </c>
      <c r="F480" s="13" t="s">
        <v>755</v>
      </c>
      <c r="G480" s="14" t="n">
        <v>140.62202</v>
      </c>
      <c r="H480" s="14" t="n">
        <v>103.70955</v>
      </c>
      <c r="I480" s="14" t="n">
        <v>84.74173</v>
      </c>
      <c r="J480" s="14" t="n">
        <v>82.09824</v>
      </c>
      <c r="K480" s="14" t="n">
        <v>210.22716</v>
      </c>
      <c r="L480" s="14" t="n">
        <v>80.54028</v>
      </c>
      <c r="M480" s="14" t="n">
        <v>168.99208</v>
      </c>
      <c r="N480" s="14" t="n">
        <v>125.97795</v>
      </c>
      <c r="O480" s="14" t="n">
        <v>105.74871</v>
      </c>
      <c r="P480" s="14" t="n">
        <v>75.75882</v>
      </c>
      <c r="Q480" s="14" t="n">
        <v>102.33075</v>
      </c>
      <c r="R480" s="14" t="n">
        <v>320.33022</v>
      </c>
      <c r="S480" s="14" t="n">
        <v>1601.07751</v>
      </c>
    </row>
    <row r="481" customFormat="false" ht="15" hidden="false" customHeight="true" outlineLevel="0" collapsed="false">
      <c r="B481" s="12"/>
      <c r="C481" s="0"/>
      <c r="D481" s="0" t="n">
        <v>33</v>
      </c>
      <c r="E481" s="0" t="s">
        <v>756</v>
      </c>
      <c r="F481" s="13" t="s">
        <v>757</v>
      </c>
      <c r="G481" s="14" t="n">
        <v>24.18241</v>
      </c>
      <c r="H481" s="14" t="n">
        <v>207.13524</v>
      </c>
      <c r="I481" s="14" t="n">
        <v>135.8504</v>
      </c>
      <c r="J481" s="14" t="n">
        <v>171.78942</v>
      </c>
      <c r="K481" s="14" t="n">
        <v>114.62927</v>
      </c>
      <c r="L481" s="14" t="n">
        <v>113.12473</v>
      </c>
      <c r="M481" s="14" t="n">
        <v>137.69001</v>
      </c>
      <c r="N481" s="14" t="n">
        <v>164.17218</v>
      </c>
      <c r="O481" s="14" t="n">
        <v>139.61981</v>
      </c>
      <c r="P481" s="14" t="n">
        <v>63.40291</v>
      </c>
      <c r="Q481" s="14" t="n">
        <v>73.38544</v>
      </c>
      <c r="R481" s="14" t="n">
        <v>162.70622</v>
      </c>
      <c r="S481" s="14" t="n">
        <v>1507.68804</v>
      </c>
    </row>
    <row r="482" customFormat="false" ht="30" hidden="false" customHeight="false" outlineLevel="0" collapsed="false">
      <c r="B482" s="12"/>
      <c r="C482" s="0"/>
      <c r="D482" s="0" t="n">
        <v>34</v>
      </c>
      <c r="E482" s="0" t="s">
        <v>758</v>
      </c>
      <c r="F482" s="13" t="s">
        <v>759</v>
      </c>
      <c r="G482" s="14" t="n">
        <v>74.1188</v>
      </c>
      <c r="H482" s="14" t="n">
        <v>57.82</v>
      </c>
      <c r="I482" s="14" t="n">
        <v>178.44984</v>
      </c>
      <c r="J482" s="14" t="n">
        <v>543.99248</v>
      </c>
      <c r="K482" s="14" t="n">
        <v>0</v>
      </c>
      <c r="L482" s="14" t="n">
        <v>152.62</v>
      </c>
      <c r="M482" s="14" t="n">
        <v>0</v>
      </c>
      <c r="N482" s="14" t="n">
        <v>233.9576</v>
      </c>
      <c r="O482" s="14" t="n">
        <v>21.8336</v>
      </c>
      <c r="P482" s="14" t="n">
        <v>98.27328</v>
      </c>
      <c r="Q482" s="14" t="n">
        <v>81.3128</v>
      </c>
      <c r="R482" s="14" t="n">
        <v>50.74136</v>
      </c>
      <c r="S482" s="14" t="n">
        <v>1493.11976</v>
      </c>
    </row>
    <row r="483" customFormat="false" ht="15" hidden="false" customHeight="true" outlineLevel="0" collapsed="false">
      <c r="B483" s="12"/>
      <c r="C483" s="0"/>
      <c r="D483" s="0" t="n">
        <v>35</v>
      </c>
      <c r="E483" s="0" t="s">
        <v>760</v>
      </c>
      <c r="F483" s="13" t="s">
        <v>761</v>
      </c>
      <c r="G483" s="14" t="n">
        <v>0</v>
      </c>
      <c r="H483" s="14" t="n">
        <v>0</v>
      </c>
      <c r="I483" s="14" t="n">
        <v>1413.90496</v>
      </c>
      <c r="J483" s="14" t="n">
        <v>0</v>
      </c>
      <c r="K483" s="14" t="n">
        <v>0</v>
      </c>
      <c r="L483" s="14" t="n">
        <v>0</v>
      </c>
      <c r="M483" s="14" t="n">
        <v>0</v>
      </c>
      <c r="N483" s="14" t="n">
        <v>0</v>
      </c>
      <c r="O483" s="14" t="n">
        <v>0</v>
      </c>
      <c r="P483" s="14" t="n">
        <v>0</v>
      </c>
      <c r="Q483" s="14" t="n">
        <v>0</v>
      </c>
      <c r="R483" s="14" t="n">
        <v>0</v>
      </c>
      <c r="S483" s="14" t="n">
        <v>1413.90496</v>
      </c>
    </row>
    <row r="484" customFormat="false" ht="15" hidden="false" customHeight="false" outlineLevel="0" collapsed="false">
      <c r="B484" s="12"/>
      <c r="C484" s="0"/>
      <c r="D484" s="0" t="n">
        <v>36</v>
      </c>
      <c r="E484" s="0" t="s">
        <v>68</v>
      </c>
      <c r="F484" s="13" t="s">
        <v>69</v>
      </c>
      <c r="G484" s="14" t="n">
        <v>7.3062</v>
      </c>
      <c r="H484" s="14" t="n">
        <v>69.97149</v>
      </c>
      <c r="I484" s="14" t="n">
        <v>211.02169</v>
      </c>
      <c r="J484" s="14" t="n">
        <v>96.36102</v>
      </c>
      <c r="K484" s="14" t="n">
        <v>14.2158</v>
      </c>
      <c r="L484" s="14" t="n">
        <v>61.37304</v>
      </c>
      <c r="M484" s="14" t="n">
        <v>33.33945</v>
      </c>
      <c r="N484" s="14" t="n">
        <v>68.0625</v>
      </c>
      <c r="O484" s="14" t="n">
        <v>167.013</v>
      </c>
      <c r="P484" s="14" t="n">
        <v>61.61808</v>
      </c>
      <c r="Q484" s="14" t="n">
        <v>267.874</v>
      </c>
      <c r="R484" s="14" t="n">
        <v>296.67466</v>
      </c>
      <c r="S484" s="14" t="n">
        <v>1354.83093</v>
      </c>
    </row>
    <row r="485" customFormat="false" ht="15" hidden="false" customHeight="true" outlineLevel="0" collapsed="false">
      <c r="B485" s="12"/>
      <c r="C485" s="0"/>
      <c r="D485" s="0" t="n">
        <v>37</v>
      </c>
      <c r="E485" s="0" t="s">
        <v>762</v>
      </c>
      <c r="F485" s="13" t="s">
        <v>763</v>
      </c>
      <c r="G485" s="14" t="n">
        <v>57.26514</v>
      </c>
      <c r="H485" s="14" t="n">
        <v>80.23374</v>
      </c>
      <c r="I485" s="14" t="n">
        <v>55.88054</v>
      </c>
      <c r="J485" s="14" t="n">
        <v>170.91205</v>
      </c>
      <c r="K485" s="14" t="n">
        <v>112.31563</v>
      </c>
      <c r="L485" s="14" t="n">
        <v>49.28027</v>
      </c>
      <c r="M485" s="14" t="n">
        <v>433.1038</v>
      </c>
      <c r="N485" s="14" t="n">
        <v>95.20065</v>
      </c>
      <c r="O485" s="14" t="n">
        <v>0</v>
      </c>
      <c r="P485" s="14" t="n">
        <v>52.2925</v>
      </c>
      <c r="Q485" s="14" t="n">
        <v>88.85055</v>
      </c>
      <c r="R485" s="14" t="n">
        <v>123.97789</v>
      </c>
      <c r="S485" s="14" t="n">
        <v>1319.31276</v>
      </c>
    </row>
    <row r="486" customFormat="false" ht="15" hidden="false" customHeight="false" outlineLevel="0" collapsed="false">
      <c r="B486" s="12"/>
      <c r="C486" s="0"/>
      <c r="D486" s="0" t="n">
        <v>38</v>
      </c>
      <c r="E486" s="0" t="s">
        <v>682</v>
      </c>
      <c r="F486" s="13" t="s">
        <v>683</v>
      </c>
      <c r="G486" s="14" t="n">
        <v>53.33697</v>
      </c>
      <c r="H486" s="14" t="n">
        <v>78.20264</v>
      </c>
      <c r="I486" s="14" t="n">
        <v>141.67302</v>
      </c>
      <c r="J486" s="14" t="n">
        <v>133.50403</v>
      </c>
      <c r="K486" s="14" t="n">
        <v>114.21826</v>
      </c>
      <c r="L486" s="14" t="n">
        <v>93.96802</v>
      </c>
      <c r="M486" s="14" t="n">
        <v>118.71793</v>
      </c>
      <c r="N486" s="14" t="n">
        <v>133.58423</v>
      </c>
      <c r="O486" s="14" t="n">
        <v>112.70058</v>
      </c>
      <c r="P486" s="14" t="n">
        <v>68.28614</v>
      </c>
      <c r="Q486" s="14" t="n">
        <v>97.49732</v>
      </c>
      <c r="R486" s="14" t="n">
        <v>131.47375</v>
      </c>
      <c r="S486" s="14" t="n">
        <v>1277.16289</v>
      </c>
    </row>
    <row r="487" customFormat="false" ht="15" hidden="false" customHeight="true" outlineLevel="0" collapsed="false">
      <c r="B487" s="12"/>
      <c r="C487" s="0"/>
      <c r="D487" s="0" t="n">
        <v>39</v>
      </c>
      <c r="E487" s="0" t="s">
        <v>764</v>
      </c>
      <c r="F487" s="13" t="s">
        <v>765</v>
      </c>
      <c r="G487" s="14" t="n">
        <v>15.26809</v>
      </c>
      <c r="H487" s="14" t="n">
        <v>59.05026</v>
      </c>
      <c r="I487" s="14" t="n">
        <v>137.61187</v>
      </c>
      <c r="J487" s="14" t="n">
        <v>61.09543</v>
      </c>
      <c r="K487" s="14" t="n">
        <v>65.92922</v>
      </c>
      <c r="L487" s="14" t="n">
        <v>142.70795</v>
      </c>
      <c r="M487" s="14" t="n">
        <v>61.65041</v>
      </c>
      <c r="N487" s="14" t="n">
        <v>133.73373</v>
      </c>
      <c r="O487" s="14" t="n">
        <v>143.90703</v>
      </c>
      <c r="P487" s="14" t="n">
        <v>84.23389</v>
      </c>
      <c r="Q487" s="14" t="n">
        <v>207.54593</v>
      </c>
      <c r="R487" s="14" t="n">
        <v>64.65722</v>
      </c>
      <c r="S487" s="14" t="n">
        <v>1177.39103</v>
      </c>
    </row>
    <row r="488" customFormat="false" ht="15" hidden="false" customHeight="false" outlineLevel="0" collapsed="false">
      <c r="B488" s="12"/>
      <c r="C488" s="0"/>
      <c r="D488" s="0" t="n">
        <v>40</v>
      </c>
      <c r="E488" s="0" t="s">
        <v>664</v>
      </c>
      <c r="F488" s="13" t="s">
        <v>665</v>
      </c>
      <c r="G488" s="14" t="n">
        <v>154.4113</v>
      </c>
      <c r="H488" s="14" t="n">
        <v>0</v>
      </c>
      <c r="I488" s="14" t="n">
        <v>177.09864</v>
      </c>
      <c r="J488" s="14" t="n">
        <v>111.28665</v>
      </c>
      <c r="K488" s="14" t="n">
        <v>22.28732</v>
      </c>
      <c r="L488" s="14" t="n">
        <v>0</v>
      </c>
      <c r="M488" s="14" t="n">
        <v>98.04603</v>
      </c>
      <c r="N488" s="14" t="n">
        <v>195.49206</v>
      </c>
      <c r="O488" s="14" t="n">
        <v>65.36402</v>
      </c>
      <c r="P488" s="14" t="n">
        <v>98.38003</v>
      </c>
      <c r="Q488" s="14" t="n">
        <v>65.16402</v>
      </c>
      <c r="R488" s="14" t="n">
        <v>162.81005</v>
      </c>
      <c r="S488" s="14" t="n">
        <v>1150.34012</v>
      </c>
    </row>
    <row r="489" customFormat="false" ht="15" hidden="false" customHeight="true" outlineLevel="0" collapsed="false">
      <c r="B489" s="12"/>
      <c r="C489" s="0"/>
      <c r="D489" s="0" t="n">
        <v>41</v>
      </c>
      <c r="E489" s="0" t="s">
        <v>766</v>
      </c>
      <c r="F489" s="13" t="s">
        <v>767</v>
      </c>
      <c r="G489" s="14" t="n">
        <v>43.65384</v>
      </c>
      <c r="H489" s="14" t="n">
        <v>41.3889</v>
      </c>
      <c r="I489" s="14" t="n">
        <v>41.67932</v>
      </c>
      <c r="J489" s="14" t="n">
        <v>23.74092</v>
      </c>
      <c r="K489" s="14" t="n">
        <v>0</v>
      </c>
      <c r="L489" s="14" t="n">
        <v>28.63805</v>
      </c>
      <c r="M489" s="14" t="n">
        <v>764.63024</v>
      </c>
      <c r="N489" s="14" t="n">
        <v>24.17833</v>
      </c>
      <c r="O489" s="14" t="n">
        <v>21.92994</v>
      </c>
      <c r="P489" s="14" t="n">
        <v>47.73255</v>
      </c>
      <c r="Q489" s="14" t="n">
        <v>90.25979</v>
      </c>
      <c r="R489" s="14" t="n">
        <v>13.73245</v>
      </c>
      <c r="S489" s="14" t="n">
        <v>1141.56433</v>
      </c>
    </row>
    <row r="490" customFormat="false" ht="15" hidden="false" customHeight="false" outlineLevel="0" collapsed="false">
      <c r="B490" s="12"/>
      <c r="C490" s="0"/>
      <c r="D490" s="0" t="n">
        <v>42</v>
      </c>
      <c r="E490" s="0" t="s">
        <v>768</v>
      </c>
      <c r="F490" s="13" t="s">
        <v>769</v>
      </c>
      <c r="G490" s="14" t="n">
        <v>157.92</v>
      </c>
      <c r="H490" s="14" t="n">
        <v>37.644</v>
      </c>
      <c r="I490" s="14" t="n">
        <v>100.244</v>
      </c>
      <c r="J490" s="14" t="n">
        <v>145.29</v>
      </c>
      <c r="K490" s="14" t="n">
        <v>69.16</v>
      </c>
      <c r="L490" s="14" t="n">
        <v>141.896</v>
      </c>
      <c r="M490" s="14" t="n">
        <v>280.832</v>
      </c>
      <c r="N490" s="14" t="n">
        <v>0</v>
      </c>
      <c r="O490" s="14" t="n">
        <v>71.208</v>
      </c>
      <c r="P490" s="14" t="n">
        <v>73.71</v>
      </c>
      <c r="Q490" s="14" t="n">
        <v>0</v>
      </c>
      <c r="R490" s="14" t="n">
        <v>36.71</v>
      </c>
      <c r="S490" s="14" t="n">
        <v>1114.614</v>
      </c>
    </row>
    <row r="491" customFormat="false" ht="15" hidden="false" customHeight="true" outlineLevel="0" collapsed="false">
      <c r="B491" s="12"/>
      <c r="C491" s="0"/>
      <c r="D491" s="0" t="n">
        <v>43</v>
      </c>
      <c r="E491" s="0" t="s">
        <v>770</v>
      </c>
      <c r="F491" s="13" t="s">
        <v>771</v>
      </c>
      <c r="G491" s="14" t="n">
        <v>36.938</v>
      </c>
      <c r="H491" s="14" t="n">
        <v>76.59847</v>
      </c>
      <c r="I491" s="14" t="n">
        <v>0</v>
      </c>
      <c r="J491" s="14" t="n">
        <v>119.28605</v>
      </c>
      <c r="K491" s="14" t="n">
        <v>53.31</v>
      </c>
      <c r="L491" s="14" t="n">
        <v>113.55</v>
      </c>
      <c r="M491" s="14" t="n">
        <v>145.7</v>
      </c>
      <c r="N491" s="14" t="n">
        <v>71.6948</v>
      </c>
      <c r="O491" s="14" t="n">
        <v>129.34205</v>
      </c>
      <c r="P491" s="14" t="n">
        <v>113.85439</v>
      </c>
      <c r="Q491" s="14" t="n">
        <v>120.07925</v>
      </c>
      <c r="R491" s="14" t="n">
        <v>130.21</v>
      </c>
      <c r="S491" s="14" t="n">
        <v>1110.56301</v>
      </c>
    </row>
    <row r="492" customFormat="false" ht="15" hidden="false" customHeight="false" outlineLevel="0" collapsed="false">
      <c r="B492" s="12"/>
      <c r="C492" s="0"/>
      <c r="D492" s="0" t="n">
        <v>44</v>
      </c>
      <c r="E492" s="0" t="s">
        <v>114</v>
      </c>
      <c r="F492" s="13" t="s">
        <v>115</v>
      </c>
      <c r="G492" s="14" t="n">
        <v>0</v>
      </c>
      <c r="H492" s="14" t="n">
        <v>110.8743</v>
      </c>
      <c r="I492" s="14" t="n">
        <v>44.752</v>
      </c>
      <c r="J492" s="14" t="n">
        <v>187.53725</v>
      </c>
      <c r="K492" s="14" t="n">
        <v>17.20765</v>
      </c>
      <c r="L492" s="14" t="n">
        <v>157.64062</v>
      </c>
      <c r="M492" s="14" t="n">
        <v>177.48438</v>
      </c>
      <c r="N492" s="14" t="n">
        <v>38.23805</v>
      </c>
      <c r="O492" s="14" t="n">
        <v>101.88049</v>
      </c>
      <c r="P492" s="14" t="n">
        <v>73.68986</v>
      </c>
      <c r="Q492" s="14" t="n">
        <v>52.13008</v>
      </c>
      <c r="R492" s="14" t="n">
        <v>58.18834</v>
      </c>
      <c r="S492" s="14" t="n">
        <v>1019.62302</v>
      </c>
    </row>
    <row r="493" customFormat="false" ht="15" hidden="false" customHeight="true" outlineLevel="0" collapsed="false">
      <c r="B493" s="12"/>
      <c r="C493" s="0"/>
      <c r="D493" s="0" t="n">
        <v>45</v>
      </c>
      <c r="E493" s="0" t="s">
        <v>772</v>
      </c>
      <c r="F493" s="13" t="s">
        <v>773</v>
      </c>
      <c r="G493" s="14" t="n">
        <v>0</v>
      </c>
      <c r="H493" s="14" t="n">
        <v>0</v>
      </c>
      <c r="I493" s="14" t="n">
        <v>0</v>
      </c>
      <c r="J493" s="14" t="n">
        <v>0</v>
      </c>
      <c r="K493" s="14" t="n">
        <v>0</v>
      </c>
      <c r="L493" s="14" t="n">
        <v>950</v>
      </c>
      <c r="M493" s="14" t="n">
        <v>0</v>
      </c>
      <c r="N493" s="14" t="n">
        <v>7.5</v>
      </c>
      <c r="O493" s="14" t="n">
        <v>0</v>
      </c>
      <c r="P493" s="14" t="n">
        <v>0</v>
      </c>
      <c r="Q493" s="14" t="n">
        <v>0</v>
      </c>
      <c r="R493" s="14" t="n">
        <v>0</v>
      </c>
      <c r="S493" s="14" t="n">
        <v>957.5</v>
      </c>
    </row>
    <row r="494" customFormat="false" ht="30" hidden="false" customHeight="false" outlineLevel="0" collapsed="false">
      <c r="B494" s="12"/>
      <c r="C494" s="0"/>
      <c r="D494" s="0" t="n">
        <v>46</v>
      </c>
      <c r="E494" s="0" t="s">
        <v>774</v>
      </c>
      <c r="F494" s="13" t="s">
        <v>775</v>
      </c>
      <c r="G494" s="14" t="n">
        <v>34.15783</v>
      </c>
      <c r="H494" s="14" t="n">
        <v>100.54426</v>
      </c>
      <c r="I494" s="14" t="n">
        <v>86.11287</v>
      </c>
      <c r="J494" s="14" t="n">
        <v>111.46658</v>
      </c>
      <c r="K494" s="14" t="n">
        <v>104.95505</v>
      </c>
      <c r="L494" s="14" t="n">
        <v>97.03097</v>
      </c>
      <c r="M494" s="14" t="n">
        <v>85.9563</v>
      </c>
      <c r="N494" s="14" t="n">
        <v>114.5114</v>
      </c>
      <c r="O494" s="14" t="n">
        <v>0</v>
      </c>
      <c r="P494" s="14" t="n">
        <v>39.64755</v>
      </c>
      <c r="Q494" s="14" t="n">
        <v>96.45507</v>
      </c>
      <c r="R494" s="14" t="n">
        <v>55.36501</v>
      </c>
      <c r="S494" s="14" t="n">
        <v>926.20289</v>
      </c>
    </row>
    <row r="495" customFormat="false" ht="15" hidden="false" customHeight="true" outlineLevel="0" collapsed="false">
      <c r="B495" s="12"/>
      <c r="C495" s="0"/>
      <c r="D495" s="0" t="n">
        <v>47</v>
      </c>
      <c r="E495" s="0" t="s">
        <v>776</v>
      </c>
      <c r="F495" s="13" t="s">
        <v>777</v>
      </c>
      <c r="G495" s="14" t="n">
        <v>0</v>
      </c>
      <c r="H495" s="14" t="n">
        <v>26.43661</v>
      </c>
      <c r="I495" s="14" t="n">
        <v>7.09093</v>
      </c>
      <c r="J495" s="14" t="n">
        <v>19.1542</v>
      </c>
      <c r="K495" s="14" t="n">
        <v>37.07847</v>
      </c>
      <c r="L495" s="14" t="n">
        <v>27.16457</v>
      </c>
      <c r="M495" s="14" t="n">
        <v>45.65664</v>
      </c>
      <c r="N495" s="14" t="n">
        <v>31.03374</v>
      </c>
      <c r="O495" s="14" t="n">
        <v>86.71255</v>
      </c>
      <c r="P495" s="14" t="n">
        <v>83.84252</v>
      </c>
      <c r="Q495" s="14" t="n">
        <v>231.01692</v>
      </c>
      <c r="R495" s="14" t="n">
        <v>307.82545</v>
      </c>
      <c r="S495" s="14" t="n">
        <v>903.0126</v>
      </c>
    </row>
    <row r="496" customFormat="false" ht="15" hidden="false" customHeight="false" outlineLevel="0" collapsed="false">
      <c r="B496" s="12"/>
      <c r="C496" s="0"/>
      <c r="D496" s="0" t="n">
        <v>48</v>
      </c>
      <c r="E496" s="0" t="s">
        <v>302</v>
      </c>
      <c r="F496" s="13" t="s">
        <v>303</v>
      </c>
      <c r="G496" s="14" t="n">
        <v>36.7023</v>
      </c>
      <c r="H496" s="14" t="n">
        <v>0</v>
      </c>
      <c r="I496" s="14" t="n">
        <v>184.06676</v>
      </c>
      <c r="J496" s="14" t="n">
        <v>94.6417</v>
      </c>
      <c r="K496" s="14" t="n">
        <v>90.9409</v>
      </c>
      <c r="L496" s="14" t="n">
        <v>0</v>
      </c>
      <c r="M496" s="14" t="n">
        <v>68.87415</v>
      </c>
      <c r="N496" s="14" t="n">
        <v>133.76245</v>
      </c>
      <c r="O496" s="14" t="n">
        <v>91.9075</v>
      </c>
      <c r="P496" s="14" t="n">
        <v>0</v>
      </c>
      <c r="Q496" s="14" t="n">
        <v>139.9999</v>
      </c>
      <c r="R496" s="14" t="n">
        <v>39.60631</v>
      </c>
      <c r="S496" s="14" t="n">
        <v>880.50197</v>
      </c>
    </row>
    <row r="497" customFormat="false" ht="15" hidden="false" customHeight="true" outlineLevel="0" collapsed="false">
      <c r="B497" s="12"/>
      <c r="C497" s="0"/>
      <c r="D497" s="0" t="n">
        <v>49</v>
      </c>
      <c r="E497" s="0" t="s">
        <v>778</v>
      </c>
      <c r="F497" s="13" t="s">
        <v>779</v>
      </c>
      <c r="G497" s="14" t="n">
        <v>0</v>
      </c>
      <c r="H497" s="14" t="n">
        <v>0</v>
      </c>
      <c r="I497" s="14" t="n">
        <v>36</v>
      </c>
      <c r="J497" s="14" t="n">
        <v>225</v>
      </c>
      <c r="K497" s="14" t="n">
        <v>0</v>
      </c>
      <c r="L497" s="14" t="n">
        <v>114</v>
      </c>
      <c r="M497" s="14" t="n">
        <v>111</v>
      </c>
      <c r="N497" s="14" t="n">
        <v>0</v>
      </c>
      <c r="O497" s="14" t="n">
        <v>160.8</v>
      </c>
      <c r="P497" s="14" t="n">
        <v>0</v>
      </c>
      <c r="Q497" s="14" t="n">
        <v>114</v>
      </c>
      <c r="R497" s="14" t="n">
        <v>114</v>
      </c>
      <c r="S497" s="14" t="n">
        <v>874.8</v>
      </c>
    </row>
    <row r="498" customFormat="false" ht="15" hidden="false" customHeight="false" outlineLevel="0" collapsed="false">
      <c r="B498" s="12"/>
      <c r="C498" s="0"/>
      <c r="D498" s="0" t="n">
        <v>50</v>
      </c>
      <c r="E498" s="0" t="s">
        <v>780</v>
      </c>
      <c r="F498" s="13" t="s">
        <v>781</v>
      </c>
      <c r="G498" s="14" t="n">
        <v>0</v>
      </c>
      <c r="H498" s="14" t="n">
        <v>76.6902</v>
      </c>
      <c r="I498" s="14" t="n">
        <v>80.66186</v>
      </c>
      <c r="J498" s="14" t="n">
        <v>113.26773</v>
      </c>
      <c r="K498" s="14" t="n">
        <v>11.08918</v>
      </c>
      <c r="L498" s="14" t="n">
        <v>0</v>
      </c>
      <c r="M498" s="14" t="n">
        <v>71.74259</v>
      </c>
      <c r="N498" s="14" t="n">
        <v>131.63589</v>
      </c>
      <c r="O498" s="14" t="n">
        <v>58.10522</v>
      </c>
      <c r="P498" s="14" t="n">
        <v>129.03661</v>
      </c>
      <c r="Q498" s="14" t="n">
        <v>0</v>
      </c>
      <c r="R498" s="14" t="n">
        <v>189.9138</v>
      </c>
      <c r="S498" s="14" t="n">
        <v>862.14308</v>
      </c>
    </row>
    <row r="499" customFormat="false" ht="15" hidden="false" customHeight="true" outlineLevel="0" collapsed="false">
      <c r="B499" s="12"/>
      <c r="C499" s="0"/>
      <c r="D499" s="0" t="s">
        <v>132</v>
      </c>
      <c r="E499" s="0" t="s">
        <v>132</v>
      </c>
      <c r="F499" s="16" t="s">
        <v>133</v>
      </c>
      <c r="G499" s="17" t="n">
        <v>4527.7779</v>
      </c>
      <c r="H499" s="17" t="n">
        <v>5258.49414</v>
      </c>
      <c r="I499" s="17" t="n">
        <v>6482.35069</v>
      </c>
      <c r="J499" s="17" t="n">
        <v>6361.59069</v>
      </c>
      <c r="K499" s="17" t="n">
        <v>6515.09525</v>
      </c>
      <c r="L499" s="17" t="n">
        <v>7896.03204</v>
      </c>
      <c r="M499" s="17" t="n">
        <v>6515.07299</v>
      </c>
      <c r="N499" s="17" t="n">
        <v>5874.74674</v>
      </c>
      <c r="O499" s="17" t="n">
        <v>7709.45097</v>
      </c>
      <c r="P499" s="17" t="n">
        <v>5442.94825</v>
      </c>
      <c r="Q499" s="17" t="n">
        <v>7706.33547</v>
      </c>
      <c r="R499" s="17" t="n">
        <v>10647.9715</v>
      </c>
      <c r="S499" s="17" t="n">
        <v>80937.86663</v>
      </c>
    </row>
    <row r="500" customFormat="false" ht="15" hidden="false" customHeight="false" outlineLevel="0" collapsed="false">
      <c r="B500" s="12"/>
      <c r="C500" s="12" t="s">
        <v>782</v>
      </c>
      <c r="D500" s="12"/>
      <c r="E500" s="12"/>
      <c r="F500" s="12"/>
      <c r="G500" s="18" t="n">
        <v>12517.55222</v>
      </c>
      <c r="H500" s="18" t="n">
        <v>15770.37074</v>
      </c>
      <c r="I500" s="18" t="n">
        <v>20697.71576</v>
      </c>
      <c r="J500" s="18" t="n">
        <v>18258.29992</v>
      </c>
      <c r="K500" s="18" t="n">
        <v>19480.36791</v>
      </c>
      <c r="L500" s="18" t="n">
        <v>22563.02409</v>
      </c>
      <c r="M500" s="18" t="n">
        <v>20537.8608</v>
      </c>
      <c r="N500" s="18" t="n">
        <v>19249.28709</v>
      </c>
      <c r="O500" s="18" t="n">
        <v>21559.81265</v>
      </c>
      <c r="P500" s="18" t="n">
        <v>18108.6236</v>
      </c>
      <c r="Q500" s="18" t="n">
        <v>22410.56148</v>
      </c>
      <c r="R500" s="18" t="n">
        <v>26635.20436</v>
      </c>
      <c r="S500" s="18" t="n">
        <v>237788.68062</v>
      </c>
    </row>
    <row r="501" customFormat="false" ht="15" hidden="false" customHeight="true" outlineLevel="0" collapsed="false">
      <c r="B501" s="12" t="s">
        <v>28</v>
      </c>
      <c r="C501" s="0" t="s">
        <v>783</v>
      </c>
      <c r="D501" s="0" t="n">
        <v>1</v>
      </c>
      <c r="E501" s="0" t="s">
        <v>270</v>
      </c>
      <c r="F501" s="13" t="s">
        <v>271</v>
      </c>
      <c r="G501" s="14" t="n">
        <v>548.0998</v>
      </c>
      <c r="H501" s="14" t="n">
        <v>861.61635</v>
      </c>
      <c r="I501" s="14" t="n">
        <v>761.41072</v>
      </c>
      <c r="J501" s="14" t="n">
        <v>733.46355</v>
      </c>
      <c r="K501" s="14" t="n">
        <v>952.42841</v>
      </c>
      <c r="L501" s="14" t="n">
        <v>1787.61768</v>
      </c>
      <c r="M501" s="14" t="n">
        <v>2249.33323</v>
      </c>
      <c r="N501" s="14" t="n">
        <v>2041.5265</v>
      </c>
      <c r="O501" s="14" t="n">
        <v>2808.52187</v>
      </c>
      <c r="P501" s="14" t="n">
        <v>2152.12234</v>
      </c>
      <c r="Q501" s="14" t="n">
        <v>2377.12739</v>
      </c>
      <c r="R501" s="14" t="n">
        <v>1918.35778</v>
      </c>
      <c r="S501" s="14" t="n">
        <v>19191.62562</v>
      </c>
    </row>
    <row r="502" customFormat="false" ht="15" hidden="false" customHeight="false" outlineLevel="0" collapsed="false">
      <c r="B502" s="12"/>
      <c r="C502" s="0"/>
      <c r="D502" s="0" t="n">
        <v>2</v>
      </c>
      <c r="E502" s="0" t="s">
        <v>244</v>
      </c>
      <c r="F502" s="13" t="s">
        <v>245</v>
      </c>
      <c r="G502" s="14" t="n">
        <v>850.5895</v>
      </c>
      <c r="H502" s="14" t="n">
        <v>701.2262</v>
      </c>
      <c r="I502" s="14" t="n">
        <v>509.18386</v>
      </c>
      <c r="J502" s="14" t="n">
        <v>952.16414</v>
      </c>
      <c r="K502" s="14" t="n">
        <v>550.5925</v>
      </c>
      <c r="L502" s="14" t="n">
        <v>653.252</v>
      </c>
      <c r="M502" s="14" t="n">
        <v>524.59268</v>
      </c>
      <c r="N502" s="14" t="n">
        <v>856.60227</v>
      </c>
      <c r="O502" s="14" t="n">
        <v>866.60807</v>
      </c>
      <c r="P502" s="14" t="n">
        <v>694.358</v>
      </c>
      <c r="Q502" s="14" t="n">
        <v>479.558</v>
      </c>
      <c r="R502" s="14" t="n">
        <v>742.53473</v>
      </c>
      <c r="S502" s="14" t="n">
        <v>8381.26195</v>
      </c>
    </row>
    <row r="503" customFormat="false" ht="15" hidden="false" customHeight="true" outlineLevel="0" collapsed="false">
      <c r="B503" s="12"/>
      <c r="C503" s="0"/>
      <c r="D503" s="0" t="n">
        <v>3</v>
      </c>
      <c r="E503" s="0" t="s">
        <v>122</v>
      </c>
      <c r="F503" s="13" t="s">
        <v>123</v>
      </c>
      <c r="G503" s="14" t="n">
        <v>0</v>
      </c>
      <c r="H503" s="14" t="n">
        <v>37.13</v>
      </c>
      <c r="I503" s="14" t="n">
        <v>111.5055</v>
      </c>
      <c r="J503" s="14" t="n">
        <v>297.8714</v>
      </c>
      <c r="K503" s="14" t="n">
        <v>463.16955</v>
      </c>
      <c r="L503" s="14" t="n">
        <v>558.20417</v>
      </c>
      <c r="M503" s="14" t="n">
        <v>299.28404</v>
      </c>
      <c r="N503" s="14" t="n">
        <v>283.45988</v>
      </c>
      <c r="O503" s="14" t="n">
        <v>1035.13694</v>
      </c>
      <c r="P503" s="14" t="n">
        <v>612.14428</v>
      </c>
      <c r="Q503" s="14" t="n">
        <v>1500.99095</v>
      </c>
      <c r="R503" s="14" t="n">
        <v>1637.96353</v>
      </c>
      <c r="S503" s="14" t="n">
        <v>6836.86024</v>
      </c>
    </row>
    <row r="504" customFormat="false" ht="15" hidden="false" customHeight="true" outlineLevel="0" collapsed="false">
      <c r="B504" s="12"/>
      <c r="C504" s="0"/>
      <c r="D504" s="0" t="n">
        <v>4</v>
      </c>
      <c r="E504" s="0" t="s">
        <v>784</v>
      </c>
      <c r="F504" s="13" t="s">
        <v>785</v>
      </c>
      <c r="G504" s="14" t="n">
        <v>106.36676</v>
      </c>
      <c r="H504" s="14" t="n">
        <v>81.51762</v>
      </c>
      <c r="I504" s="14" t="n">
        <v>52.98422</v>
      </c>
      <c r="J504" s="14" t="n">
        <v>48.93875</v>
      </c>
      <c r="K504" s="14" t="n">
        <v>210.2771</v>
      </c>
      <c r="L504" s="14" t="n">
        <v>265.38903</v>
      </c>
      <c r="M504" s="14" t="n">
        <v>278.33781</v>
      </c>
      <c r="N504" s="14" t="n">
        <v>318.43221</v>
      </c>
      <c r="O504" s="14" t="n">
        <v>448.65607</v>
      </c>
      <c r="P504" s="14" t="n">
        <v>644.7035</v>
      </c>
      <c r="Q504" s="14" t="n">
        <v>917.46324</v>
      </c>
      <c r="R504" s="14" t="n">
        <v>439.32799</v>
      </c>
      <c r="S504" s="14" t="n">
        <v>3812.3943</v>
      </c>
    </row>
    <row r="505" customFormat="false" ht="15" hidden="false" customHeight="true" outlineLevel="0" collapsed="false">
      <c r="B505" s="12"/>
      <c r="C505" s="0"/>
      <c r="D505" s="0" t="n">
        <v>5</v>
      </c>
      <c r="E505" s="0" t="s">
        <v>536</v>
      </c>
      <c r="F505" s="13" t="s">
        <v>537</v>
      </c>
      <c r="G505" s="14" t="n">
        <v>279.95553</v>
      </c>
      <c r="H505" s="14" t="n">
        <v>280.74205</v>
      </c>
      <c r="I505" s="14" t="n">
        <v>248.70122</v>
      </c>
      <c r="J505" s="14" t="n">
        <v>266.0068</v>
      </c>
      <c r="K505" s="14" t="n">
        <v>307.99363</v>
      </c>
      <c r="L505" s="14" t="n">
        <v>294.36812</v>
      </c>
      <c r="M505" s="14" t="n">
        <v>302.07549</v>
      </c>
      <c r="N505" s="14" t="n">
        <v>274.74643</v>
      </c>
      <c r="O505" s="14" t="n">
        <v>316.7966</v>
      </c>
      <c r="P505" s="14" t="n">
        <v>274.87098</v>
      </c>
      <c r="Q505" s="14" t="n">
        <v>302.54198</v>
      </c>
      <c r="R505" s="14" t="n">
        <v>373.66661</v>
      </c>
      <c r="S505" s="14" t="n">
        <v>3522.46544</v>
      </c>
    </row>
    <row r="506" customFormat="false" ht="15" hidden="false" customHeight="false" outlineLevel="0" collapsed="false">
      <c r="B506" s="12"/>
      <c r="C506" s="0"/>
      <c r="D506" s="0" t="n">
        <v>6</v>
      </c>
      <c r="E506" s="0" t="s">
        <v>248</v>
      </c>
      <c r="F506" s="13" t="s">
        <v>249</v>
      </c>
      <c r="G506" s="14" t="n">
        <v>731.905</v>
      </c>
      <c r="H506" s="14" t="n">
        <v>244.57083</v>
      </c>
      <c r="I506" s="14" t="n">
        <v>395.4975</v>
      </c>
      <c r="J506" s="14" t="n">
        <v>200.43</v>
      </c>
      <c r="K506" s="14" t="n">
        <v>137.55</v>
      </c>
      <c r="L506" s="14" t="n">
        <v>173.39</v>
      </c>
      <c r="M506" s="14" t="n">
        <v>422.003</v>
      </c>
      <c r="N506" s="14" t="n">
        <v>0</v>
      </c>
      <c r="O506" s="14" t="n">
        <v>493.646</v>
      </c>
      <c r="P506" s="14" t="n">
        <v>325.47692</v>
      </c>
      <c r="Q506" s="14" t="n">
        <v>0</v>
      </c>
      <c r="R506" s="14" t="n">
        <v>351.197</v>
      </c>
      <c r="S506" s="14" t="n">
        <v>3475.66625</v>
      </c>
    </row>
    <row r="507" customFormat="false" ht="15" hidden="false" customHeight="true" outlineLevel="0" collapsed="false">
      <c r="B507" s="12"/>
      <c r="C507" s="0"/>
      <c r="D507" s="0" t="n">
        <v>7</v>
      </c>
      <c r="E507" s="0" t="s">
        <v>786</v>
      </c>
      <c r="F507" s="13" t="s">
        <v>787</v>
      </c>
      <c r="G507" s="14" t="n">
        <v>171.5</v>
      </c>
      <c r="H507" s="14" t="n">
        <v>171.58</v>
      </c>
      <c r="I507" s="14" t="n">
        <v>169.5</v>
      </c>
      <c r="J507" s="14" t="n">
        <v>216.5</v>
      </c>
      <c r="K507" s="14" t="n">
        <v>247.75</v>
      </c>
      <c r="L507" s="14" t="n">
        <v>204</v>
      </c>
      <c r="M507" s="14" t="n">
        <v>308.5</v>
      </c>
      <c r="N507" s="14" t="n">
        <v>343</v>
      </c>
      <c r="O507" s="14" t="n">
        <v>296.01</v>
      </c>
      <c r="P507" s="14" t="n">
        <v>314.5</v>
      </c>
      <c r="Q507" s="14" t="n">
        <v>361.5</v>
      </c>
      <c r="R507" s="14" t="n">
        <v>267.5</v>
      </c>
      <c r="S507" s="14" t="n">
        <v>3071.84</v>
      </c>
    </row>
    <row r="508" customFormat="false" ht="15" hidden="false" customHeight="false" outlineLevel="0" collapsed="false">
      <c r="B508" s="12"/>
      <c r="C508" s="0"/>
      <c r="D508" s="0" t="n">
        <v>8</v>
      </c>
      <c r="E508" s="0" t="s">
        <v>788</v>
      </c>
      <c r="F508" s="13" t="s">
        <v>789</v>
      </c>
      <c r="G508" s="14" t="n">
        <v>0</v>
      </c>
      <c r="H508" s="14" t="n">
        <v>213.3174</v>
      </c>
      <c r="I508" s="14" t="n">
        <v>87.80395</v>
      </c>
      <c r="J508" s="14" t="n">
        <v>299.68208</v>
      </c>
      <c r="K508" s="14" t="n">
        <v>134.144</v>
      </c>
      <c r="L508" s="14" t="n">
        <v>101.806</v>
      </c>
      <c r="M508" s="14" t="n">
        <v>420.63276</v>
      </c>
      <c r="N508" s="14" t="n">
        <v>125.1938</v>
      </c>
      <c r="O508" s="14" t="n">
        <v>150.65</v>
      </c>
      <c r="P508" s="14" t="n">
        <v>108.615</v>
      </c>
      <c r="Q508" s="14" t="n">
        <v>327.35242</v>
      </c>
      <c r="R508" s="14" t="n">
        <v>109.424</v>
      </c>
      <c r="S508" s="14" t="n">
        <v>2078.62141</v>
      </c>
    </row>
    <row r="509" customFormat="false" ht="15" hidden="false" customHeight="true" outlineLevel="0" collapsed="false">
      <c r="B509" s="12"/>
      <c r="C509" s="0"/>
      <c r="D509" s="0" t="n">
        <v>9</v>
      </c>
      <c r="E509" s="0" t="s">
        <v>100</v>
      </c>
      <c r="F509" s="13" t="s">
        <v>101</v>
      </c>
      <c r="G509" s="14" t="n">
        <v>173.66857</v>
      </c>
      <c r="H509" s="14" t="n">
        <v>118.6805</v>
      </c>
      <c r="I509" s="14" t="n">
        <v>268.1683</v>
      </c>
      <c r="J509" s="14" t="n">
        <v>234.2365</v>
      </c>
      <c r="K509" s="14" t="n">
        <v>90.701</v>
      </c>
      <c r="L509" s="14" t="n">
        <v>119.8941</v>
      </c>
      <c r="M509" s="14" t="n">
        <v>123.935</v>
      </c>
      <c r="N509" s="14" t="n">
        <v>234.60805</v>
      </c>
      <c r="O509" s="14" t="n">
        <v>98.5485</v>
      </c>
      <c r="P509" s="14" t="n">
        <v>213.2515</v>
      </c>
      <c r="Q509" s="14" t="n">
        <v>135.6</v>
      </c>
      <c r="R509" s="14" t="n">
        <v>231.5566</v>
      </c>
      <c r="S509" s="14" t="n">
        <v>2042.84862</v>
      </c>
    </row>
    <row r="510" customFormat="false" ht="15" hidden="false" customHeight="true" outlineLevel="0" collapsed="false">
      <c r="B510" s="12"/>
      <c r="C510" s="0"/>
      <c r="D510" s="0" t="n">
        <v>10</v>
      </c>
      <c r="E510" s="0" t="s">
        <v>790</v>
      </c>
      <c r="F510" s="13" t="s">
        <v>791</v>
      </c>
      <c r="G510" s="14" t="n">
        <v>64.77044</v>
      </c>
      <c r="H510" s="14" t="n">
        <v>98.44719</v>
      </c>
      <c r="I510" s="14" t="n">
        <v>139.07611</v>
      </c>
      <c r="J510" s="14" t="n">
        <v>132.83312</v>
      </c>
      <c r="K510" s="14" t="n">
        <v>147.84735</v>
      </c>
      <c r="L510" s="14" t="n">
        <v>142.4816</v>
      </c>
      <c r="M510" s="14" t="n">
        <v>90.0307</v>
      </c>
      <c r="N510" s="14" t="n">
        <v>143.2422</v>
      </c>
      <c r="O510" s="14" t="n">
        <v>79.8253</v>
      </c>
      <c r="P510" s="14" t="n">
        <v>78.80761</v>
      </c>
      <c r="Q510" s="14" t="n">
        <v>153.2992</v>
      </c>
      <c r="R510" s="14" t="n">
        <v>114.82424</v>
      </c>
      <c r="S510" s="14" t="n">
        <v>1385.48506</v>
      </c>
    </row>
    <row r="511" customFormat="false" ht="15" hidden="false" customHeight="true" outlineLevel="0" collapsed="false">
      <c r="B511" s="12"/>
      <c r="C511" s="0"/>
      <c r="D511" s="0" t="n">
        <v>11</v>
      </c>
      <c r="E511" s="0" t="s">
        <v>320</v>
      </c>
      <c r="F511" s="13" t="s">
        <v>321</v>
      </c>
      <c r="G511" s="14" t="n">
        <v>0</v>
      </c>
      <c r="H511" s="14" t="n">
        <v>1.04</v>
      </c>
      <c r="I511" s="14" t="n">
        <v>0</v>
      </c>
      <c r="J511" s="14" t="n">
        <v>0</v>
      </c>
      <c r="K511" s="14" t="n">
        <v>0</v>
      </c>
      <c r="L511" s="14" t="n">
        <v>173.14974</v>
      </c>
      <c r="M511" s="14" t="n">
        <v>467.06711</v>
      </c>
      <c r="N511" s="14" t="n">
        <v>715.08687</v>
      </c>
      <c r="O511" s="14" t="n">
        <v>5.15874</v>
      </c>
      <c r="P511" s="14" t="n">
        <v>21.528</v>
      </c>
      <c r="Q511" s="14" t="n">
        <v>0</v>
      </c>
      <c r="R511" s="14" t="n">
        <v>0</v>
      </c>
      <c r="S511" s="14" t="n">
        <v>1383.03046</v>
      </c>
    </row>
    <row r="512" customFormat="false" ht="30" hidden="false" customHeight="false" outlineLevel="0" collapsed="false">
      <c r="B512" s="12"/>
      <c r="C512" s="0"/>
      <c r="D512" s="0" t="n">
        <v>12</v>
      </c>
      <c r="E512" s="0" t="s">
        <v>622</v>
      </c>
      <c r="F512" s="13" t="s">
        <v>623</v>
      </c>
      <c r="G512" s="14" t="n">
        <v>121.68102</v>
      </c>
      <c r="H512" s="14" t="n">
        <v>248.46898</v>
      </c>
      <c r="I512" s="14" t="n">
        <v>185.00033</v>
      </c>
      <c r="J512" s="14" t="n">
        <v>99.76667</v>
      </c>
      <c r="K512" s="14" t="n">
        <v>43.39816</v>
      </c>
      <c r="L512" s="14" t="n">
        <v>82.915</v>
      </c>
      <c r="M512" s="14" t="n">
        <v>48.16883</v>
      </c>
      <c r="N512" s="14" t="n">
        <v>123.77956</v>
      </c>
      <c r="O512" s="14" t="n">
        <v>126.79885</v>
      </c>
      <c r="P512" s="14" t="n">
        <v>125.1163</v>
      </c>
      <c r="Q512" s="14" t="n">
        <v>75.50419</v>
      </c>
      <c r="R512" s="14" t="n">
        <v>98.86114</v>
      </c>
      <c r="S512" s="14" t="n">
        <v>1379.45903</v>
      </c>
    </row>
    <row r="513" customFormat="false" ht="15" hidden="false" customHeight="true" outlineLevel="0" collapsed="false">
      <c r="B513" s="12"/>
      <c r="C513" s="0"/>
      <c r="D513" s="0" t="n">
        <v>13</v>
      </c>
      <c r="E513" s="0" t="s">
        <v>792</v>
      </c>
      <c r="F513" s="13" t="s">
        <v>793</v>
      </c>
      <c r="G513" s="14" t="n">
        <v>0</v>
      </c>
      <c r="H513" s="14" t="n">
        <v>0</v>
      </c>
      <c r="I513" s="14" t="n">
        <v>0</v>
      </c>
      <c r="J513" s="14" t="n">
        <v>0</v>
      </c>
      <c r="K513" s="14" t="n">
        <v>0</v>
      </c>
      <c r="L513" s="14" t="n">
        <v>0</v>
      </c>
      <c r="M513" s="14" t="n">
        <v>0</v>
      </c>
      <c r="N513" s="14" t="n">
        <v>0</v>
      </c>
      <c r="O513" s="14" t="n">
        <v>0</v>
      </c>
      <c r="P513" s="14" t="n">
        <v>0</v>
      </c>
      <c r="Q513" s="14" t="n">
        <v>276</v>
      </c>
      <c r="R513" s="14" t="n">
        <v>1048</v>
      </c>
      <c r="S513" s="14" t="n">
        <v>1324</v>
      </c>
    </row>
    <row r="514" customFormat="false" ht="15" hidden="false" customHeight="false" outlineLevel="0" collapsed="false">
      <c r="B514" s="12"/>
      <c r="C514" s="0"/>
      <c r="D514" s="0" t="n">
        <v>14</v>
      </c>
      <c r="E514" s="0" t="s">
        <v>794</v>
      </c>
      <c r="F514" s="13" t="s">
        <v>795</v>
      </c>
      <c r="G514" s="14" t="n">
        <v>133.9352</v>
      </c>
      <c r="H514" s="14" t="n">
        <v>181.01969</v>
      </c>
      <c r="I514" s="14" t="n">
        <v>163.86561</v>
      </c>
      <c r="J514" s="14" t="n">
        <v>127.10616</v>
      </c>
      <c r="K514" s="14" t="n">
        <v>81.97819</v>
      </c>
      <c r="L514" s="14" t="n">
        <v>189.14116</v>
      </c>
      <c r="M514" s="14" t="n">
        <v>207.30962</v>
      </c>
      <c r="N514" s="14" t="n">
        <v>122.23654</v>
      </c>
      <c r="O514" s="14" t="n">
        <v>64.27371</v>
      </c>
      <c r="P514" s="14" t="n">
        <v>0</v>
      </c>
      <c r="Q514" s="14" t="n">
        <v>0</v>
      </c>
      <c r="R514" s="14" t="n">
        <v>0</v>
      </c>
      <c r="S514" s="14" t="n">
        <v>1270.86588</v>
      </c>
    </row>
    <row r="515" customFormat="false" ht="15" hidden="false" customHeight="true" outlineLevel="0" collapsed="false">
      <c r="B515" s="12"/>
      <c r="C515" s="0"/>
      <c r="D515" s="0" t="n">
        <v>15</v>
      </c>
      <c r="E515" s="0" t="s">
        <v>796</v>
      </c>
      <c r="F515" s="13" t="s">
        <v>797</v>
      </c>
      <c r="G515" s="14" t="n">
        <v>0</v>
      </c>
      <c r="H515" s="14" t="n">
        <v>248</v>
      </c>
      <c r="I515" s="14" t="n">
        <v>0</v>
      </c>
      <c r="J515" s="14" t="n">
        <v>308</v>
      </c>
      <c r="K515" s="14" t="n">
        <v>310.28172</v>
      </c>
      <c r="L515" s="14" t="n">
        <v>394.85288</v>
      </c>
      <c r="M515" s="14" t="n">
        <v>0</v>
      </c>
      <c r="N515" s="14" t="n">
        <v>0</v>
      </c>
      <c r="O515" s="14" t="n">
        <v>0</v>
      </c>
      <c r="P515" s="14" t="n">
        <v>0</v>
      </c>
      <c r="Q515" s="14" t="n">
        <v>0</v>
      </c>
      <c r="R515" s="14" t="n">
        <v>0</v>
      </c>
      <c r="S515" s="14" t="n">
        <v>1261.1346</v>
      </c>
    </row>
    <row r="516" customFormat="false" ht="15" hidden="false" customHeight="false" outlineLevel="0" collapsed="false">
      <c r="B516" s="12"/>
      <c r="C516" s="0"/>
      <c r="D516" s="0" t="n">
        <v>16</v>
      </c>
      <c r="E516" s="0" t="s">
        <v>684</v>
      </c>
      <c r="F516" s="13" t="s">
        <v>685</v>
      </c>
      <c r="G516" s="14" t="n">
        <v>134.30796</v>
      </c>
      <c r="H516" s="14" t="n">
        <v>202.23315</v>
      </c>
      <c r="I516" s="14" t="n">
        <v>169.63596</v>
      </c>
      <c r="J516" s="14" t="n">
        <v>131.05765</v>
      </c>
      <c r="K516" s="14" t="n">
        <v>143.7013</v>
      </c>
      <c r="L516" s="14" t="n">
        <v>66.50341</v>
      </c>
      <c r="M516" s="14" t="n">
        <v>210.42732</v>
      </c>
      <c r="N516" s="14" t="n">
        <v>34.36213</v>
      </c>
      <c r="O516" s="14" t="n">
        <v>115.94852</v>
      </c>
      <c r="P516" s="14" t="n">
        <v>0</v>
      </c>
      <c r="Q516" s="14" t="n">
        <v>0</v>
      </c>
      <c r="R516" s="14" t="n">
        <v>0</v>
      </c>
      <c r="S516" s="14" t="n">
        <v>1208.1774</v>
      </c>
    </row>
    <row r="517" customFormat="false" ht="15" hidden="false" customHeight="true" outlineLevel="0" collapsed="false">
      <c r="B517" s="12"/>
      <c r="C517" s="0"/>
      <c r="D517" s="0" t="n">
        <v>17</v>
      </c>
      <c r="E517" s="0" t="s">
        <v>440</v>
      </c>
      <c r="F517" s="13" t="s">
        <v>441</v>
      </c>
      <c r="G517" s="14" t="n">
        <v>305.866</v>
      </c>
      <c r="H517" s="14" t="n">
        <v>161.2696</v>
      </c>
      <c r="I517" s="14" t="n">
        <v>71.98375</v>
      </c>
      <c r="J517" s="14" t="n">
        <v>6.0792</v>
      </c>
      <c r="K517" s="14" t="n">
        <v>0</v>
      </c>
      <c r="L517" s="14" t="n">
        <v>0</v>
      </c>
      <c r="M517" s="14" t="n">
        <v>0</v>
      </c>
      <c r="N517" s="14" t="n">
        <v>0</v>
      </c>
      <c r="O517" s="14" t="n">
        <v>0</v>
      </c>
      <c r="P517" s="14" t="n">
        <v>0</v>
      </c>
      <c r="Q517" s="14" t="n">
        <v>0</v>
      </c>
      <c r="R517" s="14" t="n">
        <v>607.34</v>
      </c>
      <c r="S517" s="14" t="n">
        <v>1152.53855</v>
      </c>
    </row>
    <row r="518" customFormat="false" ht="15" hidden="false" customHeight="false" outlineLevel="0" collapsed="false">
      <c r="B518" s="12"/>
      <c r="C518" s="0"/>
      <c r="D518" s="0" t="n">
        <v>18</v>
      </c>
      <c r="E518" s="0" t="s">
        <v>218</v>
      </c>
      <c r="F518" s="13" t="s">
        <v>219</v>
      </c>
      <c r="G518" s="14" t="n">
        <v>136.69344</v>
      </c>
      <c r="H518" s="14" t="n">
        <v>200.45664</v>
      </c>
      <c r="I518" s="14" t="n">
        <v>93.95583</v>
      </c>
      <c r="J518" s="14" t="n">
        <v>51.6672</v>
      </c>
      <c r="K518" s="14" t="n">
        <v>0</v>
      </c>
      <c r="L518" s="14" t="n">
        <v>0</v>
      </c>
      <c r="M518" s="14" t="n">
        <v>0</v>
      </c>
      <c r="N518" s="14" t="n">
        <v>0</v>
      </c>
      <c r="O518" s="14" t="n">
        <v>38.7504</v>
      </c>
      <c r="P518" s="14" t="n">
        <v>170.437</v>
      </c>
      <c r="Q518" s="14" t="n">
        <v>172.347</v>
      </c>
      <c r="R518" s="14" t="n">
        <v>182.8632</v>
      </c>
      <c r="S518" s="14" t="n">
        <v>1047.17071</v>
      </c>
    </row>
    <row r="519" customFormat="false" ht="15" hidden="false" customHeight="true" outlineLevel="0" collapsed="false">
      <c r="B519" s="12"/>
      <c r="C519" s="0"/>
      <c r="D519" s="0" t="n">
        <v>19</v>
      </c>
      <c r="E519" s="0" t="s">
        <v>798</v>
      </c>
      <c r="F519" s="13" t="s">
        <v>799</v>
      </c>
      <c r="G519" s="14" t="n">
        <v>322</v>
      </c>
      <c r="H519" s="14" t="n">
        <v>0</v>
      </c>
      <c r="I519" s="14" t="n">
        <v>157.5</v>
      </c>
      <c r="J519" s="14" t="n">
        <v>555.75</v>
      </c>
      <c r="K519" s="14" t="n">
        <v>0</v>
      </c>
      <c r="L519" s="14" t="n">
        <v>0</v>
      </c>
      <c r="M519" s="14" t="n">
        <v>0</v>
      </c>
      <c r="N519" s="14" t="n">
        <v>0</v>
      </c>
      <c r="O519" s="14" t="n">
        <v>9.15</v>
      </c>
      <c r="P519" s="14" t="n">
        <v>0</v>
      </c>
      <c r="Q519" s="14" t="n">
        <v>0</v>
      </c>
      <c r="R519" s="14" t="n">
        <v>0</v>
      </c>
      <c r="S519" s="14" t="n">
        <v>1044.4</v>
      </c>
    </row>
    <row r="520" customFormat="false" ht="15" hidden="false" customHeight="true" outlineLevel="0" collapsed="false">
      <c r="B520" s="12"/>
      <c r="C520" s="0"/>
      <c r="D520" s="0" t="n">
        <v>20</v>
      </c>
      <c r="E520" s="0" t="s">
        <v>800</v>
      </c>
      <c r="F520" s="13" t="s">
        <v>801</v>
      </c>
      <c r="G520" s="14" t="n">
        <v>0</v>
      </c>
      <c r="H520" s="14" t="n">
        <v>0</v>
      </c>
      <c r="I520" s="14" t="n">
        <v>0</v>
      </c>
      <c r="J520" s="14" t="n">
        <v>0</v>
      </c>
      <c r="K520" s="14" t="n">
        <v>0</v>
      </c>
      <c r="L520" s="14" t="n">
        <v>0</v>
      </c>
      <c r="M520" s="14" t="n">
        <v>0</v>
      </c>
      <c r="N520" s="14" t="n">
        <v>0</v>
      </c>
      <c r="O520" s="14" t="n">
        <v>741.62953</v>
      </c>
      <c r="P520" s="14" t="n">
        <v>252.78092</v>
      </c>
      <c r="Q520" s="14" t="n">
        <v>0</v>
      </c>
      <c r="R520" s="14" t="n">
        <v>0</v>
      </c>
      <c r="S520" s="14" t="n">
        <v>994.41045</v>
      </c>
    </row>
    <row r="521" customFormat="false" ht="15" hidden="false" customHeight="true" outlineLevel="0" collapsed="false">
      <c r="B521" s="12"/>
      <c r="C521" s="0"/>
      <c r="D521" s="0" t="n">
        <v>21</v>
      </c>
      <c r="E521" s="0" t="s">
        <v>526</v>
      </c>
      <c r="F521" s="13" t="s">
        <v>527</v>
      </c>
      <c r="G521" s="14" t="n">
        <v>331.5234</v>
      </c>
      <c r="H521" s="14" t="n">
        <v>314.33</v>
      </c>
      <c r="I521" s="14" t="n">
        <v>330.7405</v>
      </c>
      <c r="J521" s="14" t="n">
        <v>0</v>
      </c>
      <c r="K521" s="14" t="n">
        <v>0</v>
      </c>
      <c r="L521" s="14" t="n">
        <v>0</v>
      </c>
      <c r="M521" s="14" t="n">
        <v>0</v>
      </c>
      <c r="N521" s="14" t="n">
        <v>0</v>
      </c>
      <c r="O521" s="14" t="n">
        <v>0</v>
      </c>
      <c r="P521" s="14" t="n">
        <v>0</v>
      </c>
      <c r="Q521" s="14" t="n">
        <v>0</v>
      </c>
      <c r="R521" s="14" t="n">
        <v>0</v>
      </c>
      <c r="S521" s="14" t="n">
        <v>976.5939</v>
      </c>
    </row>
    <row r="522" customFormat="false" ht="15" hidden="false" customHeight="false" outlineLevel="0" collapsed="false">
      <c r="B522" s="12"/>
      <c r="C522" s="0"/>
      <c r="D522" s="0" t="n">
        <v>22</v>
      </c>
      <c r="E522" s="0" t="s">
        <v>172</v>
      </c>
      <c r="F522" s="13" t="s">
        <v>173</v>
      </c>
      <c r="G522" s="14" t="n">
        <v>37.28023</v>
      </c>
      <c r="H522" s="14" t="n">
        <v>36.98704</v>
      </c>
      <c r="I522" s="14" t="n">
        <v>50.39419</v>
      </c>
      <c r="J522" s="14" t="n">
        <v>43.04218</v>
      </c>
      <c r="K522" s="14" t="n">
        <v>33.34787</v>
      </c>
      <c r="L522" s="14" t="n">
        <v>38.66932</v>
      </c>
      <c r="M522" s="14" t="n">
        <v>28.49901</v>
      </c>
      <c r="N522" s="14" t="n">
        <v>58.43916</v>
      </c>
      <c r="O522" s="14" t="n">
        <v>82.99111</v>
      </c>
      <c r="P522" s="14" t="n">
        <v>137.53877</v>
      </c>
      <c r="Q522" s="14" t="n">
        <v>172.35765</v>
      </c>
      <c r="R522" s="14" t="n">
        <v>201.98957</v>
      </c>
      <c r="S522" s="14" t="n">
        <v>921.5361</v>
      </c>
    </row>
    <row r="523" customFormat="false" ht="15" hidden="false" customHeight="true" outlineLevel="0" collapsed="false">
      <c r="B523" s="12"/>
      <c r="C523" s="0"/>
      <c r="D523" s="0" t="n">
        <v>23</v>
      </c>
      <c r="E523" s="0" t="s">
        <v>260</v>
      </c>
      <c r="F523" s="13" t="s">
        <v>261</v>
      </c>
      <c r="G523" s="14" t="n">
        <v>0</v>
      </c>
      <c r="H523" s="14" t="n">
        <v>76.34</v>
      </c>
      <c r="I523" s="14" t="n">
        <v>0</v>
      </c>
      <c r="J523" s="14" t="n">
        <v>124.08956</v>
      </c>
      <c r="K523" s="14" t="n">
        <v>0</v>
      </c>
      <c r="L523" s="14" t="n">
        <v>0</v>
      </c>
      <c r="M523" s="14" t="n">
        <v>205.72316</v>
      </c>
      <c r="N523" s="14" t="n">
        <v>0</v>
      </c>
      <c r="O523" s="14" t="n">
        <v>81.1656</v>
      </c>
      <c r="P523" s="14" t="n">
        <v>182.369</v>
      </c>
      <c r="Q523" s="14" t="n">
        <v>0</v>
      </c>
      <c r="R523" s="14" t="n">
        <v>250.7276</v>
      </c>
      <c r="S523" s="14" t="n">
        <v>920.41492</v>
      </c>
    </row>
    <row r="524" customFormat="false" ht="15" hidden="false" customHeight="false" outlineLevel="0" collapsed="false">
      <c r="B524" s="12"/>
      <c r="C524" s="0"/>
      <c r="D524" s="0" t="n">
        <v>24</v>
      </c>
      <c r="E524" s="0" t="s">
        <v>802</v>
      </c>
      <c r="F524" s="13" t="s">
        <v>803</v>
      </c>
      <c r="G524" s="14" t="n">
        <v>0</v>
      </c>
      <c r="H524" s="14" t="n">
        <v>64.93815</v>
      </c>
      <c r="I524" s="14" t="n">
        <v>118.18897</v>
      </c>
      <c r="J524" s="14" t="n">
        <v>268.855</v>
      </c>
      <c r="K524" s="14" t="n">
        <v>79.69541</v>
      </c>
      <c r="L524" s="14" t="n">
        <v>98.182</v>
      </c>
      <c r="M524" s="14" t="n">
        <v>44.39732</v>
      </c>
      <c r="N524" s="14" t="n">
        <v>63.722</v>
      </c>
      <c r="O524" s="14" t="n">
        <v>0</v>
      </c>
      <c r="P524" s="14" t="n">
        <v>59.53</v>
      </c>
      <c r="Q524" s="14" t="n">
        <v>0</v>
      </c>
      <c r="R524" s="14" t="n">
        <v>0</v>
      </c>
      <c r="S524" s="14" t="n">
        <v>797.50885</v>
      </c>
    </row>
    <row r="525" customFormat="false" ht="15" hidden="false" customHeight="false" outlineLevel="0" collapsed="false">
      <c r="B525" s="12"/>
      <c r="C525" s="0"/>
      <c r="D525" s="0" t="n">
        <v>25</v>
      </c>
      <c r="E525" s="0" t="s">
        <v>242</v>
      </c>
      <c r="F525" s="13" t="s">
        <v>243</v>
      </c>
      <c r="G525" s="14" t="n">
        <v>0</v>
      </c>
      <c r="H525" s="14" t="n">
        <v>0</v>
      </c>
      <c r="I525" s="14" t="n">
        <v>0</v>
      </c>
      <c r="J525" s="14" t="n">
        <v>0</v>
      </c>
      <c r="K525" s="14" t="n">
        <v>70.196</v>
      </c>
      <c r="L525" s="14" t="n">
        <v>0</v>
      </c>
      <c r="M525" s="14" t="n">
        <v>0</v>
      </c>
      <c r="N525" s="14" t="n">
        <v>272.12358</v>
      </c>
      <c r="O525" s="14" t="n">
        <v>86.194</v>
      </c>
      <c r="P525" s="14" t="n">
        <v>173.9972</v>
      </c>
      <c r="Q525" s="14" t="n">
        <v>44.5683</v>
      </c>
      <c r="R525" s="14" t="n">
        <v>78.88416</v>
      </c>
      <c r="S525" s="14" t="n">
        <v>725.96324</v>
      </c>
    </row>
    <row r="526" customFormat="false" ht="15" hidden="false" customHeight="true" outlineLevel="0" collapsed="false">
      <c r="B526" s="12"/>
      <c r="C526" s="0"/>
      <c r="D526" s="0" t="n">
        <v>26</v>
      </c>
      <c r="E526" s="0" t="s">
        <v>748</v>
      </c>
      <c r="F526" s="13" t="s">
        <v>749</v>
      </c>
      <c r="G526" s="14" t="n">
        <v>0</v>
      </c>
      <c r="H526" s="14" t="n">
        <v>44.27651</v>
      </c>
      <c r="I526" s="14" t="n">
        <v>44.00995</v>
      </c>
      <c r="J526" s="14" t="n">
        <v>0</v>
      </c>
      <c r="K526" s="14" t="n">
        <v>84.11282</v>
      </c>
      <c r="L526" s="14" t="n">
        <v>0</v>
      </c>
      <c r="M526" s="14" t="n">
        <v>0</v>
      </c>
      <c r="N526" s="14" t="n">
        <v>79.08546</v>
      </c>
      <c r="O526" s="14" t="n">
        <v>0</v>
      </c>
      <c r="P526" s="14" t="n">
        <v>0</v>
      </c>
      <c r="Q526" s="14" t="n">
        <v>301.74265</v>
      </c>
      <c r="R526" s="14" t="n">
        <v>141.98639</v>
      </c>
      <c r="S526" s="14" t="n">
        <v>695.21378</v>
      </c>
    </row>
    <row r="527" customFormat="false" ht="30" hidden="false" customHeight="false" outlineLevel="0" collapsed="false">
      <c r="B527" s="12"/>
      <c r="C527" s="0"/>
      <c r="D527" s="0" t="n">
        <v>27</v>
      </c>
      <c r="E527" s="0" t="s">
        <v>804</v>
      </c>
      <c r="F527" s="13" t="s">
        <v>805</v>
      </c>
      <c r="G527" s="14" t="n">
        <v>0</v>
      </c>
      <c r="H527" s="14" t="n">
        <v>0</v>
      </c>
      <c r="I527" s="14" t="n">
        <v>0</v>
      </c>
      <c r="J527" s="14" t="n">
        <v>0</v>
      </c>
      <c r="K527" s="14" t="n">
        <v>0</v>
      </c>
      <c r="L527" s="14" t="n">
        <v>0</v>
      </c>
      <c r="M527" s="14" t="n">
        <v>664</v>
      </c>
      <c r="N527" s="14" t="n">
        <v>0</v>
      </c>
      <c r="O527" s="14" t="n">
        <v>0</v>
      </c>
      <c r="P527" s="14" t="n">
        <v>0</v>
      </c>
      <c r="Q527" s="14" t="n">
        <v>0</v>
      </c>
      <c r="R527" s="14" t="n">
        <v>0</v>
      </c>
      <c r="S527" s="14" t="n">
        <v>664</v>
      </c>
    </row>
    <row r="528" customFormat="false" ht="15" hidden="false" customHeight="false" outlineLevel="0" collapsed="false">
      <c r="B528" s="12"/>
      <c r="C528" s="0"/>
      <c r="D528" s="0" t="n">
        <v>28</v>
      </c>
      <c r="E528" s="0" t="s">
        <v>176</v>
      </c>
      <c r="F528" s="13" t="s">
        <v>177</v>
      </c>
      <c r="G528" s="14" t="n">
        <v>17.00707</v>
      </c>
      <c r="H528" s="14" t="n">
        <v>9.96123</v>
      </c>
      <c r="I528" s="14" t="n">
        <v>24.00215</v>
      </c>
      <c r="J528" s="14" t="n">
        <v>30.89723</v>
      </c>
      <c r="K528" s="14" t="n">
        <v>28.3105</v>
      </c>
      <c r="L528" s="14" t="n">
        <v>18.31173</v>
      </c>
      <c r="M528" s="14" t="n">
        <v>42.27143</v>
      </c>
      <c r="N528" s="14" t="n">
        <v>38.82988</v>
      </c>
      <c r="O528" s="14" t="n">
        <v>75.5712</v>
      </c>
      <c r="P528" s="14" t="n">
        <v>112.56844</v>
      </c>
      <c r="Q528" s="14" t="n">
        <v>102.22095</v>
      </c>
      <c r="R528" s="14" t="n">
        <v>137.8187</v>
      </c>
      <c r="S528" s="14" t="n">
        <v>637.77051</v>
      </c>
    </row>
    <row r="529" customFormat="false" ht="15" hidden="false" customHeight="true" outlineLevel="0" collapsed="false">
      <c r="B529" s="12"/>
      <c r="C529" s="0"/>
      <c r="D529" s="0" t="n">
        <v>29</v>
      </c>
      <c r="E529" s="0" t="s">
        <v>436</v>
      </c>
      <c r="F529" s="13" t="s">
        <v>437</v>
      </c>
      <c r="G529" s="14" t="n">
        <v>53.93287</v>
      </c>
      <c r="H529" s="14" t="n">
        <v>0</v>
      </c>
      <c r="I529" s="14" t="n">
        <v>106.72926</v>
      </c>
      <c r="J529" s="14" t="n">
        <v>44.4812</v>
      </c>
      <c r="K529" s="14" t="n">
        <v>90.36852</v>
      </c>
      <c r="L529" s="14" t="n">
        <v>99.89838</v>
      </c>
      <c r="M529" s="14" t="n">
        <v>0</v>
      </c>
      <c r="N529" s="14" t="n">
        <v>94.46306</v>
      </c>
      <c r="O529" s="14" t="n">
        <v>66.20346</v>
      </c>
      <c r="P529" s="14" t="n">
        <v>74.38679</v>
      </c>
      <c r="Q529" s="14" t="n">
        <v>0.2688</v>
      </c>
      <c r="R529" s="14" t="n">
        <v>0</v>
      </c>
      <c r="S529" s="14" t="n">
        <v>630.73234</v>
      </c>
    </row>
    <row r="530" customFormat="false" ht="15" hidden="false" customHeight="false" outlineLevel="0" collapsed="false">
      <c r="B530" s="12"/>
      <c r="C530" s="0"/>
      <c r="D530" s="0" t="n">
        <v>30</v>
      </c>
      <c r="E530" s="0" t="s">
        <v>806</v>
      </c>
      <c r="F530" s="13" t="s">
        <v>807</v>
      </c>
      <c r="G530" s="14" t="n">
        <v>17.36011</v>
      </c>
      <c r="H530" s="14" t="n">
        <v>29.35041</v>
      </c>
      <c r="I530" s="14" t="n">
        <v>69.93963</v>
      </c>
      <c r="J530" s="14" t="n">
        <v>96.0238</v>
      </c>
      <c r="K530" s="14" t="n">
        <v>103.48283</v>
      </c>
      <c r="L530" s="14" t="n">
        <v>75.80017</v>
      </c>
      <c r="M530" s="14" t="n">
        <v>49.32369</v>
      </c>
      <c r="N530" s="14" t="n">
        <v>39.3042</v>
      </c>
      <c r="O530" s="14" t="n">
        <v>48.16841</v>
      </c>
      <c r="P530" s="14" t="n">
        <v>39.40979</v>
      </c>
      <c r="Q530" s="14" t="n">
        <v>21.74843</v>
      </c>
      <c r="R530" s="14" t="n">
        <v>14.119</v>
      </c>
      <c r="S530" s="14" t="n">
        <v>604.03047</v>
      </c>
    </row>
    <row r="531" customFormat="false" ht="15" hidden="false" customHeight="true" outlineLevel="0" collapsed="false">
      <c r="B531" s="12"/>
      <c r="C531" s="0"/>
      <c r="D531" s="0" t="n">
        <v>31</v>
      </c>
      <c r="E531" s="0" t="s">
        <v>72</v>
      </c>
      <c r="F531" s="13" t="s">
        <v>73</v>
      </c>
      <c r="G531" s="14" t="n">
        <v>27.39596</v>
      </c>
      <c r="H531" s="14" t="n">
        <v>25.09147</v>
      </c>
      <c r="I531" s="14" t="n">
        <v>23.10492</v>
      </c>
      <c r="J531" s="14" t="n">
        <v>42.14682</v>
      </c>
      <c r="K531" s="14" t="n">
        <v>29.51693</v>
      </c>
      <c r="L531" s="14" t="n">
        <v>33.19774</v>
      </c>
      <c r="M531" s="14" t="n">
        <v>28.98294</v>
      </c>
      <c r="N531" s="14" t="n">
        <v>32.39148</v>
      </c>
      <c r="O531" s="14" t="n">
        <v>51.95257</v>
      </c>
      <c r="P531" s="14" t="n">
        <v>80.22646</v>
      </c>
      <c r="Q531" s="14" t="n">
        <v>72.2568</v>
      </c>
      <c r="R531" s="14" t="n">
        <v>111.16945</v>
      </c>
      <c r="S531" s="14" t="n">
        <v>557.43354</v>
      </c>
    </row>
    <row r="532" customFormat="false" ht="15" hidden="false" customHeight="false" outlineLevel="0" collapsed="false">
      <c r="B532" s="12"/>
      <c r="C532" s="0"/>
      <c r="D532" s="0" t="n">
        <v>32</v>
      </c>
      <c r="E532" s="0" t="s">
        <v>808</v>
      </c>
      <c r="F532" s="13" t="s">
        <v>809</v>
      </c>
      <c r="G532" s="14" t="n">
        <v>56.975</v>
      </c>
      <c r="H532" s="14" t="n">
        <v>87.5</v>
      </c>
      <c r="I532" s="14" t="n">
        <v>25.65</v>
      </c>
      <c r="J532" s="14" t="n">
        <v>47.425</v>
      </c>
      <c r="K532" s="14" t="n">
        <v>54.195</v>
      </c>
      <c r="L532" s="14" t="n">
        <v>17.5996</v>
      </c>
      <c r="M532" s="14" t="n">
        <v>74.7</v>
      </c>
      <c r="N532" s="14" t="n">
        <v>9.225</v>
      </c>
      <c r="O532" s="14" t="n">
        <v>32.85</v>
      </c>
      <c r="P532" s="14" t="n">
        <v>35.54</v>
      </c>
      <c r="Q532" s="14" t="n">
        <v>56.7</v>
      </c>
      <c r="R532" s="14" t="n">
        <v>38.25</v>
      </c>
      <c r="S532" s="14" t="n">
        <v>536.6096</v>
      </c>
    </row>
    <row r="533" customFormat="false" ht="15" hidden="false" customHeight="true" outlineLevel="0" collapsed="false">
      <c r="B533" s="12"/>
      <c r="C533" s="0"/>
      <c r="D533" s="0" t="n">
        <v>33</v>
      </c>
      <c r="E533" s="0" t="s">
        <v>810</v>
      </c>
      <c r="F533" s="13" t="s">
        <v>811</v>
      </c>
      <c r="G533" s="14" t="n">
        <v>25.63469</v>
      </c>
      <c r="H533" s="14" t="n">
        <v>28.19397</v>
      </c>
      <c r="I533" s="14" t="n">
        <v>76.27964</v>
      </c>
      <c r="J533" s="14" t="n">
        <v>146.09681</v>
      </c>
      <c r="K533" s="14" t="n">
        <v>96.75789</v>
      </c>
      <c r="L533" s="14" t="n">
        <v>38.30291</v>
      </c>
      <c r="M533" s="14" t="n">
        <v>14.55634</v>
      </c>
      <c r="N533" s="14" t="n">
        <v>31.09822</v>
      </c>
      <c r="O533" s="14" t="n">
        <v>19.38943</v>
      </c>
      <c r="P533" s="14" t="n">
        <v>17.11329</v>
      </c>
      <c r="Q533" s="14" t="n">
        <v>11.06893</v>
      </c>
      <c r="R533" s="14" t="n">
        <v>19.58595</v>
      </c>
      <c r="S533" s="14" t="n">
        <v>524.07807</v>
      </c>
    </row>
    <row r="534" customFormat="false" ht="30" hidden="false" customHeight="false" outlineLevel="0" collapsed="false">
      <c r="B534" s="12"/>
      <c r="C534" s="0"/>
      <c r="D534" s="0" t="n">
        <v>34</v>
      </c>
      <c r="E534" s="0" t="s">
        <v>766</v>
      </c>
      <c r="F534" s="13" t="s">
        <v>767</v>
      </c>
      <c r="G534" s="14" t="n">
        <v>0</v>
      </c>
      <c r="H534" s="14" t="n">
        <v>0</v>
      </c>
      <c r="I534" s="14" t="n">
        <v>0</v>
      </c>
      <c r="J534" s="14" t="n">
        <v>0</v>
      </c>
      <c r="K534" s="14" t="n">
        <v>0</v>
      </c>
      <c r="L534" s="14" t="n">
        <v>141.2894</v>
      </c>
      <c r="M534" s="14" t="n">
        <v>45.00499</v>
      </c>
      <c r="N534" s="14" t="n">
        <v>177.10485</v>
      </c>
      <c r="O534" s="14" t="n">
        <v>134.74599</v>
      </c>
      <c r="P534" s="14" t="n">
        <v>0</v>
      </c>
      <c r="Q534" s="14" t="n">
        <v>0</v>
      </c>
      <c r="R534" s="14" t="n">
        <v>0</v>
      </c>
      <c r="S534" s="14" t="n">
        <v>498.14523</v>
      </c>
    </row>
    <row r="535" customFormat="false" ht="15" hidden="false" customHeight="true" outlineLevel="0" collapsed="false">
      <c r="B535" s="12"/>
      <c r="C535" s="0"/>
      <c r="D535" s="0" t="n">
        <v>35</v>
      </c>
      <c r="E535" s="0" t="s">
        <v>812</v>
      </c>
      <c r="F535" s="13" t="s">
        <v>813</v>
      </c>
      <c r="G535" s="14" t="n">
        <v>30.2</v>
      </c>
      <c r="H535" s="14" t="n">
        <v>33.45</v>
      </c>
      <c r="I535" s="14" t="n">
        <v>70.2</v>
      </c>
      <c r="J535" s="14" t="n">
        <v>43.713</v>
      </c>
      <c r="K535" s="14" t="n">
        <v>32.1</v>
      </c>
      <c r="L535" s="14" t="n">
        <v>51.379</v>
      </c>
      <c r="M535" s="14" t="n">
        <v>52.23</v>
      </c>
      <c r="N535" s="14" t="n">
        <v>44.674</v>
      </c>
      <c r="O535" s="14" t="n">
        <v>31.69</v>
      </c>
      <c r="P535" s="14" t="n">
        <v>35.478</v>
      </c>
      <c r="Q535" s="14" t="n">
        <v>26.17</v>
      </c>
      <c r="R535" s="14" t="n">
        <v>34.7</v>
      </c>
      <c r="S535" s="14" t="n">
        <v>485.984</v>
      </c>
    </row>
    <row r="536" customFormat="false" ht="30" hidden="false" customHeight="false" outlineLevel="0" collapsed="false">
      <c r="B536" s="12"/>
      <c r="C536" s="0"/>
      <c r="D536" s="0" t="n">
        <v>36</v>
      </c>
      <c r="E536" s="0" t="s">
        <v>814</v>
      </c>
      <c r="F536" s="13" t="s">
        <v>815</v>
      </c>
      <c r="G536" s="14" t="n">
        <v>0</v>
      </c>
      <c r="H536" s="14" t="n">
        <v>0</v>
      </c>
      <c r="I536" s="14" t="n">
        <v>106.13007</v>
      </c>
      <c r="J536" s="14" t="n">
        <v>40.4354</v>
      </c>
      <c r="K536" s="14" t="n">
        <v>0</v>
      </c>
      <c r="L536" s="14" t="n">
        <v>79.64652</v>
      </c>
      <c r="M536" s="14" t="n">
        <v>0</v>
      </c>
      <c r="N536" s="14" t="n">
        <v>0</v>
      </c>
      <c r="O536" s="14" t="n">
        <v>120.05018</v>
      </c>
      <c r="P536" s="14" t="n">
        <v>24.96615</v>
      </c>
      <c r="Q536" s="14" t="n">
        <v>0</v>
      </c>
      <c r="R536" s="14" t="n">
        <v>114.57857</v>
      </c>
      <c r="S536" s="14" t="n">
        <v>485.80689</v>
      </c>
    </row>
    <row r="537" customFormat="false" ht="15" hidden="false" customHeight="true" outlineLevel="0" collapsed="false">
      <c r="B537" s="12"/>
      <c r="C537" s="0"/>
      <c r="D537" s="0" t="n">
        <v>37</v>
      </c>
      <c r="E537" s="0" t="s">
        <v>816</v>
      </c>
      <c r="F537" s="13" t="s">
        <v>817</v>
      </c>
      <c r="G537" s="14" t="n">
        <v>32.1031</v>
      </c>
      <c r="H537" s="14" t="n">
        <v>71.37936</v>
      </c>
      <c r="I537" s="14" t="n">
        <v>161.35</v>
      </c>
      <c r="J537" s="14" t="n">
        <v>38.21055</v>
      </c>
      <c r="K537" s="14" t="n">
        <v>36.99608</v>
      </c>
      <c r="L537" s="14" t="n">
        <v>0</v>
      </c>
      <c r="M537" s="14" t="n">
        <v>43.65124</v>
      </c>
      <c r="N537" s="14" t="n">
        <v>44.16786</v>
      </c>
      <c r="O537" s="14" t="n">
        <v>52.55811</v>
      </c>
      <c r="P537" s="14" t="n">
        <v>0</v>
      </c>
      <c r="Q537" s="14" t="n">
        <v>0</v>
      </c>
      <c r="R537" s="14" t="n">
        <v>0</v>
      </c>
      <c r="S537" s="14" t="n">
        <v>480.4163</v>
      </c>
    </row>
    <row r="538" customFormat="false" ht="15" hidden="false" customHeight="false" outlineLevel="0" collapsed="false">
      <c r="B538" s="12"/>
      <c r="C538" s="0"/>
      <c r="D538" s="0" t="n">
        <v>38</v>
      </c>
      <c r="E538" s="0" t="s">
        <v>818</v>
      </c>
      <c r="F538" s="13" t="s">
        <v>819</v>
      </c>
      <c r="G538" s="14" t="n">
        <v>0</v>
      </c>
      <c r="H538" s="14" t="n">
        <v>0</v>
      </c>
      <c r="I538" s="14" t="n">
        <v>0</v>
      </c>
      <c r="J538" s="14" t="n">
        <v>0</v>
      </c>
      <c r="K538" s="14" t="n">
        <v>0</v>
      </c>
      <c r="L538" s="14" t="n">
        <v>0</v>
      </c>
      <c r="M538" s="14" t="n">
        <v>0</v>
      </c>
      <c r="N538" s="14" t="n">
        <v>0</v>
      </c>
      <c r="O538" s="14" t="n">
        <v>0</v>
      </c>
      <c r="P538" s="14" t="n">
        <v>0</v>
      </c>
      <c r="Q538" s="14" t="n">
        <v>0</v>
      </c>
      <c r="R538" s="14" t="n">
        <v>451.296</v>
      </c>
      <c r="S538" s="14" t="n">
        <v>451.296</v>
      </c>
    </row>
    <row r="539" customFormat="false" ht="15" hidden="false" customHeight="true" outlineLevel="0" collapsed="false">
      <c r="B539" s="12"/>
      <c r="C539" s="0"/>
      <c r="D539" s="0" t="n">
        <v>39</v>
      </c>
      <c r="E539" s="0" t="s">
        <v>820</v>
      </c>
      <c r="F539" s="13" t="s">
        <v>821</v>
      </c>
      <c r="G539" s="14" t="n">
        <v>0</v>
      </c>
      <c r="H539" s="14" t="n">
        <v>0</v>
      </c>
      <c r="I539" s="14" t="n">
        <v>0</v>
      </c>
      <c r="J539" s="14" t="n">
        <v>0</v>
      </c>
      <c r="K539" s="14" t="n">
        <v>0</v>
      </c>
      <c r="L539" s="14" t="n">
        <v>0</v>
      </c>
      <c r="M539" s="14" t="n">
        <v>0</v>
      </c>
      <c r="N539" s="14" t="n">
        <v>141.83003</v>
      </c>
      <c r="O539" s="14" t="n">
        <v>0</v>
      </c>
      <c r="P539" s="14" t="n">
        <v>0</v>
      </c>
      <c r="Q539" s="14" t="n">
        <v>151.184</v>
      </c>
      <c r="R539" s="14" t="n">
        <v>149.49472</v>
      </c>
      <c r="S539" s="14" t="n">
        <v>442.50875</v>
      </c>
    </row>
    <row r="540" customFormat="false" ht="30" hidden="false" customHeight="false" outlineLevel="0" collapsed="false">
      <c r="B540" s="12"/>
      <c r="C540" s="0"/>
      <c r="D540" s="0" t="n">
        <v>40</v>
      </c>
      <c r="E540" s="0" t="s">
        <v>178</v>
      </c>
      <c r="F540" s="13" t="s">
        <v>179</v>
      </c>
      <c r="G540" s="14" t="n">
        <v>10.79471</v>
      </c>
      <c r="H540" s="14" t="n">
        <v>21.254</v>
      </c>
      <c r="I540" s="14" t="n">
        <v>25.37334</v>
      </c>
      <c r="J540" s="14" t="n">
        <v>56.9319</v>
      </c>
      <c r="K540" s="14" t="n">
        <v>37.273</v>
      </c>
      <c r="L540" s="14" t="n">
        <v>19.7705</v>
      </c>
      <c r="M540" s="14" t="n">
        <v>21.18905</v>
      </c>
      <c r="N540" s="14" t="n">
        <v>33.468</v>
      </c>
      <c r="O540" s="14" t="n">
        <v>49.58043</v>
      </c>
      <c r="P540" s="14" t="n">
        <v>46.1045</v>
      </c>
      <c r="Q540" s="14" t="n">
        <v>41.87787</v>
      </c>
      <c r="R540" s="14" t="n">
        <v>56.687</v>
      </c>
      <c r="S540" s="14" t="n">
        <v>420.3043</v>
      </c>
    </row>
    <row r="541" customFormat="false" ht="15" hidden="false" customHeight="true" outlineLevel="0" collapsed="false">
      <c r="B541" s="12"/>
      <c r="C541" s="0"/>
      <c r="D541" s="0" t="n">
        <v>41</v>
      </c>
      <c r="E541" s="0" t="s">
        <v>822</v>
      </c>
      <c r="F541" s="13" t="s">
        <v>823</v>
      </c>
      <c r="G541" s="14" t="n">
        <v>0.36</v>
      </c>
      <c r="H541" s="14" t="n">
        <v>6.062</v>
      </c>
      <c r="I541" s="14" t="n">
        <v>2.404</v>
      </c>
      <c r="J541" s="14" t="n">
        <v>11.6669</v>
      </c>
      <c r="K541" s="14" t="n">
        <v>23.91174</v>
      </c>
      <c r="L541" s="14" t="n">
        <v>96.83765</v>
      </c>
      <c r="M541" s="14" t="n">
        <v>79.89154</v>
      </c>
      <c r="N541" s="14" t="n">
        <v>77.12857</v>
      </c>
      <c r="O541" s="14" t="n">
        <v>47.819</v>
      </c>
      <c r="P541" s="14" t="n">
        <v>20.36495</v>
      </c>
      <c r="Q541" s="14" t="n">
        <v>9.44674</v>
      </c>
      <c r="R541" s="14" t="n">
        <v>16.3859</v>
      </c>
      <c r="S541" s="14" t="n">
        <v>392.27899</v>
      </c>
    </row>
    <row r="542" customFormat="false" ht="15" hidden="false" customHeight="false" outlineLevel="0" collapsed="false">
      <c r="B542" s="12"/>
      <c r="C542" s="0"/>
      <c r="D542" s="0" t="n">
        <v>42</v>
      </c>
      <c r="E542" s="0" t="s">
        <v>824</v>
      </c>
      <c r="F542" s="13" t="s">
        <v>825</v>
      </c>
      <c r="G542" s="14" t="n">
        <v>93.76903</v>
      </c>
      <c r="H542" s="14" t="n">
        <v>79.26</v>
      </c>
      <c r="I542" s="14" t="n">
        <v>12.2375</v>
      </c>
      <c r="J542" s="14" t="n">
        <v>15.19996</v>
      </c>
      <c r="K542" s="14" t="n">
        <v>35.82117</v>
      </c>
      <c r="L542" s="14" t="n">
        <v>3.73749</v>
      </c>
      <c r="M542" s="14" t="n">
        <v>70.92088</v>
      </c>
      <c r="N542" s="14" t="n">
        <v>3.25511</v>
      </c>
      <c r="O542" s="14" t="n">
        <v>68.90934</v>
      </c>
      <c r="P542" s="14" t="n">
        <v>0</v>
      </c>
      <c r="Q542" s="14" t="n">
        <v>0</v>
      </c>
      <c r="R542" s="14" t="n">
        <v>0</v>
      </c>
      <c r="S542" s="14" t="n">
        <v>383.11048</v>
      </c>
    </row>
    <row r="543" customFormat="false" ht="15" hidden="false" customHeight="true" outlineLevel="0" collapsed="false">
      <c r="B543" s="12"/>
      <c r="C543" s="0"/>
      <c r="D543" s="0" t="n">
        <v>43</v>
      </c>
      <c r="E543" s="0" t="s">
        <v>826</v>
      </c>
      <c r="F543" s="13" t="s">
        <v>827</v>
      </c>
      <c r="G543" s="14" t="n">
        <v>0</v>
      </c>
      <c r="H543" s="14" t="n">
        <v>0</v>
      </c>
      <c r="I543" s="14" t="n">
        <v>0</v>
      </c>
      <c r="J543" s="14" t="n">
        <v>0</v>
      </c>
      <c r="K543" s="14" t="n">
        <v>0</v>
      </c>
      <c r="L543" s="14" t="n">
        <v>92.889</v>
      </c>
      <c r="M543" s="14" t="n">
        <v>0</v>
      </c>
      <c r="N543" s="14" t="n">
        <v>0</v>
      </c>
      <c r="O543" s="14" t="n">
        <v>0</v>
      </c>
      <c r="P543" s="14" t="n">
        <v>0</v>
      </c>
      <c r="Q543" s="14" t="n">
        <v>276</v>
      </c>
      <c r="R543" s="14" t="n">
        <v>0</v>
      </c>
      <c r="S543" s="14" t="n">
        <v>368.889</v>
      </c>
    </row>
    <row r="544" customFormat="false" ht="15" hidden="false" customHeight="false" outlineLevel="0" collapsed="false">
      <c r="B544" s="12"/>
      <c r="C544" s="0"/>
      <c r="D544" s="0" t="n">
        <v>44</v>
      </c>
      <c r="E544" s="0" t="s">
        <v>364</v>
      </c>
      <c r="F544" s="13" t="s">
        <v>365</v>
      </c>
      <c r="G544" s="14" t="n">
        <v>21.96756</v>
      </c>
      <c r="H544" s="14" t="n">
        <v>20.18363</v>
      </c>
      <c r="I544" s="14" t="n">
        <v>30.14003</v>
      </c>
      <c r="J544" s="14" t="n">
        <v>53.71515</v>
      </c>
      <c r="K544" s="14" t="n">
        <v>0</v>
      </c>
      <c r="L544" s="14" t="n">
        <v>48.4343</v>
      </c>
      <c r="M544" s="14" t="n">
        <v>32.9112</v>
      </c>
      <c r="N544" s="14" t="n">
        <v>1.9866</v>
      </c>
      <c r="O544" s="14" t="n">
        <v>8.40622</v>
      </c>
      <c r="P544" s="14" t="n">
        <v>91.82983</v>
      </c>
      <c r="Q544" s="14" t="n">
        <v>40.04211</v>
      </c>
      <c r="R544" s="14" t="n">
        <v>11.224</v>
      </c>
      <c r="S544" s="14" t="n">
        <v>360.84063</v>
      </c>
    </row>
    <row r="545" customFormat="false" ht="15" hidden="false" customHeight="true" outlineLevel="0" collapsed="false">
      <c r="B545" s="12"/>
      <c r="C545" s="0"/>
      <c r="D545" s="0" t="n">
        <v>45</v>
      </c>
      <c r="E545" s="0" t="s">
        <v>594</v>
      </c>
      <c r="F545" s="13" t="s">
        <v>595</v>
      </c>
      <c r="G545" s="14" t="n">
        <v>12.99588</v>
      </c>
      <c r="H545" s="14" t="n">
        <v>44.32656</v>
      </c>
      <c r="I545" s="14" t="n">
        <v>33.74758</v>
      </c>
      <c r="J545" s="14" t="n">
        <v>10.1324</v>
      </c>
      <c r="K545" s="14" t="n">
        <v>16.75723</v>
      </c>
      <c r="L545" s="14" t="n">
        <v>35.31863</v>
      </c>
      <c r="M545" s="14" t="n">
        <v>118.70558</v>
      </c>
      <c r="N545" s="14" t="n">
        <v>72.70441</v>
      </c>
      <c r="O545" s="14" t="n">
        <v>5.91655</v>
      </c>
      <c r="P545" s="14" t="n">
        <v>1.312</v>
      </c>
      <c r="Q545" s="14" t="n">
        <v>4.52995</v>
      </c>
      <c r="R545" s="14" t="n">
        <v>3.71433</v>
      </c>
      <c r="S545" s="14" t="n">
        <v>360.1611</v>
      </c>
    </row>
    <row r="546" customFormat="false" ht="30" hidden="false" customHeight="false" outlineLevel="0" collapsed="false">
      <c r="B546" s="12"/>
      <c r="C546" s="0"/>
      <c r="D546" s="0" t="n">
        <v>46</v>
      </c>
      <c r="E546" s="0" t="s">
        <v>64</v>
      </c>
      <c r="F546" s="13" t="s">
        <v>65</v>
      </c>
      <c r="G546" s="14" t="n">
        <v>0</v>
      </c>
      <c r="H546" s="14" t="n">
        <v>0</v>
      </c>
      <c r="I546" s="14" t="n">
        <v>0</v>
      </c>
      <c r="J546" s="14" t="n">
        <v>0</v>
      </c>
      <c r="K546" s="14" t="n">
        <v>0</v>
      </c>
      <c r="L546" s="14" t="n">
        <v>0</v>
      </c>
      <c r="M546" s="14" t="n">
        <v>0</v>
      </c>
      <c r="N546" s="14" t="n">
        <v>0</v>
      </c>
      <c r="O546" s="14" t="n">
        <v>0</v>
      </c>
      <c r="P546" s="14" t="n">
        <v>0</v>
      </c>
      <c r="Q546" s="14" t="n">
        <v>233.56903</v>
      </c>
      <c r="R546" s="14" t="n">
        <v>110.43234</v>
      </c>
      <c r="S546" s="14" t="n">
        <v>344.00137</v>
      </c>
    </row>
    <row r="547" customFormat="false" ht="15" hidden="false" customHeight="true" outlineLevel="0" collapsed="false">
      <c r="B547" s="12"/>
      <c r="C547" s="0"/>
      <c r="D547" s="0" t="n">
        <v>47</v>
      </c>
      <c r="E547" s="0" t="s">
        <v>80</v>
      </c>
      <c r="F547" s="13" t="s">
        <v>81</v>
      </c>
      <c r="G547" s="14" t="n">
        <v>0</v>
      </c>
      <c r="H547" s="14" t="n">
        <v>0</v>
      </c>
      <c r="I547" s="14" t="n">
        <v>0</v>
      </c>
      <c r="J547" s="14" t="n">
        <v>142.7499</v>
      </c>
      <c r="K547" s="14" t="n">
        <v>33.94614</v>
      </c>
      <c r="L547" s="14" t="n">
        <v>97.88</v>
      </c>
      <c r="M547" s="14" t="n">
        <v>30.4082</v>
      </c>
      <c r="N547" s="14" t="n">
        <v>0</v>
      </c>
      <c r="O547" s="14" t="n">
        <v>0</v>
      </c>
      <c r="P547" s="14" t="n">
        <v>32.80873</v>
      </c>
      <c r="Q547" s="14" t="n">
        <v>0</v>
      </c>
      <c r="R547" s="14" t="n">
        <v>1.395</v>
      </c>
      <c r="S547" s="14" t="n">
        <v>339.18797</v>
      </c>
    </row>
    <row r="548" customFormat="false" ht="15" hidden="false" customHeight="false" outlineLevel="0" collapsed="false">
      <c r="B548" s="12"/>
      <c r="C548" s="0"/>
      <c r="D548" s="0" t="n">
        <v>48</v>
      </c>
      <c r="E548" s="0" t="s">
        <v>128</v>
      </c>
      <c r="F548" s="13" t="s">
        <v>129</v>
      </c>
      <c r="G548" s="14" t="n">
        <v>14.862</v>
      </c>
      <c r="H548" s="14" t="n">
        <v>0.72</v>
      </c>
      <c r="I548" s="14" t="n">
        <v>2.9289</v>
      </c>
      <c r="J548" s="14" t="n">
        <v>3.7744</v>
      </c>
      <c r="K548" s="14" t="n">
        <v>1.5994</v>
      </c>
      <c r="L548" s="14" t="n">
        <v>4.9332</v>
      </c>
      <c r="M548" s="14" t="n">
        <v>1.5</v>
      </c>
      <c r="N548" s="14" t="n">
        <v>6.956</v>
      </c>
      <c r="O548" s="14" t="n">
        <v>31.7798</v>
      </c>
      <c r="P548" s="14" t="n">
        <v>105.8588</v>
      </c>
      <c r="Q548" s="14" t="n">
        <v>92.8757</v>
      </c>
      <c r="R548" s="14" t="n">
        <v>36.678</v>
      </c>
      <c r="S548" s="14" t="n">
        <v>304.4662</v>
      </c>
    </row>
    <row r="549" customFormat="false" ht="15" hidden="false" customHeight="true" outlineLevel="0" collapsed="false">
      <c r="B549" s="12"/>
      <c r="C549" s="0"/>
      <c r="D549" s="0" t="n">
        <v>49</v>
      </c>
      <c r="E549" s="0" t="s">
        <v>306</v>
      </c>
      <c r="F549" s="13" t="s">
        <v>307</v>
      </c>
      <c r="G549" s="14" t="n">
        <v>23.06923</v>
      </c>
      <c r="H549" s="14" t="n">
        <v>51.891</v>
      </c>
      <c r="I549" s="14" t="n">
        <v>66.72484</v>
      </c>
      <c r="J549" s="14" t="n">
        <v>3.21529</v>
      </c>
      <c r="K549" s="14" t="n">
        <v>11.09621</v>
      </c>
      <c r="L549" s="14" t="n">
        <v>37.91047</v>
      </c>
      <c r="M549" s="14" t="n">
        <v>42.9285</v>
      </c>
      <c r="N549" s="14" t="n">
        <v>34.4814</v>
      </c>
      <c r="O549" s="14" t="n">
        <v>6.78425</v>
      </c>
      <c r="P549" s="14" t="n">
        <v>6.35655</v>
      </c>
      <c r="Q549" s="14" t="n">
        <v>4.81695</v>
      </c>
      <c r="R549" s="14" t="n">
        <v>1.4</v>
      </c>
      <c r="S549" s="14" t="n">
        <v>290.67469</v>
      </c>
    </row>
    <row r="550" customFormat="false" ht="30" hidden="false" customHeight="false" outlineLevel="0" collapsed="false">
      <c r="B550" s="12"/>
      <c r="C550" s="0"/>
      <c r="D550" s="0" t="n">
        <v>50</v>
      </c>
      <c r="E550" s="0" t="s">
        <v>828</v>
      </c>
      <c r="F550" s="13" t="s">
        <v>829</v>
      </c>
      <c r="G550" s="14" t="n">
        <v>7</v>
      </c>
      <c r="H550" s="14" t="n">
        <v>15.5</v>
      </c>
      <c r="I550" s="14" t="n">
        <v>21</v>
      </c>
      <c r="J550" s="14" t="n">
        <v>18</v>
      </c>
      <c r="K550" s="14" t="n">
        <v>38.162</v>
      </c>
      <c r="L550" s="14" t="n">
        <v>7</v>
      </c>
      <c r="M550" s="14" t="n">
        <v>32.7</v>
      </c>
      <c r="N550" s="14" t="n">
        <v>21</v>
      </c>
      <c r="O550" s="14" t="n">
        <v>18.716</v>
      </c>
      <c r="P550" s="14" t="n">
        <v>18</v>
      </c>
      <c r="Q550" s="14" t="n">
        <v>32.11</v>
      </c>
      <c r="R550" s="14" t="n">
        <v>50.704</v>
      </c>
      <c r="S550" s="14" t="n">
        <v>279.892</v>
      </c>
    </row>
    <row r="551" customFormat="false" ht="15" hidden="false" customHeight="true" outlineLevel="0" collapsed="false">
      <c r="B551" s="12"/>
      <c r="C551" s="0"/>
      <c r="D551" s="0" t="s">
        <v>132</v>
      </c>
      <c r="E551" s="0" t="s">
        <v>132</v>
      </c>
      <c r="F551" s="16" t="s">
        <v>133</v>
      </c>
      <c r="G551" s="17" t="n">
        <v>828.08478</v>
      </c>
      <c r="H551" s="17" t="n">
        <v>968.33995</v>
      </c>
      <c r="I551" s="17" t="n">
        <v>1281.35384</v>
      </c>
      <c r="J551" s="17" t="n">
        <v>1134.33216</v>
      </c>
      <c r="K551" s="17" t="n">
        <v>1058.12387</v>
      </c>
      <c r="L551" s="17" t="n">
        <v>1153.19068</v>
      </c>
      <c r="M551" s="17" t="n">
        <v>1287.28778</v>
      </c>
      <c r="N551" s="17" t="n">
        <v>952.06077</v>
      </c>
      <c r="O551" s="17" t="n">
        <v>1111.17267</v>
      </c>
      <c r="P551" s="17" t="n">
        <v>1414.06279</v>
      </c>
      <c r="Q551" s="17" t="n">
        <v>1607.79862</v>
      </c>
      <c r="R551" s="17" t="n">
        <v>1892.82735</v>
      </c>
      <c r="S551" s="17" t="n">
        <v>14688.63526</v>
      </c>
    </row>
    <row r="552" customFormat="false" ht="15" hidden="false" customHeight="false" outlineLevel="0" collapsed="false">
      <c r="B552" s="12"/>
      <c r="C552" s="12" t="s">
        <v>830</v>
      </c>
      <c r="D552" s="12"/>
      <c r="E552" s="12"/>
      <c r="F552" s="12"/>
      <c r="G552" s="18" t="n">
        <v>5723.65484</v>
      </c>
      <c r="H552" s="18" t="n">
        <v>6080.65148</v>
      </c>
      <c r="I552" s="18" t="n">
        <v>6268.40217</v>
      </c>
      <c r="J552" s="18" t="n">
        <v>7076.68783</v>
      </c>
      <c r="K552" s="18" t="n">
        <v>5817.58352</v>
      </c>
      <c r="L552" s="18" t="n">
        <v>7497.14358</v>
      </c>
      <c r="M552" s="18" t="n">
        <v>8963.48044</v>
      </c>
      <c r="N552" s="18" t="n">
        <v>7945.77608</v>
      </c>
      <c r="O552" s="18" t="n">
        <v>9928.72342</v>
      </c>
      <c r="P552" s="18" t="n">
        <v>8698.53439</v>
      </c>
      <c r="Q552" s="18" t="n">
        <v>10382.63785</v>
      </c>
      <c r="R552" s="18" t="n">
        <v>12049.46485</v>
      </c>
      <c r="S552" s="18" t="n">
        <v>96432.74045</v>
      </c>
    </row>
    <row r="553" customFormat="false" ht="15" hidden="false" customHeight="true" outlineLevel="0" collapsed="false">
      <c r="B553" s="12" t="s">
        <v>29</v>
      </c>
      <c r="C553" s="0" t="s">
        <v>831</v>
      </c>
      <c r="D553" s="0" t="n">
        <v>1</v>
      </c>
      <c r="E553" s="0" t="s">
        <v>736</v>
      </c>
      <c r="F553" s="13" t="s">
        <v>737</v>
      </c>
      <c r="G553" s="14" t="n">
        <v>1948.61991</v>
      </c>
      <c r="H553" s="14" t="n">
        <v>2603.9026</v>
      </c>
      <c r="I553" s="14" t="n">
        <v>2719.27985</v>
      </c>
      <c r="J553" s="14" t="n">
        <v>3585.5009</v>
      </c>
      <c r="K553" s="14" t="n">
        <v>4459.01188</v>
      </c>
      <c r="L553" s="14" t="n">
        <v>2781.92905</v>
      </c>
      <c r="M553" s="14" t="n">
        <v>2605.85814</v>
      </c>
      <c r="N553" s="14" t="n">
        <v>2519.63422</v>
      </c>
      <c r="O553" s="14" t="n">
        <v>3959.04448</v>
      </c>
      <c r="P553" s="14" t="n">
        <v>3253.41444</v>
      </c>
      <c r="Q553" s="14" t="n">
        <v>1541.71472</v>
      </c>
      <c r="R553" s="14" t="n">
        <v>3495.22212</v>
      </c>
      <c r="S553" s="14" t="n">
        <v>35473.13231</v>
      </c>
    </row>
    <row r="554" customFormat="false" ht="15" hidden="false" customHeight="false" outlineLevel="0" collapsed="false">
      <c r="B554" s="12"/>
      <c r="C554" s="0"/>
      <c r="D554" s="0" t="n">
        <v>2</v>
      </c>
      <c r="E554" s="0" t="s">
        <v>832</v>
      </c>
      <c r="F554" s="13" t="s">
        <v>833</v>
      </c>
      <c r="G554" s="14" t="n">
        <v>648.82473</v>
      </c>
      <c r="H554" s="14" t="n">
        <v>1450.52606</v>
      </c>
      <c r="I554" s="14" t="n">
        <v>829.85159</v>
      </c>
      <c r="J554" s="14" t="n">
        <v>436.61257</v>
      </c>
      <c r="K554" s="14" t="n">
        <v>805.49237</v>
      </c>
      <c r="L554" s="14" t="n">
        <v>534.83761</v>
      </c>
      <c r="M554" s="14" t="n">
        <v>397.90266</v>
      </c>
      <c r="N554" s="14" t="n">
        <v>174.81411</v>
      </c>
      <c r="O554" s="14" t="n">
        <v>310.93565</v>
      </c>
      <c r="P554" s="14" t="n">
        <v>1347.92539</v>
      </c>
      <c r="Q554" s="14" t="n">
        <v>392.48447</v>
      </c>
      <c r="R554" s="14" t="n">
        <v>595.50096</v>
      </c>
      <c r="S554" s="14" t="n">
        <v>7925.70817</v>
      </c>
    </row>
    <row r="555" customFormat="false" ht="15" hidden="false" customHeight="true" outlineLevel="0" collapsed="false">
      <c r="B555" s="12"/>
      <c r="C555" s="0"/>
      <c r="D555" s="0" t="n">
        <v>3</v>
      </c>
      <c r="E555" s="0" t="s">
        <v>834</v>
      </c>
      <c r="F555" s="13" t="s">
        <v>835</v>
      </c>
      <c r="G555" s="14" t="n">
        <v>222.46</v>
      </c>
      <c r="H555" s="14" t="n">
        <v>32.816</v>
      </c>
      <c r="I555" s="14" t="n">
        <v>321.364</v>
      </c>
      <c r="J555" s="14" t="n">
        <v>650.896</v>
      </c>
      <c r="K555" s="14" t="n">
        <v>501.872</v>
      </c>
      <c r="L555" s="14" t="n">
        <v>398.86</v>
      </c>
      <c r="M555" s="14" t="n">
        <v>247.152</v>
      </c>
      <c r="N555" s="14" t="n">
        <v>606.256</v>
      </c>
      <c r="O555" s="14" t="n">
        <v>162.596</v>
      </c>
      <c r="P555" s="14" t="n">
        <v>133.28</v>
      </c>
      <c r="Q555" s="14" t="n">
        <v>305.2</v>
      </c>
      <c r="R555" s="14" t="n">
        <v>309.512</v>
      </c>
      <c r="S555" s="14" t="n">
        <v>3892.264</v>
      </c>
    </row>
    <row r="556" customFormat="false" ht="15" hidden="false" customHeight="false" outlineLevel="0" collapsed="false">
      <c r="B556" s="12"/>
      <c r="C556" s="0"/>
      <c r="D556" s="0" t="n">
        <v>4</v>
      </c>
      <c r="E556" s="0" t="s">
        <v>836</v>
      </c>
      <c r="F556" s="13" t="s">
        <v>837</v>
      </c>
      <c r="G556" s="14" t="n">
        <v>250.10943</v>
      </c>
      <c r="H556" s="14" t="n">
        <v>184.3369</v>
      </c>
      <c r="I556" s="14" t="n">
        <v>380.92271</v>
      </c>
      <c r="J556" s="14" t="n">
        <v>262.87562</v>
      </c>
      <c r="K556" s="14" t="n">
        <v>391.55654</v>
      </c>
      <c r="L556" s="14" t="n">
        <v>337.86583</v>
      </c>
      <c r="M556" s="14" t="n">
        <v>229.584</v>
      </c>
      <c r="N556" s="14" t="n">
        <v>138.48397</v>
      </c>
      <c r="O556" s="14" t="n">
        <v>327.80405</v>
      </c>
      <c r="P556" s="14" t="n">
        <v>331.6612</v>
      </c>
      <c r="Q556" s="14" t="n">
        <v>200.47845</v>
      </c>
      <c r="R556" s="14" t="n">
        <v>73.90133</v>
      </c>
      <c r="S556" s="14" t="n">
        <v>3109.58003</v>
      </c>
    </row>
    <row r="557" customFormat="false" ht="15" hidden="false" customHeight="true" outlineLevel="0" collapsed="false">
      <c r="B557" s="12"/>
      <c r="C557" s="0"/>
      <c r="D557" s="0" t="n">
        <v>5</v>
      </c>
      <c r="E557" s="0" t="s">
        <v>838</v>
      </c>
      <c r="F557" s="13" t="s">
        <v>839</v>
      </c>
      <c r="G557" s="14" t="n">
        <v>250.90284</v>
      </c>
      <c r="H557" s="14" t="n">
        <v>158.23016</v>
      </c>
      <c r="I557" s="14" t="n">
        <v>203.47928</v>
      </c>
      <c r="J557" s="14" t="n">
        <v>309.82468</v>
      </c>
      <c r="K557" s="14" t="n">
        <v>324.44525</v>
      </c>
      <c r="L557" s="14" t="n">
        <v>389.72104</v>
      </c>
      <c r="M557" s="14" t="n">
        <v>420.38968</v>
      </c>
      <c r="N557" s="14" t="n">
        <v>89.6478</v>
      </c>
      <c r="O557" s="14" t="n">
        <v>234.45789</v>
      </c>
      <c r="P557" s="14" t="n">
        <v>312.04238</v>
      </c>
      <c r="Q557" s="14" t="n">
        <v>47.4833</v>
      </c>
      <c r="R557" s="14" t="n">
        <v>60.2816</v>
      </c>
      <c r="S557" s="14" t="n">
        <v>2800.9059</v>
      </c>
    </row>
    <row r="558" customFormat="false" ht="15" hidden="false" customHeight="false" outlineLevel="0" collapsed="false">
      <c r="B558" s="12"/>
      <c r="C558" s="0"/>
      <c r="D558" s="0" t="n">
        <v>6</v>
      </c>
      <c r="E558" s="0" t="s">
        <v>68</v>
      </c>
      <c r="F558" s="13" t="s">
        <v>69</v>
      </c>
      <c r="G558" s="14" t="n">
        <v>311.15</v>
      </c>
      <c r="H558" s="14" t="n">
        <v>323.85</v>
      </c>
      <c r="I558" s="14" t="n">
        <v>213.995</v>
      </c>
      <c r="J558" s="14" t="n">
        <v>388.62</v>
      </c>
      <c r="K558" s="14" t="n">
        <v>207.645</v>
      </c>
      <c r="L558" s="14" t="n">
        <v>259.08</v>
      </c>
      <c r="M558" s="14" t="n">
        <v>78.105</v>
      </c>
      <c r="N558" s="14" t="n">
        <v>201.93</v>
      </c>
      <c r="O558" s="14" t="n">
        <v>161.163</v>
      </c>
      <c r="P558" s="14" t="n">
        <v>26.543</v>
      </c>
      <c r="Q558" s="14" t="n">
        <v>26.543</v>
      </c>
      <c r="R558" s="14" t="n">
        <v>0</v>
      </c>
      <c r="S558" s="14" t="n">
        <v>2198.624</v>
      </c>
    </row>
    <row r="559" customFormat="false" ht="15" hidden="false" customHeight="true" outlineLevel="0" collapsed="false">
      <c r="B559" s="12"/>
      <c r="C559" s="0"/>
      <c r="D559" s="0" t="n">
        <v>7</v>
      </c>
      <c r="E559" s="0" t="s">
        <v>840</v>
      </c>
      <c r="F559" s="13" t="s">
        <v>841</v>
      </c>
      <c r="G559" s="14" t="n">
        <v>71.2626</v>
      </c>
      <c r="H559" s="14" t="n">
        <v>271.40743</v>
      </c>
      <c r="I559" s="14" t="n">
        <v>142.32299</v>
      </c>
      <c r="J559" s="14" t="n">
        <v>138.77865</v>
      </c>
      <c r="K559" s="14" t="n">
        <v>104.4497</v>
      </c>
      <c r="L559" s="14" t="n">
        <v>137.51273</v>
      </c>
      <c r="M559" s="14" t="n">
        <v>57.17321</v>
      </c>
      <c r="N559" s="14" t="n">
        <v>32.40681</v>
      </c>
      <c r="O559" s="14" t="n">
        <v>114.10495</v>
      </c>
      <c r="P559" s="14" t="n">
        <v>150.55665</v>
      </c>
      <c r="Q559" s="14" t="n">
        <v>28.36078</v>
      </c>
      <c r="R559" s="14" t="n">
        <v>181.53163</v>
      </c>
      <c r="S559" s="14" t="n">
        <v>1429.86813</v>
      </c>
    </row>
    <row r="560" customFormat="false" ht="30" hidden="false" customHeight="false" outlineLevel="0" collapsed="false">
      <c r="B560" s="12"/>
      <c r="C560" s="0"/>
      <c r="D560" s="0" t="n">
        <v>8</v>
      </c>
      <c r="E560" s="0" t="s">
        <v>622</v>
      </c>
      <c r="F560" s="13" t="s">
        <v>623</v>
      </c>
      <c r="G560" s="14" t="n">
        <v>158.34616</v>
      </c>
      <c r="H560" s="14" t="n">
        <v>67.52161</v>
      </c>
      <c r="I560" s="14" t="n">
        <v>109.51227</v>
      </c>
      <c r="J560" s="14" t="n">
        <v>115.89879</v>
      </c>
      <c r="K560" s="14" t="n">
        <v>122.52926</v>
      </c>
      <c r="L560" s="14" t="n">
        <v>139.89675</v>
      </c>
      <c r="M560" s="14" t="n">
        <v>30.31508</v>
      </c>
      <c r="N560" s="14" t="n">
        <v>26.25554</v>
      </c>
      <c r="O560" s="14" t="n">
        <v>116.27338</v>
      </c>
      <c r="P560" s="14" t="n">
        <v>69.09655</v>
      </c>
      <c r="Q560" s="14" t="n">
        <v>84.03871</v>
      </c>
      <c r="R560" s="14" t="n">
        <v>146.71887</v>
      </c>
      <c r="S560" s="14" t="n">
        <v>1186.40297</v>
      </c>
    </row>
    <row r="561" customFormat="false" ht="15" hidden="false" customHeight="true" outlineLevel="0" collapsed="false">
      <c r="B561" s="12"/>
      <c r="C561" s="0"/>
      <c r="D561" s="0" t="n">
        <v>9</v>
      </c>
      <c r="E561" s="0" t="s">
        <v>842</v>
      </c>
      <c r="F561" s="13" t="s">
        <v>843</v>
      </c>
      <c r="G561" s="14" t="n">
        <v>54.19412</v>
      </c>
      <c r="H561" s="14" t="n">
        <v>62.49522</v>
      </c>
      <c r="I561" s="14" t="n">
        <v>68.42997</v>
      </c>
      <c r="J561" s="14" t="n">
        <v>123.29122</v>
      </c>
      <c r="K561" s="14" t="n">
        <v>191.17485</v>
      </c>
      <c r="L561" s="14" t="n">
        <v>122.03033</v>
      </c>
      <c r="M561" s="14" t="n">
        <v>256.70904</v>
      </c>
      <c r="N561" s="14" t="n">
        <v>0</v>
      </c>
      <c r="O561" s="14" t="n">
        <v>120.0139</v>
      </c>
      <c r="P561" s="14" t="n">
        <v>60.93075</v>
      </c>
      <c r="Q561" s="14" t="n">
        <v>49.93278</v>
      </c>
      <c r="R561" s="14" t="n">
        <v>73.25868</v>
      </c>
      <c r="S561" s="14" t="n">
        <v>1182.46086</v>
      </c>
    </row>
    <row r="562" customFormat="false" ht="15" hidden="false" customHeight="true" outlineLevel="0" collapsed="false">
      <c r="B562" s="12"/>
      <c r="C562" s="0"/>
      <c r="D562" s="0" t="n">
        <v>10</v>
      </c>
      <c r="E562" s="0" t="s">
        <v>844</v>
      </c>
      <c r="F562" s="13" t="s">
        <v>845</v>
      </c>
      <c r="G562" s="14" t="n">
        <v>103.32598</v>
      </c>
      <c r="H562" s="14" t="n">
        <v>32.47188</v>
      </c>
      <c r="I562" s="14" t="n">
        <v>40.4765</v>
      </c>
      <c r="J562" s="14" t="n">
        <v>44.5575</v>
      </c>
      <c r="K562" s="14" t="n">
        <v>216.47164</v>
      </c>
      <c r="L562" s="14" t="n">
        <v>89.752</v>
      </c>
      <c r="M562" s="14" t="n">
        <v>113.98</v>
      </c>
      <c r="N562" s="14" t="n">
        <v>27.1936</v>
      </c>
      <c r="O562" s="14" t="n">
        <v>143.15207</v>
      </c>
      <c r="P562" s="14" t="n">
        <v>34.45559</v>
      </c>
      <c r="Q562" s="14" t="n">
        <v>159.8078</v>
      </c>
      <c r="R562" s="14" t="n">
        <v>9.3225</v>
      </c>
      <c r="S562" s="14" t="n">
        <v>1014.96706</v>
      </c>
    </row>
    <row r="563" customFormat="false" ht="15" hidden="false" customHeight="true" outlineLevel="0" collapsed="false">
      <c r="B563" s="12"/>
      <c r="C563" s="0"/>
      <c r="D563" s="0" t="n">
        <v>11</v>
      </c>
      <c r="E563" s="0" t="s">
        <v>364</v>
      </c>
      <c r="F563" s="13" t="s">
        <v>365</v>
      </c>
      <c r="G563" s="14" t="n">
        <v>58.474</v>
      </c>
      <c r="H563" s="14" t="n">
        <v>57.826</v>
      </c>
      <c r="I563" s="14" t="n">
        <v>110.5881</v>
      </c>
      <c r="J563" s="14" t="n">
        <v>84.16871</v>
      </c>
      <c r="K563" s="14" t="n">
        <v>94.8226</v>
      </c>
      <c r="L563" s="14" t="n">
        <v>50.5854</v>
      </c>
      <c r="M563" s="14" t="n">
        <v>121.2774</v>
      </c>
      <c r="N563" s="14" t="n">
        <v>35.2452</v>
      </c>
      <c r="O563" s="14" t="n">
        <v>98.529</v>
      </c>
      <c r="P563" s="14" t="n">
        <v>66.39715</v>
      </c>
      <c r="Q563" s="14" t="n">
        <v>63.53535</v>
      </c>
      <c r="R563" s="14" t="n">
        <v>111.249</v>
      </c>
      <c r="S563" s="14" t="n">
        <v>952.69791</v>
      </c>
    </row>
    <row r="564" customFormat="false" ht="15" hidden="false" customHeight="false" outlineLevel="0" collapsed="false">
      <c r="B564" s="12"/>
      <c r="C564" s="0"/>
      <c r="D564" s="0" t="n">
        <v>12</v>
      </c>
      <c r="E564" s="0" t="s">
        <v>846</v>
      </c>
      <c r="F564" s="13" t="s">
        <v>847</v>
      </c>
      <c r="G564" s="14" t="n">
        <v>0</v>
      </c>
      <c r="H564" s="14" t="n">
        <v>0</v>
      </c>
      <c r="I564" s="14" t="n">
        <v>0</v>
      </c>
      <c r="J564" s="14" t="n">
        <v>0</v>
      </c>
      <c r="K564" s="14" t="n">
        <v>0</v>
      </c>
      <c r="L564" s="14" t="n">
        <v>0</v>
      </c>
      <c r="M564" s="14" t="n">
        <v>0</v>
      </c>
      <c r="N564" s="14" t="n">
        <v>0</v>
      </c>
      <c r="O564" s="14" t="n">
        <v>127.08643</v>
      </c>
      <c r="P564" s="14" t="n">
        <v>362.69809</v>
      </c>
      <c r="Q564" s="14" t="n">
        <v>121.62123</v>
      </c>
      <c r="R564" s="14" t="n">
        <v>290.1464</v>
      </c>
      <c r="S564" s="14" t="n">
        <v>901.55215</v>
      </c>
    </row>
    <row r="565" customFormat="false" ht="15" hidden="false" customHeight="true" outlineLevel="0" collapsed="false">
      <c r="B565" s="12"/>
      <c r="C565" s="0"/>
      <c r="D565" s="0" t="n">
        <v>13</v>
      </c>
      <c r="E565" s="0" t="s">
        <v>848</v>
      </c>
      <c r="F565" s="13" t="s">
        <v>849</v>
      </c>
      <c r="G565" s="14" t="n">
        <v>84.12045</v>
      </c>
      <c r="H565" s="14" t="n">
        <v>7.8955</v>
      </c>
      <c r="I565" s="14" t="n">
        <v>40.42234</v>
      </c>
      <c r="J565" s="14" t="n">
        <v>62.83698</v>
      </c>
      <c r="K565" s="14" t="n">
        <v>186.69785</v>
      </c>
      <c r="L565" s="14" t="n">
        <v>42.15479</v>
      </c>
      <c r="M565" s="14" t="n">
        <v>0</v>
      </c>
      <c r="N565" s="14" t="n">
        <v>110.73292</v>
      </c>
      <c r="O565" s="14" t="n">
        <v>80.71261</v>
      </c>
      <c r="P565" s="14" t="n">
        <v>104.01862</v>
      </c>
      <c r="Q565" s="14" t="n">
        <v>69.29839</v>
      </c>
      <c r="R565" s="14" t="n">
        <v>102.95561</v>
      </c>
      <c r="S565" s="14" t="n">
        <v>891.84606</v>
      </c>
    </row>
    <row r="566" customFormat="false" ht="15" hidden="false" customHeight="false" outlineLevel="0" collapsed="false">
      <c r="B566" s="12"/>
      <c r="C566" s="0"/>
      <c r="D566" s="0" t="n">
        <v>14</v>
      </c>
      <c r="E566" s="0" t="s">
        <v>850</v>
      </c>
      <c r="F566" s="13" t="s">
        <v>851</v>
      </c>
      <c r="G566" s="14" t="n">
        <v>66.92353</v>
      </c>
      <c r="H566" s="14" t="n">
        <v>183.42288</v>
      </c>
      <c r="I566" s="14" t="n">
        <v>9.45771</v>
      </c>
      <c r="J566" s="14" t="n">
        <v>148.67318</v>
      </c>
      <c r="K566" s="14" t="n">
        <v>169.92549</v>
      </c>
      <c r="L566" s="14" t="n">
        <v>68.5269</v>
      </c>
      <c r="M566" s="14" t="n">
        <v>0</v>
      </c>
      <c r="N566" s="14" t="n">
        <v>0</v>
      </c>
      <c r="O566" s="14" t="n">
        <v>0</v>
      </c>
      <c r="P566" s="14" t="n">
        <v>0</v>
      </c>
      <c r="Q566" s="14" t="n">
        <v>0</v>
      </c>
      <c r="R566" s="14" t="n">
        <v>148.47895</v>
      </c>
      <c r="S566" s="14" t="n">
        <v>795.40864</v>
      </c>
    </row>
    <row r="567" customFormat="false" ht="15" hidden="false" customHeight="true" outlineLevel="0" collapsed="false">
      <c r="B567" s="12"/>
      <c r="C567" s="0"/>
      <c r="D567" s="0" t="n">
        <v>15</v>
      </c>
      <c r="E567" s="0" t="s">
        <v>852</v>
      </c>
      <c r="F567" s="13" t="s">
        <v>853</v>
      </c>
      <c r="G567" s="14" t="n">
        <v>33.01675</v>
      </c>
      <c r="H567" s="14" t="n">
        <v>84.87481</v>
      </c>
      <c r="I567" s="14" t="n">
        <v>97.56264</v>
      </c>
      <c r="J567" s="14" t="n">
        <v>45.3157</v>
      </c>
      <c r="K567" s="14" t="n">
        <v>60.82091</v>
      </c>
      <c r="L567" s="14" t="n">
        <v>63.98088</v>
      </c>
      <c r="M567" s="14" t="n">
        <v>98.8504</v>
      </c>
      <c r="N567" s="14" t="n">
        <v>63.29778</v>
      </c>
      <c r="O567" s="14" t="n">
        <v>35.02108</v>
      </c>
      <c r="P567" s="14" t="n">
        <v>86.48328</v>
      </c>
      <c r="Q567" s="14" t="n">
        <v>45.44658</v>
      </c>
      <c r="R567" s="14" t="n">
        <v>50.45698</v>
      </c>
      <c r="S567" s="14" t="n">
        <v>765.12779</v>
      </c>
    </row>
    <row r="568" customFormat="false" ht="30" hidden="false" customHeight="false" outlineLevel="0" collapsed="false">
      <c r="B568" s="12"/>
      <c r="C568" s="0"/>
      <c r="D568" s="0" t="n">
        <v>16</v>
      </c>
      <c r="E568" s="0" t="s">
        <v>854</v>
      </c>
      <c r="F568" s="13" t="s">
        <v>855</v>
      </c>
      <c r="G568" s="14" t="n">
        <v>0</v>
      </c>
      <c r="H568" s="14" t="n">
        <v>0</v>
      </c>
      <c r="I568" s="14" t="n">
        <v>0</v>
      </c>
      <c r="J568" s="14" t="n">
        <v>53.94</v>
      </c>
      <c r="K568" s="14" t="n">
        <v>102.486</v>
      </c>
      <c r="L568" s="14" t="n">
        <v>67.425</v>
      </c>
      <c r="M568" s="14" t="n">
        <v>67.425</v>
      </c>
      <c r="N568" s="14" t="n">
        <v>67.425</v>
      </c>
      <c r="O568" s="14" t="n">
        <v>134.85</v>
      </c>
      <c r="P568" s="14" t="n">
        <v>67.425</v>
      </c>
      <c r="Q568" s="14" t="n">
        <v>67.425</v>
      </c>
      <c r="R568" s="14" t="n">
        <v>134.85</v>
      </c>
      <c r="S568" s="14" t="n">
        <v>763.251</v>
      </c>
    </row>
    <row r="569" customFormat="false" ht="15" hidden="false" customHeight="true" outlineLevel="0" collapsed="false">
      <c r="B569" s="12"/>
      <c r="C569" s="0"/>
      <c r="D569" s="0" t="n">
        <v>17</v>
      </c>
      <c r="E569" s="0" t="s">
        <v>856</v>
      </c>
      <c r="F569" s="13" t="s">
        <v>857</v>
      </c>
      <c r="G569" s="14" t="n">
        <v>88.4176</v>
      </c>
      <c r="H569" s="14" t="n">
        <v>0</v>
      </c>
      <c r="I569" s="14" t="n">
        <v>88.4176</v>
      </c>
      <c r="J569" s="14" t="n">
        <v>0</v>
      </c>
      <c r="K569" s="14" t="n">
        <v>22.1044</v>
      </c>
      <c r="L569" s="14" t="n">
        <v>66.79446</v>
      </c>
      <c r="M569" s="14" t="n">
        <v>44.2088</v>
      </c>
      <c r="N569" s="14" t="n">
        <v>85.6924</v>
      </c>
      <c r="O569" s="14" t="n">
        <v>155.2272</v>
      </c>
      <c r="P569" s="14" t="n">
        <v>22.1044</v>
      </c>
      <c r="Q569" s="14" t="n">
        <v>0</v>
      </c>
      <c r="R569" s="14" t="n">
        <v>66.8096</v>
      </c>
      <c r="S569" s="14" t="n">
        <v>639.77646</v>
      </c>
    </row>
    <row r="570" customFormat="false" ht="45" hidden="false" customHeight="false" outlineLevel="0" collapsed="false">
      <c r="B570" s="12"/>
      <c r="C570" s="0"/>
      <c r="D570" s="0" t="n">
        <v>18</v>
      </c>
      <c r="E570" s="0" t="s">
        <v>858</v>
      </c>
      <c r="F570" s="13" t="s">
        <v>859</v>
      </c>
      <c r="G570" s="14" t="n">
        <v>74.56791</v>
      </c>
      <c r="H570" s="14" t="n">
        <v>74.81042</v>
      </c>
      <c r="I570" s="14" t="n">
        <v>47.63267</v>
      </c>
      <c r="J570" s="14" t="n">
        <v>92.30278</v>
      </c>
      <c r="K570" s="14" t="n">
        <v>15.3519</v>
      </c>
      <c r="L570" s="14" t="n">
        <v>24.20181</v>
      </c>
      <c r="M570" s="14" t="n">
        <v>9.56145</v>
      </c>
      <c r="N570" s="14" t="n">
        <v>17.6544</v>
      </c>
      <c r="O570" s="14" t="n">
        <v>57.7425</v>
      </c>
      <c r="P570" s="14" t="n">
        <v>14.7063</v>
      </c>
      <c r="Q570" s="14" t="n">
        <v>1.4691</v>
      </c>
      <c r="R570" s="14" t="n">
        <v>3.689</v>
      </c>
      <c r="S570" s="14" t="n">
        <v>433.69024</v>
      </c>
    </row>
    <row r="571" customFormat="false" ht="15" hidden="false" customHeight="true" outlineLevel="0" collapsed="false">
      <c r="B571" s="12"/>
      <c r="C571" s="0"/>
      <c r="D571" s="0" t="n">
        <v>19</v>
      </c>
      <c r="E571" s="0" t="s">
        <v>860</v>
      </c>
      <c r="F571" s="13" t="s">
        <v>861</v>
      </c>
      <c r="G571" s="14" t="n">
        <v>23.61291</v>
      </c>
      <c r="H571" s="14" t="n">
        <v>46.45799</v>
      </c>
      <c r="I571" s="14" t="n">
        <v>25.38081</v>
      </c>
      <c r="J571" s="14" t="n">
        <v>76.39774</v>
      </c>
      <c r="K571" s="14" t="n">
        <v>35.38097</v>
      </c>
      <c r="L571" s="14" t="n">
        <v>51.42301</v>
      </c>
      <c r="M571" s="14" t="n">
        <v>35.45752</v>
      </c>
      <c r="N571" s="14" t="n">
        <v>0</v>
      </c>
      <c r="O571" s="14" t="n">
        <v>68.39957</v>
      </c>
      <c r="P571" s="14" t="n">
        <v>38.45055</v>
      </c>
      <c r="Q571" s="14" t="n">
        <v>0</v>
      </c>
      <c r="R571" s="14" t="n">
        <v>0</v>
      </c>
      <c r="S571" s="14" t="n">
        <v>400.96107</v>
      </c>
    </row>
    <row r="572" customFormat="false" ht="15" hidden="false" customHeight="false" outlineLevel="0" collapsed="false">
      <c r="B572" s="12"/>
      <c r="C572" s="0"/>
      <c r="D572" s="0" t="n">
        <v>20</v>
      </c>
      <c r="E572" s="0" t="s">
        <v>618</v>
      </c>
      <c r="F572" s="13" t="s">
        <v>619</v>
      </c>
      <c r="G572" s="14" t="n">
        <v>17.5982</v>
      </c>
      <c r="H572" s="14" t="n">
        <v>51.1961</v>
      </c>
      <c r="I572" s="14" t="n">
        <v>33.7682</v>
      </c>
      <c r="J572" s="14" t="n">
        <v>69.3994</v>
      </c>
      <c r="K572" s="14" t="n">
        <v>35.1964</v>
      </c>
      <c r="L572" s="14" t="n">
        <v>42.7268</v>
      </c>
      <c r="M572" s="14" t="n">
        <v>17.5982</v>
      </c>
      <c r="N572" s="14" t="n">
        <v>17.4279</v>
      </c>
      <c r="O572" s="14" t="n">
        <v>33.7682</v>
      </c>
      <c r="P572" s="14" t="n">
        <v>17.4824</v>
      </c>
      <c r="Q572" s="14" t="n">
        <v>0</v>
      </c>
      <c r="R572" s="14" t="n">
        <v>51.3119</v>
      </c>
      <c r="S572" s="14" t="n">
        <v>387.4737</v>
      </c>
    </row>
    <row r="573" customFormat="false" ht="15" hidden="false" customHeight="true" outlineLevel="0" collapsed="false">
      <c r="B573" s="12"/>
      <c r="C573" s="0"/>
      <c r="D573" s="0" t="n">
        <v>21</v>
      </c>
      <c r="E573" s="0" t="s">
        <v>862</v>
      </c>
      <c r="F573" s="13" t="s">
        <v>863</v>
      </c>
      <c r="G573" s="14" t="n">
        <v>31.02185</v>
      </c>
      <c r="H573" s="14" t="n">
        <v>41.68596</v>
      </c>
      <c r="I573" s="14" t="n">
        <v>11.23463</v>
      </c>
      <c r="J573" s="14" t="n">
        <v>33.92464</v>
      </c>
      <c r="K573" s="14" t="n">
        <v>38.62776</v>
      </c>
      <c r="L573" s="14" t="n">
        <v>50.8372</v>
      </c>
      <c r="M573" s="14" t="n">
        <v>31.83084</v>
      </c>
      <c r="N573" s="14" t="n">
        <v>54.35638</v>
      </c>
      <c r="O573" s="14" t="n">
        <v>61.49414</v>
      </c>
      <c r="P573" s="14" t="n">
        <v>17.8985</v>
      </c>
      <c r="Q573" s="14" t="n">
        <v>2.97696</v>
      </c>
      <c r="R573" s="14" t="n">
        <v>8.25609</v>
      </c>
      <c r="S573" s="14" t="n">
        <v>384.14495</v>
      </c>
    </row>
    <row r="574" customFormat="false" ht="15" hidden="false" customHeight="true" outlineLevel="0" collapsed="false">
      <c r="B574" s="12"/>
      <c r="C574" s="0"/>
      <c r="D574" s="0" t="n">
        <v>22</v>
      </c>
      <c r="E574" s="0" t="s">
        <v>864</v>
      </c>
      <c r="F574" s="13" t="s">
        <v>865</v>
      </c>
      <c r="G574" s="14" t="n">
        <v>32.64</v>
      </c>
      <c r="H574" s="14" t="n">
        <v>29.6896</v>
      </c>
      <c r="I574" s="14" t="n">
        <v>20.3904</v>
      </c>
      <c r="J574" s="14" t="n">
        <v>21.24</v>
      </c>
      <c r="K574" s="14" t="n">
        <v>14.868</v>
      </c>
      <c r="L574" s="14" t="n">
        <v>21.6648</v>
      </c>
      <c r="M574" s="14" t="n">
        <v>19.8029</v>
      </c>
      <c r="N574" s="14" t="n">
        <v>29.1741</v>
      </c>
      <c r="O574" s="14" t="n">
        <v>19.9656</v>
      </c>
      <c r="P574" s="14" t="n">
        <v>41.6855</v>
      </c>
      <c r="Q574" s="14" t="n">
        <v>31.0674</v>
      </c>
      <c r="R574" s="14" t="n">
        <v>46.1262</v>
      </c>
      <c r="S574" s="14" t="n">
        <v>328.3145</v>
      </c>
    </row>
    <row r="575" customFormat="false" ht="15" hidden="false" customHeight="true" outlineLevel="0" collapsed="false">
      <c r="B575" s="12"/>
      <c r="C575" s="0"/>
      <c r="D575" s="0" t="n">
        <v>23</v>
      </c>
      <c r="E575" s="0" t="s">
        <v>226</v>
      </c>
      <c r="F575" s="13" t="s">
        <v>227</v>
      </c>
      <c r="G575" s="14" t="n">
        <v>0</v>
      </c>
      <c r="H575" s="14" t="n">
        <v>0</v>
      </c>
      <c r="I575" s="14" t="n">
        <v>0</v>
      </c>
      <c r="J575" s="14" t="n">
        <v>0</v>
      </c>
      <c r="K575" s="14" t="n">
        <v>72.78706</v>
      </c>
      <c r="L575" s="14" t="n">
        <v>115.28408</v>
      </c>
      <c r="M575" s="14" t="n">
        <v>33.88349</v>
      </c>
      <c r="N575" s="14" t="n">
        <v>14.76496</v>
      </c>
      <c r="O575" s="14" t="n">
        <v>62.05311</v>
      </c>
      <c r="P575" s="14" t="n">
        <v>5.16705</v>
      </c>
      <c r="Q575" s="14" t="n">
        <v>3.12625</v>
      </c>
      <c r="R575" s="14" t="n">
        <v>10.17682</v>
      </c>
      <c r="S575" s="14" t="n">
        <v>317.24282</v>
      </c>
    </row>
    <row r="576" customFormat="false" ht="30" hidden="false" customHeight="false" outlineLevel="0" collapsed="false">
      <c r="B576" s="12"/>
      <c r="C576" s="0"/>
      <c r="D576" s="0" t="n">
        <v>24</v>
      </c>
      <c r="E576" s="0" t="s">
        <v>416</v>
      </c>
      <c r="F576" s="13" t="s">
        <v>417</v>
      </c>
      <c r="G576" s="14" t="n">
        <v>0</v>
      </c>
      <c r="H576" s="14" t="n">
        <v>0</v>
      </c>
      <c r="I576" s="14" t="n">
        <v>0</v>
      </c>
      <c r="J576" s="14" t="n">
        <v>0</v>
      </c>
      <c r="K576" s="14" t="n">
        <v>79.5</v>
      </c>
      <c r="L576" s="14" t="n">
        <v>79.5</v>
      </c>
      <c r="M576" s="14" t="n">
        <v>0</v>
      </c>
      <c r="N576" s="14" t="n">
        <v>0</v>
      </c>
      <c r="O576" s="14" t="n">
        <v>109.2</v>
      </c>
      <c r="P576" s="14" t="n">
        <v>0</v>
      </c>
      <c r="Q576" s="14" t="n">
        <v>0</v>
      </c>
      <c r="R576" s="14" t="n">
        <v>0</v>
      </c>
      <c r="S576" s="14" t="n">
        <v>268.2</v>
      </c>
    </row>
    <row r="577" customFormat="false" ht="15" hidden="false" customHeight="true" outlineLevel="0" collapsed="false">
      <c r="B577" s="12"/>
      <c r="C577" s="0"/>
      <c r="D577" s="0" t="n">
        <v>25</v>
      </c>
      <c r="E577" s="0" t="s">
        <v>866</v>
      </c>
      <c r="F577" s="13" t="s">
        <v>867</v>
      </c>
      <c r="G577" s="14" t="n">
        <v>14.6675</v>
      </c>
      <c r="H577" s="14" t="n">
        <v>25.7358</v>
      </c>
      <c r="I577" s="14" t="n">
        <v>28.60301</v>
      </c>
      <c r="J577" s="14" t="n">
        <v>9.6348</v>
      </c>
      <c r="K577" s="14" t="n">
        <v>11.34187</v>
      </c>
      <c r="L577" s="14" t="n">
        <v>15.31515</v>
      </c>
      <c r="M577" s="14" t="n">
        <v>0.2294</v>
      </c>
      <c r="N577" s="14" t="n">
        <v>0.9583</v>
      </c>
      <c r="O577" s="14" t="n">
        <v>0.60024</v>
      </c>
      <c r="P577" s="14" t="n">
        <v>14.56475</v>
      </c>
      <c r="Q577" s="14" t="n">
        <v>39.21981</v>
      </c>
      <c r="R577" s="14" t="n">
        <v>39.29967</v>
      </c>
      <c r="S577" s="14" t="n">
        <v>200.1703</v>
      </c>
    </row>
    <row r="578" customFormat="false" ht="45" hidden="false" customHeight="false" outlineLevel="0" collapsed="false">
      <c r="B578" s="12"/>
      <c r="C578" s="0"/>
      <c r="D578" s="0" t="n">
        <v>26</v>
      </c>
      <c r="E578" s="0" t="s">
        <v>868</v>
      </c>
      <c r="F578" s="13" t="s">
        <v>869</v>
      </c>
      <c r="G578" s="14" t="n">
        <v>0</v>
      </c>
      <c r="H578" s="14" t="n">
        <v>0</v>
      </c>
      <c r="I578" s="14" t="n">
        <v>0</v>
      </c>
      <c r="J578" s="14" t="n">
        <v>0</v>
      </c>
      <c r="K578" s="14" t="n">
        <v>183.67888</v>
      </c>
      <c r="L578" s="14" t="n">
        <v>0</v>
      </c>
      <c r="M578" s="14" t="n">
        <v>0</v>
      </c>
      <c r="N578" s="14" t="n">
        <v>8.94432</v>
      </c>
      <c r="O578" s="14" t="n">
        <v>0</v>
      </c>
      <c r="P578" s="14" t="n">
        <v>0</v>
      </c>
      <c r="Q578" s="14" t="n">
        <v>0</v>
      </c>
      <c r="R578" s="14" t="n">
        <v>0</v>
      </c>
      <c r="S578" s="14" t="n">
        <v>192.6232</v>
      </c>
    </row>
    <row r="579" customFormat="false" ht="15" hidden="false" customHeight="true" outlineLevel="0" collapsed="false">
      <c r="B579" s="12"/>
      <c r="C579" s="0"/>
      <c r="D579" s="0" t="n">
        <v>27</v>
      </c>
      <c r="E579" s="0" t="s">
        <v>870</v>
      </c>
      <c r="F579" s="13" t="s">
        <v>871</v>
      </c>
      <c r="G579" s="14" t="n">
        <v>30.9702</v>
      </c>
      <c r="H579" s="14" t="n">
        <v>31.7184</v>
      </c>
      <c r="I579" s="14" t="n">
        <v>26.2132</v>
      </c>
      <c r="J579" s="14" t="n">
        <v>37.33464</v>
      </c>
      <c r="K579" s="14" t="n">
        <v>0</v>
      </c>
      <c r="L579" s="14" t="n">
        <v>14.27384</v>
      </c>
      <c r="M579" s="14" t="n">
        <v>0</v>
      </c>
      <c r="N579" s="14" t="n">
        <v>0</v>
      </c>
      <c r="O579" s="14" t="n">
        <v>9.31546</v>
      </c>
      <c r="P579" s="14" t="n">
        <v>14.9668</v>
      </c>
      <c r="Q579" s="14" t="n">
        <v>9.9677</v>
      </c>
      <c r="R579" s="14" t="n">
        <v>12.6655</v>
      </c>
      <c r="S579" s="14" t="n">
        <v>187.42574</v>
      </c>
    </row>
    <row r="580" customFormat="false" ht="30" hidden="false" customHeight="false" outlineLevel="0" collapsed="false">
      <c r="B580" s="12"/>
      <c r="C580" s="0"/>
      <c r="D580" s="0" t="n">
        <v>28</v>
      </c>
      <c r="E580" s="0" t="s">
        <v>872</v>
      </c>
      <c r="F580" s="13" t="s">
        <v>873</v>
      </c>
      <c r="G580" s="14" t="n">
        <v>18.3787</v>
      </c>
      <c r="H580" s="14" t="n">
        <v>29.4115</v>
      </c>
      <c r="I580" s="14" t="n">
        <v>25.16075</v>
      </c>
      <c r="J580" s="14" t="n">
        <v>9.7097</v>
      </c>
      <c r="K580" s="14" t="n">
        <v>9.21</v>
      </c>
      <c r="L580" s="14" t="n">
        <v>30.03686</v>
      </c>
      <c r="M580" s="14" t="n">
        <v>36.36582</v>
      </c>
      <c r="N580" s="14" t="n">
        <v>6.5205</v>
      </c>
      <c r="O580" s="14" t="n">
        <v>0</v>
      </c>
      <c r="P580" s="14" t="n">
        <v>16.37988</v>
      </c>
      <c r="Q580" s="14" t="n">
        <v>0</v>
      </c>
      <c r="R580" s="14" t="n">
        <v>3.15576</v>
      </c>
      <c r="S580" s="14" t="n">
        <v>184.32947</v>
      </c>
    </row>
    <row r="581" customFormat="false" ht="15" hidden="false" customHeight="true" outlineLevel="0" collapsed="false">
      <c r="B581" s="12"/>
      <c r="C581" s="0"/>
      <c r="D581" s="0" t="n">
        <v>29</v>
      </c>
      <c r="E581" s="0" t="s">
        <v>874</v>
      </c>
      <c r="F581" s="13" t="s">
        <v>875</v>
      </c>
      <c r="G581" s="14" t="n">
        <v>0</v>
      </c>
      <c r="H581" s="14" t="n">
        <v>0</v>
      </c>
      <c r="I581" s="14" t="n">
        <v>25.095</v>
      </c>
      <c r="J581" s="14" t="n">
        <v>27.9</v>
      </c>
      <c r="K581" s="14" t="n">
        <v>50.15</v>
      </c>
      <c r="L581" s="14" t="n">
        <v>0</v>
      </c>
      <c r="M581" s="14" t="n">
        <v>0</v>
      </c>
      <c r="N581" s="14" t="n">
        <v>33</v>
      </c>
      <c r="O581" s="14" t="n">
        <v>0</v>
      </c>
      <c r="P581" s="14" t="n">
        <v>19.8</v>
      </c>
      <c r="Q581" s="14" t="n">
        <v>0</v>
      </c>
      <c r="R581" s="14" t="n">
        <v>26.74</v>
      </c>
      <c r="S581" s="14" t="n">
        <v>182.685</v>
      </c>
    </row>
    <row r="582" customFormat="false" ht="30" hidden="false" customHeight="false" outlineLevel="0" collapsed="false">
      <c r="B582" s="12"/>
      <c r="C582" s="0"/>
      <c r="D582" s="0" t="n">
        <v>30</v>
      </c>
      <c r="E582" s="0" t="s">
        <v>876</v>
      </c>
      <c r="F582" s="13" t="s">
        <v>877</v>
      </c>
      <c r="G582" s="14" t="n">
        <v>16.15052</v>
      </c>
      <c r="H582" s="14" t="n">
        <v>26.51214</v>
      </c>
      <c r="I582" s="14" t="n">
        <v>21.15467</v>
      </c>
      <c r="J582" s="14" t="n">
        <v>5.64528</v>
      </c>
      <c r="K582" s="14" t="n">
        <v>67.28128</v>
      </c>
      <c r="L582" s="14" t="n">
        <v>7.09652</v>
      </c>
      <c r="M582" s="14" t="n">
        <v>0</v>
      </c>
      <c r="N582" s="14" t="n">
        <v>0.81708</v>
      </c>
      <c r="O582" s="14" t="n">
        <v>3.1704</v>
      </c>
      <c r="P582" s="14" t="n">
        <v>0.7926</v>
      </c>
      <c r="Q582" s="14" t="n">
        <v>0</v>
      </c>
      <c r="R582" s="14" t="n">
        <v>0</v>
      </c>
      <c r="S582" s="14" t="n">
        <v>148.62049</v>
      </c>
    </row>
    <row r="583" customFormat="false" ht="15" hidden="false" customHeight="true" outlineLevel="0" collapsed="false">
      <c r="B583" s="12"/>
      <c r="C583" s="0"/>
      <c r="D583" s="0" t="n">
        <v>31</v>
      </c>
      <c r="E583" s="0" t="s">
        <v>414</v>
      </c>
      <c r="F583" s="13" t="s">
        <v>415</v>
      </c>
      <c r="G583" s="14" t="n">
        <v>0</v>
      </c>
      <c r="H583" s="14" t="n">
        <v>0</v>
      </c>
      <c r="I583" s="14" t="n">
        <v>0</v>
      </c>
      <c r="J583" s="14" t="n">
        <v>0</v>
      </c>
      <c r="K583" s="14" t="n">
        <v>0</v>
      </c>
      <c r="L583" s="14" t="n">
        <v>0</v>
      </c>
      <c r="M583" s="14" t="n">
        <v>0</v>
      </c>
      <c r="N583" s="14" t="n">
        <v>0</v>
      </c>
      <c r="O583" s="14" t="n">
        <v>0</v>
      </c>
      <c r="P583" s="14" t="n">
        <v>51.68</v>
      </c>
      <c r="Q583" s="14" t="n">
        <v>0</v>
      </c>
      <c r="R583" s="14" t="n">
        <v>95.992</v>
      </c>
      <c r="S583" s="14" t="n">
        <v>147.672</v>
      </c>
    </row>
    <row r="584" customFormat="false" ht="15" hidden="false" customHeight="false" outlineLevel="0" collapsed="false">
      <c r="B584" s="12"/>
      <c r="C584" s="0"/>
      <c r="D584" s="0" t="n">
        <v>32</v>
      </c>
      <c r="E584" s="0" t="s">
        <v>358</v>
      </c>
      <c r="F584" s="13" t="s">
        <v>359</v>
      </c>
      <c r="G584" s="14" t="n">
        <v>0</v>
      </c>
      <c r="H584" s="14" t="n">
        <v>0</v>
      </c>
      <c r="I584" s="14" t="n">
        <v>0</v>
      </c>
      <c r="J584" s="14" t="n">
        <v>0</v>
      </c>
      <c r="K584" s="14" t="n">
        <v>0</v>
      </c>
      <c r="L584" s="14" t="n">
        <v>28.09261</v>
      </c>
      <c r="M584" s="14" t="n">
        <v>0</v>
      </c>
      <c r="N584" s="14" t="n">
        <v>0</v>
      </c>
      <c r="O584" s="14" t="n">
        <v>26.68256</v>
      </c>
      <c r="P584" s="14" t="n">
        <v>66.4515</v>
      </c>
      <c r="Q584" s="14" t="n">
        <v>0</v>
      </c>
      <c r="R584" s="14" t="n">
        <v>23.04332</v>
      </c>
      <c r="S584" s="14" t="n">
        <v>144.26999</v>
      </c>
    </row>
    <row r="585" customFormat="false" ht="15" hidden="false" customHeight="true" outlineLevel="0" collapsed="false">
      <c r="B585" s="12"/>
      <c r="C585" s="0"/>
      <c r="D585" s="0" t="n">
        <v>33</v>
      </c>
      <c r="E585" s="0" t="s">
        <v>878</v>
      </c>
      <c r="F585" s="13" t="s">
        <v>879</v>
      </c>
      <c r="G585" s="14" t="n">
        <v>0</v>
      </c>
      <c r="H585" s="14" t="n">
        <v>8.21439</v>
      </c>
      <c r="I585" s="14" t="n">
        <v>7.67729</v>
      </c>
      <c r="J585" s="14" t="n">
        <v>0</v>
      </c>
      <c r="K585" s="14" t="n">
        <v>9.7229</v>
      </c>
      <c r="L585" s="14" t="n">
        <v>3.9343</v>
      </c>
      <c r="M585" s="14" t="n">
        <v>17.33798</v>
      </c>
      <c r="N585" s="14" t="n">
        <v>20.44342</v>
      </c>
      <c r="O585" s="14" t="n">
        <v>31.86447</v>
      </c>
      <c r="P585" s="14" t="n">
        <v>16.64461</v>
      </c>
      <c r="Q585" s="14" t="n">
        <v>20.1699</v>
      </c>
      <c r="R585" s="14" t="n">
        <v>3.10033</v>
      </c>
      <c r="S585" s="14" t="n">
        <v>139.10959</v>
      </c>
    </row>
    <row r="586" customFormat="false" ht="30" hidden="false" customHeight="false" outlineLevel="0" collapsed="false">
      <c r="B586" s="12"/>
      <c r="C586" s="0"/>
      <c r="D586" s="0" t="n">
        <v>34</v>
      </c>
      <c r="E586" s="0" t="s">
        <v>880</v>
      </c>
      <c r="F586" s="13" t="s">
        <v>881</v>
      </c>
      <c r="G586" s="14" t="n">
        <v>29.775</v>
      </c>
      <c r="H586" s="14" t="n">
        <v>0</v>
      </c>
      <c r="I586" s="14" t="n">
        <v>0</v>
      </c>
      <c r="J586" s="14" t="n">
        <v>0</v>
      </c>
      <c r="K586" s="14" t="n">
        <v>18.7435</v>
      </c>
      <c r="L586" s="14" t="n">
        <v>55.965</v>
      </c>
      <c r="M586" s="14" t="n">
        <v>29.398</v>
      </c>
      <c r="N586" s="14" t="n">
        <v>0</v>
      </c>
      <c r="O586" s="14" t="n">
        <v>0</v>
      </c>
      <c r="P586" s="14" t="n">
        <v>0</v>
      </c>
      <c r="Q586" s="14" t="n">
        <v>0</v>
      </c>
      <c r="R586" s="14" t="n">
        <v>0</v>
      </c>
      <c r="S586" s="14" t="n">
        <v>133.8815</v>
      </c>
    </row>
    <row r="587" customFormat="false" ht="15" hidden="false" customHeight="true" outlineLevel="0" collapsed="false">
      <c r="B587" s="12"/>
      <c r="C587" s="0"/>
      <c r="D587" s="0" t="n">
        <v>35</v>
      </c>
      <c r="E587" s="0" t="s">
        <v>882</v>
      </c>
      <c r="F587" s="13" t="s">
        <v>883</v>
      </c>
      <c r="G587" s="14" t="n">
        <v>11.4602</v>
      </c>
      <c r="H587" s="14" t="n">
        <v>0</v>
      </c>
      <c r="I587" s="14" t="n">
        <v>43.81988</v>
      </c>
      <c r="J587" s="14" t="n">
        <v>0</v>
      </c>
      <c r="K587" s="14" t="n">
        <v>43.92771</v>
      </c>
      <c r="L587" s="14" t="n">
        <v>0</v>
      </c>
      <c r="M587" s="14" t="n">
        <v>0</v>
      </c>
      <c r="N587" s="14" t="n">
        <v>0</v>
      </c>
      <c r="O587" s="14" t="n">
        <v>0</v>
      </c>
      <c r="P587" s="14" t="n">
        <v>0</v>
      </c>
      <c r="Q587" s="14" t="n">
        <v>0</v>
      </c>
      <c r="R587" s="14" t="n">
        <v>19.3061</v>
      </c>
      <c r="S587" s="14" t="n">
        <v>118.51389</v>
      </c>
    </row>
    <row r="588" customFormat="false" ht="15" hidden="false" customHeight="false" outlineLevel="0" collapsed="false">
      <c r="B588" s="12"/>
      <c r="C588" s="0"/>
      <c r="D588" s="0" t="n">
        <v>36</v>
      </c>
      <c r="E588" s="0" t="s">
        <v>594</v>
      </c>
      <c r="F588" s="13" t="s">
        <v>595</v>
      </c>
      <c r="G588" s="14" t="n">
        <v>12.1206</v>
      </c>
      <c r="H588" s="14" t="n">
        <v>19.921</v>
      </c>
      <c r="I588" s="14" t="n">
        <v>10.80135</v>
      </c>
      <c r="J588" s="14" t="n">
        <v>7.06468</v>
      </c>
      <c r="K588" s="14" t="n">
        <v>6.17889</v>
      </c>
      <c r="L588" s="14" t="n">
        <v>0.33354</v>
      </c>
      <c r="M588" s="14" t="n">
        <v>8.7538</v>
      </c>
      <c r="N588" s="14" t="n">
        <v>5.4686</v>
      </c>
      <c r="O588" s="14" t="n">
        <v>11.37115</v>
      </c>
      <c r="P588" s="14" t="n">
        <v>5.94555</v>
      </c>
      <c r="Q588" s="14" t="n">
        <v>8.05725</v>
      </c>
      <c r="R588" s="14" t="n">
        <v>18.59548</v>
      </c>
      <c r="S588" s="14" t="n">
        <v>114.61189</v>
      </c>
    </row>
    <row r="589" customFormat="false" ht="15" hidden="false" customHeight="true" outlineLevel="0" collapsed="false">
      <c r="B589" s="12"/>
      <c r="C589" s="0"/>
      <c r="D589" s="0" t="n">
        <v>37</v>
      </c>
      <c r="E589" s="0" t="s">
        <v>884</v>
      </c>
      <c r="F589" s="13" t="s">
        <v>885</v>
      </c>
      <c r="G589" s="14" t="n">
        <v>17.3444</v>
      </c>
      <c r="H589" s="14" t="n">
        <v>5.75281</v>
      </c>
      <c r="I589" s="14" t="n">
        <v>9.11749</v>
      </c>
      <c r="J589" s="14" t="n">
        <v>28.17988</v>
      </c>
      <c r="K589" s="14" t="n">
        <v>5.02768</v>
      </c>
      <c r="L589" s="14" t="n">
        <v>4.39781</v>
      </c>
      <c r="M589" s="14" t="n">
        <v>7.95133</v>
      </c>
      <c r="N589" s="14" t="n">
        <v>0</v>
      </c>
      <c r="O589" s="14" t="n">
        <v>4.59837</v>
      </c>
      <c r="P589" s="14" t="n">
        <v>20.85986</v>
      </c>
      <c r="Q589" s="14" t="n">
        <v>0</v>
      </c>
      <c r="R589" s="14" t="n">
        <v>0</v>
      </c>
      <c r="S589" s="14" t="n">
        <v>103.22963</v>
      </c>
    </row>
    <row r="590" customFormat="false" ht="30" hidden="false" customHeight="false" outlineLevel="0" collapsed="false">
      <c r="B590" s="12"/>
      <c r="C590" s="0"/>
      <c r="D590" s="0" t="n">
        <v>38</v>
      </c>
      <c r="E590" s="0" t="s">
        <v>886</v>
      </c>
      <c r="F590" s="13" t="s">
        <v>887</v>
      </c>
      <c r="G590" s="14" t="n">
        <v>0</v>
      </c>
      <c r="H590" s="14" t="n">
        <v>0</v>
      </c>
      <c r="I590" s="14" t="n">
        <v>0</v>
      </c>
      <c r="J590" s="14" t="n">
        <v>0</v>
      </c>
      <c r="K590" s="14" t="n">
        <v>0</v>
      </c>
      <c r="L590" s="14" t="n">
        <v>0</v>
      </c>
      <c r="M590" s="14" t="n">
        <v>0</v>
      </c>
      <c r="N590" s="14" t="n">
        <v>0</v>
      </c>
      <c r="O590" s="14" t="n">
        <v>0</v>
      </c>
      <c r="P590" s="14" t="n">
        <v>41.2104</v>
      </c>
      <c r="Q590" s="14" t="n">
        <v>5.1507</v>
      </c>
      <c r="R590" s="14" t="n">
        <v>45.48265</v>
      </c>
      <c r="S590" s="14" t="n">
        <v>91.84375</v>
      </c>
    </row>
    <row r="591" customFormat="false" ht="15" hidden="false" customHeight="true" outlineLevel="0" collapsed="false">
      <c r="B591" s="12"/>
      <c r="C591" s="0"/>
      <c r="D591" s="0" t="n">
        <v>39</v>
      </c>
      <c r="E591" s="0" t="s">
        <v>888</v>
      </c>
      <c r="F591" s="13" t="s">
        <v>889</v>
      </c>
      <c r="G591" s="14" t="n">
        <v>0</v>
      </c>
      <c r="H591" s="14" t="n">
        <v>0</v>
      </c>
      <c r="I591" s="14" t="n">
        <v>0</v>
      </c>
      <c r="J591" s="14" t="n">
        <v>0</v>
      </c>
      <c r="K591" s="14" t="n">
        <v>0</v>
      </c>
      <c r="L591" s="14" t="n">
        <v>0</v>
      </c>
      <c r="M591" s="14" t="n">
        <v>0</v>
      </c>
      <c r="N591" s="14" t="n">
        <v>0</v>
      </c>
      <c r="O591" s="14" t="n">
        <v>0</v>
      </c>
      <c r="P591" s="14" t="n">
        <v>88.77816</v>
      </c>
      <c r="Q591" s="14" t="n">
        <v>0</v>
      </c>
      <c r="R591" s="14" t="n">
        <v>0</v>
      </c>
      <c r="S591" s="14" t="n">
        <v>88.77816</v>
      </c>
    </row>
    <row r="592" customFormat="false" ht="30" hidden="false" customHeight="false" outlineLevel="0" collapsed="false">
      <c r="B592" s="12"/>
      <c r="C592" s="0"/>
      <c r="D592" s="0" t="n">
        <v>40</v>
      </c>
      <c r="E592" s="0" t="s">
        <v>890</v>
      </c>
      <c r="F592" s="13" t="s">
        <v>891</v>
      </c>
      <c r="G592" s="14" t="n">
        <v>0</v>
      </c>
      <c r="H592" s="14" t="n">
        <v>0</v>
      </c>
      <c r="I592" s="14" t="n">
        <v>0</v>
      </c>
      <c r="J592" s="14" t="n">
        <v>0</v>
      </c>
      <c r="K592" s="14" t="n">
        <v>0</v>
      </c>
      <c r="L592" s="14" t="n">
        <v>0</v>
      </c>
      <c r="M592" s="14" t="n">
        <v>0</v>
      </c>
      <c r="N592" s="14" t="n">
        <v>0</v>
      </c>
      <c r="O592" s="14" t="n">
        <v>0</v>
      </c>
      <c r="P592" s="14" t="n">
        <v>0</v>
      </c>
      <c r="Q592" s="14" t="n">
        <v>86.7</v>
      </c>
      <c r="R592" s="14" t="n">
        <v>0</v>
      </c>
      <c r="S592" s="14" t="n">
        <v>86.7</v>
      </c>
    </row>
    <row r="593" customFormat="false" ht="15" hidden="false" customHeight="true" outlineLevel="0" collapsed="false">
      <c r="B593" s="12"/>
      <c r="C593" s="0"/>
      <c r="D593" s="0" t="n">
        <v>41</v>
      </c>
      <c r="E593" s="0" t="s">
        <v>892</v>
      </c>
      <c r="F593" s="13" t="s">
        <v>893</v>
      </c>
      <c r="G593" s="14" t="n">
        <v>0</v>
      </c>
      <c r="H593" s="14" t="n">
        <v>17.25059</v>
      </c>
      <c r="I593" s="14" t="n">
        <v>24.74829</v>
      </c>
      <c r="J593" s="14" t="n">
        <v>8.95033</v>
      </c>
      <c r="K593" s="14" t="n">
        <v>24.85402</v>
      </c>
      <c r="L593" s="14" t="n">
        <v>1.33946</v>
      </c>
      <c r="M593" s="14" t="n">
        <v>0</v>
      </c>
      <c r="N593" s="14" t="n">
        <v>0</v>
      </c>
      <c r="O593" s="14" t="n">
        <v>0</v>
      </c>
      <c r="P593" s="14" t="n">
        <v>0</v>
      </c>
      <c r="Q593" s="14" t="n">
        <v>0</v>
      </c>
      <c r="R593" s="14" t="n">
        <v>2.85192</v>
      </c>
      <c r="S593" s="14" t="n">
        <v>79.99461</v>
      </c>
    </row>
    <row r="594" customFormat="false" ht="15" hidden="false" customHeight="true" outlineLevel="0" collapsed="false">
      <c r="B594" s="12"/>
      <c r="C594" s="0"/>
      <c r="D594" s="0" t="n">
        <v>42</v>
      </c>
      <c r="E594" s="0" t="s">
        <v>894</v>
      </c>
      <c r="F594" s="13" t="s">
        <v>895</v>
      </c>
      <c r="G594" s="14" t="n">
        <v>0</v>
      </c>
      <c r="H594" s="14" t="n">
        <v>0</v>
      </c>
      <c r="I594" s="14" t="n">
        <v>21.45904</v>
      </c>
      <c r="J594" s="14" t="n">
        <v>21.49667</v>
      </c>
      <c r="K594" s="14" t="n">
        <v>0</v>
      </c>
      <c r="L594" s="14" t="n">
        <v>0</v>
      </c>
      <c r="M594" s="14" t="n">
        <v>0</v>
      </c>
      <c r="N594" s="14" t="n">
        <v>0</v>
      </c>
      <c r="O594" s="14" t="n">
        <v>30.41356</v>
      </c>
      <c r="P594" s="14" t="n">
        <v>0</v>
      </c>
      <c r="Q594" s="14" t="n">
        <v>0</v>
      </c>
      <c r="R594" s="14" t="n">
        <v>0</v>
      </c>
      <c r="S594" s="14" t="n">
        <v>73.36927</v>
      </c>
    </row>
    <row r="595" customFormat="false" ht="30" hidden="false" customHeight="false" outlineLevel="0" collapsed="false">
      <c r="B595" s="12"/>
      <c r="C595" s="0"/>
      <c r="D595" s="0" t="n">
        <v>43</v>
      </c>
      <c r="E595" s="0" t="s">
        <v>896</v>
      </c>
      <c r="F595" s="13" t="s">
        <v>897</v>
      </c>
      <c r="G595" s="14" t="n">
        <v>0</v>
      </c>
      <c r="H595" s="14" t="n">
        <v>0</v>
      </c>
      <c r="I595" s="14" t="n">
        <v>0</v>
      </c>
      <c r="J595" s="14" t="n">
        <v>0</v>
      </c>
      <c r="K595" s="14" t="n">
        <v>0</v>
      </c>
      <c r="L595" s="14" t="n">
        <v>0</v>
      </c>
      <c r="M595" s="14" t="n">
        <v>0</v>
      </c>
      <c r="N595" s="14" t="n">
        <v>0</v>
      </c>
      <c r="O595" s="14" t="n">
        <v>0</v>
      </c>
      <c r="P595" s="14" t="n">
        <v>36.89725</v>
      </c>
      <c r="Q595" s="14" t="n">
        <v>4.43778</v>
      </c>
      <c r="R595" s="14" t="n">
        <v>20.10779</v>
      </c>
      <c r="S595" s="14" t="n">
        <v>61.44282</v>
      </c>
    </row>
    <row r="596" customFormat="false" ht="45" hidden="false" customHeight="false" outlineLevel="0" collapsed="false">
      <c r="B596" s="12"/>
      <c r="C596" s="0"/>
      <c r="D596" s="0" t="n">
        <v>44</v>
      </c>
      <c r="E596" s="0" t="s">
        <v>898</v>
      </c>
      <c r="F596" s="13" t="s">
        <v>899</v>
      </c>
      <c r="G596" s="14" t="n">
        <v>47.13094</v>
      </c>
      <c r="H596" s="14" t="n">
        <v>0</v>
      </c>
      <c r="I596" s="14" t="n">
        <v>0</v>
      </c>
      <c r="J596" s="14" t="n">
        <v>9.3952</v>
      </c>
      <c r="K596" s="14" t="n">
        <v>0</v>
      </c>
      <c r="L596" s="14" t="n">
        <v>0</v>
      </c>
      <c r="M596" s="14" t="n">
        <v>0</v>
      </c>
      <c r="N596" s="14" t="n">
        <v>0</v>
      </c>
      <c r="O596" s="14" t="n">
        <v>0</v>
      </c>
      <c r="P596" s="14" t="n">
        <v>0</v>
      </c>
      <c r="Q596" s="14" t="n">
        <v>0</v>
      </c>
      <c r="R596" s="14" t="n">
        <v>0</v>
      </c>
      <c r="S596" s="14" t="n">
        <v>56.52614</v>
      </c>
    </row>
    <row r="597" customFormat="false" ht="15" hidden="false" customHeight="true" outlineLevel="0" collapsed="false">
      <c r="B597" s="12"/>
      <c r="C597" s="0"/>
      <c r="D597" s="0" t="n">
        <v>45</v>
      </c>
      <c r="E597" s="0" t="s">
        <v>900</v>
      </c>
      <c r="F597" s="13" t="s">
        <v>901</v>
      </c>
      <c r="G597" s="14" t="n">
        <v>2.91005</v>
      </c>
      <c r="H597" s="14" t="n">
        <v>7.36237</v>
      </c>
      <c r="I597" s="14" t="n">
        <v>0</v>
      </c>
      <c r="J597" s="14" t="n">
        <v>9.47519</v>
      </c>
      <c r="K597" s="14" t="n">
        <v>11.88612</v>
      </c>
      <c r="L597" s="14" t="n">
        <v>15.946</v>
      </c>
      <c r="M597" s="14" t="n">
        <v>1.4406</v>
      </c>
      <c r="N597" s="14" t="n">
        <v>0</v>
      </c>
      <c r="O597" s="14" t="n">
        <v>0</v>
      </c>
      <c r="P597" s="14" t="n">
        <v>3.078</v>
      </c>
      <c r="Q597" s="14" t="n">
        <v>0</v>
      </c>
      <c r="R597" s="14" t="n">
        <v>1.53443</v>
      </c>
      <c r="S597" s="14" t="n">
        <v>53.63276</v>
      </c>
    </row>
    <row r="598" customFormat="false" ht="15" hidden="false" customHeight="false" outlineLevel="0" collapsed="false">
      <c r="B598" s="12"/>
      <c r="C598" s="0"/>
      <c r="D598" s="0" t="n">
        <v>46</v>
      </c>
      <c r="E598" s="0" t="s">
        <v>808</v>
      </c>
      <c r="F598" s="13" t="s">
        <v>809</v>
      </c>
      <c r="G598" s="14" t="n">
        <v>0</v>
      </c>
      <c r="H598" s="14" t="n">
        <v>0</v>
      </c>
      <c r="I598" s="14" t="n">
        <v>0</v>
      </c>
      <c r="J598" s="14" t="n">
        <v>0</v>
      </c>
      <c r="K598" s="14" t="n">
        <v>0</v>
      </c>
      <c r="L598" s="14" t="n">
        <v>1.168</v>
      </c>
      <c r="M598" s="14" t="n">
        <v>0</v>
      </c>
      <c r="N598" s="14" t="n">
        <v>0</v>
      </c>
      <c r="O598" s="14" t="n">
        <v>0</v>
      </c>
      <c r="P598" s="14" t="n">
        <v>0</v>
      </c>
      <c r="Q598" s="14" t="n">
        <v>46.6645</v>
      </c>
      <c r="R598" s="14" t="n">
        <v>2.6975</v>
      </c>
      <c r="S598" s="14" t="n">
        <v>50.53</v>
      </c>
    </row>
    <row r="599" customFormat="false" ht="15" hidden="false" customHeight="true" outlineLevel="0" collapsed="false">
      <c r="B599" s="12"/>
      <c r="C599" s="0"/>
      <c r="D599" s="0" t="n">
        <v>47</v>
      </c>
      <c r="E599" s="0" t="s">
        <v>902</v>
      </c>
      <c r="F599" s="13" t="s">
        <v>903</v>
      </c>
      <c r="G599" s="14" t="n">
        <v>0</v>
      </c>
      <c r="H599" s="14" t="n">
        <v>0</v>
      </c>
      <c r="I599" s="14" t="n">
        <v>0</v>
      </c>
      <c r="J599" s="14" t="n">
        <v>0</v>
      </c>
      <c r="K599" s="14" t="n">
        <v>0</v>
      </c>
      <c r="L599" s="14" t="n">
        <v>15.97513</v>
      </c>
      <c r="M599" s="14" t="n">
        <v>0</v>
      </c>
      <c r="N599" s="14" t="n">
        <v>15.39121</v>
      </c>
      <c r="O599" s="14" t="n">
        <v>16.56374</v>
      </c>
      <c r="P599" s="14" t="n">
        <v>0</v>
      </c>
      <c r="Q599" s="14" t="n">
        <v>0</v>
      </c>
      <c r="R599" s="14" t="n">
        <v>0</v>
      </c>
      <c r="S599" s="14" t="n">
        <v>47.93008</v>
      </c>
    </row>
    <row r="600" customFormat="false" ht="15" hidden="false" customHeight="false" outlineLevel="0" collapsed="false">
      <c r="B600" s="12"/>
      <c r="C600" s="0"/>
      <c r="D600" s="0" t="n">
        <v>48</v>
      </c>
      <c r="E600" s="0" t="s">
        <v>904</v>
      </c>
      <c r="F600" s="13" t="s">
        <v>905</v>
      </c>
      <c r="G600" s="14" t="n">
        <v>9.555</v>
      </c>
      <c r="H600" s="14" t="n">
        <v>0</v>
      </c>
      <c r="I600" s="14" t="n">
        <v>0</v>
      </c>
      <c r="J600" s="14" t="n">
        <v>3.675</v>
      </c>
      <c r="K600" s="14" t="n">
        <v>7.35</v>
      </c>
      <c r="L600" s="14" t="n">
        <v>0</v>
      </c>
      <c r="M600" s="14" t="n">
        <v>0</v>
      </c>
      <c r="N600" s="14" t="n">
        <v>0</v>
      </c>
      <c r="O600" s="14" t="n">
        <v>15.525</v>
      </c>
      <c r="P600" s="14" t="n">
        <v>0</v>
      </c>
      <c r="Q600" s="14" t="n">
        <v>7.368</v>
      </c>
      <c r="R600" s="14" t="n">
        <v>0</v>
      </c>
      <c r="S600" s="14" t="n">
        <v>43.473</v>
      </c>
    </row>
    <row r="601" customFormat="false" ht="15" hidden="false" customHeight="true" outlineLevel="0" collapsed="false">
      <c r="B601" s="12"/>
      <c r="C601" s="0"/>
      <c r="D601" s="0" t="n">
        <v>49</v>
      </c>
      <c r="E601" s="0" t="s">
        <v>906</v>
      </c>
      <c r="F601" s="13" t="s">
        <v>907</v>
      </c>
      <c r="G601" s="14" t="n">
        <v>0</v>
      </c>
      <c r="H601" s="14" t="n">
        <v>0</v>
      </c>
      <c r="I601" s="14" t="n">
        <v>0</v>
      </c>
      <c r="J601" s="14" t="n">
        <v>0</v>
      </c>
      <c r="K601" s="14" t="n">
        <v>0</v>
      </c>
      <c r="L601" s="14" t="n">
        <v>0</v>
      </c>
      <c r="M601" s="14" t="n">
        <v>0</v>
      </c>
      <c r="N601" s="14" t="n">
        <v>0</v>
      </c>
      <c r="O601" s="14" t="n">
        <v>0</v>
      </c>
      <c r="P601" s="14" t="n">
        <v>0</v>
      </c>
      <c r="Q601" s="14" t="n">
        <v>0</v>
      </c>
      <c r="R601" s="14" t="n">
        <v>43.285</v>
      </c>
      <c r="S601" s="14" t="n">
        <v>43.285</v>
      </c>
    </row>
    <row r="602" customFormat="false" ht="15" hidden="false" customHeight="false" outlineLevel="0" collapsed="false">
      <c r="B602" s="12"/>
      <c r="C602" s="0"/>
      <c r="D602" s="0" t="n">
        <v>50</v>
      </c>
      <c r="E602" s="0" t="s">
        <v>908</v>
      </c>
      <c r="F602" s="13" t="s">
        <v>909</v>
      </c>
      <c r="G602" s="14" t="n">
        <v>0</v>
      </c>
      <c r="H602" s="14" t="n">
        <v>0</v>
      </c>
      <c r="I602" s="14" t="n">
        <v>0</v>
      </c>
      <c r="J602" s="14" t="n">
        <v>0</v>
      </c>
      <c r="K602" s="14" t="n">
        <v>0</v>
      </c>
      <c r="L602" s="14" t="n">
        <v>0</v>
      </c>
      <c r="M602" s="14" t="n">
        <v>0</v>
      </c>
      <c r="N602" s="14" t="n">
        <v>0</v>
      </c>
      <c r="O602" s="14" t="n">
        <v>0</v>
      </c>
      <c r="P602" s="14" t="n">
        <v>39.4349</v>
      </c>
      <c r="Q602" s="14" t="n">
        <v>0</v>
      </c>
      <c r="R602" s="14" t="n">
        <v>0</v>
      </c>
      <c r="S602" s="14" t="n">
        <v>39.4349</v>
      </c>
    </row>
    <row r="603" customFormat="false" ht="15" hidden="false" customHeight="true" outlineLevel="0" collapsed="false">
      <c r="B603" s="12"/>
      <c r="C603" s="0"/>
      <c r="D603" s="0" t="s">
        <v>132</v>
      </c>
      <c r="E603" s="0" t="s">
        <v>132</v>
      </c>
      <c r="F603" s="16" t="s">
        <v>133</v>
      </c>
      <c r="G603" s="17" t="n">
        <v>32.15354</v>
      </c>
      <c r="H603" s="17" t="n">
        <v>51.41665</v>
      </c>
      <c r="I603" s="17" t="n">
        <v>68.17762</v>
      </c>
      <c r="J603" s="17" t="n">
        <v>35.15565</v>
      </c>
      <c r="K603" s="17" t="n">
        <v>62.20026</v>
      </c>
      <c r="L603" s="17" t="n">
        <v>54.44171</v>
      </c>
      <c r="M603" s="17" t="n">
        <v>70.46099</v>
      </c>
      <c r="N603" s="17" t="n">
        <v>8.9557</v>
      </c>
      <c r="O603" s="17" t="n">
        <v>77.58936</v>
      </c>
      <c r="P603" s="17" t="n">
        <v>24.91094</v>
      </c>
      <c r="Q603" s="17" t="n">
        <v>26.66204</v>
      </c>
      <c r="R603" s="17" t="n">
        <v>133.07494</v>
      </c>
      <c r="S603" s="17" t="n">
        <v>645.1994</v>
      </c>
    </row>
    <row r="604" customFormat="false" ht="15" hidden="false" customHeight="false" outlineLevel="0" collapsed="false">
      <c r="B604" s="12"/>
      <c r="C604" s="12" t="s">
        <v>910</v>
      </c>
      <c r="D604" s="12"/>
      <c r="E604" s="12"/>
      <c r="F604" s="12"/>
      <c r="G604" s="18" t="n">
        <v>4772.20562</v>
      </c>
      <c r="H604" s="18" t="n">
        <v>5988.71277</v>
      </c>
      <c r="I604" s="18" t="n">
        <v>5826.51685</v>
      </c>
      <c r="J604" s="18" t="n">
        <v>6958.67208</v>
      </c>
      <c r="K604" s="18" t="n">
        <v>8764.77094</v>
      </c>
      <c r="L604" s="18" t="n">
        <v>6184.9064</v>
      </c>
      <c r="M604" s="18" t="n">
        <v>5089.00273</v>
      </c>
      <c r="N604" s="18" t="n">
        <v>4412.89222</v>
      </c>
      <c r="O604" s="18" t="n">
        <v>6921.28912</v>
      </c>
      <c r="P604" s="18" t="n">
        <v>7026.81799</v>
      </c>
      <c r="Q604" s="18" t="n">
        <v>3496.40795</v>
      </c>
      <c r="R604" s="18" t="n">
        <v>6460.68863</v>
      </c>
      <c r="S604" s="18" t="n">
        <v>71902.8833</v>
      </c>
    </row>
    <row r="605" customFormat="false" ht="15" hidden="false" customHeight="true" outlineLevel="0" collapsed="false">
      <c r="B605" s="12" t="s">
        <v>911</v>
      </c>
      <c r="C605" s="0" t="s">
        <v>912</v>
      </c>
      <c r="D605" s="0" t="n">
        <v>1</v>
      </c>
      <c r="E605" s="0" t="s">
        <v>796</v>
      </c>
      <c r="F605" s="13" t="s">
        <v>797</v>
      </c>
      <c r="G605" s="14" t="n">
        <v>0</v>
      </c>
      <c r="H605" s="14" t="n">
        <v>0</v>
      </c>
      <c r="I605" s="14" t="n">
        <v>0</v>
      </c>
      <c r="J605" s="14" t="n">
        <v>17525.52933</v>
      </c>
      <c r="K605" s="14" t="n">
        <v>0</v>
      </c>
      <c r="L605" s="14" t="n">
        <v>0</v>
      </c>
      <c r="M605" s="14" t="n">
        <v>0</v>
      </c>
      <c r="N605" s="14" t="n">
        <v>0</v>
      </c>
      <c r="O605" s="14" t="n">
        <v>0</v>
      </c>
      <c r="P605" s="14" t="n">
        <v>0</v>
      </c>
      <c r="Q605" s="14" t="n">
        <v>0</v>
      </c>
      <c r="R605" s="14" t="n">
        <v>0</v>
      </c>
      <c r="S605" s="14" t="n">
        <v>17525.52933</v>
      </c>
    </row>
    <row r="606" customFormat="false" ht="15" hidden="false" customHeight="false" outlineLevel="0" collapsed="false">
      <c r="B606" s="12"/>
      <c r="C606" s="0"/>
      <c r="D606" s="0" t="n">
        <v>2</v>
      </c>
      <c r="E606" s="0" t="s">
        <v>913</v>
      </c>
      <c r="F606" s="13" t="s">
        <v>914</v>
      </c>
      <c r="G606" s="14" t="n">
        <v>0</v>
      </c>
      <c r="H606" s="14" t="n">
        <v>721.77186</v>
      </c>
      <c r="I606" s="14" t="n">
        <v>0</v>
      </c>
      <c r="J606" s="14" t="n">
        <v>0</v>
      </c>
      <c r="K606" s="14" t="n">
        <v>2129.67638</v>
      </c>
      <c r="L606" s="14" t="n">
        <v>0</v>
      </c>
      <c r="M606" s="14" t="n">
        <v>1763.87644</v>
      </c>
      <c r="N606" s="14" t="n">
        <v>702.05358</v>
      </c>
      <c r="O606" s="14" t="n">
        <v>1611.90917</v>
      </c>
      <c r="P606" s="14" t="n">
        <v>0</v>
      </c>
      <c r="Q606" s="14" t="n">
        <v>0</v>
      </c>
      <c r="R606" s="14" t="n">
        <v>1404.44817</v>
      </c>
      <c r="S606" s="14" t="n">
        <v>8333.7356</v>
      </c>
    </row>
    <row r="607" customFormat="false" ht="15" hidden="false" customHeight="true" outlineLevel="0" collapsed="false">
      <c r="B607" s="12"/>
      <c r="C607" s="0"/>
      <c r="D607" s="0" t="n">
        <v>3</v>
      </c>
      <c r="E607" s="0" t="s">
        <v>915</v>
      </c>
      <c r="F607" s="13" t="s">
        <v>916</v>
      </c>
      <c r="G607" s="14" t="n">
        <v>373.30669</v>
      </c>
      <c r="H607" s="14" t="n">
        <v>368.90436</v>
      </c>
      <c r="I607" s="14" t="n">
        <v>808.91676</v>
      </c>
      <c r="J607" s="14" t="n">
        <v>526.90194</v>
      </c>
      <c r="K607" s="14" t="n">
        <v>338.90026</v>
      </c>
      <c r="L607" s="14" t="n">
        <v>182.80484</v>
      </c>
      <c r="M607" s="14" t="n">
        <v>208.75543</v>
      </c>
      <c r="N607" s="14" t="n">
        <v>167.68164</v>
      </c>
      <c r="O607" s="14" t="n">
        <v>197.56818</v>
      </c>
      <c r="P607" s="14" t="n">
        <v>241.19381</v>
      </c>
      <c r="Q607" s="14" t="n">
        <v>293.70002</v>
      </c>
      <c r="R607" s="14" t="n">
        <v>656.29119</v>
      </c>
      <c r="S607" s="14" t="n">
        <v>4364.92512</v>
      </c>
    </row>
    <row r="608" customFormat="false" ht="15" hidden="false" customHeight="false" outlineLevel="0" collapsed="false">
      <c r="B608" s="12"/>
      <c r="C608" s="0"/>
      <c r="D608" s="0" t="n">
        <v>4</v>
      </c>
      <c r="E608" s="0" t="s">
        <v>846</v>
      </c>
      <c r="F608" s="13" t="s">
        <v>847</v>
      </c>
      <c r="G608" s="14" t="n">
        <v>150.94315</v>
      </c>
      <c r="H608" s="14" t="n">
        <v>303.89218</v>
      </c>
      <c r="I608" s="14" t="n">
        <v>383.132</v>
      </c>
      <c r="J608" s="14" t="n">
        <v>474.85173</v>
      </c>
      <c r="K608" s="14" t="n">
        <v>50</v>
      </c>
      <c r="L608" s="14" t="n">
        <v>343.66</v>
      </c>
      <c r="M608" s="14" t="n">
        <v>310.48</v>
      </c>
      <c r="N608" s="14" t="n">
        <v>54</v>
      </c>
      <c r="O608" s="14" t="n">
        <v>207.665</v>
      </c>
      <c r="P608" s="14" t="n">
        <v>127.68</v>
      </c>
      <c r="Q608" s="14" t="n">
        <v>333.412</v>
      </c>
      <c r="R608" s="14" t="n">
        <v>0</v>
      </c>
      <c r="S608" s="14" t="n">
        <v>2739.71606</v>
      </c>
    </row>
    <row r="609" customFormat="false" ht="15" hidden="false" customHeight="true" outlineLevel="0" collapsed="false">
      <c r="B609" s="12"/>
      <c r="C609" s="0"/>
      <c r="D609" s="0" t="n">
        <v>5</v>
      </c>
      <c r="E609" s="0" t="s">
        <v>78</v>
      </c>
      <c r="F609" s="13" t="s">
        <v>79</v>
      </c>
      <c r="G609" s="14" t="n">
        <v>0</v>
      </c>
      <c r="H609" s="14" t="n">
        <v>189.03733</v>
      </c>
      <c r="I609" s="14" t="n">
        <v>0</v>
      </c>
      <c r="J609" s="14" t="n">
        <v>0</v>
      </c>
      <c r="K609" s="14" t="n">
        <v>0</v>
      </c>
      <c r="L609" s="14" t="n">
        <v>184.21418</v>
      </c>
      <c r="M609" s="14" t="n">
        <v>343.57671</v>
      </c>
      <c r="N609" s="14" t="n">
        <v>0</v>
      </c>
      <c r="O609" s="14" t="n">
        <v>338.43372</v>
      </c>
      <c r="P609" s="14" t="n">
        <v>337.21498</v>
      </c>
      <c r="Q609" s="14" t="n">
        <v>343.23908</v>
      </c>
      <c r="R609" s="14" t="n">
        <v>427.43477</v>
      </c>
      <c r="S609" s="14" t="n">
        <v>2163.15077</v>
      </c>
    </row>
    <row r="610" customFormat="false" ht="30" hidden="false" customHeight="false" outlineLevel="0" collapsed="false">
      <c r="B610" s="12"/>
      <c r="C610" s="0"/>
      <c r="D610" s="0" t="n">
        <v>6</v>
      </c>
      <c r="E610" s="0" t="s">
        <v>138</v>
      </c>
      <c r="F610" s="13" t="s">
        <v>139</v>
      </c>
      <c r="G610" s="14" t="n">
        <v>303.44649</v>
      </c>
      <c r="H610" s="14" t="n">
        <v>0</v>
      </c>
      <c r="I610" s="14" t="n">
        <v>0</v>
      </c>
      <c r="J610" s="14" t="n">
        <v>339.78857</v>
      </c>
      <c r="K610" s="14" t="n">
        <v>430.89049</v>
      </c>
      <c r="L610" s="14" t="n">
        <v>0</v>
      </c>
      <c r="M610" s="14" t="n">
        <v>441.66858</v>
      </c>
      <c r="N610" s="14" t="n">
        <v>44.18888</v>
      </c>
      <c r="O610" s="14" t="n">
        <v>24.79473</v>
      </c>
      <c r="P610" s="14" t="n">
        <v>6.60209</v>
      </c>
      <c r="Q610" s="14" t="n">
        <v>211.26292</v>
      </c>
      <c r="R610" s="14" t="n">
        <v>351.10136</v>
      </c>
      <c r="S610" s="14" t="n">
        <v>2153.74411</v>
      </c>
    </row>
    <row r="611" customFormat="false" ht="15" hidden="false" customHeight="true" outlineLevel="0" collapsed="false">
      <c r="B611" s="12"/>
      <c r="C611" s="0"/>
      <c r="D611" s="0" t="n">
        <v>7</v>
      </c>
      <c r="E611" s="0" t="s">
        <v>322</v>
      </c>
      <c r="F611" s="13" t="s">
        <v>323</v>
      </c>
      <c r="G611" s="14" t="n">
        <v>396.80074</v>
      </c>
      <c r="H611" s="14" t="n">
        <v>314.12988</v>
      </c>
      <c r="I611" s="14" t="n">
        <v>315.00009</v>
      </c>
      <c r="J611" s="14" t="n">
        <v>332.33331</v>
      </c>
      <c r="K611" s="14" t="n">
        <v>420.95579</v>
      </c>
      <c r="L611" s="14" t="n">
        <v>265.60175</v>
      </c>
      <c r="M611" s="14" t="n">
        <v>0</v>
      </c>
      <c r="N611" s="14" t="n">
        <v>0</v>
      </c>
      <c r="O611" s="14" t="n">
        <v>52.66748</v>
      </c>
      <c r="P611" s="14" t="n">
        <v>0</v>
      </c>
      <c r="Q611" s="14" t="n">
        <v>0</v>
      </c>
      <c r="R611" s="14" t="n">
        <v>0</v>
      </c>
      <c r="S611" s="14" t="n">
        <v>2097.48904</v>
      </c>
    </row>
    <row r="612" customFormat="false" ht="30" hidden="false" customHeight="false" outlineLevel="0" collapsed="false">
      <c r="B612" s="12"/>
      <c r="C612" s="0"/>
      <c r="D612" s="0" t="n">
        <v>8</v>
      </c>
      <c r="E612" s="0" t="s">
        <v>917</v>
      </c>
      <c r="F612" s="13" t="s">
        <v>918</v>
      </c>
      <c r="G612" s="14" t="n">
        <v>0</v>
      </c>
      <c r="H612" s="14" t="n">
        <v>0</v>
      </c>
      <c r="I612" s="14" t="n">
        <v>0</v>
      </c>
      <c r="J612" s="14" t="n">
        <v>0</v>
      </c>
      <c r="K612" s="14" t="n">
        <v>575.55444</v>
      </c>
      <c r="L612" s="14" t="n">
        <v>0</v>
      </c>
      <c r="M612" s="14" t="n">
        <v>832.15679</v>
      </c>
      <c r="N612" s="14" t="n">
        <v>0</v>
      </c>
      <c r="O612" s="14" t="n">
        <v>0</v>
      </c>
      <c r="P612" s="14" t="n">
        <v>0</v>
      </c>
      <c r="Q612" s="14" t="n">
        <v>0</v>
      </c>
      <c r="R612" s="14" t="n">
        <v>20.577</v>
      </c>
      <c r="S612" s="14" t="n">
        <v>1428.28823</v>
      </c>
    </row>
    <row r="613" customFormat="false" ht="15" hidden="false" customHeight="true" outlineLevel="0" collapsed="false">
      <c r="B613" s="12"/>
      <c r="C613" s="0"/>
      <c r="D613" s="0" t="n">
        <v>9</v>
      </c>
      <c r="E613" s="0" t="s">
        <v>578</v>
      </c>
      <c r="F613" s="13" t="s">
        <v>579</v>
      </c>
      <c r="G613" s="14" t="n">
        <v>0</v>
      </c>
      <c r="H613" s="14" t="n">
        <v>1351.57757</v>
      </c>
      <c r="I613" s="14" t="n">
        <v>0</v>
      </c>
      <c r="J613" s="14" t="n">
        <v>0</v>
      </c>
      <c r="K613" s="14" t="n">
        <v>0</v>
      </c>
      <c r="L613" s="14" t="n">
        <v>0</v>
      </c>
      <c r="M613" s="14" t="n">
        <v>13.78451</v>
      </c>
      <c r="N613" s="14" t="n">
        <v>0</v>
      </c>
      <c r="O613" s="14" t="n">
        <v>0</v>
      </c>
      <c r="P613" s="14" t="n">
        <v>0</v>
      </c>
      <c r="Q613" s="14" t="n">
        <v>0</v>
      </c>
      <c r="R613" s="14" t="n">
        <v>0</v>
      </c>
      <c r="S613" s="14" t="n">
        <v>1365.36208</v>
      </c>
    </row>
    <row r="614" customFormat="false" ht="15" hidden="false" customHeight="true" outlineLevel="0" collapsed="false">
      <c r="B614" s="12"/>
      <c r="C614" s="0"/>
      <c r="D614" s="0" t="n">
        <v>10</v>
      </c>
      <c r="E614" s="0" t="s">
        <v>520</v>
      </c>
      <c r="F614" s="13" t="s">
        <v>521</v>
      </c>
      <c r="G614" s="14" t="n">
        <v>0</v>
      </c>
      <c r="H614" s="14" t="n">
        <v>1081.4311</v>
      </c>
      <c r="I614" s="14" t="n">
        <v>0</v>
      </c>
      <c r="J614" s="14" t="n">
        <v>0</v>
      </c>
      <c r="K614" s="14" t="n">
        <v>0</v>
      </c>
      <c r="L614" s="14" t="n">
        <v>0</v>
      </c>
      <c r="M614" s="14" t="n">
        <v>0</v>
      </c>
      <c r="N614" s="14" t="n">
        <v>0</v>
      </c>
      <c r="O614" s="14" t="n">
        <v>0</v>
      </c>
      <c r="P614" s="14" t="n">
        <v>0</v>
      </c>
      <c r="Q614" s="14" t="n">
        <v>0</v>
      </c>
      <c r="R614" s="14" t="n">
        <v>0</v>
      </c>
      <c r="S614" s="14" t="n">
        <v>1081.4311</v>
      </c>
    </row>
    <row r="615" customFormat="false" ht="15" hidden="false" customHeight="true" outlineLevel="0" collapsed="false">
      <c r="B615" s="12"/>
      <c r="C615" s="0"/>
      <c r="D615" s="0" t="n">
        <v>11</v>
      </c>
      <c r="E615" s="0" t="s">
        <v>919</v>
      </c>
      <c r="F615" s="13" t="s">
        <v>920</v>
      </c>
      <c r="G615" s="14" t="n">
        <v>0</v>
      </c>
      <c r="H615" s="14" t="n">
        <v>191.022</v>
      </c>
      <c r="I615" s="14" t="n">
        <v>0</v>
      </c>
      <c r="J615" s="14" t="n">
        <v>0</v>
      </c>
      <c r="K615" s="14" t="n">
        <v>146.16</v>
      </c>
      <c r="L615" s="14" t="n">
        <v>0</v>
      </c>
      <c r="M615" s="14" t="n">
        <v>97.44</v>
      </c>
      <c r="N615" s="14" t="n">
        <v>48.72</v>
      </c>
      <c r="O615" s="14" t="n">
        <v>0</v>
      </c>
      <c r="P615" s="14" t="n">
        <v>0</v>
      </c>
      <c r="Q615" s="14" t="n">
        <v>0</v>
      </c>
      <c r="R615" s="14" t="n">
        <v>243.6</v>
      </c>
      <c r="S615" s="14" t="n">
        <v>726.942</v>
      </c>
    </row>
    <row r="616" customFormat="false" ht="30" hidden="false" customHeight="false" outlineLevel="0" collapsed="false">
      <c r="B616" s="12"/>
      <c r="C616" s="0"/>
      <c r="D616" s="0" t="n">
        <v>12</v>
      </c>
      <c r="E616" s="0" t="s">
        <v>130</v>
      </c>
      <c r="F616" s="13" t="s">
        <v>131</v>
      </c>
      <c r="G616" s="14" t="n">
        <v>0</v>
      </c>
      <c r="H616" s="14" t="n">
        <v>49.96678</v>
      </c>
      <c r="I616" s="14" t="n">
        <v>0</v>
      </c>
      <c r="J616" s="14" t="n">
        <v>0</v>
      </c>
      <c r="K616" s="14" t="n">
        <v>82.59058</v>
      </c>
      <c r="L616" s="14" t="n">
        <v>0</v>
      </c>
      <c r="M616" s="14" t="n">
        <v>235.4239</v>
      </c>
      <c r="N616" s="14" t="n">
        <v>6.42102</v>
      </c>
      <c r="O616" s="14" t="n">
        <v>127.991</v>
      </c>
      <c r="P616" s="14" t="n">
        <v>0</v>
      </c>
      <c r="Q616" s="14" t="n">
        <v>0</v>
      </c>
      <c r="R616" s="14" t="n">
        <v>146.46594</v>
      </c>
      <c r="S616" s="14" t="n">
        <v>648.85922</v>
      </c>
    </row>
    <row r="617" customFormat="false" ht="15" hidden="false" customHeight="true" outlineLevel="0" collapsed="false">
      <c r="B617" s="12"/>
      <c r="C617" s="0"/>
      <c r="D617" s="0" t="n">
        <v>13</v>
      </c>
      <c r="E617" s="0" t="s">
        <v>921</v>
      </c>
      <c r="F617" s="13" t="s">
        <v>922</v>
      </c>
      <c r="G617" s="14" t="n">
        <v>0</v>
      </c>
      <c r="H617" s="14" t="n">
        <v>63.84005</v>
      </c>
      <c r="I617" s="14" t="n">
        <v>0</v>
      </c>
      <c r="J617" s="14" t="n">
        <v>0</v>
      </c>
      <c r="K617" s="14" t="n">
        <v>67.36736</v>
      </c>
      <c r="L617" s="14" t="n">
        <v>0</v>
      </c>
      <c r="M617" s="14" t="n">
        <v>95.54402</v>
      </c>
      <c r="N617" s="14" t="n">
        <v>25.88313</v>
      </c>
      <c r="O617" s="14" t="n">
        <v>122.40215</v>
      </c>
      <c r="P617" s="14" t="n">
        <v>0</v>
      </c>
      <c r="Q617" s="14" t="n">
        <v>0</v>
      </c>
      <c r="R617" s="14" t="n">
        <v>89.52625</v>
      </c>
      <c r="S617" s="14" t="n">
        <v>464.56296</v>
      </c>
    </row>
    <row r="618" customFormat="false" ht="15" hidden="false" customHeight="false" outlineLevel="0" collapsed="false">
      <c r="B618" s="12"/>
      <c r="C618" s="0"/>
      <c r="D618" s="0" t="n">
        <v>14</v>
      </c>
      <c r="E618" s="0" t="s">
        <v>923</v>
      </c>
      <c r="F618" s="13" t="s">
        <v>924</v>
      </c>
      <c r="G618" s="14" t="n">
        <v>0</v>
      </c>
      <c r="H618" s="14" t="n">
        <v>0</v>
      </c>
      <c r="I618" s="14" t="n">
        <v>0</v>
      </c>
      <c r="J618" s="14" t="n">
        <v>0</v>
      </c>
      <c r="K618" s="14" t="n">
        <v>410.19376</v>
      </c>
      <c r="L618" s="14" t="n">
        <v>0</v>
      </c>
      <c r="M618" s="14" t="n">
        <v>0</v>
      </c>
      <c r="N618" s="14" t="n">
        <v>0</v>
      </c>
      <c r="O618" s="14" t="n">
        <v>3.482</v>
      </c>
      <c r="P618" s="14" t="n">
        <v>0</v>
      </c>
      <c r="Q618" s="14" t="n">
        <v>0</v>
      </c>
      <c r="R618" s="14" t="n">
        <v>0</v>
      </c>
      <c r="S618" s="14" t="n">
        <v>413.67576</v>
      </c>
    </row>
    <row r="619" customFormat="false" ht="15" hidden="false" customHeight="true" outlineLevel="0" collapsed="false">
      <c r="B619" s="12"/>
      <c r="C619" s="0"/>
      <c r="D619" s="0" t="n">
        <v>15</v>
      </c>
      <c r="E619" s="0" t="s">
        <v>925</v>
      </c>
      <c r="F619" s="13" t="s">
        <v>926</v>
      </c>
      <c r="G619" s="14" t="n">
        <v>96.37397</v>
      </c>
      <c r="H619" s="14" t="n">
        <v>0</v>
      </c>
      <c r="I619" s="14" t="n">
        <v>87.4115</v>
      </c>
      <c r="J619" s="14" t="n">
        <v>0</v>
      </c>
      <c r="K619" s="14" t="n">
        <v>47.95211</v>
      </c>
      <c r="L619" s="14" t="n">
        <v>34.08644</v>
      </c>
      <c r="M619" s="14" t="n">
        <v>17.33209</v>
      </c>
      <c r="N619" s="14" t="n">
        <v>55.83246</v>
      </c>
      <c r="O619" s="14" t="n">
        <v>34.44711</v>
      </c>
      <c r="P619" s="14" t="n">
        <v>0</v>
      </c>
      <c r="Q619" s="14" t="n">
        <v>34.4656</v>
      </c>
      <c r="R619" s="14" t="n">
        <v>0</v>
      </c>
      <c r="S619" s="14" t="n">
        <v>407.90128</v>
      </c>
    </row>
    <row r="620" customFormat="false" ht="15" hidden="false" customHeight="false" outlineLevel="0" collapsed="false">
      <c r="B620" s="12"/>
      <c r="C620" s="0"/>
      <c r="D620" s="0" t="n">
        <v>16</v>
      </c>
      <c r="E620" s="0" t="s">
        <v>438</v>
      </c>
      <c r="F620" s="13" t="s">
        <v>439</v>
      </c>
      <c r="G620" s="14" t="n">
        <v>0</v>
      </c>
      <c r="H620" s="14" t="n">
        <v>0</v>
      </c>
      <c r="I620" s="14" t="n">
        <v>34.72864</v>
      </c>
      <c r="J620" s="14" t="n">
        <v>0</v>
      </c>
      <c r="K620" s="14" t="n">
        <v>74.1</v>
      </c>
      <c r="L620" s="14" t="n">
        <v>35.1</v>
      </c>
      <c r="M620" s="14" t="n">
        <v>33.35</v>
      </c>
      <c r="N620" s="14" t="n">
        <v>0</v>
      </c>
      <c r="O620" s="14" t="n">
        <v>35</v>
      </c>
      <c r="P620" s="14" t="n">
        <v>88.572</v>
      </c>
      <c r="Q620" s="14" t="n">
        <v>0</v>
      </c>
      <c r="R620" s="14" t="n">
        <v>0</v>
      </c>
      <c r="S620" s="14" t="n">
        <v>300.85064</v>
      </c>
    </row>
    <row r="621" customFormat="false" ht="15" hidden="false" customHeight="true" outlineLevel="0" collapsed="false">
      <c r="B621" s="12"/>
      <c r="C621" s="0"/>
      <c r="D621" s="0" t="n">
        <v>17</v>
      </c>
      <c r="E621" s="0" t="s">
        <v>96</v>
      </c>
      <c r="F621" s="13" t="s">
        <v>97</v>
      </c>
      <c r="G621" s="14" t="n">
        <v>0</v>
      </c>
      <c r="H621" s="14" t="n">
        <v>43.70662</v>
      </c>
      <c r="I621" s="14" t="n">
        <v>0</v>
      </c>
      <c r="J621" s="14" t="n">
        <v>22.96056</v>
      </c>
      <c r="K621" s="14" t="n">
        <v>0</v>
      </c>
      <c r="L621" s="14" t="n">
        <v>34.7503</v>
      </c>
      <c r="M621" s="14" t="n">
        <v>0</v>
      </c>
      <c r="N621" s="14" t="n">
        <v>0</v>
      </c>
      <c r="O621" s="14" t="n">
        <v>44.57629</v>
      </c>
      <c r="P621" s="14" t="n">
        <v>26.58464</v>
      </c>
      <c r="Q621" s="14" t="n">
        <v>0</v>
      </c>
      <c r="R621" s="14" t="n">
        <v>0</v>
      </c>
      <c r="S621" s="14" t="n">
        <v>172.57841</v>
      </c>
    </row>
    <row r="622" customFormat="false" ht="15" hidden="false" customHeight="false" outlineLevel="0" collapsed="false">
      <c r="B622" s="12"/>
      <c r="C622" s="0"/>
      <c r="D622" s="0" t="n">
        <v>18</v>
      </c>
      <c r="E622" s="0" t="s">
        <v>927</v>
      </c>
      <c r="F622" s="13" t="s">
        <v>928</v>
      </c>
      <c r="G622" s="14" t="n">
        <v>11.065</v>
      </c>
      <c r="H622" s="14" t="n">
        <v>14.9295</v>
      </c>
      <c r="I622" s="14" t="n">
        <v>3.906</v>
      </c>
      <c r="J622" s="14" t="n">
        <v>0</v>
      </c>
      <c r="K622" s="14" t="n">
        <v>21.11</v>
      </c>
      <c r="L622" s="14" t="n">
        <v>9.713</v>
      </c>
      <c r="M622" s="14" t="n">
        <v>42.632</v>
      </c>
      <c r="N622" s="14" t="n">
        <v>13.5</v>
      </c>
      <c r="O622" s="14" t="n">
        <v>9.162</v>
      </c>
      <c r="P622" s="14" t="n">
        <v>0</v>
      </c>
      <c r="Q622" s="14" t="n">
        <v>17.51</v>
      </c>
      <c r="R622" s="14" t="n">
        <v>0</v>
      </c>
      <c r="S622" s="14" t="n">
        <v>143.5275</v>
      </c>
    </row>
    <row r="623" customFormat="false" ht="15" hidden="false" customHeight="true" outlineLevel="0" collapsed="false">
      <c r="B623" s="12"/>
      <c r="C623" s="0"/>
      <c r="D623" s="0" t="n">
        <v>19</v>
      </c>
      <c r="E623" s="0" t="s">
        <v>614</v>
      </c>
      <c r="F623" s="13" t="s">
        <v>615</v>
      </c>
      <c r="G623" s="14" t="n">
        <v>0</v>
      </c>
      <c r="H623" s="14" t="n">
        <v>0</v>
      </c>
      <c r="I623" s="14" t="n">
        <v>0</v>
      </c>
      <c r="J623" s="14" t="n">
        <v>0</v>
      </c>
      <c r="K623" s="14" t="n">
        <v>0</v>
      </c>
      <c r="L623" s="14" t="n">
        <v>0</v>
      </c>
      <c r="M623" s="14" t="n">
        <v>0</v>
      </c>
      <c r="N623" s="14" t="n">
        <v>0</v>
      </c>
      <c r="O623" s="14" t="n">
        <v>0</v>
      </c>
      <c r="P623" s="14" t="n">
        <v>0</v>
      </c>
      <c r="Q623" s="14" t="n">
        <v>134.59613</v>
      </c>
      <c r="R623" s="14" t="n">
        <v>0</v>
      </c>
      <c r="S623" s="14" t="n">
        <v>134.59613</v>
      </c>
    </row>
    <row r="624" customFormat="false" ht="15" hidden="false" customHeight="true" outlineLevel="0" collapsed="false">
      <c r="B624" s="12"/>
      <c r="C624" s="0"/>
      <c r="D624" s="0" t="n">
        <v>20</v>
      </c>
      <c r="E624" s="0" t="s">
        <v>929</v>
      </c>
      <c r="F624" s="13" t="s">
        <v>930</v>
      </c>
      <c r="G624" s="14" t="n">
        <v>17.787</v>
      </c>
      <c r="H624" s="14" t="n">
        <v>44.4085</v>
      </c>
      <c r="I624" s="14" t="n">
        <v>5.076</v>
      </c>
      <c r="J624" s="14" t="n">
        <v>0</v>
      </c>
      <c r="K624" s="14" t="n">
        <v>13.404</v>
      </c>
      <c r="L624" s="14" t="n">
        <v>15.69923</v>
      </c>
      <c r="M624" s="14" t="n">
        <v>6.88</v>
      </c>
      <c r="N624" s="14" t="n">
        <v>2.7</v>
      </c>
      <c r="O624" s="14" t="n">
        <v>7.5172</v>
      </c>
      <c r="P624" s="14" t="n">
        <v>0.58</v>
      </c>
      <c r="Q624" s="14" t="n">
        <v>0</v>
      </c>
      <c r="R624" s="14" t="n">
        <v>0</v>
      </c>
      <c r="S624" s="14" t="n">
        <v>114.05193</v>
      </c>
    </row>
    <row r="625" customFormat="false" ht="15" hidden="false" customHeight="true" outlineLevel="0" collapsed="false">
      <c r="B625" s="12"/>
      <c r="C625" s="0"/>
      <c r="D625" s="0" t="n">
        <v>21</v>
      </c>
      <c r="E625" s="0" t="s">
        <v>276</v>
      </c>
      <c r="F625" s="13" t="s">
        <v>277</v>
      </c>
      <c r="G625" s="14" t="n">
        <v>0</v>
      </c>
      <c r="H625" s="14" t="n">
        <v>0</v>
      </c>
      <c r="I625" s="14" t="n">
        <v>0</v>
      </c>
      <c r="J625" s="14" t="n">
        <v>100</v>
      </c>
      <c r="K625" s="14" t="n">
        <v>0</v>
      </c>
      <c r="L625" s="14" t="n">
        <v>0</v>
      </c>
      <c r="M625" s="14" t="n">
        <v>0</v>
      </c>
      <c r="N625" s="14" t="n">
        <v>0</v>
      </c>
      <c r="O625" s="14" t="n">
        <v>0</v>
      </c>
      <c r="P625" s="14" t="n">
        <v>0</v>
      </c>
      <c r="Q625" s="14" t="n">
        <v>0</v>
      </c>
      <c r="R625" s="14" t="n">
        <v>0</v>
      </c>
      <c r="S625" s="14" t="n">
        <v>100</v>
      </c>
    </row>
    <row r="626" customFormat="false" ht="15" hidden="false" customHeight="true" outlineLevel="0" collapsed="false">
      <c r="B626" s="12"/>
      <c r="C626" s="0"/>
      <c r="D626" s="0" t="n">
        <v>22</v>
      </c>
      <c r="E626" s="0" t="s">
        <v>931</v>
      </c>
      <c r="F626" s="13" t="s">
        <v>932</v>
      </c>
      <c r="G626" s="14" t="n">
        <v>0</v>
      </c>
      <c r="H626" s="14" t="n">
        <v>7.9981</v>
      </c>
      <c r="I626" s="14" t="n">
        <v>14.1467</v>
      </c>
      <c r="J626" s="14" t="n">
        <v>0</v>
      </c>
      <c r="K626" s="14" t="n">
        <v>11.4589</v>
      </c>
      <c r="L626" s="14" t="n">
        <v>8.755</v>
      </c>
      <c r="M626" s="14" t="n">
        <v>8.823</v>
      </c>
      <c r="N626" s="14" t="n">
        <v>10.38</v>
      </c>
      <c r="O626" s="14" t="n">
        <v>12.09375</v>
      </c>
      <c r="P626" s="14" t="n">
        <v>0</v>
      </c>
      <c r="Q626" s="14" t="n">
        <v>13.8358</v>
      </c>
      <c r="R626" s="14" t="n">
        <v>9.8976</v>
      </c>
      <c r="S626" s="14" t="n">
        <v>97.38885</v>
      </c>
    </row>
    <row r="627" customFormat="false" ht="15" hidden="false" customHeight="true" outlineLevel="0" collapsed="false">
      <c r="B627" s="12"/>
      <c r="C627" s="0"/>
      <c r="D627" s="0" t="n">
        <v>23</v>
      </c>
      <c r="E627" s="0" t="s">
        <v>933</v>
      </c>
      <c r="F627" s="13" t="s">
        <v>934</v>
      </c>
      <c r="G627" s="14" t="n">
        <v>0</v>
      </c>
      <c r="H627" s="14" t="n">
        <v>11.37505</v>
      </c>
      <c r="I627" s="14" t="n">
        <v>13.15905</v>
      </c>
      <c r="J627" s="14" t="n">
        <v>11.31505</v>
      </c>
      <c r="K627" s="14" t="n">
        <v>2.2</v>
      </c>
      <c r="L627" s="14" t="n">
        <v>3.73</v>
      </c>
      <c r="M627" s="14" t="n">
        <v>0</v>
      </c>
      <c r="N627" s="14" t="n">
        <v>19.65</v>
      </c>
      <c r="O627" s="14" t="n">
        <v>17.73883</v>
      </c>
      <c r="P627" s="14" t="n">
        <v>0</v>
      </c>
      <c r="Q627" s="14" t="n">
        <v>10.81137</v>
      </c>
      <c r="R627" s="14" t="n">
        <v>0</v>
      </c>
      <c r="S627" s="14" t="n">
        <v>89.97935</v>
      </c>
    </row>
    <row r="628" customFormat="false" ht="15" hidden="false" customHeight="true" outlineLevel="0" collapsed="false">
      <c r="B628" s="12"/>
      <c r="C628" s="0"/>
      <c r="D628" s="0" t="n">
        <v>24</v>
      </c>
      <c r="E628" s="0" t="s">
        <v>935</v>
      </c>
      <c r="F628" s="13" t="s">
        <v>936</v>
      </c>
      <c r="G628" s="14" t="n">
        <v>12.22845</v>
      </c>
      <c r="H628" s="14" t="n">
        <v>0</v>
      </c>
      <c r="I628" s="14" t="n">
        <v>23.94366</v>
      </c>
      <c r="J628" s="14" t="n">
        <v>0</v>
      </c>
      <c r="K628" s="14" t="n">
        <v>0</v>
      </c>
      <c r="L628" s="14" t="n">
        <v>24.7895</v>
      </c>
      <c r="M628" s="14" t="n">
        <v>0</v>
      </c>
      <c r="N628" s="14" t="n">
        <v>0</v>
      </c>
      <c r="O628" s="14" t="n">
        <v>0</v>
      </c>
      <c r="P628" s="14" t="n">
        <v>0</v>
      </c>
      <c r="Q628" s="14" t="n">
        <v>0</v>
      </c>
      <c r="R628" s="14" t="n">
        <v>27.79758</v>
      </c>
      <c r="S628" s="14" t="n">
        <v>88.75919</v>
      </c>
    </row>
    <row r="629" customFormat="false" ht="15" hidden="false" customHeight="true" outlineLevel="0" collapsed="false">
      <c r="B629" s="12"/>
      <c r="C629" s="0"/>
      <c r="D629" s="0" t="n">
        <v>25</v>
      </c>
      <c r="E629" s="0" t="s">
        <v>856</v>
      </c>
      <c r="F629" s="13" t="s">
        <v>857</v>
      </c>
      <c r="G629" s="14" t="n">
        <v>0</v>
      </c>
      <c r="H629" s="14" t="n">
        <v>11.71401</v>
      </c>
      <c r="I629" s="14" t="n">
        <v>8.75392</v>
      </c>
      <c r="J629" s="14" t="n">
        <v>0</v>
      </c>
      <c r="K629" s="14" t="n">
        <v>10.42781</v>
      </c>
      <c r="L629" s="14" t="n">
        <v>8.50532</v>
      </c>
      <c r="M629" s="14" t="n">
        <v>3.40399</v>
      </c>
      <c r="N629" s="14" t="n">
        <v>5.43372</v>
      </c>
      <c r="O629" s="14" t="n">
        <v>6.51109</v>
      </c>
      <c r="P629" s="14" t="n">
        <v>0</v>
      </c>
      <c r="Q629" s="14" t="n">
        <v>20.34849</v>
      </c>
      <c r="R629" s="14" t="n">
        <v>2.12375</v>
      </c>
      <c r="S629" s="14" t="n">
        <v>77.2221</v>
      </c>
    </row>
    <row r="630" customFormat="false" ht="15" hidden="false" customHeight="false" outlineLevel="0" collapsed="false">
      <c r="B630" s="12"/>
      <c r="C630" s="0"/>
      <c r="D630" s="0" t="n">
        <v>26</v>
      </c>
      <c r="E630" s="0" t="s">
        <v>820</v>
      </c>
      <c r="F630" s="13" t="s">
        <v>821</v>
      </c>
      <c r="G630" s="14" t="n">
        <v>0</v>
      </c>
      <c r="H630" s="14" t="n">
        <v>0</v>
      </c>
      <c r="I630" s="14" t="n">
        <v>0</v>
      </c>
      <c r="J630" s="14" t="n">
        <v>75</v>
      </c>
      <c r="K630" s="14" t="n">
        <v>0</v>
      </c>
      <c r="L630" s="14" t="n">
        <v>0</v>
      </c>
      <c r="M630" s="14" t="n">
        <v>0</v>
      </c>
      <c r="N630" s="14" t="n">
        <v>0</v>
      </c>
      <c r="O630" s="14" t="n">
        <v>0</v>
      </c>
      <c r="P630" s="14" t="n">
        <v>0</v>
      </c>
      <c r="Q630" s="14" t="n">
        <v>0</v>
      </c>
      <c r="R630" s="14" t="n">
        <v>0</v>
      </c>
      <c r="S630" s="14" t="n">
        <v>75</v>
      </c>
    </row>
    <row r="631" customFormat="false" ht="15" hidden="false" customHeight="true" outlineLevel="0" collapsed="false">
      <c r="B631" s="12"/>
      <c r="C631" s="0"/>
      <c r="D631" s="0" t="n">
        <v>27</v>
      </c>
      <c r="E631" s="0" t="s">
        <v>937</v>
      </c>
      <c r="F631" s="13" t="s">
        <v>938</v>
      </c>
      <c r="G631" s="14" t="n">
        <v>0</v>
      </c>
      <c r="H631" s="14" t="n">
        <v>16.876</v>
      </c>
      <c r="I631" s="14" t="n">
        <v>0</v>
      </c>
      <c r="J631" s="14" t="n">
        <v>0</v>
      </c>
      <c r="K631" s="14" t="n">
        <v>38.19</v>
      </c>
      <c r="L631" s="14" t="n">
        <v>0</v>
      </c>
      <c r="M631" s="14" t="n">
        <v>12.198</v>
      </c>
      <c r="N631" s="14" t="n">
        <v>0</v>
      </c>
      <c r="O631" s="14" t="n">
        <v>0</v>
      </c>
      <c r="P631" s="14" t="n">
        <v>0</v>
      </c>
      <c r="Q631" s="14" t="n">
        <v>0</v>
      </c>
      <c r="R631" s="14" t="n">
        <v>0</v>
      </c>
      <c r="S631" s="14" t="n">
        <v>67.264</v>
      </c>
    </row>
    <row r="632" customFormat="false" ht="15" hidden="false" customHeight="false" outlineLevel="0" collapsed="false">
      <c r="B632" s="12"/>
      <c r="C632" s="0"/>
      <c r="D632" s="0" t="n">
        <v>28</v>
      </c>
      <c r="E632" s="0" t="s">
        <v>696</v>
      </c>
      <c r="F632" s="13" t="s">
        <v>697</v>
      </c>
      <c r="G632" s="14" t="n">
        <v>0</v>
      </c>
      <c r="H632" s="14" t="n">
        <v>55.712</v>
      </c>
      <c r="I632" s="14" t="n">
        <v>0</v>
      </c>
      <c r="J632" s="14" t="n">
        <v>0</v>
      </c>
      <c r="K632" s="14" t="n">
        <v>0</v>
      </c>
      <c r="L632" s="14" t="n">
        <v>0</v>
      </c>
      <c r="M632" s="14" t="n">
        <v>0</v>
      </c>
      <c r="N632" s="14" t="n">
        <v>0</v>
      </c>
      <c r="O632" s="14" t="n">
        <v>0</v>
      </c>
      <c r="P632" s="14" t="n">
        <v>0</v>
      </c>
      <c r="Q632" s="14" t="n">
        <v>0</v>
      </c>
      <c r="R632" s="14" t="n">
        <v>0</v>
      </c>
      <c r="S632" s="14" t="n">
        <v>55.712</v>
      </c>
    </row>
    <row r="633" customFormat="false" ht="15" hidden="false" customHeight="true" outlineLevel="0" collapsed="false">
      <c r="B633" s="12"/>
      <c r="C633" s="0"/>
      <c r="D633" s="0" t="n">
        <v>29</v>
      </c>
      <c r="E633" s="0" t="s">
        <v>939</v>
      </c>
      <c r="F633" s="13" t="s">
        <v>940</v>
      </c>
      <c r="G633" s="14" t="n">
        <v>0</v>
      </c>
      <c r="H633" s="14" t="n">
        <v>25.07255</v>
      </c>
      <c r="I633" s="14" t="n">
        <v>0</v>
      </c>
      <c r="J633" s="14" t="n">
        <v>0.45712</v>
      </c>
      <c r="K633" s="14" t="n">
        <v>29.73089</v>
      </c>
      <c r="L633" s="14" t="n">
        <v>0</v>
      </c>
      <c r="M633" s="14" t="n">
        <v>0</v>
      </c>
      <c r="N633" s="14" t="n">
        <v>0</v>
      </c>
      <c r="O633" s="14" t="n">
        <v>0</v>
      </c>
      <c r="P633" s="14" t="n">
        <v>0</v>
      </c>
      <c r="Q633" s="14" t="n">
        <v>0</v>
      </c>
      <c r="R633" s="14" t="n">
        <v>0</v>
      </c>
      <c r="S633" s="14" t="n">
        <v>55.26056</v>
      </c>
    </row>
    <row r="634" customFormat="false" ht="15" hidden="false" customHeight="false" outlineLevel="0" collapsed="false">
      <c r="B634" s="12"/>
      <c r="C634" s="0"/>
      <c r="D634" s="0" t="n">
        <v>30</v>
      </c>
      <c r="E634" s="0" t="s">
        <v>941</v>
      </c>
      <c r="F634" s="13" t="s">
        <v>942</v>
      </c>
      <c r="G634" s="14" t="n">
        <v>0</v>
      </c>
      <c r="H634" s="14" t="n">
        <v>11.7</v>
      </c>
      <c r="I634" s="14" t="n">
        <v>0</v>
      </c>
      <c r="J634" s="14" t="n">
        <v>0</v>
      </c>
      <c r="K634" s="14" t="n">
        <v>11.7</v>
      </c>
      <c r="L634" s="14" t="n">
        <v>0</v>
      </c>
      <c r="M634" s="14" t="n">
        <v>0</v>
      </c>
      <c r="N634" s="14" t="n">
        <v>9.1</v>
      </c>
      <c r="O634" s="14" t="n">
        <v>0</v>
      </c>
      <c r="P634" s="14" t="n">
        <v>0</v>
      </c>
      <c r="Q634" s="14" t="n">
        <v>0</v>
      </c>
      <c r="R634" s="14" t="n">
        <v>15.366</v>
      </c>
      <c r="S634" s="14" t="n">
        <v>47.866</v>
      </c>
    </row>
    <row r="635" customFormat="false" ht="15" hidden="false" customHeight="true" outlineLevel="0" collapsed="false">
      <c r="B635" s="12"/>
      <c r="C635" s="0"/>
      <c r="D635" s="0" t="n">
        <v>31</v>
      </c>
      <c r="E635" s="0" t="s">
        <v>943</v>
      </c>
      <c r="F635" s="13" t="s">
        <v>944</v>
      </c>
      <c r="G635" s="14" t="n">
        <v>0</v>
      </c>
      <c r="H635" s="14" t="n">
        <v>38.7498</v>
      </c>
      <c r="I635" s="14" t="n">
        <v>0</v>
      </c>
      <c r="J635" s="14" t="n">
        <v>0</v>
      </c>
      <c r="K635" s="14" t="n">
        <v>0</v>
      </c>
      <c r="L635" s="14" t="n">
        <v>0</v>
      </c>
      <c r="M635" s="14" t="n">
        <v>0</v>
      </c>
      <c r="N635" s="14" t="n">
        <v>0</v>
      </c>
      <c r="O635" s="14" t="n">
        <v>0</v>
      </c>
      <c r="P635" s="14" t="n">
        <v>0</v>
      </c>
      <c r="Q635" s="14" t="n">
        <v>0</v>
      </c>
      <c r="R635" s="14" t="n">
        <v>0</v>
      </c>
      <c r="S635" s="14" t="n">
        <v>38.7498</v>
      </c>
    </row>
    <row r="636" customFormat="false" ht="15" hidden="false" customHeight="false" outlineLevel="0" collapsed="false">
      <c r="B636" s="12"/>
      <c r="C636" s="0"/>
      <c r="D636" s="0" t="n">
        <v>32</v>
      </c>
      <c r="E636" s="0" t="s">
        <v>945</v>
      </c>
      <c r="F636" s="13" t="s">
        <v>946</v>
      </c>
      <c r="G636" s="14" t="n">
        <v>0</v>
      </c>
      <c r="H636" s="14" t="n">
        <v>36.39619</v>
      </c>
      <c r="I636" s="14" t="n">
        <v>0</v>
      </c>
      <c r="J636" s="14" t="n">
        <v>0</v>
      </c>
      <c r="K636" s="14" t="n">
        <v>0</v>
      </c>
      <c r="L636" s="14" t="n">
        <v>0</v>
      </c>
      <c r="M636" s="14" t="n">
        <v>0</v>
      </c>
      <c r="N636" s="14" t="n">
        <v>0</v>
      </c>
      <c r="O636" s="14" t="n">
        <v>0</v>
      </c>
      <c r="P636" s="14" t="n">
        <v>0</v>
      </c>
      <c r="Q636" s="14" t="n">
        <v>0</v>
      </c>
      <c r="R636" s="14" t="n">
        <v>0</v>
      </c>
      <c r="S636" s="14" t="n">
        <v>36.39619</v>
      </c>
    </row>
    <row r="637" customFormat="false" ht="15" hidden="false" customHeight="true" outlineLevel="0" collapsed="false">
      <c r="B637" s="12"/>
      <c r="C637" s="0"/>
      <c r="D637" s="0" t="n">
        <v>33</v>
      </c>
      <c r="E637" s="0" t="s">
        <v>947</v>
      </c>
      <c r="F637" s="13" t="s">
        <v>948</v>
      </c>
      <c r="G637" s="14" t="n">
        <v>0</v>
      </c>
      <c r="H637" s="14" t="n">
        <v>0</v>
      </c>
      <c r="I637" s="14" t="n">
        <v>0</v>
      </c>
      <c r="J637" s="14" t="n">
        <v>0</v>
      </c>
      <c r="K637" s="14" t="n">
        <v>36.17299</v>
      </c>
      <c r="L637" s="14" t="n">
        <v>0</v>
      </c>
      <c r="M637" s="14" t="n">
        <v>0</v>
      </c>
      <c r="N637" s="14" t="n">
        <v>0</v>
      </c>
      <c r="O637" s="14" t="n">
        <v>0</v>
      </c>
      <c r="P637" s="14" t="n">
        <v>0</v>
      </c>
      <c r="Q637" s="14" t="n">
        <v>0</v>
      </c>
      <c r="R637" s="14" t="n">
        <v>0</v>
      </c>
      <c r="S637" s="14" t="n">
        <v>36.17299</v>
      </c>
    </row>
    <row r="638" customFormat="false" ht="15" hidden="false" customHeight="true" outlineLevel="0" collapsed="false">
      <c r="B638" s="12"/>
      <c r="C638" s="0"/>
      <c r="D638" s="0" t="n">
        <v>34</v>
      </c>
      <c r="E638" s="0" t="s">
        <v>949</v>
      </c>
      <c r="F638" s="13" t="s">
        <v>950</v>
      </c>
      <c r="G638" s="14" t="n">
        <v>0</v>
      </c>
      <c r="H638" s="14" t="n">
        <v>36.0995</v>
      </c>
      <c r="I638" s="14" t="n">
        <v>0</v>
      </c>
      <c r="J638" s="14" t="n">
        <v>0</v>
      </c>
      <c r="K638" s="14" t="n">
        <v>0</v>
      </c>
      <c r="L638" s="14" t="n">
        <v>0</v>
      </c>
      <c r="M638" s="14" t="n">
        <v>0</v>
      </c>
      <c r="N638" s="14" t="n">
        <v>0</v>
      </c>
      <c r="O638" s="14" t="n">
        <v>0</v>
      </c>
      <c r="P638" s="14" t="n">
        <v>0</v>
      </c>
      <c r="Q638" s="14" t="n">
        <v>0</v>
      </c>
      <c r="R638" s="14" t="n">
        <v>0</v>
      </c>
      <c r="S638" s="14" t="n">
        <v>36.0995</v>
      </c>
    </row>
    <row r="639" customFormat="false" ht="15" hidden="false" customHeight="true" outlineLevel="0" collapsed="false">
      <c r="B639" s="12"/>
      <c r="C639" s="0"/>
      <c r="D639" s="0" t="n">
        <v>35</v>
      </c>
      <c r="E639" s="0" t="s">
        <v>951</v>
      </c>
      <c r="F639" s="13" t="s">
        <v>952</v>
      </c>
      <c r="G639" s="14" t="n">
        <v>0</v>
      </c>
      <c r="H639" s="14" t="n">
        <v>0.375</v>
      </c>
      <c r="I639" s="14" t="n">
        <v>4.76</v>
      </c>
      <c r="J639" s="14" t="n">
        <v>3.08</v>
      </c>
      <c r="K639" s="14" t="n">
        <v>0</v>
      </c>
      <c r="L639" s="14" t="n">
        <v>5.95</v>
      </c>
      <c r="M639" s="14" t="n">
        <v>1.751</v>
      </c>
      <c r="N639" s="14" t="n">
        <v>0</v>
      </c>
      <c r="O639" s="14" t="n">
        <v>4.203</v>
      </c>
      <c r="P639" s="14" t="n">
        <v>7.9238</v>
      </c>
      <c r="Q639" s="14" t="n">
        <v>0</v>
      </c>
      <c r="R639" s="14" t="n">
        <v>5.8408</v>
      </c>
      <c r="S639" s="14" t="n">
        <v>33.8836</v>
      </c>
    </row>
    <row r="640" customFormat="false" ht="35.25" hidden="false" customHeight="true" outlineLevel="0" collapsed="false">
      <c r="B640" s="12"/>
      <c r="C640" s="0"/>
      <c r="D640" s="0" t="n">
        <v>36</v>
      </c>
      <c r="E640" s="0" t="s">
        <v>953</v>
      </c>
      <c r="F640" s="13" t="s">
        <v>954</v>
      </c>
      <c r="G640" s="14" t="n">
        <v>0</v>
      </c>
      <c r="H640" s="14" t="n">
        <v>19.70126</v>
      </c>
      <c r="I640" s="14" t="n">
        <v>0</v>
      </c>
      <c r="J640" s="14" t="n">
        <v>0</v>
      </c>
      <c r="K640" s="14" t="n">
        <v>0</v>
      </c>
      <c r="L640" s="14" t="n">
        <v>0</v>
      </c>
      <c r="M640" s="14" t="n">
        <v>0</v>
      </c>
      <c r="N640" s="14" t="n">
        <v>0</v>
      </c>
      <c r="O640" s="14" t="n">
        <v>0</v>
      </c>
      <c r="P640" s="14" t="n">
        <v>0</v>
      </c>
      <c r="Q640" s="14" t="n">
        <v>0</v>
      </c>
      <c r="R640" s="14" t="n">
        <v>0</v>
      </c>
      <c r="S640" s="14" t="n">
        <v>19.70126</v>
      </c>
    </row>
    <row r="641" customFormat="false" ht="15" hidden="false" customHeight="true" outlineLevel="0" collapsed="false">
      <c r="B641" s="12"/>
      <c r="C641" s="0"/>
      <c r="D641" s="0" t="n">
        <v>37</v>
      </c>
      <c r="E641" s="0" t="s">
        <v>955</v>
      </c>
      <c r="F641" s="13" t="s">
        <v>956</v>
      </c>
      <c r="G641" s="14" t="n">
        <v>0</v>
      </c>
      <c r="H641" s="14" t="n">
        <v>0</v>
      </c>
      <c r="I641" s="14" t="n">
        <v>0</v>
      </c>
      <c r="J641" s="14" t="n">
        <v>0</v>
      </c>
      <c r="K641" s="14" t="n">
        <v>0</v>
      </c>
      <c r="L641" s="14" t="n">
        <v>0</v>
      </c>
      <c r="M641" s="14" t="n">
        <v>0</v>
      </c>
      <c r="N641" s="14" t="n">
        <v>0</v>
      </c>
      <c r="O641" s="14" t="n">
        <v>18.228</v>
      </c>
      <c r="P641" s="14" t="n">
        <v>0</v>
      </c>
      <c r="Q641" s="14" t="n">
        <v>0</v>
      </c>
      <c r="R641" s="14" t="n">
        <v>0</v>
      </c>
      <c r="S641" s="14" t="n">
        <v>18.228</v>
      </c>
    </row>
    <row r="642" customFormat="false" ht="30.75" hidden="false" customHeight="true" outlineLevel="0" collapsed="false">
      <c r="B642" s="12"/>
      <c r="C642" s="0"/>
      <c r="D642" s="0" t="n">
        <v>38</v>
      </c>
      <c r="E642" s="0" t="s">
        <v>957</v>
      </c>
      <c r="F642" s="13" t="s">
        <v>958</v>
      </c>
      <c r="G642" s="14" t="n">
        <v>0</v>
      </c>
      <c r="H642" s="14" t="n">
        <v>0</v>
      </c>
      <c r="I642" s="14" t="n">
        <v>0</v>
      </c>
      <c r="J642" s="14" t="n">
        <v>0</v>
      </c>
      <c r="K642" s="14" t="n">
        <v>0</v>
      </c>
      <c r="L642" s="14" t="n">
        <v>1.5075</v>
      </c>
      <c r="M642" s="14" t="n">
        <v>8.2075</v>
      </c>
      <c r="N642" s="14" t="n">
        <v>0</v>
      </c>
      <c r="O642" s="14" t="n">
        <v>0</v>
      </c>
      <c r="P642" s="14" t="n">
        <v>0</v>
      </c>
      <c r="Q642" s="14" t="n">
        <v>2.8475</v>
      </c>
      <c r="R642" s="14" t="n">
        <v>2.8475</v>
      </c>
      <c r="S642" s="14" t="n">
        <v>15.41</v>
      </c>
    </row>
    <row r="643" customFormat="false" ht="15" hidden="false" customHeight="true" outlineLevel="0" collapsed="false">
      <c r="B643" s="12"/>
      <c r="C643" s="0"/>
      <c r="D643" s="0" t="n">
        <v>39</v>
      </c>
      <c r="E643" s="0" t="s">
        <v>736</v>
      </c>
      <c r="F643" s="13" t="s">
        <v>737</v>
      </c>
      <c r="G643" s="14" t="n">
        <v>0</v>
      </c>
      <c r="H643" s="14" t="n">
        <v>0</v>
      </c>
      <c r="I643" s="14" t="n">
        <v>7.7248</v>
      </c>
      <c r="J643" s="14" t="n">
        <v>0</v>
      </c>
      <c r="K643" s="14" t="n">
        <v>0</v>
      </c>
      <c r="L643" s="14" t="n">
        <v>5.5</v>
      </c>
      <c r="M643" s="14" t="n">
        <v>0</v>
      </c>
      <c r="N643" s="14" t="n">
        <v>0</v>
      </c>
      <c r="O643" s="14" t="n">
        <v>0</v>
      </c>
      <c r="P643" s="14" t="n">
        <v>0</v>
      </c>
      <c r="Q643" s="14" t="n">
        <v>0</v>
      </c>
      <c r="R643" s="14" t="n">
        <v>0</v>
      </c>
      <c r="S643" s="14" t="n">
        <v>13.2248</v>
      </c>
    </row>
    <row r="644" customFormat="false" ht="15" hidden="false" customHeight="false" outlineLevel="0" collapsed="false">
      <c r="B644" s="12"/>
      <c r="C644" s="0"/>
      <c r="D644" s="0" t="n">
        <v>40</v>
      </c>
      <c r="E644" s="0" t="s">
        <v>959</v>
      </c>
      <c r="F644" s="13" t="s">
        <v>960</v>
      </c>
      <c r="G644" s="14" t="n">
        <v>0</v>
      </c>
      <c r="H644" s="14" t="n">
        <v>12.22966</v>
      </c>
      <c r="I644" s="14" t="n">
        <v>0</v>
      </c>
      <c r="J644" s="14" t="n">
        <v>0</v>
      </c>
      <c r="K644" s="14" t="n">
        <v>0</v>
      </c>
      <c r="L644" s="14" t="n">
        <v>0</v>
      </c>
      <c r="M644" s="14" t="n">
        <v>0</v>
      </c>
      <c r="N644" s="14" t="n">
        <v>0</v>
      </c>
      <c r="O644" s="14" t="n">
        <v>0</v>
      </c>
      <c r="P644" s="14" t="n">
        <v>0</v>
      </c>
      <c r="Q644" s="14" t="n">
        <v>0</v>
      </c>
      <c r="R644" s="14" t="n">
        <v>0</v>
      </c>
      <c r="S644" s="14" t="n">
        <v>12.22966</v>
      </c>
    </row>
    <row r="645" customFormat="false" ht="15" hidden="false" customHeight="true" outlineLevel="0" collapsed="false">
      <c r="B645" s="12"/>
      <c r="C645" s="0"/>
      <c r="D645" s="0" t="n">
        <v>41</v>
      </c>
      <c r="E645" s="0" t="s">
        <v>961</v>
      </c>
      <c r="F645" s="13" t="s">
        <v>962</v>
      </c>
      <c r="G645" s="14" t="n">
        <v>0</v>
      </c>
      <c r="H645" s="14" t="n">
        <v>11.97133</v>
      </c>
      <c r="I645" s="14" t="n">
        <v>0</v>
      </c>
      <c r="J645" s="14" t="n">
        <v>0</v>
      </c>
      <c r="K645" s="14" t="n">
        <v>0</v>
      </c>
      <c r="L645" s="14" t="n">
        <v>0</v>
      </c>
      <c r="M645" s="14" t="n">
        <v>0</v>
      </c>
      <c r="N645" s="14" t="n">
        <v>0</v>
      </c>
      <c r="O645" s="14" t="n">
        <v>0</v>
      </c>
      <c r="P645" s="14" t="n">
        <v>0</v>
      </c>
      <c r="Q645" s="14" t="n">
        <v>0</v>
      </c>
      <c r="R645" s="14" t="n">
        <v>0</v>
      </c>
      <c r="S645" s="14" t="n">
        <v>11.97133</v>
      </c>
    </row>
    <row r="646" customFormat="false" ht="30" hidden="false" customHeight="false" outlineLevel="0" collapsed="false">
      <c r="B646" s="12"/>
      <c r="C646" s="0"/>
      <c r="D646" s="0" t="n">
        <v>42</v>
      </c>
      <c r="E646" s="0" t="s">
        <v>640</v>
      </c>
      <c r="F646" s="13" t="s">
        <v>641</v>
      </c>
      <c r="G646" s="14" t="n">
        <v>0</v>
      </c>
      <c r="H646" s="14" t="n">
        <v>0.57356</v>
      </c>
      <c r="I646" s="14" t="n">
        <v>2.1635</v>
      </c>
      <c r="J646" s="14" t="n">
        <v>0</v>
      </c>
      <c r="K646" s="14" t="n">
        <v>0.685</v>
      </c>
      <c r="L646" s="14" t="n">
        <v>1.901</v>
      </c>
      <c r="M646" s="14" t="n">
        <v>0.4</v>
      </c>
      <c r="N646" s="14" t="n">
        <v>0.815</v>
      </c>
      <c r="O646" s="14" t="n">
        <v>1.1495</v>
      </c>
      <c r="P646" s="14" t="n">
        <v>0</v>
      </c>
      <c r="Q646" s="14" t="n">
        <v>2.5645</v>
      </c>
      <c r="R646" s="14" t="n">
        <v>1.084</v>
      </c>
      <c r="S646" s="14" t="n">
        <v>11.33606</v>
      </c>
    </row>
    <row r="647" customFormat="false" ht="15" hidden="false" customHeight="true" outlineLevel="0" collapsed="false">
      <c r="B647" s="12"/>
      <c r="C647" s="0"/>
      <c r="D647" s="0" t="n">
        <v>43</v>
      </c>
      <c r="E647" s="0" t="s">
        <v>963</v>
      </c>
      <c r="F647" s="13" t="s">
        <v>964</v>
      </c>
      <c r="G647" s="14" t="n">
        <v>0</v>
      </c>
      <c r="H647" s="14" t="n">
        <v>8.545</v>
      </c>
      <c r="I647" s="14" t="n">
        <v>0</v>
      </c>
      <c r="J647" s="14" t="n">
        <v>0</v>
      </c>
      <c r="K647" s="14" t="n">
        <v>2.5772</v>
      </c>
      <c r="L647" s="14" t="n">
        <v>0</v>
      </c>
      <c r="M647" s="14" t="n">
        <v>0</v>
      </c>
      <c r="N647" s="14" t="n">
        <v>0</v>
      </c>
      <c r="O647" s="14" t="n">
        <v>0</v>
      </c>
      <c r="P647" s="14" t="n">
        <v>0</v>
      </c>
      <c r="Q647" s="14" t="n">
        <v>0</v>
      </c>
      <c r="R647" s="14" t="n">
        <v>0</v>
      </c>
      <c r="S647" s="14" t="n">
        <v>11.1222</v>
      </c>
    </row>
    <row r="648" customFormat="false" ht="15" hidden="false" customHeight="false" outlineLevel="0" collapsed="false">
      <c r="B648" s="12"/>
      <c r="C648" s="0"/>
      <c r="D648" s="0" t="n">
        <v>44</v>
      </c>
      <c r="E648" s="0" t="s">
        <v>965</v>
      </c>
      <c r="F648" s="13" t="s">
        <v>966</v>
      </c>
      <c r="G648" s="14" t="n">
        <v>0</v>
      </c>
      <c r="H648" s="14" t="n">
        <v>6.19</v>
      </c>
      <c r="I648" s="14" t="n">
        <v>0</v>
      </c>
      <c r="J648" s="14" t="n">
        <v>0</v>
      </c>
      <c r="K648" s="14" t="n">
        <v>4.66354</v>
      </c>
      <c r="L648" s="14" t="n">
        <v>0</v>
      </c>
      <c r="M648" s="14" t="n">
        <v>0</v>
      </c>
      <c r="N648" s="14" t="n">
        <v>0</v>
      </c>
      <c r="O648" s="14" t="n">
        <v>0</v>
      </c>
      <c r="P648" s="14" t="n">
        <v>0</v>
      </c>
      <c r="Q648" s="14" t="n">
        <v>0</v>
      </c>
      <c r="R648" s="14" t="n">
        <v>0</v>
      </c>
      <c r="S648" s="14" t="n">
        <v>10.85354</v>
      </c>
    </row>
    <row r="649" customFormat="false" ht="15" hidden="false" customHeight="true" outlineLevel="0" collapsed="false">
      <c r="B649" s="12"/>
      <c r="C649" s="0"/>
      <c r="D649" s="0" t="n">
        <v>45</v>
      </c>
      <c r="E649" s="0" t="s">
        <v>618</v>
      </c>
      <c r="F649" s="13" t="s">
        <v>619</v>
      </c>
      <c r="G649" s="14" t="n">
        <v>0</v>
      </c>
      <c r="H649" s="14" t="n">
        <v>0</v>
      </c>
      <c r="I649" s="14" t="n">
        <v>0</v>
      </c>
      <c r="J649" s="14" t="n">
        <v>0</v>
      </c>
      <c r="K649" s="14" t="n">
        <v>8.2</v>
      </c>
      <c r="L649" s="14" t="n">
        <v>0</v>
      </c>
      <c r="M649" s="14" t="n">
        <v>0</v>
      </c>
      <c r="N649" s="14" t="n">
        <v>0</v>
      </c>
      <c r="O649" s="14" t="n">
        <v>0</v>
      </c>
      <c r="P649" s="14" t="n">
        <v>0</v>
      </c>
      <c r="Q649" s="14" t="n">
        <v>0</v>
      </c>
      <c r="R649" s="14" t="n">
        <v>0</v>
      </c>
      <c r="S649" s="14" t="n">
        <v>8.2</v>
      </c>
    </row>
    <row r="650" customFormat="false" ht="15" hidden="false" customHeight="false" outlineLevel="0" collapsed="false">
      <c r="B650" s="12"/>
      <c r="C650" s="0"/>
      <c r="D650" s="0" t="n">
        <v>46</v>
      </c>
      <c r="E650" s="0" t="s">
        <v>570</v>
      </c>
      <c r="F650" s="13" t="s">
        <v>571</v>
      </c>
      <c r="G650" s="14" t="n">
        <v>0</v>
      </c>
      <c r="H650" s="14" t="n">
        <v>7.84764</v>
      </c>
      <c r="I650" s="14" t="n">
        <v>0</v>
      </c>
      <c r="J650" s="14" t="n">
        <v>0</v>
      </c>
      <c r="K650" s="14" t="n">
        <v>0</v>
      </c>
      <c r="L650" s="14" t="n">
        <v>0</v>
      </c>
      <c r="M650" s="14" t="n">
        <v>0</v>
      </c>
      <c r="N650" s="14" t="n">
        <v>0</v>
      </c>
      <c r="O650" s="14" t="n">
        <v>0</v>
      </c>
      <c r="P650" s="14" t="n">
        <v>0</v>
      </c>
      <c r="Q650" s="14" t="n">
        <v>0</v>
      </c>
      <c r="R650" s="14" t="n">
        <v>0</v>
      </c>
      <c r="S650" s="14" t="n">
        <v>7.84764</v>
      </c>
    </row>
    <row r="651" customFormat="false" ht="15" hidden="false" customHeight="true" outlineLevel="0" collapsed="false">
      <c r="B651" s="12"/>
      <c r="C651" s="0"/>
      <c r="D651" s="0" t="n">
        <v>47</v>
      </c>
      <c r="E651" s="0" t="s">
        <v>967</v>
      </c>
      <c r="F651" s="13" t="s">
        <v>968</v>
      </c>
      <c r="G651" s="14" t="n">
        <v>0</v>
      </c>
      <c r="H651" s="14" t="n">
        <v>0</v>
      </c>
      <c r="I651" s="14" t="n">
        <v>0</v>
      </c>
      <c r="J651" s="14" t="n">
        <v>0</v>
      </c>
      <c r="K651" s="14" t="n">
        <v>0</v>
      </c>
      <c r="L651" s="14" t="n">
        <v>0</v>
      </c>
      <c r="M651" s="14" t="n">
        <v>7.29875</v>
      </c>
      <c r="N651" s="14" t="n">
        <v>0</v>
      </c>
      <c r="O651" s="14" t="n">
        <v>0</v>
      </c>
      <c r="P651" s="14" t="n">
        <v>0</v>
      </c>
      <c r="Q651" s="14" t="n">
        <v>0</v>
      </c>
      <c r="R651" s="14" t="n">
        <v>0</v>
      </c>
      <c r="S651" s="14" t="n">
        <v>7.29875</v>
      </c>
    </row>
    <row r="652" customFormat="false" ht="15" hidden="false" customHeight="false" outlineLevel="0" collapsed="false">
      <c r="B652" s="12"/>
      <c r="C652" s="0"/>
      <c r="D652" s="0" t="n">
        <v>48</v>
      </c>
      <c r="E652" s="0" t="s">
        <v>969</v>
      </c>
      <c r="F652" s="13" t="s">
        <v>970</v>
      </c>
      <c r="G652" s="14" t="n">
        <v>0.25394</v>
      </c>
      <c r="H652" s="14" t="n">
        <v>0.397</v>
      </c>
      <c r="I652" s="14" t="n">
        <v>0.51731</v>
      </c>
      <c r="J652" s="14" t="n">
        <v>0.12673</v>
      </c>
      <c r="K652" s="14" t="n">
        <v>0.297</v>
      </c>
      <c r="L652" s="14" t="n">
        <v>0.034</v>
      </c>
      <c r="M652" s="14" t="n">
        <v>0.7288</v>
      </c>
      <c r="N652" s="14" t="n">
        <v>0.92801</v>
      </c>
      <c r="O652" s="14" t="n">
        <v>0.61895</v>
      </c>
      <c r="P652" s="14" t="n">
        <v>0.46455</v>
      </c>
      <c r="Q652" s="14" t="n">
        <v>1.92504</v>
      </c>
      <c r="R652" s="14" t="n">
        <v>0.82905</v>
      </c>
      <c r="S652" s="14" t="n">
        <v>7.12038</v>
      </c>
    </row>
    <row r="653" customFormat="false" ht="15" hidden="false" customHeight="true" outlineLevel="0" collapsed="false">
      <c r="B653" s="12"/>
      <c r="C653" s="0"/>
      <c r="D653" s="0" t="n">
        <v>49</v>
      </c>
      <c r="E653" s="0" t="s">
        <v>971</v>
      </c>
      <c r="F653" s="13" t="s">
        <v>972</v>
      </c>
      <c r="G653" s="14" t="n">
        <v>0</v>
      </c>
      <c r="H653" s="14" t="n">
        <v>0</v>
      </c>
      <c r="I653" s="14" t="n">
        <v>0</v>
      </c>
      <c r="J653" s="14" t="n">
        <v>0</v>
      </c>
      <c r="K653" s="14" t="n">
        <v>0</v>
      </c>
      <c r="L653" s="14" t="n">
        <v>0</v>
      </c>
      <c r="M653" s="14" t="n">
        <v>6.48</v>
      </c>
      <c r="N653" s="14" t="n">
        <v>0</v>
      </c>
      <c r="O653" s="14" t="n">
        <v>0</v>
      </c>
      <c r="P653" s="14" t="n">
        <v>0</v>
      </c>
      <c r="Q653" s="14" t="n">
        <v>0</v>
      </c>
      <c r="R653" s="14" t="n">
        <v>0</v>
      </c>
      <c r="S653" s="14" t="n">
        <v>6.48</v>
      </c>
    </row>
    <row r="654" customFormat="false" ht="15" hidden="false" customHeight="false" outlineLevel="0" collapsed="false">
      <c r="B654" s="12"/>
      <c r="C654" s="0"/>
      <c r="D654" s="0" t="n">
        <v>50</v>
      </c>
      <c r="E654" s="0" t="s">
        <v>973</v>
      </c>
      <c r="F654" s="13" t="s">
        <v>974</v>
      </c>
      <c r="G654" s="14" t="n">
        <v>0</v>
      </c>
      <c r="H654" s="14" t="n">
        <v>6.36371</v>
      </c>
      <c r="I654" s="14" t="n">
        <v>0</v>
      </c>
      <c r="J654" s="14" t="n">
        <v>0</v>
      </c>
      <c r="K654" s="14" t="n">
        <v>0</v>
      </c>
      <c r="L654" s="14" t="n">
        <v>0</v>
      </c>
      <c r="M654" s="14" t="n">
        <v>0</v>
      </c>
      <c r="N654" s="14" t="n">
        <v>0</v>
      </c>
      <c r="O654" s="14" t="n">
        <v>0</v>
      </c>
      <c r="P654" s="14" t="n">
        <v>0</v>
      </c>
      <c r="Q654" s="14" t="n">
        <v>0</v>
      </c>
      <c r="R654" s="14" t="n">
        <v>0</v>
      </c>
      <c r="S654" s="14" t="n">
        <v>6.36371</v>
      </c>
    </row>
    <row r="655" customFormat="false" ht="15" hidden="false" customHeight="true" outlineLevel="0" collapsed="false">
      <c r="B655" s="12"/>
      <c r="C655" s="0"/>
      <c r="D655" s="0" t="s">
        <v>132</v>
      </c>
      <c r="E655" s="0" t="s">
        <v>132</v>
      </c>
      <c r="F655" s="16" t="s">
        <v>133</v>
      </c>
      <c r="G655" s="17" t="n">
        <v>0.9855</v>
      </c>
      <c r="H655" s="17" t="n">
        <v>16.22182</v>
      </c>
      <c r="I655" s="17" t="n">
        <v>9.24578</v>
      </c>
      <c r="J655" s="17" t="n">
        <v>12.77153</v>
      </c>
      <c r="K655" s="17" t="n">
        <v>19.75242</v>
      </c>
      <c r="L655" s="17" t="n">
        <v>5.27075</v>
      </c>
      <c r="M655" s="17" t="n">
        <v>7.83736</v>
      </c>
      <c r="N655" s="17" t="n">
        <v>0.7973</v>
      </c>
      <c r="O655" s="17" t="n">
        <v>7.6601</v>
      </c>
      <c r="P655" s="17" t="n">
        <v>0.2875</v>
      </c>
      <c r="Q655" s="17" t="n">
        <v>5.73475</v>
      </c>
      <c r="R655" s="17" t="n">
        <v>0.63375</v>
      </c>
      <c r="S655" s="17" t="n">
        <v>87.19856</v>
      </c>
    </row>
    <row r="656" customFormat="false" ht="15" hidden="false" customHeight="false" outlineLevel="0" collapsed="false">
      <c r="B656" s="12"/>
      <c r="C656" s="12" t="s">
        <v>975</v>
      </c>
      <c r="D656" s="12"/>
      <c r="E656" s="12"/>
      <c r="F656" s="12"/>
      <c r="G656" s="18" t="n">
        <v>1363.19093</v>
      </c>
      <c r="H656" s="18" t="n">
        <v>5080.72691</v>
      </c>
      <c r="I656" s="18" t="n">
        <v>1722.58571</v>
      </c>
      <c r="J656" s="18" t="n">
        <v>19425.11587</v>
      </c>
      <c r="K656" s="18" t="n">
        <v>4984.91092</v>
      </c>
      <c r="L656" s="18" t="n">
        <v>1171.57281</v>
      </c>
      <c r="M656" s="18" t="n">
        <v>4500.02887</v>
      </c>
      <c r="N656" s="18" t="n">
        <v>1168.08474</v>
      </c>
      <c r="O656" s="18" t="n">
        <v>2885.81925</v>
      </c>
      <c r="P656" s="18" t="n">
        <v>837.10337</v>
      </c>
      <c r="Q656" s="18" t="n">
        <v>1426.2532</v>
      </c>
      <c r="R656" s="18" t="n">
        <v>3405.86471</v>
      </c>
      <c r="S656" s="18" t="n">
        <v>47971.25729</v>
      </c>
    </row>
    <row r="657" customFormat="false" ht="15" hidden="false" customHeight="true" outlineLevel="0" collapsed="false">
      <c r="B657" s="12" t="s">
        <v>976</v>
      </c>
      <c r="C657" s="0" t="s">
        <v>977</v>
      </c>
      <c r="D657" s="0" t="n">
        <v>1</v>
      </c>
      <c r="E657" s="0" t="s">
        <v>978</v>
      </c>
      <c r="F657" s="13" t="s">
        <v>979</v>
      </c>
      <c r="G657" s="14" t="n">
        <v>0</v>
      </c>
      <c r="H657" s="14" t="n">
        <v>0</v>
      </c>
      <c r="I657" s="14" t="n">
        <v>0</v>
      </c>
      <c r="J657" s="14" t="n">
        <v>0</v>
      </c>
      <c r="K657" s="14" t="n">
        <v>0</v>
      </c>
      <c r="L657" s="14" t="n">
        <v>0</v>
      </c>
      <c r="M657" s="14" t="n">
        <v>0</v>
      </c>
      <c r="N657" s="14" t="n">
        <v>1300</v>
      </c>
      <c r="O657" s="14" t="n">
        <v>2600</v>
      </c>
      <c r="P657" s="14" t="n">
        <v>0</v>
      </c>
      <c r="Q657" s="14" t="n">
        <v>0</v>
      </c>
      <c r="R657" s="14" t="n">
        <v>0</v>
      </c>
      <c r="S657" s="14" t="n">
        <v>3900</v>
      </c>
    </row>
    <row r="658" customFormat="false" ht="15" hidden="false" customHeight="false" outlineLevel="0" collapsed="false">
      <c r="B658" s="12"/>
      <c r="C658" s="0"/>
      <c r="D658" s="0" t="n">
        <v>2</v>
      </c>
      <c r="E658" s="0" t="s">
        <v>980</v>
      </c>
      <c r="F658" s="13" t="s">
        <v>981</v>
      </c>
      <c r="G658" s="14" t="n">
        <v>0</v>
      </c>
      <c r="H658" s="14" t="n">
        <v>0</v>
      </c>
      <c r="I658" s="14" t="n">
        <v>0</v>
      </c>
      <c r="J658" s="14" t="n">
        <v>0</v>
      </c>
      <c r="K658" s="14" t="n">
        <v>0</v>
      </c>
      <c r="L658" s="14" t="n">
        <v>0</v>
      </c>
      <c r="M658" s="14" t="n">
        <v>0</v>
      </c>
      <c r="N658" s="14" t="n">
        <v>0</v>
      </c>
      <c r="O658" s="14" t="n">
        <v>0</v>
      </c>
      <c r="P658" s="14" t="n">
        <v>0</v>
      </c>
      <c r="Q658" s="14" t="n">
        <v>0</v>
      </c>
      <c r="R658" s="14" t="n">
        <v>106.49627</v>
      </c>
      <c r="S658" s="14" t="n">
        <v>106.49627</v>
      </c>
    </row>
    <row r="659" customFormat="false" ht="15" hidden="false" customHeight="true" outlineLevel="0" collapsed="false">
      <c r="B659" s="12"/>
      <c r="C659" s="0"/>
      <c r="D659" s="0" t="n">
        <v>3</v>
      </c>
      <c r="E659" s="0" t="s">
        <v>982</v>
      </c>
      <c r="F659" s="13" t="s">
        <v>983</v>
      </c>
      <c r="G659" s="14" t="n">
        <v>0</v>
      </c>
      <c r="H659" s="14" t="n">
        <v>0</v>
      </c>
      <c r="I659" s="14" t="n">
        <v>0</v>
      </c>
      <c r="J659" s="14" t="n">
        <v>0</v>
      </c>
      <c r="K659" s="14" t="n">
        <v>0</v>
      </c>
      <c r="L659" s="14" t="n">
        <v>0</v>
      </c>
      <c r="M659" s="14" t="n">
        <v>0</v>
      </c>
      <c r="N659" s="14" t="n">
        <v>0</v>
      </c>
      <c r="O659" s="14" t="n">
        <v>0</v>
      </c>
      <c r="P659" s="14" t="n">
        <v>21.6027</v>
      </c>
      <c r="Q659" s="14" t="n">
        <v>26.77505</v>
      </c>
      <c r="R659" s="14" t="n">
        <v>21.89432</v>
      </c>
      <c r="S659" s="14" t="n">
        <v>70.27207</v>
      </c>
    </row>
    <row r="660" customFormat="false" ht="15" hidden="false" customHeight="false" outlineLevel="0" collapsed="false">
      <c r="B660" s="12"/>
      <c r="C660" s="0"/>
      <c r="D660" s="0" t="n">
        <v>4</v>
      </c>
      <c r="E660" s="0" t="s">
        <v>984</v>
      </c>
      <c r="F660" s="13" t="s">
        <v>985</v>
      </c>
      <c r="G660" s="14" t="n">
        <v>0</v>
      </c>
      <c r="H660" s="14" t="n">
        <v>0</v>
      </c>
      <c r="I660" s="14" t="n">
        <v>0</v>
      </c>
      <c r="J660" s="14" t="n">
        <v>0</v>
      </c>
      <c r="K660" s="14" t="n">
        <v>0</v>
      </c>
      <c r="L660" s="14" t="n">
        <v>0</v>
      </c>
      <c r="M660" s="14" t="n">
        <v>0</v>
      </c>
      <c r="N660" s="14" t="n">
        <v>0</v>
      </c>
      <c r="O660" s="14" t="n">
        <v>0</v>
      </c>
      <c r="P660" s="14" t="n">
        <v>0</v>
      </c>
      <c r="Q660" s="14" t="n">
        <v>0</v>
      </c>
      <c r="R660" s="14" t="n">
        <v>9.93966</v>
      </c>
      <c r="S660" s="14" t="n">
        <v>9.93966</v>
      </c>
    </row>
    <row r="661" customFormat="false" ht="15" hidden="false" customHeight="true" outlineLevel="0" collapsed="false">
      <c r="B661" s="12"/>
      <c r="C661" s="0"/>
      <c r="D661" s="0" t="n">
        <v>5</v>
      </c>
      <c r="E661" s="0" t="s">
        <v>986</v>
      </c>
      <c r="F661" s="13" t="s">
        <v>987</v>
      </c>
      <c r="G661" s="14" t="n">
        <v>0</v>
      </c>
      <c r="H661" s="14" t="n">
        <v>0</v>
      </c>
      <c r="I661" s="14" t="n">
        <v>0</v>
      </c>
      <c r="J661" s="14" t="n">
        <v>0</v>
      </c>
      <c r="K661" s="14" t="n">
        <v>0</v>
      </c>
      <c r="L661" s="14" t="n">
        <v>0</v>
      </c>
      <c r="M661" s="14" t="n">
        <v>0</v>
      </c>
      <c r="N661" s="14" t="n">
        <v>0</v>
      </c>
      <c r="O661" s="14" t="n">
        <v>0</v>
      </c>
      <c r="P661" s="14" t="n">
        <v>0</v>
      </c>
      <c r="Q661" s="14" t="n">
        <v>0</v>
      </c>
      <c r="R661" s="14" t="n">
        <v>6.38978</v>
      </c>
      <c r="S661" s="14" t="n">
        <v>6.38978</v>
      </c>
    </row>
    <row r="662" customFormat="false" ht="15" hidden="false" customHeight="false" outlineLevel="0" collapsed="false">
      <c r="B662" s="12"/>
      <c r="C662" s="0"/>
      <c r="D662" s="0" t="n">
        <v>6</v>
      </c>
      <c r="E662" s="0" t="s">
        <v>438</v>
      </c>
      <c r="F662" s="13" t="s">
        <v>439</v>
      </c>
      <c r="G662" s="14" t="n">
        <v>0</v>
      </c>
      <c r="H662" s="14" t="n">
        <v>0</v>
      </c>
      <c r="I662" s="14" t="n">
        <v>0</v>
      </c>
      <c r="J662" s="14" t="n">
        <v>0</v>
      </c>
      <c r="K662" s="14" t="n">
        <v>0</v>
      </c>
      <c r="L662" s="14" t="n">
        <v>0</v>
      </c>
      <c r="M662" s="14" t="n">
        <v>0</v>
      </c>
      <c r="N662" s="14" t="n">
        <v>0</v>
      </c>
      <c r="O662" s="14" t="n">
        <v>0</v>
      </c>
      <c r="P662" s="14" t="n">
        <v>0</v>
      </c>
      <c r="Q662" s="14" t="n">
        <v>0.5</v>
      </c>
      <c r="R662" s="14" t="n">
        <v>0</v>
      </c>
      <c r="S662" s="14" t="n">
        <v>0.5</v>
      </c>
    </row>
    <row r="663" customFormat="false" ht="15" hidden="false" customHeight="true" outlineLevel="0" collapsed="false">
      <c r="B663" s="12"/>
      <c r="C663" s="12" t="s">
        <v>988</v>
      </c>
      <c r="D663" s="12"/>
      <c r="E663" s="12"/>
      <c r="F663" s="12"/>
      <c r="G663" s="18" t="n">
        <v>0</v>
      </c>
      <c r="H663" s="18" t="n">
        <v>0</v>
      </c>
      <c r="I663" s="18" t="n">
        <v>0</v>
      </c>
      <c r="J663" s="18" t="n">
        <v>0</v>
      </c>
      <c r="K663" s="18" t="n">
        <v>0</v>
      </c>
      <c r="L663" s="18" t="n">
        <v>0</v>
      </c>
      <c r="M663" s="18" t="n">
        <v>0</v>
      </c>
      <c r="N663" s="18" t="n">
        <v>1300</v>
      </c>
      <c r="O663" s="18" t="n">
        <v>2600</v>
      </c>
      <c r="P663" s="18" t="n">
        <v>21.6027</v>
      </c>
      <c r="Q663" s="18" t="n">
        <v>27.27505</v>
      </c>
      <c r="R663" s="18" t="n">
        <v>144.72003</v>
      </c>
      <c r="S663" s="18" t="n">
        <v>4093.59778</v>
      </c>
    </row>
    <row r="664" customFormat="false" ht="15" hidden="false" customHeight="false" outlineLevel="0" collapsed="false">
      <c r="B664" s="12" t="s">
        <v>989</v>
      </c>
      <c r="C664" s="0" t="s">
        <v>990</v>
      </c>
      <c r="D664" s="0" t="n">
        <v>1</v>
      </c>
      <c r="E664" s="0" t="s">
        <v>991</v>
      </c>
      <c r="F664" s="13" t="s">
        <v>992</v>
      </c>
      <c r="G664" s="14" t="n">
        <v>0</v>
      </c>
      <c r="H664" s="14" t="n">
        <v>2500</v>
      </c>
      <c r="I664" s="14" t="n">
        <v>0</v>
      </c>
      <c r="J664" s="14" t="n">
        <v>0</v>
      </c>
      <c r="K664" s="14" t="n">
        <v>0</v>
      </c>
      <c r="L664" s="14" t="n">
        <v>0</v>
      </c>
      <c r="M664" s="14" t="n">
        <v>0</v>
      </c>
      <c r="N664" s="14" t="n">
        <v>0</v>
      </c>
      <c r="O664" s="14" t="n">
        <v>0</v>
      </c>
      <c r="P664" s="14" t="n">
        <v>0</v>
      </c>
      <c r="Q664" s="14" t="n">
        <v>0</v>
      </c>
      <c r="R664" s="14" t="n">
        <v>0</v>
      </c>
      <c r="S664" s="14" t="n">
        <v>2500</v>
      </c>
    </row>
    <row r="665" customFormat="false" ht="15" hidden="false" customHeight="true" outlineLevel="0" collapsed="false">
      <c r="B665" s="12"/>
      <c r="C665" s="0"/>
      <c r="D665" s="0" t="n">
        <v>2</v>
      </c>
      <c r="E665" s="0" t="s">
        <v>993</v>
      </c>
      <c r="F665" s="13" t="s">
        <v>994</v>
      </c>
      <c r="G665" s="14" t="n">
        <v>0</v>
      </c>
      <c r="H665" s="14" t="n">
        <v>0</v>
      </c>
      <c r="I665" s="14" t="n">
        <v>0</v>
      </c>
      <c r="J665" s="14" t="n">
        <v>0</v>
      </c>
      <c r="K665" s="14" t="n">
        <v>115.14896</v>
      </c>
      <c r="L665" s="14" t="n">
        <v>0</v>
      </c>
      <c r="M665" s="14" t="n">
        <v>0</v>
      </c>
      <c r="N665" s="14" t="n">
        <v>0</v>
      </c>
      <c r="O665" s="14" t="n">
        <v>0</v>
      </c>
      <c r="P665" s="14" t="n">
        <v>0</v>
      </c>
      <c r="Q665" s="14" t="n">
        <v>0</v>
      </c>
      <c r="R665" s="14" t="n">
        <v>0</v>
      </c>
      <c r="S665" s="14" t="n">
        <v>115.14896</v>
      </c>
    </row>
    <row r="666" customFormat="false" ht="15" hidden="false" customHeight="false" outlineLevel="0" collapsed="false">
      <c r="B666" s="12"/>
      <c r="C666" s="0"/>
      <c r="D666" s="0" t="n">
        <v>3</v>
      </c>
      <c r="E666" s="0" t="s">
        <v>995</v>
      </c>
      <c r="F666" s="13" t="s">
        <v>996</v>
      </c>
      <c r="G666" s="14" t="n">
        <v>0</v>
      </c>
      <c r="H666" s="14" t="n">
        <v>0</v>
      </c>
      <c r="I666" s="14" t="n">
        <v>0</v>
      </c>
      <c r="J666" s="14" t="n">
        <v>51.33465</v>
      </c>
      <c r="K666" s="14" t="n">
        <v>0</v>
      </c>
      <c r="L666" s="14" t="n">
        <v>0</v>
      </c>
      <c r="M666" s="14" t="n">
        <v>0</v>
      </c>
      <c r="N666" s="14" t="n">
        <v>0</v>
      </c>
      <c r="O666" s="14" t="n">
        <v>0</v>
      </c>
      <c r="P666" s="14" t="n">
        <v>0</v>
      </c>
      <c r="Q666" s="14" t="n">
        <v>0</v>
      </c>
      <c r="R666" s="14" t="n">
        <v>0</v>
      </c>
      <c r="S666" s="14" t="n">
        <v>51.33465</v>
      </c>
    </row>
    <row r="667" customFormat="false" ht="15" hidden="false" customHeight="true" outlineLevel="0" collapsed="false">
      <c r="B667" s="12"/>
      <c r="C667" s="0"/>
      <c r="D667" s="0" t="n">
        <v>4</v>
      </c>
      <c r="E667" s="0" t="s">
        <v>590</v>
      </c>
      <c r="F667" s="13" t="s">
        <v>591</v>
      </c>
      <c r="G667" s="14" t="n">
        <v>0</v>
      </c>
      <c r="H667" s="14" t="n">
        <v>0</v>
      </c>
      <c r="I667" s="14" t="n">
        <v>0</v>
      </c>
      <c r="J667" s="14" t="n">
        <v>48.18535</v>
      </c>
      <c r="K667" s="14" t="n">
        <v>0</v>
      </c>
      <c r="L667" s="14" t="n">
        <v>0</v>
      </c>
      <c r="M667" s="14" t="n">
        <v>0</v>
      </c>
      <c r="N667" s="14" t="n">
        <v>0</v>
      </c>
      <c r="O667" s="14" t="n">
        <v>0</v>
      </c>
      <c r="P667" s="14" t="n">
        <v>0</v>
      </c>
      <c r="Q667" s="14" t="n">
        <v>0</v>
      </c>
      <c r="R667" s="14" t="n">
        <v>0</v>
      </c>
      <c r="S667" s="14" t="n">
        <v>48.18535</v>
      </c>
    </row>
    <row r="668" customFormat="false" ht="30" hidden="false" customHeight="false" outlineLevel="0" collapsed="false">
      <c r="B668" s="12"/>
      <c r="C668" s="0"/>
      <c r="D668" s="0" t="n">
        <v>5</v>
      </c>
      <c r="E668" s="0" t="s">
        <v>578</v>
      </c>
      <c r="F668" s="13" t="s">
        <v>579</v>
      </c>
      <c r="G668" s="14" t="n">
        <v>0</v>
      </c>
      <c r="H668" s="14" t="n">
        <v>0</v>
      </c>
      <c r="I668" s="14" t="n">
        <v>0</v>
      </c>
      <c r="J668" s="14" t="n">
        <v>40.16384</v>
      </c>
      <c r="K668" s="14" t="n">
        <v>0</v>
      </c>
      <c r="L668" s="14" t="n">
        <v>0</v>
      </c>
      <c r="M668" s="14" t="n">
        <v>0</v>
      </c>
      <c r="N668" s="14" t="n">
        <v>0</v>
      </c>
      <c r="O668" s="14" t="n">
        <v>0</v>
      </c>
      <c r="P668" s="14" t="n">
        <v>0</v>
      </c>
      <c r="Q668" s="14" t="n">
        <v>0</v>
      </c>
      <c r="R668" s="14" t="n">
        <v>0</v>
      </c>
      <c r="S668" s="14" t="n">
        <v>40.16384</v>
      </c>
    </row>
    <row r="669" customFormat="false" ht="15" hidden="false" customHeight="true" outlineLevel="0" collapsed="false">
      <c r="B669" s="12"/>
      <c r="C669" s="0"/>
      <c r="D669" s="0" t="n">
        <v>6</v>
      </c>
      <c r="E669" s="0" t="s">
        <v>997</v>
      </c>
      <c r="F669" s="13" t="s">
        <v>998</v>
      </c>
      <c r="G669" s="14" t="n">
        <v>0</v>
      </c>
      <c r="H669" s="14" t="n">
        <v>0</v>
      </c>
      <c r="I669" s="14" t="n">
        <v>0</v>
      </c>
      <c r="J669" s="14" t="n">
        <v>31.52197</v>
      </c>
      <c r="K669" s="14" t="n">
        <v>0</v>
      </c>
      <c r="L669" s="14" t="n">
        <v>0</v>
      </c>
      <c r="M669" s="14" t="n">
        <v>0</v>
      </c>
      <c r="N669" s="14" t="n">
        <v>0</v>
      </c>
      <c r="O669" s="14" t="n">
        <v>0</v>
      </c>
      <c r="P669" s="14" t="n">
        <v>0</v>
      </c>
      <c r="Q669" s="14" t="n">
        <v>0</v>
      </c>
      <c r="R669" s="14" t="n">
        <v>0</v>
      </c>
      <c r="S669" s="14" t="n">
        <v>31.52197</v>
      </c>
    </row>
    <row r="670" customFormat="false" ht="30" hidden="false" customHeight="false" outlineLevel="0" collapsed="false">
      <c r="B670" s="12"/>
      <c r="C670" s="0"/>
      <c r="D670" s="0" t="n">
        <v>7</v>
      </c>
      <c r="E670" s="0" t="s">
        <v>999</v>
      </c>
      <c r="F670" s="13" t="s">
        <v>1000</v>
      </c>
      <c r="G670" s="14" t="n">
        <v>0</v>
      </c>
      <c r="H670" s="14" t="n">
        <v>0</v>
      </c>
      <c r="I670" s="14" t="n">
        <v>0</v>
      </c>
      <c r="J670" s="14" t="n">
        <v>30.29692</v>
      </c>
      <c r="K670" s="14" t="n">
        <v>0</v>
      </c>
      <c r="L670" s="14" t="n">
        <v>0</v>
      </c>
      <c r="M670" s="14" t="n">
        <v>0</v>
      </c>
      <c r="N670" s="14" t="n">
        <v>0</v>
      </c>
      <c r="O670" s="14" t="n">
        <v>0</v>
      </c>
      <c r="P670" s="14" t="n">
        <v>0</v>
      </c>
      <c r="Q670" s="14" t="n">
        <v>0</v>
      </c>
      <c r="R670" s="14" t="n">
        <v>0</v>
      </c>
      <c r="S670" s="14" t="n">
        <v>30.29692</v>
      </c>
    </row>
    <row r="671" customFormat="false" ht="15" hidden="false" customHeight="true" outlineLevel="0" collapsed="false">
      <c r="B671" s="12"/>
      <c r="C671" s="0"/>
      <c r="D671" s="0" t="n">
        <v>8</v>
      </c>
      <c r="E671" s="0" t="s">
        <v>1001</v>
      </c>
      <c r="F671" s="13" t="s">
        <v>1002</v>
      </c>
      <c r="G671" s="14" t="n">
        <v>0</v>
      </c>
      <c r="H671" s="14" t="n">
        <v>0</v>
      </c>
      <c r="I671" s="14" t="n">
        <v>0</v>
      </c>
      <c r="J671" s="14" t="n">
        <v>25.56361</v>
      </c>
      <c r="K671" s="14" t="n">
        <v>0</v>
      </c>
      <c r="L671" s="14" t="n">
        <v>0</v>
      </c>
      <c r="M671" s="14" t="n">
        <v>0</v>
      </c>
      <c r="N671" s="14" t="n">
        <v>0</v>
      </c>
      <c r="O671" s="14" t="n">
        <v>0</v>
      </c>
      <c r="P671" s="14" t="n">
        <v>0</v>
      </c>
      <c r="Q671" s="14" t="n">
        <v>0</v>
      </c>
      <c r="R671" s="14" t="n">
        <v>0</v>
      </c>
      <c r="S671" s="14" t="n">
        <v>25.56361</v>
      </c>
    </row>
    <row r="672" customFormat="false" ht="15" hidden="false" customHeight="false" outlineLevel="0" collapsed="false">
      <c r="B672" s="12"/>
      <c r="C672" s="0"/>
      <c r="D672" s="0" t="n">
        <v>9</v>
      </c>
      <c r="E672" s="0" t="s">
        <v>1003</v>
      </c>
      <c r="F672" s="13" t="s">
        <v>1004</v>
      </c>
      <c r="G672" s="14" t="n">
        <v>0</v>
      </c>
      <c r="H672" s="14" t="n">
        <v>0</v>
      </c>
      <c r="I672" s="14" t="n">
        <v>0</v>
      </c>
      <c r="J672" s="14" t="n">
        <v>23.14208</v>
      </c>
      <c r="K672" s="14" t="n">
        <v>0</v>
      </c>
      <c r="L672" s="14" t="n">
        <v>0</v>
      </c>
      <c r="M672" s="14" t="n">
        <v>0</v>
      </c>
      <c r="N672" s="14" t="n">
        <v>0</v>
      </c>
      <c r="O672" s="14" t="n">
        <v>0</v>
      </c>
      <c r="P672" s="14" t="n">
        <v>0</v>
      </c>
      <c r="Q672" s="14" t="n">
        <v>0</v>
      </c>
      <c r="R672" s="14" t="n">
        <v>0</v>
      </c>
      <c r="S672" s="14" t="n">
        <v>23.14208</v>
      </c>
    </row>
    <row r="673" customFormat="false" ht="15" hidden="false" customHeight="true" outlineLevel="0" collapsed="false">
      <c r="B673" s="12"/>
      <c r="C673" s="0"/>
      <c r="D673" s="0" t="n">
        <v>10</v>
      </c>
      <c r="E673" s="0" t="s">
        <v>953</v>
      </c>
      <c r="F673" s="13" t="s">
        <v>954</v>
      </c>
      <c r="G673" s="14" t="n">
        <v>0</v>
      </c>
      <c r="H673" s="14" t="n">
        <v>0</v>
      </c>
      <c r="I673" s="14" t="n">
        <v>0</v>
      </c>
      <c r="J673" s="14" t="n">
        <v>20.5908</v>
      </c>
      <c r="K673" s="14" t="n">
        <v>0</v>
      </c>
      <c r="L673" s="14" t="n">
        <v>0</v>
      </c>
      <c r="M673" s="14" t="n">
        <v>0</v>
      </c>
      <c r="N673" s="14" t="n">
        <v>0</v>
      </c>
      <c r="O673" s="14" t="n">
        <v>0</v>
      </c>
      <c r="P673" s="14" t="n">
        <v>0</v>
      </c>
      <c r="Q673" s="14" t="n">
        <v>0</v>
      </c>
      <c r="R673" s="14" t="n">
        <v>0</v>
      </c>
      <c r="S673" s="14" t="n">
        <v>20.5908</v>
      </c>
    </row>
    <row r="674" customFormat="false" ht="30" hidden="false" customHeight="false" outlineLevel="0" collapsed="false">
      <c r="B674" s="12"/>
      <c r="C674" s="0"/>
      <c r="D674" s="0" t="n">
        <v>11</v>
      </c>
      <c r="E674" s="0" t="s">
        <v>1005</v>
      </c>
      <c r="F674" s="13" t="s">
        <v>1006</v>
      </c>
      <c r="G674" s="14" t="n">
        <v>0</v>
      </c>
      <c r="H674" s="14" t="n">
        <v>0</v>
      </c>
      <c r="I674" s="14" t="n">
        <v>0</v>
      </c>
      <c r="J674" s="14" t="n">
        <v>20.01304</v>
      </c>
      <c r="K674" s="14" t="n">
        <v>0</v>
      </c>
      <c r="L674" s="14" t="n">
        <v>0</v>
      </c>
      <c r="M674" s="14" t="n">
        <v>0</v>
      </c>
      <c r="N674" s="14" t="n">
        <v>0</v>
      </c>
      <c r="O674" s="14" t="n">
        <v>0</v>
      </c>
      <c r="P674" s="14" t="n">
        <v>0</v>
      </c>
      <c r="Q674" s="14" t="n">
        <v>0</v>
      </c>
      <c r="R674" s="14" t="n">
        <v>0</v>
      </c>
      <c r="S674" s="14" t="n">
        <v>20.01304</v>
      </c>
    </row>
    <row r="675" customFormat="false" ht="15" hidden="false" customHeight="true" outlineLevel="0" collapsed="false">
      <c r="B675" s="12"/>
      <c r="C675" s="0"/>
      <c r="D675" s="0" t="n">
        <v>12</v>
      </c>
      <c r="E675" s="0" t="s">
        <v>1007</v>
      </c>
      <c r="F675" s="13" t="s">
        <v>1008</v>
      </c>
      <c r="G675" s="14" t="n">
        <v>0</v>
      </c>
      <c r="H675" s="14" t="n">
        <v>0</v>
      </c>
      <c r="I675" s="14" t="n">
        <v>0</v>
      </c>
      <c r="J675" s="14" t="n">
        <v>18.21475</v>
      </c>
      <c r="K675" s="14" t="n">
        <v>0</v>
      </c>
      <c r="L675" s="14" t="n">
        <v>0</v>
      </c>
      <c r="M675" s="14" t="n">
        <v>0</v>
      </c>
      <c r="N675" s="14" t="n">
        <v>0</v>
      </c>
      <c r="O675" s="14" t="n">
        <v>0</v>
      </c>
      <c r="P675" s="14" t="n">
        <v>0</v>
      </c>
      <c r="Q675" s="14" t="n">
        <v>0</v>
      </c>
      <c r="R675" s="14" t="n">
        <v>0</v>
      </c>
      <c r="S675" s="14" t="n">
        <v>18.21475</v>
      </c>
    </row>
    <row r="676" customFormat="false" ht="15" hidden="false" customHeight="false" outlineLevel="0" collapsed="false">
      <c r="B676" s="12"/>
      <c r="C676" s="0"/>
      <c r="D676" s="0" t="n">
        <v>13</v>
      </c>
      <c r="E676" s="0" t="s">
        <v>1009</v>
      </c>
      <c r="F676" s="13" t="s">
        <v>1010</v>
      </c>
      <c r="G676" s="14" t="n">
        <v>0</v>
      </c>
      <c r="H676" s="14" t="n">
        <v>0</v>
      </c>
      <c r="I676" s="14" t="n">
        <v>0</v>
      </c>
      <c r="J676" s="14" t="n">
        <v>17.80711</v>
      </c>
      <c r="K676" s="14" t="n">
        <v>0</v>
      </c>
      <c r="L676" s="14" t="n">
        <v>0</v>
      </c>
      <c r="M676" s="14" t="n">
        <v>0</v>
      </c>
      <c r="N676" s="14" t="n">
        <v>0</v>
      </c>
      <c r="O676" s="14" t="n">
        <v>0</v>
      </c>
      <c r="P676" s="14" t="n">
        <v>0</v>
      </c>
      <c r="Q676" s="14" t="n">
        <v>0</v>
      </c>
      <c r="R676" s="14" t="n">
        <v>0</v>
      </c>
      <c r="S676" s="14" t="n">
        <v>17.80711</v>
      </c>
    </row>
    <row r="677" customFormat="false" ht="15" hidden="false" customHeight="true" outlineLevel="0" collapsed="false">
      <c r="B677" s="12"/>
      <c r="C677" s="0"/>
      <c r="D677" s="0" t="n">
        <v>14</v>
      </c>
      <c r="E677" s="0" t="s">
        <v>1011</v>
      </c>
      <c r="F677" s="13" t="s">
        <v>1012</v>
      </c>
      <c r="G677" s="14" t="n">
        <v>0</v>
      </c>
      <c r="H677" s="14" t="n">
        <v>0</v>
      </c>
      <c r="I677" s="14" t="n">
        <v>0</v>
      </c>
      <c r="J677" s="14" t="n">
        <v>17.73381</v>
      </c>
      <c r="K677" s="14" t="n">
        <v>0</v>
      </c>
      <c r="L677" s="14" t="n">
        <v>0</v>
      </c>
      <c r="M677" s="14" t="n">
        <v>0</v>
      </c>
      <c r="N677" s="14" t="n">
        <v>0</v>
      </c>
      <c r="O677" s="14" t="n">
        <v>0</v>
      </c>
      <c r="P677" s="14" t="n">
        <v>0</v>
      </c>
      <c r="Q677" s="14" t="n">
        <v>0</v>
      </c>
      <c r="R677" s="14" t="n">
        <v>0</v>
      </c>
      <c r="S677" s="14" t="n">
        <v>17.73381</v>
      </c>
    </row>
    <row r="678" customFormat="false" ht="15" hidden="false" customHeight="false" outlineLevel="0" collapsed="false">
      <c r="B678" s="12"/>
      <c r="C678" s="0"/>
      <c r="D678" s="0" t="n">
        <v>15</v>
      </c>
      <c r="E678" s="0" t="s">
        <v>1013</v>
      </c>
      <c r="F678" s="13" t="s">
        <v>1014</v>
      </c>
      <c r="G678" s="14" t="n">
        <v>0</v>
      </c>
      <c r="H678" s="14" t="n">
        <v>0</v>
      </c>
      <c r="I678" s="14" t="n">
        <v>0</v>
      </c>
      <c r="J678" s="14" t="n">
        <v>17.68113</v>
      </c>
      <c r="K678" s="14" t="n">
        <v>0</v>
      </c>
      <c r="L678" s="14" t="n">
        <v>0</v>
      </c>
      <c r="M678" s="14" t="n">
        <v>0</v>
      </c>
      <c r="N678" s="14" t="n">
        <v>0</v>
      </c>
      <c r="O678" s="14" t="n">
        <v>0</v>
      </c>
      <c r="P678" s="14" t="n">
        <v>0</v>
      </c>
      <c r="Q678" s="14" t="n">
        <v>0</v>
      </c>
      <c r="R678" s="14" t="n">
        <v>0</v>
      </c>
      <c r="S678" s="14" t="n">
        <v>17.68113</v>
      </c>
    </row>
    <row r="679" customFormat="false" ht="15" hidden="false" customHeight="true" outlineLevel="0" collapsed="false">
      <c r="B679" s="12"/>
      <c r="C679" s="0"/>
      <c r="D679" s="0" t="n">
        <v>16</v>
      </c>
      <c r="E679" s="0" t="s">
        <v>1015</v>
      </c>
      <c r="F679" s="13" t="s">
        <v>1016</v>
      </c>
      <c r="G679" s="14" t="n">
        <v>0</v>
      </c>
      <c r="H679" s="14" t="n">
        <v>0</v>
      </c>
      <c r="I679" s="14" t="n">
        <v>0</v>
      </c>
      <c r="J679" s="14" t="n">
        <v>14.0965</v>
      </c>
      <c r="K679" s="14" t="n">
        <v>0</v>
      </c>
      <c r="L679" s="14" t="n">
        <v>0</v>
      </c>
      <c r="M679" s="14" t="n">
        <v>0</v>
      </c>
      <c r="N679" s="14" t="n">
        <v>0</v>
      </c>
      <c r="O679" s="14" t="n">
        <v>0</v>
      </c>
      <c r="P679" s="14" t="n">
        <v>0</v>
      </c>
      <c r="Q679" s="14" t="n">
        <v>0</v>
      </c>
      <c r="R679" s="14" t="n">
        <v>0</v>
      </c>
      <c r="S679" s="14" t="n">
        <v>14.0965</v>
      </c>
    </row>
    <row r="680" customFormat="false" ht="30" hidden="false" customHeight="false" outlineLevel="0" collapsed="false">
      <c r="B680" s="12"/>
      <c r="C680" s="0"/>
      <c r="D680" s="0" t="n">
        <v>17</v>
      </c>
      <c r="E680" s="0" t="s">
        <v>1017</v>
      </c>
      <c r="F680" s="13" t="s">
        <v>1018</v>
      </c>
      <c r="G680" s="14" t="n">
        <v>0</v>
      </c>
      <c r="H680" s="14" t="n">
        <v>0</v>
      </c>
      <c r="I680" s="14" t="n">
        <v>0</v>
      </c>
      <c r="J680" s="14" t="n">
        <v>12.94789</v>
      </c>
      <c r="K680" s="14" t="n">
        <v>0</v>
      </c>
      <c r="L680" s="14" t="n">
        <v>0</v>
      </c>
      <c r="M680" s="14" t="n">
        <v>0</v>
      </c>
      <c r="N680" s="14" t="n">
        <v>0</v>
      </c>
      <c r="O680" s="14" t="n">
        <v>0</v>
      </c>
      <c r="P680" s="14" t="n">
        <v>0</v>
      </c>
      <c r="Q680" s="14" t="n">
        <v>0</v>
      </c>
      <c r="R680" s="14" t="n">
        <v>0</v>
      </c>
      <c r="S680" s="14" t="n">
        <v>12.94789</v>
      </c>
    </row>
    <row r="681" customFormat="false" ht="15" hidden="false" customHeight="true" outlineLevel="0" collapsed="false">
      <c r="B681" s="12"/>
      <c r="C681" s="0"/>
      <c r="D681" s="0" t="n">
        <v>18</v>
      </c>
      <c r="E681" s="0" t="s">
        <v>296</v>
      </c>
      <c r="F681" s="13" t="s">
        <v>297</v>
      </c>
      <c r="G681" s="14" t="n">
        <v>0</v>
      </c>
      <c r="H681" s="14" t="n">
        <v>0</v>
      </c>
      <c r="I681" s="14" t="n">
        <v>0</v>
      </c>
      <c r="J681" s="14" t="n">
        <v>12.38655</v>
      </c>
      <c r="K681" s="14" t="n">
        <v>0</v>
      </c>
      <c r="L681" s="14" t="n">
        <v>0</v>
      </c>
      <c r="M681" s="14" t="n">
        <v>0</v>
      </c>
      <c r="N681" s="14" t="n">
        <v>0</v>
      </c>
      <c r="O681" s="14" t="n">
        <v>0</v>
      </c>
      <c r="P681" s="14" t="n">
        <v>0</v>
      </c>
      <c r="Q681" s="14" t="n">
        <v>0</v>
      </c>
      <c r="R681" s="14" t="n">
        <v>0</v>
      </c>
      <c r="S681" s="14" t="n">
        <v>12.38655</v>
      </c>
    </row>
    <row r="682" customFormat="false" ht="15" hidden="false" customHeight="false" outlineLevel="0" collapsed="false">
      <c r="B682" s="12"/>
      <c r="C682" s="0"/>
      <c r="D682" s="0" t="n">
        <v>19</v>
      </c>
      <c r="E682" s="0" t="s">
        <v>1019</v>
      </c>
      <c r="F682" s="13" t="s">
        <v>1020</v>
      </c>
      <c r="G682" s="14" t="n">
        <v>0</v>
      </c>
      <c r="H682" s="14" t="n">
        <v>0</v>
      </c>
      <c r="I682" s="14" t="n">
        <v>0</v>
      </c>
      <c r="J682" s="14" t="n">
        <v>11.92395</v>
      </c>
      <c r="K682" s="14" t="n">
        <v>0</v>
      </c>
      <c r="L682" s="14" t="n">
        <v>0</v>
      </c>
      <c r="M682" s="14" t="n">
        <v>0</v>
      </c>
      <c r="N682" s="14" t="n">
        <v>0</v>
      </c>
      <c r="O682" s="14" t="n">
        <v>0</v>
      </c>
      <c r="P682" s="14" t="n">
        <v>0</v>
      </c>
      <c r="Q682" s="14" t="n">
        <v>0</v>
      </c>
      <c r="R682" s="14" t="n">
        <v>0</v>
      </c>
      <c r="S682" s="14" t="n">
        <v>11.92395</v>
      </c>
    </row>
    <row r="683" customFormat="false" ht="15" hidden="false" customHeight="true" outlineLevel="0" collapsed="false">
      <c r="B683" s="12"/>
      <c r="C683" s="0"/>
      <c r="D683" s="0" t="n">
        <v>20</v>
      </c>
      <c r="E683" s="0" t="s">
        <v>1021</v>
      </c>
      <c r="F683" s="13" t="s">
        <v>1022</v>
      </c>
      <c r="G683" s="14" t="n">
        <v>0</v>
      </c>
      <c r="H683" s="14" t="n">
        <v>0</v>
      </c>
      <c r="I683" s="14" t="n">
        <v>0</v>
      </c>
      <c r="J683" s="14" t="n">
        <v>11.73782</v>
      </c>
      <c r="K683" s="14" t="n">
        <v>0</v>
      </c>
      <c r="L683" s="14" t="n">
        <v>0</v>
      </c>
      <c r="M683" s="14" t="n">
        <v>0</v>
      </c>
      <c r="N683" s="14" t="n">
        <v>0</v>
      </c>
      <c r="O683" s="14" t="n">
        <v>0</v>
      </c>
      <c r="P683" s="14" t="n">
        <v>0</v>
      </c>
      <c r="Q683" s="14" t="n">
        <v>0</v>
      </c>
      <c r="R683" s="14" t="n">
        <v>0</v>
      </c>
      <c r="S683" s="14" t="n">
        <v>11.73782</v>
      </c>
    </row>
    <row r="684" customFormat="false" ht="15" hidden="false" customHeight="false" outlineLevel="0" collapsed="false">
      <c r="B684" s="12"/>
      <c r="C684" s="0"/>
      <c r="D684" s="0" t="n">
        <v>21</v>
      </c>
      <c r="E684" s="0" t="s">
        <v>1023</v>
      </c>
      <c r="F684" s="13" t="s">
        <v>1024</v>
      </c>
      <c r="G684" s="14" t="n">
        <v>0</v>
      </c>
      <c r="H684" s="14" t="n">
        <v>0</v>
      </c>
      <c r="I684" s="14" t="n">
        <v>0</v>
      </c>
      <c r="J684" s="14" t="n">
        <v>11.11554</v>
      </c>
      <c r="K684" s="14" t="n">
        <v>0</v>
      </c>
      <c r="L684" s="14" t="n">
        <v>0</v>
      </c>
      <c r="M684" s="14" t="n">
        <v>0</v>
      </c>
      <c r="N684" s="14" t="n">
        <v>0</v>
      </c>
      <c r="O684" s="14" t="n">
        <v>0</v>
      </c>
      <c r="P684" s="14" t="n">
        <v>0</v>
      </c>
      <c r="Q684" s="14" t="n">
        <v>0</v>
      </c>
      <c r="R684" s="14" t="n">
        <v>0</v>
      </c>
      <c r="S684" s="14" t="n">
        <v>11.11554</v>
      </c>
    </row>
    <row r="685" customFormat="false" ht="15" hidden="false" customHeight="true" outlineLevel="0" collapsed="false">
      <c r="B685" s="12"/>
      <c r="C685" s="0"/>
      <c r="D685" s="0" t="n">
        <v>22</v>
      </c>
      <c r="E685" s="0" t="s">
        <v>602</v>
      </c>
      <c r="F685" s="13" t="s">
        <v>603</v>
      </c>
      <c r="G685" s="14" t="n">
        <v>0</v>
      </c>
      <c r="H685" s="14" t="n">
        <v>0</v>
      </c>
      <c r="I685" s="14" t="n">
        <v>0</v>
      </c>
      <c r="J685" s="14" t="n">
        <v>10.30647</v>
      </c>
      <c r="K685" s="14" t="n">
        <v>0</v>
      </c>
      <c r="L685" s="14" t="n">
        <v>0</v>
      </c>
      <c r="M685" s="14" t="n">
        <v>0</v>
      </c>
      <c r="N685" s="14" t="n">
        <v>0</v>
      </c>
      <c r="O685" s="14" t="n">
        <v>0</v>
      </c>
      <c r="P685" s="14" t="n">
        <v>0</v>
      </c>
      <c r="Q685" s="14" t="n">
        <v>0</v>
      </c>
      <c r="R685" s="14" t="n">
        <v>0</v>
      </c>
      <c r="S685" s="14" t="n">
        <v>10.30647</v>
      </c>
    </row>
    <row r="686" customFormat="false" ht="30" hidden="false" customHeight="false" outlineLevel="0" collapsed="false">
      <c r="B686" s="12"/>
      <c r="C686" s="0"/>
      <c r="D686" s="0" t="n">
        <v>23</v>
      </c>
      <c r="E686" s="0" t="s">
        <v>1025</v>
      </c>
      <c r="F686" s="13" t="s">
        <v>1026</v>
      </c>
      <c r="G686" s="14" t="n">
        <v>0</v>
      </c>
      <c r="H686" s="14" t="n">
        <v>0</v>
      </c>
      <c r="I686" s="14" t="n">
        <v>0</v>
      </c>
      <c r="J686" s="14" t="n">
        <v>8.62163</v>
      </c>
      <c r="K686" s="14" t="n">
        <v>0</v>
      </c>
      <c r="L686" s="14" t="n">
        <v>0</v>
      </c>
      <c r="M686" s="14" t="n">
        <v>0</v>
      </c>
      <c r="N686" s="14" t="n">
        <v>0</v>
      </c>
      <c r="O686" s="14" t="n">
        <v>0</v>
      </c>
      <c r="P686" s="14" t="n">
        <v>0</v>
      </c>
      <c r="Q686" s="14" t="n">
        <v>0</v>
      </c>
      <c r="R686" s="14" t="n">
        <v>0</v>
      </c>
      <c r="S686" s="14" t="n">
        <v>8.62163</v>
      </c>
    </row>
    <row r="687" customFormat="false" ht="15" hidden="false" customHeight="true" outlineLevel="0" collapsed="false">
      <c r="B687" s="12"/>
      <c r="C687" s="0"/>
      <c r="D687" s="0" t="n">
        <v>24</v>
      </c>
      <c r="E687" s="0" t="s">
        <v>708</v>
      </c>
      <c r="F687" s="13" t="s">
        <v>709</v>
      </c>
      <c r="G687" s="14" t="n">
        <v>0</v>
      </c>
      <c r="H687" s="14" t="n">
        <v>0</v>
      </c>
      <c r="I687" s="14" t="n">
        <v>0</v>
      </c>
      <c r="J687" s="14" t="n">
        <v>8.2095</v>
      </c>
      <c r="K687" s="14" t="n">
        <v>0</v>
      </c>
      <c r="L687" s="14" t="n">
        <v>0</v>
      </c>
      <c r="M687" s="14" t="n">
        <v>0</v>
      </c>
      <c r="N687" s="14" t="n">
        <v>0</v>
      </c>
      <c r="O687" s="14" t="n">
        <v>0</v>
      </c>
      <c r="P687" s="14" t="n">
        <v>0</v>
      </c>
      <c r="Q687" s="14" t="n">
        <v>0</v>
      </c>
      <c r="R687" s="14" t="n">
        <v>0</v>
      </c>
      <c r="S687" s="14" t="n">
        <v>8.2095</v>
      </c>
    </row>
    <row r="688" customFormat="false" ht="15" hidden="false" customHeight="true" outlineLevel="0" collapsed="false">
      <c r="B688" s="12"/>
      <c r="C688" s="0"/>
      <c r="D688" s="0" t="n">
        <v>25</v>
      </c>
      <c r="E688" s="0" t="s">
        <v>1027</v>
      </c>
      <c r="F688" s="13" t="s">
        <v>1028</v>
      </c>
      <c r="G688" s="14" t="n">
        <v>0</v>
      </c>
      <c r="H688" s="14" t="n">
        <v>0</v>
      </c>
      <c r="I688" s="14" t="n">
        <v>0</v>
      </c>
      <c r="J688" s="14" t="n">
        <v>7.972</v>
      </c>
      <c r="K688" s="14" t="n">
        <v>0</v>
      </c>
      <c r="L688" s="14" t="n">
        <v>0</v>
      </c>
      <c r="M688" s="14" t="n">
        <v>0</v>
      </c>
      <c r="N688" s="14" t="n">
        <v>0</v>
      </c>
      <c r="O688" s="14" t="n">
        <v>0</v>
      </c>
      <c r="P688" s="14" t="n">
        <v>0</v>
      </c>
      <c r="Q688" s="14" t="n">
        <v>0</v>
      </c>
      <c r="R688" s="14" t="n">
        <v>0</v>
      </c>
      <c r="S688" s="14" t="n">
        <v>7.972</v>
      </c>
    </row>
    <row r="689" customFormat="false" ht="15" hidden="false" customHeight="true" outlineLevel="0" collapsed="false">
      <c r="B689" s="12"/>
      <c r="C689" s="0"/>
      <c r="D689" s="0" t="n">
        <v>26</v>
      </c>
      <c r="E689" s="0" t="s">
        <v>1029</v>
      </c>
      <c r="F689" s="13" t="s">
        <v>1030</v>
      </c>
      <c r="G689" s="14" t="n">
        <v>0</v>
      </c>
      <c r="H689" s="14" t="n">
        <v>0</v>
      </c>
      <c r="I689" s="14" t="n">
        <v>0</v>
      </c>
      <c r="J689" s="14" t="n">
        <v>5.67108</v>
      </c>
      <c r="K689" s="14" t="n">
        <v>0</v>
      </c>
      <c r="L689" s="14" t="n">
        <v>0</v>
      </c>
      <c r="M689" s="14" t="n">
        <v>0</v>
      </c>
      <c r="N689" s="14" t="n">
        <v>0</v>
      </c>
      <c r="O689" s="14" t="n">
        <v>0</v>
      </c>
      <c r="P689" s="14" t="n">
        <v>0</v>
      </c>
      <c r="Q689" s="14" t="n">
        <v>0</v>
      </c>
      <c r="R689" s="14" t="n">
        <v>0</v>
      </c>
      <c r="S689" s="14" t="n">
        <v>5.67108</v>
      </c>
    </row>
    <row r="690" customFormat="false" ht="30" hidden="false" customHeight="false" outlineLevel="0" collapsed="false">
      <c r="B690" s="12"/>
      <c r="C690" s="0"/>
      <c r="D690" s="0" t="n">
        <v>27</v>
      </c>
      <c r="E690" s="0" t="s">
        <v>1031</v>
      </c>
      <c r="F690" s="13" t="s">
        <v>1032</v>
      </c>
      <c r="G690" s="14" t="n">
        <v>0</v>
      </c>
      <c r="H690" s="14" t="n">
        <v>0</v>
      </c>
      <c r="I690" s="14" t="n">
        <v>0</v>
      </c>
      <c r="J690" s="14" t="n">
        <v>5.63977</v>
      </c>
      <c r="K690" s="14" t="n">
        <v>0</v>
      </c>
      <c r="L690" s="14" t="n">
        <v>0</v>
      </c>
      <c r="M690" s="14" t="n">
        <v>0</v>
      </c>
      <c r="N690" s="14" t="n">
        <v>0</v>
      </c>
      <c r="O690" s="14" t="n">
        <v>0</v>
      </c>
      <c r="P690" s="14" t="n">
        <v>0</v>
      </c>
      <c r="Q690" s="14" t="n">
        <v>0</v>
      </c>
      <c r="R690" s="14" t="n">
        <v>0</v>
      </c>
      <c r="S690" s="14" t="n">
        <v>5.63977</v>
      </c>
    </row>
    <row r="691" customFormat="false" ht="15" hidden="false" customHeight="true" outlineLevel="0" collapsed="false">
      <c r="B691" s="12"/>
      <c r="C691" s="0"/>
      <c r="D691" s="0" t="n">
        <v>28</v>
      </c>
      <c r="E691" s="0" t="s">
        <v>1033</v>
      </c>
      <c r="F691" s="13" t="s">
        <v>1034</v>
      </c>
      <c r="G691" s="14" t="n">
        <v>0</v>
      </c>
      <c r="H691" s="14" t="n">
        <v>0</v>
      </c>
      <c r="I691" s="14" t="n">
        <v>0</v>
      </c>
      <c r="J691" s="14" t="n">
        <v>5.6223</v>
      </c>
      <c r="K691" s="14" t="n">
        <v>0</v>
      </c>
      <c r="L691" s="14" t="n">
        <v>0</v>
      </c>
      <c r="M691" s="14" t="n">
        <v>0</v>
      </c>
      <c r="N691" s="14" t="n">
        <v>0</v>
      </c>
      <c r="O691" s="14" t="n">
        <v>0</v>
      </c>
      <c r="P691" s="14" t="n">
        <v>0</v>
      </c>
      <c r="Q691" s="14" t="n">
        <v>0</v>
      </c>
      <c r="R691" s="14" t="n">
        <v>0</v>
      </c>
      <c r="S691" s="14" t="n">
        <v>5.6223</v>
      </c>
    </row>
    <row r="692" customFormat="false" ht="15" hidden="false" customHeight="false" outlineLevel="0" collapsed="false">
      <c r="B692" s="12"/>
      <c r="C692" s="0"/>
      <c r="D692" s="0" t="n">
        <v>29</v>
      </c>
      <c r="E692" s="0" t="s">
        <v>1035</v>
      </c>
      <c r="F692" s="13" t="s">
        <v>1036</v>
      </c>
      <c r="G692" s="14" t="n">
        <v>0</v>
      </c>
      <c r="H692" s="14" t="n">
        <v>0</v>
      </c>
      <c r="I692" s="14" t="n">
        <v>0</v>
      </c>
      <c r="J692" s="14" t="n">
        <v>5.481</v>
      </c>
      <c r="K692" s="14" t="n">
        <v>0</v>
      </c>
      <c r="L692" s="14" t="n">
        <v>0</v>
      </c>
      <c r="M692" s="14" t="n">
        <v>0</v>
      </c>
      <c r="N692" s="14" t="n">
        <v>0</v>
      </c>
      <c r="O692" s="14" t="n">
        <v>0</v>
      </c>
      <c r="P692" s="14" t="n">
        <v>0</v>
      </c>
      <c r="Q692" s="14" t="n">
        <v>0</v>
      </c>
      <c r="R692" s="14" t="n">
        <v>0</v>
      </c>
      <c r="S692" s="14" t="n">
        <v>5.481</v>
      </c>
    </row>
    <row r="693" customFormat="false" ht="15" hidden="false" customHeight="true" outlineLevel="0" collapsed="false">
      <c r="B693" s="12"/>
      <c r="C693" s="0"/>
      <c r="D693" s="0" t="n">
        <v>30</v>
      </c>
      <c r="E693" s="0" t="s">
        <v>1037</v>
      </c>
      <c r="F693" s="13" t="s">
        <v>1038</v>
      </c>
      <c r="G693" s="14" t="n">
        <v>0</v>
      </c>
      <c r="H693" s="14" t="n">
        <v>0</v>
      </c>
      <c r="I693" s="14" t="n">
        <v>0</v>
      </c>
      <c r="J693" s="14" t="n">
        <v>5.3961</v>
      </c>
      <c r="K693" s="14" t="n">
        <v>0</v>
      </c>
      <c r="L693" s="14" t="n">
        <v>0</v>
      </c>
      <c r="M693" s="14" t="n">
        <v>0</v>
      </c>
      <c r="N693" s="14" t="n">
        <v>0</v>
      </c>
      <c r="O693" s="14" t="n">
        <v>0</v>
      </c>
      <c r="P693" s="14" t="n">
        <v>0</v>
      </c>
      <c r="Q693" s="14" t="n">
        <v>0</v>
      </c>
      <c r="R693" s="14" t="n">
        <v>0</v>
      </c>
      <c r="S693" s="14" t="n">
        <v>5.3961</v>
      </c>
    </row>
    <row r="694" customFormat="false" ht="15" hidden="false" customHeight="false" outlineLevel="0" collapsed="false">
      <c r="B694" s="12"/>
      <c r="C694" s="0"/>
      <c r="D694" s="0" t="n">
        <v>31</v>
      </c>
      <c r="E694" s="0" t="s">
        <v>1039</v>
      </c>
      <c r="F694" s="13" t="s">
        <v>1040</v>
      </c>
      <c r="G694" s="14" t="n">
        <v>0</v>
      </c>
      <c r="H694" s="14" t="n">
        <v>0</v>
      </c>
      <c r="I694" s="14" t="n">
        <v>0</v>
      </c>
      <c r="J694" s="14" t="n">
        <v>5.07778</v>
      </c>
      <c r="K694" s="14" t="n">
        <v>0</v>
      </c>
      <c r="L694" s="14" t="n">
        <v>0</v>
      </c>
      <c r="M694" s="14" t="n">
        <v>0</v>
      </c>
      <c r="N694" s="14" t="n">
        <v>0</v>
      </c>
      <c r="O694" s="14" t="n">
        <v>0</v>
      </c>
      <c r="P694" s="14" t="n">
        <v>0</v>
      </c>
      <c r="Q694" s="14" t="n">
        <v>0</v>
      </c>
      <c r="R694" s="14" t="n">
        <v>0</v>
      </c>
      <c r="S694" s="14" t="n">
        <v>5.07778</v>
      </c>
    </row>
    <row r="695" customFormat="false" ht="15" hidden="false" customHeight="true" outlineLevel="0" collapsed="false">
      <c r="B695" s="12"/>
      <c r="C695" s="0"/>
      <c r="D695" s="0" t="n">
        <v>32</v>
      </c>
      <c r="E695" s="0" t="s">
        <v>1041</v>
      </c>
      <c r="F695" s="13" t="s">
        <v>1042</v>
      </c>
      <c r="G695" s="14" t="n">
        <v>0</v>
      </c>
      <c r="H695" s="14" t="n">
        <v>0</v>
      </c>
      <c r="I695" s="14" t="n">
        <v>0</v>
      </c>
      <c r="J695" s="14" t="n">
        <v>4.93692</v>
      </c>
      <c r="K695" s="14" t="n">
        <v>0</v>
      </c>
      <c r="L695" s="14" t="n">
        <v>0</v>
      </c>
      <c r="M695" s="14" t="n">
        <v>0</v>
      </c>
      <c r="N695" s="14" t="n">
        <v>0</v>
      </c>
      <c r="O695" s="14" t="n">
        <v>0</v>
      </c>
      <c r="P695" s="14" t="n">
        <v>0</v>
      </c>
      <c r="Q695" s="14" t="n">
        <v>0</v>
      </c>
      <c r="R695" s="14" t="n">
        <v>0</v>
      </c>
      <c r="S695" s="14" t="n">
        <v>4.93692</v>
      </c>
    </row>
    <row r="696" customFormat="false" ht="15" hidden="false" customHeight="false" outlineLevel="0" collapsed="false">
      <c r="B696" s="12"/>
      <c r="C696" s="0"/>
      <c r="D696" s="0" t="n">
        <v>33</v>
      </c>
      <c r="E696" s="0" t="s">
        <v>1043</v>
      </c>
      <c r="F696" s="13" t="s">
        <v>1044</v>
      </c>
      <c r="G696" s="14" t="n">
        <v>0</v>
      </c>
      <c r="H696" s="14" t="n">
        <v>0</v>
      </c>
      <c r="I696" s="14" t="n">
        <v>0</v>
      </c>
      <c r="J696" s="14" t="n">
        <v>4.74937</v>
      </c>
      <c r="K696" s="14" t="n">
        <v>0</v>
      </c>
      <c r="L696" s="14" t="n">
        <v>0</v>
      </c>
      <c r="M696" s="14" t="n">
        <v>0</v>
      </c>
      <c r="N696" s="14" t="n">
        <v>0</v>
      </c>
      <c r="O696" s="14" t="n">
        <v>0</v>
      </c>
      <c r="P696" s="14" t="n">
        <v>0</v>
      </c>
      <c r="Q696" s="14" t="n">
        <v>0</v>
      </c>
      <c r="R696" s="14" t="n">
        <v>0</v>
      </c>
      <c r="S696" s="14" t="n">
        <v>4.74937</v>
      </c>
    </row>
    <row r="697" customFormat="false" ht="15" hidden="false" customHeight="false" outlineLevel="0" collapsed="false">
      <c r="B697" s="12"/>
      <c r="C697" s="0"/>
      <c r="D697" s="0" t="n">
        <v>34</v>
      </c>
      <c r="E697" s="0" t="s">
        <v>1045</v>
      </c>
      <c r="F697" s="13" t="s">
        <v>1046</v>
      </c>
      <c r="G697" s="14" t="n">
        <v>0</v>
      </c>
      <c r="H697" s="14" t="n">
        <v>0</v>
      </c>
      <c r="I697" s="14" t="n">
        <v>0</v>
      </c>
      <c r="J697" s="14" t="n">
        <v>4.401</v>
      </c>
      <c r="K697" s="14" t="n">
        <v>0</v>
      </c>
      <c r="L697" s="14" t="n">
        <v>0</v>
      </c>
      <c r="M697" s="14" t="n">
        <v>0</v>
      </c>
      <c r="N697" s="14" t="n">
        <v>0</v>
      </c>
      <c r="O697" s="14" t="n">
        <v>0</v>
      </c>
      <c r="P697" s="14" t="n">
        <v>0</v>
      </c>
      <c r="Q697" s="14" t="n">
        <v>0</v>
      </c>
      <c r="R697" s="14" t="n">
        <v>0</v>
      </c>
      <c r="S697" s="14" t="n">
        <v>4.401</v>
      </c>
    </row>
    <row r="698" customFormat="false" ht="15" hidden="false" customHeight="false" outlineLevel="0" collapsed="false">
      <c r="B698" s="12"/>
      <c r="C698" s="0"/>
      <c r="D698" s="0" t="n">
        <v>35</v>
      </c>
      <c r="E698" s="0" t="s">
        <v>1047</v>
      </c>
      <c r="F698" s="13" t="s">
        <v>1048</v>
      </c>
      <c r="G698" s="14" t="n">
        <v>0</v>
      </c>
      <c r="H698" s="14" t="n">
        <v>0</v>
      </c>
      <c r="I698" s="14" t="n">
        <v>0</v>
      </c>
      <c r="J698" s="14" t="n">
        <v>4.29504</v>
      </c>
      <c r="K698" s="14" t="n">
        <v>0</v>
      </c>
      <c r="L698" s="14" t="n">
        <v>0</v>
      </c>
      <c r="M698" s="14" t="n">
        <v>0</v>
      </c>
      <c r="N698" s="14" t="n">
        <v>0</v>
      </c>
      <c r="O698" s="14" t="n">
        <v>0</v>
      </c>
      <c r="P698" s="14" t="n">
        <v>0</v>
      </c>
      <c r="Q698" s="14" t="n">
        <v>0</v>
      </c>
      <c r="R698" s="14" t="n">
        <v>0</v>
      </c>
      <c r="S698" s="14" t="n">
        <v>4.29504</v>
      </c>
    </row>
    <row r="699" customFormat="false" ht="15" hidden="false" customHeight="false" outlineLevel="0" collapsed="false">
      <c r="B699" s="12"/>
      <c r="C699" s="0"/>
      <c r="D699" s="0" t="n">
        <v>36</v>
      </c>
      <c r="E699" s="0" t="s">
        <v>56</v>
      </c>
      <c r="F699" s="13" t="s">
        <v>57</v>
      </c>
      <c r="G699" s="14" t="n">
        <v>0</v>
      </c>
      <c r="H699" s="14" t="n">
        <v>0</v>
      </c>
      <c r="I699" s="14" t="n">
        <v>0</v>
      </c>
      <c r="J699" s="14" t="n">
        <v>3.32925</v>
      </c>
      <c r="K699" s="14" t="n">
        <v>0</v>
      </c>
      <c r="L699" s="14" t="n">
        <v>0</v>
      </c>
      <c r="M699" s="14" t="n">
        <v>0</v>
      </c>
      <c r="N699" s="14" t="n">
        <v>0</v>
      </c>
      <c r="O699" s="14" t="n">
        <v>0</v>
      </c>
      <c r="P699" s="14" t="n">
        <v>0</v>
      </c>
      <c r="Q699" s="14" t="n">
        <v>0</v>
      </c>
      <c r="R699" s="14" t="n">
        <v>0</v>
      </c>
      <c r="S699" s="14" t="n">
        <v>3.32925</v>
      </c>
    </row>
    <row r="700" customFormat="false" ht="15" hidden="false" customHeight="false" outlineLevel="0" collapsed="false">
      <c r="B700" s="12"/>
      <c r="C700" s="0"/>
      <c r="D700" s="0" t="n">
        <v>37</v>
      </c>
      <c r="E700" s="0" t="s">
        <v>1049</v>
      </c>
      <c r="F700" s="13" t="s">
        <v>1050</v>
      </c>
      <c r="G700" s="14" t="n">
        <v>0</v>
      </c>
      <c r="H700" s="14" t="n">
        <v>0</v>
      </c>
      <c r="I700" s="14" t="n">
        <v>0</v>
      </c>
      <c r="J700" s="14" t="n">
        <v>3.29166</v>
      </c>
      <c r="K700" s="14" t="n">
        <v>0</v>
      </c>
      <c r="L700" s="14" t="n">
        <v>0</v>
      </c>
      <c r="M700" s="14" t="n">
        <v>0</v>
      </c>
      <c r="N700" s="14" t="n">
        <v>0</v>
      </c>
      <c r="O700" s="14" t="n">
        <v>0</v>
      </c>
      <c r="P700" s="14" t="n">
        <v>0</v>
      </c>
      <c r="Q700" s="14" t="n">
        <v>0</v>
      </c>
      <c r="R700" s="14" t="n">
        <v>0</v>
      </c>
      <c r="S700" s="14" t="n">
        <v>3.29166</v>
      </c>
    </row>
    <row r="701" customFormat="false" ht="15" hidden="false" customHeight="true" outlineLevel="0" collapsed="false">
      <c r="B701" s="12"/>
      <c r="C701" s="0"/>
      <c r="D701" s="0" t="n">
        <v>38</v>
      </c>
      <c r="E701" s="0" t="s">
        <v>1051</v>
      </c>
      <c r="F701" s="13" t="s">
        <v>1052</v>
      </c>
      <c r="G701" s="14" t="n">
        <v>0</v>
      </c>
      <c r="H701" s="14" t="n">
        <v>0</v>
      </c>
      <c r="I701" s="14" t="n">
        <v>0</v>
      </c>
      <c r="J701" s="14" t="n">
        <v>2.88411</v>
      </c>
      <c r="K701" s="14" t="n">
        <v>0</v>
      </c>
      <c r="L701" s="14" t="n">
        <v>0</v>
      </c>
      <c r="M701" s="14" t="n">
        <v>0</v>
      </c>
      <c r="N701" s="14" t="n">
        <v>0</v>
      </c>
      <c r="O701" s="14" t="n">
        <v>0</v>
      </c>
      <c r="P701" s="14" t="n">
        <v>0</v>
      </c>
      <c r="Q701" s="14" t="n">
        <v>0</v>
      </c>
      <c r="R701" s="14" t="n">
        <v>0</v>
      </c>
      <c r="S701" s="14" t="n">
        <v>2.88411</v>
      </c>
    </row>
    <row r="702" customFormat="false" ht="30" hidden="false" customHeight="false" outlineLevel="0" collapsed="false">
      <c r="B702" s="12"/>
      <c r="C702" s="0"/>
      <c r="D702" s="0" t="n">
        <v>39</v>
      </c>
      <c r="E702" s="0" t="s">
        <v>1053</v>
      </c>
      <c r="F702" s="13" t="s">
        <v>1054</v>
      </c>
      <c r="G702" s="14" t="n">
        <v>0</v>
      </c>
      <c r="H702" s="14" t="n">
        <v>0</v>
      </c>
      <c r="I702" s="14" t="n">
        <v>0</v>
      </c>
      <c r="J702" s="14" t="n">
        <v>2.51464</v>
      </c>
      <c r="K702" s="14" t="n">
        <v>0</v>
      </c>
      <c r="L702" s="14" t="n">
        <v>0</v>
      </c>
      <c r="M702" s="14" t="n">
        <v>0</v>
      </c>
      <c r="N702" s="14" t="n">
        <v>0</v>
      </c>
      <c r="O702" s="14" t="n">
        <v>0</v>
      </c>
      <c r="P702" s="14" t="n">
        <v>0</v>
      </c>
      <c r="Q702" s="14" t="n">
        <v>0</v>
      </c>
      <c r="R702" s="14" t="n">
        <v>0</v>
      </c>
      <c r="S702" s="14" t="n">
        <v>2.51464</v>
      </c>
    </row>
    <row r="703" customFormat="false" ht="15" hidden="false" customHeight="true" outlineLevel="0" collapsed="false">
      <c r="B703" s="12"/>
      <c r="C703" s="0"/>
      <c r="D703" s="0" t="n">
        <v>40</v>
      </c>
      <c r="E703" s="0" t="s">
        <v>1055</v>
      </c>
      <c r="F703" s="13" t="s">
        <v>1056</v>
      </c>
      <c r="G703" s="14" t="n">
        <v>0</v>
      </c>
      <c r="H703" s="14" t="n">
        <v>0</v>
      </c>
      <c r="I703" s="14" t="n">
        <v>0</v>
      </c>
      <c r="J703" s="14" t="n">
        <v>2.457</v>
      </c>
      <c r="K703" s="14" t="n">
        <v>0</v>
      </c>
      <c r="L703" s="14" t="n">
        <v>0</v>
      </c>
      <c r="M703" s="14" t="n">
        <v>0</v>
      </c>
      <c r="N703" s="14" t="n">
        <v>0</v>
      </c>
      <c r="O703" s="14" t="n">
        <v>0</v>
      </c>
      <c r="P703" s="14" t="n">
        <v>0</v>
      </c>
      <c r="Q703" s="14" t="n">
        <v>0</v>
      </c>
      <c r="R703" s="14" t="n">
        <v>0</v>
      </c>
      <c r="S703" s="14" t="n">
        <v>2.457</v>
      </c>
    </row>
    <row r="704" customFormat="false" ht="15" hidden="false" customHeight="false" outlineLevel="0" collapsed="false">
      <c r="B704" s="12"/>
      <c r="C704" s="0"/>
      <c r="D704" s="0" t="n">
        <v>41</v>
      </c>
      <c r="E704" s="0" t="s">
        <v>1057</v>
      </c>
      <c r="F704" s="13" t="s">
        <v>1058</v>
      </c>
      <c r="G704" s="14" t="n">
        <v>0</v>
      </c>
      <c r="H704" s="14" t="n">
        <v>0</v>
      </c>
      <c r="I704" s="14" t="n">
        <v>0</v>
      </c>
      <c r="J704" s="14" t="n">
        <v>2.45042</v>
      </c>
      <c r="K704" s="14" t="n">
        <v>0</v>
      </c>
      <c r="L704" s="14" t="n">
        <v>0</v>
      </c>
      <c r="M704" s="14" t="n">
        <v>0</v>
      </c>
      <c r="N704" s="14" t="n">
        <v>0</v>
      </c>
      <c r="O704" s="14" t="n">
        <v>0</v>
      </c>
      <c r="P704" s="14" t="n">
        <v>0</v>
      </c>
      <c r="Q704" s="14" t="n">
        <v>0</v>
      </c>
      <c r="R704" s="14" t="n">
        <v>0</v>
      </c>
      <c r="S704" s="14" t="n">
        <v>2.45042</v>
      </c>
    </row>
    <row r="705" customFormat="false" ht="15" hidden="false" customHeight="true" outlineLevel="0" collapsed="false">
      <c r="B705" s="12"/>
      <c r="C705" s="0"/>
      <c r="D705" s="0" t="n">
        <v>42</v>
      </c>
      <c r="E705" s="0" t="s">
        <v>1059</v>
      </c>
      <c r="F705" s="13" t="s">
        <v>1060</v>
      </c>
      <c r="G705" s="14" t="n">
        <v>0</v>
      </c>
      <c r="H705" s="14" t="n">
        <v>0</v>
      </c>
      <c r="I705" s="14" t="n">
        <v>0</v>
      </c>
      <c r="J705" s="14" t="n">
        <v>2.1549</v>
      </c>
      <c r="K705" s="14" t="n">
        <v>0</v>
      </c>
      <c r="L705" s="14" t="n">
        <v>0</v>
      </c>
      <c r="M705" s="14" t="n">
        <v>0</v>
      </c>
      <c r="N705" s="14" t="n">
        <v>0</v>
      </c>
      <c r="O705" s="14" t="n">
        <v>0</v>
      </c>
      <c r="P705" s="14" t="n">
        <v>0</v>
      </c>
      <c r="Q705" s="14" t="n">
        <v>0</v>
      </c>
      <c r="R705" s="14" t="n">
        <v>0</v>
      </c>
      <c r="S705" s="14" t="n">
        <v>2.1549</v>
      </c>
    </row>
    <row r="706" customFormat="false" ht="15" hidden="false" customHeight="false" outlineLevel="0" collapsed="false">
      <c r="B706" s="12"/>
      <c r="C706" s="0"/>
      <c r="D706" s="0" t="n">
        <v>43</v>
      </c>
      <c r="E706" s="0" t="s">
        <v>1061</v>
      </c>
      <c r="F706" s="13" t="s">
        <v>1062</v>
      </c>
      <c r="G706" s="14" t="n">
        <v>0</v>
      </c>
      <c r="H706" s="14" t="n">
        <v>0</v>
      </c>
      <c r="I706" s="14" t="n">
        <v>0</v>
      </c>
      <c r="J706" s="14" t="n">
        <v>2.05132</v>
      </c>
      <c r="K706" s="14" t="n">
        <v>0</v>
      </c>
      <c r="L706" s="14" t="n">
        <v>0</v>
      </c>
      <c r="M706" s="14" t="n">
        <v>0</v>
      </c>
      <c r="N706" s="14" t="n">
        <v>0</v>
      </c>
      <c r="O706" s="14" t="n">
        <v>0</v>
      </c>
      <c r="P706" s="14" t="n">
        <v>0</v>
      </c>
      <c r="Q706" s="14" t="n">
        <v>0</v>
      </c>
      <c r="R706" s="14" t="n">
        <v>0</v>
      </c>
      <c r="S706" s="14" t="n">
        <v>2.05132</v>
      </c>
    </row>
    <row r="707" customFormat="false" ht="15" hidden="false" customHeight="true" outlineLevel="0" collapsed="false">
      <c r="B707" s="12"/>
      <c r="C707" s="0"/>
      <c r="D707" s="0" t="n">
        <v>44</v>
      </c>
      <c r="E707" s="0" t="s">
        <v>1063</v>
      </c>
      <c r="F707" s="13" t="s">
        <v>1064</v>
      </c>
      <c r="G707" s="14" t="n">
        <v>0</v>
      </c>
      <c r="H707" s="14" t="n">
        <v>0</v>
      </c>
      <c r="I707" s="14" t="n">
        <v>0</v>
      </c>
      <c r="J707" s="14" t="n">
        <v>1.943</v>
      </c>
      <c r="K707" s="14" t="n">
        <v>0</v>
      </c>
      <c r="L707" s="14" t="n">
        <v>0</v>
      </c>
      <c r="M707" s="14" t="n">
        <v>0</v>
      </c>
      <c r="N707" s="14" t="n">
        <v>0</v>
      </c>
      <c r="O707" s="14" t="n">
        <v>0</v>
      </c>
      <c r="P707" s="14" t="n">
        <v>0</v>
      </c>
      <c r="Q707" s="14" t="n">
        <v>0</v>
      </c>
      <c r="R707" s="14" t="n">
        <v>0</v>
      </c>
      <c r="S707" s="14" t="n">
        <v>1.943</v>
      </c>
    </row>
    <row r="708" customFormat="false" ht="15" hidden="false" customHeight="false" outlineLevel="0" collapsed="false">
      <c r="B708" s="12"/>
      <c r="C708" s="0"/>
      <c r="D708" s="0" t="n">
        <v>45</v>
      </c>
      <c r="E708" s="0" t="s">
        <v>326</v>
      </c>
      <c r="F708" s="13" t="s">
        <v>327</v>
      </c>
      <c r="G708" s="14" t="n">
        <v>0</v>
      </c>
      <c r="H708" s="14" t="n">
        <v>0</v>
      </c>
      <c r="I708" s="14" t="n">
        <v>0</v>
      </c>
      <c r="J708" s="14" t="n">
        <v>1.911</v>
      </c>
      <c r="K708" s="14" t="n">
        <v>0</v>
      </c>
      <c r="L708" s="14" t="n">
        <v>0</v>
      </c>
      <c r="M708" s="14" t="n">
        <v>0</v>
      </c>
      <c r="N708" s="14" t="n">
        <v>0</v>
      </c>
      <c r="O708" s="14" t="n">
        <v>0</v>
      </c>
      <c r="P708" s="14" t="n">
        <v>0</v>
      </c>
      <c r="Q708" s="14" t="n">
        <v>0</v>
      </c>
      <c r="R708" s="14" t="n">
        <v>0</v>
      </c>
      <c r="S708" s="14" t="n">
        <v>1.911</v>
      </c>
    </row>
    <row r="709" customFormat="false" ht="15" hidden="false" customHeight="true" outlineLevel="0" collapsed="false">
      <c r="B709" s="12"/>
      <c r="C709" s="0"/>
      <c r="D709" s="0" t="n">
        <v>46</v>
      </c>
      <c r="E709" s="0" t="s">
        <v>76</v>
      </c>
      <c r="F709" s="13" t="s">
        <v>77</v>
      </c>
      <c r="G709" s="14" t="n">
        <v>0</v>
      </c>
      <c r="H709" s="14" t="n">
        <v>0</v>
      </c>
      <c r="I709" s="14" t="n">
        <v>0</v>
      </c>
      <c r="J709" s="14" t="n">
        <v>1.8404</v>
      </c>
      <c r="K709" s="14" t="n">
        <v>0</v>
      </c>
      <c r="L709" s="14" t="n">
        <v>0</v>
      </c>
      <c r="M709" s="14" t="n">
        <v>0</v>
      </c>
      <c r="N709" s="14" t="n">
        <v>0</v>
      </c>
      <c r="O709" s="14" t="n">
        <v>0</v>
      </c>
      <c r="P709" s="14" t="n">
        <v>0</v>
      </c>
      <c r="Q709" s="14" t="n">
        <v>0</v>
      </c>
      <c r="R709" s="14" t="n">
        <v>0</v>
      </c>
      <c r="S709" s="14" t="n">
        <v>1.8404</v>
      </c>
    </row>
    <row r="710" customFormat="false" ht="15" hidden="false" customHeight="true" outlineLevel="0" collapsed="false">
      <c r="B710" s="12"/>
      <c r="C710" s="0"/>
      <c r="D710" s="0" t="n">
        <v>47</v>
      </c>
      <c r="E710" s="0" t="s">
        <v>1065</v>
      </c>
      <c r="F710" s="13" t="s">
        <v>1066</v>
      </c>
      <c r="G710" s="14" t="n">
        <v>0</v>
      </c>
      <c r="H710" s="14" t="n">
        <v>0</v>
      </c>
      <c r="I710" s="14" t="n">
        <v>0</v>
      </c>
      <c r="J710" s="14" t="n">
        <v>1.75889</v>
      </c>
      <c r="K710" s="14" t="n">
        <v>0</v>
      </c>
      <c r="L710" s="14" t="n">
        <v>0</v>
      </c>
      <c r="M710" s="14" t="n">
        <v>0</v>
      </c>
      <c r="N710" s="14" t="n">
        <v>0</v>
      </c>
      <c r="O710" s="14" t="n">
        <v>0</v>
      </c>
      <c r="P710" s="14" t="n">
        <v>0</v>
      </c>
      <c r="Q710" s="14" t="n">
        <v>0</v>
      </c>
      <c r="R710" s="14" t="n">
        <v>0</v>
      </c>
      <c r="S710" s="14" t="n">
        <v>1.75889</v>
      </c>
    </row>
    <row r="711" customFormat="false" ht="15" hidden="false" customHeight="true" outlineLevel="0" collapsed="false">
      <c r="B711" s="12"/>
      <c r="C711" s="0"/>
      <c r="D711" s="0" t="n">
        <v>48</v>
      </c>
      <c r="E711" s="0" t="s">
        <v>546</v>
      </c>
      <c r="F711" s="13" t="s">
        <v>547</v>
      </c>
      <c r="G711" s="14" t="n">
        <v>0</v>
      </c>
      <c r="H711" s="14" t="n">
        <v>0</v>
      </c>
      <c r="I711" s="14" t="n">
        <v>0</v>
      </c>
      <c r="J711" s="14" t="n">
        <v>1.73375</v>
      </c>
      <c r="K711" s="14" t="n">
        <v>0</v>
      </c>
      <c r="L711" s="14" t="n">
        <v>0</v>
      </c>
      <c r="M711" s="14" t="n">
        <v>0</v>
      </c>
      <c r="N711" s="14" t="n">
        <v>0</v>
      </c>
      <c r="O711" s="14" t="n">
        <v>0</v>
      </c>
      <c r="P711" s="14" t="n">
        <v>0</v>
      </c>
      <c r="Q711" s="14" t="n">
        <v>0</v>
      </c>
      <c r="R711" s="14" t="n">
        <v>0</v>
      </c>
      <c r="S711" s="14" t="n">
        <v>1.73375</v>
      </c>
    </row>
    <row r="712" customFormat="false" ht="30" hidden="false" customHeight="false" outlineLevel="0" collapsed="false">
      <c r="B712" s="12"/>
      <c r="C712" s="0"/>
      <c r="D712" s="0" t="n">
        <v>49</v>
      </c>
      <c r="E712" s="0" t="s">
        <v>1067</v>
      </c>
      <c r="F712" s="13" t="s">
        <v>1068</v>
      </c>
      <c r="G712" s="14" t="n">
        <v>0</v>
      </c>
      <c r="H712" s="14" t="n">
        <v>0</v>
      </c>
      <c r="I712" s="14" t="n">
        <v>0</v>
      </c>
      <c r="J712" s="14" t="n">
        <v>1.63872</v>
      </c>
      <c r="K712" s="14" t="n">
        <v>0</v>
      </c>
      <c r="L712" s="14" t="n">
        <v>0</v>
      </c>
      <c r="M712" s="14" t="n">
        <v>0</v>
      </c>
      <c r="N712" s="14" t="n">
        <v>0</v>
      </c>
      <c r="O712" s="14" t="n">
        <v>0</v>
      </c>
      <c r="P712" s="14" t="n">
        <v>0</v>
      </c>
      <c r="Q712" s="14" t="n">
        <v>0</v>
      </c>
      <c r="R712" s="14" t="n">
        <v>0</v>
      </c>
      <c r="S712" s="14" t="n">
        <v>1.63872</v>
      </c>
    </row>
    <row r="713" customFormat="false" ht="15" hidden="false" customHeight="true" outlineLevel="0" collapsed="false">
      <c r="B713" s="12"/>
      <c r="C713" s="0"/>
      <c r="D713" s="0" t="n">
        <v>50</v>
      </c>
      <c r="E713" s="0" t="s">
        <v>1069</v>
      </c>
      <c r="F713" s="13" t="s">
        <v>1070</v>
      </c>
      <c r="G713" s="14" t="n">
        <v>0</v>
      </c>
      <c r="H713" s="14" t="n">
        <v>0</v>
      </c>
      <c r="I713" s="14" t="n">
        <v>0</v>
      </c>
      <c r="J713" s="14" t="n">
        <v>1.51828</v>
      </c>
      <c r="K713" s="14" t="n">
        <v>0</v>
      </c>
      <c r="L713" s="14" t="n">
        <v>0</v>
      </c>
      <c r="M713" s="14" t="n">
        <v>0</v>
      </c>
      <c r="N713" s="14" t="n">
        <v>0</v>
      </c>
      <c r="O713" s="14" t="n">
        <v>0</v>
      </c>
      <c r="P713" s="14" t="n">
        <v>0</v>
      </c>
      <c r="Q713" s="14" t="n">
        <v>0</v>
      </c>
      <c r="R713" s="14" t="n">
        <v>0</v>
      </c>
      <c r="S713" s="14" t="n">
        <v>1.51828</v>
      </c>
    </row>
    <row r="714" customFormat="false" ht="15" hidden="false" customHeight="false" outlineLevel="0" collapsed="false">
      <c r="B714" s="12"/>
      <c r="C714" s="0"/>
      <c r="D714" s="0" t="s">
        <v>132</v>
      </c>
      <c r="E714" s="0" t="s">
        <v>132</v>
      </c>
      <c r="F714" s="16" t="s">
        <v>133</v>
      </c>
      <c r="G714" s="17" t="n">
        <v>0</v>
      </c>
      <c r="H714" s="17" t="n">
        <v>0</v>
      </c>
      <c r="I714" s="17" t="n">
        <v>0</v>
      </c>
      <c r="J714" s="17" t="n">
        <v>27.92091</v>
      </c>
      <c r="K714" s="17" t="n">
        <v>0</v>
      </c>
      <c r="L714" s="17" t="n">
        <v>0</v>
      </c>
      <c r="M714" s="17" t="n">
        <v>0</v>
      </c>
      <c r="N714" s="17" t="n">
        <v>0</v>
      </c>
      <c r="O714" s="17" t="n">
        <v>0</v>
      </c>
      <c r="P714" s="17" t="n">
        <v>0</v>
      </c>
      <c r="Q714" s="17" t="n">
        <v>0</v>
      </c>
      <c r="R714" s="17" t="n">
        <v>0</v>
      </c>
      <c r="S714" s="17" t="n">
        <v>27.92091</v>
      </c>
    </row>
    <row r="715" customFormat="false" ht="15" hidden="false" customHeight="true" outlineLevel="0" collapsed="false">
      <c r="B715" s="12"/>
      <c r="C715" s="12" t="s">
        <v>1071</v>
      </c>
      <c r="D715" s="12"/>
      <c r="E715" s="12"/>
      <c r="F715" s="12"/>
      <c r="G715" s="18" t="n">
        <v>0</v>
      </c>
      <c r="H715" s="18" t="n">
        <v>2500</v>
      </c>
      <c r="I715" s="18" t="n">
        <v>0</v>
      </c>
      <c r="J715" s="18" t="n">
        <v>584.23552</v>
      </c>
      <c r="K715" s="18" t="n">
        <v>115.14896</v>
      </c>
      <c r="L715" s="18" t="n">
        <v>0</v>
      </c>
      <c r="M715" s="18" t="n">
        <v>0</v>
      </c>
      <c r="N715" s="18" t="n">
        <v>0</v>
      </c>
      <c r="O715" s="18" t="n">
        <v>0</v>
      </c>
      <c r="P715" s="18" t="n">
        <v>0</v>
      </c>
      <c r="Q715" s="18" t="n">
        <v>0</v>
      </c>
      <c r="R715" s="18" t="n">
        <v>0</v>
      </c>
      <c r="S715" s="18" t="n">
        <v>3199.38448</v>
      </c>
    </row>
    <row r="716" customFormat="false" ht="15" hidden="false" customHeight="false" outlineLevel="0" collapsed="false">
      <c r="B716" s="12" t="s">
        <v>1072</v>
      </c>
      <c r="C716" s="0" t="s">
        <v>1073</v>
      </c>
      <c r="D716" s="0" t="n">
        <v>1</v>
      </c>
      <c r="E716" s="0" t="s">
        <v>56</v>
      </c>
      <c r="F716" s="13" t="s">
        <v>57</v>
      </c>
      <c r="G716" s="14" t="n">
        <v>788.7564</v>
      </c>
      <c r="H716" s="14" t="n">
        <v>0</v>
      </c>
      <c r="I716" s="14" t="n">
        <v>0</v>
      </c>
      <c r="J716" s="14" t="n">
        <v>0</v>
      </c>
      <c r="K716" s="14" t="n">
        <v>0</v>
      </c>
      <c r="L716" s="14" t="n">
        <v>0</v>
      </c>
      <c r="M716" s="14" t="n">
        <v>0</v>
      </c>
      <c r="N716" s="14" t="n">
        <v>0</v>
      </c>
      <c r="O716" s="14" t="n">
        <v>0</v>
      </c>
      <c r="P716" s="14" t="n">
        <v>0</v>
      </c>
      <c r="Q716" s="14" t="n">
        <v>971.4135</v>
      </c>
      <c r="R716" s="14" t="n">
        <v>890.95941</v>
      </c>
      <c r="S716" s="14" t="n">
        <v>2651.12931</v>
      </c>
    </row>
    <row r="717" customFormat="false" ht="15" hidden="false" customHeight="true" outlineLevel="0" collapsed="false">
      <c r="B717" s="12"/>
      <c r="C717" s="0"/>
      <c r="D717" s="0" t="n">
        <v>2</v>
      </c>
      <c r="E717" s="0" t="s">
        <v>218</v>
      </c>
      <c r="F717" s="13" t="s">
        <v>219</v>
      </c>
      <c r="G717" s="14" t="n">
        <v>166.97486</v>
      </c>
      <c r="H717" s="14" t="n">
        <v>17.262</v>
      </c>
      <c r="I717" s="14" t="n">
        <v>0</v>
      </c>
      <c r="J717" s="14" t="n">
        <v>0</v>
      </c>
      <c r="K717" s="14" t="n">
        <v>0</v>
      </c>
      <c r="L717" s="14" t="n">
        <v>0</v>
      </c>
      <c r="M717" s="14" t="n">
        <v>0</v>
      </c>
      <c r="N717" s="14" t="n">
        <v>0</v>
      </c>
      <c r="O717" s="14" t="n">
        <v>0</v>
      </c>
      <c r="P717" s="14" t="n">
        <v>0</v>
      </c>
      <c r="Q717" s="14" t="n">
        <v>0</v>
      </c>
      <c r="R717" s="14" t="n">
        <v>0</v>
      </c>
      <c r="S717" s="14" t="n">
        <v>184.23686</v>
      </c>
    </row>
    <row r="718" customFormat="false" ht="15" hidden="false" customHeight="false" outlineLevel="0" collapsed="false">
      <c r="B718" s="12"/>
      <c r="C718" s="12" t="s">
        <v>1074</v>
      </c>
      <c r="D718" s="12"/>
      <c r="E718" s="12"/>
      <c r="F718" s="12"/>
      <c r="G718" s="18" t="n">
        <v>955.73126</v>
      </c>
      <c r="H718" s="18" t="n">
        <v>17.262</v>
      </c>
      <c r="I718" s="18" t="n">
        <v>0</v>
      </c>
      <c r="J718" s="18" t="n">
        <v>0</v>
      </c>
      <c r="K718" s="18" t="n">
        <v>0</v>
      </c>
      <c r="L718" s="18" t="n">
        <v>0</v>
      </c>
      <c r="M718" s="18" t="n">
        <v>0</v>
      </c>
      <c r="N718" s="18" t="n">
        <v>0</v>
      </c>
      <c r="O718" s="18" t="n">
        <v>0</v>
      </c>
      <c r="P718" s="18" t="n">
        <v>0</v>
      </c>
      <c r="Q718" s="18" t="n">
        <v>971.4135</v>
      </c>
      <c r="R718" s="18" t="n">
        <v>890.95941</v>
      </c>
      <c r="S718" s="18" t="n">
        <v>2835.36617</v>
      </c>
    </row>
    <row r="719" customFormat="false" ht="15" hidden="false" customHeight="true" outlineLevel="0" collapsed="false">
      <c r="B719" s="19" t="s">
        <v>30</v>
      </c>
      <c r="C719" s="19"/>
      <c r="D719" s="19"/>
      <c r="E719" s="19"/>
      <c r="F719" s="19"/>
      <c r="G719" s="19" t="n">
        <v>2438651.74825</v>
      </c>
      <c r="H719" s="19" t="n">
        <v>2651815.10719</v>
      </c>
      <c r="I719" s="19" t="n">
        <v>2817042.07352</v>
      </c>
      <c r="J719" s="19" t="n">
        <v>2670975.6728</v>
      </c>
      <c r="K719" s="19" t="n">
        <v>2391483.09803</v>
      </c>
      <c r="L719" s="19" t="n">
        <v>3153897.53334</v>
      </c>
      <c r="M719" s="19" t="n">
        <v>3035349.33234</v>
      </c>
      <c r="N719" s="19" t="n">
        <v>3035321.47398</v>
      </c>
      <c r="O719" s="19" t="n">
        <v>3311035.70099001</v>
      </c>
      <c r="P719" s="19" t="n">
        <v>3172037.16423</v>
      </c>
      <c r="Q719" s="19" t="n">
        <v>3356188.94382</v>
      </c>
      <c r="R719" s="19" t="n">
        <v>3773645.15011</v>
      </c>
      <c r="S719" s="19" t="n">
        <v>35807442.9986</v>
      </c>
    </row>
    <row r="720" customFormat="false" ht="15" hidden="false" customHeight="false" outlineLevel="0" collapsed="false"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</row>
    <row r="721" customFormat="false" ht="15" hidden="false" customHeight="true" outlineLevel="0" collapsed="false"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</row>
    <row r="722" customFormat="false" ht="15" hidden="false" customHeight="false" outlineLevel="0" collapsed="false"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</row>
    <row r="723" customFormat="false" ht="15" hidden="false" customHeight="true" outlineLevel="0" collapsed="false"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</row>
    <row r="724" customFormat="false" ht="15" hidden="false" customHeight="false" outlineLevel="0" collapsed="false"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</row>
    <row r="725" customFormat="false" ht="15" hidden="false" customHeight="true" outlineLevel="0" collapsed="false"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</row>
    <row r="726" customFormat="false" ht="15" hidden="false" customHeight="false" outlineLevel="0" collapsed="false"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</row>
    <row r="727" customFormat="false" ht="15" hidden="false" customHeight="true" outlineLevel="0" collapsed="false"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</row>
    <row r="728" customFormat="false" ht="15" hidden="false" customHeight="false" outlineLevel="0" collapsed="false"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</row>
    <row r="729" customFormat="false" ht="15" hidden="false" customHeight="true" outlineLevel="0" collapsed="false"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</row>
    <row r="730" customFormat="false" ht="15" hidden="false" customHeight="false" outlineLevel="0" collapsed="false"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</row>
    <row r="731" customFormat="false" ht="15" hidden="false" customHeight="true" outlineLevel="0" collapsed="false"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</row>
    <row r="732" customFormat="false" ht="15" hidden="false" customHeight="false" outlineLevel="0" collapsed="false"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</row>
    <row r="733" customFormat="false" ht="15" hidden="false" customHeight="true" outlineLevel="0" collapsed="false"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</row>
    <row r="734" customFormat="false" ht="15" hidden="false" customHeight="false" outlineLevel="0" collapsed="false"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</row>
    <row r="735" customFormat="false" ht="15" hidden="false" customHeight="true" outlineLevel="0" collapsed="false"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</row>
    <row r="736" customFormat="false" ht="15" hidden="false" customHeight="false" outlineLevel="0" collapsed="false"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</row>
    <row r="737" customFormat="false" ht="15" hidden="false" customHeight="true" outlineLevel="0" collapsed="false"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</row>
    <row r="738" customFormat="false" ht="15" hidden="false" customHeight="false" outlineLevel="0" collapsed="false"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</row>
    <row r="739" customFormat="false" ht="15" hidden="false" customHeight="true" outlineLevel="0" collapsed="false"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</row>
    <row r="740" customFormat="false" ht="15" hidden="false" customHeight="false" outlineLevel="0" collapsed="false"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</row>
    <row r="741" customFormat="false" ht="15" hidden="false" customHeight="true" outlineLevel="0" collapsed="false"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</row>
    <row r="742" customFormat="false" ht="15" hidden="false" customHeight="false" outlineLevel="0" collapsed="false"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</row>
    <row r="743" customFormat="false" ht="15" hidden="false" customHeight="true" outlineLevel="0" collapsed="false"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</row>
    <row r="744" customFormat="false" ht="15" hidden="false" customHeight="false" outlineLevel="0" collapsed="false"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</row>
    <row r="745" customFormat="false" ht="15" hidden="false" customHeight="true" outlineLevel="0" collapsed="false"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</row>
    <row r="746" customFormat="false" ht="15" hidden="false" customHeight="false" outlineLevel="0" collapsed="false"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</row>
    <row r="747" customFormat="false" ht="15" hidden="false" customHeight="true" outlineLevel="0" collapsed="false"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</row>
    <row r="748" customFormat="false" ht="15" hidden="false" customHeight="false" outlineLevel="0" collapsed="false"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</row>
    <row r="749" customFormat="false" ht="15" hidden="false" customHeight="true" outlineLevel="0" collapsed="false"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</row>
    <row r="750" customFormat="false" ht="15" hidden="false" customHeight="false" outlineLevel="0" collapsed="false"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</row>
    <row r="751" customFormat="false" ht="15" hidden="false" customHeight="true" outlineLevel="0" collapsed="false"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</row>
    <row r="752" customFormat="false" ht="15" hidden="false" customHeight="false" outlineLevel="0" collapsed="false"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</row>
    <row r="753" customFormat="false" ht="15" hidden="false" customHeight="true" outlineLevel="0" collapsed="false"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</row>
    <row r="754" customFormat="false" ht="15" hidden="false" customHeight="false" outlineLevel="0" collapsed="false"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</row>
    <row r="755" customFormat="false" ht="15" hidden="false" customHeight="true" outlineLevel="0" collapsed="false"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</row>
    <row r="756" customFormat="false" ht="15" hidden="false" customHeight="false" outlineLevel="0" collapsed="false"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</row>
    <row r="757" customFormat="false" ht="15" hidden="false" customHeight="true" outlineLevel="0" collapsed="false"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</row>
    <row r="758" customFormat="false" ht="15" hidden="false" customHeight="false" outlineLevel="0" collapsed="false"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</row>
    <row r="759" customFormat="false" ht="15" hidden="false" customHeight="true" outlineLevel="0" collapsed="false"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</row>
    <row r="760" customFormat="false" ht="15" hidden="false" customHeight="false" outlineLevel="0" collapsed="false"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</row>
    <row r="761" customFormat="false" ht="15" hidden="false" customHeight="true" outlineLevel="0" collapsed="false"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</row>
    <row r="762" customFormat="false" ht="15" hidden="false" customHeight="false" outlineLevel="0" collapsed="false"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</row>
    <row r="763" customFormat="false" ht="15" hidden="false" customHeight="true" outlineLevel="0" collapsed="false"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</row>
    <row r="764" customFormat="false" ht="15" hidden="false" customHeight="false" outlineLevel="0" collapsed="false"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</row>
    <row r="765" customFormat="false" ht="15" hidden="false" customHeight="true" outlineLevel="0" collapsed="false"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</row>
    <row r="766" customFormat="false" ht="15" hidden="false" customHeight="false" outlineLevel="0" collapsed="false"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</row>
    <row r="767" customFormat="false" ht="15" hidden="false" customHeight="true" outlineLevel="0" collapsed="false"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</row>
    <row r="768" customFormat="false" ht="15" hidden="false" customHeight="false" outlineLevel="0" collapsed="false"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</row>
    <row r="769" customFormat="false" ht="15" hidden="false" customHeight="true" outlineLevel="0" collapsed="false"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</row>
    <row r="770" customFormat="false" ht="15" hidden="false" customHeight="false" outlineLevel="0" collapsed="false"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</row>
    <row r="771" customFormat="false" ht="15" hidden="false" customHeight="true" outlineLevel="0" collapsed="false"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</row>
    <row r="772" customFormat="false" ht="15" hidden="false" customHeight="false" outlineLevel="0" collapsed="false"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</row>
    <row r="773" customFormat="false" ht="15" hidden="false" customHeight="true" outlineLevel="0" collapsed="false"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</row>
    <row r="774" customFormat="false" ht="15" hidden="false" customHeight="false" outlineLevel="0" collapsed="false"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</row>
    <row r="775" customFormat="false" ht="15" hidden="false" customHeight="true" outlineLevel="0" collapsed="false"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</row>
    <row r="776" customFormat="false" ht="15" hidden="false" customHeight="false" outlineLevel="0" collapsed="false"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</row>
    <row r="777" customFormat="false" ht="15" hidden="false" customHeight="true" outlineLevel="0" collapsed="false"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</row>
    <row r="778" customFormat="false" ht="15" hidden="false" customHeight="false" outlineLevel="0" collapsed="false"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</row>
    <row r="779" customFormat="false" ht="15" hidden="false" customHeight="true" outlineLevel="0" collapsed="false"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</row>
    <row r="780" customFormat="false" ht="15" hidden="false" customHeight="false" outlineLevel="0" collapsed="false"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</row>
    <row r="781" customFormat="false" ht="15" hidden="false" customHeight="true" outlineLevel="0" collapsed="false"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</row>
    <row r="782" customFormat="false" ht="15" hidden="false" customHeight="false" outlineLevel="0" collapsed="false"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</row>
    <row r="783" customFormat="false" ht="15" hidden="false" customHeight="true" outlineLevel="0" collapsed="false"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</row>
    <row r="784" customFormat="false" ht="15" hidden="false" customHeight="false" outlineLevel="0" collapsed="false"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</row>
    <row r="785" customFormat="false" ht="15" hidden="false" customHeight="true" outlineLevel="0" collapsed="false"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</row>
    <row r="786" customFormat="false" ht="15" hidden="false" customHeight="false" outlineLevel="0" collapsed="false"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</row>
    <row r="787" customFormat="false" ht="15" hidden="false" customHeight="true" outlineLevel="0" collapsed="false"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</row>
    <row r="788" customFormat="false" ht="15" hidden="false" customHeight="false" outlineLevel="0" collapsed="false"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</row>
    <row r="789" customFormat="false" ht="15" hidden="false" customHeight="true" outlineLevel="0" collapsed="false"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</row>
    <row r="790" customFormat="false" ht="15" hidden="false" customHeight="false" outlineLevel="0" collapsed="false"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</row>
    <row r="791" customFormat="false" ht="15" hidden="false" customHeight="true" outlineLevel="0" collapsed="false"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</row>
    <row r="792" customFormat="false" ht="15" hidden="false" customHeight="false" outlineLevel="0" collapsed="false"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</row>
    <row r="793" customFormat="false" ht="15" hidden="false" customHeight="true" outlineLevel="0" collapsed="false"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</row>
    <row r="794" customFormat="false" ht="15" hidden="false" customHeight="false" outlineLevel="0" collapsed="false"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</row>
    <row r="795" customFormat="false" ht="15" hidden="false" customHeight="true" outlineLevel="0" collapsed="false"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</row>
    <row r="796" customFormat="false" ht="15" hidden="false" customHeight="false" outlineLevel="0" collapsed="false"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</row>
    <row r="797" customFormat="false" ht="15" hidden="false" customHeight="true" outlineLevel="0" collapsed="false"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</row>
    <row r="798" customFormat="false" ht="15" hidden="false" customHeight="false" outlineLevel="0" collapsed="false"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</row>
    <row r="799" customFormat="false" ht="15" hidden="false" customHeight="true" outlineLevel="0" collapsed="false"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</row>
    <row r="800" customFormat="false" ht="15" hidden="false" customHeight="false" outlineLevel="0" collapsed="false"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</row>
    <row r="801" customFormat="false" ht="15" hidden="false" customHeight="false" outlineLevel="0" collapsed="false"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</row>
    <row r="802" customFormat="false" ht="15" hidden="false" customHeight="false" outlineLevel="0" collapsed="false"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</row>
    <row r="803" customFormat="false" ht="15" hidden="false" customHeight="false" outlineLevel="0" collapsed="false"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</row>
    <row r="804" customFormat="false" ht="15" hidden="false" customHeight="false" outlineLevel="0" collapsed="false"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</row>
    <row r="805" customFormat="false" ht="15" hidden="false" customHeight="true" outlineLevel="0" collapsed="false"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</row>
    <row r="806" customFormat="false" ht="15" hidden="false" customHeight="false" outlineLevel="0" collapsed="false"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</row>
    <row r="807" customFormat="false" ht="15" hidden="false" customHeight="true" outlineLevel="0" collapsed="false"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</row>
    <row r="808" customFormat="false" ht="15" hidden="false" customHeight="false" outlineLevel="0" collapsed="false"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</row>
    <row r="809" customFormat="false" ht="15" hidden="false" customHeight="true" outlineLevel="0" collapsed="false"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</row>
    <row r="810" customFormat="false" ht="15" hidden="false" customHeight="false" outlineLevel="0" collapsed="false"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</row>
    <row r="811" customFormat="false" ht="15" hidden="false" customHeight="true" outlineLevel="0" collapsed="false"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</row>
    <row r="812" customFormat="false" ht="15" hidden="false" customHeight="false" outlineLevel="0" collapsed="false"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</row>
    <row r="813" customFormat="false" ht="15" hidden="false" customHeight="true" outlineLevel="0" collapsed="false"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</row>
    <row r="814" customFormat="false" ht="15" hidden="false" customHeight="false" outlineLevel="0" collapsed="false"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</row>
    <row r="815" customFormat="false" ht="15" hidden="false" customHeight="true" outlineLevel="0" collapsed="false"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</row>
    <row r="816" customFormat="false" ht="15" hidden="false" customHeight="false" outlineLevel="0" collapsed="false"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</row>
    <row r="817" customFormat="false" ht="15" hidden="false" customHeight="true" outlineLevel="0" collapsed="false"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</row>
    <row r="818" customFormat="false" ht="15" hidden="false" customHeight="false" outlineLevel="0" collapsed="false"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</row>
    <row r="819" customFormat="false" ht="15" hidden="false" customHeight="true" outlineLevel="0" collapsed="false"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</row>
    <row r="820" customFormat="false" ht="15" hidden="false" customHeight="false" outlineLevel="0" collapsed="false"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</row>
    <row r="821" customFormat="false" ht="15" hidden="false" customHeight="true" outlineLevel="0" collapsed="false"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</row>
    <row r="822" customFormat="false" ht="15" hidden="false" customHeight="false" outlineLevel="0" collapsed="false"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</row>
    <row r="823" customFormat="false" ht="15" hidden="false" customHeight="true" outlineLevel="0" collapsed="false"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</row>
    <row r="824" customFormat="false" ht="15" hidden="false" customHeight="false" outlineLevel="0" collapsed="false"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</row>
    <row r="825" customFormat="false" ht="15" hidden="false" customHeight="true" outlineLevel="0" collapsed="false"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</row>
    <row r="826" customFormat="false" ht="15" hidden="false" customHeight="false" outlineLevel="0" collapsed="false"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</row>
    <row r="827" customFormat="false" ht="15" hidden="false" customHeight="true" outlineLevel="0" collapsed="false"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</row>
    <row r="828" customFormat="false" ht="15" hidden="false" customHeight="false" outlineLevel="0" collapsed="false"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</row>
    <row r="829" customFormat="false" ht="15" hidden="false" customHeight="true" outlineLevel="0" collapsed="false"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</row>
    <row r="830" customFormat="false" ht="15" hidden="false" customHeight="false" outlineLevel="0" collapsed="false"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</row>
    <row r="831" customFormat="false" ht="15" hidden="false" customHeight="true" outlineLevel="0" collapsed="false"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</row>
    <row r="832" customFormat="false" ht="15" hidden="false" customHeight="false" outlineLevel="0" collapsed="false"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</row>
    <row r="833" customFormat="false" ht="15" hidden="false" customHeight="true" outlineLevel="0" collapsed="false"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</row>
    <row r="834" customFormat="false" ht="15" hidden="false" customHeight="false" outlineLevel="0" collapsed="false"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</row>
    <row r="835" customFormat="false" ht="15" hidden="false" customHeight="true" outlineLevel="0" collapsed="false"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</row>
    <row r="836" customFormat="false" ht="15" hidden="false" customHeight="false" outlineLevel="0" collapsed="false"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</row>
    <row r="837" customFormat="false" ht="15" hidden="false" customHeight="true" outlineLevel="0" collapsed="false"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</row>
    <row r="838" customFormat="false" ht="15" hidden="false" customHeight="false" outlineLevel="0" collapsed="false"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</row>
    <row r="839" customFormat="false" ht="15" hidden="false" customHeight="true" outlineLevel="0" collapsed="false"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</row>
    <row r="840" customFormat="false" ht="15" hidden="false" customHeight="false" outlineLevel="0" collapsed="false"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</row>
    <row r="841" customFormat="false" ht="15" hidden="false" customHeight="true" outlineLevel="0" collapsed="false"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</row>
    <row r="842" customFormat="false" ht="15" hidden="false" customHeight="false" outlineLevel="0" collapsed="false"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</row>
    <row r="843" customFormat="false" ht="15" hidden="false" customHeight="true" outlineLevel="0" collapsed="false"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</row>
    <row r="844" customFormat="false" ht="15" hidden="false" customHeight="false" outlineLevel="0" collapsed="false"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</row>
    <row r="845" customFormat="false" ht="15" hidden="false" customHeight="true" outlineLevel="0" collapsed="false"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</row>
    <row r="846" customFormat="false" ht="15" hidden="false" customHeight="false" outlineLevel="0" collapsed="false"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</row>
    <row r="847" customFormat="false" ht="15" hidden="false" customHeight="true" outlineLevel="0" collapsed="false"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</row>
    <row r="848" customFormat="false" ht="15" hidden="false" customHeight="false" outlineLevel="0" collapsed="false"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</row>
    <row r="849" customFormat="false" ht="15" hidden="false" customHeight="true" outlineLevel="0" collapsed="false"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</row>
    <row r="850" customFormat="false" ht="15" hidden="false" customHeight="false" outlineLevel="0" collapsed="false"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</row>
    <row r="851" customFormat="false" ht="15" hidden="false" customHeight="true" outlineLevel="0" collapsed="false"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</row>
    <row r="852" customFormat="false" ht="15" hidden="false" customHeight="false" outlineLevel="0" collapsed="false"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</row>
    <row r="853" customFormat="false" ht="15" hidden="false" customHeight="true" outlineLevel="0" collapsed="false"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</row>
    <row r="854" customFormat="false" ht="15" hidden="false" customHeight="false" outlineLevel="0" collapsed="false"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</row>
    <row r="855" customFormat="false" ht="15" hidden="false" customHeight="true" outlineLevel="0" collapsed="false"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</row>
    <row r="856" customFormat="false" ht="15" hidden="false" customHeight="false" outlineLevel="0" collapsed="false"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</row>
    <row r="857" customFormat="false" ht="15" hidden="false" customHeight="true" outlineLevel="0" collapsed="false"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</row>
    <row r="858" customFormat="false" ht="15" hidden="false" customHeight="false" outlineLevel="0" collapsed="false"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</row>
    <row r="859" customFormat="false" ht="15" hidden="false" customHeight="true" outlineLevel="0" collapsed="false"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</row>
    <row r="860" customFormat="false" ht="15" hidden="false" customHeight="false" outlineLevel="0" collapsed="false"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</row>
    <row r="861" customFormat="false" ht="15" hidden="false" customHeight="true" outlineLevel="0" collapsed="false"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</row>
    <row r="862" customFormat="false" ht="15" hidden="false" customHeight="false" outlineLevel="0" collapsed="false"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</row>
    <row r="863" customFormat="false" ht="15" hidden="false" customHeight="true" outlineLevel="0" collapsed="false"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</row>
    <row r="864" customFormat="false" ht="15" hidden="false" customHeight="false" outlineLevel="0" collapsed="false"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</row>
    <row r="865" customFormat="false" ht="15" hidden="false" customHeight="true" outlineLevel="0" collapsed="false"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</row>
    <row r="866" customFormat="false" ht="15" hidden="false" customHeight="false" outlineLevel="0" collapsed="false"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</row>
    <row r="867" customFormat="false" ht="15" hidden="false" customHeight="true" outlineLevel="0" collapsed="false"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</row>
    <row r="868" customFormat="false" ht="15" hidden="false" customHeight="false" outlineLevel="0" collapsed="false"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</row>
    <row r="869" customFormat="false" ht="15" hidden="false" customHeight="true" outlineLevel="0" collapsed="false"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</row>
    <row r="870" customFormat="false" ht="15" hidden="false" customHeight="false" outlineLevel="0" collapsed="false"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</row>
    <row r="871" customFormat="false" ht="15" hidden="false" customHeight="true" outlineLevel="0" collapsed="false"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</row>
    <row r="872" customFormat="false" ht="15" hidden="false" customHeight="false" outlineLevel="0" collapsed="false"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</row>
    <row r="873" customFormat="false" ht="15" hidden="false" customHeight="true" outlineLevel="0" collapsed="false"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</row>
    <row r="874" customFormat="false" ht="15" hidden="false" customHeight="false" outlineLevel="0" collapsed="false"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</row>
    <row r="875" customFormat="false" ht="15" hidden="false" customHeight="true" outlineLevel="0" collapsed="false"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</row>
    <row r="876" customFormat="false" ht="15" hidden="false" customHeight="false" outlineLevel="0" collapsed="false"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</row>
    <row r="877" customFormat="false" ht="15" hidden="false" customHeight="true" outlineLevel="0" collapsed="false"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</row>
    <row r="878" customFormat="false" ht="15" hidden="false" customHeight="false" outlineLevel="0" collapsed="false"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</row>
    <row r="879" customFormat="false" ht="15" hidden="false" customHeight="true" outlineLevel="0" collapsed="false"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</row>
    <row r="880" customFormat="false" ht="15" hidden="false" customHeight="false" outlineLevel="0" collapsed="false"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</row>
    <row r="881" customFormat="false" ht="15" hidden="false" customHeight="true" outlineLevel="0" collapsed="false"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</row>
    <row r="882" customFormat="false" ht="15" hidden="false" customHeight="false" outlineLevel="0" collapsed="false"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</row>
    <row r="883" customFormat="false" ht="15" hidden="false" customHeight="true" outlineLevel="0" collapsed="false"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</row>
    <row r="884" customFormat="false" ht="15" hidden="false" customHeight="false" outlineLevel="0" collapsed="false"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</row>
    <row r="885" customFormat="false" ht="15" hidden="false" customHeight="true" outlineLevel="0" collapsed="false"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</row>
    <row r="886" customFormat="false" ht="15" hidden="false" customHeight="false" outlineLevel="0" collapsed="false"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</row>
    <row r="887" customFormat="false" ht="15" hidden="false" customHeight="true" outlineLevel="0" collapsed="false"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</row>
    <row r="888" customFormat="false" ht="15" hidden="false" customHeight="true" outlineLevel="0" collapsed="false"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</row>
    <row r="889" customFormat="false" ht="15" hidden="false" customHeight="true" outlineLevel="0" collapsed="false"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</row>
    <row r="890" customFormat="false" ht="15" hidden="false" customHeight="false" outlineLevel="0" collapsed="false"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</row>
    <row r="891" customFormat="false" ht="15" hidden="false" customHeight="true" outlineLevel="0" collapsed="false"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</row>
    <row r="892" customFormat="false" ht="15" hidden="false" customHeight="false" outlineLevel="0" collapsed="false"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</row>
    <row r="893" customFormat="false" ht="15" hidden="false" customHeight="true" outlineLevel="0" collapsed="false"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</row>
    <row r="894" customFormat="false" ht="15" hidden="false" customHeight="false" outlineLevel="0" collapsed="false"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</row>
    <row r="895" customFormat="false" ht="15" hidden="false" customHeight="true" outlineLevel="0" collapsed="false"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</row>
    <row r="896" customFormat="false" ht="15" hidden="false" customHeight="false" outlineLevel="0" collapsed="false"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</row>
    <row r="897" customFormat="false" ht="15" hidden="false" customHeight="true" outlineLevel="0" collapsed="false"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</row>
    <row r="898" customFormat="false" ht="15" hidden="false" customHeight="false" outlineLevel="0" collapsed="false"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</row>
    <row r="899" customFormat="false" ht="15" hidden="false" customHeight="true" outlineLevel="0" collapsed="false"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</row>
    <row r="900" customFormat="false" ht="15" hidden="false" customHeight="false" outlineLevel="0" collapsed="false"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</row>
    <row r="901" customFormat="false" ht="15" hidden="false" customHeight="true" outlineLevel="0" collapsed="false"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</row>
    <row r="902" customFormat="false" ht="15" hidden="false" customHeight="false" outlineLevel="0" collapsed="false"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</row>
    <row r="903" customFormat="false" ht="15" hidden="false" customHeight="true" outlineLevel="0" collapsed="false"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</row>
    <row r="904" customFormat="false" ht="15" hidden="false" customHeight="false" outlineLevel="0" collapsed="false"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</row>
    <row r="905" customFormat="false" ht="15" hidden="false" customHeight="false" outlineLevel="0" collapsed="false"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</row>
    <row r="906" customFormat="false" ht="15" hidden="false" customHeight="false" outlineLevel="0" collapsed="false"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</row>
    <row r="907" customFormat="false" ht="15" hidden="false" customHeight="false" outlineLevel="0" collapsed="false"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</row>
    <row r="908" customFormat="false" ht="15" hidden="false" customHeight="false" outlineLevel="0" collapsed="false"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</row>
    <row r="909" customFormat="false" ht="15" hidden="false" customHeight="true" outlineLevel="0" collapsed="false"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</row>
    <row r="910" customFormat="false" ht="15" hidden="false" customHeight="false" outlineLevel="0" collapsed="false"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</row>
    <row r="911" customFormat="false" ht="15" hidden="false" customHeight="true" outlineLevel="0" collapsed="false"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</row>
    <row r="912" customFormat="false" ht="15" hidden="false" customHeight="false" outlineLevel="0" collapsed="false"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</row>
    <row r="913" customFormat="false" ht="15" hidden="false" customHeight="true" outlineLevel="0" collapsed="false"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</row>
    <row r="914" customFormat="false" ht="15" hidden="false" customHeight="false" outlineLevel="0" collapsed="false"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</row>
    <row r="915" customFormat="false" ht="15" hidden="false" customHeight="true" outlineLevel="0" collapsed="false"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</row>
    <row r="916" customFormat="false" ht="15" hidden="false" customHeight="false" outlineLevel="0" collapsed="false"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</row>
    <row r="917" customFormat="false" ht="15" hidden="false" customHeight="true" outlineLevel="0" collapsed="false"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</row>
    <row r="918" customFormat="false" ht="15" hidden="false" customHeight="false" outlineLevel="0" collapsed="false"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</row>
    <row r="919" customFormat="false" ht="15" hidden="false" customHeight="true" outlineLevel="0" collapsed="false"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</row>
    <row r="920" customFormat="false" ht="15" hidden="false" customHeight="false" outlineLevel="0" collapsed="false"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</row>
    <row r="921" customFormat="false" ht="15" hidden="false" customHeight="true" outlineLevel="0" collapsed="false"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</row>
    <row r="922" customFormat="false" ht="15" hidden="false" customHeight="false" outlineLevel="0" collapsed="false"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</row>
    <row r="923" customFormat="false" ht="15" hidden="false" customHeight="true" outlineLevel="0" collapsed="false"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</row>
    <row r="924" customFormat="false" ht="15" hidden="false" customHeight="false" outlineLevel="0" collapsed="false"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</row>
    <row r="925" customFormat="false" ht="15" hidden="false" customHeight="true" outlineLevel="0" collapsed="false"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</row>
    <row r="926" customFormat="false" ht="15" hidden="false" customHeight="false" outlineLevel="0" collapsed="false"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</row>
    <row r="927" customFormat="false" ht="15" hidden="false" customHeight="true" outlineLevel="0" collapsed="false"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</row>
    <row r="928" customFormat="false" ht="15" hidden="false" customHeight="false" outlineLevel="0" collapsed="false"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</row>
    <row r="929" customFormat="false" ht="15" hidden="false" customHeight="true" outlineLevel="0" collapsed="false"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</row>
    <row r="930" customFormat="false" ht="15" hidden="false" customHeight="false" outlineLevel="0" collapsed="false"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</row>
    <row r="931" customFormat="false" ht="15" hidden="false" customHeight="true" outlineLevel="0" collapsed="false"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</row>
    <row r="932" customFormat="false" ht="15" hidden="false" customHeight="false" outlineLevel="0" collapsed="false"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</row>
    <row r="933" customFormat="false" ht="15" hidden="false" customHeight="true" outlineLevel="0" collapsed="false"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</row>
    <row r="934" customFormat="false" ht="15" hidden="false" customHeight="false" outlineLevel="0" collapsed="false"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</row>
    <row r="935" customFormat="false" ht="15" hidden="false" customHeight="true" outlineLevel="0" collapsed="false"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</row>
    <row r="936" customFormat="false" ht="15" hidden="false" customHeight="false" outlineLevel="0" collapsed="false"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</row>
    <row r="937" customFormat="false" ht="15" hidden="false" customHeight="true" outlineLevel="0" collapsed="false"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</row>
    <row r="938" customFormat="false" ht="15" hidden="false" customHeight="false" outlineLevel="0" collapsed="false"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</row>
    <row r="939" customFormat="false" ht="15" hidden="false" customHeight="true" outlineLevel="0" collapsed="false"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</row>
    <row r="940" customFormat="false" ht="15" hidden="false" customHeight="false" outlineLevel="0" collapsed="false"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</row>
    <row r="941" customFormat="false" ht="15" hidden="false" customHeight="true" outlineLevel="0" collapsed="false"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</row>
    <row r="942" customFormat="false" ht="15" hidden="false" customHeight="false" outlineLevel="0" collapsed="false"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</row>
    <row r="943" customFormat="false" ht="15" hidden="false" customHeight="true" outlineLevel="0" collapsed="false"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</row>
    <row r="944" customFormat="false" ht="15" hidden="false" customHeight="false" outlineLevel="0" collapsed="false"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</row>
    <row r="945" customFormat="false" ht="15" hidden="false" customHeight="true" outlineLevel="0" collapsed="false"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</row>
    <row r="946" customFormat="false" ht="15" hidden="false" customHeight="false" outlineLevel="0" collapsed="false"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</row>
    <row r="947" customFormat="false" ht="15" hidden="false" customHeight="true" outlineLevel="0" collapsed="false"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</row>
    <row r="948" customFormat="false" ht="15" hidden="false" customHeight="false" outlineLevel="0" collapsed="false"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</row>
    <row r="949" customFormat="false" ht="15" hidden="false" customHeight="true" outlineLevel="0" collapsed="false"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</row>
    <row r="950" customFormat="false" ht="15" hidden="false" customHeight="false" outlineLevel="0" collapsed="false"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</row>
    <row r="951" customFormat="false" ht="15" hidden="false" customHeight="true" outlineLevel="0" collapsed="false"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</row>
    <row r="952" customFormat="false" ht="15" hidden="false" customHeight="false" outlineLevel="0" collapsed="false"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</row>
    <row r="953" customFormat="false" ht="15" hidden="false" customHeight="true" outlineLevel="0" collapsed="false"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</row>
    <row r="954" customFormat="false" ht="15" hidden="false" customHeight="false" outlineLevel="0" collapsed="false"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</row>
    <row r="955" customFormat="false" ht="15" hidden="false" customHeight="true" outlineLevel="0" collapsed="false"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</row>
    <row r="956" customFormat="false" ht="15" hidden="false" customHeight="false" outlineLevel="0" collapsed="false"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</row>
    <row r="957" customFormat="false" ht="15" hidden="false" customHeight="true" outlineLevel="0" collapsed="false"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</row>
    <row r="958" customFormat="false" ht="15" hidden="false" customHeight="false" outlineLevel="0" collapsed="false"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</row>
    <row r="959" customFormat="false" ht="15" hidden="false" customHeight="true" outlineLevel="0" collapsed="false"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</row>
    <row r="960" customFormat="false" ht="15" hidden="false" customHeight="false" outlineLevel="0" collapsed="false"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</row>
    <row r="961" customFormat="false" ht="15" hidden="false" customHeight="true" outlineLevel="0" collapsed="false"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</row>
    <row r="962" customFormat="false" ht="15" hidden="false" customHeight="false" outlineLevel="0" collapsed="false"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</row>
    <row r="963" customFormat="false" ht="15" hidden="false" customHeight="true" outlineLevel="0" collapsed="false"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</row>
    <row r="964" customFormat="false" ht="15" hidden="false" customHeight="false" outlineLevel="0" collapsed="false"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</row>
    <row r="965" customFormat="false" ht="15" hidden="false" customHeight="true" outlineLevel="0" collapsed="false"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</row>
    <row r="966" customFormat="false" ht="15" hidden="false" customHeight="false" outlineLevel="0" collapsed="false"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</row>
    <row r="967" customFormat="false" ht="15" hidden="false" customHeight="true" outlineLevel="0" collapsed="false"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</row>
    <row r="968" customFormat="false" ht="15" hidden="false" customHeight="false" outlineLevel="0" collapsed="false"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</row>
    <row r="969" customFormat="false" ht="15" hidden="false" customHeight="true" outlineLevel="0" collapsed="false"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</row>
    <row r="970" customFormat="false" ht="15" hidden="false" customHeight="false" outlineLevel="0" collapsed="false"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</row>
    <row r="971" customFormat="false" ht="15" hidden="false" customHeight="true" outlineLevel="0" collapsed="false"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</row>
    <row r="972" customFormat="false" ht="15" hidden="false" customHeight="false" outlineLevel="0" collapsed="false"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</row>
    <row r="973" customFormat="false" ht="15" hidden="false" customHeight="true" outlineLevel="0" collapsed="false"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</row>
    <row r="974" customFormat="false" ht="15" hidden="false" customHeight="false" outlineLevel="0" collapsed="false"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</row>
    <row r="975" customFormat="false" ht="15" hidden="false" customHeight="true" outlineLevel="0" collapsed="false"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</row>
    <row r="976" customFormat="false" ht="15" hidden="false" customHeight="false" outlineLevel="0" collapsed="false"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</row>
    <row r="977" customFormat="false" ht="15" hidden="false" customHeight="true" outlineLevel="0" collapsed="false"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</row>
    <row r="978" customFormat="false" ht="15" hidden="false" customHeight="false" outlineLevel="0" collapsed="false"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</row>
    <row r="979" customFormat="false" ht="15" hidden="false" customHeight="true" outlineLevel="0" collapsed="false"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</row>
    <row r="980" customFormat="false" ht="15" hidden="false" customHeight="false" outlineLevel="0" collapsed="false"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</row>
    <row r="981" customFormat="false" ht="15" hidden="false" customHeight="true" outlineLevel="0" collapsed="false"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</row>
    <row r="982" customFormat="false" ht="15" hidden="false" customHeight="false" outlineLevel="0" collapsed="false"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</row>
    <row r="983" customFormat="false" ht="15" hidden="false" customHeight="true" outlineLevel="0" collapsed="false"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</row>
    <row r="984" customFormat="false" ht="15" hidden="false" customHeight="false" outlineLevel="0" collapsed="false"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</row>
    <row r="985" customFormat="false" ht="15" hidden="false" customHeight="true" outlineLevel="0" collapsed="false"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</row>
    <row r="986" customFormat="false" ht="15" hidden="false" customHeight="false" outlineLevel="0" collapsed="false"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</row>
    <row r="987" customFormat="false" ht="15" hidden="false" customHeight="true" outlineLevel="0" collapsed="false"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</row>
    <row r="988" customFormat="false" ht="15" hidden="false" customHeight="false" outlineLevel="0" collapsed="false"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</row>
    <row r="989" customFormat="false" ht="15" hidden="false" customHeight="true" outlineLevel="0" collapsed="false"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</row>
    <row r="990" customFormat="false" ht="15" hidden="false" customHeight="false" outlineLevel="0" collapsed="false"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</row>
    <row r="991" customFormat="false" ht="15" hidden="false" customHeight="true" outlineLevel="0" collapsed="false"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</row>
    <row r="992" customFormat="false" ht="15" hidden="false" customHeight="false" outlineLevel="0" collapsed="false"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</row>
    <row r="993" customFormat="false" ht="15" hidden="false" customHeight="true" outlineLevel="0" collapsed="false"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</row>
    <row r="994" customFormat="false" ht="15" hidden="false" customHeight="false" outlineLevel="0" collapsed="false"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</row>
    <row r="995" customFormat="false" ht="15" hidden="false" customHeight="true" outlineLevel="0" collapsed="false"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</row>
    <row r="996" customFormat="false" ht="15" hidden="false" customHeight="false" outlineLevel="0" collapsed="false"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</row>
    <row r="997" customFormat="false" ht="15" hidden="false" customHeight="true" outlineLevel="0" collapsed="false"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</row>
    <row r="998" customFormat="false" ht="15" hidden="false" customHeight="false" outlineLevel="0" collapsed="false"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</row>
    <row r="999" customFormat="false" ht="15" hidden="false" customHeight="true" outlineLevel="0" collapsed="false"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</row>
    <row r="1000" customFormat="false" ht="15" hidden="false" customHeight="false" outlineLevel="0" collapsed="false"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</row>
    <row r="1001" customFormat="false" ht="15" hidden="false" customHeight="true" outlineLevel="0" collapsed="false"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</row>
    <row r="1002" customFormat="false" ht="15" hidden="false" customHeight="false" outlineLevel="0" collapsed="false"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</row>
    <row r="1003" customFormat="false" ht="15" hidden="false" customHeight="true" outlineLevel="0" collapsed="false"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</row>
    <row r="1004" customFormat="false" ht="15" hidden="false" customHeight="false" outlineLevel="0" collapsed="false"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</row>
    <row r="1005" customFormat="false" ht="15" hidden="false" customHeight="true" outlineLevel="0" collapsed="false"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</row>
    <row r="1006" customFormat="false" ht="15" hidden="false" customHeight="false" outlineLevel="0" collapsed="false"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</row>
    <row r="1007" customFormat="false" ht="15" hidden="false" customHeight="true" outlineLevel="0" collapsed="false"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</row>
    <row r="1008" customFormat="false" ht="15" hidden="false" customHeight="false" outlineLevel="0" collapsed="false"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</row>
    <row r="1009" customFormat="false" ht="15" hidden="false" customHeight="false" outlineLevel="0" collapsed="false"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</row>
    <row r="1010" customFormat="false" ht="15" hidden="false" customHeight="false" outlineLevel="0" collapsed="false"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</row>
    <row r="1011" customFormat="false" ht="15" hidden="false" customHeight="false" outlineLevel="0" collapsed="false"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</row>
    <row r="1012" customFormat="false" ht="15" hidden="false" customHeight="false" outlineLevel="0" collapsed="false"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</row>
    <row r="1013" customFormat="false" ht="15" hidden="false" customHeight="true" outlineLevel="0" collapsed="false"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</row>
    <row r="1014" customFormat="false" ht="15" hidden="false" customHeight="false" outlineLevel="0" collapsed="false"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</row>
    <row r="1015" customFormat="false" ht="15" hidden="false" customHeight="true" outlineLevel="0" collapsed="false"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</row>
    <row r="1016" customFormat="false" ht="15" hidden="false" customHeight="false" outlineLevel="0" collapsed="false"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</row>
    <row r="1017" customFormat="false" ht="15" hidden="false" customHeight="true" outlineLevel="0" collapsed="false"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</row>
    <row r="1018" customFormat="false" ht="15" hidden="false" customHeight="false" outlineLevel="0" collapsed="false"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</row>
    <row r="1019" customFormat="false" ht="15" hidden="false" customHeight="true" outlineLevel="0" collapsed="false"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</row>
    <row r="1020" customFormat="false" ht="15" hidden="false" customHeight="false" outlineLevel="0" collapsed="false"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</row>
    <row r="1021" customFormat="false" ht="15" hidden="false" customHeight="true" outlineLevel="0" collapsed="false"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</row>
    <row r="1022" customFormat="false" ht="15" hidden="false" customHeight="false" outlineLevel="0" collapsed="false"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</row>
    <row r="1023" customFormat="false" ht="15" hidden="false" customHeight="true" outlineLevel="0" collapsed="false"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</row>
    <row r="1024" customFormat="false" ht="15" hidden="false" customHeight="false" outlineLevel="0" collapsed="false"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</row>
    <row r="1025" customFormat="false" ht="15" hidden="false" customHeight="true" outlineLevel="0" collapsed="false"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</row>
    <row r="1026" customFormat="false" ht="15" hidden="false" customHeight="false" outlineLevel="0" collapsed="false"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</row>
    <row r="1027" customFormat="false" ht="15" hidden="false" customHeight="true" outlineLevel="0" collapsed="false"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</row>
    <row r="1028" customFormat="false" ht="15" hidden="false" customHeight="false" outlineLevel="0" collapsed="false"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</row>
    <row r="1029" customFormat="false" ht="15" hidden="false" customHeight="true" outlineLevel="0" collapsed="false"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</row>
    <row r="1030" customFormat="false" ht="15" hidden="false" customHeight="false" outlineLevel="0" collapsed="false"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</row>
    <row r="1031" customFormat="false" ht="15" hidden="false" customHeight="true" outlineLevel="0" collapsed="false"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</row>
    <row r="1032" customFormat="false" ht="15" hidden="false" customHeight="false" outlineLevel="0" collapsed="false"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</row>
    <row r="1033" customFormat="false" ht="15" hidden="false" customHeight="true" outlineLevel="0" collapsed="false"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</row>
    <row r="1034" customFormat="false" ht="15" hidden="false" customHeight="false" outlineLevel="0" collapsed="false"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</row>
    <row r="1035" customFormat="false" ht="15" hidden="false" customHeight="true" outlineLevel="0" collapsed="false"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</row>
    <row r="1036" customFormat="false" ht="15" hidden="false" customHeight="false" outlineLevel="0" collapsed="false"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</row>
    <row r="1037" customFormat="false" ht="15" hidden="false" customHeight="true" outlineLevel="0" collapsed="false"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</row>
    <row r="1038" customFormat="false" ht="15" hidden="false" customHeight="false" outlineLevel="0" collapsed="false"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</row>
    <row r="1039" customFormat="false" ht="15" hidden="false" customHeight="true" outlineLevel="0" collapsed="false"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</row>
    <row r="1040" customFormat="false" ht="15" hidden="false" customHeight="false" outlineLevel="0" collapsed="false"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</row>
    <row r="1041" customFormat="false" ht="15" hidden="false" customHeight="true" outlineLevel="0" collapsed="false"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</row>
    <row r="1042" customFormat="false" ht="15" hidden="false" customHeight="false" outlineLevel="0" collapsed="false"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</row>
    <row r="1043" customFormat="false" ht="15" hidden="false" customHeight="true" outlineLevel="0" collapsed="false"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</row>
    <row r="1044" customFormat="false" ht="15" hidden="false" customHeight="false" outlineLevel="0" collapsed="false"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</row>
    <row r="1045" customFormat="false" ht="15" hidden="false" customHeight="true" outlineLevel="0" collapsed="false"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</row>
    <row r="1046" customFormat="false" ht="15" hidden="false" customHeight="false" outlineLevel="0" collapsed="false"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</row>
    <row r="1047" customFormat="false" ht="15" hidden="false" customHeight="true" outlineLevel="0" collapsed="false"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</row>
    <row r="1048" customFormat="false" ht="15" hidden="false" customHeight="false" outlineLevel="0" collapsed="false"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</row>
    <row r="1049" customFormat="false" ht="15" hidden="false" customHeight="true" outlineLevel="0" collapsed="false"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</row>
    <row r="1050" customFormat="false" ht="15" hidden="false" customHeight="false" outlineLevel="0" collapsed="false"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</row>
    <row r="1051" customFormat="false" ht="15" hidden="false" customHeight="true" outlineLevel="0" collapsed="false"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</row>
    <row r="1052" customFormat="false" ht="15" hidden="false" customHeight="false" outlineLevel="0" collapsed="false"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</row>
    <row r="1053" customFormat="false" ht="15" hidden="false" customHeight="true" outlineLevel="0" collapsed="false"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</row>
    <row r="1054" customFormat="false" ht="15" hidden="false" customHeight="false" outlineLevel="0" collapsed="false"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</row>
    <row r="1055" customFormat="false" ht="15" hidden="false" customHeight="true" outlineLevel="0" collapsed="false"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</row>
    <row r="1056" customFormat="false" ht="15" hidden="false" customHeight="false" outlineLevel="0" collapsed="false"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</row>
    <row r="1057" customFormat="false" ht="15" hidden="false" customHeight="true" outlineLevel="0" collapsed="false"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</row>
    <row r="1058" customFormat="false" ht="15" hidden="false" customHeight="false" outlineLevel="0" collapsed="false"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</row>
    <row r="1059" customFormat="false" ht="15" hidden="false" customHeight="true" outlineLevel="0" collapsed="false"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</row>
    <row r="1060" customFormat="false" ht="15" hidden="false" customHeight="false" outlineLevel="0" collapsed="false"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</row>
    <row r="1061" customFormat="false" ht="15" hidden="false" customHeight="true" outlineLevel="0" collapsed="false"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</row>
    <row r="1062" customFormat="false" ht="15" hidden="false" customHeight="false" outlineLevel="0" collapsed="false"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</row>
    <row r="1063" customFormat="false" ht="15" hidden="false" customHeight="true" outlineLevel="0" collapsed="false"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</row>
    <row r="1064" customFormat="false" ht="15" hidden="false" customHeight="false" outlineLevel="0" collapsed="false"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</row>
    <row r="1065" customFormat="false" ht="15" hidden="false" customHeight="true" outlineLevel="0" collapsed="false"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</row>
    <row r="1066" customFormat="false" ht="15" hidden="false" customHeight="false" outlineLevel="0" collapsed="false"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</row>
    <row r="1067" customFormat="false" ht="15" hidden="false" customHeight="true" outlineLevel="0" collapsed="false"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</row>
    <row r="1068" customFormat="false" ht="15" hidden="false" customHeight="false" outlineLevel="0" collapsed="false"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</row>
    <row r="1069" customFormat="false" ht="15" hidden="false" customHeight="true" outlineLevel="0" collapsed="false"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</row>
    <row r="1070" customFormat="false" ht="15" hidden="false" customHeight="false" outlineLevel="0" collapsed="false"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</row>
    <row r="1071" customFormat="false" ht="15" hidden="false" customHeight="true" outlineLevel="0" collapsed="false"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</row>
    <row r="1072" customFormat="false" ht="15" hidden="false" customHeight="false" outlineLevel="0" collapsed="false"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</row>
    <row r="1073" customFormat="false" ht="15" hidden="false" customHeight="true" outlineLevel="0" collapsed="false"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</row>
    <row r="1074" customFormat="false" ht="15" hidden="false" customHeight="false" outlineLevel="0" collapsed="false"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</row>
    <row r="1075" customFormat="false" ht="15" hidden="false" customHeight="true" outlineLevel="0" collapsed="false"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</row>
    <row r="1076" customFormat="false" ht="15" hidden="false" customHeight="false" outlineLevel="0" collapsed="false"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</row>
    <row r="1077" customFormat="false" ht="15" hidden="false" customHeight="true" outlineLevel="0" collapsed="false"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</row>
    <row r="1078" customFormat="false" ht="15" hidden="false" customHeight="false" outlineLevel="0" collapsed="false"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</row>
    <row r="1079" customFormat="false" ht="15" hidden="false" customHeight="true" outlineLevel="0" collapsed="false"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</row>
    <row r="1080" customFormat="false" ht="15" hidden="false" customHeight="false" outlineLevel="0" collapsed="false"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</row>
    <row r="1081" customFormat="false" ht="15" hidden="false" customHeight="true" outlineLevel="0" collapsed="false"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</row>
    <row r="1082" customFormat="false" ht="15" hidden="false" customHeight="false" outlineLevel="0" collapsed="false"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</row>
    <row r="1083" customFormat="false" ht="15" hidden="false" customHeight="true" outlineLevel="0" collapsed="false"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</row>
    <row r="1084" customFormat="false" ht="15" hidden="false" customHeight="false" outlineLevel="0" collapsed="false"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</row>
    <row r="1085" customFormat="false" ht="15" hidden="false" customHeight="true" outlineLevel="0" collapsed="false"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</row>
    <row r="1086" customFormat="false" ht="15" hidden="false" customHeight="false" outlineLevel="0" collapsed="false"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</row>
    <row r="1087" customFormat="false" ht="15" hidden="false" customHeight="true" outlineLevel="0" collapsed="false"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</row>
    <row r="1088" customFormat="false" ht="15" hidden="false" customHeight="false" outlineLevel="0" collapsed="false"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</row>
    <row r="1089" customFormat="false" ht="15" hidden="false" customHeight="true" outlineLevel="0" collapsed="false"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</row>
    <row r="1090" customFormat="false" ht="15" hidden="false" customHeight="false" outlineLevel="0" collapsed="false"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</row>
    <row r="1091" customFormat="false" ht="15" hidden="false" customHeight="true" outlineLevel="0" collapsed="false"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</row>
    <row r="1092" customFormat="false" ht="15" hidden="false" customHeight="false" outlineLevel="0" collapsed="false"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</row>
    <row r="1093" customFormat="false" ht="15" hidden="false" customHeight="true" outlineLevel="0" collapsed="false"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</row>
    <row r="1094" customFormat="false" ht="15" hidden="false" customHeight="false" outlineLevel="0" collapsed="false"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</row>
    <row r="1095" customFormat="false" ht="15" hidden="false" customHeight="true" outlineLevel="0" collapsed="false"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</row>
    <row r="1096" customFormat="false" ht="15" hidden="false" customHeight="false" outlineLevel="0" collapsed="false"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</row>
    <row r="1097" customFormat="false" ht="15" hidden="false" customHeight="true" outlineLevel="0" collapsed="false"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</row>
    <row r="1098" customFormat="false" ht="15" hidden="false" customHeight="false" outlineLevel="0" collapsed="false"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</row>
    <row r="1099" customFormat="false" ht="15" hidden="false" customHeight="true" outlineLevel="0" collapsed="false"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</row>
    <row r="1100" customFormat="false" ht="15" hidden="false" customHeight="false" outlineLevel="0" collapsed="false"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</row>
    <row r="1101" customFormat="false" ht="15" hidden="false" customHeight="true" outlineLevel="0" collapsed="false"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</row>
    <row r="1102" customFormat="false" ht="15" hidden="false" customHeight="false" outlineLevel="0" collapsed="false"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</row>
    <row r="1103" customFormat="false" ht="15" hidden="false" customHeight="true" outlineLevel="0" collapsed="false"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</row>
    <row r="1104" customFormat="false" ht="15" hidden="false" customHeight="false" outlineLevel="0" collapsed="false"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</row>
    <row r="1105" customFormat="false" ht="15" hidden="false" customHeight="true" outlineLevel="0" collapsed="false"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</row>
    <row r="1106" customFormat="false" ht="15" hidden="false" customHeight="false" outlineLevel="0" collapsed="false"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</row>
    <row r="1107" customFormat="false" ht="15" hidden="false" customHeight="true" outlineLevel="0" collapsed="false"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</row>
    <row r="1108" customFormat="false" ht="15" hidden="false" customHeight="false" outlineLevel="0" collapsed="false"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</row>
    <row r="1109" customFormat="false" ht="15" hidden="false" customHeight="true" outlineLevel="0" collapsed="false"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</row>
    <row r="1110" customFormat="false" ht="15" hidden="false" customHeight="false" outlineLevel="0" collapsed="false"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</row>
    <row r="1111" customFormat="false" ht="15" hidden="false" customHeight="true" outlineLevel="0" collapsed="false"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</row>
    <row r="1112" customFormat="false" ht="15" hidden="false" customHeight="false" outlineLevel="0" collapsed="false"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</row>
    <row r="1113" customFormat="false" ht="15" hidden="false" customHeight="false" outlineLevel="0" collapsed="false"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</row>
    <row r="1114" customFormat="false" ht="15" hidden="false" customHeight="false" outlineLevel="0" collapsed="false"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</row>
    <row r="1115" customFormat="false" ht="15" hidden="false" customHeight="false" outlineLevel="0" collapsed="false"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</row>
    <row r="1116" customFormat="false" ht="15" hidden="false" customHeight="false" outlineLevel="0" collapsed="false"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</row>
    <row r="1117" customFormat="false" ht="15" hidden="false" customHeight="true" outlineLevel="0" collapsed="false"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</row>
    <row r="1118" customFormat="false" ht="15" hidden="false" customHeight="false" outlineLevel="0" collapsed="false"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</row>
    <row r="1119" customFormat="false" ht="15" hidden="false" customHeight="true" outlineLevel="0" collapsed="false"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</row>
    <row r="1120" customFormat="false" ht="15" hidden="false" customHeight="false" outlineLevel="0" collapsed="false"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</row>
    <row r="1121" customFormat="false" ht="15" hidden="false" customHeight="true" outlineLevel="0" collapsed="false"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</row>
    <row r="1122" customFormat="false" ht="15" hidden="false" customHeight="false" outlineLevel="0" collapsed="false"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</row>
    <row r="1123" customFormat="false" ht="15" hidden="false" customHeight="true" outlineLevel="0" collapsed="false"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</row>
    <row r="1124" customFormat="false" ht="15" hidden="false" customHeight="false" outlineLevel="0" collapsed="false"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</row>
    <row r="1125" customFormat="false" ht="15" hidden="false" customHeight="true" outlineLevel="0" collapsed="false"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</row>
    <row r="1126" customFormat="false" ht="15" hidden="false" customHeight="false" outlineLevel="0" collapsed="false"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</row>
    <row r="1127" customFormat="false" ht="15" hidden="false" customHeight="true" outlineLevel="0" collapsed="false"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</row>
    <row r="1128" customFormat="false" ht="15" hidden="false" customHeight="false" outlineLevel="0" collapsed="false"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</row>
    <row r="1129" customFormat="false" ht="15" hidden="false" customHeight="true" outlineLevel="0" collapsed="false"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</row>
    <row r="1130" customFormat="false" ht="15" hidden="false" customHeight="false" outlineLevel="0" collapsed="false"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</row>
    <row r="1131" customFormat="false" ht="15" hidden="false" customHeight="true" outlineLevel="0" collapsed="false"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</row>
    <row r="1132" customFormat="false" ht="15" hidden="false" customHeight="false" outlineLevel="0" collapsed="false"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</row>
    <row r="1133" customFormat="false" ht="15" hidden="false" customHeight="true" outlineLevel="0" collapsed="false"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</row>
    <row r="1134" customFormat="false" ht="15" hidden="false" customHeight="false" outlineLevel="0" collapsed="false"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</row>
    <row r="1135" customFormat="false" ht="15" hidden="false" customHeight="true" outlineLevel="0" collapsed="false"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</row>
    <row r="1136" customFormat="false" ht="15" hidden="false" customHeight="false" outlineLevel="0" collapsed="false"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</row>
    <row r="1137" customFormat="false" ht="15" hidden="false" customHeight="true" outlineLevel="0" collapsed="false"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</row>
    <row r="1138" customFormat="false" ht="15" hidden="false" customHeight="false" outlineLevel="0" collapsed="false"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</row>
    <row r="1139" customFormat="false" ht="15" hidden="false" customHeight="true" outlineLevel="0" collapsed="false"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</row>
    <row r="1140" customFormat="false" ht="15" hidden="false" customHeight="false" outlineLevel="0" collapsed="false"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</row>
    <row r="1141" customFormat="false" ht="15" hidden="false" customHeight="true" outlineLevel="0" collapsed="false"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</row>
    <row r="1142" customFormat="false" ht="15" hidden="false" customHeight="false" outlineLevel="0" collapsed="false"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</row>
    <row r="1143" customFormat="false" ht="15" hidden="false" customHeight="true" outlineLevel="0" collapsed="false"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</row>
    <row r="1144" customFormat="false" ht="15" hidden="false" customHeight="false" outlineLevel="0" collapsed="false"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</row>
    <row r="1145" customFormat="false" ht="15" hidden="false" customHeight="true" outlineLevel="0" collapsed="false"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</row>
    <row r="1146" customFormat="false" ht="15" hidden="false" customHeight="false" outlineLevel="0" collapsed="false"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</row>
    <row r="1147" customFormat="false" ht="15" hidden="false" customHeight="true" outlineLevel="0" collapsed="false"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</row>
    <row r="1148" customFormat="false" ht="15" hidden="false" customHeight="false" outlineLevel="0" collapsed="false"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</row>
    <row r="1149" customFormat="false" ht="15" hidden="false" customHeight="true" outlineLevel="0" collapsed="false"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</row>
    <row r="1150" customFormat="false" ht="15" hidden="false" customHeight="false" outlineLevel="0" collapsed="false"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</row>
    <row r="1151" customFormat="false" ht="15" hidden="false" customHeight="true" outlineLevel="0" collapsed="false"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</row>
    <row r="1152" customFormat="false" ht="15" hidden="false" customHeight="false" outlineLevel="0" collapsed="false"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</row>
    <row r="1153" customFormat="false" ht="15" hidden="false" customHeight="true" outlineLevel="0" collapsed="false"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</row>
    <row r="1154" customFormat="false" ht="15" hidden="false" customHeight="false" outlineLevel="0" collapsed="false"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</row>
    <row r="1155" customFormat="false" ht="15" hidden="false" customHeight="true" outlineLevel="0" collapsed="false"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  <c r="O1155" s="0"/>
      <c r="P1155" s="0"/>
      <c r="Q1155" s="0"/>
    </row>
    <row r="1156" customFormat="false" ht="15" hidden="false" customHeight="false" outlineLevel="0" collapsed="false"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  <c r="O1156" s="0"/>
      <c r="P1156" s="0"/>
      <c r="Q1156" s="0"/>
    </row>
    <row r="1157" customFormat="false" ht="15" hidden="false" customHeight="true" outlineLevel="0" collapsed="false"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  <c r="O1157" s="0"/>
      <c r="P1157" s="0"/>
      <c r="Q1157" s="0"/>
    </row>
    <row r="1158" customFormat="false" ht="15" hidden="false" customHeight="false" outlineLevel="0" collapsed="false"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  <c r="O1158" s="0"/>
      <c r="P1158" s="0"/>
      <c r="Q1158" s="0"/>
    </row>
    <row r="1159" customFormat="false" ht="15" hidden="false" customHeight="true" outlineLevel="0" collapsed="false"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  <c r="O1159" s="0"/>
      <c r="P1159" s="0"/>
      <c r="Q1159" s="0"/>
    </row>
    <row r="1160" customFormat="false" ht="15" hidden="false" customHeight="false" outlineLevel="0" collapsed="false"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  <c r="O1160" s="0"/>
      <c r="P1160" s="0"/>
      <c r="Q1160" s="0"/>
    </row>
    <row r="1161" customFormat="false" ht="15" hidden="false" customHeight="true" outlineLevel="0" collapsed="false"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</row>
    <row r="1162" customFormat="false" ht="15" hidden="false" customHeight="false" outlineLevel="0" collapsed="false"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  <c r="O1162" s="0"/>
      <c r="P1162" s="0"/>
      <c r="Q1162" s="0"/>
    </row>
    <row r="1163" customFormat="false" ht="15" hidden="false" customHeight="true" outlineLevel="0" collapsed="false"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  <c r="O1163" s="0"/>
      <c r="P1163" s="0"/>
      <c r="Q1163" s="0"/>
    </row>
    <row r="1164" customFormat="false" ht="15" hidden="false" customHeight="false" outlineLevel="0" collapsed="false"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  <c r="O1164" s="0"/>
      <c r="P1164" s="0"/>
      <c r="Q1164" s="0"/>
    </row>
    <row r="1165" customFormat="false" ht="15" hidden="false" customHeight="true" outlineLevel="0" collapsed="false"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</row>
    <row r="1166" customFormat="false" ht="15" hidden="false" customHeight="false" outlineLevel="0" collapsed="false"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  <c r="O1166" s="0"/>
      <c r="P1166" s="0"/>
      <c r="Q1166" s="0"/>
    </row>
    <row r="1167" customFormat="false" ht="15" hidden="false" customHeight="true" outlineLevel="0" collapsed="false"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  <c r="O1167" s="0"/>
      <c r="P1167" s="0"/>
      <c r="Q1167" s="0"/>
    </row>
    <row r="1168" customFormat="false" ht="15" hidden="false" customHeight="false" outlineLevel="0" collapsed="false"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</row>
    <row r="1169" customFormat="false" ht="15" hidden="false" customHeight="true" outlineLevel="0" collapsed="false"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  <c r="O1169" s="0"/>
      <c r="P1169" s="0"/>
      <c r="Q1169" s="0"/>
    </row>
    <row r="1170" customFormat="false" ht="15" hidden="false" customHeight="false" outlineLevel="0" collapsed="false"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  <c r="O1170" s="0"/>
      <c r="P1170" s="0"/>
      <c r="Q1170" s="0"/>
    </row>
    <row r="1171" customFormat="false" ht="15" hidden="false" customHeight="true" outlineLevel="0" collapsed="false"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  <c r="O1171" s="0"/>
      <c r="P1171" s="0"/>
      <c r="Q1171" s="0"/>
    </row>
    <row r="1172" customFormat="false" ht="15" hidden="false" customHeight="false" outlineLevel="0" collapsed="false"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  <c r="O1172" s="0"/>
      <c r="P1172" s="0"/>
      <c r="Q1172" s="0"/>
    </row>
    <row r="1173" customFormat="false" ht="15" hidden="false" customHeight="true" outlineLevel="0" collapsed="false"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  <c r="O1173" s="0"/>
      <c r="P1173" s="0"/>
      <c r="Q1173" s="0"/>
    </row>
    <row r="1174" customFormat="false" ht="15" hidden="false" customHeight="false" outlineLevel="0" collapsed="false"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  <c r="O1174" s="0"/>
      <c r="P1174" s="0"/>
      <c r="Q1174" s="0"/>
    </row>
    <row r="1175" customFormat="false" ht="15" hidden="false" customHeight="true" outlineLevel="0" collapsed="false"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  <c r="O1175" s="0"/>
      <c r="P1175" s="0"/>
      <c r="Q1175" s="0"/>
    </row>
    <row r="1176" customFormat="false" ht="15" hidden="false" customHeight="false" outlineLevel="0" collapsed="false"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  <c r="O1176" s="0"/>
      <c r="P1176" s="0"/>
      <c r="Q1176" s="0"/>
    </row>
    <row r="1177" customFormat="false" ht="15" hidden="false" customHeight="true" outlineLevel="0" collapsed="false"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  <c r="O1177" s="0"/>
      <c r="P1177" s="0"/>
      <c r="Q1177" s="0"/>
    </row>
    <row r="1178" customFormat="false" ht="15" hidden="false" customHeight="false" outlineLevel="0" collapsed="false"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  <c r="O1178" s="0"/>
      <c r="P1178" s="0"/>
      <c r="Q1178" s="0"/>
    </row>
    <row r="1179" customFormat="false" ht="15" hidden="false" customHeight="true" outlineLevel="0" collapsed="false"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  <c r="O1179" s="0"/>
      <c r="P1179" s="0"/>
      <c r="Q1179" s="0"/>
    </row>
    <row r="1180" customFormat="false" ht="15" hidden="false" customHeight="false" outlineLevel="0" collapsed="false"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  <c r="O1180" s="0"/>
      <c r="P1180" s="0"/>
      <c r="Q1180" s="0"/>
    </row>
    <row r="1181" customFormat="false" ht="15" hidden="false" customHeight="true" outlineLevel="0" collapsed="false"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  <c r="O1181" s="0"/>
      <c r="P1181" s="0"/>
      <c r="Q1181" s="0"/>
    </row>
    <row r="1182" customFormat="false" ht="15" hidden="false" customHeight="false" outlineLevel="0" collapsed="false"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  <c r="O1182" s="0"/>
      <c r="P1182" s="0"/>
      <c r="Q1182" s="0"/>
    </row>
    <row r="1183" customFormat="false" ht="15" hidden="false" customHeight="true" outlineLevel="0" collapsed="false"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  <c r="O1183" s="0"/>
      <c r="P1183" s="0"/>
      <c r="Q1183" s="0"/>
    </row>
    <row r="1184" customFormat="false" ht="15" hidden="false" customHeight="false" outlineLevel="0" collapsed="false"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  <c r="O1184" s="0"/>
      <c r="P1184" s="0"/>
      <c r="Q1184" s="0"/>
    </row>
    <row r="1185" customFormat="false" ht="15" hidden="false" customHeight="true" outlineLevel="0" collapsed="false"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  <c r="O1185" s="0"/>
      <c r="P1185" s="0"/>
      <c r="Q1185" s="0"/>
    </row>
    <row r="1186" customFormat="false" ht="15" hidden="false" customHeight="false" outlineLevel="0" collapsed="false"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  <c r="O1186" s="0"/>
      <c r="P1186" s="0"/>
      <c r="Q1186" s="0"/>
    </row>
    <row r="1187" customFormat="false" ht="15" hidden="false" customHeight="true" outlineLevel="0" collapsed="false"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  <c r="O1187" s="0"/>
      <c r="P1187" s="0"/>
      <c r="Q1187" s="0"/>
    </row>
    <row r="1188" customFormat="false" ht="15" hidden="false" customHeight="false" outlineLevel="0" collapsed="false"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  <c r="O1188" s="0"/>
      <c r="P1188" s="0"/>
      <c r="Q1188" s="0"/>
    </row>
    <row r="1189" customFormat="false" ht="15" hidden="false" customHeight="true" outlineLevel="0" collapsed="false"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  <c r="O1189" s="0"/>
      <c r="P1189" s="0"/>
      <c r="Q1189" s="0"/>
    </row>
    <row r="1190" customFormat="false" ht="15" hidden="false" customHeight="false" outlineLevel="0" collapsed="false"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  <c r="O1190" s="0"/>
      <c r="P1190" s="0"/>
      <c r="Q1190" s="0"/>
    </row>
    <row r="1191" customFormat="false" ht="15" hidden="false" customHeight="true" outlineLevel="0" collapsed="false"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  <c r="O1191" s="0"/>
      <c r="P1191" s="0"/>
      <c r="Q1191" s="0"/>
    </row>
    <row r="1192" customFormat="false" ht="15" hidden="false" customHeight="false" outlineLevel="0" collapsed="false"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  <c r="O1192" s="0"/>
      <c r="P1192" s="0"/>
      <c r="Q1192" s="0"/>
    </row>
    <row r="1193" customFormat="false" ht="15" hidden="false" customHeight="true" outlineLevel="0" collapsed="false"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  <c r="O1193" s="0"/>
      <c r="P1193" s="0"/>
      <c r="Q1193" s="0"/>
    </row>
    <row r="1194" customFormat="false" ht="15" hidden="false" customHeight="false" outlineLevel="0" collapsed="false"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  <c r="O1194" s="0"/>
      <c r="P1194" s="0"/>
      <c r="Q1194" s="0"/>
    </row>
    <row r="1195" customFormat="false" ht="15" hidden="false" customHeight="true" outlineLevel="0" collapsed="false"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  <c r="O1195" s="0"/>
      <c r="P1195" s="0"/>
      <c r="Q1195" s="0"/>
    </row>
    <row r="1196" customFormat="false" ht="15" hidden="false" customHeight="false" outlineLevel="0" collapsed="false"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  <c r="O1196" s="0"/>
      <c r="P1196" s="0"/>
      <c r="Q1196" s="0"/>
    </row>
    <row r="1197" customFormat="false" ht="15" hidden="false" customHeight="true" outlineLevel="0" collapsed="false"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  <c r="O1197" s="0"/>
      <c r="P1197" s="0"/>
      <c r="Q1197" s="0"/>
    </row>
    <row r="1198" customFormat="false" ht="15" hidden="false" customHeight="false" outlineLevel="0" collapsed="false"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  <c r="O1198" s="0"/>
      <c r="P1198" s="0"/>
      <c r="Q1198" s="0"/>
    </row>
    <row r="1199" customFormat="false" ht="15" hidden="false" customHeight="true" outlineLevel="0" collapsed="false"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  <c r="O1199" s="0"/>
      <c r="P1199" s="0"/>
      <c r="Q1199" s="0"/>
    </row>
    <row r="1200" customFormat="false" ht="15" hidden="false" customHeight="false" outlineLevel="0" collapsed="false"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  <c r="O1200" s="0"/>
      <c r="P1200" s="0"/>
      <c r="Q1200" s="0"/>
    </row>
    <row r="1201" customFormat="false" ht="15" hidden="false" customHeight="true" outlineLevel="0" collapsed="false"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  <c r="O1201" s="0"/>
      <c r="P1201" s="0"/>
      <c r="Q1201" s="0"/>
    </row>
    <row r="1202" customFormat="false" ht="15" hidden="false" customHeight="false" outlineLevel="0" collapsed="false"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  <c r="O1202" s="0"/>
      <c r="P1202" s="0"/>
      <c r="Q1202" s="0"/>
    </row>
    <row r="1203" customFormat="false" ht="15" hidden="false" customHeight="true" outlineLevel="0" collapsed="false"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  <c r="O1203" s="0"/>
      <c r="P1203" s="0"/>
      <c r="Q1203" s="0"/>
    </row>
    <row r="1204" customFormat="false" ht="15" hidden="false" customHeight="false" outlineLevel="0" collapsed="false"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  <c r="O1204" s="0"/>
      <c r="P1204" s="0"/>
      <c r="Q1204" s="0"/>
    </row>
    <row r="1205" customFormat="false" ht="15" hidden="false" customHeight="true" outlineLevel="0" collapsed="false"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  <c r="O1205" s="0"/>
      <c r="P1205" s="0"/>
      <c r="Q1205" s="0"/>
    </row>
    <row r="1206" customFormat="false" ht="15" hidden="false" customHeight="false" outlineLevel="0" collapsed="false"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  <c r="O1206" s="0"/>
      <c r="P1206" s="0"/>
      <c r="Q1206" s="0"/>
    </row>
    <row r="1207" customFormat="false" ht="15" hidden="false" customHeight="true" outlineLevel="0" collapsed="false"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  <c r="O1207" s="0"/>
      <c r="P1207" s="0"/>
      <c r="Q1207" s="0"/>
    </row>
    <row r="1208" customFormat="false" ht="15" hidden="false" customHeight="false" outlineLevel="0" collapsed="false"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  <c r="O1208" s="0"/>
      <c r="P1208" s="0"/>
      <c r="Q1208" s="0"/>
    </row>
    <row r="1209" customFormat="false" ht="15" hidden="false" customHeight="true" outlineLevel="0" collapsed="false"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  <c r="O1209" s="0"/>
      <c r="P1209" s="0"/>
      <c r="Q1209" s="0"/>
    </row>
    <row r="1210" customFormat="false" ht="15" hidden="false" customHeight="false" outlineLevel="0" collapsed="false"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  <c r="O1210" s="0"/>
      <c r="P1210" s="0"/>
      <c r="Q1210" s="0"/>
    </row>
    <row r="1211" customFormat="false" ht="15" hidden="false" customHeight="true" outlineLevel="0" collapsed="false"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  <c r="O1211" s="0"/>
      <c r="P1211" s="0"/>
      <c r="Q1211" s="0"/>
    </row>
    <row r="1212" customFormat="false" ht="15" hidden="false" customHeight="false" outlineLevel="0" collapsed="false"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  <c r="O1212" s="0"/>
      <c r="P1212" s="0"/>
      <c r="Q1212" s="0"/>
    </row>
    <row r="1213" customFormat="false" ht="15" hidden="false" customHeight="true" outlineLevel="0" collapsed="false"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  <c r="O1213" s="0"/>
      <c r="P1213" s="0"/>
      <c r="Q1213" s="0"/>
    </row>
    <row r="1214" customFormat="false" ht="15" hidden="false" customHeight="false" outlineLevel="0" collapsed="false"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  <c r="O1214" s="0"/>
      <c r="P1214" s="0"/>
      <c r="Q1214" s="0"/>
    </row>
    <row r="1215" customFormat="false" ht="15" hidden="false" customHeight="true" outlineLevel="0" collapsed="false"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  <c r="O1215" s="0"/>
      <c r="P1215" s="0"/>
      <c r="Q1215" s="0"/>
    </row>
    <row r="1216" customFormat="false" ht="15" hidden="false" customHeight="false" outlineLevel="0" collapsed="false"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  <c r="O1216" s="0"/>
      <c r="P1216" s="0"/>
      <c r="Q1216" s="0"/>
    </row>
    <row r="1217" customFormat="false" ht="15" hidden="false" customHeight="false" outlineLevel="0" collapsed="false"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  <c r="O1217" s="0"/>
      <c r="P1217" s="0"/>
      <c r="Q1217" s="0"/>
    </row>
    <row r="1218" customFormat="false" ht="15" hidden="false" customHeight="false" outlineLevel="0" collapsed="false"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  <c r="O1218" s="0"/>
      <c r="P1218" s="0"/>
      <c r="Q1218" s="0"/>
    </row>
    <row r="1219" customFormat="false" ht="15" hidden="false" customHeight="false" outlineLevel="0" collapsed="false"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  <c r="O1219" s="0"/>
      <c r="P1219" s="0"/>
      <c r="Q1219" s="0"/>
    </row>
    <row r="1220" customFormat="false" ht="15" hidden="false" customHeight="false" outlineLevel="0" collapsed="false"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  <c r="O1220" s="0"/>
      <c r="P1220" s="0"/>
      <c r="Q1220" s="0"/>
    </row>
    <row r="1221" customFormat="false" ht="15" hidden="false" customHeight="true" outlineLevel="0" collapsed="false"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  <c r="O1221" s="0"/>
      <c r="P1221" s="0"/>
      <c r="Q1221" s="0"/>
    </row>
    <row r="1222" customFormat="false" ht="15" hidden="false" customHeight="false" outlineLevel="0" collapsed="false"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  <c r="O1222" s="0"/>
      <c r="P1222" s="0"/>
      <c r="Q1222" s="0"/>
    </row>
    <row r="1223" customFormat="false" ht="15" hidden="false" customHeight="true" outlineLevel="0" collapsed="false"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  <c r="O1223" s="0"/>
      <c r="P1223" s="0"/>
      <c r="Q1223" s="0"/>
    </row>
    <row r="1224" customFormat="false" ht="15" hidden="false" customHeight="false" outlineLevel="0" collapsed="false"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</row>
    <row r="1225" customFormat="false" ht="15" hidden="false" customHeight="true" outlineLevel="0" collapsed="false"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  <c r="O1225" s="0"/>
      <c r="P1225" s="0"/>
      <c r="Q1225" s="0"/>
    </row>
    <row r="1226" customFormat="false" ht="15" hidden="false" customHeight="false" outlineLevel="0" collapsed="false"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  <c r="O1226" s="0"/>
      <c r="P1226" s="0"/>
      <c r="Q1226" s="0"/>
    </row>
    <row r="1227" customFormat="false" ht="15" hidden="false" customHeight="true" outlineLevel="0" collapsed="false"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  <c r="O1227" s="0"/>
      <c r="P1227" s="0"/>
      <c r="Q1227" s="0"/>
    </row>
    <row r="1228" customFormat="false" ht="15" hidden="false" customHeight="false" outlineLevel="0" collapsed="false"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  <c r="O1228" s="0"/>
      <c r="P1228" s="0"/>
      <c r="Q1228" s="0"/>
    </row>
    <row r="1229" customFormat="false" ht="15" hidden="false" customHeight="true" outlineLevel="0" collapsed="false"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  <c r="O1229" s="0"/>
      <c r="P1229" s="0"/>
      <c r="Q1229" s="0"/>
    </row>
    <row r="1230" customFormat="false" ht="15" hidden="false" customHeight="false" outlineLevel="0" collapsed="false"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  <c r="O1230" s="0"/>
      <c r="P1230" s="0"/>
      <c r="Q1230" s="0"/>
    </row>
    <row r="1231" customFormat="false" ht="15" hidden="false" customHeight="true" outlineLevel="0" collapsed="false"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  <c r="O1231" s="0"/>
      <c r="P1231" s="0"/>
      <c r="Q1231" s="0"/>
    </row>
    <row r="1232" customFormat="false" ht="15" hidden="false" customHeight="false" outlineLevel="0" collapsed="false"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  <c r="O1232" s="0"/>
      <c r="P1232" s="0"/>
      <c r="Q1232" s="0"/>
    </row>
    <row r="1233" customFormat="false" ht="15" hidden="false" customHeight="true" outlineLevel="0" collapsed="false"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  <c r="O1233" s="0"/>
      <c r="P1233" s="0"/>
      <c r="Q1233" s="0"/>
    </row>
    <row r="1234" customFormat="false" ht="15" hidden="false" customHeight="false" outlineLevel="0" collapsed="false"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  <c r="O1234" s="0"/>
      <c r="P1234" s="0"/>
      <c r="Q1234" s="0"/>
    </row>
    <row r="1235" customFormat="false" ht="15" hidden="false" customHeight="true" outlineLevel="0" collapsed="false"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  <c r="O1235" s="0"/>
      <c r="P1235" s="0"/>
      <c r="Q1235" s="0"/>
    </row>
    <row r="1236" customFormat="false" ht="15" hidden="false" customHeight="false" outlineLevel="0" collapsed="false"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  <c r="O1236" s="0"/>
      <c r="P1236" s="0"/>
      <c r="Q1236" s="0"/>
    </row>
    <row r="1237" customFormat="false" ht="15" hidden="false" customHeight="true" outlineLevel="0" collapsed="false"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  <c r="O1237" s="0"/>
      <c r="P1237" s="0"/>
      <c r="Q1237" s="0"/>
    </row>
    <row r="1238" customFormat="false" ht="15" hidden="false" customHeight="true" outlineLevel="0" collapsed="false"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  <c r="O1238" s="0"/>
      <c r="P1238" s="0"/>
      <c r="Q1238" s="0"/>
    </row>
    <row r="1239" customFormat="false" ht="15" hidden="false" customHeight="false" outlineLevel="0" collapsed="false"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  <c r="O1239" s="0"/>
      <c r="P1239" s="0"/>
      <c r="Q1239" s="0"/>
    </row>
    <row r="1240" customFormat="false" ht="15" hidden="false" customHeight="false" outlineLevel="0" collapsed="false"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  <c r="O1240" s="0"/>
      <c r="P1240" s="0"/>
      <c r="Q1240" s="0"/>
    </row>
    <row r="1241" customFormat="false" ht="15" hidden="false" customHeight="true" outlineLevel="0" collapsed="false"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  <c r="O1241" s="0"/>
      <c r="P1241" s="0"/>
      <c r="Q1241" s="0"/>
    </row>
    <row r="1242" customFormat="false" ht="15" hidden="false" customHeight="false" outlineLevel="0" collapsed="false"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  <c r="O1242" s="0"/>
      <c r="P1242" s="0"/>
      <c r="Q1242" s="0"/>
    </row>
    <row r="1243" customFormat="false" ht="15" hidden="false" customHeight="true" outlineLevel="0" collapsed="false"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  <c r="O1243" s="0"/>
      <c r="P1243" s="0"/>
      <c r="Q1243" s="0"/>
    </row>
    <row r="1244" customFormat="false" ht="15" hidden="false" customHeight="false" outlineLevel="0" collapsed="false"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  <c r="O1244" s="0"/>
      <c r="P1244" s="0"/>
      <c r="Q1244" s="0"/>
    </row>
    <row r="1245" customFormat="false" ht="15" hidden="false" customHeight="false" outlineLevel="0" collapsed="false"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  <c r="O1245" s="0"/>
      <c r="P1245" s="0"/>
      <c r="Q1245" s="0"/>
    </row>
    <row r="1246" customFormat="false" ht="15" hidden="false" customHeight="false" outlineLevel="0" collapsed="false"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  <c r="O1246" s="0"/>
      <c r="P1246" s="0"/>
      <c r="Q1246" s="0"/>
    </row>
    <row r="1247" customFormat="false" ht="15" hidden="false" customHeight="false" outlineLevel="0" collapsed="false"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  <c r="O1247" s="0"/>
      <c r="P1247" s="0"/>
      <c r="Q1247" s="0"/>
    </row>
    <row r="1248" customFormat="false" ht="15" hidden="false" customHeight="false" outlineLevel="0" collapsed="false"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  <c r="O1248" s="0"/>
      <c r="P1248" s="0"/>
      <c r="Q1248" s="0"/>
    </row>
    <row r="1249" customFormat="false" ht="15" hidden="false" customHeight="false" outlineLevel="0" collapsed="false"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  <c r="O1249" s="0"/>
      <c r="P1249" s="0"/>
      <c r="Q1249" s="0"/>
    </row>
    <row r="1250" customFormat="false" ht="15" hidden="false" customHeight="false" outlineLevel="0" collapsed="false"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  <c r="O1250" s="0"/>
      <c r="P1250" s="0"/>
      <c r="Q1250" s="0"/>
    </row>
    <row r="1251" customFormat="false" ht="15" hidden="false" customHeight="false" outlineLevel="0" collapsed="false"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  <c r="O1251" s="0"/>
      <c r="P1251" s="0"/>
      <c r="Q1251" s="0"/>
    </row>
    <row r="1252" customFormat="false" ht="15" hidden="false" customHeight="false" outlineLevel="0" collapsed="false"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  <c r="O1252" s="0"/>
      <c r="P1252" s="0"/>
      <c r="Q1252" s="0"/>
    </row>
    <row r="1253" customFormat="false" ht="15" hidden="false" customHeight="false" outlineLevel="0" collapsed="false"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  <c r="O1253" s="0"/>
      <c r="P1253" s="0"/>
      <c r="Q1253" s="0"/>
    </row>
    <row r="1254" customFormat="false" ht="15" hidden="false" customHeight="false" outlineLevel="0" collapsed="false"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  <c r="O1254" s="0"/>
      <c r="P1254" s="0"/>
      <c r="Q1254" s="0"/>
    </row>
    <row r="1255" customFormat="false" ht="15" hidden="false" customHeight="false" outlineLevel="0" collapsed="false"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  <c r="O1255" s="0"/>
      <c r="P1255" s="0"/>
      <c r="Q1255" s="0"/>
    </row>
    <row r="1256" customFormat="false" ht="15" hidden="false" customHeight="false" outlineLevel="0" collapsed="false"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  <c r="O1256" s="0"/>
      <c r="P1256" s="0"/>
      <c r="Q1256" s="0"/>
    </row>
    <row r="1257" customFormat="false" ht="15" hidden="false" customHeight="false" outlineLevel="0" collapsed="false"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  <c r="O1257" s="0"/>
      <c r="P1257" s="0"/>
      <c r="Q1257" s="0"/>
    </row>
    <row r="1258" customFormat="false" ht="15" hidden="false" customHeight="false" outlineLevel="0" collapsed="false"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  <c r="O1258" s="0"/>
      <c r="P1258" s="0"/>
      <c r="Q1258" s="0"/>
    </row>
    <row r="1259" customFormat="false" ht="15" hidden="false" customHeight="false" outlineLevel="0" collapsed="false"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  <c r="O1259" s="0"/>
      <c r="P1259" s="0"/>
      <c r="Q1259" s="0"/>
    </row>
    <row r="1260" customFormat="false" ht="15" hidden="false" customHeight="false" outlineLevel="0" collapsed="false"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  <c r="O1260" s="0"/>
      <c r="P1260" s="0"/>
      <c r="Q1260" s="0"/>
    </row>
    <row r="1261" customFormat="false" ht="15" hidden="false" customHeight="false" outlineLevel="0" collapsed="false"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  <c r="O1261" s="0"/>
      <c r="P1261" s="0"/>
      <c r="Q1261" s="0"/>
    </row>
    <row r="1262" customFormat="false" ht="15" hidden="false" customHeight="false" outlineLevel="0" collapsed="false"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  <c r="O1262" s="0"/>
      <c r="P1262" s="0"/>
      <c r="Q1262" s="0"/>
    </row>
    <row r="1263" customFormat="false" ht="15" hidden="false" customHeight="false" outlineLevel="0" collapsed="false"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  <c r="O1263" s="0"/>
      <c r="P1263" s="0"/>
      <c r="Q1263" s="0"/>
    </row>
    <row r="1264" customFormat="false" ht="15" hidden="false" customHeight="false" outlineLevel="0" collapsed="false"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  <c r="O1264" s="0"/>
      <c r="P1264" s="0"/>
      <c r="Q1264" s="0"/>
    </row>
    <row r="1265" customFormat="false" ht="15" hidden="false" customHeight="false" outlineLevel="0" collapsed="false"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  <c r="O1265" s="0"/>
      <c r="P1265" s="0"/>
      <c r="Q1265" s="0"/>
    </row>
    <row r="1266" customFormat="false" ht="15" hidden="false" customHeight="false" outlineLevel="0" collapsed="false"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  <c r="O1266" s="0"/>
      <c r="P1266" s="0"/>
      <c r="Q1266" s="0"/>
    </row>
    <row r="1267" customFormat="false" ht="15" hidden="false" customHeight="false" outlineLevel="0" collapsed="false"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  <c r="O1267" s="0"/>
      <c r="P1267" s="0"/>
      <c r="Q1267" s="0"/>
    </row>
    <row r="1268" customFormat="false" ht="15" hidden="false" customHeight="false" outlineLevel="0" collapsed="false"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  <c r="O1268" s="0"/>
      <c r="P1268" s="0"/>
      <c r="Q1268" s="0"/>
    </row>
    <row r="1269" customFormat="false" ht="15" hidden="false" customHeight="false" outlineLevel="0" collapsed="false"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  <c r="O1269" s="0"/>
      <c r="P1269" s="0"/>
      <c r="Q1269" s="0"/>
    </row>
    <row r="1270" customFormat="false" ht="15" hidden="false" customHeight="false" outlineLevel="0" collapsed="false"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  <c r="O1270" s="0"/>
      <c r="P1270" s="0"/>
      <c r="Q1270" s="0"/>
    </row>
    <row r="1271" customFormat="false" ht="15" hidden="false" customHeight="false" outlineLevel="0" collapsed="false"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  <c r="O1271" s="0"/>
      <c r="P1271" s="0"/>
      <c r="Q1271" s="0"/>
    </row>
    <row r="1272" customFormat="false" ht="15" hidden="false" customHeight="false" outlineLevel="0" collapsed="false"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  <c r="O1272" s="0"/>
      <c r="P1272" s="0"/>
      <c r="Q1272" s="0"/>
    </row>
    <row r="1273" customFormat="false" ht="15" hidden="false" customHeight="false" outlineLevel="0" collapsed="false"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  <c r="O1273" s="0"/>
      <c r="P1273" s="0"/>
      <c r="Q1273" s="0"/>
    </row>
    <row r="1274" customFormat="false" ht="15" hidden="false" customHeight="false" outlineLevel="0" collapsed="false"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  <c r="O1274" s="0"/>
      <c r="P1274" s="0"/>
      <c r="Q1274" s="0"/>
    </row>
    <row r="1275" customFormat="false" ht="15" hidden="false" customHeight="false" outlineLevel="0" collapsed="false"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  <c r="O1275" s="0"/>
      <c r="P1275" s="0"/>
      <c r="Q1275" s="0"/>
    </row>
    <row r="1276" customFormat="false" ht="15" hidden="false" customHeight="false" outlineLevel="0" collapsed="false"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  <c r="O1276" s="0"/>
      <c r="P1276" s="0"/>
      <c r="Q1276" s="0"/>
    </row>
    <row r="1277" customFormat="false" ht="15" hidden="false" customHeight="false" outlineLevel="0" collapsed="false"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  <c r="O1277" s="0"/>
      <c r="P1277" s="0"/>
      <c r="Q1277" s="0"/>
    </row>
    <row r="1278" customFormat="false" ht="15" hidden="false" customHeight="false" outlineLevel="0" collapsed="false"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  <c r="O1278" s="0"/>
      <c r="P1278" s="0"/>
      <c r="Q1278" s="0"/>
    </row>
    <row r="1279" customFormat="false" ht="15" hidden="false" customHeight="false" outlineLevel="0" collapsed="false"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  <c r="O1279" s="0"/>
      <c r="P1279" s="0"/>
      <c r="Q1279" s="0"/>
    </row>
    <row r="1280" customFormat="false" ht="15" hidden="false" customHeight="false" outlineLevel="0" collapsed="false"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  <c r="O1280" s="0"/>
      <c r="P1280" s="0"/>
      <c r="Q1280" s="0"/>
    </row>
    <row r="1281" customFormat="false" ht="15" hidden="false" customHeight="false" outlineLevel="0" collapsed="false"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  <c r="O1281" s="0"/>
      <c r="P1281" s="0"/>
      <c r="Q1281" s="0"/>
    </row>
    <row r="1282" customFormat="false" ht="15" hidden="false" customHeight="false" outlineLevel="0" collapsed="false"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  <c r="O1282" s="0"/>
      <c r="P1282" s="0"/>
      <c r="Q1282" s="0"/>
    </row>
    <row r="1283" customFormat="false" ht="15" hidden="false" customHeight="false" outlineLevel="0" collapsed="false"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  <c r="O1283" s="0"/>
      <c r="P1283" s="0"/>
      <c r="Q1283" s="0"/>
    </row>
    <row r="1284" customFormat="false" ht="15" hidden="false" customHeight="false" outlineLevel="0" collapsed="false"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  <c r="O1284" s="0"/>
      <c r="P1284" s="0"/>
      <c r="Q1284" s="0"/>
    </row>
    <row r="1285" customFormat="false" ht="15" hidden="false" customHeight="false" outlineLevel="0" collapsed="false"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  <c r="O1285" s="0"/>
      <c r="P1285" s="0"/>
      <c r="Q1285" s="0"/>
    </row>
    <row r="1286" customFormat="false" ht="15" hidden="false" customHeight="false" outlineLevel="0" collapsed="false"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  <c r="O1286" s="0"/>
      <c r="P1286" s="0"/>
      <c r="Q1286" s="0"/>
    </row>
    <row r="1287" customFormat="false" ht="15" hidden="false" customHeight="false" outlineLevel="0" collapsed="false"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  <c r="O1287" s="0"/>
      <c r="P1287" s="0"/>
      <c r="Q1287" s="0"/>
    </row>
    <row r="1288" customFormat="false" ht="15" hidden="false" customHeight="false" outlineLevel="0" collapsed="false"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  <c r="O1288" s="0"/>
      <c r="P1288" s="0"/>
      <c r="Q1288" s="0"/>
    </row>
    <row r="1289" customFormat="false" ht="15" hidden="false" customHeight="false" outlineLevel="0" collapsed="false"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  <c r="O1289" s="0"/>
      <c r="P1289" s="0"/>
      <c r="Q1289" s="0"/>
    </row>
    <row r="1290" customFormat="false" ht="15" hidden="false" customHeight="false" outlineLevel="0" collapsed="false"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  <c r="O1290" s="0"/>
      <c r="P1290" s="0"/>
      <c r="Q1290" s="0"/>
    </row>
    <row r="1291" customFormat="false" ht="15" hidden="false" customHeight="false" outlineLevel="0" collapsed="false"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  <c r="O1291" s="0"/>
      <c r="P1291" s="0"/>
      <c r="Q1291" s="0"/>
    </row>
    <row r="1292" customFormat="false" ht="15" hidden="false" customHeight="false" outlineLevel="0" collapsed="false"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  <c r="O1292" s="0"/>
      <c r="P1292" s="0"/>
      <c r="Q1292" s="0"/>
    </row>
    <row r="1293" customFormat="false" ht="15" hidden="false" customHeight="false" outlineLevel="0" collapsed="false"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  <c r="O1293" s="0"/>
      <c r="P1293" s="0"/>
      <c r="Q1293" s="0"/>
    </row>
    <row r="1294" customFormat="false" ht="15" hidden="false" customHeight="false" outlineLevel="0" collapsed="false"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  <c r="O1294" s="0"/>
      <c r="P1294" s="0"/>
      <c r="Q1294" s="0"/>
    </row>
    <row r="1295" customFormat="false" ht="15" hidden="false" customHeight="false" outlineLevel="0" collapsed="false"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  <c r="O1295" s="0"/>
      <c r="P1295" s="0"/>
      <c r="Q1295" s="0"/>
    </row>
    <row r="1296" customFormat="false" ht="15" hidden="false" customHeight="false" outlineLevel="0" collapsed="false"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  <c r="O1296" s="0"/>
      <c r="P1296" s="0"/>
      <c r="Q1296" s="0"/>
    </row>
    <row r="1297" customFormat="false" ht="15" hidden="false" customHeight="false" outlineLevel="0" collapsed="false"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  <c r="O1297" s="0"/>
      <c r="P1297" s="0"/>
      <c r="Q1297" s="0"/>
    </row>
    <row r="1298" customFormat="false" ht="15" hidden="false" customHeight="false" outlineLevel="0" collapsed="false"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  <c r="O1298" s="0"/>
      <c r="P1298" s="0"/>
      <c r="Q1298" s="0"/>
    </row>
    <row r="1299" customFormat="false" ht="15" hidden="false" customHeight="false" outlineLevel="0" collapsed="false"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  <c r="O1299" s="0"/>
      <c r="P1299" s="0"/>
      <c r="Q1299" s="0"/>
    </row>
    <row r="1300" customFormat="false" ht="15" hidden="false" customHeight="false" outlineLevel="0" collapsed="false"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  <c r="O1300" s="0"/>
      <c r="P1300" s="0"/>
      <c r="Q1300" s="0"/>
    </row>
    <row r="1301" customFormat="false" ht="15" hidden="false" customHeight="false" outlineLevel="0" collapsed="false"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  <c r="O1301" s="0"/>
      <c r="P1301" s="0"/>
      <c r="Q1301" s="0"/>
    </row>
    <row r="1302" customFormat="false" ht="15" hidden="false" customHeight="false" outlineLevel="0" collapsed="false"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  <c r="O1302" s="0"/>
      <c r="P1302" s="0"/>
      <c r="Q1302" s="0"/>
    </row>
    <row r="1303" customFormat="false" ht="15" hidden="false" customHeight="false" outlineLevel="0" collapsed="false"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  <c r="O1303" s="0"/>
      <c r="P1303" s="0"/>
      <c r="Q1303" s="0"/>
    </row>
    <row r="1304" customFormat="false" ht="15" hidden="false" customHeight="false" outlineLevel="0" collapsed="false"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  <c r="O1304" s="0"/>
      <c r="P1304" s="0"/>
      <c r="Q1304" s="0"/>
    </row>
    <row r="1305" customFormat="false" ht="15" hidden="false" customHeight="false" outlineLevel="0" collapsed="false"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  <c r="O1305" s="0"/>
      <c r="P1305" s="0"/>
      <c r="Q1305" s="0"/>
    </row>
    <row r="1306" customFormat="false" ht="15" hidden="false" customHeight="false" outlineLevel="0" collapsed="false"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  <c r="O1306" s="0"/>
      <c r="P1306" s="0"/>
      <c r="Q1306" s="0"/>
    </row>
    <row r="1307" customFormat="false" ht="15" hidden="false" customHeight="false" outlineLevel="0" collapsed="false"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  <c r="O1307" s="0"/>
      <c r="P1307" s="0"/>
      <c r="Q1307" s="0"/>
    </row>
    <row r="1308" customFormat="false" ht="15" hidden="false" customHeight="false" outlineLevel="0" collapsed="false"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  <c r="O1308" s="0"/>
      <c r="P1308" s="0"/>
      <c r="Q1308" s="0"/>
    </row>
    <row r="1309" customFormat="false" ht="15" hidden="false" customHeight="false" outlineLevel="0" collapsed="false"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  <c r="O1309" s="0"/>
      <c r="P1309" s="0"/>
      <c r="Q1309" s="0"/>
    </row>
    <row r="1310" customFormat="false" ht="15" hidden="false" customHeight="false" outlineLevel="0" collapsed="false"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  <c r="O1310" s="0"/>
      <c r="P1310" s="0"/>
      <c r="Q1310" s="0"/>
    </row>
    <row r="1311" customFormat="false" ht="15" hidden="false" customHeight="false" outlineLevel="0" collapsed="false"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  <c r="O1311" s="0"/>
      <c r="P1311" s="0"/>
      <c r="Q1311" s="0"/>
    </row>
    <row r="1312" customFormat="false" ht="15" hidden="false" customHeight="false" outlineLevel="0" collapsed="false"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  <c r="O1312" s="0"/>
      <c r="P1312" s="0"/>
      <c r="Q1312" s="0"/>
    </row>
    <row r="1313" customFormat="false" ht="15" hidden="false" customHeight="false" outlineLevel="0" collapsed="false"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  <c r="O1313" s="0"/>
      <c r="P1313" s="0"/>
      <c r="Q1313" s="0"/>
    </row>
    <row r="1314" customFormat="false" ht="15" hidden="false" customHeight="false" outlineLevel="0" collapsed="false"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  <c r="O1314" s="0"/>
      <c r="P1314" s="0"/>
      <c r="Q1314" s="0"/>
    </row>
    <row r="1315" customFormat="false" ht="15" hidden="false" customHeight="false" outlineLevel="0" collapsed="false"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  <c r="O1315" s="0"/>
      <c r="P1315" s="0"/>
      <c r="Q1315" s="0"/>
    </row>
    <row r="1316" customFormat="false" ht="15" hidden="false" customHeight="false" outlineLevel="0" collapsed="false"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  <c r="O1316" s="0"/>
      <c r="P1316" s="0"/>
      <c r="Q1316" s="0"/>
    </row>
    <row r="1317" customFormat="false" ht="15" hidden="false" customHeight="false" outlineLevel="0" collapsed="false"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  <c r="O1317" s="0"/>
      <c r="P1317" s="0"/>
      <c r="Q1317" s="0"/>
    </row>
    <row r="1318" customFormat="false" ht="15" hidden="false" customHeight="false" outlineLevel="0" collapsed="false"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  <c r="O1318" s="0"/>
      <c r="P1318" s="0"/>
      <c r="Q1318" s="0"/>
    </row>
    <row r="1319" customFormat="false" ht="15" hidden="false" customHeight="false" outlineLevel="0" collapsed="false"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  <c r="O1319" s="0"/>
      <c r="P1319" s="0"/>
      <c r="Q1319" s="0"/>
    </row>
    <row r="1320" customFormat="false" ht="15" hidden="false" customHeight="false" outlineLevel="0" collapsed="false"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  <c r="O1320" s="0"/>
      <c r="P1320" s="0"/>
      <c r="Q1320" s="0"/>
    </row>
    <row r="1321" customFormat="false" ht="15" hidden="false" customHeight="false" outlineLevel="0" collapsed="false"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  <c r="O1321" s="0"/>
      <c r="P1321" s="0"/>
      <c r="Q1321" s="0"/>
    </row>
    <row r="1322" customFormat="false" ht="15" hidden="false" customHeight="false" outlineLevel="0" collapsed="false"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  <c r="O1322" s="0"/>
      <c r="P1322" s="0"/>
      <c r="Q1322" s="0"/>
    </row>
    <row r="1323" customFormat="false" ht="15" hidden="false" customHeight="false" outlineLevel="0" collapsed="false"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  <c r="O1323" s="0"/>
      <c r="P1323" s="0"/>
      <c r="Q1323" s="0"/>
    </row>
    <row r="1324" customFormat="false" ht="15" hidden="false" customHeight="false" outlineLevel="0" collapsed="false"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  <c r="O1324" s="0"/>
      <c r="P1324" s="0"/>
      <c r="Q1324" s="0"/>
    </row>
    <row r="1325" customFormat="false" ht="15" hidden="false" customHeight="false" outlineLevel="0" collapsed="false"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  <c r="O1325" s="0"/>
      <c r="P1325" s="0"/>
      <c r="Q1325" s="0"/>
    </row>
    <row r="1326" customFormat="false" ht="15" hidden="false" customHeight="false" outlineLevel="0" collapsed="false"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  <c r="O1326" s="0"/>
      <c r="P1326" s="0"/>
      <c r="Q1326" s="0"/>
    </row>
    <row r="1327" customFormat="false" ht="15" hidden="false" customHeight="false" outlineLevel="0" collapsed="false"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  <c r="O1327" s="0"/>
      <c r="P1327" s="0"/>
      <c r="Q1327" s="0"/>
    </row>
    <row r="1328" customFormat="false" ht="15" hidden="false" customHeight="false" outlineLevel="0" collapsed="false"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  <c r="O1328" s="0"/>
      <c r="P1328" s="0"/>
      <c r="Q1328" s="0"/>
    </row>
    <row r="1329" customFormat="false" ht="15" hidden="false" customHeight="false" outlineLevel="0" collapsed="false"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  <c r="O1329" s="0"/>
      <c r="P1329" s="0"/>
      <c r="Q1329" s="0"/>
    </row>
    <row r="1330" customFormat="false" ht="15" hidden="false" customHeight="false" outlineLevel="0" collapsed="false"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  <c r="O1330" s="0"/>
      <c r="P1330" s="0"/>
      <c r="Q1330" s="0"/>
    </row>
    <row r="1331" customFormat="false" ht="15" hidden="false" customHeight="false" outlineLevel="0" collapsed="false"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  <c r="O1331" s="0"/>
      <c r="P1331" s="0"/>
      <c r="Q1331" s="0"/>
    </row>
    <row r="1332" customFormat="false" ht="15" hidden="false" customHeight="false" outlineLevel="0" collapsed="false"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  <c r="O1332" s="0"/>
      <c r="P1332" s="0"/>
      <c r="Q1332" s="0"/>
    </row>
    <row r="1333" customFormat="false" ht="15" hidden="false" customHeight="false" outlineLevel="0" collapsed="false"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  <c r="O1333" s="0"/>
      <c r="P1333" s="0"/>
      <c r="Q1333" s="0"/>
    </row>
    <row r="1334" customFormat="false" ht="15" hidden="false" customHeight="false" outlineLevel="0" collapsed="false"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  <c r="O1334" s="0"/>
      <c r="P1334" s="0"/>
      <c r="Q1334" s="0"/>
    </row>
    <row r="1335" customFormat="false" ht="15" hidden="false" customHeight="false" outlineLevel="0" collapsed="false"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  <c r="O1335" s="0"/>
      <c r="P1335" s="0"/>
      <c r="Q1335" s="0"/>
    </row>
    <row r="1336" customFormat="false" ht="15" hidden="false" customHeight="false" outlineLevel="0" collapsed="false"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  <c r="O1336" s="0"/>
      <c r="P1336" s="0"/>
      <c r="Q1336" s="0"/>
    </row>
    <row r="1337" customFormat="false" ht="15" hidden="false" customHeight="false" outlineLevel="0" collapsed="false"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  <c r="O1337" s="0"/>
      <c r="P1337" s="0"/>
      <c r="Q1337" s="0"/>
    </row>
    <row r="1338" customFormat="false" ht="15" hidden="false" customHeight="false" outlineLevel="0" collapsed="false"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  <c r="O1338" s="0"/>
      <c r="P1338" s="0"/>
      <c r="Q1338" s="0"/>
    </row>
    <row r="1339" customFormat="false" ht="15" hidden="false" customHeight="true" outlineLevel="0" collapsed="false"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  <c r="O1339" s="0"/>
      <c r="P1339" s="0"/>
      <c r="Q1339" s="0"/>
    </row>
    <row r="1340" customFormat="false" ht="15" hidden="false" customHeight="false" outlineLevel="0" collapsed="false"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  <c r="O1340" s="0"/>
      <c r="P1340" s="0"/>
      <c r="Q1340" s="0"/>
    </row>
    <row r="1341" customFormat="false" ht="15" hidden="false" customHeight="false" outlineLevel="0" collapsed="false"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  <c r="O1341" s="0"/>
      <c r="P1341" s="0"/>
      <c r="Q1341" s="0"/>
    </row>
    <row r="1342" customFormat="false" ht="15" hidden="false" customHeight="false" outlineLevel="0" collapsed="false"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  <c r="O1342" s="0"/>
      <c r="P1342" s="0"/>
      <c r="Q1342" s="0"/>
    </row>
    <row r="1343" customFormat="false" ht="15" hidden="false" customHeight="true" outlineLevel="0" collapsed="false"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  <c r="O1343" s="0"/>
      <c r="P1343" s="0"/>
      <c r="Q1343" s="0"/>
    </row>
    <row r="1344" customFormat="false" ht="15" hidden="false" customHeight="false" outlineLevel="0" collapsed="false"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  <c r="O1344" s="0"/>
      <c r="P1344" s="0"/>
      <c r="Q1344" s="0"/>
    </row>
    <row r="1345" customFormat="false" ht="15" hidden="false" customHeight="false" outlineLevel="0" collapsed="false"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  <c r="O1345" s="0"/>
      <c r="P1345" s="0"/>
      <c r="Q1345" s="0"/>
    </row>
    <row r="1346" customFormat="false" ht="15" hidden="false" customHeight="false" outlineLevel="0" collapsed="false"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  <c r="O1346" s="0"/>
      <c r="P1346" s="0"/>
      <c r="Q1346" s="0"/>
    </row>
    <row r="1347" customFormat="false" ht="15" hidden="false" customHeight="false" outlineLevel="0" collapsed="false"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  <c r="N1347" s="0"/>
      <c r="O1347" s="0"/>
      <c r="P1347" s="0"/>
      <c r="Q1347" s="0"/>
    </row>
    <row r="1348" customFormat="false" ht="15" hidden="false" customHeight="false" outlineLevel="0" collapsed="false"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  <c r="N1348" s="0"/>
      <c r="O1348" s="0"/>
      <c r="P1348" s="0"/>
      <c r="Q1348" s="0"/>
    </row>
    <row r="1349" customFormat="false" ht="15" hidden="false" customHeight="false" outlineLevel="0" collapsed="false"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  <c r="N1349" s="0"/>
      <c r="O1349" s="0"/>
      <c r="P1349" s="0"/>
      <c r="Q1349" s="0"/>
    </row>
    <row r="1350" customFormat="false" ht="15" hidden="false" customHeight="false" outlineLevel="0" collapsed="false"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  <c r="N1350" s="0"/>
      <c r="O1350" s="0"/>
      <c r="P1350" s="0"/>
      <c r="Q1350" s="0"/>
    </row>
    <row r="1351" customFormat="false" ht="15" hidden="false" customHeight="false" outlineLevel="0" collapsed="false"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  <c r="N1351" s="0"/>
      <c r="O1351" s="0"/>
      <c r="P1351" s="0"/>
      <c r="Q1351" s="0"/>
    </row>
    <row r="1352" customFormat="false" ht="15" hidden="false" customHeight="false" outlineLevel="0" collapsed="false"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  <c r="N1352" s="0"/>
      <c r="O1352" s="0"/>
      <c r="P1352" s="0"/>
      <c r="Q1352" s="0"/>
    </row>
    <row r="1353" customFormat="false" ht="15" hidden="false" customHeight="false" outlineLevel="0" collapsed="false"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  <c r="N1353" s="0"/>
      <c r="O1353" s="0"/>
      <c r="P1353" s="0"/>
      <c r="Q1353" s="0"/>
    </row>
    <row r="1354" customFormat="false" ht="15" hidden="false" customHeight="false" outlineLevel="0" collapsed="false"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  <c r="N1354" s="0"/>
      <c r="O1354" s="0"/>
      <c r="P1354" s="0"/>
      <c r="Q1354" s="0"/>
    </row>
    <row r="1355" customFormat="false" ht="15" hidden="false" customHeight="false" outlineLevel="0" collapsed="false"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  <c r="N1355" s="0"/>
      <c r="O1355" s="0"/>
      <c r="P1355" s="0"/>
      <c r="Q1355" s="0"/>
    </row>
    <row r="1356" customFormat="false" ht="15" hidden="false" customHeight="false" outlineLevel="0" collapsed="false"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  <c r="N1356" s="0"/>
      <c r="O1356" s="0"/>
      <c r="P1356" s="0"/>
      <c r="Q1356" s="0"/>
    </row>
    <row r="1357" customFormat="false" ht="15" hidden="false" customHeight="false" outlineLevel="0" collapsed="false"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  <c r="N1357" s="0"/>
      <c r="O1357" s="0"/>
      <c r="P1357" s="0"/>
      <c r="Q1357" s="0"/>
    </row>
    <row r="1358" customFormat="false" ht="15" hidden="false" customHeight="false" outlineLevel="0" collapsed="false"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  <c r="O1358" s="0"/>
      <c r="P1358" s="0"/>
      <c r="Q1358" s="0"/>
    </row>
    <row r="1359" customFormat="false" ht="15" hidden="false" customHeight="false" outlineLevel="0" collapsed="false"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  <c r="N1359" s="0"/>
      <c r="O1359" s="0"/>
      <c r="P1359" s="0"/>
      <c r="Q1359" s="0"/>
    </row>
    <row r="1360" customFormat="false" ht="15" hidden="false" customHeight="false" outlineLevel="0" collapsed="false"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  <c r="O1360" s="0"/>
      <c r="P1360" s="0"/>
      <c r="Q1360" s="0"/>
    </row>
    <row r="1361" customFormat="false" ht="15" hidden="false" customHeight="false" outlineLevel="0" collapsed="false"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  <c r="N1361" s="0"/>
      <c r="O1361" s="0"/>
      <c r="P1361" s="0"/>
      <c r="Q1361" s="0"/>
    </row>
    <row r="1362" customFormat="false" ht="15" hidden="false" customHeight="false" outlineLevel="0" collapsed="false"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  <c r="N1362" s="0"/>
      <c r="O1362" s="0"/>
      <c r="P1362" s="0"/>
      <c r="Q1362" s="0"/>
    </row>
    <row r="1363" customFormat="false" ht="15" hidden="false" customHeight="false" outlineLevel="0" collapsed="false"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  <c r="N1363" s="0"/>
      <c r="O1363" s="0"/>
      <c r="P1363" s="0"/>
      <c r="Q1363" s="0"/>
    </row>
    <row r="1364" customFormat="false" ht="15" hidden="false" customHeight="false" outlineLevel="0" collapsed="false"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  <c r="N1364" s="0"/>
      <c r="O1364" s="0"/>
      <c r="P1364" s="0"/>
      <c r="Q1364" s="0"/>
    </row>
    <row r="1365" customFormat="false" ht="15" hidden="false" customHeight="false" outlineLevel="0" collapsed="false"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  <c r="N1365" s="0"/>
      <c r="O1365" s="0"/>
      <c r="P1365" s="0"/>
      <c r="Q1365" s="0"/>
    </row>
    <row r="1366" customFormat="false" ht="15" hidden="false" customHeight="false" outlineLevel="0" collapsed="false"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  <c r="N1366" s="0"/>
      <c r="O1366" s="0"/>
      <c r="P1366" s="0"/>
      <c r="Q1366" s="0"/>
    </row>
    <row r="1367" customFormat="false" ht="15" hidden="false" customHeight="false" outlineLevel="0" collapsed="false"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  <c r="N1367" s="0"/>
      <c r="O1367" s="0"/>
      <c r="P1367" s="0"/>
      <c r="Q1367" s="0"/>
    </row>
    <row r="1368" customFormat="false" ht="15" hidden="false" customHeight="false" outlineLevel="0" collapsed="false"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  <c r="N1368" s="0"/>
      <c r="O1368" s="0"/>
      <c r="P1368" s="0"/>
      <c r="Q1368" s="0"/>
    </row>
    <row r="1369" customFormat="false" ht="15" hidden="false" customHeight="false" outlineLevel="0" collapsed="false"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  <c r="N1369" s="0"/>
      <c r="O1369" s="0"/>
      <c r="P1369" s="0"/>
      <c r="Q1369" s="0"/>
    </row>
    <row r="1370" customFormat="false" ht="15" hidden="false" customHeight="false" outlineLevel="0" collapsed="false"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  <c r="N1370" s="0"/>
      <c r="O1370" s="0"/>
      <c r="P1370" s="0"/>
      <c r="Q1370" s="0"/>
    </row>
    <row r="1371" customFormat="false" ht="15" hidden="false" customHeight="false" outlineLevel="0" collapsed="false"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  <c r="N1371" s="0"/>
      <c r="O1371" s="0"/>
      <c r="P1371" s="0"/>
      <c r="Q1371" s="0"/>
    </row>
    <row r="1372" customFormat="false" ht="15" hidden="false" customHeight="false" outlineLevel="0" collapsed="false"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  <c r="N1372" s="0"/>
      <c r="O1372" s="0"/>
      <c r="P1372" s="0"/>
      <c r="Q1372" s="0"/>
    </row>
    <row r="1373" customFormat="false" ht="15" hidden="false" customHeight="false" outlineLevel="0" collapsed="false"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0"/>
      <c r="M1373" s="0"/>
      <c r="N1373" s="0"/>
      <c r="O1373" s="0"/>
      <c r="P1373" s="0"/>
      <c r="Q1373" s="0"/>
    </row>
    <row r="1374" customFormat="false" ht="15" hidden="false" customHeight="false" outlineLevel="0" collapsed="false"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0"/>
      <c r="M1374" s="0"/>
      <c r="N1374" s="0"/>
      <c r="O1374" s="0"/>
      <c r="P1374" s="0"/>
      <c r="Q1374" s="0"/>
    </row>
    <row r="1375" customFormat="false" ht="15" hidden="false" customHeight="false" outlineLevel="0" collapsed="false"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0"/>
      <c r="M1375" s="0"/>
      <c r="N1375" s="0"/>
      <c r="O1375" s="0"/>
      <c r="P1375" s="0"/>
      <c r="Q1375" s="0"/>
    </row>
    <row r="1376" customFormat="false" ht="15" hidden="false" customHeight="false" outlineLevel="0" collapsed="false"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0"/>
      <c r="M1376" s="0"/>
      <c r="N1376" s="0"/>
      <c r="O1376" s="0"/>
      <c r="P1376" s="0"/>
      <c r="Q1376" s="0"/>
    </row>
    <row r="1377" customFormat="false" ht="15" hidden="false" customHeight="false" outlineLevel="0" collapsed="false"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0"/>
      <c r="M1377" s="0"/>
      <c r="N1377" s="0"/>
      <c r="O1377" s="0"/>
      <c r="P1377" s="0"/>
      <c r="Q1377" s="0"/>
    </row>
    <row r="1378" customFormat="false" ht="15" hidden="false" customHeight="false" outlineLevel="0" collapsed="false"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0"/>
      <c r="M1378" s="0"/>
      <c r="N1378" s="0"/>
      <c r="O1378" s="0"/>
      <c r="P1378" s="0"/>
      <c r="Q1378" s="0"/>
    </row>
    <row r="1379" customFormat="false" ht="15" hidden="false" customHeight="false" outlineLevel="0" collapsed="false"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0"/>
      <c r="M1379" s="0"/>
      <c r="N1379" s="0"/>
      <c r="O1379" s="0"/>
      <c r="P1379" s="0"/>
      <c r="Q1379" s="0"/>
    </row>
    <row r="1380" customFormat="false" ht="15" hidden="false" customHeight="false" outlineLevel="0" collapsed="false"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0"/>
      <c r="M1380" s="0"/>
      <c r="N1380" s="0"/>
      <c r="O1380" s="0"/>
      <c r="P1380" s="0"/>
      <c r="Q1380" s="0"/>
    </row>
    <row r="1381" customFormat="false" ht="15" hidden="false" customHeight="false" outlineLevel="0" collapsed="false"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0"/>
      <c r="M1381" s="0"/>
      <c r="N1381" s="0"/>
      <c r="O1381" s="0"/>
      <c r="P1381" s="0"/>
      <c r="Q1381" s="0"/>
    </row>
    <row r="1382" customFormat="false" ht="15" hidden="false" customHeight="false" outlineLevel="0" collapsed="false"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0"/>
      <c r="M1382" s="0"/>
      <c r="N1382" s="0"/>
      <c r="O1382" s="0"/>
      <c r="P1382" s="0"/>
      <c r="Q1382" s="0"/>
    </row>
    <row r="1383" customFormat="false" ht="15" hidden="false" customHeight="false" outlineLevel="0" collapsed="false"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0"/>
      <c r="M1383" s="0"/>
      <c r="N1383" s="0"/>
      <c r="O1383" s="0"/>
      <c r="P1383" s="0"/>
      <c r="Q1383" s="0"/>
    </row>
    <row r="1384" customFormat="false" ht="15" hidden="false" customHeight="false" outlineLevel="0" collapsed="false"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0"/>
      <c r="M1384" s="0"/>
      <c r="N1384" s="0"/>
      <c r="O1384" s="0"/>
      <c r="P1384" s="0"/>
      <c r="Q1384" s="0"/>
    </row>
    <row r="1385" customFormat="false" ht="15" hidden="false" customHeight="false" outlineLevel="0" collapsed="false"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0"/>
      <c r="M1385" s="0"/>
      <c r="N1385" s="0"/>
      <c r="O1385" s="0"/>
      <c r="P1385" s="0"/>
      <c r="Q1385" s="0"/>
    </row>
    <row r="1386" customFormat="false" ht="15" hidden="false" customHeight="false" outlineLevel="0" collapsed="false"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0"/>
      <c r="M1386" s="0"/>
      <c r="N1386" s="0"/>
      <c r="O1386" s="0"/>
      <c r="P1386" s="0"/>
      <c r="Q1386" s="0"/>
    </row>
    <row r="1387" customFormat="false" ht="15" hidden="false" customHeight="false" outlineLevel="0" collapsed="false"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0"/>
      <c r="M1387" s="0"/>
      <c r="N1387" s="0"/>
      <c r="O1387" s="0"/>
      <c r="P1387" s="0"/>
      <c r="Q1387" s="0"/>
    </row>
    <row r="1388" customFormat="false" ht="15" hidden="false" customHeight="false" outlineLevel="0" collapsed="false"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0"/>
      <c r="M1388" s="0"/>
      <c r="N1388" s="0"/>
      <c r="O1388" s="0"/>
      <c r="P1388" s="0"/>
      <c r="Q1388" s="0"/>
    </row>
    <row r="1389" customFormat="false" ht="15" hidden="false" customHeight="false" outlineLevel="0" collapsed="false"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0"/>
      <c r="M1389" s="0"/>
      <c r="N1389" s="0"/>
      <c r="O1389" s="0"/>
      <c r="P1389" s="0"/>
      <c r="Q1389" s="0"/>
    </row>
    <row r="1390" customFormat="false" ht="15" hidden="false" customHeight="false" outlineLevel="0" collapsed="false"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0"/>
      <c r="M1390" s="0"/>
      <c r="N1390" s="0"/>
      <c r="O1390" s="0"/>
      <c r="P1390" s="0"/>
      <c r="Q1390" s="0"/>
    </row>
    <row r="1391" customFormat="false" ht="15" hidden="false" customHeight="false" outlineLevel="0" collapsed="false"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0"/>
      <c r="M1391" s="0"/>
      <c r="N1391" s="0"/>
      <c r="O1391" s="0"/>
      <c r="P1391" s="0"/>
      <c r="Q1391" s="0"/>
    </row>
    <row r="1392" customFormat="false" ht="15" hidden="false" customHeight="false" outlineLevel="0" collapsed="false"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0"/>
      <c r="M1392" s="0"/>
      <c r="N1392" s="0"/>
      <c r="O1392" s="0"/>
      <c r="P1392" s="0"/>
      <c r="Q1392" s="0"/>
    </row>
    <row r="1393" customFormat="false" ht="15" hidden="false" customHeight="false" outlineLevel="0" collapsed="false"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0"/>
      <c r="M1393" s="0"/>
      <c r="N1393" s="0"/>
      <c r="O1393" s="0"/>
      <c r="P1393" s="0"/>
      <c r="Q1393" s="0"/>
    </row>
    <row r="1394" customFormat="false" ht="15" hidden="false" customHeight="false" outlineLevel="0" collapsed="false"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0"/>
      <c r="M1394" s="0"/>
      <c r="N1394" s="0"/>
      <c r="O1394" s="0"/>
      <c r="P1394" s="0"/>
      <c r="Q1394" s="0"/>
    </row>
    <row r="1395" customFormat="false" ht="15" hidden="false" customHeight="false" outlineLevel="0" collapsed="false"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0"/>
      <c r="M1395" s="0"/>
      <c r="N1395" s="0"/>
      <c r="O1395" s="0"/>
      <c r="P1395" s="0"/>
      <c r="Q1395" s="0"/>
    </row>
    <row r="1396" customFormat="false" ht="15" hidden="false" customHeight="false" outlineLevel="0" collapsed="false"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0"/>
      <c r="M1396" s="0"/>
      <c r="N1396" s="0"/>
      <c r="O1396" s="0"/>
      <c r="P1396" s="0"/>
      <c r="Q1396" s="0"/>
    </row>
    <row r="1397" customFormat="false" ht="15" hidden="false" customHeight="false" outlineLevel="0" collapsed="false"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0"/>
      <c r="M1397" s="0"/>
      <c r="N1397" s="0"/>
      <c r="O1397" s="0"/>
      <c r="P1397" s="0"/>
      <c r="Q1397" s="0"/>
    </row>
    <row r="1398" customFormat="false" ht="15" hidden="false" customHeight="false" outlineLevel="0" collapsed="false"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0"/>
      <c r="M1398" s="0"/>
      <c r="N1398" s="0"/>
      <c r="O1398" s="0"/>
      <c r="P1398" s="0"/>
      <c r="Q1398" s="0"/>
    </row>
    <row r="1399" customFormat="false" ht="15" hidden="false" customHeight="false" outlineLevel="0" collapsed="false"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0"/>
      <c r="M1399" s="0"/>
      <c r="N1399" s="0"/>
      <c r="O1399" s="0"/>
      <c r="P1399" s="0"/>
      <c r="Q1399" s="0"/>
    </row>
    <row r="1400" customFormat="false" ht="15" hidden="false" customHeight="false" outlineLevel="0" collapsed="false"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0"/>
      <c r="M1400" s="0"/>
      <c r="N1400" s="0"/>
      <c r="O1400" s="0"/>
      <c r="P1400" s="0"/>
      <c r="Q1400" s="0"/>
    </row>
    <row r="1401" customFormat="false" ht="15" hidden="false" customHeight="false" outlineLevel="0" collapsed="false"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0"/>
      <c r="M1401" s="0"/>
      <c r="N1401" s="0"/>
      <c r="O1401" s="0"/>
      <c r="P1401" s="0"/>
      <c r="Q1401" s="0"/>
    </row>
    <row r="1402" customFormat="false" ht="15" hidden="false" customHeight="false" outlineLevel="0" collapsed="false"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0"/>
      <c r="M1402" s="0"/>
      <c r="N1402" s="0"/>
      <c r="O1402" s="0"/>
      <c r="P1402" s="0"/>
      <c r="Q1402" s="0"/>
    </row>
    <row r="1403" customFormat="false" ht="15" hidden="false" customHeight="false" outlineLevel="0" collapsed="false"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0"/>
      <c r="M1403" s="0"/>
      <c r="N1403" s="0"/>
      <c r="O1403" s="0"/>
      <c r="P1403" s="0"/>
      <c r="Q1403" s="0"/>
    </row>
    <row r="1404" customFormat="false" ht="15" hidden="false" customHeight="false" outlineLevel="0" collapsed="false"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0"/>
      <c r="M1404" s="0"/>
      <c r="N1404" s="0"/>
      <c r="O1404" s="0"/>
      <c r="P1404" s="0"/>
      <c r="Q1404" s="0"/>
    </row>
    <row r="1405" customFormat="false" ht="15" hidden="false" customHeight="false" outlineLevel="0" collapsed="false"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0"/>
      <c r="M1405" s="0"/>
      <c r="N1405" s="0"/>
      <c r="O1405" s="0"/>
      <c r="P1405" s="0"/>
      <c r="Q1405" s="0"/>
    </row>
    <row r="1406" customFormat="false" ht="15" hidden="false" customHeight="false" outlineLevel="0" collapsed="false"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0"/>
      <c r="M1406" s="0"/>
      <c r="N1406" s="0"/>
      <c r="O1406" s="0"/>
      <c r="P1406" s="0"/>
      <c r="Q1406" s="0"/>
    </row>
    <row r="1407" customFormat="false" ht="15" hidden="false" customHeight="false" outlineLevel="0" collapsed="false"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0"/>
      <c r="M1407" s="0"/>
      <c r="N1407" s="0"/>
      <c r="O1407" s="0"/>
      <c r="P1407" s="0"/>
      <c r="Q1407" s="0"/>
    </row>
    <row r="1408" customFormat="false" ht="15" hidden="false" customHeight="false" outlineLevel="0" collapsed="false"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0"/>
      <c r="M1408" s="0"/>
      <c r="N1408" s="0"/>
      <c r="O1408" s="0"/>
      <c r="P1408" s="0"/>
      <c r="Q1408" s="0"/>
    </row>
    <row r="1409" customFormat="false" ht="15" hidden="false" customHeight="false" outlineLevel="0" collapsed="false">
      <c r="B1409" s="0"/>
      <c r="C1409" s="0"/>
      <c r="D1409" s="0"/>
      <c r="E1409" s="0"/>
      <c r="F1409" s="0"/>
      <c r="G1409" s="0"/>
      <c r="H1409" s="0"/>
      <c r="I1409" s="0"/>
      <c r="J1409" s="0"/>
      <c r="K1409" s="0"/>
      <c r="L1409" s="0"/>
      <c r="M1409" s="0"/>
      <c r="N1409" s="0"/>
      <c r="O1409" s="0"/>
      <c r="P1409" s="0"/>
      <c r="Q1409" s="0"/>
    </row>
    <row r="1410" customFormat="false" ht="15" hidden="false" customHeight="false" outlineLevel="0" collapsed="false">
      <c r="B1410" s="0"/>
      <c r="C1410" s="0"/>
      <c r="D1410" s="0"/>
      <c r="E1410" s="0"/>
      <c r="F1410" s="0"/>
      <c r="G1410" s="0"/>
      <c r="H1410" s="0"/>
      <c r="I1410" s="0"/>
      <c r="J1410" s="0"/>
      <c r="K1410" s="0"/>
      <c r="L1410" s="0"/>
      <c r="M1410" s="0"/>
      <c r="N1410" s="0"/>
      <c r="O1410" s="0"/>
      <c r="P1410" s="0"/>
      <c r="Q1410" s="0"/>
    </row>
    <row r="1411" customFormat="false" ht="15" hidden="false" customHeight="false" outlineLevel="0" collapsed="false">
      <c r="B1411" s="0"/>
      <c r="C1411" s="0"/>
      <c r="D1411" s="0"/>
      <c r="E1411" s="0"/>
      <c r="F1411" s="0"/>
      <c r="G1411" s="0"/>
      <c r="H1411" s="0"/>
      <c r="I1411" s="0"/>
      <c r="J1411" s="0"/>
      <c r="K1411" s="0"/>
      <c r="L1411" s="0"/>
      <c r="M1411" s="0"/>
      <c r="N1411" s="0"/>
      <c r="O1411" s="0"/>
      <c r="P1411" s="0"/>
      <c r="Q1411" s="0"/>
    </row>
    <row r="1412" customFormat="false" ht="15" hidden="false" customHeight="false" outlineLevel="0" collapsed="false">
      <c r="B1412" s="0"/>
      <c r="C1412" s="0"/>
      <c r="D1412" s="0"/>
      <c r="E1412" s="0"/>
      <c r="F1412" s="0"/>
      <c r="G1412" s="0"/>
      <c r="H1412" s="0"/>
      <c r="I1412" s="0"/>
      <c r="J1412" s="0"/>
      <c r="K1412" s="0"/>
      <c r="L1412" s="0"/>
      <c r="M1412" s="0"/>
      <c r="N1412" s="0"/>
      <c r="O1412" s="0"/>
      <c r="P1412" s="0"/>
      <c r="Q1412" s="0"/>
    </row>
    <row r="1413" customFormat="false" ht="15" hidden="false" customHeight="false" outlineLevel="0" collapsed="false">
      <c r="B1413" s="0"/>
      <c r="C1413" s="0"/>
      <c r="D1413" s="0"/>
      <c r="E1413" s="0"/>
      <c r="F1413" s="0"/>
      <c r="G1413" s="0"/>
      <c r="H1413" s="0"/>
      <c r="I1413" s="0"/>
      <c r="J1413" s="0"/>
      <c r="K1413" s="0"/>
      <c r="L1413" s="0"/>
      <c r="M1413" s="0"/>
      <c r="N1413" s="0"/>
      <c r="O1413" s="0"/>
      <c r="P1413" s="0"/>
      <c r="Q1413" s="0"/>
    </row>
    <row r="1414" customFormat="false" ht="15" hidden="false" customHeight="false" outlineLevel="0" collapsed="false">
      <c r="B1414" s="0"/>
      <c r="C1414" s="0"/>
      <c r="D1414" s="0"/>
      <c r="E1414" s="0"/>
      <c r="F1414" s="0"/>
      <c r="G1414" s="0"/>
      <c r="H1414" s="0"/>
      <c r="I1414" s="0"/>
      <c r="J1414" s="0"/>
      <c r="K1414" s="0"/>
      <c r="L1414" s="0"/>
      <c r="M1414" s="0"/>
      <c r="N1414" s="0"/>
      <c r="O1414" s="0"/>
      <c r="P1414" s="0"/>
      <c r="Q1414" s="0"/>
    </row>
    <row r="1415" customFormat="false" ht="15" hidden="false" customHeight="false" outlineLevel="0" collapsed="false">
      <c r="B1415" s="0"/>
      <c r="C1415" s="0"/>
      <c r="D1415" s="0"/>
      <c r="E1415" s="0"/>
      <c r="F1415" s="0"/>
      <c r="G1415" s="0"/>
      <c r="H1415" s="0"/>
      <c r="I1415" s="0"/>
      <c r="J1415" s="0"/>
      <c r="K1415" s="0"/>
      <c r="L1415" s="0"/>
      <c r="M1415" s="0"/>
      <c r="N1415" s="0"/>
      <c r="O1415" s="0"/>
      <c r="P1415" s="0"/>
      <c r="Q1415" s="0"/>
    </row>
    <row r="1416" customFormat="false" ht="15" hidden="false" customHeight="false" outlineLevel="0" collapsed="false">
      <c r="B1416" s="0"/>
      <c r="C1416" s="0"/>
      <c r="D1416" s="0"/>
      <c r="E1416" s="0"/>
      <c r="F1416" s="0"/>
      <c r="G1416" s="0"/>
      <c r="H1416" s="0"/>
      <c r="I1416" s="0"/>
      <c r="J1416" s="0"/>
      <c r="K1416" s="0"/>
      <c r="L1416" s="0"/>
      <c r="M1416" s="0"/>
      <c r="N1416" s="0"/>
      <c r="O1416" s="0"/>
      <c r="P1416" s="0"/>
      <c r="Q1416" s="0"/>
    </row>
    <row r="1417" customFormat="false" ht="15" hidden="false" customHeight="false" outlineLevel="0" collapsed="false">
      <c r="B1417" s="0"/>
      <c r="C1417" s="0"/>
      <c r="D1417" s="0"/>
      <c r="E1417" s="0"/>
      <c r="F1417" s="0"/>
      <c r="G1417" s="0"/>
      <c r="H1417" s="0"/>
      <c r="I1417" s="0"/>
      <c r="J1417" s="0"/>
      <c r="K1417" s="0"/>
      <c r="L1417" s="0"/>
      <c r="M1417" s="0"/>
      <c r="N1417" s="0"/>
      <c r="O1417" s="0"/>
      <c r="P1417" s="0"/>
      <c r="Q1417" s="0"/>
    </row>
    <row r="1418" customFormat="false" ht="15" hidden="false" customHeight="false" outlineLevel="0" collapsed="false"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L1418" s="0"/>
      <c r="M1418" s="0"/>
      <c r="N1418" s="0"/>
      <c r="O1418" s="0"/>
      <c r="P1418" s="0"/>
      <c r="Q1418" s="0"/>
    </row>
    <row r="1419" customFormat="false" ht="15" hidden="false" customHeight="false" outlineLevel="0" collapsed="false"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L1419" s="0"/>
      <c r="M1419" s="0"/>
      <c r="N1419" s="0"/>
      <c r="O1419" s="0"/>
      <c r="P1419" s="0"/>
      <c r="Q1419" s="0"/>
    </row>
    <row r="1420" customFormat="false" ht="15" hidden="false" customHeight="false" outlineLevel="0" collapsed="false">
      <c r="B1420" s="0"/>
      <c r="C1420" s="0"/>
      <c r="D1420" s="0"/>
      <c r="E1420" s="0"/>
      <c r="F1420" s="0"/>
      <c r="G1420" s="0"/>
      <c r="H1420" s="0"/>
      <c r="I1420" s="0"/>
      <c r="J1420" s="0"/>
      <c r="K1420" s="0"/>
      <c r="L1420" s="0"/>
      <c r="M1420" s="0"/>
      <c r="N1420" s="0"/>
      <c r="O1420" s="0"/>
      <c r="P1420" s="0"/>
      <c r="Q1420" s="0"/>
    </row>
    <row r="1421" customFormat="false" ht="15" hidden="false" customHeight="false" outlineLevel="0" collapsed="false">
      <c r="B1421" s="0"/>
      <c r="C1421" s="0"/>
      <c r="D1421" s="0"/>
      <c r="E1421" s="0"/>
      <c r="F1421" s="0"/>
      <c r="G1421" s="0"/>
      <c r="H1421" s="0"/>
      <c r="I1421" s="0"/>
      <c r="J1421" s="0"/>
      <c r="K1421" s="0"/>
      <c r="L1421" s="0"/>
      <c r="M1421" s="0"/>
      <c r="N1421" s="0"/>
      <c r="O1421" s="0"/>
      <c r="P1421" s="0"/>
      <c r="Q1421" s="0"/>
    </row>
    <row r="1422" customFormat="false" ht="15" hidden="false" customHeight="false" outlineLevel="0" collapsed="false">
      <c r="B1422" s="0"/>
      <c r="C1422" s="0"/>
      <c r="D1422" s="0"/>
      <c r="E1422" s="0"/>
      <c r="F1422" s="0"/>
      <c r="G1422" s="0"/>
      <c r="H1422" s="0"/>
      <c r="I1422" s="0"/>
      <c r="J1422" s="0"/>
      <c r="K1422" s="0"/>
      <c r="L1422" s="0"/>
      <c r="M1422" s="0"/>
      <c r="N1422" s="0"/>
      <c r="O1422" s="0"/>
      <c r="P1422" s="0"/>
      <c r="Q1422" s="0"/>
    </row>
    <row r="1423" customFormat="false" ht="15" hidden="false" customHeight="false" outlineLevel="0" collapsed="false">
      <c r="B1423" s="0"/>
      <c r="C1423" s="0"/>
      <c r="D1423" s="0"/>
      <c r="E1423" s="0"/>
      <c r="F1423" s="0"/>
      <c r="G1423" s="0"/>
      <c r="H1423" s="0"/>
      <c r="I1423" s="0"/>
      <c r="J1423" s="0"/>
      <c r="K1423" s="0"/>
      <c r="L1423" s="0"/>
      <c r="M1423" s="0"/>
      <c r="N1423" s="0"/>
      <c r="O1423" s="0"/>
      <c r="P1423" s="0"/>
      <c r="Q1423" s="0"/>
    </row>
    <row r="1424" customFormat="false" ht="15" hidden="false" customHeight="false" outlineLevel="0" collapsed="false">
      <c r="B1424" s="0"/>
      <c r="C1424" s="0"/>
      <c r="D1424" s="0"/>
      <c r="E1424" s="0"/>
      <c r="F1424" s="0"/>
      <c r="G1424" s="0"/>
      <c r="H1424" s="0"/>
      <c r="I1424" s="0"/>
      <c r="J1424" s="0"/>
      <c r="K1424" s="0"/>
      <c r="L1424" s="0"/>
      <c r="M1424" s="0"/>
      <c r="N1424" s="0"/>
      <c r="O1424" s="0"/>
      <c r="P1424" s="0"/>
      <c r="Q1424" s="0"/>
    </row>
    <row r="1425" customFormat="false" ht="15" hidden="false" customHeight="false" outlineLevel="0" collapsed="false">
      <c r="B1425" s="0"/>
      <c r="C1425" s="0"/>
      <c r="D1425" s="0"/>
      <c r="E1425" s="0"/>
      <c r="F1425" s="0"/>
      <c r="G1425" s="0"/>
      <c r="H1425" s="0"/>
      <c r="I1425" s="0"/>
      <c r="J1425" s="0"/>
      <c r="K1425" s="0"/>
      <c r="L1425" s="0"/>
      <c r="M1425" s="0"/>
      <c r="N1425" s="0"/>
      <c r="O1425" s="0"/>
      <c r="P1425" s="0"/>
      <c r="Q1425" s="0"/>
    </row>
    <row r="1426" customFormat="false" ht="15" hidden="false" customHeight="false" outlineLevel="0" collapsed="false">
      <c r="B1426" s="0"/>
      <c r="C1426" s="0"/>
      <c r="D1426" s="0"/>
      <c r="E1426" s="0"/>
      <c r="F1426" s="0"/>
      <c r="G1426" s="0"/>
      <c r="H1426" s="0"/>
      <c r="I1426" s="0"/>
      <c r="J1426" s="0"/>
      <c r="K1426" s="0"/>
      <c r="L1426" s="0"/>
      <c r="M1426" s="0"/>
      <c r="N1426" s="0"/>
      <c r="O1426" s="0"/>
      <c r="P1426" s="0"/>
      <c r="Q1426" s="0"/>
    </row>
    <row r="1427" customFormat="false" ht="15" hidden="false" customHeight="true" outlineLevel="0" collapsed="false">
      <c r="B1427" s="0"/>
      <c r="C1427" s="0"/>
      <c r="D1427" s="0"/>
      <c r="E1427" s="0"/>
      <c r="F1427" s="0"/>
      <c r="G1427" s="0"/>
      <c r="H1427" s="0"/>
      <c r="I1427" s="0"/>
      <c r="J1427" s="0"/>
      <c r="K1427" s="0"/>
      <c r="L1427" s="0"/>
      <c r="M1427" s="0"/>
      <c r="N1427" s="0"/>
      <c r="O1427" s="0"/>
      <c r="P1427" s="0"/>
      <c r="Q1427" s="0"/>
    </row>
    <row r="1428" customFormat="false" ht="15" hidden="false" customHeight="false" outlineLevel="0" collapsed="false">
      <c r="B1428" s="0"/>
      <c r="C1428" s="0"/>
      <c r="D1428" s="0"/>
      <c r="E1428" s="0"/>
      <c r="F1428" s="0"/>
      <c r="G1428" s="0"/>
      <c r="H1428" s="0"/>
      <c r="I1428" s="0"/>
      <c r="J1428" s="0"/>
      <c r="K1428" s="0"/>
      <c r="L1428" s="0"/>
      <c r="M1428" s="0"/>
      <c r="N1428" s="0"/>
      <c r="O1428" s="0"/>
      <c r="P1428" s="0"/>
      <c r="Q1428" s="0"/>
    </row>
    <row r="1429" customFormat="false" ht="15" hidden="false" customHeight="false" outlineLevel="0" collapsed="false">
      <c r="B1429" s="0"/>
      <c r="C1429" s="0"/>
      <c r="D1429" s="0"/>
      <c r="E1429" s="0"/>
      <c r="F1429" s="0"/>
      <c r="G1429" s="0"/>
      <c r="H1429" s="0"/>
      <c r="I1429" s="0"/>
      <c r="J1429" s="0"/>
      <c r="K1429" s="0"/>
      <c r="L1429" s="0"/>
      <c r="M1429" s="0"/>
      <c r="N1429" s="0"/>
      <c r="O1429" s="0"/>
      <c r="P1429" s="0"/>
      <c r="Q1429" s="0"/>
    </row>
    <row r="1430" customFormat="false" ht="15" hidden="false" customHeight="false" outlineLevel="0" collapsed="false">
      <c r="B1430" s="0"/>
      <c r="C1430" s="0"/>
      <c r="D1430" s="0"/>
      <c r="E1430" s="0"/>
      <c r="F1430" s="0"/>
      <c r="G1430" s="0"/>
      <c r="H1430" s="0"/>
      <c r="I1430" s="0"/>
      <c r="J1430" s="0"/>
      <c r="K1430" s="0"/>
      <c r="L1430" s="0"/>
      <c r="M1430" s="0"/>
      <c r="N1430" s="0"/>
      <c r="O1430" s="0"/>
      <c r="P1430" s="0"/>
      <c r="Q1430" s="0"/>
    </row>
    <row r="1431" customFormat="false" ht="15" hidden="false" customHeight="true" outlineLevel="0" collapsed="false">
      <c r="B1431" s="0"/>
      <c r="C1431" s="0"/>
      <c r="D1431" s="0"/>
      <c r="E1431" s="0"/>
      <c r="F1431" s="0"/>
      <c r="G1431" s="0"/>
      <c r="H1431" s="0"/>
      <c r="I1431" s="0"/>
      <c r="J1431" s="0"/>
      <c r="K1431" s="0"/>
      <c r="L1431" s="0"/>
      <c r="M1431" s="0"/>
      <c r="N1431" s="0"/>
      <c r="O1431" s="0"/>
      <c r="P1431" s="0"/>
      <c r="Q1431" s="0"/>
    </row>
    <row r="1432" customFormat="false" ht="15" hidden="false" customHeight="false" outlineLevel="0" collapsed="false">
      <c r="B1432" s="0"/>
      <c r="C1432" s="0"/>
      <c r="D1432" s="0"/>
      <c r="E1432" s="0"/>
      <c r="F1432" s="0"/>
      <c r="G1432" s="0"/>
      <c r="H1432" s="0"/>
      <c r="I1432" s="0"/>
      <c r="J1432" s="0"/>
      <c r="K1432" s="0"/>
      <c r="L1432" s="0"/>
      <c r="M1432" s="0"/>
      <c r="N1432" s="0"/>
      <c r="O1432" s="0"/>
      <c r="P1432" s="0"/>
      <c r="Q1432" s="0"/>
    </row>
    <row r="1433" customFormat="false" ht="15" hidden="false" customHeight="false" outlineLevel="0" collapsed="false">
      <c r="B1433" s="0"/>
      <c r="C1433" s="0"/>
      <c r="D1433" s="0"/>
      <c r="E1433" s="0"/>
      <c r="F1433" s="0"/>
      <c r="G1433" s="0"/>
      <c r="H1433" s="0"/>
      <c r="I1433" s="0"/>
      <c r="J1433" s="0"/>
      <c r="K1433" s="0"/>
      <c r="L1433" s="0"/>
      <c r="M1433" s="0"/>
      <c r="N1433" s="0"/>
      <c r="O1433" s="0"/>
      <c r="P1433" s="0"/>
      <c r="Q1433" s="0"/>
    </row>
    <row r="1434" customFormat="false" ht="15" hidden="false" customHeight="false" outlineLevel="0" collapsed="false">
      <c r="B1434" s="0"/>
      <c r="C1434" s="0"/>
      <c r="D1434" s="0"/>
      <c r="E1434" s="0"/>
      <c r="F1434" s="0"/>
      <c r="G1434" s="0"/>
      <c r="H1434" s="0"/>
      <c r="I1434" s="0"/>
      <c r="J1434" s="0"/>
      <c r="K1434" s="0"/>
      <c r="L1434" s="0"/>
      <c r="M1434" s="0"/>
      <c r="N1434" s="0"/>
      <c r="O1434" s="0"/>
      <c r="P1434" s="0"/>
      <c r="Q1434" s="0"/>
    </row>
    <row r="1435" customFormat="false" ht="15" hidden="false" customHeight="false" outlineLevel="0" collapsed="false">
      <c r="B1435" s="0"/>
      <c r="C1435" s="0"/>
      <c r="D1435" s="0"/>
      <c r="E1435" s="0"/>
      <c r="F1435" s="0"/>
      <c r="G1435" s="0"/>
      <c r="H1435" s="0"/>
      <c r="I1435" s="0"/>
      <c r="J1435" s="0"/>
      <c r="K1435" s="0"/>
      <c r="L1435" s="0"/>
      <c r="M1435" s="0"/>
      <c r="N1435" s="0"/>
      <c r="O1435" s="0"/>
      <c r="P1435" s="0"/>
      <c r="Q1435" s="0"/>
    </row>
    <row r="1436" customFormat="false" ht="15" hidden="false" customHeight="false" outlineLevel="0" collapsed="false">
      <c r="B1436" s="0"/>
      <c r="C1436" s="0"/>
      <c r="D1436" s="0"/>
      <c r="E1436" s="0"/>
      <c r="F1436" s="0"/>
      <c r="G1436" s="0"/>
      <c r="H1436" s="0"/>
      <c r="I1436" s="0"/>
      <c r="J1436" s="0"/>
      <c r="K1436" s="0"/>
      <c r="L1436" s="0"/>
      <c r="M1436" s="0"/>
      <c r="N1436" s="0"/>
      <c r="O1436" s="0"/>
      <c r="P1436" s="0"/>
      <c r="Q1436" s="0"/>
    </row>
    <row r="1437" customFormat="false" ht="15" hidden="false" customHeight="false" outlineLevel="0" collapsed="false">
      <c r="B1437" s="0"/>
      <c r="C1437" s="0"/>
      <c r="D1437" s="0"/>
      <c r="E1437" s="0"/>
      <c r="F1437" s="0"/>
      <c r="G1437" s="0"/>
      <c r="H1437" s="0"/>
      <c r="I1437" s="0"/>
      <c r="J1437" s="0"/>
      <c r="K1437" s="0"/>
      <c r="L1437" s="0"/>
      <c r="M1437" s="0"/>
      <c r="N1437" s="0"/>
      <c r="O1437" s="0"/>
      <c r="P1437" s="0"/>
      <c r="Q1437" s="0"/>
    </row>
    <row r="1438" customFormat="false" ht="15" hidden="false" customHeight="false" outlineLevel="0" collapsed="false">
      <c r="B1438" s="0"/>
      <c r="C1438" s="0"/>
      <c r="D1438" s="0"/>
      <c r="E1438" s="0"/>
      <c r="F1438" s="0"/>
      <c r="G1438" s="0"/>
      <c r="H1438" s="0"/>
      <c r="I1438" s="0"/>
      <c r="J1438" s="0"/>
      <c r="K1438" s="0"/>
      <c r="L1438" s="0"/>
      <c r="M1438" s="0"/>
      <c r="N1438" s="0"/>
      <c r="O1438" s="0"/>
      <c r="P1438" s="0"/>
      <c r="Q1438" s="0"/>
    </row>
    <row r="1439" customFormat="false" ht="15" hidden="false" customHeight="false" outlineLevel="0" collapsed="false">
      <c r="B1439" s="0"/>
      <c r="C1439" s="0"/>
      <c r="D1439" s="0"/>
      <c r="E1439" s="0"/>
      <c r="F1439" s="0"/>
      <c r="G1439" s="0"/>
      <c r="H1439" s="0"/>
      <c r="I1439" s="0"/>
      <c r="J1439" s="0"/>
      <c r="K1439" s="0"/>
      <c r="L1439" s="0"/>
      <c r="M1439" s="0"/>
      <c r="N1439" s="0"/>
      <c r="O1439" s="0"/>
      <c r="P1439" s="0"/>
      <c r="Q1439" s="0"/>
    </row>
    <row r="1440" customFormat="false" ht="15" hidden="false" customHeight="false" outlineLevel="0" collapsed="false">
      <c r="B1440" s="0"/>
      <c r="C1440" s="0"/>
      <c r="D1440" s="0"/>
      <c r="E1440" s="0"/>
      <c r="F1440" s="0"/>
      <c r="G1440" s="0"/>
      <c r="H1440" s="0"/>
      <c r="I1440" s="0"/>
      <c r="J1440" s="0"/>
      <c r="K1440" s="0"/>
      <c r="L1440" s="0"/>
      <c r="M1440" s="0"/>
      <c r="N1440" s="0"/>
      <c r="O1440" s="0"/>
      <c r="P1440" s="0"/>
      <c r="Q1440" s="0"/>
    </row>
    <row r="1441" customFormat="false" ht="15" hidden="false" customHeight="false" outlineLevel="0" collapsed="false">
      <c r="B1441" s="0"/>
      <c r="C1441" s="0"/>
      <c r="D1441" s="0"/>
      <c r="E1441" s="0"/>
      <c r="F1441" s="0"/>
      <c r="G1441" s="0"/>
      <c r="H1441" s="0"/>
      <c r="I1441" s="0"/>
      <c r="J1441" s="0"/>
      <c r="K1441" s="0"/>
      <c r="L1441" s="0"/>
      <c r="M1441" s="0"/>
      <c r="N1441" s="0"/>
      <c r="O1441" s="0"/>
      <c r="P1441" s="0"/>
      <c r="Q1441" s="0"/>
    </row>
    <row r="1442" customFormat="false" ht="15" hidden="false" customHeight="false" outlineLevel="0" collapsed="false">
      <c r="B1442" s="0"/>
      <c r="C1442" s="0"/>
      <c r="D1442" s="0"/>
      <c r="E1442" s="0"/>
      <c r="F1442" s="0"/>
      <c r="G1442" s="0"/>
      <c r="H1442" s="0"/>
      <c r="I1442" s="0"/>
      <c r="J1442" s="0"/>
      <c r="K1442" s="0"/>
      <c r="L1442" s="0"/>
      <c r="M1442" s="0"/>
      <c r="N1442" s="0"/>
      <c r="O1442" s="0"/>
      <c r="P1442" s="0"/>
      <c r="Q1442" s="0"/>
    </row>
    <row r="1443" customFormat="false" ht="15" hidden="false" customHeight="false" outlineLevel="0" collapsed="false">
      <c r="B1443" s="0"/>
      <c r="C1443" s="0"/>
      <c r="D1443" s="0"/>
      <c r="E1443" s="0"/>
      <c r="F1443" s="0"/>
      <c r="G1443" s="0"/>
      <c r="H1443" s="0"/>
      <c r="I1443" s="0"/>
      <c r="J1443" s="0"/>
      <c r="K1443" s="0"/>
      <c r="L1443" s="0"/>
      <c r="M1443" s="0"/>
      <c r="N1443" s="0"/>
      <c r="O1443" s="0"/>
      <c r="P1443" s="0"/>
      <c r="Q1443" s="0"/>
    </row>
    <row r="1444" customFormat="false" ht="15" hidden="false" customHeight="false" outlineLevel="0" collapsed="false">
      <c r="B1444" s="0"/>
      <c r="C1444" s="0"/>
      <c r="D1444" s="0"/>
      <c r="E1444" s="0"/>
      <c r="F1444" s="0"/>
      <c r="G1444" s="0"/>
      <c r="H1444" s="0"/>
      <c r="I1444" s="0"/>
      <c r="J1444" s="0"/>
      <c r="K1444" s="0"/>
      <c r="L1444" s="0"/>
      <c r="M1444" s="0"/>
      <c r="N1444" s="0"/>
      <c r="O1444" s="0"/>
      <c r="P1444" s="0"/>
      <c r="Q1444" s="0"/>
    </row>
    <row r="1445" customFormat="false" ht="15" hidden="false" customHeight="false" outlineLevel="0" collapsed="false">
      <c r="B1445" s="0"/>
      <c r="C1445" s="0"/>
      <c r="D1445" s="0"/>
      <c r="E1445" s="0"/>
      <c r="F1445" s="0"/>
      <c r="G1445" s="0"/>
      <c r="H1445" s="0"/>
      <c r="I1445" s="0"/>
      <c r="J1445" s="0"/>
      <c r="K1445" s="0"/>
      <c r="L1445" s="0"/>
      <c r="M1445" s="0"/>
      <c r="N1445" s="0"/>
      <c r="O1445" s="0"/>
      <c r="P1445" s="0"/>
      <c r="Q1445" s="0"/>
    </row>
    <row r="1446" customFormat="false" ht="15" hidden="false" customHeight="false" outlineLevel="0" collapsed="false">
      <c r="B1446" s="0"/>
      <c r="C1446" s="0"/>
      <c r="D1446" s="0"/>
      <c r="E1446" s="0"/>
      <c r="F1446" s="0"/>
      <c r="G1446" s="0"/>
      <c r="H1446" s="0"/>
      <c r="I1446" s="0"/>
      <c r="J1446" s="0"/>
      <c r="K1446" s="0"/>
      <c r="L1446" s="0"/>
      <c r="M1446" s="0"/>
      <c r="N1446" s="0"/>
      <c r="O1446" s="0"/>
      <c r="P1446" s="0"/>
      <c r="Q1446" s="0"/>
    </row>
    <row r="1447" customFormat="false" ht="15" hidden="false" customHeight="false" outlineLevel="0" collapsed="false">
      <c r="B1447" s="0"/>
      <c r="C1447" s="0"/>
      <c r="D1447" s="0"/>
      <c r="E1447" s="0"/>
      <c r="F1447" s="0"/>
      <c r="G1447" s="0"/>
      <c r="H1447" s="0"/>
      <c r="I1447" s="0"/>
      <c r="J1447" s="0"/>
      <c r="K1447" s="0"/>
      <c r="L1447" s="0"/>
      <c r="M1447" s="0"/>
      <c r="N1447" s="0"/>
      <c r="O1447" s="0"/>
      <c r="P1447" s="0"/>
      <c r="Q1447" s="0"/>
    </row>
    <row r="1448" customFormat="false" ht="15" hidden="false" customHeight="false" outlineLevel="0" collapsed="false">
      <c r="B1448" s="0"/>
      <c r="C1448" s="0"/>
      <c r="D1448" s="0"/>
      <c r="E1448" s="0"/>
      <c r="F1448" s="0"/>
      <c r="G1448" s="0"/>
      <c r="H1448" s="0"/>
      <c r="I1448" s="0"/>
      <c r="J1448" s="0"/>
      <c r="K1448" s="0"/>
      <c r="L1448" s="0"/>
      <c r="M1448" s="0"/>
      <c r="N1448" s="0"/>
      <c r="O1448" s="0"/>
      <c r="P1448" s="0"/>
      <c r="Q1448" s="0"/>
    </row>
    <row r="1449" customFormat="false" ht="15" hidden="false" customHeight="false" outlineLevel="0" collapsed="false">
      <c r="B1449" s="0"/>
      <c r="C1449" s="0"/>
      <c r="D1449" s="0"/>
      <c r="E1449" s="0"/>
      <c r="F1449" s="0"/>
      <c r="G1449" s="0"/>
      <c r="H1449" s="0"/>
      <c r="I1449" s="0"/>
      <c r="J1449" s="0"/>
      <c r="K1449" s="0"/>
      <c r="L1449" s="0"/>
      <c r="M1449" s="0"/>
      <c r="N1449" s="0"/>
      <c r="O1449" s="0"/>
      <c r="P1449" s="0"/>
      <c r="Q1449" s="0"/>
    </row>
    <row r="1450" customFormat="false" ht="15" hidden="false" customHeight="false" outlineLevel="0" collapsed="false">
      <c r="B1450" s="0"/>
      <c r="C1450" s="0"/>
      <c r="D1450" s="0"/>
      <c r="E1450" s="0"/>
      <c r="F1450" s="0"/>
      <c r="G1450" s="0"/>
      <c r="H1450" s="0"/>
      <c r="I1450" s="0"/>
      <c r="J1450" s="0"/>
      <c r="K1450" s="0"/>
      <c r="L1450" s="0"/>
      <c r="M1450" s="0"/>
      <c r="N1450" s="0"/>
      <c r="O1450" s="0"/>
      <c r="P1450" s="0"/>
      <c r="Q1450" s="0"/>
    </row>
    <row r="1451" customFormat="false" ht="15" hidden="false" customHeight="false" outlineLevel="0" collapsed="false">
      <c r="B1451" s="0"/>
      <c r="C1451" s="0"/>
      <c r="D1451" s="0"/>
      <c r="E1451" s="0"/>
      <c r="F1451" s="0"/>
      <c r="G1451" s="0"/>
      <c r="H1451" s="0"/>
      <c r="I1451" s="0"/>
      <c r="J1451" s="0"/>
      <c r="K1451" s="0"/>
      <c r="L1451" s="0"/>
      <c r="M1451" s="0"/>
      <c r="N1451" s="0"/>
      <c r="O1451" s="0"/>
      <c r="P1451" s="0"/>
      <c r="Q1451" s="0"/>
    </row>
    <row r="1452" customFormat="false" ht="15" hidden="false" customHeight="false" outlineLevel="0" collapsed="false">
      <c r="B1452" s="0"/>
      <c r="C1452" s="0"/>
      <c r="D1452" s="0"/>
      <c r="E1452" s="0"/>
      <c r="F1452" s="0"/>
      <c r="G1452" s="0"/>
      <c r="H1452" s="0"/>
      <c r="I1452" s="0"/>
      <c r="J1452" s="0"/>
      <c r="K1452" s="0"/>
      <c r="L1452" s="0"/>
      <c r="M1452" s="0"/>
      <c r="N1452" s="0"/>
      <c r="O1452" s="0"/>
      <c r="P1452" s="0"/>
      <c r="Q1452" s="0"/>
    </row>
    <row r="1453" customFormat="false" ht="15" hidden="false" customHeight="false" outlineLevel="0" collapsed="false">
      <c r="B1453" s="0"/>
      <c r="C1453" s="0"/>
      <c r="D1453" s="0"/>
      <c r="E1453" s="0"/>
      <c r="F1453" s="0"/>
      <c r="G1453" s="0"/>
      <c r="H1453" s="0"/>
      <c r="I1453" s="0"/>
      <c r="J1453" s="0"/>
      <c r="K1453" s="0"/>
      <c r="L1453" s="0"/>
      <c r="M1453" s="0"/>
      <c r="N1453" s="0"/>
      <c r="O1453" s="0"/>
      <c r="P1453" s="0"/>
      <c r="Q1453" s="0"/>
    </row>
    <row r="1454" customFormat="false" ht="15" hidden="false" customHeight="false" outlineLevel="0" collapsed="false">
      <c r="B1454" s="0"/>
      <c r="C1454" s="0"/>
      <c r="D1454" s="0"/>
      <c r="E1454" s="0"/>
      <c r="F1454" s="0"/>
      <c r="G1454" s="0"/>
      <c r="H1454" s="0"/>
      <c r="I1454" s="0"/>
      <c r="J1454" s="0"/>
      <c r="K1454" s="0"/>
      <c r="L1454" s="0"/>
      <c r="M1454" s="0"/>
      <c r="N1454" s="0"/>
      <c r="O1454" s="0"/>
      <c r="P1454" s="0"/>
      <c r="Q1454" s="0"/>
    </row>
    <row r="1455" customFormat="false" ht="15" hidden="false" customHeight="false" outlineLevel="0" collapsed="false">
      <c r="B1455" s="0"/>
      <c r="C1455" s="0"/>
      <c r="D1455" s="0"/>
      <c r="E1455" s="0"/>
      <c r="F1455" s="0"/>
      <c r="G1455" s="0"/>
      <c r="H1455" s="0"/>
      <c r="I1455" s="0"/>
      <c r="J1455" s="0"/>
      <c r="K1455" s="0"/>
      <c r="L1455" s="0"/>
      <c r="M1455" s="0"/>
      <c r="N1455" s="0"/>
      <c r="O1455" s="0"/>
      <c r="P1455" s="0"/>
      <c r="Q1455" s="0"/>
    </row>
    <row r="1456" customFormat="false" ht="15" hidden="false" customHeight="false" outlineLevel="0" collapsed="false">
      <c r="B1456" s="0"/>
      <c r="C1456" s="0"/>
      <c r="D1456" s="0"/>
      <c r="E1456" s="0"/>
      <c r="F1456" s="0"/>
      <c r="G1456" s="0"/>
      <c r="H1456" s="0"/>
      <c r="I1456" s="0"/>
      <c r="J1456" s="0"/>
      <c r="K1456" s="0"/>
      <c r="L1456" s="0"/>
      <c r="M1456" s="0"/>
      <c r="N1456" s="0"/>
      <c r="O1456" s="0"/>
      <c r="P1456" s="0"/>
      <c r="Q1456" s="0"/>
    </row>
    <row r="1457" customFormat="false" ht="15" hidden="false" customHeight="false" outlineLevel="0" collapsed="false">
      <c r="B1457" s="0"/>
      <c r="C1457" s="0"/>
      <c r="D1457" s="0"/>
      <c r="E1457" s="0"/>
      <c r="F1457" s="0"/>
      <c r="G1457" s="0"/>
      <c r="H1457" s="0"/>
      <c r="I1457" s="0"/>
      <c r="J1457" s="0"/>
      <c r="K1457" s="0"/>
      <c r="L1457" s="0"/>
      <c r="M1457" s="0"/>
      <c r="N1457" s="0"/>
      <c r="O1457" s="0"/>
      <c r="P1457" s="0"/>
      <c r="Q1457" s="0"/>
    </row>
    <row r="1458" customFormat="false" ht="15" hidden="false" customHeight="false" outlineLevel="0" collapsed="false">
      <c r="B1458" s="0"/>
      <c r="C1458" s="0"/>
      <c r="D1458" s="0"/>
      <c r="E1458" s="0"/>
      <c r="F1458" s="0"/>
      <c r="G1458" s="0"/>
      <c r="H1458" s="0"/>
      <c r="I1458" s="0"/>
      <c r="J1458" s="0"/>
      <c r="K1458" s="0"/>
      <c r="L1458" s="0"/>
      <c r="M1458" s="0"/>
      <c r="N1458" s="0"/>
      <c r="O1458" s="0"/>
      <c r="P1458" s="0"/>
      <c r="Q1458" s="0"/>
    </row>
    <row r="1459" customFormat="false" ht="15" hidden="false" customHeight="false" outlineLevel="0" collapsed="false">
      <c r="B1459" s="0"/>
      <c r="C1459" s="0"/>
      <c r="D1459" s="0"/>
      <c r="E1459" s="0"/>
      <c r="F1459" s="0"/>
      <c r="G1459" s="0"/>
      <c r="H1459" s="0"/>
      <c r="I1459" s="0"/>
      <c r="J1459" s="0"/>
      <c r="K1459" s="0"/>
      <c r="L1459" s="0"/>
      <c r="M1459" s="0"/>
      <c r="N1459" s="0"/>
      <c r="O1459" s="0"/>
      <c r="P1459" s="0"/>
      <c r="Q1459" s="0"/>
    </row>
    <row r="1460" customFormat="false" ht="15" hidden="false" customHeight="false" outlineLevel="0" collapsed="false">
      <c r="B1460" s="0"/>
      <c r="C1460" s="0"/>
      <c r="D1460" s="0"/>
      <c r="E1460" s="0"/>
      <c r="F1460" s="0"/>
      <c r="G1460" s="0"/>
      <c r="H1460" s="0"/>
      <c r="I1460" s="0"/>
      <c r="J1460" s="0"/>
      <c r="K1460" s="0"/>
      <c r="L1460" s="0"/>
      <c r="M1460" s="0"/>
      <c r="N1460" s="0"/>
      <c r="O1460" s="0"/>
      <c r="P1460" s="0"/>
      <c r="Q1460" s="0"/>
    </row>
    <row r="1461" customFormat="false" ht="15" hidden="false" customHeight="false" outlineLevel="0" collapsed="false">
      <c r="B1461" s="0"/>
      <c r="C1461" s="0"/>
      <c r="D1461" s="0"/>
      <c r="E1461" s="0"/>
      <c r="F1461" s="0"/>
      <c r="G1461" s="0"/>
      <c r="H1461" s="0"/>
      <c r="I1461" s="0"/>
      <c r="J1461" s="0"/>
      <c r="K1461" s="0"/>
      <c r="L1461" s="0"/>
      <c r="M1461" s="0"/>
      <c r="N1461" s="0"/>
      <c r="O1461" s="0"/>
      <c r="P1461" s="0"/>
      <c r="Q1461" s="0"/>
    </row>
    <row r="1462" customFormat="false" ht="15" hidden="false" customHeight="false" outlineLevel="0" collapsed="false">
      <c r="B1462" s="0"/>
      <c r="C1462" s="0"/>
      <c r="D1462" s="0"/>
      <c r="E1462" s="0"/>
      <c r="F1462" s="0"/>
      <c r="G1462" s="0"/>
      <c r="H1462" s="0"/>
      <c r="I1462" s="0"/>
      <c r="J1462" s="0"/>
      <c r="K1462" s="0"/>
      <c r="L1462" s="0"/>
      <c r="M1462" s="0"/>
      <c r="N1462" s="0"/>
      <c r="O1462" s="0"/>
      <c r="P1462" s="0"/>
      <c r="Q1462" s="0"/>
    </row>
    <row r="1463" customFormat="false" ht="15" hidden="false" customHeight="false" outlineLevel="0" collapsed="false">
      <c r="B1463" s="0"/>
      <c r="C1463" s="0"/>
      <c r="D1463" s="0"/>
      <c r="E1463" s="0"/>
      <c r="F1463" s="0"/>
      <c r="G1463" s="0"/>
      <c r="H1463" s="0"/>
      <c r="I1463" s="0"/>
      <c r="J1463" s="0"/>
      <c r="K1463" s="0"/>
      <c r="L1463" s="0"/>
      <c r="M1463" s="0"/>
      <c r="N1463" s="0"/>
      <c r="O1463" s="0"/>
      <c r="P1463" s="0"/>
      <c r="Q1463" s="0"/>
    </row>
    <row r="1464" customFormat="false" ht="15" hidden="false" customHeight="false" outlineLevel="0" collapsed="false">
      <c r="B1464" s="0"/>
      <c r="C1464" s="0"/>
      <c r="D1464" s="0"/>
      <c r="E1464" s="0"/>
      <c r="F1464" s="0"/>
      <c r="G1464" s="0"/>
      <c r="H1464" s="0"/>
      <c r="I1464" s="0"/>
      <c r="J1464" s="0"/>
      <c r="K1464" s="0"/>
      <c r="L1464" s="0"/>
      <c r="M1464" s="0"/>
      <c r="N1464" s="0"/>
      <c r="O1464" s="0"/>
      <c r="P1464" s="0"/>
      <c r="Q1464" s="0"/>
    </row>
    <row r="1465" customFormat="false" ht="15" hidden="false" customHeight="false" outlineLevel="0" collapsed="false">
      <c r="B1465" s="0"/>
      <c r="C1465" s="0"/>
      <c r="D1465" s="0"/>
      <c r="E1465" s="0"/>
      <c r="F1465" s="0"/>
      <c r="G1465" s="0"/>
      <c r="H1465" s="0"/>
      <c r="I1465" s="0"/>
      <c r="J1465" s="0"/>
      <c r="K1465" s="0"/>
      <c r="L1465" s="0"/>
      <c r="M1465" s="0"/>
      <c r="N1465" s="0"/>
      <c r="O1465" s="0"/>
      <c r="P1465" s="0"/>
      <c r="Q1465" s="0"/>
    </row>
    <row r="1466" customFormat="false" ht="15" hidden="false" customHeight="false" outlineLevel="0" collapsed="false">
      <c r="B1466" s="0"/>
      <c r="C1466" s="0"/>
      <c r="D1466" s="0"/>
      <c r="E1466" s="0"/>
      <c r="F1466" s="0"/>
      <c r="G1466" s="0"/>
      <c r="H1466" s="0"/>
      <c r="I1466" s="0"/>
      <c r="J1466" s="0"/>
      <c r="K1466" s="0"/>
      <c r="L1466" s="0"/>
      <c r="M1466" s="0"/>
      <c r="N1466" s="0"/>
      <c r="O1466" s="0"/>
      <c r="P1466" s="0"/>
      <c r="Q1466" s="0"/>
    </row>
    <row r="1467" customFormat="false" ht="15" hidden="false" customHeight="false" outlineLevel="0" collapsed="false">
      <c r="B1467" s="0"/>
      <c r="C1467" s="0"/>
      <c r="D1467" s="0"/>
      <c r="E1467" s="0"/>
      <c r="F1467" s="0"/>
      <c r="G1467" s="0"/>
      <c r="H1467" s="0"/>
      <c r="I1467" s="0"/>
      <c r="J1467" s="0"/>
      <c r="K1467" s="0"/>
      <c r="L1467" s="0"/>
      <c r="M1467" s="0"/>
      <c r="N1467" s="0"/>
      <c r="O1467" s="0"/>
      <c r="P1467" s="0"/>
      <c r="Q1467" s="0"/>
    </row>
    <row r="1468" customFormat="false" ht="15" hidden="false" customHeight="false" outlineLevel="0" collapsed="false">
      <c r="B1468" s="0"/>
      <c r="C1468" s="0"/>
      <c r="D1468" s="0"/>
      <c r="E1468" s="0"/>
      <c r="F1468" s="0"/>
      <c r="G1468" s="0"/>
      <c r="H1468" s="0"/>
      <c r="I1468" s="0"/>
      <c r="J1468" s="0"/>
      <c r="K1468" s="0"/>
      <c r="L1468" s="0"/>
      <c r="M1468" s="0"/>
      <c r="N1468" s="0"/>
      <c r="O1468" s="0"/>
      <c r="P1468" s="0"/>
      <c r="Q1468" s="0"/>
    </row>
    <row r="1469" customFormat="false" ht="15" hidden="false" customHeight="false" outlineLevel="0" collapsed="false">
      <c r="B1469" s="0"/>
      <c r="C1469" s="0"/>
      <c r="D1469" s="0"/>
      <c r="E1469" s="0"/>
      <c r="F1469" s="0"/>
      <c r="G1469" s="0"/>
      <c r="H1469" s="0"/>
      <c r="I1469" s="0"/>
      <c r="J1469" s="0"/>
      <c r="K1469" s="0"/>
      <c r="L1469" s="0"/>
      <c r="M1469" s="0"/>
      <c r="N1469" s="0"/>
      <c r="O1469" s="0"/>
      <c r="P1469" s="0"/>
      <c r="Q1469" s="0"/>
    </row>
    <row r="1470" customFormat="false" ht="15" hidden="false" customHeight="false" outlineLevel="0" collapsed="false">
      <c r="B1470" s="0"/>
      <c r="C1470" s="0"/>
      <c r="D1470" s="0"/>
      <c r="E1470" s="0"/>
      <c r="F1470" s="0"/>
      <c r="G1470" s="0"/>
      <c r="H1470" s="0"/>
      <c r="I1470" s="0"/>
      <c r="J1470" s="0"/>
      <c r="K1470" s="0"/>
      <c r="L1470" s="0"/>
      <c r="M1470" s="0"/>
      <c r="N1470" s="0"/>
      <c r="O1470" s="0"/>
      <c r="P1470" s="0"/>
      <c r="Q1470" s="0"/>
    </row>
    <row r="1471" customFormat="false" ht="15" hidden="false" customHeight="false" outlineLevel="0" collapsed="false">
      <c r="B1471" s="0"/>
      <c r="C1471" s="0"/>
      <c r="D1471" s="0"/>
      <c r="E1471" s="0"/>
      <c r="F1471" s="0"/>
      <c r="G1471" s="0"/>
      <c r="H1471" s="0"/>
      <c r="I1471" s="0"/>
      <c r="J1471" s="0"/>
      <c r="K1471" s="0"/>
      <c r="L1471" s="0"/>
      <c r="M1471" s="0"/>
      <c r="N1471" s="0"/>
      <c r="O1471" s="0"/>
      <c r="P1471" s="0"/>
      <c r="Q1471" s="0"/>
    </row>
    <row r="1472" customFormat="false" ht="15" hidden="false" customHeight="false" outlineLevel="0" collapsed="false">
      <c r="B1472" s="0"/>
      <c r="C1472" s="0"/>
      <c r="D1472" s="0"/>
      <c r="E1472" s="0"/>
      <c r="F1472" s="0"/>
      <c r="G1472" s="0"/>
      <c r="H1472" s="0"/>
      <c r="I1472" s="0"/>
      <c r="J1472" s="0"/>
      <c r="K1472" s="0"/>
      <c r="L1472" s="0"/>
      <c r="M1472" s="0"/>
      <c r="N1472" s="0"/>
      <c r="O1472" s="0"/>
      <c r="P1472" s="0"/>
      <c r="Q1472" s="0"/>
    </row>
    <row r="1473" customFormat="false" ht="15" hidden="false" customHeight="false" outlineLevel="0" collapsed="false">
      <c r="B1473" s="0"/>
      <c r="C1473" s="0"/>
      <c r="D1473" s="0"/>
      <c r="E1473" s="0"/>
      <c r="F1473" s="0"/>
      <c r="G1473" s="0"/>
      <c r="H1473" s="0"/>
      <c r="I1473" s="0"/>
      <c r="J1473" s="0"/>
      <c r="K1473" s="0"/>
      <c r="L1473" s="0"/>
      <c r="M1473" s="0"/>
      <c r="N1473" s="0"/>
      <c r="O1473" s="0"/>
      <c r="P1473" s="0"/>
      <c r="Q1473" s="0"/>
    </row>
    <row r="1474" customFormat="false" ht="15" hidden="false" customHeight="false" outlineLevel="0" collapsed="false">
      <c r="B1474" s="0"/>
      <c r="C1474" s="0"/>
      <c r="D1474" s="0"/>
      <c r="E1474" s="0"/>
      <c r="F1474" s="0"/>
      <c r="G1474" s="0"/>
      <c r="H1474" s="0"/>
      <c r="I1474" s="0"/>
      <c r="J1474" s="0"/>
      <c r="K1474" s="0"/>
      <c r="L1474" s="0"/>
      <c r="M1474" s="0"/>
      <c r="N1474" s="0"/>
      <c r="O1474" s="0"/>
      <c r="P1474" s="0"/>
      <c r="Q1474" s="0"/>
    </row>
    <row r="1475" customFormat="false" ht="15" hidden="false" customHeight="false" outlineLevel="0" collapsed="false">
      <c r="B1475" s="0"/>
      <c r="C1475" s="0"/>
      <c r="D1475" s="0"/>
      <c r="E1475" s="0"/>
      <c r="F1475" s="0"/>
      <c r="G1475" s="0"/>
      <c r="H1475" s="0"/>
      <c r="I1475" s="0"/>
      <c r="J1475" s="0"/>
      <c r="K1475" s="0"/>
      <c r="L1475" s="0"/>
      <c r="M1475" s="0"/>
      <c r="N1475" s="0"/>
      <c r="O1475" s="0"/>
      <c r="P1475" s="0"/>
      <c r="Q1475" s="0"/>
    </row>
    <row r="1476" customFormat="false" ht="15" hidden="false" customHeight="false" outlineLevel="0" collapsed="false">
      <c r="B1476" s="0"/>
      <c r="C1476" s="0"/>
      <c r="D1476" s="0"/>
      <c r="E1476" s="0"/>
      <c r="F1476" s="0"/>
      <c r="G1476" s="0"/>
      <c r="H1476" s="0"/>
      <c r="I1476" s="0"/>
      <c r="J1476" s="0"/>
      <c r="K1476" s="0"/>
      <c r="L1476" s="0"/>
      <c r="M1476" s="0"/>
      <c r="N1476" s="0"/>
      <c r="O1476" s="0"/>
      <c r="P1476" s="0"/>
      <c r="Q1476" s="0"/>
    </row>
    <row r="1477" customFormat="false" ht="15" hidden="false" customHeight="false" outlineLevel="0" collapsed="false">
      <c r="B1477" s="0"/>
      <c r="C1477" s="0"/>
      <c r="D1477" s="0"/>
      <c r="E1477" s="0"/>
      <c r="F1477" s="0"/>
      <c r="G1477" s="0"/>
      <c r="H1477" s="0"/>
      <c r="I1477" s="0"/>
      <c r="J1477" s="0"/>
      <c r="K1477" s="0"/>
      <c r="L1477" s="0"/>
      <c r="M1477" s="0"/>
      <c r="N1477" s="0"/>
      <c r="O1477" s="0"/>
      <c r="P1477" s="0"/>
      <c r="Q1477" s="0"/>
    </row>
    <row r="1478" customFormat="false" ht="15" hidden="false" customHeight="false" outlineLevel="0" collapsed="false">
      <c r="B1478" s="0"/>
      <c r="C1478" s="0"/>
      <c r="D1478" s="0"/>
      <c r="E1478" s="0"/>
      <c r="F1478" s="0"/>
      <c r="G1478" s="0"/>
      <c r="H1478" s="0"/>
      <c r="I1478" s="0"/>
      <c r="J1478" s="0"/>
      <c r="K1478" s="0"/>
      <c r="L1478" s="0"/>
      <c r="M1478" s="0"/>
      <c r="N1478" s="0"/>
      <c r="O1478" s="0"/>
      <c r="P1478" s="0"/>
      <c r="Q1478" s="0"/>
    </row>
    <row r="1479" customFormat="false" ht="15" hidden="false" customHeight="false" outlineLevel="0" collapsed="false">
      <c r="B1479" s="0"/>
      <c r="C1479" s="0"/>
      <c r="D1479" s="0"/>
      <c r="E1479" s="0"/>
      <c r="F1479" s="0"/>
      <c r="G1479" s="0"/>
      <c r="H1479" s="0"/>
      <c r="I1479" s="0"/>
      <c r="J1479" s="0"/>
      <c r="K1479" s="0"/>
      <c r="L1479" s="0"/>
      <c r="M1479" s="0"/>
      <c r="N1479" s="0"/>
      <c r="O1479" s="0"/>
      <c r="P1479" s="0"/>
      <c r="Q1479" s="0"/>
    </row>
    <row r="1480" customFormat="false" ht="15" hidden="false" customHeight="false" outlineLevel="0" collapsed="false">
      <c r="B1480" s="0"/>
      <c r="C1480" s="0"/>
      <c r="D1480" s="0"/>
      <c r="E1480" s="0"/>
      <c r="F1480" s="0"/>
      <c r="G1480" s="0"/>
      <c r="H1480" s="0"/>
      <c r="I1480" s="0"/>
      <c r="J1480" s="0"/>
      <c r="K1480" s="0"/>
      <c r="L1480" s="0"/>
      <c r="M1480" s="0"/>
      <c r="N1480" s="0"/>
      <c r="O1480" s="0"/>
      <c r="P1480" s="0"/>
      <c r="Q1480" s="0"/>
    </row>
    <row r="1481" customFormat="false" ht="15" hidden="false" customHeight="false" outlineLevel="0" collapsed="false">
      <c r="B1481" s="0"/>
      <c r="C1481" s="0"/>
      <c r="D1481" s="0"/>
      <c r="E1481" s="0"/>
      <c r="F1481" s="0"/>
      <c r="G1481" s="0"/>
      <c r="H1481" s="0"/>
      <c r="I1481" s="0"/>
      <c r="J1481" s="0"/>
      <c r="K1481" s="0"/>
      <c r="L1481" s="0"/>
      <c r="M1481" s="0"/>
      <c r="N1481" s="0"/>
      <c r="O1481" s="0"/>
      <c r="P1481" s="0"/>
      <c r="Q1481" s="0"/>
    </row>
    <row r="1482" customFormat="false" ht="15" hidden="false" customHeight="false" outlineLevel="0" collapsed="false">
      <c r="B1482" s="0"/>
      <c r="C1482" s="0"/>
      <c r="D1482" s="0"/>
      <c r="E1482" s="0"/>
      <c r="F1482" s="0"/>
      <c r="G1482" s="0"/>
      <c r="H1482" s="0"/>
      <c r="I1482" s="0"/>
      <c r="J1482" s="0"/>
      <c r="K1482" s="0"/>
      <c r="L1482" s="0"/>
      <c r="M1482" s="0"/>
      <c r="N1482" s="0"/>
      <c r="O1482" s="0"/>
      <c r="P1482" s="0"/>
      <c r="Q1482" s="0"/>
    </row>
    <row r="1483" customFormat="false" ht="15" hidden="false" customHeight="false" outlineLevel="0" collapsed="false">
      <c r="B1483" s="0"/>
      <c r="C1483" s="0"/>
      <c r="D1483" s="0"/>
      <c r="E1483" s="0"/>
      <c r="F1483" s="0"/>
      <c r="G1483" s="0"/>
      <c r="H1483" s="0"/>
      <c r="I1483" s="0"/>
      <c r="J1483" s="0"/>
      <c r="K1483" s="0"/>
      <c r="L1483" s="0"/>
      <c r="M1483" s="0"/>
      <c r="N1483" s="0"/>
      <c r="O1483" s="0"/>
      <c r="P1483" s="0"/>
      <c r="Q1483" s="0"/>
    </row>
    <row r="1484" customFormat="false" ht="15" hidden="false" customHeight="false" outlineLevel="0" collapsed="false">
      <c r="B1484" s="0"/>
      <c r="C1484" s="0"/>
      <c r="D1484" s="0"/>
      <c r="E1484" s="0"/>
      <c r="F1484" s="0"/>
      <c r="G1484" s="0"/>
      <c r="H1484" s="0"/>
      <c r="I1484" s="0"/>
      <c r="J1484" s="0"/>
      <c r="K1484" s="0"/>
      <c r="L1484" s="0"/>
      <c r="M1484" s="0"/>
      <c r="N1484" s="0"/>
      <c r="O1484" s="0"/>
      <c r="P1484" s="0"/>
      <c r="Q1484" s="0"/>
    </row>
    <row r="1485" customFormat="false" ht="15" hidden="false" customHeight="false" outlineLevel="0" collapsed="false">
      <c r="B1485" s="0"/>
      <c r="C1485" s="0"/>
      <c r="D1485" s="0"/>
      <c r="E1485" s="0"/>
      <c r="F1485" s="0"/>
      <c r="G1485" s="0"/>
      <c r="H1485" s="0"/>
      <c r="I1485" s="0"/>
      <c r="J1485" s="0"/>
      <c r="K1485" s="0"/>
      <c r="L1485" s="0"/>
      <c r="M1485" s="0"/>
      <c r="N1485" s="0"/>
      <c r="O1485" s="0"/>
      <c r="P1485" s="0"/>
      <c r="Q1485" s="0"/>
    </row>
    <row r="1486" customFormat="false" ht="15" hidden="false" customHeight="false" outlineLevel="0" collapsed="false">
      <c r="B1486" s="0"/>
      <c r="C1486" s="0"/>
      <c r="D1486" s="0"/>
      <c r="E1486" s="0"/>
      <c r="F1486" s="0"/>
      <c r="G1486" s="0"/>
      <c r="H1486" s="0"/>
      <c r="I1486" s="0"/>
      <c r="J1486" s="0"/>
      <c r="K1486" s="0"/>
      <c r="L1486" s="0"/>
      <c r="M1486" s="0"/>
      <c r="N1486" s="0"/>
      <c r="O1486" s="0"/>
      <c r="P1486" s="0"/>
      <c r="Q1486" s="0"/>
    </row>
    <row r="1487" customFormat="false" ht="15" hidden="false" customHeight="false" outlineLevel="0" collapsed="false">
      <c r="B1487" s="0"/>
      <c r="C1487" s="0"/>
      <c r="D1487" s="0"/>
      <c r="E1487" s="0"/>
      <c r="F1487" s="0"/>
      <c r="G1487" s="0"/>
      <c r="H1487" s="0"/>
      <c r="I1487" s="0"/>
      <c r="J1487" s="0"/>
      <c r="K1487" s="0"/>
      <c r="L1487" s="0"/>
      <c r="M1487" s="0"/>
      <c r="N1487" s="0"/>
      <c r="O1487" s="0"/>
      <c r="P1487" s="0"/>
      <c r="Q1487" s="0"/>
    </row>
    <row r="1488" customFormat="false" ht="15" hidden="false" customHeight="false" outlineLevel="0" collapsed="false">
      <c r="B1488" s="0"/>
      <c r="C1488" s="0"/>
      <c r="D1488" s="0"/>
      <c r="E1488" s="0"/>
      <c r="F1488" s="0"/>
      <c r="G1488" s="0"/>
      <c r="H1488" s="0"/>
      <c r="I1488" s="0"/>
      <c r="J1488" s="0"/>
      <c r="K1488" s="0"/>
      <c r="L1488" s="0"/>
      <c r="M1488" s="0"/>
      <c r="N1488" s="0"/>
      <c r="O1488" s="0"/>
      <c r="P1488" s="0"/>
      <c r="Q1488" s="0"/>
    </row>
    <row r="1489" customFormat="false" ht="15" hidden="false" customHeight="false" outlineLevel="0" collapsed="false">
      <c r="B1489" s="0"/>
      <c r="C1489" s="0"/>
      <c r="D1489" s="0"/>
      <c r="E1489" s="0"/>
      <c r="F1489" s="0"/>
      <c r="G1489" s="0"/>
      <c r="H1489" s="0"/>
      <c r="I1489" s="0"/>
      <c r="J1489" s="0"/>
      <c r="K1489" s="0"/>
      <c r="L1489" s="0"/>
      <c r="M1489" s="0"/>
      <c r="N1489" s="0"/>
      <c r="O1489" s="0"/>
      <c r="P1489" s="0"/>
      <c r="Q1489" s="0"/>
    </row>
    <row r="1490" customFormat="false" ht="15" hidden="false" customHeight="false" outlineLevel="0" collapsed="false">
      <c r="B1490" s="0"/>
      <c r="C1490" s="0"/>
      <c r="D1490" s="0"/>
      <c r="E1490" s="0"/>
      <c r="F1490" s="0"/>
      <c r="G1490" s="0"/>
      <c r="H1490" s="0"/>
      <c r="I1490" s="0"/>
      <c r="J1490" s="0"/>
      <c r="K1490" s="0"/>
      <c r="L1490" s="0"/>
      <c r="M1490" s="0"/>
      <c r="N1490" s="0"/>
      <c r="O1490" s="0"/>
      <c r="P1490" s="0"/>
      <c r="Q1490" s="0"/>
    </row>
    <row r="1491" customFormat="false" ht="15" hidden="false" customHeight="false" outlineLevel="0" collapsed="false">
      <c r="B1491" s="0"/>
      <c r="C1491" s="0"/>
      <c r="D1491" s="0"/>
      <c r="E1491" s="0"/>
      <c r="F1491" s="0"/>
      <c r="G1491" s="0"/>
      <c r="H1491" s="0"/>
      <c r="I1491" s="0"/>
      <c r="J1491" s="0"/>
      <c r="K1491" s="0"/>
      <c r="L1491" s="0"/>
      <c r="M1491" s="0"/>
      <c r="N1491" s="0"/>
      <c r="O1491" s="0"/>
      <c r="P1491" s="0"/>
      <c r="Q1491" s="0"/>
    </row>
    <row r="1492" customFormat="false" ht="15" hidden="false" customHeight="false" outlineLevel="0" collapsed="false">
      <c r="B1492" s="0"/>
      <c r="C1492" s="0"/>
      <c r="D1492" s="0"/>
      <c r="E1492" s="0"/>
      <c r="F1492" s="0"/>
      <c r="G1492" s="0"/>
      <c r="H1492" s="0"/>
      <c r="I1492" s="0"/>
      <c r="J1492" s="0"/>
      <c r="K1492" s="0"/>
      <c r="L1492" s="0"/>
      <c r="M1492" s="0"/>
      <c r="N1492" s="0"/>
      <c r="O1492" s="0"/>
      <c r="P1492" s="0"/>
      <c r="Q1492" s="0"/>
    </row>
    <row r="1493" customFormat="false" ht="15" hidden="false" customHeight="false" outlineLevel="0" collapsed="false">
      <c r="B1493" s="0"/>
      <c r="C1493" s="0"/>
      <c r="D1493" s="0"/>
      <c r="E1493" s="0"/>
      <c r="F1493" s="0"/>
      <c r="G1493" s="0"/>
      <c r="H1493" s="0"/>
      <c r="I1493" s="0"/>
      <c r="J1493" s="0"/>
      <c r="K1493" s="0"/>
      <c r="L1493" s="0"/>
      <c r="M1493" s="0"/>
      <c r="N1493" s="0"/>
      <c r="O1493" s="0"/>
      <c r="P1493" s="0"/>
      <c r="Q1493" s="0"/>
    </row>
    <row r="1494" customFormat="false" ht="15" hidden="false" customHeight="false" outlineLevel="0" collapsed="false">
      <c r="B1494" s="0"/>
      <c r="C1494" s="0"/>
      <c r="D1494" s="0"/>
      <c r="E1494" s="0"/>
      <c r="F1494" s="0"/>
      <c r="G1494" s="0"/>
      <c r="H1494" s="0"/>
      <c r="I1494" s="0"/>
      <c r="J1494" s="0"/>
      <c r="K1494" s="0"/>
      <c r="L1494" s="0"/>
      <c r="M1494" s="0"/>
      <c r="N1494" s="0"/>
      <c r="O1494" s="0"/>
      <c r="P1494" s="0"/>
      <c r="Q1494" s="0"/>
    </row>
    <row r="1495" customFormat="false" ht="15" hidden="false" customHeight="false" outlineLevel="0" collapsed="false">
      <c r="B1495" s="0"/>
      <c r="C1495" s="0"/>
      <c r="D1495" s="0"/>
      <c r="E1495" s="0"/>
      <c r="F1495" s="0"/>
      <c r="G1495" s="0"/>
      <c r="H1495" s="0"/>
      <c r="I1495" s="0"/>
      <c r="J1495" s="0"/>
      <c r="K1495" s="0"/>
      <c r="L1495" s="0"/>
      <c r="M1495" s="0"/>
      <c r="N1495" s="0"/>
      <c r="O1495" s="0"/>
      <c r="P1495" s="0"/>
      <c r="Q1495" s="0"/>
    </row>
    <row r="1496" customFormat="false" ht="15" hidden="false" customHeight="false" outlineLevel="0" collapsed="false">
      <c r="B1496" s="0"/>
      <c r="C1496" s="0"/>
      <c r="D1496" s="0"/>
      <c r="E1496" s="0"/>
      <c r="F1496" s="0"/>
      <c r="G1496" s="0"/>
      <c r="H1496" s="0"/>
      <c r="I1496" s="0"/>
      <c r="J1496" s="0"/>
      <c r="K1496" s="0"/>
      <c r="L1496" s="0"/>
      <c r="M1496" s="0"/>
      <c r="N1496" s="0"/>
      <c r="O1496" s="0"/>
      <c r="P1496" s="0"/>
      <c r="Q1496" s="0"/>
    </row>
    <row r="1497" customFormat="false" ht="15" hidden="false" customHeight="false" outlineLevel="0" collapsed="false">
      <c r="B1497" s="0"/>
      <c r="C1497" s="0"/>
      <c r="D1497" s="0"/>
      <c r="E1497" s="0"/>
      <c r="F1497" s="0"/>
      <c r="G1497" s="0"/>
      <c r="H1497" s="0"/>
      <c r="I1497" s="0"/>
      <c r="J1497" s="0"/>
      <c r="K1497" s="0"/>
      <c r="L1497" s="0"/>
      <c r="M1497" s="0"/>
      <c r="N1497" s="0"/>
      <c r="O1497" s="0"/>
      <c r="P1497" s="0"/>
      <c r="Q1497" s="0"/>
    </row>
    <row r="1498" customFormat="false" ht="15" hidden="false" customHeight="false" outlineLevel="0" collapsed="false">
      <c r="B1498" s="0"/>
      <c r="C1498" s="0"/>
      <c r="D1498" s="0"/>
      <c r="E1498" s="0"/>
      <c r="F1498" s="0"/>
      <c r="G1498" s="0"/>
      <c r="H1498" s="0"/>
      <c r="I1498" s="0"/>
      <c r="J1498" s="0"/>
      <c r="K1498" s="0"/>
      <c r="L1498" s="0"/>
      <c r="M1498" s="0"/>
      <c r="N1498" s="0"/>
      <c r="O1498" s="0"/>
      <c r="P1498" s="0"/>
      <c r="Q1498" s="0"/>
    </row>
    <row r="1499" customFormat="false" ht="15" hidden="false" customHeight="false" outlineLevel="0" collapsed="false">
      <c r="B1499" s="0"/>
      <c r="C1499" s="0"/>
      <c r="D1499" s="0"/>
      <c r="E1499" s="0"/>
      <c r="F1499" s="0"/>
      <c r="G1499" s="0"/>
      <c r="H1499" s="0"/>
      <c r="I1499" s="0"/>
      <c r="J1499" s="0"/>
      <c r="K1499" s="0"/>
      <c r="L1499" s="0"/>
      <c r="M1499" s="0"/>
      <c r="N1499" s="0"/>
      <c r="O1499" s="0"/>
      <c r="P1499" s="0"/>
      <c r="Q1499" s="0"/>
    </row>
    <row r="1500" customFormat="false" ht="15" hidden="false" customHeight="false" outlineLevel="0" collapsed="false">
      <c r="B1500" s="0"/>
      <c r="C1500" s="0"/>
      <c r="D1500" s="0"/>
      <c r="E1500" s="0"/>
      <c r="F1500" s="0"/>
      <c r="G1500" s="0"/>
      <c r="H1500" s="0"/>
      <c r="I1500" s="0"/>
      <c r="J1500" s="0"/>
      <c r="K1500" s="0"/>
      <c r="L1500" s="0"/>
      <c r="M1500" s="0"/>
      <c r="N1500" s="0"/>
      <c r="O1500" s="0"/>
      <c r="P1500" s="0"/>
      <c r="Q1500" s="0"/>
    </row>
    <row r="1501" customFormat="false" ht="15" hidden="false" customHeight="false" outlineLevel="0" collapsed="false">
      <c r="B1501" s="0"/>
      <c r="C1501" s="0"/>
      <c r="D1501" s="0"/>
      <c r="E1501" s="0"/>
      <c r="F1501" s="0"/>
      <c r="G1501" s="0"/>
      <c r="H1501" s="0"/>
      <c r="I1501" s="0"/>
      <c r="J1501" s="0"/>
      <c r="K1501" s="0"/>
      <c r="L1501" s="0"/>
      <c r="M1501" s="0"/>
      <c r="N1501" s="0"/>
      <c r="O1501" s="0"/>
      <c r="P1501" s="0"/>
      <c r="Q1501" s="0"/>
    </row>
    <row r="1502" customFormat="false" ht="15" hidden="false" customHeight="false" outlineLevel="0" collapsed="false">
      <c r="B1502" s="0"/>
      <c r="C1502" s="0"/>
      <c r="D1502" s="0"/>
      <c r="E1502" s="0"/>
      <c r="F1502" s="0"/>
      <c r="G1502" s="0"/>
      <c r="H1502" s="0"/>
      <c r="I1502" s="0"/>
      <c r="J1502" s="0"/>
      <c r="K1502" s="0"/>
      <c r="L1502" s="0"/>
      <c r="M1502" s="0"/>
      <c r="N1502" s="0"/>
      <c r="O1502" s="0"/>
      <c r="P1502" s="0"/>
      <c r="Q1502" s="0"/>
    </row>
    <row r="1503" customFormat="false" ht="15" hidden="false" customHeight="false" outlineLevel="0" collapsed="false">
      <c r="B1503" s="0"/>
      <c r="C1503" s="0"/>
      <c r="D1503" s="0"/>
      <c r="E1503" s="0"/>
      <c r="F1503" s="0"/>
      <c r="G1503" s="0"/>
      <c r="H1503" s="0"/>
      <c r="I1503" s="0"/>
      <c r="J1503" s="0"/>
      <c r="K1503" s="0"/>
      <c r="L1503" s="0"/>
      <c r="M1503" s="0"/>
      <c r="N1503" s="0"/>
      <c r="O1503" s="0"/>
      <c r="P1503" s="0"/>
      <c r="Q1503" s="0"/>
    </row>
    <row r="1504" customFormat="false" ht="15" hidden="false" customHeight="false" outlineLevel="0" collapsed="false">
      <c r="B1504" s="0"/>
      <c r="C1504" s="0"/>
      <c r="D1504" s="0"/>
      <c r="E1504" s="0"/>
      <c r="F1504" s="0"/>
      <c r="G1504" s="0"/>
      <c r="H1504" s="0"/>
      <c r="I1504" s="0"/>
      <c r="J1504" s="0"/>
      <c r="K1504" s="0"/>
      <c r="L1504" s="0"/>
      <c r="M1504" s="0"/>
      <c r="N1504" s="0"/>
      <c r="O1504" s="0"/>
      <c r="P1504" s="0"/>
      <c r="Q1504" s="0"/>
    </row>
    <row r="1505" customFormat="false" ht="15" hidden="false" customHeight="false" outlineLevel="0" collapsed="false">
      <c r="B1505" s="0"/>
      <c r="C1505" s="0"/>
      <c r="D1505" s="0"/>
      <c r="E1505" s="0"/>
      <c r="F1505" s="0"/>
      <c r="G1505" s="0"/>
      <c r="H1505" s="0"/>
      <c r="I1505" s="0"/>
      <c r="J1505" s="0"/>
      <c r="K1505" s="0"/>
      <c r="L1505" s="0"/>
      <c r="M1505" s="0"/>
      <c r="N1505" s="0"/>
      <c r="O1505" s="0"/>
      <c r="P1505" s="0"/>
      <c r="Q1505" s="0"/>
    </row>
    <row r="1506" customFormat="false" ht="15" hidden="false" customHeight="false" outlineLevel="0" collapsed="false">
      <c r="B1506" s="0"/>
      <c r="C1506" s="0"/>
      <c r="D1506" s="0"/>
      <c r="E1506" s="0"/>
      <c r="F1506" s="0"/>
      <c r="G1506" s="0"/>
      <c r="H1506" s="0"/>
      <c r="I1506" s="0"/>
      <c r="J1506" s="0"/>
      <c r="K1506" s="0"/>
      <c r="L1506" s="0"/>
      <c r="M1506" s="0"/>
      <c r="N1506" s="0"/>
      <c r="O1506" s="0"/>
      <c r="P1506" s="0"/>
      <c r="Q1506" s="0"/>
    </row>
    <row r="1507" customFormat="false" ht="15" hidden="false" customHeight="false" outlineLevel="0" collapsed="false">
      <c r="B1507" s="0"/>
      <c r="C1507" s="0"/>
      <c r="D1507" s="0"/>
      <c r="E1507" s="0"/>
      <c r="F1507" s="0"/>
      <c r="G1507" s="0"/>
      <c r="H1507" s="0"/>
      <c r="I1507" s="0"/>
      <c r="J1507" s="0"/>
      <c r="K1507" s="0"/>
      <c r="L1507" s="0"/>
      <c r="M1507" s="0"/>
      <c r="N1507" s="0"/>
      <c r="O1507" s="0"/>
      <c r="P1507" s="0"/>
      <c r="Q1507" s="0"/>
    </row>
    <row r="1508" customFormat="false" ht="15" hidden="false" customHeight="false" outlineLevel="0" collapsed="false">
      <c r="B1508" s="0"/>
      <c r="C1508" s="0"/>
      <c r="D1508" s="0"/>
      <c r="E1508" s="0"/>
      <c r="F1508" s="0"/>
      <c r="G1508" s="0"/>
      <c r="H1508" s="0"/>
      <c r="I1508" s="0"/>
      <c r="J1508" s="0"/>
      <c r="K1508" s="0"/>
      <c r="L1508" s="0"/>
      <c r="M1508" s="0"/>
      <c r="N1508" s="0"/>
      <c r="O1508" s="0"/>
      <c r="P1508" s="0"/>
      <c r="Q1508" s="0"/>
    </row>
    <row r="1509" customFormat="false" ht="15" hidden="false" customHeight="false" outlineLevel="0" collapsed="false">
      <c r="B1509" s="0"/>
      <c r="C1509" s="0"/>
      <c r="D1509" s="0"/>
      <c r="E1509" s="0"/>
      <c r="F1509" s="0"/>
      <c r="G1509" s="0"/>
      <c r="H1509" s="0"/>
      <c r="I1509" s="0"/>
      <c r="J1509" s="0"/>
      <c r="K1509" s="0"/>
      <c r="L1509" s="0"/>
      <c r="M1509" s="0"/>
      <c r="N1509" s="0"/>
      <c r="O1509" s="0"/>
      <c r="P1509" s="0"/>
      <c r="Q1509" s="0"/>
    </row>
    <row r="1510" customFormat="false" ht="15" hidden="false" customHeight="false" outlineLevel="0" collapsed="false">
      <c r="B1510" s="0"/>
      <c r="C1510" s="0"/>
      <c r="D1510" s="0"/>
      <c r="E1510" s="0"/>
      <c r="F1510" s="0"/>
      <c r="G1510" s="0"/>
      <c r="H1510" s="0"/>
      <c r="I1510" s="0"/>
      <c r="J1510" s="0"/>
      <c r="K1510" s="0"/>
      <c r="L1510" s="0"/>
      <c r="M1510" s="0"/>
      <c r="N1510" s="0"/>
      <c r="O1510" s="0"/>
      <c r="P1510" s="0"/>
      <c r="Q1510" s="0"/>
    </row>
    <row r="1511" customFormat="false" ht="15" hidden="false" customHeight="false" outlineLevel="0" collapsed="false">
      <c r="B1511" s="0"/>
      <c r="C1511" s="0"/>
      <c r="D1511" s="0"/>
      <c r="E1511" s="0"/>
      <c r="F1511" s="0"/>
      <c r="G1511" s="0"/>
      <c r="H1511" s="0"/>
      <c r="I1511" s="0"/>
      <c r="J1511" s="0"/>
      <c r="K1511" s="0"/>
      <c r="L1511" s="0"/>
      <c r="M1511" s="0"/>
      <c r="N1511" s="0"/>
      <c r="O1511" s="0"/>
      <c r="P1511" s="0"/>
      <c r="Q1511" s="0"/>
    </row>
    <row r="1512" customFormat="false" ht="15" hidden="false" customHeight="false" outlineLevel="0" collapsed="false">
      <c r="B1512" s="0"/>
      <c r="C1512" s="0"/>
      <c r="D1512" s="0"/>
      <c r="E1512" s="0"/>
      <c r="F1512" s="0"/>
      <c r="G1512" s="0"/>
      <c r="H1512" s="0"/>
      <c r="I1512" s="0"/>
      <c r="J1512" s="0"/>
      <c r="K1512" s="0"/>
      <c r="L1512" s="0"/>
      <c r="M1512" s="0"/>
      <c r="N1512" s="0"/>
      <c r="O1512" s="0"/>
      <c r="P1512" s="0"/>
      <c r="Q1512" s="0"/>
    </row>
    <row r="1513" customFormat="false" ht="15" hidden="false" customHeight="false" outlineLevel="0" collapsed="false">
      <c r="B1513" s="0"/>
      <c r="C1513" s="0"/>
      <c r="D1513" s="0"/>
      <c r="E1513" s="0"/>
      <c r="F1513" s="0"/>
      <c r="G1513" s="0"/>
      <c r="H1513" s="0"/>
      <c r="I1513" s="0"/>
      <c r="J1513" s="0"/>
      <c r="K1513" s="0"/>
      <c r="L1513" s="0"/>
      <c r="M1513" s="0"/>
      <c r="N1513" s="0"/>
      <c r="O1513" s="0"/>
      <c r="P1513" s="0"/>
      <c r="Q1513" s="0"/>
    </row>
    <row r="1514" customFormat="false" ht="15" hidden="false" customHeight="false" outlineLevel="0" collapsed="false">
      <c r="B1514" s="0"/>
      <c r="C1514" s="0"/>
      <c r="D1514" s="0"/>
      <c r="E1514" s="0"/>
      <c r="F1514" s="0"/>
      <c r="G1514" s="0"/>
      <c r="H1514" s="0"/>
      <c r="I1514" s="0"/>
      <c r="J1514" s="0"/>
      <c r="K1514" s="0"/>
      <c r="L1514" s="0"/>
      <c r="M1514" s="0"/>
      <c r="N1514" s="0"/>
      <c r="O1514" s="0"/>
      <c r="P1514" s="0"/>
      <c r="Q1514" s="0"/>
    </row>
    <row r="1515" customFormat="false" ht="15" hidden="false" customHeight="false" outlineLevel="0" collapsed="false">
      <c r="B1515" s="0"/>
      <c r="C1515" s="0"/>
      <c r="D1515" s="0"/>
      <c r="E1515" s="0"/>
      <c r="F1515" s="0"/>
      <c r="G1515" s="0"/>
      <c r="H1515" s="0"/>
      <c r="I1515" s="0"/>
      <c r="J1515" s="0"/>
      <c r="K1515" s="0"/>
      <c r="L1515" s="0"/>
      <c r="M1515" s="0"/>
      <c r="N1515" s="0"/>
      <c r="O1515" s="0"/>
      <c r="P1515" s="0"/>
      <c r="Q1515" s="0"/>
    </row>
    <row r="1516" customFormat="false" ht="15" hidden="false" customHeight="false" outlineLevel="0" collapsed="false">
      <c r="B1516" s="0"/>
      <c r="C1516" s="0"/>
      <c r="D1516" s="0"/>
      <c r="E1516" s="0"/>
      <c r="F1516" s="0"/>
      <c r="G1516" s="0"/>
      <c r="H1516" s="0"/>
      <c r="I1516" s="0"/>
      <c r="J1516" s="0"/>
      <c r="K1516" s="0"/>
      <c r="L1516" s="0"/>
      <c r="M1516" s="0"/>
      <c r="N1516" s="0"/>
      <c r="O1516" s="0"/>
      <c r="P1516" s="0"/>
      <c r="Q1516" s="0"/>
    </row>
    <row r="1517" customFormat="false" ht="15" hidden="false" customHeight="false" outlineLevel="0" collapsed="false">
      <c r="B1517" s="0"/>
      <c r="C1517" s="0"/>
      <c r="D1517" s="0"/>
      <c r="E1517" s="0"/>
      <c r="F1517" s="0"/>
      <c r="G1517" s="0"/>
      <c r="H1517" s="0"/>
      <c r="I1517" s="0"/>
      <c r="J1517" s="0"/>
      <c r="K1517" s="0"/>
      <c r="L1517" s="0"/>
      <c r="M1517" s="0"/>
      <c r="N1517" s="0"/>
      <c r="O1517" s="0"/>
      <c r="P1517" s="0"/>
      <c r="Q1517" s="0"/>
    </row>
    <row r="1518" customFormat="false" ht="15" hidden="false" customHeight="false" outlineLevel="0" collapsed="false">
      <c r="B1518" s="0"/>
      <c r="C1518" s="0"/>
      <c r="D1518" s="0"/>
      <c r="E1518" s="0"/>
      <c r="F1518" s="0"/>
      <c r="G1518" s="0"/>
      <c r="H1518" s="0"/>
      <c r="I1518" s="0"/>
      <c r="J1518" s="0"/>
      <c r="K1518" s="0"/>
      <c r="L1518" s="0"/>
      <c r="M1518" s="0"/>
      <c r="N1518" s="0"/>
      <c r="O1518" s="0"/>
      <c r="P1518" s="0"/>
      <c r="Q1518" s="0"/>
    </row>
    <row r="1519" customFormat="false" ht="15" hidden="false" customHeight="false" outlineLevel="0" collapsed="false">
      <c r="B1519" s="0"/>
      <c r="C1519" s="0"/>
      <c r="D1519" s="0"/>
      <c r="E1519" s="0"/>
      <c r="F1519" s="0"/>
      <c r="G1519" s="0"/>
      <c r="H1519" s="0"/>
      <c r="I1519" s="0"/>
      <c r="J1519" s="0"/>
      <c r="K1519" s="0"/>
      <c r="L1519" s="0"/>
      <c r="M1519" s="0"/>
      <c r="N1519" s="0"/>
      <c r="O1519" s="0"/>
      <c r="P1519" s="0"/>
      <c r="Q1519" s="0"/>
    </row>
    <row r="1520" customFormat="false" ht="15" hidden="false" customHeight="false" outlineLevel="0" collapsed="false">
      <c r="B1520" s="0"/>
      <c r="C1520" s="0"/>
      <c r="D1520" s="0"/>
      <c r="E1520" s="0"/>
      <c r="F1520" s="0"/>
      <c r="G1520" s="0"/>
      <c r="H1520" s="0"/>
      <c r="I1520" s="0"/>
      <c r="J1520" s="0"/>
      <c r="K1520" s="0"/>
      <c r="L1520" s="0"/>
      <c r="M1520" s="0"/>
      <c r="N1520" s="0"/>
      <c r="O1520" s="0"/>
      <c r="P1520" s="0"/>
      <c r="Q1520" s="0"/>
    </row>
    <row r="1521" customFormat="false" ht="15" hidden="false" customHeight="false" outlineLevel="0" collapsed="false">
      <c r="B1521" s="0"/>
      <c r="C1521" s="0"/>
      <c r="D1521" s="0"/>
      <c r="E1521" s="0"/>
      <c r="F1521" s="0"/>
      <c r="G1521" s="0"/>
      <c r="H1521" s="0"/>
      <c r="I1521" s="0"/>
      <c r="J1521" s="0"/>
      <c r="K1521" s="0"/>
      <c r="L1521" s="0"/>
      <c r="M1521" s="0"/>
      <c r="N1521" s="0"/>
      <c r="O1521" s="0"/>
      <c r="P1521" s="0"/>
      <c r="Q1521" s="0"/>
    </row>
    <row r="1522" customFormat="false" ht="15" hidden="false" customHeight="false" outlineLevel="0" collapsed="false">
      <c r="B1522" s="0"/>
      <c r="C1522" s="0"/>
      <c r="D1522" s="0"/>
      <c r="E1522" s="0"/>
      <c r="F1522" s="0"/>
      <c r="G1522" s="0"/>
      <c r="H1522" s="0"/>
      <c r="I1522" s="0"/>
      <c r="J1522" s="0"/>
      <c r="K1522" s="0"/>
      <c r="L1522" s="0"/>
      <c r="M1522" s="0"/>
      <c r="N1522" s="0"/>
      <c r="O1522" s="0"/>
      <c r="P1522" s="0"/>
      <c r="Q1522" s="0"/>
    </row>
    <row r="1523" customFormat="false" ht="15" hidden="false" customHeight="false" outlineLevel="0" collapsed="false">
      <c r="B1523" s="0"/>
      <c r="C1523" s="0"/>
      <c r="D1523" s="0"/>
      <c r="E1523" s="0"/>
      <c r="F1523" s="0"/>
      <c r="G1523" s="0"/>
      <c r="H1523" s="0"/>
      <c r="I1523" s="0"/>
      <c r="J1523" s="0"/>
      <c r="K1523" s="0"/>
      <c r="L1523" s="0"/>
      <c r="M1523" s="0"/>
      <c r="N1523" s="0"/>
      <c r="O1523" s="0"/>
      <c r="P1523" s="0"/>
      <c r="Q1523" s="0"/>
    </row>
    <row r="1524" customFormat="false" ht="15" hidden="false" customHeight="false" outlineLevel="0" collapsed="false">
      <c r="B1524" s="0"/>
      <c r="C1524" s="0"/>
      <c r="D1524" s="0"/>
      <c r="E1524" s="0"/>
      <c r="F1524" s="0"/>
      <c r="G1524" s="0"/>
      <c r="H1524" s="0"/>
      <c r="I1524" s="0"/>
      <c r="J1524" s="0"/>
      <c r="K1524" s="0"/>
      <c r="L1524" s="0"/>
      <c r="M1524" s="0"/>
      <c r="N1524" s="0"/>
      <c r="O1524" s="0"/>
      <c r="P1524" s="0"/>
      <c r="Q1524" s="0"/>
    </row>
    <row r="1525" customFormat="false" ht="15" hidden="false" customHeight="false" outlineLevel="0" collapsed="false">
      <c r="B1525" s="0"/>
      <c r="C1525" s="0"/>
      <c r="D1525" s="0"/>
      <c r="E1525" s="0"/>
      <c r="F1525" s="0"/>
      <c r="G1525" s="0"/>
      <c r="H1525" s="0"/>
      <c r="I1525" s="0"/>
      <c r="J1525" s="0"/>
      <c r="K1525" s="0"/>
      <c r="L1525" s="0"/>
      <c r="M1525" s="0"/>
      <c r="N1525" s="0"/>
      <c r="O1525" s="0"/>
      <c r="P1525" s="0"/>
      <c r="Q1525" s="0"/>
    </row>
    <row r="1526" customFormat="false" ht="15" hidden="false" customHeight="false" outlineLevel="0" collapsed="false">
      <c r="B1526" s="0"/>
      <c r="C1526" s="0"/>
      <c r="D1526" s="0"/>
      <c r="E1526" s="0"/>
      <c r="F1526" s="0"/>
      <c r="G1526" s="0"/>
      <c r="H1526" s="0"/>
      <c r="I1526" s="0"/>
      <c r="J1526" s="0"/>
      <c r="K1526" s="0"/>
      <c r="L1526" s="0"/>
      <c r="M1526" s="0"/>
      <c r="N1526" s="0"/>
      <c r="O1526" s="0"/>
      <c r="P1526" s="0"/>
      <c r="Q1526" s="0"/>
    </row>
    <row r="1527" customFormat="false" ht="15" hidden="false" customHeight="false" outlineLevel="0" collapsed="false">
      <c r="B1527" s="0"/>
      <c r="C1527" s="0"/>
      <c r="D1527" s="0"/>
      <c r="E1527" s="0"/>
      <c r="F1527" s="0"/>
      <c r="G1527" s="0"/>
      <c r="H1527" s="0"/>
      <c r="I1527" s="0"/>
      <c r="J1527" s="0"/>
      <c r="K1527" s="0"/>
      <c r="L1527" s="0"/>
      <c r="M1527" s="0"/>
      <c r="N1527" s="0"/>
      <c r="O1527" s="0"/>
      <c r="P1527" s="0"/>
      <c r="Q1527" s="0"/>
    </row>
    <row r="1528" customFormat="false" ht="15" hidden="false" customHeight="false" outlineLevel="0" collapsed="false">
      <c r="B1528" s="0"/>
      <c r="C1528" s="0"/>
      <c r="D1528" s="0"/>
      <c r="E1528" s="0"/>
      <c r="F1528" s="0"/>
      <c r="G1528" s="0"/>
      <c r="H1528" s="0"/>
      <c r="I1528" s="0"/>
      <c r="J1528" s="0"/>
      <c r="K1528" s="0"/>
      <c r="L1528" s="0"/>
      <c r="M1528" s="0"/>
      <c r="N1528" s="0"/>
      <c r="O1528" s="0"/>
      <c r="P1528" s="0"/>
      <c r="Q1528" s="0"/>
    </row>
    <row r="1529" customFormat="false" ht="15" hidden="false" customHeight="false" outlineLevel="0" collapsed="false">
      <c r="B1529" s="0"/>
      <c r="C1529" s="0"/>
      <c r="D1529" s="0"/>
      <c r="E1529" s="0"/>
      <c r="F1529" s="0"/>
      <c r="G1529" s="0"/>
      <c r="H1529" s="0"/>
      <c r="I1529" s="0"/>
      <c r="J1529" s="0"/>
      <c r="K1529" s="0"/>
      <c r="L1529" s="0"/>
      <c r="M1529" s="0"/>
      <c r="N1529" s="0"/>
      <c r="O1529" s="0"/>
      <c r="P1529" s="0"/>
      <c r="Q1529" s="0"/>
    </row>
    <row r="1530" customFormat="false" ht="15" hidden="false" customHeight="false" outlineLevel="0" collapsed="false">
      <c r="B1530" s="0"/>
      <c r="C1530" s="0"/>
      <c r="D1530" s="0"/>
      <c r="E1530" s="0"/>
      <c r="F1530" s="0"/>
      <c r="G1530" s="0"/>
      <c r="H1530" s="0"/>
      <c r="I1530" s="0"/>
      <c r="J1530" s="0"/>
      <c r="K1530" s="0"/>
      <c r="L1530" s="0"/>
      <c r="M1530" s="0"/>
      <c r="N1530" s="0"/>
      <c r="O1530" s="0"/>
      <c r="P1530" s="0"/>
      <c r="Q1530" s="0"/>
    </row>
    <row r="1531" customFormat="false" ht="15" hidden="false" customHeight="false" outlineLevel="0" collapsed="false">
      <c r="B1531" s="0"/>
      <c r="C1531" s="0"/>
      <c r="D1531" s="0"/>
      <c r="E1531" s="0"/>
      <c r="F1531" s="0"/>
      <c r="G1531" s="0"/>
      <c r="H1531" s="0"/>
      <c r="I1531" s="0"/>
      <c r="J1531" s="0"/>
      <c r="K1531" s="0"/>
      <c r="L1531" s="0"/>
      <c r="M1531" s="0"/>
      <c r="N1531" s="0"/>
      <c r="O1531" s="0"/>
      <c r="P1531" s="0"/>
      <c r="Q1531" s="0"/>
    </row>
    <row r="1532" customFormat="false" ht="15" hidden="false" customHeight="false" outlineLevel="0" collapsed="false">
      <c r="B1532" s="0"/>
      <c r="C1532" s="0"/>
      <c r="D1532" s="0"/>
      <c r="E1532" s="0"/>
      <c r="F1532" s="0"/>
      <c r="G1532" s="0"/>
      <c r="H1532" s="0"/>
      <c r="I1532" s="0"/>
      <c r="J1532" s="0"/>
      <c r="K1532" s="0"/>
      <c r="L1532" s="0"/>
      <c r="M1532" s="0"/>
      <c r="N1532" s="0"/>
      <c r="O1532" s="0"/>
      <c r="P1532" s="0"/>
      <c r="Q1532" s="0"/>
    </row>
    <row r="1533" customFormat="false" ht="15" hidden="false" customHeight="false" outlineLevel="0" collapsed="false">
      <c r="B1533" s="0"/>
      <c r="C1533" s="0"/>
      <c r="D1533" s="0"/>
      <c r="E1533" s="0"/>
      <c r="F1533" s="0"/>
      <c r="G1533" s="0"/>
      <c r="H1533" s="0"/>
      <c r="I1533" s="0"/>
      <c r="J1533" s="0"/>
      <c r="K1533" s="0"/>
      <c r="L1533" s="0"/>
      <c r="M1533" s="0"/>
      <c r="N1533" s="0"/>
      <c r="O1533" s="0"/>
      <c r="P1533" s="0"/>
      <c r="Q1533" s="0"/>
    </row>
    <row r="1534" customFormat="false" ht="15" hidden="false" customHeight="false" outlineLevel="0" collapsed="false">
      <c r="B1534" s="0"/>
      <c r="C1534" s="0"/>
      <c r="D1534" s="0"/>
      <c r="E1534" s="0"/>
      <c r="F1534" s="0"/>
      <c r="G1534" s="0"/>
      <c r="H1534" s="0"/>
      <c r="I1534" s="0"/>
      <c r="J1534" s="0"/>
      <c r="K1534" s="0"/>
      <c r="L1534" s="0"/>
      <c r="M1534" s="0"/>
      <c r="N1534" s="0"/>
      <c r="O1534" s="0"/>
      <c r="P1534" s="0"/>
      <c r="Q1534" s="0"/>
    </row>
    <row r="1535" customFormat="false" ht="15" hidden="false" customHeight="false" outlineLevel="0" collapsed="false">
      <c r="B1535" s="0"/>
      <c r="C1535" s="0"/>
      <c r="D1535" s="0"/>
      <c r="E1535" s="0"/>
      <c r="F1535" s="0"/>
      <c r="G1535" s="0"/>
      <c r="H1535" s="0"/>
      <c r="I1535" s="0"/>
      <c r="J1535" s="0"/>
      <c r="K1535" s="0"/>
      <c r="L1535" s="0"/>
      <c r="M1535" s="0"/>
      <c r="N1535" s="0"/>
      <c r="O1535" s="0"/>
      <c r="P1535" s="0"/>
      <c r="Q1535" s="0"/>
    </row>
    <row r="1536" customFormat="false" ht="15" hidden="false" customHeight="false" outlineLevel="0" collapsed="false">
      <c r="B1536" s="0"/>
      <c r="C1536" s="0"/>
      <c r="D1536" s="0"/>
      <c r="E1536" s="0"/>
      <c r="F1536" s="0"/>
      <c r="G1536" s="0"/>
      <c r="H1536" s="0"/>
      <c r="I1536" s="0"/>
      <c r="J1536" s="0"/>
      <c r="K1536" s="0"/>
      <c r="L1536" s="0"/>
      <c r="M1536" s="0"/>
      <c r="N1536" s="0"/>
      <c r="O1536" s="0"/>
      <c r="P1536" s="0"/>
      <c r="Q1536" s="0"/>
    </row>
    <row r="1537" customFormat="false" ht="15" hidden="false" customHeight="false" outlineLevel="0" collapsed="false">
      <c r="B1537" s="0"/>
      <c r="C1537" s="0"/>
      <c r="D1537" s="0"/>
      <c r="E1537" s="0"/>
      <c r="F1537" s="0"/>
      <c r="G1537" s="0"/>
      <c r="H1537" s="0"/>
      <c r="I1537" s="0"/>
      <c r="J1537" s="0"/>
      <c r="K1537" s="0"/>
      <c r="L1537" s="0"/>
      <c r="M1537" s="0"/>
      <c r="N1537" s="0"/>
      <c r="O1537" s="0"/>
      <c r="P1537" s="0"/>
      <c r="Q1537" s="0"/>
    </row>
    <row r="1538" customFormat="false" ht="15" hidden="false" customHeight="false" outlineLevel="0" collapsed="false">
      <c r="B1538" s="0"/>
      <c r="C1538" s="0"/>
      <c r="D1538" s="0"/>
      <c r="E1538" s="0"/>
      <c r="F1538" s="0"/>
      <c r="G1538" s="0"/>
      <c r="H1538" s="0"/>
      <c r="I1538" s="0"/>
      <c r="J1538" s="0"/>
      <c r="K1538" s="0"/>
      <c r="L1538" s="0"/>
      <c r="M1538" s="0"/>
      <c r="N1538" s="0"/>
      <c r="O1538" s="0"/>
      <c r="P1538" s="0"/>
      <c r="Q1538" s="0"/>
    </row>
    <row r="1539" customFormat="false" ht="15" hidden="false" customHeight="false" outlineLevel="0" collapsed="false">
      <c r="B1539" s="0"/>
      <c r="C1539" s="0"/>
      <c r="D1539" s="0"/>
      <c r="E1539" s="0"/>
      <c r="F1539" s="0"/>
      <c r="G1539" s="0"/>
      <c r="H1539" s="0"/>
      <c r="I1539" s="0"/>
      <c r="J1539" s="0"/>
      <c r="K1539" s="0"/>
      <c r="L1539" s="0"/>
      <c r="M1539" s="0"/>
      <c r="N1539" s="0"/>
      <c r="O1539" s="0"/>
      <c r="P1539" s="0"/>
      <c r="Q1539" s="0"/>
    </row>
    <row r="1540" customFormat="false" ht="15" hidden="false" customHeight="false" outlineLevel="0" collapsed="false">
      <c r="B1540" s="0"/>
      <c r="C1540" s="0"/>
      <c r="D1540" s="0"/>
      <c r="E1540" s="0"/>
      <c r="F1540" s="0"/>
      <c r="G1540" s="0"/>
      <c r="H1540" s="0"/>
      <c r="I1540" s="0"/>
      <c r="J1540" s="0"/>
      <c r="K1540" s="0"/>
      <c r="L1540" s="0"/>
      <c r="M1540" s="0"/>
      <c r="N1540" s="0"/>
      <c r="O1540" s="0"/>
      <c r="P1540" s="0"/>
      <c r="Q1540" s="0"/>
    </row>
    <row r="1541" customFormat="false" ht="15" hidden="false" customHeight="false" outlineLevel="0" collapsed="false">
      <c r="B1541" s="0"/>
      <c r="C1541" s="0"/>
      <c r="D1541" s="0"/>
      <c r="E1541" s="0"/>
      <c r="F1541" s="0"/>
      <c r="G1541" s="0"/>
      <c r="H1541" s="0"/>
      <c r="I1541" s="0"/>
      <c r="J1541" s="0"/>
      <c r="K1541" s="0"/>
      <c r="L1541" s="0"/>
      <c r="M1541" s="0"/>
      <c r="N1541" s="0"/>
      <c r="O1541" s="0"/>
      <c r="P1541" s="0"/>
      <c r="Q1541" s="0"/>
    </row>
    <row r="1542" customFormat="false" ht="15" hidden="false" customHeight="false" outlineLevel="0" collapsed="false">
      <c r="B1542" s="0"/>
      <c r="C1542" s="0"/>
      <c r="D1542" s="0"/>
      <c r="E1542" s="0"/>
      <c r="F1542" s="0"/>
      <c r="G1542" s="0"/>
      <c r="H1542" s="0"/>
      <c r="I1542" s="0"/>
      <c r="J1542" s="0"/>
      <c r="K1542" s="0"/>
      <c r="L1542" s="0"/>
      <c r="M1542" s="0"/>
      <c r="N1542" s="0"/>
      <c r="O1542" s="0"/>
      <c r="P1542" s="0"/>
      <c r="Q1542" s="0"/>
    </row>
    <row r="1543" customFormat="false" ht="15" hidden="false" customHeight="false" outlineLevel="0" collapsed="false">
      <c r="B1543" s="0"/>
      <c r="C1543" s="0"/>
      <c r="D1543" s="0"/>
      <c r="E1543" s="0"/>
      <c r="F1543" s="0"/>
      <c r="G1543" s="0"/>
      <c r="H1543" s="0"/>
      <c r="I1543" s="0"/>
      <c r="J1543" s="0"/>
      <c r="K1543" s="0"/>
      <c r="L1543" s="0"/>
      <c r="M1543" s="0"/>
      <c r="N1543" s="0"/>
      <c r="O1543" s="0"/>
      <c r="P1543" s="0"/>
      <c r="Q1543" s="0"/>
    </row>
    <row r="1544" customFormat="false" ht="15" hidden="false" customHeight="false" outlineLevel="0" collapsed="false">
      <c r="B1544" s="0"/>
      <c r="C1544" s="0"/>
      <c r="D1544" s="0"/>
      <c r="E1544" s="0"/>
      <c r="F1544" s="0"/>
      <c r="G1544" s="0"/>
      <c r="H1544" s="0"/>
      <c r="I1544" s="0"/>
      <c r="J1544" s="0"/>
      <c r="K1544" s="0"/>
      <c r="L1544" s="0"/>
      <c r="M1544" s="0"/>
      <c r="N1544" s="0"/>
      <c r="O1544" s="0"/>
      <c r="P1544" s="0"/>
      <c r="Q1544" s="0"/>
    </row>
    <row r="1545" customFormat="false" ht="15" hidden="false" customHeight="false" outlineLevel="0" collapsed="false">
      <c r="B1545" s="0"/>
      <c r="C1545" s="0"/>
      <c r="D1545" s="0"/>
      <c r="E1545" s="0"/>
      <c r="F1545" s="0"/>
      <c r="G1545" s="0"/>
      <c r="H1545" s="0"/>
      <c r="I1545" s="0"/>
      <c r="J1545" s="0"/>
      <c r="K1545" s="0"/>
      <c r="L1545" s="0"/>
      <c r="M1545" s="0"/>
      <c r="N1545" s="0"/>
      <c r="O1545" s="0"/>
      <c r="P1545" s="0"/>
      <c r="Q1545" s="0"/>
    </row>
    <row r="1546" customFormat="false" ht="15" hidden="false" customHeight="false" outlineLevel="0" collapsed="false">
      <c r="B1546" s="0"/>
      <c r="C1546" s="0"/>
      <c r="D1546" s="0"/>
      <c r="E1546" s="0"/>
      <c r="F1546" s="0"/>
      <c r="G1546" s="0"/>
      <c r="H1546" s="0"/>
      <c r="I1546" s="0"/>
      <c r="J1546" s="0"/>
      <c r="K1546" s="0"/>
      <c r="L1546" s="0"/>
      <c r="M1546" s="0"/>
      <c r="N1546" s="0"/>
      <c r="O1546" s="0"/>
      <c r="P1546" s="0"/>
      <c r="Q1546" s="0"/>
    </row>
    <row r="1547" customFormat="false" ht="15" hidden="false" customHeight="false" outlineLevel="0" collapsed="false">
      <c r="B1547" s="0"/>
      <c r="C1547" s="0"/>
      <c r="D1547" s="0"/>
      <c r="E1547" s="0"/>
      <c r="F1547" s="0"/>
      <c r="G1547" s="0"/>
      <c r="H1547" s="0"/>
      <c r="I1547" s="0"/>
      <c r="J1547" s="0"/>
      <c r="K1547" s="0"/>
      <c r="L1547" s="0"/>
      <c r="M1547" s="0"/>
      <c r="N1547" s="0"/>
      <c r="O1547" s="0"/>
      <c r="P1547" s="0"/>
      <c r="Q1547" s="0"/>
    </row>
    <row r="1548" customFormat="false" ht="15" hidden="false" customHeight="false" outlineLevel="0" collapsed="false">
      <c r="B1548" s="0"/>
      <c r="C1548" s="0"/>
      <c r="D1548" s="0"/>
      <c r="E1548" s="0"/>
      <c r="F1548" s="0"/>
      <c r="G1548" s="0"/>
      <c r="H1548" s="0"/>
      <c r="I1548" s="0"/>
      <c r="J1548" s="0"/>
      <c r="K1548" s="0"/>
      <c r="L1548" s="0"/>
      <c r="M1548" s="0"/>
      <c r="N1548" s="0"/>
      <c r="O1548" s="0"/>
      <c r="P1548" s="0"/>
      <c r="Q1548" s="0"/>
    </row>
    <row r="1549" customFormat="false" ht="15" hidden="false" customHeight="false" outlineLevel="0" collapsed="false">
      <c r="B1549" s="0"/>
      <c r="C1549" s="0"/>
      <c r="D1549" s="0"/>
      <c r="E1549" s="0"/>
      <c r="F1549" s="0"/>
      <c r="G1549" s="0"/>
      <c r="H1549" s="0"/>
      <c r="I1549" s="0"/>
      <c r="J1549" s="0"/>
      <c r="K1549" s="0"/>
      <c r="L1549" s="0"/>
      <c r="M1549" s="0"/>
      <c r="N1549" s="0"/>
      <c r="O1549" s="0"/>
      <c r="P1549" s="0"/>
      <c r="Q1549" s="0"/>
    </row>
    <row r="1550" customFormat="false" ht="15" hidden="false" customHeight="false" outlineLevel="0" collapsed="false">
      <c r="B1550" s="0"/>
      <c r="C1550" s="0"/>
      <c r="D1550" s="0"/>
      <c r="E1550" s="0"/>
      <c r="F1550" s="0"/>
      <c r="G1550" s="0"/>
      <c r="H1550" s="0"/>
      <c r="I1550" s="0"/>
      <c r="J1550" s="0"/>
      <c r="K1550" s="0"/>
      <c r="L1550" s="0"/>
      <c r="M1550" s="0"/>
      <c r="N1550" s="0"/>
      <c r="O1550" s="0"/>
      <c r="P1550" s="0"/>
      <c r="Q1550" s="0"/>
    </row>
    <row r="1551" customFormat="false" ht="15" hidden="false" customHeight="false" outlineLevel="0" collapsed="false">
      <c r="B1551" s="0"/>
      <c r="C1551" s="0"/>
      <c r="D1551" s="0"/>
      <c r="E1551" s="0"/>
      <c r="F1551" s="0"/>
      <c r="G1551" s="0"/>
      <c r="H1551" s="0"/>
      <c r="I1551" s="0"/>
      <c r="J1551" s="0"/>
      <c r="K1551" s="0"/>
      <c r="L1551" s="0"/>
      <c r="M1551" s="0"/>
      <c r="N1551" s="0"/>
      <c r="O1551" s="0"/>
      <c r="P1551" s="0"/>
      <c r="Q1551" s="0"/>
    </row>
    <row r="1552" customFormat="false" ht="15" hidden="false" customHeight="false" outlineLevel="0" collapsed="false">
      <c r="B1552" s="0"/>
      <c r="C1552" s="0"/>
      <c r="D1552" s="0"/>
      <c r="E1552" s="0"/>
      <c r="F1552" s="0"/>
      <c r="G1552" s="0"/>
      <c r="H1552" s="0"/>
      <c r="I1552" s="0"/>
      <c r="J1552" s="0"/>
      <c r="K1552" s="0"/>
      <c r="L1552" s="0"/>
      <c r="M1552" s="0"/>
      <c r="N1552" s="0"/>
      <c r="O1552" s="0"/>
      <c r="P1552" s="0"/>
      <c r="Q1552" s="0"/>
    </row>
    <row r="1553" customFormat="false" ht="15" hidden="false" customHeight="false" outlineLevel="0" collapsed="false">
      <c r="B1553" s="0"/>
      <c r="C1553" s="0"/>
      <c r="D1553" s="0"/>
      <c r="E1553" s="0"/>
      <c r="F1553" s="0"/>
      <c r="G1553" s="0"/>
      <c r="H1553" s="0"/>
      <c r="I1553" s="0"/>
      <c r="J1553" s="0"/>
      <c r="K1553" s="0"/>
      <c r="L1553" s="0"/>
      <c r="M1553" s="0"/>
      <c r="N1553" s="0"/>
      <c r="O1553" s="0"/>
      <c r="P1553" s="0"/>
      <c r="Q1553" s="0"/>
    </row>
    <row r="1554" customFormat="false" ht="15" hidden="false" customHeight="false" outlineLevel="0" collapsed="false">
      <c r="B1554" s="0"/>
      <c r="C1554" s="0"/>
      <c r="D1554" s="0"/>
      <c r="E1554" s="0"/>
      <c r="F1554" s="0"/>
      <c r="G1554" s="0"/>
      <c r="H1554" s="0"/>
      <c r="I1554" s="0"/>
      <c r="J1554" s="0"/>
      <c r="K1554" s="0"/>
      <c r="L1554" s="0"/>
      <c r="M1554" s="0"/>
      <c r="N1554" s="0"/>
      <c r="O1554" s="0"/>
      <c r="P1554" s="0"/>
      <c r="Q1554" s="0"/>
    </row>
    <row r="1555" customFormat="false" ht="15" hidden="false" customHeight="false" outlineLevel="0" collapsed="false">
      <c r="B1555" s="0"/>
      <c r="C1555" s="0"/>
      <c r="D1555" s="0"/>
      <c r="E1555" s="0"/>
      <c r="F1555" s="0"/>
      <c r="G1555" s="0"/>
      <c r="H1555" s="0"/>
      <c r="I1555" s="0"/>
      <c r="J1555" s="0"/>
      <c r="K1555" s="0"/>
      <c r="L1555" s="0"/>
      <c r="M1555" s="0"/>
      <c r="N1555" s="0"/>
      <c r="O1555" s="0"/>
      <c r="P1555" s="0"/>
      <c r="Q1555" s="0"/>
    </row>
    <row r="1556" customFormat="false" ht="15" hidden="false" customHeight="false" outlineLevel="0" collapsed="false">
      <c r="B1556" s="0"/>
      <c r="C1556" s="0"/>
      <c r="D1556" s="0"/>
      <c r="E1556" s="0"/>
      <c r="F1556" s="0"/>
      <c r="G1556" s="0"/>
      <c r="H1556" s="0"/>
      <c r="I1556" s="0"/>
      <c r="J1556" s="0"/>
      <c r="K1556" s="0"/>
      <c r="L1556" s="0"/>
      <c r="M1556" s="0"/>
      <c r="N1556" s="0"/>
      <c r="O1556" s="0"/>
      <c r="P1556" s="0"/>
      <c r="Q1556" s="0"/>
    </row>
    <row r="1557" customFormat="false" ht="15" hidden="false" customHeight="false" outlineLevel="0" collapsed="false">
      <c r="B1557" s="0"/>
      <c r="C1557" s="0"/>
      <c r="D1557" s="0"/>
      <c r="E1557" s="0"/>
      <c r="F1557" s="0"/>
      <c r="G1557" s="0"/>
      <c r="H1557" s="0"/>
      <c r="I1557" s="0"/>
      <c r="J1557" s="0"/>
      <c r="K1557" s="0"/>
      <c r="L1557" s="0"/>
      <c r="M1557" s="0"/>
      <c r="N1557" s="0"/>
      <c r="O1557" s="0"/>
      <c r="P1557" s="0"/>
      <c r="Q1557" s="0"/>
    </row>
    <row r="1558" customFormat="false" ht="15" hidden="false" customHeight="false" outlineLevel="0" collapsed="false">
      <c r="B1558" s="0"/>
      <c r="C1558" s="0"/>
      <c r="D1558" s="0"/>
      <c r="E1558" s="0"/>
      <c r="F1558" s="0"/>
      <c r="G1558" s="0"/>
      <c r="H1558" s="0"/>
      <c r="I1558" s="0"/>
      <c r="J1558" s="0"/>
      <c r="K1558" s="0"/>
      <c r="L1558" s="0"/>
      <c r="M1558" s="0"/>
      <c r="N1558" s="0"/>
      <c r="O1558" s="0"/>
      <c r="P1558" s="0"/>
      <c r="Q1558" s="0"/>
    </row>
    <row r="1559" customFormat="false" ht="15" hidden="false" customHeight="false" outlineLevel="0" collapsed="false">
      <c r="B1559" s="0"/>
      <c r="C1559" s="0"/>
      <c r="D1559" s="0"/>
      <c r="E1559" s="0"/>
      <c r="F1559" s="0"/>
      <c r="G1559" s="0"/>
      <c r="H1559" s="0"/>
      <c r="I1559" s="0"/>
      <c r="J1559" s="0"/>
      <c r="K1559" s="0"/>
      <c r="L1559" s="0"/>
      <c r="M1559" s="0"/>
      <c r="N1559" s="0"/>
      <c r="O1559" s="0"/>
      <c r="P1559" s="0"/>
      <c r="Q1559" s="0"/>
    </row>
    <row r="1560" customFormat="false" ht="15" hidden="false" customHeight="false" outlineLevel="0" collapsed="false">
      <c r="B1560" s="0"/>
      <c r="C1560" s="0"/>
      <c r="D1560" s="0"/>
      <c r="E1560" s="0"/>
      <c r="F1560" s="0"/>
      <c r="G1560" s="0"/>
      <c r="H1560" s="0"/>
      <c r="I1560" s="0"/>
      <c r="J1560" s="0"/>
      <c r="K1560" s="0"/>
      <c r="L1560" s="0"/>
      <c r="M1560" s="0"/>
      <c r="N1560" s="0"/>
      <c r="O1560" s="0"/>
      <c r="P1560" s="0"/>
      <c r="Q1560" s="0"/>
    </row>
    <row r="1561" customFormat="false" ht="15" hidden="false" customHeight="false" outlineLevel="0" collapsed="false">
      <c r="B1561" s="0"/>
      <c r="C1561" s="0"/>
      <c r="D1561" s="0"/>
      <c r="E1561" s="0"/>
      <c r="F1561" s="0"/>
      <c r="G1561" s="0"/>
      <c r="H1561" s="0"/>
      <c r="I1561" s="0"/>
      <c r="J1561" s="0"/>
      <c r="K1561" s="0"/>
      <c r="L1561" s="0"/>
      <c r="M1561" s="0"/>
      <c r="N1561" s="0"/>
      <c r="O1561" s="0"/>
      <c r="P1561" s="0"/>
      <c r="Q1561" s="0"/>
    </row>
    <row r="1562" customFormat="false" ht="15" hidden="false" customHeight="false" outlineLevel="0" collapsed="false">
      <c r="B1562" s="0"/>
      <c r="C1562" s="0"/>
      <c r="D1562" s="0"/>
      <c r="E1562" s="0"/>
      <c r="F1562" s="0"/>
      <c r="G1562" s="0"/>
      <c r="H1562" s="0"/>
      <c r="I1562" s="0"/>
      <c r="J1562" s="0"/>
      <c r="K1562" s="0"/>
      <c r="L1562" s="0"/>
      <c r="M1562" s="0"/>
      <c r="N1562" s="0"/>
      <c r="O1562" s="0"/>
      <c r="P1562" s="0"/>
      <c r="Q1562" s="0"/>
    </row>
    <row r="1563" customFormat="false" ht="15" hidden="false" customHeight="false" outlineLevel="0" collapsed="false">
      <c r="B1563" s="0"/>
      <c r="C1563" s="0"/>
      <c r="D1563" s="0"/>
      <c r="E1563" s="0"/>
      <c r="F1563" s="0"/>
      <c r="G1563" s="0"/>
      <c r="H1563" s="0"/>
      <c r="I1563" s="0"/>
      <c r="J1563" s="0"/>
      <c r="K1563" s="0"/>
      <c r="L1563" s="0"/>
      <c r="M1563" s="0"/>
      <c r="N1563" s="0"/>
      <c r="O1563" s="0"/>
      <c r="P1563" s="0"/>
      <c r="Q1563" s="0"/>
    </row>
    <row r="1564" customFormat="false" ht="15" hidden="false" customHeight="false" outlineLevel="0" collapsed="false">
      <c r="B1564" s="0"/>
      <c r="C1564" s="0"/>
      <c r="D1564" s="0"/>
      <c r="E1564" s="0"/>
      <c r="F1564" s="0"/>
      <c r="G1564" s="0"/>
      <c r="H1564" s="0"/>
      <c r="I1564" s="0"/>
      <c r="J1564" s="0"/>
      <c r="K1564" s="0"/>
      <c r="L1564" s="0"/>
      <c r="M1564" s="0"/>
      <c r="N1564" s="0"/>
      <c r="O1564" s="0"/>
      <c r="P1564" s="0"/>
      <c r="Q1564" s="0"/>
    </row>
    <row r="1565" customFormat="false" ht="15" hidden="false" customHeight="false" outlineLevel="0" collapsed="false">
      <c r="B1565" s="0"/>
      <c r="C1565" s="0"/>
      <c r="D1565" s="0"/>
      <c r="E1565" s="0"/>
      <c r="F1565" s="0"/>
      <c r="G1565" s="0"/>
      <c r="H1565" s="0"/>
      <c r="I1565" s="0"/>
      <c r="J1565" s="0"/>
      <c r="K1565" s="0"/>
      <c r="L1565" s="0"/>
      <c r="M1565" s="0"/>
      <c r="N1565" s="0"/>
      <c r="O1565" s="0"/>
      <c r="P1565" s="0"/>
      <c r="Q1565" s="0"/>
    </row>
    <row r="1566" customFormat="false" ht="15" hidden="false" customHeight="false" outlineLevel="0" collapsed="false">
      <c r="B1566" s="0"/>
      <c r="C1566" s="0"/>
      <c r="D1566" s="0"/>
      <c r="E1566" s="0"/>
      <c r="F1566" s="0"/>
      <c r="G1566" s="0"/>
      <c r="H1566" s="0"/>
      <c r="I1566" s="0"/>
      <c r="J1566" s="0"/>
      <c r="K1566" s="0"/>
      <c r="L1566" s="0"/>
      <c r="M1566" s="0"/>
      <c r="N1566" s="0"/>
      <c r="O1566" s="0"/>
      <c r="P1566" s="0"/>
      <c r="Q1566" s="0"/>
    </row>
    <row r="1567" customFormat="false" ht="15" hidden="false" customHeight="false" outlineLevel="0" collapsed="false">
      <c r="B1567" s="0"/>
      <c r="C1567" s="0"/>
      <c r="D1567" s="0"/>
      <c r="E1567" s="0"/>
      <c r="F1567" s="0"/>
      <c r="G1567" s="0"/>
      <c r="H1567" s="0"/>
      <c r="I1567" s="0"/>
      <c r="J1567" s="0"/>
      <c r="K1567" s="0"/>
      <c r="L1567" s="0"/>
      <c r="M1567" s="0"/>
      <c r="N1567" s="0"/>
      <c r="O1567" s="0"/>
      <c r="P1567" s="0"/>
      <c r="Q1567" s="0"/>
    </row>
    <row r="1568" customFormat="false" ht="15" hidden="false" customHeight="false" outlineLevel="0" collapsed="false">
      <c r="B1568" s="0"/>
      <c r="C1568" s="0"/>
      <c r="D1568" s="0"/>
      <c r="E1568" s="0"/>
      <c r="F1568" s="0"/>
      <c r="G1568" s="0"/>
      <c r="H1568" s="0"/>
      <c r="I1568" s="0"/>
      <c r="J1568" s="0"/>
      <c r="K1568" s="0"/>
      <c r="L1568" s="0"/>
      <c r="M1568" s="0"/>
      <c r="N1568" s="0"/>
      <c r="O1568" s="0"/>
      <c r="P1568" s="0"/>
      <c r="Q1568" s="0"/>
    </row>
    <row r="1569" customFormat="false" ht="15" hidden="false" customHeight="false" outlineLevel="0" collapsed="false">
      <c r="B1569" s="0"/>
      <c r="C1569" s="0"/>
      <c r="D1569" s="0"/>
      <c r="E1569" s="0"/>
      <c r="F1569" s="0"/>
      <c r="G1569" s="0"/>
      <c r="H1569" s="0"/>
      <c r="I1569" s="0"/>
      <c r="J1569" s="0"/>
      <c r="K1569" s="0"/>
      <c r="L1569" s="0"/>
      <c r="M1569" s="0"/>
      <c r="N1569" s="0"/>
      <c r="O1569" s="0"/>
      <c r="P1569" s="0"/>
      <c r="Q1569" s="0"/>
    </row>
    <row r="1570" customFormat="false" ht="15" hidden="false" customHeight="false" outlineLevel="0" collapsed="false">
      <c r="B1570" s="0"/>
      <c r="C1570" s="0"/>
      <c r="D1570" s="0"/>
      <c r="E1570" s="0"/>
      <c r="F1570" s="0"/>
      <c r="G1570" s="0"/>
      <c r="H1570" s="0"/>
      <c r="I1570" s="0"/>
      <c r="J1570" s="0"/>
      <c r="K1570" s="0"/>
      <c r="L1570" s="0"/>
      <c r="M1570" s="0"/>
      <c r="N1570" s="0"/>
      <c r="O1570" s="0"/>
      <c r="P1570" s="0"/>
      <c r="Q1570" s="0"/>
    </row>
    <row r="1571" customFormat="false" ht="15" hidden="false" customHeight="false" outlineLevel="0" collapsed="false">
      <c r="B1571" s="0"/>
      <c r="C1571" s="0"/>
      <c r="D1571" s="0"/>
      <c r="E1571" s="0"/>
      <c r="F1571" s="0"/>
      <c r="G1571" s="0"/>
      <c r="H1571" s="0"/>
      <c r="I1571" s="0"/>
      <c r="J1571" s="0"/>
      <c r="K1571" s="0"/>
      <c r="L1571" s="0"/>
      <c r="M1571" s="0"/>
      <c r="N1571" s="0"/>
      <c r="O1571" s="0"/>
      <c r="P1571" s="0"/>
      <c r="Q1571" s="0"/>
    </row>
    <row r="1572" customFormat="false" ht="15" hidden="false" customHeight="false" outlineLevel="0" collapsed="false">
      <c r="B1572" s="0"/>
      <c r="C1572" s="0"/>
      <c r="D1572" s="0"/>
      <c r="E1572" s="0"/>
      <c r="F1572" s="0"/>
      <c r="G1572" s="0"/>
      <c r="H1572" s="0"/>
      <c r="I1572" s="0"/>
      <c r="J1572" s="0"/>
      <c r="K1572" s="0"/>
      <c r="L1572" s="0"/>
      <c r="M1572" s="0"/>
      <c r="N1572" s="0"/>
      <c r="O1572" s="0"/>
      <c r="P1572" s="0"/>
      <c r="Q1572" s="0"/>
    </row>
    <row r="1573" customFormat="false" ht="15" hidden="false" customHeight="false" outlineLevel="0" collapsed="false">
      <c r="B1573" s="0"/>
      <c r="C1573" s="0"/>
      <c r="D1573" s="0"/>
      <c r="E1573" s="0"/>
      <c r="F1573" s="0"/>
      <c r="G1573" s="0"/>
      <c r="H1573" s="0"/>
      <c r="I1573" s="0"/>
      <c r="J1573" s="0"/>
      <c r="K1573" s="0"/>
      <c r="L1573" s="0"/>
      <c r="M1573" s="0"/>
      <c r="N1573" s="0"/>
      <c r="O1573" s="0"/>
      <c r="P1573" s="0"/>
      <c r="Q1573" s="0"/>
    </row>
    <row r="1574" customFormat="false" ht="15" hidden="false" customHeight="false" outlineLevel="0" collapsed="false">
      <c r="B1574" s="0"/>
      <c r="C1574" s="0"/>
      <c r="D1574" s="0"/>
      <c r="E1574" s="0"/>
      <c r="F1574" s="0"/>
      <c r="G1574" s="0"/>
      <c r="H1574" s="0"/>
      <c r="I1574" s="0"/>
      <c r="J1574" s="0"/>
      <c r="K1574" s="0"/>
      <c r="L1574" s="0"/>
      <c r="M1574" s="0"/>
      <c r="N1574" s="0"/>
      <c r="O1574" s="0"/>
      <c r="P1574" s="0"/>
      <c r="Q1574" s="0"/>
    </row>
    <row r="1575" customFormat="false" ht="15" hidden="false" customHeight="false" outlineLevel="0" collapsed="false">
      <c r="B1575" s="0"/>
      <c r="C1575" s="0"/>
      <c r="D1575" s="0"/>
      <c r="E1575" s="0"/>
      <c r="F1575" s="0"/>
      <c r="G1575" s="0"/>
      <c r="H1575" s="0"/>
      <c r="I1575" s="0"/>
      <c r="J1575" s="0"/>
      <c r="K1575" s="0"/>
      <c r="L1575" s="0"/>
      <c r="M1575" s="0"/>
      <c r="N1575" s="0"/>
      <c r="O1575" s="0"/>
      <c r="P1575" s="0"/>
      <c r="Q1575" s="0"/>
    </row>
    <row r="1576" customFormat="false" ht="15" hidden="false" customHeight="false" outlineLevel="0" collapsed="false">
      <c r="B1576" s="0"/>
      <c r="C1576" s="0"/>
      <c r="D1576" s="0"/>
      <c r="E1576" s="0"/>
      <c r="F1576" s="0"/>
      <c r="G1576" s="0"/>
      <c r="H1576" s="0"/>
      <c r="I1576" s="0"/>
      <c r="J1576" s="0"/>
      <c r="K1576" s="0"/>
      <c r="L1576" s="0"/>
      <c r="M1576" s="0"/>
      <c r="N1576" s="0"/>
      <c r="O1576" s="0"/>
      <c r="P1576" s="0"/>
      <c r="Q1576" s="0"/>
    </row>
    <row r="1577" customFormat="false" ht="15" hidden="false" customHeight="false" outlineLevel="0" collapsed="false">
      <c r="B1577" s="0"/>
      <c r="C1577" s="0"/>
      <c r="D1577" s="0"/>
      <c r="E1577" s="0"/>
      <c r="F1577" s="0"/>
      <c r="G1577" s="0"/>
      <c r="H1577" s="0"/>
      <c r="I1577" s="0"/>
      <c r="J1577" s="0"/>
      <c r="K1577" s="0"/>
      <c r="L1577" s="0"/>
      <c r="M1577" s="0"/>
      <c r="N1577" s="0"/>
      <c r="O1577" s="0"/>
      <c r="P1577" s="0"/>
      <c r="Q1577" s="0"/>
    </row>
    <row r="1578" customFormat="false" ht="15" hidden="false" customHeight="false" outlineLevel="0" collapsed="false">
      <c r="B1578" s="0"/>
      <c r="C1578" s="0"/>
      <c r="D1578" s="0"/>
      <c r="E1578" s="0"/>
      <c r="F1578" s="0"/>
      <c r="G1578" s="0"/>
      <c r="H1578" s="0"/>
      <c r="I1578" s="0"/>
      <c r="J1578" s="0"/>
      <c r="K1578" s="0"/>
      <c r="L1578" s="0"/>
      <c r="M1578" s="0"/>
      <c r="N1578" s="0"/>
      <c r="O1578" s="0"/>
      <c r="P1578" s="0"/>
      <c r="Q1578" s="0"/>
    </row>
    <row r="1579" customFormat="false" ht="15" hidden="false" customHeight="false" outlineLevel="0" collapsed="false">
      <c r="B1579" s="0"/>
      <c r="C1579" s="0"/>
      <c r="D1579" s="0"/>
      <c r="E1579" s="0"/>
      <c r="F1579" s="0"/>
      <c r="G1579" s="0"/>
      <c r="H1579" s="0"/>
      <c r="I1579" s="0"/>
      <c r="J1579" s="0"/>
      <c r="K1579" s="0"/>
      <c r="L1579" s="0"/>
      <c r="M1579" s="0"/>
      <c r="N1579" s="0"/>
      <c r="O1579" s="0"/>
      <c r="P1579" s="0"/>
      <c r="Q1579" s="0"/>
    </row>
    <row r="1580" customFormat="false" ht="15" hidden="false" customHeight="false" outlineLevel="0" collapsed="false">
      <c r="B1580" s="0"/>
      <c r="C1580" s="0"/>
      <c r="D1580" s="0"/>
      <c r="E1580" s="0"/>
      <c r="F1580" s="0"/>
      <c r="G1580" s="0"/>
      <c r="H1580" s="0"/>
      <c r="I1580" s="0"/>
      <c r="J1580" s="0"/>
      <c r="K1580" s="0"/>
      <c r="L1580" s="0"/>
      <c r="M1580" s="0"/>
      <c r="N1580" s="0"/>
      <c r="O1580" s="0"/>
      <c r="P1580" s="0"/>
      <c r="Q1580" s="0"/>
    </row>
    <row r="1581" customFormat="false" ht="15" hidden="false" customHeight="false" outlineLevel="0" collapsed="false">
      <c r="B1581" s="0"/>
      <c r="C1581" s="0"/>
      <c r="D1581" s="0"/>
      <c r="E1581" s="0"/>
      <c r="F1581" s="0"/>
      <c r="G1581" s="0"/>
      <c r="H1581" s="0"/>
      <c r="I1581" s="0"/>
      <c r="J1581" s="0"/>
      <c r="K1581" s="0"/>
      <c r="L1581" s="0"/>
      <c r="M1581" s="0"/>
      <c r="N1581" s="0"/>
      <c r="O1581" s="0"/>
      <c r="P1581" s="0"/>
      <c r="Q1581" s="0"/>
    </row>
    <row r="1582" customFormat="false" ht="15" hidden="false" customHeight="false" outlineLevel="0" collapsed="false">
      <c r="B1582" s="0"/>
      <c r="C1582" s="0"/>
      <c r="D1582" s="0"/>
      <c r="E1582" s="0"/>
      <c r="F1582" s="0"/>
      <c r="G1582" s="0"/>
      <c r="H1582" s="0"/>
      <c r="I1582" s="0"/>
      <c r="J1582" s="0"/>
      <c r="K1582" s="0"/>
      <c r="L1582" s="0"/>
      <c r="M1582" s="0"/>
      <c r="N1582" s="0"/>
      <c r="O1582" s="0"/>
      <c r="P1582" s="0"/>
      <c r="Q1582" s="0"/>
    </row>
    <row r="1583" customFormat="false" ht="15" hidden="false" customHeight="false" outlineLevel="0" collapsed="false">
      <c r="B1583" s="0"/>
      <c r="C1583" s="0"/>
      <c r="D1583" s="0"/>
      <c r="E1583" s="0"/>
      <c r="F1583" s="0"/>
      <c r="G1583" s="0"/>
      <c r="H1583" s="0"/>
      <c r="I1583" s="0"/>
      <c r="J1583" s="0"/>
      <c r="K1583" s="0"/>
      <c r="L1583" s="0"/>
      <c r="M1583" s="0"/>
      <c r="N1583" s="0"/>
      <c r="O1583" s="0"/>
      <c r="P1583" s="0"/>
      <c r="Q1583" s="0"/>
    </row>
    <row r="1584" customFormat="false" ht="15" hidden="false" customHeight="false" outlineLevel="0" collapsed="false">
      <c r="B1584" s="0"/>
      <c r="C1584" s="0"/>
      <c r="D1584" s="0"/>
      <c r="E1584" s="0"/>
      <c r="F1584" s="0"/>
      <c r="G1584" s="0"/>
      <c r="H1584" s="0"/>
      <c r="I1584" s="0"/>
      <c r="J1584" s="0"/>
      <c r="K1584" s="0"/>
      <c r="L1584" s="0"/>
      <c r="M1584" s="0"/>
      <c r="N1584" s="0"/>
      <c r="O1584" s="0"/>
      <c r="P1584" s="0"/>
      <c r="Q1584" s="0"/>
    </row>
    <row r="1585" customFormat="false" ht="15" hidden="false" customHeight="false" outlineLevel="0" collapsed="false">
      <c r="B1585" s="0"/>
      <c r="C1585" s="0"/>
      <c r="D1585" s="0"/>
      <c r="E1585" s="0"/>
      <c r="F1585" s="0"/>
      <c r="G1585" s="0"/>
      <c r="H1585" s="0"/>
      <c r="I1585" s="0"/>
      <c r="J1585" s="0"/>
      <c r="K1585" s="0"/>
      <c r="L1585" s="0"/>
      <c r="M1585" s="0"/>
      <c r="N1585" s="0"/>
      <c r="O1585" s="0"/>
      <c r="P1585" s="0"/>
      <c r="Q1585" s="0"/>
    </row>
    <row r="1586" customFormat="false" ht="15" hidden="false" customHeight="false" outlineLevel="0" collapsed="false">
      <c r="B1586" s="0"/>
      <c r="C1586" s="0"/>
      <c r="D1586" s="0"/>
      <c r="E1586" s="0"/>
      <c r="F1586" s="0"/>
      <c r="G1586" s="0"/>
      <c r="H1586" s="0"/>
      <c r="I1586" s="0"/>
      <c r="J1586" s="0"/>
      <c r="K1586" s="0"/>
      <c r="L1586" s="0"/>
      <c r="M1586" s="0"/>
      <c r="N1586" s="0"/>
      <c r="O1586" s="0"/>
      <c r="P1586" s="0"/>
      <c r="Q1586" s="0"/>
    </row>
    <row r="1587" customFormat="false" ht="15" hidden="false" customHeight="false" outlineLevel="0" collapsed="false">
      <c r="B1587" s="0"/>
      <c r="C1587" s="0"/>
      <c r="D1587" s="0"/>
      <c r="E1587" s="0"/>
      <c r="F1587" s="0"/>
      <c r="G1587" s="0"/>
      <c r="H1587" s="0"/>
      <c r="I1587" s="0"/>
      <c r="J1587" s="0"/>
      <c r="K1587" s="0"/>
      <c r="L1587" s="0"/>
      <c r="M1587" s="0"/>
      <c r="N1587" s="0"/>
      <c r="O1587" s="0"/>
      <c r="P1587" s="0"/>
      <c r="Q1587" s="0"/>
    </row>
    <row r="1588" customFormat="false" ht="15" hidden="false" customHeight="false" outlineLevel="0" collapsed="false">
      <c r="B1588" s="0"/>
      <c r="C1588" s="0"/>
      <c r="D1588" s="0"/>
      <c r="E1588" s="0"/>
      <c r="F1588" s="0"/>
      <c r="G1588" s="0"/>
      <c r="H1588" s="0"/>
      <c r="I1588" s="0"/>
      <c r="J1588" s="0"/>
      <c r="K1588" s="0"/>
      <c r="L1588" s="0"/>
      <c r="M1588" s="0"/>
      <c r="N1588" s="0"/>
      <c r="O1588" s="0"/>
      <c r="P1588" s="0"/>
      <c r="Q1588" s="0"/>
    </row>
    <row r="1589" customFormat="false" ht="15" hidden="false" customHeight="false" outlineLevel="0" collapsed="false">
      <c r="B1589" s="0"/>
      <c r="C1589" s="0"/>
      <c r="D1589" s="0"/>
      <c r="E1589" s="0"/>
      <c r="F1589" s="0"/>
      <c r="G1589" s="0"/>
      <c r="H1589" s="0"/>
      <c r="I1589" s="0"/>
      <c r="J1589" s="0"/>
      <c r="K1589" s="0"/>
      <c r="L1589" s="0"/>
      <c r="M1589" s="0"/>
      <c r="N1589" s="0"/>
      <c r="O1589" s="0"/>
      <c r="P1589" s="0"/>
      <c r="Q1589" s="0"/>
    </row>
    <row r="1590" customFormat="false" ht="15" hidden="false" customHeight="false" outlineLevel="0" collapsed="false">
      <c r="B1590" s="0"/>
      <c r="C1590" s="0"/>
      <c r="D1590" s="0"/>
      <c r="E1590" s="0"/>
      <c r="F1590" s="0"/>
      <c r="G1590" s="0"/>
      <c r="H1590" s="0"/>
      <c r="I1590" s="0"/>
      <c r="J1590" s="0"/>
      <c r="K1590" s="0"/>
      <c r="L1590" s="0"/>
      <c r="M1590" s="0"/>
      <c r="N1590" s="0"/>
      <c r="O1590" s="0"/>
      <c r="P1590" s="0"/>
      <c r="Q1590" s="0"/>
    </row>
    <row r="1591" customFormat="false" ht="15" hidden="false" customHeight="false" outlineLevel="0" collapsed="false">
      <c r="B1591" s="0"/>
      <c r="C1591" s="0"/>
      <c r="D1591" s="0"/>
      <c r="E1591" s="0"/>
      <c r="F1591" s="0"/>
      <c r="G1591" s="0"/>
      <c r="H1591" s="0"/>
      <c r="I1591" s="0"/>
      <c r="J1591" s="0"/>
      <c r="K1591" s="0"/>
      <c r="L1591" s="0"/>
      <c r="M1591" s="0"/>
      <c r="N1591" s="0"/>
      <c r="O1591" s="0"/>
      <c r="P1591" s="0"/>
      <c r="Q1591" s="0"/>
    </row>
    <row r="1592" customFormat="false" ht="15" hidden="false" customHeight="false" outlineLevel="0" collapsed="false">
      <c r="B1592" s="0"/>
      <c r="C1592" s="0"/>
      <c r="D1592" s="0"/>
      <c r="E1592" s="0"/>
      <c r="F1592" s="0"/>
      <c r="G1592" s="0"/>
      <c r="H1592" s="0"/>
      <c r="I1592" s="0"/>
      <c r="J1592" s="0"/>
      <c r="K1592" s="0"/>
      <c r="L1592" s="0"/>
      <c r="M1592" s="0"/>
      <c r="N1592" s="0"/>
      <c r="O1592" s="0"/>
      <c r="P1592" s="0"/>
      <c r="Q1592" s="0"/>
    </row>
    <row r="1593" customFormat="false" ht="15" hidden="false" customHeight="false" outlineLevel="0" collapsed="false">
      <c r="B1593" s="0"/>
      <c r="C1593" s="0"/>
      <c r="D1593" s="0"/>
      <c r="E1593" s="0"/>
      <c r="F1593" s="0"/>
      <c r="G1593" s="0"/>
      <c r="H1593" s="0"/>
      <c r="I1593" s="0"/>
      <c r="J1593" s="0"/>
      <c r="K1593" s="0"/>
      <c r="L1593" s="0"/>
      <c r="M1593" s="0"/>
      <c r="N1593" s="0"/>
      <c r="O1593" s="0"/>
      <c r="P1593" s="0"/>
      <c r="Q1593" s="0"/>
    </row>
    <row r="1594" customFormat="false" ht="15" hidden="false" customHeight="false" outlineLevel="0" collapsed="false">
      <c r="B1594" s="0"/>
      <c r="C1594" s="0"/>
      <c r="D1594" s="0"/>
      <c r="E1594" s="0"/>
      <c r="F1594" s="0"/>
      <c r="G1594" s="0"/>
      <c r="H1594" s="0"/>
      <c r="I1594" s="0"/>
      <c r="J1594" s="0"/>
      <c r="K1594" s="0"/>
      <c r="L1594" s="0"/>
      <c r="M1594" s="0"/>
      <c r="N1594" s="0"/>
      <c r="O1594" s="0"/>
      <c r="P1594" s="0"/>
      <c r="Q1594" s="0"/>
    </row>
    <row r="1595" customFormat="false" ht="15" hidden="false" customHeight="false" outlineLevel="0" collapsed="false">
      <c r="B1595" s="0"/>
      <c r="C1595" s="0"/>
      <c r="D1595" s="0"/>
      <c r="E1595" s="0"/>
      <c r="F1595" s="0"/>
      <c r="G1595" s="0"/>
      <c r="H1595" s="0"/>
      <c r="I1595" s="0"/>
      <c r="J1595" s="0"/>
      <c r="K1595" s="0"/>
      <c r="L1595" s="0"/>
      <c r="M1595" s="0"/>
      <c r="N1595" s="0"/>
      <c r="O1595" s="0"/>
      <c r="P1595" s="0"/>
      <c r="Q1595" s="0"/>
    </row>
    <row r="1596" customFormat="false" ht="15" hidden="false" customHeight="false" outlineLevel="0" collapsed="false">
      <c r="B1596" s="0"/>
      <c r="C1596" s="0"/>
      <c r="D1596" s="0"/>
      <c r="E1596" s="0"/>
      <c r="F1596" s="0"/>
      <c r="G1596" s="0"/>
      <c r="H1596" s="0"/>
      <c r="I1596" s="0"/>
      <c r="J1596" s="0"/>
      <c r="K1596" s="0"/>
      <c r="L1596" s="0"/>
      <c r="M1596" s="0"/>
      <c r="N1596" s="0"/>
      <c r="O1596" s="0"/>
      <c r="P1596" s="0"/>
      <c r="Q1596" s="0"/>
    </row>
    <row r="1597" customFormat="false" ht="15" hidden="false" customHeight="false" outlineLevel="0" collapsed="false">
      <c r="B1597" s="0"/>
      <c r="C1597" s="0"/>
      <c r="D1597" s="0"/>
      <c r="E1597" s="0"/>
      <c r="F1597" s="0"/>
      <c r="G1597" s="0"/>
      <c r="H1597" s="0"/>
      <c r="I1597" s="0"/>
      <c r="J1597" s="0"/>
      <c r="K1597" s="0"/>
      <c r="L1597" s="0"/>
      <c r="M1597" s="0"/>
      <c r="N1597" s="0"/>
      <c r="O1597" s="0"/>
      <c r="P1597" s="0"/>
      <c r="Q1597" s="0"/>
    </row>
    <row r="1598" customFormat="false" ht="15" hidden="false" customHeight="false" outlineLevel="0" collapsed="false">
      <c r="B1598" s="0"/>
      <c r="C1598" s="0"/>
      <c r="D1598" s="0"/>
      <c r="E1598" s="0"/>
      <c r="F1598" s="0"/>
      <c r="G1598" s="0"/>
      <c r="H1598" s="0"/>
      <c r="I1598" s="0"/>
      <c r="J1598" s="0"/>
      <c r="K1598" s="0"/>
      <c r="L1598" s="0"/>
      <c r="M1598" s="0"/>
      <c r="N1598" s="0"/>
      <c r="O1598" s="0"/>
      <c r="P1598" s="0"/>
      <c r="Q1598" s="0"/>
    </row>
    <row r="1599" customFormat="false" ht="15" hidden="false" customHeight="false" outlineLevel="0" collapsed="false">
      <c r="B1599" s="0"/>
      <c r="C1599" s="0"/>
      <c r="D1599" s="0"/>
      <c r="E1599" s="0"/>
      <c r="F1599" s="0"/>
      <c r="G1599" s="0"/>
      <c r="H1599" s="0"/>
      <c r="I1599" s="0"/>
      <c r="J1599" s="0"/>
      <c r="K1599" s="0"/>
      <c r="L1599" s="0"/>
      <c r="M1599" s="0"/>
      <c r="N1599" s="0"/>
      <c r="O1599" s="0"/>
      <c r="P1599" s="0"/>
      <c r="Q1599" s="0"/>
    </row>
    <row r="1600" customFormat="false" ht="15" hidden="false" customHeight="false" outlineLevel="0" collapsed="false">
      <c r="B1600" s="0"/>
      <c r="C1600" s="0"/>
      <c r="D1600" s="0"/>
      <c r="E1600" s="0"/>
      <c r="F1600" s="0"/>
      <c r="G1600" s="0"/>
      <c r="H1600" s="0"/>
      <c r="I1600" s="0"/>
      <c r="J1600" s="0"/>
      <c r="K1600" s="0"/>
      <c r="L1600" s="0"/>
      <c r="M1600" s="0"/>
      <c r="N1600" s="0"/>
      <c r="O1600" s="0"/>
      <c r="P1600" s="0"/>
      <c r="Q1600" s="0"/>
    </row>
    <row r="1601" customFormat="false" ht="15" hidden="false" customHeight="false" outlineLevel="0" collapsed="false">
      <c r="B1601" s="0"/>
      <c r="C1601" s="0"/>
      <c r="D1601" s="0"/>
      <c r="E1601" s="0"/>
      <c r="F1601" s="0"/>
      <c r="G1601" s="0"/>
      <c r="H1601" s="0"/>
      <c r="I1601" s="0"/>
      <c r="J1601" s="0"/>
      <c r="K1601" s="0"/>
      <c r="L1601" s="0"/>
      <c r="M1601" s="0"/>
      <c r="N1601" s="0"/>
      <c r="O1601" s="0"/>
      <c r="P1601" s="0"/>
      <c r="Q1601" s="0"/>
    </row>
    <row r="1602" customFormat="false" ht="15" hidden="false" customHeight="false" outlineLevel="0" collapsed="false">
      <c r="B1602" s="0"/>
      <c r="C1602" s="0"/>
      <c r="D1602" s="0"/>
      <c r="E1602" s="0"/>
      <c r="F1602" s="0"/>
      <c r="G1602" s="0"/>
      <c r="H1602" s="0"/>
      <c r="I1602" s="0"/>
      <c r="J1602" s="0"/>
      <c r="K1602" s="0"/>
      <c r="L1602" s="0"/>
      <c r="M1602" s="0"/>
      <c r="N1602" s="0"/>
      <c r="O1602" s="0"/>
      <c r="P1602" s="0"/>
      <c r="Q1602" s="0"/>
    </row>
    <row r="1603" customFormat="false" ht="15" hidden="false" customHeight="false" outlineLevel="0" collapsed="false">
      <c r="B1603" s="0"/>
      <c r="C1603" s="0"/>
      <c r="D1603" s="0"/>
      <c r="E1603" s="0"/>
      <c r="F1603" s="0"/>
      <c r="G1603" s="0"/>
      <c r="H1603" s="0"/>
      <c r="I1603" s="0"/>
      <c r="J1603" s="0"/>
      <c r="K1603" s="0"/>
      <c r="L1603" s="0"/>
      <c r="M1603" s="0"/>
      <c r="N1603" s="0"/>
      <c r="O1603" s="0"/>
      <c r="P1603" s="0"/>
      <c r="Q1603" s="0"/>
    </row>
    <row r="1604" customFormat="false" ht="15" hidden="false" customHeight="false" outlineLevel="0" collapsed="false">
      <c r="B1604" s="0"/>
      <c r="C1604" s="0"/>
      <c r="D1604" s="0"/>
      <c r="E1604" s="0"/>
      <c r="F1604" s="0"/>
      <c r="G1604" s="0"/>
      <c r="H1604" s="0"/>
      <c r="I1604" s="0"/>
      <c r="J1604" s="0"/>
      <c r="K1604" s="0"/>
      <c r="L1604" s="0"/>
      <c r="M1604" s="0"/>
      <c r="N1604" s="0"/>
      <c r="O1604" s="0"/>
      <c r="P1604" s="0"/>
      <c r="Q1604" s="0"/>
    </row>
    <row r="1605" customFormat="false" ht="15" hidden="false" customHeight="false" outlineLevel="0" collapsed="false">
      <c r="B1605" s="0"/>
      <c r="C1605" s="0"/>
      <c r="D1605" s="0"/>
      <c r="E1605" s="0"/>
      <c r="F1605" s="0"/>
      <c r="G1605" s="0"/>
      <c r="H1605" s="0"/>
      <c r="I1605" s="0"/>
      <c r="J1605" s="0"/>
      <c r="K1605" s="0"/>
      <c r="L1605" s="0"/>
      <c r="M1605" s="0"/>
      <c r="N1605" s="0"/>
      <c r="O1605" s="0"/>
      <c r="P1605" s="0"/>
      <c r="Q1605" s="0"/>
    </row>
    <row r="1606" customFormat="false" ht="15" hidden="false" customHeight="false" outlineLevel="0" collapsed="false">
      <c r="B1606" s="0"/>
      <c r="C1606" s="0"/>
      <c r="D1606" s="0"/>
      <c r="E1606" s="0"/>
      <c r="F1606" s="0"/>
      <c r="G1606" s="0"/>
      <c r="H1606" s="0"/>
      <c r="I1606" s="0"/>
      <c r="J1606" s="0"/>
      <c r="K1606" s="0"/>
      <c r="L1606" s="0"/>
      <c r="M1606" s="0"/>
      <c r="N1606" s="0"/>
      <c r="O1606" s="0"/>
      <c r="P1606" s="0"/>
      <c r="Q1606" s="0"/>
    </row>
    <row r="1607" customFormat="false" ht="15" hidden="false" customHeight="false" outlineLevel="0" collapsed="false">
      <c r="B1607" s="0"/>
      <c r="C1607" s="0"/>
      <c r="D1607" s="0"/>
      <c r="E1607" s="0"/>
      <c r="F1607" s="0"/>
      <c r="G1607" s="0"/>
      <c r="H1607" s="0"/>
      <c r="I1607" s="0"/>
      <c r="J1607" s="0"/>
      <c r="K1607" s="0"/>
      <c r="L1607" s="0"/>
      <c r="M1607" s="0"/>
      <c r="N1607" s="0"/>
      <c r="O1607" s="0"/>
      <c r="P1607" s="0"/>
      <c r="Q1607" s="0"/>
    </row>
    <row r="1608" customFormat="false" ht="15" hidden="false" customHeight="false" outlineLevel="0" collapsed="false">
      <c r="B1608" s="0"/>
      <c r="C1608" s="0"/>
      <c r="D1608" s="0"/>
      <c r="E1608" s="0"/>
      <c r="F1608" s="0"/>
      <c r="G1608" s="0"/>
      <c r="H1608" s="0"/>
      <c r="I1608" s="0"/>
      <c r="J1608" s="0"/>
      <c r="K1608" s="0"/>
      <c r="L1608" s="0"/>
      <c r="M1608" s="0"/>
      <c r="N1608" s="0"/>
      <c r="O1608" s="0"/>
      <c r="P1608" s="0"/>
      <c r="Q1608" s="0"/>
    </row>
    <row r="1609" customFormat="false" ht="15" hidden="false" customHeight="false" outlineLevel="0" collapsed="false">
      <c r="B1609" s="0"/>
      <c r="C1609" s="0"/>
      <c r="D1609" s="0"/>
      <c r="E1609" s="0"/>
      <c r="F1609" s="0"/>
      <c r="G1609" s="0"/>
      <c r="H1609" s="0"/>
      <c r="I1609" s="0"/>
      <c r="J1609" s="0"/>
      <c r="K1609" s="0"/>
      <c r="L1609" s="0"/>
      <c r="M1609" s="0"/>
      <c r="N1609" s="0"/>
      <c r="O1609" s="0"/>
      <c r="P1609" s="0"/>
      <c r="Q1609" s="0"/>
    </row>
    <row r="1610" customFormat="false" ht="15" hidden="false" customHeight="false" outlineLevel="0" collapsed="false">
      <c r="B1610" s="0"/>
      <c r="C1610" s="0"/>
      <c r="D1610" s="0"/>
      <c r="E1610" s="0"/>
      <c r="F1610" s="0"/>
      <c r="G1610" s="0"/>
      <c r="H1610" s="0"/>
      <c r="I1610" s="0"/>
      <c r="J1610" s="0"/>
      <c r="K1610" s="0"/>
      <c r="L1610" s="0"/>
      <c r="M1610" s="0"/>
      <c r="N1610" s="0"/>
      <c r="O1610" s="0"/>
      <c r="P1610" s="0"/>
      <c r="Q1610" s="0"/>
    </row>
    <row r="1611" customFormat="false" ht="15" hidden="false" customHeight="false" outlineLevel="0" collapsed="false">
      <c r="B1611" s="0"/>
      <c r="C1611" s="0"/>
      <c r="D1611" s="0"/>
      <c r="E1611" s="0"/>
      <c r="F1611" s="0"/>
      <c r="G1611" s="0"/>
      <c r="H1611" s="0"/>
      <c r="I1611" s="0"/>
      <c r="J1611" s="0"/>
      <c r="K1611" s="0"/>
      <c r="L1611" s="0"/>
      <c r="M1611" s="0"/>
      <c r="N1611" s="0"/>
      <c r="O1611" s="0"/>
      <c r="P1611" s="0"/>
      <c r="Q1611" s="0"/>
    </row>
    <row r="1612" customFormat="false" ht="15" hidden="false" customHeight="false" outlineLevel="0" collapsed="false">
      <c r="B1612" s="0"/>
      <c r="C1612" s="0"/>
      <c r="D1612" s="0"/>
      <c r="E1612" s="0"/>
      <c r="F1612" s="0"/>
      <c r="G1612" s="0"/>
      <c r="H1612" s="0"/>
      <c r="I1612" s="0"/>
      <c r="J1612" s="0"/>
      <c r="K1612" s="0"/>
      <c r="L1612" s="0"/>
      <c r="M1612" s="0"/>
      <c r="N1612" s="0"/>
      <c r="O1612" s="0"/>
      <c r="P1612" s="0"/>
      <c r="Q1612" s="0"/>
    </row>
    <row r="1613" customFormat="false" ht="15" hidden="false" customHeight="false" outlineLevel="0" collapsed="false">
      <c r="B1613" s="0"/>
      <c r="C1613" s="0"/>
      <c r="D1613" s="0"/>
      <c r="E1613" s="0"/>
      <c r="F1613" s="0"/>
      <c r="G1613" s="0"/>
      <c r="H1613" s="0"/>
      <c r="I1613" s="0"/>
      <c r="J1613" s="0"/>
      <c r="K1613" s="0"/>
      <c r="L1613" s="0"/>
      <c r="M1613" s="0"/>
      <c r="N1613" s="0"/>
      <c r="O1613" s="0"/>
      <c r="P1613" s="0"/>
      <c r="Q1613" s="0"/>
    </row>
    <row r="1614" customFormat="false" ht="15" hidden="false" customHeight="false" outlineLevel="0" collapsed="false">
      <c r="B1614" s="0"/>
      <c r="C1614" s="0"/>
      <c r="D1614" s="0"/>
      <c r="E1614" s="0"/>
      <c r="F1614" s="0"/>
      <c r="G1614" s="0"/>
      <c r="H1614" s="0"/>
      <c r="I1614" s="0"/>
      <c r="J1614" s="0"/>
      <c r="K1614" s="0"/>
      <c r="L1614" s="0"/>
      <c r="M1614" s="0"/>
      <c r="N1614" s="0"/>
      <c r="O1614" s="0"/>
      <c r="P1614" s="0"/>
      <c r="Q1614" s="0"/>
    </row>
    <row r="1615" customFormat="false" ht="15" hidden="false" customHeight="false" outlineLevel="0" collapsed="false">
      <c r="B1615" s="0"/>
      <c r="C1615" s="0"/>
      <c r="D1615" s="0"/>
      <c r="E1615" s="0"/>
      <c r="F1615" s="0"/>
      <c r="G1615" s="0"/>
      <c r="H1615" s="0"/>
      <c r="I1615" s="0"/>
      <c r="J1615" s="0"/>
      <c r="K1615" s="0"/>
      <c r="L1615" s="0"/>
      <c r="M1615" s="0"/>
      <c r="N1615" s="0"/>
      <c r="O1615" s="0"/>
      <c r="P1615" s="0"/>
      <c r="Q1615" s="0"/>
    </row>
    <row r="1616" customFormat="false" ht="15" hidden="false" customHeight="false" outlineLevel="0" collapsed="false">
      <c r="B1616" s="0"/>
      <c r="C1616" s="0"/>
      <c r="D1616" s="0"/>
      <c r="E1616" s="0"/>
      <c r="F1616" s="0"/>
      <c r="G1616" s="0"/>
      <c r="H1616" s="0"/>
      <c r="I1616" s="0"/>
      <c r="J1616" s="0"/>
      <c r="K1616" s="0"/>
      <c r="L1616" s="0"/>
      <c r="M1616" s="0"/>
      <c r="N1616" s="0"/>
      <c r="O1616" s="0"/>
      <c r="P1616" s="0"/>
      <c r="Q1616" s="0"/>
    </row>
    <row r="1617" customFormat="false" ht="15" hidden="false" customHeight="false" outlineLevel="0" collapsed="false">
      <c r="B1617" s="0"/>
      <c r="C1617" s="0"/>
      <c r="D1617" s="0"/>
      <c r="E1617" s="0"/>
      <c r="F1617" s="0"/>
      <c r="G1617" s="0"/>
      <c r="H1617" s="0"/>
      <c r="I1617" s="0"/>
      <c r="J1617" s="0"/>
      <c r="K1617" s="0"/>
      <c r="L1617" s="0"/>
      <c r="M1617" s="0"/>
      <c r="N1617" s="0"/>
      <c r="O1617" s="0"/>
      <c r="P1617" s="0"/>
      <c r="Q1617" s="0"/>
    </row>
    <row r="1618" customFormat="false" ht="15" hidden="false" customHeight="false" outlineLevel="0" collapsed="false">
      <c r="B1618" s="0"/>
      <c r="C1618" s="0"/>
      <c r="D1618" s="0"/>
      <c r="E1618" s="0"/>
      <c r="F1618" s="0"/>
      <c r="G1618" s="0"/>
      <c r="H1618" s="0"/>
      <c r="I1618" s="0"/>
      <c r="J1618" s="0"/>
      <c r="K1618" s="0"/>
      <c r="L1618" s="0"/>
      <c r="M1618" s="0"/>
      <c r="N1618" s="0"/>
      <c r="O1618" s="0"/>
      <c r="P1618" s="0"/>
      <c r="Q1618" s="0"/>
    </row>
    <row r="1619" customFormat="false" ht="15" hidden="false" customHeight="false" outlineLevel="0" collapsed="false">
      <c r="B1619" s="0"/>
      <c r="C1619" s="0"/>
      <c r="D1619" s="0"/>
      <c r="E1619" s="0"/>
      <c r="F1619" s="0"/>
      <c r="G1619" s="0"/>
      <c r="H1619" s="0"/>
      <c r="I1619" s="0"/>
      <c r="J1619" s="0"/>
      <c r="K1619" s="0"/>
      <c r="L1619" s="0"/>
      <c r="M1619" s="0"/>
      <c r="N1619" s="0"/>
      <c r="O1619" s="0"/>
      <c r="P1619" s="0"/>
      <c r="Q1619" s="0"/>
    </row>
    <row r="1620" customFormat="false" ht="15" hidden="false" customHeight="false" outlineLevel="0" collapsed="false">
      <c r="B1620" s="0"/>
      <c r="C1620" s="0"/>
      <c r="D1620" s="0"/>
      <c r="E1620" s="0"/>
      <c r="F1620" s="0"/>
      <c r="G1620" s="0"/>
      <c r="H1620" s="0"/>
      <c r="I1620" s="0"/>
      <c r="J1620" s="0"/>
      <c r="K1620" s="0"/>
      <c r="L1620" s="0"/>
      <c r="M1620" s="0"/>
      <c r="N1620" s="0"/>
      <c r="O1620" s="0"/>
      <c r="P1620" s="0"/>
      <c r="Q1620" s="0"/>
    </row>
    <row r="1621" customFormat="false" ht="15" hidden="false" customHeight="false" outlineLevel="0" collapsed="false">
      <c r="B1621" s="0"/>
      <c r="C1621" s="0"/>
      <c r="D1621" s="0"/>
      <c r="E1621" s="0"/>
      <c r="F1621" s="0"/>
      <c r="G1621" s="0"/>
      <c r="H1621" s="0"/>
      <c r="I1621" s="0"/>
      <c r="J1621" s="0"/>
      <c r="K1621" s="0"/>
      <c r="L1621" s="0"/>
      <c r="M1621" s="0"/>
      <c r="N1621" s="0"/>
      <c r="O1621" s="0"/>
      <c r="P1621" s="0"/>
      <c r="Q1621" s="0"/>
    </row>
    <row r="1622" customFormat="false" ht="15" hidden="false" customHeight="false" outlineLevel="0" collapsed="false">
      <c r="B1622" s="0"/>
      <c r="C1622" s="0"/>
      <c r="D1622" s="0"/>
      <c r="E1622" s="0"/>
      <c r="F1622" s="0"/>
      <c r="G1622" s="0"/>
      <c r="H1622" s="0"/>
      <c r="I1622" s="0"/>
      <c r="J1622" s="0"/>
      <c r="K1622" s="0"/>
      <c r="L1622" s="0"/>
      <c r="M1622" s="0"/>
      <c r="N1622" s="0"/>
      <c r="O1622" s="0"/>
      <c r="P1622" s="0"/>
      <c r="Q1622" s="0"/>
    </row>
    <row r="1623" customFormat="false" ht="15" hidden="false" customHeight="false" outlineLevel="0" collapsed="false">
      <c r="B1623" s="0"/>
      <c r="C1623" s="0"/>
      <c r="D1623" s="0"/>
      <c r="E1623" s="0"/>
      <c r="F1623" s="0"/>
      <c r="G1623" s="0"/>
      <c r="H1623" s="0"/>
      <c r="I1623" s="0"/>
      <c r="J1623" s="0"/>
      <c r="K1623" s="0"/>
      <c r="L1623" s="0"/>
      <c r="M1623" s="0"/>
      <c r="N1623" s="0"/>
      <c r="O1623" s="0"/>
      <c r="P1623" s="0"/>
      <c r="Q1623" s="0"/>
    </row>
    <row r="1624" customFormat="false" ht="15" hidden="false" customHeight="false" outlineLevel="0" collapsed="false">
      <c r="B1624" s="0"/>
      <c r="C1624" s="0"/>
      <c r="D1624" s="0"/>
      <c r="E1624" s="0"/>
      <c r="F1624" s="0"/>
      <c r="G1624" s="0"/>
      <c r="H1624" s="0"/>
      <c r="I1624" s="0"/>
      <c r="J1624" s="0"/>
      <c r="K1624" s="0"/>
      <c r="L1624" s="0"/>
      <c r="M1624" s="0"/>
      <c r="N1624" s="0"/>
      <c r="O1624" s="0"/>
      <c r="P1624" s="0"/>
      <c r="Q1624" s="0"/>
    </row>
    <row r="1625" customFormat="false" ht="15" hidden="false" customHeight="false" outlineLevel="0" collapsed="false">
      <c r="B1625" s="0"/>
      <c r="C1625" s="0"/>
      <c r="D1625" s="0"/>
      <c r="E1625" s="0"/>
      <c r="F1625" s="0"/>
      <c r="G1625" s="0"/>
      <c r="H1625" s="0"/>
      <c r="I1625" s="0"/>
      <c r="J1625" s="0"/>
      <c r="K1625" s="0"/>
      <c r="L1625" s="0"/>
      <c r="M1625" s="0"/>
      <c r="N1625" s="0"/>
      <c r="O1625" s="0"/>
      <c r="P1625" s="0"/>
      <c r="Q1625" s="0"/>
    </row>
    <row r="1626" customFormat="false" ht="15" hidden="false" customHeight="false" outlineLevel="0" collapsed="false">
      <c r="B1626" s="0"/>
      <c r="C1626" s="0"/>
      <c r="D1626" s="0"/>
      <c r="E1626" s="0"/>
      <c r="F1626" s="0"/>
      <c r="G1626" s="0"/>
      <c r="H1626" s="0"/>
      <c r="I1626" s="0"/>
      <c r="J1626" s="0"/>
      <c r="K1626" s="0"/>
      <c r="L1626" s="0"/>
      <c r="M1626" s="0"/>
      <c r="N1626" s="0"/>
      <c r="O1626" s="0"/>
      <c r="P1626" s="0"/>
      <c r="Q1626" s="0"/>
    </row>
    <row r="1627" customFormat="false" ht="15" hidden="false" customHeight="false" outlineLevel="0" collapsed="false">
      <c r="B1627" s="0"/>
      <c r="C1627" s="0"/>
      <c r="D1627" s="0"/>
      <c r="E1627" s="0"/>
      <c r="F1627" s="0"/>
      <c r="G1627" s="0"/>
      <c r="H1627" s="0"/>
      <c r="I1627" s="0"/>
      <c r="J1627" s="0"/>
      <c r="K1627" s="0"/>
      <c r="L1627" s="0"/>
      <c r="M1627" s="0"/>
      <c r="N1627" s="0"/>
      <c r="O1627" s="0"/>
      <c r="P1627" s="0"/>
      <c r="Q1627" s="0"/>
    </row>
    <row r="1628" customFormat="false" ht="15" hidden="false" customHeight="false" outlineLevel="0" collapsed="false">
      <c r="B1628" s="0"/>
      <c r="C1628" s="0"/>
      <c r="D1628" s="0"/>
      <c r="E1628" s="0"/>
      <c r="F1628" s="0"/>
      <c r="G1628" s="0"/>
      <c r="H1628" s="0"/>
      <c r="I1628" s="0"/>
      <c r="J1628" s="0"/>
      <c r="K1628" s="0"/>
      <c r="L1628" s="0"/>
      <c r="M1628" s="0"/>
      <c r="N1628" s="0"/>
      <c r="O1628" s="0"/>
      <c r="P1628" s="0"/>
      <c r="Q1628" s="0"/>
    </row>
    <row r="1629" customFormat="false" ht="15" hidden="false" customHeight="false" outlineLevel="0" collapsed="false">
      <c r="B1629" s="0"/>
      <c r="C1629" s="0"/>
      <c r="D1629" s="0"/>
      <c r="E1629" s="0"/>
      <c r="F1629" s="0"/>
      <c r="G1629" s="0"/>
      <c r="H1629" s="0"/>
      <c r="I1629" s="0"/>
      <c r="J1629" s="0"/>
      <c r="K1629" s="0"/>
      <c r="L1629" s="0"/>
      <c r="M1629" s="0"/>
      <c r="N1629" s="0"/>
      <c r="O1629" s="0"/>
      <c r="P1629" s="0"/>
      <c r="Q1629" s="0"/>
    </row>
    <row r="1630" customFormat="false" ht="15" hidden="false" customHeight="false" outlineLevel="0" collapsed="false">
      <c r="B1630" s="0"/>
      <c r="C1630" s="0"/>
      <c r="D1630" s="0"/>
      <c r="E1630" s="0"/>
      <c r="F1630" s="0"/>
      <c r="G1630" s="0"/>
      <c r="H1630" s="0"/>
      <c r="I1630" s="0"/>
      <c r="J1630" s="0"/>
      <c r="K1630" s="0"/>
      <c r="L1630" s="0"/>
      <c r="M1630" s="0"/>
      <c r="N1630" s="0"/>
      <c r="O1630" s="0"/>
      <c r="P1630" s="0"/>
      <c r="Q1630" s="0"/>
    </row>
    <row r="1631" customFormat="false" ht="15" hidden="false" customHeight="false" outlineLevel="0" collapsed="false">
      <c r="B1631" s="0"/>
      <c r="C1631" s="0"/>
      <c r="D1631" s="0"/>
      <c r="E1631" s="0"/>
      <c r="F1631" s="0"/>
      <c r="G1631" s="0"/>
      <c r="H1631" s="0"/>
      <c r="I1631" s="0"/>
      <c r="J1631" s="0"/>
      <c r="K1631" s="0"/>
      <c r="L1631" s="0"/>
      <c r="M1631" s="0"/>
      <c r="N1631" s="0"/>
      <c r="O1631" s="0"/>
      <c r="P1631" s="0"/>
      <c r="Q1631" s="0"/>
    </row>
    <row r="1632" customFormat="false" ht="15" hidden="false" customHeight="false" outlineLevel="0" collapsed="false">
      <c r="B1632" s="0"/>
      <c r="C1632" s="0"/>
      <c r="D1632" s="0"/>
      <c r="E1632" s="0"/>
      <c r="F1632" s="0"/>
      <c r="G1632" s="0"/>
      <c r="H1632" s="0"/>
      <c r="I1632" s="0"/>
      <c r="J1632" s="0"/>
      <c r="K1632" s="0"/>
      <c r="L1632" s="0"/>
      <c r="M1632" s="0"/>
      <c r="N1632" s="0"/>
      <c r="O1632" s="0"/>
      <c r="P1632" s="0"/>
      <c r="Q1632" s="0"/>
    </row>
    <row r="1633" customFormat="false" ht="15" hidden="false" customHeight="false" outlineLevel="0" collapsed="false">
      <c r="B1633" s="0"/>
      <c r="C1633" s="0"/>
      <c r="D1633" s="0"/>
      <c r="E1633" s="0"/>
      <c r="F1633" s="0"/>
      <c r="G1633" s="0"/>
      <c r="H1633" s="0"/>
      <c r="I1633" s="0"/>
      <c r="J1633" s="0"/>
      <c r="K1633" s="0"/>
      <c r="L1633" s="0"/>
      <c r="M1633" s="0"/>
      <c r="N1633" s="0"/>
      <c r="O1633" s="0"/>
      <c r="P1633" s="0"/>
      <c r="Q1633" s="0"/>
    </row>
    <row r="1634" customFormat="false" ht="15" hidden="false" customHeight="false" outlineLevel="0" collapsed="false">
      <c r="B1634" s="0"/>
      <c r="C1634" s="0"/>
      <c r="D1634" s="0"/>
      <c r="E1634" s="0"/>
      <c r="F1634" s="0"/>
      <c r="G1634" s="0"/>
      <c r="H1634" s="0"/>
      <c r="I1634" s="0"/>
      <c r="J1634" s="0"/>
      <c r="K1634" s="0"/>
      <c r="L1634" s="0"/>
      <c r="M1634" s="0"/>
      <c r="N1634" s="0"/>
      <c r="O1634" s="0"/>
      <c r="P1634" s="0"/>
      <c r="Q1634" s="0"/>
    </row>
    <row r="1635" customFormat="false" ht="15" hidden="false" customHeight="false" outlineLevel="0" collapsed="false">
      <c r="B1635" s="0"/>
      <c r="C1635" s="0"/>
      <c r="D1635" s="0"/>
      <c r="E1635" s="0"/>
      <c r="F1635" s="0"/>
      <c r="G1635" s="0"/>
      <c r="H1635" s="0"/>
      <c r="I1635" s="0"/>
      <c r="J1635" s="0"/>
      <c r="K1635" s="0"/>
      <c r="L1635" s="0"/>
      <c r="M1635" s="0"/>
      <c r="N1635" s="0"/>
      <c r="O1635" s="0"/>
      <c r="P1635" s="0"/>
      <c r="Q1635" s="0"/>
    </row>
    <row r="1636" customFormat="false" ht="15" hidden="false" customHeight="false" outlineLevel="0" collapsed="false">
      <c r="B1636" s="0"/>
      <c r="C1636" s="0"/>
      <c r="D1636" s="0"/>
      <c r="E1636" s="0"/>
      <c r="F1636" s="0"/>
      <c r="G1636" s="0"/>
      <c r="H1636" s="0"/>
      <c r="I1636" s="0"/>
      <c r="J1636" s="0"/>
      <c r="K1636" s="0"/>
      <c r="L1636" s="0"/>
      <c r="M1636" s="0"/>
      <c r="N1636" s="0"/>
      <c r="O1636" s="0"/>
      <c r="P1636" s="0"/>
      <c r="Q1636" s="0"/>
    </row>
    <row r="1637" customFormat="false" ht="15" hidden="false" customHeight="false" outlineLevel="0" collapsed="false">
      <c r="B1637" s="0"/>
      <c r="C1637" s="0"/>
      <c r="D1637" s="0"/>
      <c r="E1637" s="0"/>
      <c r="F1637" s="0"/>
      <c r="G1637" s="0"/>
      <c r="H1637" s="0"/>
      <c r="I1637" s="0"/>
      <c r="J1637" s="0"/>
      <c r="K1637" s="0"/>
      <c r="L1637" s="0"/>
      <c r="M1637" s="0"/>
      <c r="N1637" s="0"/>
      <c r="O1637" s="0"/>
      <c r="P1637" s="0"/>
      <c r="Q1637" s="0"/>
    </row>
    <row r="1638" customFormat="false" ht="15" hidden="false" customHeight="false" outlineLevel="0" collapsed="false">
      <c r="B1638" s="0"/>
      <c r="C1638" s="0"/>
      <c r="D1638" s="0"/>
      <c r="E1638" s="0"/>
      <c r="F1638" s="0"/>
      <c r="G1638" s="0"/>
      <c r="H1638" s="0"/>
      <c r="I1638" s="0"/>
      <c r="J1638" s="0"/>
      <c r="K1638" s="0"/>
      <c r="L1638" s="0"/>
      <c r="M1638" s="0"/>
      <c r="N1638" s="0"/>
      <c r="O1638" s="0"/>
      <c r="P1638" s="0"/>
      <c r="Q1638" s="0"/>
    </row>
    <row r="1639" customFormat="false" ht="15" hidden="false" customHeight="false" outlineLevel="0" collapsed="false">
      <c r="B1639" s="0"/>
      <c r="C1639" s="0"/>
      <c r="D1639" s="0"/>
      <c r="E1639" s="0"/>
      <c r="F1639" s="0"/>
      <c r="G1639" s="0"/>
      <c r="H1639" s="0"/>
      <c r="I1639" s="0"/>
      <c r="J1639" s="0"/>
      <c r="K1639" s="0"/>
      <c r="L1639" s="0"/>
      <c r="M1639" s="0"/>
      <c r="N1639" s="0"/>
      <c r="O1639" s="0"/>
      <c r="P1639" s="0"/>
      <c r="Q1639" s="0"/>
    </row>
    <row r="1640" customFormat="false" ht="15" hidden="false" customHeight="false" outlineLevel="0" collapsed="false">
      <c r="B1640" s="0"/>
      <c r="C1640" s="0"/>
      <c r="D1640" s="0"/>
      <c r="E1640" s="0"/>
      <c r="F1640" s="0"/>
      <c r="G1640" s="0"/>
      <c r="H1640" s="0"/>
      <c r="I1640" s="0"/>
      <c r="J1640" s="0"/>
      <c r="K1640" s="0"/>
      <c r="L1640" s="0"/>
      <c r="M1640" s="0"/>
      <c r="N1640" s="0"/>
      <c r="O1640" s="0"/>
      <c r="P1640" s="0"/>
      <c r="Q1640" s="0"/>
    </row>
    <row r="1641" customFormat="false" ht="15" hidden="false" customHeight="false" outlineLevel="0" collapsed="false">
      <c r="B1641" s="0"/>
      <c r="C1641" s="0"/>
      <c r="D1641" s="0"/>
      <c r="E1641" s="0"/>
      <c r="F1641" s="0"/>
      <c r="G1641" s="0"/>
      <c r="H1641" s="0"/>
      <c r="I1641" s="0"/>
      <c r="J1641" s="0"/>
      <c r="K1641" s="0"/>
      <c r="L1641" s="0"/>
      <c r="M1641" s="0"/>
      <c r="N1641" s="0"/>
      <c r="O1641" s="0"/>
      <c r="P1641" s="0"/>
      <c r="Q1641" s="0"/>
    </row>
    <row r="1642" customFormat="false" ht="15" hidden="false" customHeight="false" outlineLevel="0" collapsed="false">
      <c r="B1642" s="0"/>
      <c r="C1642" s="0"/>
      <c r="D1642" s="0"/>
      <c r="E1642" s="0"/>
      <c r="F1642" s="0"/>
      <c r="G1642" s="0"/>
      <c r="H1642" s="0"/>
      <c r="I1642" s="0"/>
      <c r="J1642" s="0"/>
      <c r="K1642" s="0"/>
      <c r="L1642" s="0"/>
      <c r="M1642" s="0"/>
      <c r="N1642" s="0"/>
      <c r="O1642" s="0"/>
      <c r="P1642" s="0"/>
      <c r="Q1642" s="0"/>
    </row>
    <row r="1643" customFormat="false" ht="15" hidden="false" customHeight="false" outlineLevel="0" collapsed="false">
      <c r="B1643" s="0"/>
      <c r="C1643" s="0"/>
      <c r="D1643" s="0"/>
      <c r="E1643" s="0"/>
      <c r="F1643" s="0"/>
      <c r="G1643" s="0"/>
      <c r="H1643" s="0"/>
      <c r="I1643" s="0"/>
      <c r="J1643" s="0"/>
      <c r="K1643" s="0"/>
      <c r="L1643" s="0"/>
      <c r="M1643" s="0"/>
      <c r="N1643" s="0"/>
      <c r="O1643" s="0"/>
      <c r="P1643" s="0"/>
      <c r="Q1643" s="0"/>
    </row>
    <row r="1644" customFormat="false" ht="15" hidden="false" customHeight="false" outlineLevel="0" collapsed="false">
      <c r="B1644" s="0"/>
      <c r="C1644" s="0"/>
      <c r="D1644" s="0"/>
      <c r="E1644" s="0"/>
      <c r="F1644" s="0"/>
      <c r="G1644" s="0"/>
      <c r="H1644" s="0"/>
      <c r="I1644" s="0"/>
      <c r="J1644" s="0"/>
      <c r="K1644" s="0"/>
      <c r="L1644" s="0"/>
      <c r="M1644" s="0"/>
      <c r="N1644" s="0"/>
      <c r="O1644" s="0"/>
      <c r="P1644" s="0"/>
      <c r="Q1644" s="0"/>
    </row>
    <row r="1645" customFormat="false" ht="15" hidden="false" customHeight="false" outlineLevel="0" collapsed="false">
      <c r="B1645" s="0"/>
      <c r="C1645" s="0"/>
      <c r="D1645" s="0"/>
      <c r="E1645" s="0"/>
      <c r="F1645" s="0"/>
      <c r="G1645" s="0"/>
      <c r="H1645" s="0"/>
      <c r="I1645" s="0"/>
      <c r="J1645" s="0"/>
      <c r="K1645" s="0"/>
      <c r="L1645" s="0"/>
      <c r="M1645" s="0"/>
      <c r="N1645" s="0"/>
      <c r="O1645" s="0"/>
      <c r="P1645" s="0"/>
      <c r="Q1645" s="0"/>
    </row>
    <row r="1646" customFormat="false" ht="15" hidden="false" customHeight="false" outlineLevel="0" collapsed="false">
      <c r="B1646" s="0"/>
      <c r="C1646" s="0"/>
      <c r="D1646" s="0"/>
      <c r="E1646" s="0"/>
      <c r="F1646" s="0"/>
      <c r="G1646" s="0"/>
      <c r="H1646" s="0"/>
      <c r="I1646" s="0"/>
      <c r="J1646" s="0"/>
      <c r="K1646" s="0"/>
      <c r="L1646" s="0"/>
      <c r="M1646" s="0"/>
      <c r="N1646" s="0"/>
      <c r="O1646" s="0"/>
      <c r="P1646" s="0"/>
      <c r="Q1646" s="0"/>
    </row>
    <row r="1647" customFormat="false" ht="15" hidden="false" customHeight="false" outlineLevel="0" collapsed="false">
      <c r="B1647" s="0"/>
      <c r="C1647" s="0"/>
      <c r="D1647" s="0"/>
      <c r="E1647" s="0"/>
      <c r="F1647" s="0"/>
      <c r="G1647" s="0"/>
      <c r="H1647" s="0"/>
      <c r="I1647" s="0"/>
      <c r="J1647" s="0"/>
      <c r="K1647" s="0"/>
      <c r="L1647" s="0"/>
      <c r="M1647" s="0"/>
      <c r="N1647" s="0"/>
      <c r="O1647" s="0"/>
      <c r="P1647" s="0"/>
      <c r="Q1647" s="0"/>
    </row>
    <row r="1648" customFormat="false" ht="15" hidden="false" customHeight="false" outlineLevel="0" collapsed="false">
      <c r="B1648" s="0"/>
      <c r="C1648" s="0"/>
      <c r="D1648" s="0"/>
      <c r="E1648" s="0"/>
      <c r="F1648" s="0"/>
      <c r="G1648" s="0"/>
      <c r="H1648" s="0"/>
      <c r="I1648" s="0"/>
      <c r="J1648" s="0"/>
      <c r="K1648" s="0"/>
      <c r="L1648" s="0"/>
      <c r="M1648" s="0"/>
      <c r="N1648" s="0"/>
      <c r="O1648" s="0"/>
      <c r="P1648" s="0"/>
      <c r="Q1648" s="0"/>
    </row>
    <row r="1649" customFormat="false" ht="15" hidden="false" customHeight="false" outlineLevel="0" collapsed="false">
      <c r="B1649" s="0"/>
      <c r="C1649" s="0"/>
      <c r="D1649" s="0"/>
      <c r="E1649" s="0"/>
      <c r="F1649" s="0"/>
      <c r="G1649" s="0"/>
      <c r="H1649" s="0"/>
      <c r="I1649" s="0"/>
      <c r="J1649" s="0"/>
      <c r="K1649" s="0"/>
      <c r="L1649" s="0"/>
      <c r="M1649" s="0"/>
      <c r="N1649" s="0"/>
      <c r="O1649" s="0"/>
      <c r="P1649" s="0"/>
      <c r="Q1649" s="0"/>
    </row>
    <row r="1650" customFormat="false" ht="15" hidden="false" customHeight="false" outlineLevel="0" collapsed="false">
      <c r="B1650" s="0"/>
      <c r="C1650" s="0"/>
      <c r="D1650" s="0"/>
      <c r="E1650" s="0"/>
      <c r="F1650" s="0"/>
      <c r="G1650" s="0"/>
      <c r="H1650" s="0"/>
      <c r="I1650" s="0"/>
      <c r="J1650" s="0"/>
      <c r="K1650" s="0"/>
      <c r="L1650" s="0"/>
      <c r="M1650" s="0"/>
      <c r="N1650" s="0"/>
      <c r="O1650" s="0"/>
      <c r="P1650" s="0"/>
      <c r="Q1650" s="0"/>
    </row>
    <row r="1651" customFormat="false" ht="15" hidden="false" customHeight="false" outlineLevel="0" collapsed="false">
      <c r="B1651" s="0"/>
      <c r="C1651" s="0"/>
      <c r="D1651" s="0"/>
      <c r="E1651" s="0"/>
      <c r="F1651" s="0"/>
      <c r="G1651" s="0"/>
      <c r="H1651" s="0"/>
      <c r="I1651" s="0"/>
      <c r="J1651" s="0"/>
      <c r="K1651" s="0"/>
      <c r="L1651" s="0"/>
      <c r="M1651" s="0"/>
      <c r="N1651" s="0"/>
      <c r="O1651" s="0"/>
      <c r="P1651" s="0"/>
      <c r="Q1651" s="0"/>
    </row>
    <row r="1652" customFormat="false" ht="15" hidden="false" customHeight="false" outlineLevel="0" collapsed="false">
      <c r="B1652" s="0"/>
      <c r="C1652" s="0"/>
      <c r="D1652" s="0"/>
      <c r="E1652" s="0"/>
      <c r="F1652" s="0"/>
      <c r="G1652" s="0"/>
      <c r="H1652" s="0"/>
      <c r="I1652" s="0"/>
      <c r="J1652" s="0"/>
      <c r="K1652" s="0"/>
      <c r="L1652" s="0"/>
      <c r="M1652" s="0"/>
      <c r="N1652" s="0"/>
      <c r="O1652" s="0"/>
      <c r="P1652" s="0"/>
      <c r="Q1652" s="0"/>
    </row>
    <row r="1653" customFormat="false" ht="15" hidden="false" customHeight="false" outlineLevel="0" collapsed="false">
      <c r="B1653" s="0"/>
      <c r="C1653" s="0"/>
      <c r="D1653" s="0"/>
      <c r="E1653" s="0"/>
      <c r="F1653" s="0"/>
      <c r="G1653" s="0"/>
      <c r="H1653" s="0"/>
      <c r="I1653" s="0"/>
      <c r="J1653" s="0"/>
      <c r="K1653" s="0"/>
      <c r="L1653" s="0"/>
      <c r="M1653" s="0"/>
      <c r="N1653" s="0"/>
      <c r="O1653" s="0"/>
      <c r="P1653" s="0"/>
      <c r="Q1653" s="0"/>
    </row>
    <row r="1654" customFormat="false" ht="15" hidden="false" customHeight="false" outlineLevel="0" collapsed="false">
      <c r="B1654" s="0"/>
      <c r="C1654" s="0"/>
      <c r="D1654" s="0"/>
      <c r="E1654" s="0"/>
      <c r="F1654" s="0"/>
      <c r="G1654" s="0"/>
      <c r="H1654" s="0"/>
      <c r="I1654" s="0"/>
      <c r="J1654" s="0"/>
      <c r="K1654" s="0"/>
      <c r="L1654" s="0"/>
      <c r="M1654" s="0"/>
      <c r="N1654" s="0"/>
      <c r="O1654" s="0"/>
      <c r="P1654" s="0"/>
      <c r="Q1654" s="0"/>
    </row>
    <row r="1655" customFormat="false" ht="15" hidden="false" customHeight="false" outlineLevel="0" collapsed="false">
      <c r="B1655" s="0"/>
      <c r="C1655" s="0"/>
      <c r="D1655" s="0"/>
      <c r="E1655" s="0"/>
      <c r="F1655" s="0"/>
      <c r="G1655" s="0"/>
      <c r="H1655" s="0"/>
      <c r="I1655" s="0"/>
      <c r="J1655" s="0"/>
      <c r="K1655" s="0"/>
      <c r="L1655" s="0"/>
      <c r="M1655" s="0"/>
      <c r="N1655" s="0"/>
      <c r="O1655" s="0"/>
      <c r="P1655" s="0"/>
      <c r="Q1655" s="0"/>
    </row>
    <row r="1656" customFormat="false" ht="15" hidden="false" customHeight="false" outlineLevel="0" collapsed="false">
      <c r="B1656" s="0"/>
      <c r="C1656" s="0"/>
      <c r="D1656" s="0"/>
      <c r="E1656" s="0"/>
      <c r="F1656" s="0"/>
      <c r="G1656" s="0"/>
      <c r="H1656" s="0"/>
      <c r="I1656" s="0"/>
      <c r="J1656" s="0"/>
      <c r="K1656" s="0"/>
      <c r="L1656" s="0"/>
      <c r="M1656" s="0"/>
      <c r="N1656" s="0"/>
      <c r="O1656" s="0"/>
      <c r="P1656" s="0"/>
      <c r="Q1656" s="0"/>
    </row>
    <row r="1657" customFormat="false" ht="15" hidden="false" customHeight="false" outlineLevel="0" collapsed="false">
      <c r="B1657" s="0"/>
      <c r="C1657" s="0"/>
      <c r="D1657" s="0"/>
      <c r="E1657" s="0"/>
      <c r="F1657" s="0"/>
      <c r="G1657" s="0"/>
      <c r="H1657" s="0"/>
      <c r="I1657" s="0"/>
      <c r="J1657" s="0"/>
      <c r="K1657" s="0"/>
      <c r="L1657" s="0"/>
      <c r="M1657" s="0"/>
      <c r="N1657" s="0"/>
      <c r="O1657" s="0"/>
      <c r="P1657" s="0"/>
      <c r="Q1657" s="0"/>
    </row>
    <row r="1658" customFormat="false" ht="15" hidden="false" customHeight="false" outlineLevel="0" collapsed="false">
      <c r="B1658" s="0"/>
      <c r="C1658" s="0"/>
      <c r="D1658" s="0"/>
      <c r="E1658" s="0"/>
      <c r="F1658" s="0"/>
      <c r="G1658" s="0"/>
      <c r="H1658" s="0"/>
      <c r="I1658" s="0"/>
      <c r="J1658" s="0"/>
      <c r="K1658" s="0"/>
      <c r="L1658" s="0"/>
      <c r="M1658" s="0"/>
      <c r="N1658" s="0"/>
      <c r="O1658" s="0"/>
      <c r="P1658" s="0"/>
      <c r="Q1658" s="0"/>
    </row>
    <row r="1659" customFormat="false" ht="15" hidden="false" customHeight="false" outlineLevel="0" collapsed="false">
      <c r="B1659" s="0"/>
      <c r="C1659" s="0"/>
      <c r="D1659" s="0"/>
      <c r="E1659" s="0"/>
      <c r="F1659" s="0"/>
      <c r="G1659" s="0"/>
      <c r="H1659" s="0"/>
      <c r="I1659" s="0"/>
      <c r="J1659" s="0"/>
      <c r="K1659" s="0"/>
      <c r="L1659" s="0"/>
      <c r="M1659" s="0"/>
      <c r="N1659" s="0"/>
      <c r="O1659" s="0"/>
      <c r="P1659" s="0"/>
      <c r="Q1659" s="0"/>
    </row>
    <row r="1660" customFormat="false" ht="15" hidden="false" customHeight="false" outlineLevel="0" collapsed="false">
      <c r="B1660" s="0"/>
      <c r="C1660" s="0"/>
      <c r="D1660" s="0"/>
      <c r="E1660" s="0"/>
      <c r="F1660" s="0"/>
      <c r="G1660" s="0"/>
      <c r="H1660" s="0"/>
      <c r="I1660" s="0"/>
      <c r="J1660" s="0"/>
      <c r="K1660" s="0"/>
      <c r="L1660" s="0"/>
      <c r="M1660" s="0"/>
      <c r="N1660" s="0"/>
      <c r="O1660" s="0"/>
      <c r="P1660" s="0"/>
      <c r="Q1660" s="0"/>
    </row>
    <row r="1661" customFormat="false" ht="15" hidden="false" customHeight="false" outlineLevel="0" collapsed="false">
      <c r="B1661" s="0"/>
      <c r="C1661" s="0"/>
      <c r="D1661" s="0"/>
      <c r="E1661" s="0"/>
      <c r="F1661" s="0"/>
      <c r="G1661" s="0"/>
      <c r="H1661" s="0"/>
      <c r="I1661" s="0"/>
      <c r="J1661" s="0"/>
      <c r="K1661" s="0"/>
      <c r="L1661" s="0"/>
      <c r="M1661" s="0"/>
      <c r="N1661" s="0"/>
      <c r="O1661" s="0"/>
      <c r="P1661" s="0"/>
      <c r="Q1661" s="0"/>
    </row>
    <row r="1662" customFormat="false" ht="15" hidden="false" customHeight="false" outlineLevel="0" collapsed="false">
      <c r="B1662" s="0"/>
      <c r="C1662" s="0"/>
      <c r="D1662" s="0"/>
      <c r="E1662" s="0"/>
      <c r="F1662" s="0"/>
      <c r="G1662" s="0"/>
      <c r="H1662" s="0"/>
      <c r="I1662" s="0"/>
      <c r="J1662" s="0"/>
      <c r="K1662" s="0"/>
      <c r="L1662" s="0"/>
      <c r="M1662" s="0"/>
      <c r="N1662" s="0"/>
      <c r="O1662" s="0"/>
      <c r="P1662" s="0"/>
      <c r="Q1662" s="0"/>
    </row>
    <row r="1663" customFormat="false" ht="15" hidden="false" customHeight="false" outlineLevel="0" collapsed="false">
      <c r="B1663" s="0"/>
      <c r="C1663" s="0"/>
      <c r="D1663" s="0"/>
      <c r="E1663" s="0"/>
      <c r="F1663" s="0"/>
      <c r="G1663" s="0"/>
      <c r="H1663" s="0"/>
      <c r="I1663" s="0"/>
      <c r="J1663" s="0"/>
      <c r="K1663" s="0"/>
      <c r="L1663" s="0"/>
      <c r="M1663" s="0"/>
      <c r="N1663" s="0"/>
      <c r="O1663" s="0"/>
      <c r="P1663" s="0"/>
      <c r="Q1663" s="0"/>
    </row>
    <row r="1664" customFormat="false" ht="15" hidden="false" customHeight="false" outlineLevel="0" collapsed="false">
      <c r="B1664" s="0"/>
      <c r="C1664" s="0"/>
      <c r="D1664" s="0"/>
      <c r="E1664" s="0"/>
      <c r="F1664" s="0"/>
      <c r="G1664" s="0"/>
      <c r="H1664" s="0"/>
      <c r="I1664" s="0"/>
      <c r="J1664" s="0"/>
      <c r="K1664" s="0"/>
      <c r="L1664" s="0"/>
      <c r="M1664" s="0"/>
      <c r="N1664" s="0"/>
      <c r="O1664" s="0"/>
      <c r="P1664" s="0"/>
      <c r="Q1664" s="0"/>
    </row>
    <row r="1665" customFormat="false" ht="15" hidden="false" customHeight="false" outlineLevel="0" collapsed="false">
      <c r="B1665" s="0"/>
      <c r="C1665" s="0"/>
      <c r="D1665" s="0"/>
      <c r="E1665" s="0"/>
      <c r="F1665" s="0"/>
      <c r="G1665" s="0"/>
      <c r="H1665" s="0"/>
      <c r="I1665" s="0"/>
      <c r="J1665" s="0"/>
      <c r="K1665" s="0"/>
      <c r="L1665" s="0"/>
      <c r="M1665" s="0"/>
      <c r="N1665" s="0"/>
      <c r="O1665" s="0"/>
      <c r="P1665" s="0"/>
      <c r="Q1665" s="0"/>
    </row>
    <row r="1666" customFormat="false" ht="15" hidden="false" customHeight="false" outlineLevel="0" collapsed="false">
      <c r="B1666" s="0"/>
      <c r="C1666" s="0"/>
      <c r="D1666" s="0"/>
      <c r="E1666" s="0"/>
      <c r="F1666" s="0"/>
      <c r="G1666" s="0"/>
      <c r="H1666" s="0"/>
      <c r="I1666" s="0"/>
      <c r="J1666" s="0"/>
      <c r="K1666" s="0"/>
      <c r="L1666" s="0"/>
      <c r="M1666" s="0"/>
      <c r="N1666" s="0"/>
      <c r="O1666" s="0"/>
      <c r="P1666" s="0"/>
      <c r="Q1666" s="0"/>
    </row>
    <row r="1667" customFormat="false" ht="15" hidden="false" customHeight="false" outlineLevel="0" collapsed="false">
      <c r="B1667" s="0"/>
      <c r="C1667" s="0"/>
      <c r="D1667" s="0"/>
      <c r="E1667" s="0"/>
      <c r="F1667" s="0"/>
      <c r="G1667" s="0"/>
      <c r="H1667" s="0"/>
      <c r="I1667" s="0"/>
      <c r="J1667" s="0"/>
      <c r="K1667" s="0"/>
      <c r="L1667" s="0"/>
      <c r="M1667" s="0"/>
      <c r="N1667" s="0"/>
      <c r="O1667" s="0"/>
      <c r="P1667" s="0"/>
      <c r="Q1667" s="0"/>
    </row>
    <row r="1668" customFormat="false" ht="15" hidden="false" customHeight="false" outlineLevel="0" collapsed="false">
      <c r="B1668" s="0"/>
      <c r="C1668" s="0"/>
      <c r="D1668" s="0"/>
      <c r="E1668" s="0"/>
      <c r="F1668" s="0"/>
      <c r="G1668" s="0"/>
      <c r="H1668" s="0"/>
      <c r="I1668" s="0"/>
      <c r="J1668" s="0"/>
      <c r="K1668" s="0"/>
      <c r="L1668" s="0"/>
      <c r="M1668" s="0"/>
      <c r="N1668" s="0"/>
      <c r="O1668" s="0"/>
      <c r="P1668" s="0"/>
      <c r="Q1668" s="0"/>
    </row>
    <row r="1669" customFormat="false" ht="15" hidden="false" customHeight="false" outlineLevel="0" collapsed="false">
      <c r="B1669" s="0"/>
      <c r="C1669" s="0"/>
      <c r="D1669" s="0"/>
      <c r="E1669" s="0"/>
      <c r="F1669" s="0"/>
      <c r="G1669" s="0"/>
      <c r="H1669" s="0"/>
      <c r="I1669" s="0"/>
      <c r="J1669" s="0"/>
      <c r="K1669" s="0"/>
      <c r="L1669" s="0"/>
      <c r="M1669" s="0"/>
      <c r="N1669" s="0"/>
      <c r="O1669" s="0"/>
      <c r="P1669" s="0"/>
      <c r="Q1669" s="0"/>
    </row>
    <row r="1670" customFormat="false" ht="15" hidden="false" customHeight="false" outlineLevel="0" collapsed="false">
      <c r="B1670" s="0"/>
      <c r="C1670" s="0"/>
      <c r="D1670" s="0"/>
      <c r="E1670" s="0"/>
      <c r="F1670" s="0"/>
      <c r="G1670" s="0"/>
      <c r="H1670" s="0"/>
      <c r="I1670" s="0"/>
      <c r="J1670" s="0"/>
      <c r="K1670" s="0"/>
      <c r="L1670" s="0"/>
      <c r="M1670" s="0"/>
      <c r="N1670" s="0"/>
      <c r="O1670" s="0"/>
      <c r="P1670" s="0"/>
      <c r="Q1670" s="0"/>
    </row>
    <row r="1671" customFormat="false" ht="15" hidden="false" customHeight="false" outlineLevel="0" collapsed="false">
      <c r="B1671" s="0"/>
      <c r="C1671" s="0"/>
      <c r="D1671" s="0"/>
      <c r="E1671" s="0"/>
      <c r="F1671" s="0"/>
      <c r="G1671" s="0"/>
      <c r="H1671" s="0"/>
      <c r="I1671" s="0"/>
      <c r="J1671" s="0"/>
      <c r="K1671" s="0"/>
      <c r="L1671" s="0"/>
      <c r="M1671" s="0"/>
      <c r="N1671" s="0"/>
      <c r="O1671" s="0"/>
      <c r="P1671" s="0"/>
      <c r="Q1671" s="0"/>
    </row>
    <row r="1672" customFormat="false" ht="15" hidden="false" customHeight="false" outlineLevel="0" collapsed="false">
      <c r="B1672" s="0"/>
      <c r="C1672" s="0"/>
      <c r="D1672" s="0"/>
      <c r="E1672" s="0"/>
      <c r="F1672" s="0"/>
      <c r="G1672" s="0"/>
      <c r="H1672" s="0"/>
      <c r="I1672" s="0"/>
      <c r="J1672" s="0"/>
      <c r="K1672" s="0"/>
      <c r="L1672" s="0"/>
      <c r="M1672" s="0"/>
      <c r="N1672" s="0"/>
      <c r="O1672" s="0"/>
      <c r="P1672" s="0"/>
      <c r="Q1672" s="0"/>
    </row>
    <row r="1673" customFormat="false" ht="15" hidden="false" customHeight="false" outlineLevel="0" collapsed="false">
      <c r="B1673" s="0"/>
      <c r="C1673" s="0"/>
      <c r="D1673" s="0"/>
      <c r="E1673" s="0"/>
      <c r="F1673" s="0"/>
      <c r="G1673" s="0"/>
      <c r="H1673" s="0"/>
      <c r="I1673" s="0"/>
      <c r="J1673" s="0"/>
      <c r="K1673" s="0"/>
      <c r="L1673" s="0"/>
      <c r="M1673" s="0"/>
      <c r="N1673" s="0"/>
      <c r="O1673" s="0"/>
      <c r="P1673" s="0"/>
      <c r="Q1673" s="0"/>
    </row>
    <row r="1674" customFormat="false" ht="15" hidden="false" customHeight="false" outlineLevel="0" collapsed="false">
      <c r="B1674" s="0"/>
      <c r="C1674" s="0"/>
      <c r="D1674" s="0"/>
      <c r="E1674" s="0"/>
      <c r="F1674" s="0"/>
      <c r="G1674" s="0"/>
      <c r="H1674" s="0"/>
      <c r="I1674" s="0"/>
      <c r="J1674" s="0"/>
      <c r="K1674" s="0"/>
      <c r="L1674" s="0"/>
      <c r="M1674" s="0"/>
      <c r="N1674" s="0"/>
      <c r="O1674" s="0"/>
      <c r="P1674" s="0"/>
      <c r="Q1674" s="0"/>
    </row>
    <row r="1675" customFormat="false" ht="15" hidden="false" customHeight="false" outlineLevel="0" collapsed="false">
      <c r="B1675" s="0"/>
      <c r="C1675" s="0"/>
      <c r="D1675" s="0"/>
      <c r="E1675" s="0"/>
      <c r="F1675" s="0"/>
      <c r="G1675" s="0"/>
      <c r="H1675" s="0"/>
      <c r="I1675" s="0"/>
      <c r="J1675" s="0"/>
      <c r="K1675" s="0"/>
      <c r="L1675" s="0"/>
      <c r="M1675" s="0"/>
      <c r="N1675" s="0"/>
      <c r="O1675" s="0"/>
      <c r="P1675" s="0"/>
      <c r="Q1675" s="0"/>
    </row>
    <row r="1676" customFormat="false" ht="15" hidden="false" customHeight="false" outlineLevel="0" collapsed="false">
      <c r="B1676" s="0"/>
      <c r="C1676" s="0"/>
      <c r="D1676" s="0"/>
      <c r="E1676" s="0"/>
      <c r="F1676" s="0"/>
      <c r="G1676" s="0"/>
      <c r="H1676" s="0"/>
      <c r="I1676" s="0"/>
      <c r="J1676" s="0"/>
      <c r="K1676" s="0"/>
      <c r="L1676" s="0"/>
      <c r="M1676" s="0"/>
      <c r="N1676" s="0"/>
      <c r="O1676" s="0"/>
      <c r="P1676" s="0"/>
      <c r="Q1676" s="0"/>
    </row>
    <row r="1677" customFormat="false" ht="15" hidden="false" customHeight="false" outlineLevel="0" collapsed="false">
      <c r="B1677" s="0"/>
      <c r="C1677" s="0"/>
      <c r="D1677" s="0"/>
      <c r="E1677" s="0"/>
      <c r="F1677" s="0"/>
      <c r="G1677" s="0"/>
      <c r="H1677" s="0"/>
      <c r="I1677" s="0"/>
      <c r="J1677" s="0"/>
      <c r="K1677" s="0"/>
      <c r="L1677" s="0"/>
      <c r="M1677" s="0"/>
      <c r="N1677" s="0"/>
      <c r="O1677" s="0"/>
      <c r="P1677" s="0"/>
      <c r="Q1677" s="0"/>
    </row>
    <row r="1678" customFormat="false" ht="15" hidden="false" customHeight="false" outlineLevel="0" collapsed="false">
      <c r="B1678" s="0"/>
      <c r="C1678" s="0"/>
      <c r="D1678" s="0"/>
      <c r="E1678" s="0"/>
      <c r="F1678" s="0"/>
      <c r="G1678" s="0"/>
      <c r="H1678" s="0"/>
      <c r="I1678" s="0"/>
      <c r="J1678" s="0"/>
      <c r="K1678" s="0"/>
      <c r="L1678" s="0"/>
      <c r="M1678" s="0"/>
      <c r="N1678" s="0"/>
      <c r="O1678" s="0"/>
      <c r="P1678" s="0"/>
      <c r="Q1678" s="0"/>
    </row>
    <row r="1679" customFormat="false" ht="15" hidden="false" customHeight="false" outlineLevel="0" collapsed="false">
      <c r="B1679" s="0"/>
      <c r="C1679" s="0"/>
      <c r="D1679" s="0"/>
      <c r="E1679" s="0"/>
      <c r="F1679" s="0"/>
      <c r="G1679" s="0"/>
      <c r="H1679" s="0"/>
      <c r="I1679" s="0"/>
      <c r="J1679" s="0"/>
      <c r="K1679" s="0"/>
      <c r="L1679" s="0"/>
      <c r="M1679" s="0"/>
      <c r="N1679" s="0"/>
      <c r="O1679" s="0"/>
      <c r="P1679" s="0"/>
      <c r="Q1679" s="0"/>
    </row>
    <row r="1680" customFormat="false" ht="15" hidden="false" customHeight="false" outlineLevel="0" collapsed="false">
      <c r="B1680" s="0"/>
      <c r="C1680" s="0"/>
      <c r="D1680" s="0"/>
      <c r="E1680" s="0"/>
      <c r="F1680" s="0"/>
      <c r="G1680" s="0"/>
      <c r="H1680" s="0"/>
      <c r="I1680" s="0"/>
      <c r="J1680" s="0"/>
      <c r="K1680" s="0"/>
      <c r="L1680" s="0"/>
      <c r="M1680" s="0"/>
      <c r="N1680" s="0"/>
      <c r="O1680" s="0"/>
      <c r="P1680" s="0"/>
      <c r="Q1680" s="0"/>
    </row>
    <row r="1681" customFormat="false" ht="15" hidden="false" customHeight="false" outlineLevel="0" collapsed="false">
      <c r="B1681" s="0"/>
      <c r="C1681" s="0"/>
      <c r="D1681" s="0"/>
      <c r="E1681" s="0"/>
      <c r="F1681" s="0"/>
      <c r="G1681" s="0"/>
      <c r="H1681" s="0"/>
      <c r="I1681" s="0"/>
      <c r="J1681" s="0"/>
      <c r="K1681" s="0"/>
      <c r="L1681" s="0"/>
      <c r="M1681" s="0"/>
      <c r="N1681" s="0"/>
      <c r="O1681" s="0"/>
      <c r="P1681" s="0"/>
      <c r="Q1681" s="0"/>
    </row>
    <row r="1682" customFormat="false" ht="15" hidden="false" customHeight="false" outlineLevel="0" collapsed="false">
      <c r="B1682" s="0"/>
      <c r="C1682" s="0"/>
      <c r="D1682" s="0"/>
      <c r="E1682" s="0"/>
      <c r="F1682" s="0"/>
      <c r="G1682" s="0"/>
      <c r="H1682" s="0"/>
      <c r="I1682" s="0"/>
      <c r="J1682" s="0"/>
      <c r="K1682" s="0"/>
      <c r="L1682" s="0"/>
      <c r="M1682" s="0"/>
      <c r="N1682" s="0"/>
      <c r="O1682" s="0"/>
      <c r="P1682" s="0"/>
      <c r="Q1682" s="0"/>
    </row>
    <row r="1683" customFormat="false" ht="15" hidden="false" customHeight="false" outlineLevel="0" collapsed="false">
      <c r="B1683" s="0"/>
      <c r="C1683" s="0"/>
      <c r="D1683" s="0"/>
      <c r="E1683" s="0"/>
      <c r="F1683" s="0"/>
      <c r="G1683" s="0"/>
      <c r="H1683" s="0"/>
      <c r="I1683" s="0"/>
      <c r="J1683" s="0"/>
      <c r="K1683" s="0"/>
      <c r="L1683" s="0"/>
      <c r="M1683" s="0"/>
      <c r="N1683" s="0"/>
      <c r="O1683" s="0"/>
      <c r="P1683" s="0"/>
      <c r="Q1683" s="0"/>
    </row>
    <row r="1684" customFormat="false" ht="15" hidden="false" customHeight="false" outlineLevel="0" collapsed="false">
      <c r="B1684" s="0"/>
      <c r="C1684" s="0"/>
      <c r="D1684" s="0"/>
      <c r="E1684" s="0"/>
      <c r="F1684" s="0"/>
      <c r="G1684" s="0"/>
      <c r="H1684" s="0"/>
      <c r="I1684" s="0"/>
      <c r="J1684" s="0"/>
      <c r="K1684" s="0"/>
      <c r="L1684" s="0"/>
      <c r="M1684" s="0"/>
      <c r="N1684" s="0"/>
      <c r="O1684" s="0"/>
      <c r="P1684" s="0"/>
      <c r="Q1684" s="0"/>
    </row>
    <row r="1685" customFormat="false" ht="15" hidden="false" customHeight="false" outlineLevel="0" collapsed="false">
      <c r="B1685" s="0"/>
      <c r="C1685" s="0"/>
      <c r="D1685" s="0"/>
      <c r="E1685" s="0"/>
      <c r="F1685" s="0"/>
      <c r="G1685" s="0"/>
      <c r="H1685" s="0"/>
      <c r="I1685" s="0"/>
      <c r="J1685" s="0"/>
      <c r="K1685" s="0"/>
      <c r="L1685" s="0"/>
      <c r="M1685" s="0"/>
      <c r="N1685" s="0"/>
      <c r="O1685" s="0"/>
      <c r="P1685" s="0"/>
      <c r="Q1685" s="0"/>
    </row>
    <row r="1686" customFormat="false" ht="15" hidden="false" customHeight="false" outlineLevel="0" collapsed="false">
      <c r="B1686" s="0"/>
      <c r="C1686" s="0"/>
      <c r="D1686" s="0"/>
      <c r="E1686" s="0"/>
      <c r="F1686" s="0"/>
      <c r="G1686" s="0"/>
      <c r="H1686" s="0"/>
      <c r="I1686" s="0"/>
      <c r="J1686" s="0"/>
      <c r="K1686" s="0"/>
      <c r="L1686" s="0"/>
      <c r="M1686" s="0"/>
      <c r="N1686" s="0"/>
      <c r="O1686" s="0"/>
      <c r="P1686" s="0"/>
      <c r="Q1686" s="0"/>
    </row>
    <row r="1687" customFormat="false" ht="15" hidden="false" customHeight="false" outlineLevel="0" collapsed="false">
      <c r="B1687" s="0"/>
      <c r="C1687" s="0"/>
      <c r="D1687" s="0"/>
      <c r="E1687" s="0"/>
      <c r="F1687" s="0"/>
      <c r="G1687" s="0"/>
      <c r="H1687" s="0"/>
      <c r="I1687" s="0"/>
      <c r="J1687" s="0"/>
      <c r="K1687" s="0"/>
      <c r="L1687" s="0"/>
      <c r="M1687" s="0"/>
      <c r="N1687" s="0"/>
      <c r="O1687" s="0"/>
      <c r="P1687" s="0"/>
      <c r="Q1687" s="0"/>
    </row>
    <row r="1688" customFormat="false" ht="15" hidden="false" customHeight="false" outlineLevel="0" collapsed="false">
      <c r="B1688" s="0"/>
      <c r="C1688" s="0"/>
      <c r="D1688" s="0"/>
      <c r="E1688" s="0"/>
      <c r="F1688" s="0"/>
      <c r="G1688" s="0"/>
      <c r="H1688" s="0"/>
      <c r="I1688" s="0"/>
      <c r="J1688" s="0"/>
      <c r="K1688" s="0"/>
      <c r="L1688" s="0"/>
      <c r="M1688" s="0"/>
      <c r="N1688" s="0"/>
      <c r="O1688" s="0"/>
      <c r="P1688" s="0"/>
      <c r="Q1688" s="0"/>
    </row>
    <row r="1689" customFormat="false" ht="15" hidden="false" customHeight="false" outlineLevel="0" collapsed="false">
      <c r="B1689" s="0"/>
      <c r="C1689" s="0"/>
      <c r="D1689" s="0"/>
      <c r="E1689" s="0"/>
      <c r="F1689" s="0"/>
      <c r="G1689" s="0"/>
      <c r="H1689" s="0"/>
      <c r="I1689" s="0"/>
      <c r="J1689" s="0"/>
      <c r="K1689" s="0"/>
      <c r="L1689" s="0"/>
      <c r="M1689" s="0"/>
      <c r="N1689" s="0"/>
      <c r="O1689" s="0"/>
      <c r="P1689" s="0"/>
      <c r="Q1689" s="0"/>
    </row>
    <row r="1690" customFormat="false" ht="15" hidden="false" customHeight="false" outlineLevel="0" collapsed="false">
      <c r="B1690" s="0"/>
      <c r="C1690" s="0"/>
      <c r="D1690" s="0"/>
      <c r="E1690" s="0"/>
      <c r="F1690" s="0"/>
      <c r="G1690" s="0"/>
      <c r="H1690" s="0"/>
      <c r="I1690" s="0"/>
      <c r="J1690" s="0"/>
      <c r="K1690" s="0"/>
      <c r="L1690" s="0"/>
      <c r="M1690" s="0"/>
      <c r="N1690" s="0"/>
      <c r="O1690" s="0"/>
      <c r="P1690" s="0"/>
      <c r="Q1690" s="0"/>
    </row>
    <row r="1691" customFormat="false" ht="15" hidden="false" customHeight="false" outlineLevel="0" collapsed="false">
      <c r="B1691" s="0"/>
      <c r="C1691" s="0"/>
      <c r="D1691" s="0"/>
      <c r="E1691" s="0"/>
      <c r="F1691" s="0"/>
      <c r="G1691" s="0"/>
      <c r="H1691" s="0"/>
      <c r="I1691" s="0"/>
      <c r="J1691" s="0"/>
      <c r="K1691" s="0"/>
      <c r="L1691" s="0"/>
      <c r="M1691" s="0"/>
      <c r="N1691" s="0"/>
      <c r="O1691" s="0"/>
      <c r="P1691" s="0"/>
      <c r="Q1691" s="0"/>
    </row>
    <row r="1692" customFormat="false" ht="15" hidden="false" customHeight="false" outlineLevel="0" collapsed="false">
      <c r="B1692" s="0"/>
      <c r="C1692" s="0"/>
      <c r="D1692" s="0"/>
      <c r="E1692" s="0"/>
      <c r="F1692" s="0"/>
      <c r="G1692" s="0"/>
      <c r="H1692" s="0"/>
      <c r="I1692" s="0"/>
      <c r="J1692" s="0"/>
      <c r="K1692" s="0"/>
      <c r="L1692" s="0"/>
      <c r="M1692" s="0"/>
      <c r="N1692" s="0"/>
      <c r="O1692" s="0"/>
      <c r="P1692" s="0"/>
      <c r="Q1692" s="0"/>
    </row>
    <row r="1693" customFormat="false" ht="15" hidden="false" customHeight="false" outlineLevel="0" collapsed="false">
      <c r="B1693" s="0"/>
      <c r="C1693" s="0"/>
      <c r="D1693" s="0"/>
      <c r="E1693" s="0"/>
      <c r="F1693" s="0"/>
      <c r="G1693" s="0"/>
      <c r="H1693" s="0"/>
      <c r="I1693" s="0"/>
      <c r="J1693" s="0"/>
      <c r="K1693" s="0"/>
      <c r="L1693" s="0"/>
      <c r="M1693" s="0"/>
      <c r="N1693" s="0"/>
      <c r="O1693" s="0"/>
      <c r="P1693" s="0"/>
      <c r="Q1693" s="0"/>
    </row>
    <row r="1694" customFormat="false" ht="15" hidden="false" customHeight="false" outlineLevel="0" collapsed="false">
      <c r="B1694" s="0"/>
      <c r="C1694" s="0"/>
      <c r="D1694" s="0"/>
      <c r="E1694" s="0"/>
      <c r="F1694" s="0"/>
      <c r="G1694" s="0"/>
      <c r="H1694" s="0"/>
      <c r="I1694" s="0"/>
      <c r="J1694" s="0"/>
      <c r="K1694" s="0"/>
      <c r="L1694" s="0"/>
      <c r="M1694" s="0"/>
      <c r="N1694" s="0"/>
      <c r="O1694" s="0"/>
      <c r="P1694" s="0"/>
      <c r="Q1694" s="0"/>
    </row>
    <row r="1695" customFormat="false" ht="15" hidden="false" customHeight="false" outlineLevel="0" collapsed="false">
      <c r="B1695" s="0"/>
      <c r="C1695" s="0"/>
      <c r="D1695" s="0"/>
      <c r="E1695" s="0"/>
      <c r="F1695" s="0"/>
      <c r="G1695" s="0"/>
      <c r="H1695" s="0"/>
      <c r="I1695" s="0"/>
      <c r="J1695" s="0"/>
      <c r="K1695" s="0"/>
      <c r="L1695" s="0"/>
      <c r="M1695" s="0"/>
      <c r="N1695" s="0"/>
      <c r="O1695" s="0"/>
      <c r="P1695" s="0"/>
      <c r="Q1695" s="0"/>
    </row>
    <row r="1696" customFormat="false" ht="15" hidden="false" customHeight="false" outlineLevel="0" collapsed="false">
      <c r="B1696" s="0"/>
      <c r="C1696" s="0"/>
      <c r="D1696" s="0"/>
      <c r="E1696" s="0"/>
      <c r="F1696" s="0"/>
      <c r="G1696" s="0"/>
      <c r="H1696" s="0"/>
      <c r="I1696" s="0"/>
      <c r="J1696" s="0"/>
      <c r="K1696" s="0"/>
      <c r="L1696" s="0"/>
      <c r="M1696" s="0"/>
      <c r="N1696" s="0"/>
      <c r="O1696" s="0"/>
      <c r="P1696" s="0"/>
      <c r="Q1696" s="0"/>
    </row>
    <row r="1697" customFormat="false" ht="15" hidden="false" customHeight="false" outlineLevel="0" collapsed="false">
      <c r="B1697" s="0"/>
      <c r="C1697" s="0"/>
      <c r="D1697" s="0"/>
      <c r="E1697" s="0"/>
      <c r="F1697" s="0"/>
      <c r="G1697" s="0"/>
      <c r="H1697" s="0"/>
      <c r="I1697" s="0"/>
      <c r="J1697" s="0"/>
      <c r="K1697" s="0"/>
      <c r="L1697" s="0"/>
      <c r="M1697" s="0"/>
      <c r="N1697" s="0"/>
      <c r="O1697" s="0"/>
      <c r="P1697" s="0"/>
      <c r="Q1697" s="0"/>
    </row>
    <row r="1698" customFormat="false" ht="15" hidden="false" customHeight="false" outlineLevel="0" collapsed="false">
      <c r="B1698" s="0"/>
      <c r="C1698" s="0"/>
      <c r="D1698" s="0"/>
      <c r="E1698" s="0"/>
      <c r="F1698" s="0"/>
      <c r="G1698" s="0"/>
      <c r="H1698" s="0"/>
      <c r="I1698" s="0"/>
      <c r="J1698" s="0"/>
      <c r="K1698" s="0"/>
      <c r="L1698" s="0"/>
      <c r="M1698" s="0"/>
      <c r="N1698" s="0"/>
      <c r="O1698" s="0"/>
      <c r="P1698" s="0"/>
      <c r="Q1698" s="0"/>
    </row>
    <row r="1699" customFormat="false" ht="15" hidden="false" customHeight="false" outlineLevel="0" collapsed="false">
      <c r="B1699" s="0"/>
      <c r="C1699" s="0"/>
      <c r="D1699" s="0"/>
      <c r="E1699" s="0"/>
      <c r="F1699" s="0"/>
      <c r="G1699" s="0"/>
      <c r="H1699" s="0"/>
      <c r="I1699" s="0"/>
      <c r="J1699" s="0"/>
      <c r="K1699" s="0"/>
      <c r="L1699" s="0"/>
      <c r="M1699" s="0"/>
      <c r="N1699" s="0"/>
      <c r="O1699" s="0"/>
      <c r="P1699" s="0"/>
      <c r="Q1699" s="0"/>
    </row>
    <row r="1700" customFormat="false" ht="15" hidden="false" customHeight="false" outlineLevel="0" collapsed="false">
      <c r="B1700" s="0"/>
      <c r="C1700" s="0"/>
      <c r="D1700" s="0"/>
      <c r="E1700" s="0"/>
      <c r="F1700" s="0"/>
      <c r="G1700" s="0"/>
      <c r="H1700" s="0"/>
      <c r="I1700" s="0"/>
      <c r="J1700" s="0"/>
      <c r="K1700" s="0"/>
      <c r="L1700" s="0"/>
      <c r="M1700" s="0"/>
      <c r="N1700" s="0"/>
      <c r="O1700" s="0"/>
      <c r="P1700" s="0"/>
      <c r="Q1700" s="0"/>
    </row>
    <row r="1701" customFormat="false" ht="15" hidden="false" customHeight="false" outlineLevel="0" collapsed="false">
      <c r="B1701" s="0"/>
      <c r="C1701" s="0"/>
      <c r="D1701" s="0"/>
      <c r="E1701" s="0"/>
      <c r="F1701" s="0"/>
      <c r="G1701" s="0"/>
      <c r="H1701" s="0"/>
      <c r="I1701" s="0"/>
      <c r="J1701" s="0"/>
      <c r="K1701" s="0"/>
      <c r="L1701" s="0"/>
      <c r="M1701" s="0"/>
      <c r="N1701" s="0"/>
      <c r="O1701" s="0"/>
      <c r="P1701" s="0"/>
      <c r="Q1701" s="0"/>
    </row>
    <row r="1702" customFormat="false" ht="15" hidden="false" customHeight="false" outlineLevel="0" collapsed="false">
      <c r="B1702" s="0"/>
      <c r="C1702" s="0"/>
      <c r="D1702" s="0"/>
      <c r="E1702" s="0"/>
      <c r="F1702" s="0"/>
      <c r="G1702" s="0"/>
      <c r="H1702" s="0"/>
      <c r="I1702" s="0"/>
      <c r="J1702" s="0"/>
      <c r="K1702" s="0"/>
      <c r="L1702" s="0"/>
      <c r="M1702" s="0"/>
      <c r="N1702" s="0"/>
      <c r="O1702" s="0"/>
      <c r="P1702" s="0"/>
      <c r="Q1702" s="0"/>
    </row>
    <row r="1703" customFormat="false" ht="15" hidden="false" customHeight="false" outlineLevel="0" collapsed="false">
      <c r="B1703" s="0"/>
      <c r="C1703" s="0"/>
      <c r="D1703" s="0"/>
      <c r="E1703" s="0"/>
      <c r="F1703" s="0"/>
      <c r="G1703" s="0"/>
      <c r="H1703" s="0"/>
      <c r="I1703" s="0"/>
      <c r="J1703" s="0"/>
      <c r="K1703" s="0"/>
      <c r="L1703" s="0"/>
      <c r="M1703" s="0"/>
      <c r="N1703" s="0"/>
      <c r="O1703" s="0"/>
      <c r="P1703" s="0"/>
      <c r="Q1703" s="0"/>
    </row>
    <row r="1704" customFormat="false" ht="15" hidden="false" customHeight="false" outlineLevel="0" collapsed="false">
      <c r="B1704" s="0"/>
      <c r="C1704" s="0"/>
      <c r="D1704" s="0"/>
      <c r="E1704" s="0"/>
      <c r="F1704" s="0"/>
      <c r="G1704" s="0"/>
      <c r="H1704" s="0"/>
      <c r="I1704" s="0"/>
      <c r="J1704" s="0"/>
      <c r="K1704" s="0"/>
      <c r="L1704" s="0"/>
      <c r="M1704" s="0"/>
      <c r="N1704" s="0"/>
      <c r="O1704" s="0"/>
      <c r="P1704" s="0"/>
      <c r="Q1704" s="0"/>
    </row>
    <row r="1705" customFormat="false" ht="15" hidden="false" customHeight="false" outlineLevel="0" collapsed="false">
      <c r="B1705" s="0"/>
      <c r="C1705" s="0"/>
      <c r="D1705" s="0"/>
      <c r="E1705" s="0"/>
      <c r="F1705" s="0"/>
      <c r="G1705" s="0"/>
      <c r="H1705" s="0"/>
      <c r="I1705" s="0"/>
      <c r="J1705" s="0"/>
      <c r="K1705" s="0"/>
      <c r="L1705" s="0"/>
      <c r="M1705" s="0"/>
      <c r="N1705" s="0"/>
      <c r="O1705" s="0"/>
      <c r="P1705" s="0"/>
      <c r="Q1705" s="0"/>
    </row>
    <row r="1706" customFormat="false" ht="15" hidden="false" customHeight="false" outlineLevel="0" collapsed="false">
      <c r="B1706" s="0"/>
      <c r="C1706" s="0"/>
      <c r="D1706" s="0"/>
      <c r="E1706" s="0"/>
      <c r="F1706" s="0"/>
      <c r="G1706" s="0"/>
      <c r="H1706" s="0"/>
      <c r="I1706" s="0"/>
      <c r="J1706" s="0"/>
      <c r="K1706" s="0"/>
      <c r="L1706" s="0"/>
      <c r="M1706" s="0"/>
      <c r="N1706" s="0"/>
      <c r="O1706" s="0"/>
      <c r="P1706" s="0"/>
      <c r="Q1706" s="0"/>
    </row>
    <row r="1707" customFormat="false" ht="15" hidden="false" customHeight="false" outlineLevel="0" collapsed="false">
      <c r="B1707" s="0"/>
      <c r="C1707" s="0"/>
      <c r="D1707" s="0"/>
      <c r="E1707" s="0"/>
      <c r="F1707" s="0"/>
      <c r="G1707" s="0"/>
      <c r="H1707" s="0"/>
      <c r="I1707" s="0"/>
      <c r="J1707" s="0"/>
      <c r="K1707" s="0"/>
      <c r="L1707" s="0"/>
      <c r="M1707" s="0"/>
      <c r="N1707" s="0"/>
      <c r="O1707" s="0"/>
      <c r="P1707" s="0"/>
      <c r="Q1707" s="0"/>
    </row>
    <row r="1708" customFormat="false" ht="15" hidden="false" customHeight="false" outlineLevel="0" collapsed="false">
      <c r="B1708" s="0"/>
      <c r="C1708" s="0"/>
      <c r="D1708" s="0"/>
      <c r="E1708" s="0"/>
      <c r="F1708" s="0"/>
      <c r="G1708" s="0"/>
      <c r="H1708" s="0"/>
      <c r="I1708" s="0"/>
      <c r="J1708" s="0"/>
      <c r="K1708" s="0"/>
      <c r="L1708" s="0"/>
      <c r="M1708" s="0"/>
      <c r="N1708" s="0"/>
      <c r="O1708" s="0"/>
      <c r="P1708" s="0"/>
      <c r="Q1708" s="0"/>
    </row>
    <row r="1709" customFormat="false" ht="15" hidden="false" customHeight="false" outlineLevel="0" collapsed="false">
      <c r="B1709" s="0"/>
      <c r="C1709" s="0"/>
      <c r="D1709" s="0"/>
      <c r="E1709" s="0"/>
      <c r="F1709" s="0"/>
      <c r="G1709" s="0"/>
      <c r="H1709" s="0"/>
      <c r="I1709" s="0"/>
      <c r="J1709" s="0"/>
      <c r="K1709" s="0"/>
      <c r="L1709" s="0"/>
      <c r="M1709" s="0"/>
      <c r="N1709" s="0"/>
      <c r="O1709" s="0"/>
      <c r="P1709" s="0"/>
      <c r="Q1709" s="0"/>
    </row>
    <row r="1710" customFormat="false" ht="15" hidden="false" customHeight="false" outlineLevel="0" collapsed="false">
      <c r="B1710" s="0"/>
      <c r="C1710" s="0"/>
      <c r="D1710" s="0"/>
      <c r="E1710" s="0"/>
      <c r="F1710" s="0"/>
      <c r="G1710" s="0"/>
      <c r="H1710" s="0"/>
      <c r="I1710" s="0"/>
      <c r="J1710" s="0"/>
      <c r="K1710" s="0"/>
      <c r="L1710" s="0"/>
      <c r="M1710" s="0"/>
      <c r="N1710" s="0"/>
      <c r="O1710" s="0"/>
      <c r="P1710" s="0"/>
      <c r="Q1710" s="0"/>
    </row>
    <row r="1711" customFormat="false" ht="15" hidden="false" customHeight="false" outlineLevel="0" collapsed="false">
      <c r="B1711" s="0"/>
      <c r="C1711" s="0"/>
      <c r="D1711" s="0"/>
      <c r="E1711" s="0"/>
      <c r="F1711" s="0"/>
      <c r="G1711" s="0"/>
      <c r="H1711" s="0"/>
      <c r="I1711" s="0"/>
      <c r="J1711" s="0"/>
      <c r="K1711" s="0"/>
      <c r="L1711" s="0"/>
      <c r="M1711" s="0"/>
      <c r="N1711" s="0"/>
      <c r="O1711" s="0"/>
      <c r="P1711" s="0"/>
      <c r="Q1711" s="0"/>
    </row>
    <row r="1712" customFormat="false" ht="15" hidden="false" customHeight="false" outlineLevel="0" collapsed="false">
      <c r="B1712" s="0"/>
      <c r="C1712" s="0"/>
      <c r="D1712" s="0"/>
      <c r="E1712" s="0"/>
      <c r="F1712" s="0"/>
      <c r="G1712" s="0"/>
      <c r="H1712" s="0"/>
      <c r="I1712" s="0"/>
      <c r="J1712" s="0"/>
      <c r="K1712" s="0"/>
      <c r="L1712" s="0"/>
      <c r="M1712" s="0"/>
      <c r="N1712" s="0"/>
      <c r="O1712" s="0"/>
      <c r="P1712" s="0"/>
      <c r="Q1712" s="0"/>
    </row>
    <row r="1713" customFormat="false" ht="15" hidden="false" customHeight="false" outlineLevel="0" collapsed="false">
      <c r="B1713" s="0"/>
      <c r="C1713" s="0"/>
      <c r="D1713" s="0"/>
      <c r="E1713" s="0"/>
      <c r="F1713" s="0"/>
      <c r="G1713" s="0"/>
      <c r="H1713" s="0"/>
      <c r="I1713" s="0"/>
      <c r="J1713" s="0"/>
      <c r="K1713" s="0"/>
      <c r="L1713" s="0"/>
      <c r="M1713" s="0"/>
      <c r="N1713" s="0"/>
      <c r="O1713" s="0"/>
      <c r="P1713" s="0"/>
      <c r="Q1713" s="0"/>
    </row>
    <row r="1714" customFormat="false" ht="15" hidden="false" customHeight="false" outlineLevel="0" collapsed="false">
      <c r="B1714" s="0"/>
      <c r="C1714" s="0"/>
      <c r="D1714" s="0"/>
      <c r="E1714" s="0"/>
      <c r="F1714" s="0"/>
      <c r="G1714" s="0"/>
      <c r="H1714" s="0"/>
      <c r="I1714" s="0"/>
      <c r="J1714" s="0"/>
      <c r="K1714" s="0"/>
      <c r="L1714" s="0"/>
      <c r="M1714" s="0"/>
      <c r="N1714" s="0"/>
      <c r="O1714" s="0"/>
      <c r="P1714" s="0"/>
      <c r="Q1714" s="0"/>
    </row>
    <row r="1715" customFormat="false" ht="15" hidden="false" customHeight="false" outlineLevel="0" collapsed="false">
      <c r="B1715" s="0"/>
      <c r="C1715" s="0"/>
      <c r="D1715" s="0"/>
      <c r="E1715" s="0"/>
      <c r="F1715" s="0"/>
      <c r="G1715" s="0"/>
      <c r="H1715" s="0"/>
      <c r="I1715" s="0"/>
      <c r="J1715" s="0"/>
      <c r="K1715" s="0"/>
      <c r="L1715" s="0"/>
      <c r="M1715" s="0"/>
      <c r="N1715" s="0"/>
      <c r="O1715" s="0"/>
      <c r="P1715" s="0"/>
      <c r="Q1715" s="0"/>
    </row>
    <row r="1716" customFormat="false" ht="15" hidden="false" customHeight="false" outlineLevel="0" collapsed="false">
      <c r="B1716" s="0"/>
      <c r="C1716" s="0"/>
      <c r="D1716" s="0"/>
      <c r="E1716" s="0"/>
      <c r="F1716" s="0"/>
      <c r="G1716" s="0"/>
      <c r="H1716" s="0"/>
      <c r="I1716" s="0"/>
      <c r="J1716" s="0"/>
      <c r="K1716" s="0"/>
      <c r="L1716" s="0"/>
      <c r="M1716" s="0"/>
      <c r="N1716" s="0"/>
      <c r="O1716" s="0"/>
      <c r="P1716" s="0"/>
      <c r="Q1716" s="0"/>
    </row>
    <row r="1717" customFormat="false" ht="15" hidden="false" customHeight="false" outlineLevel="0" collapsed="false">
      <c r="B1717" s="0"/>
      <c r="C1717" s="0"/>
      <c r="D1717" s="0"/>
      <c r="E1717" s="0"/>
      <c r="F1717" s="0"/>
      <c r="G1717" s="0"/>
      <c r="H1717" s="0"/>
      <c r="I1717" s="0"/>
      <c r="J1717" s="0"/>
      <c r="K1717" s="0"/>
      <c r="L1717" s="0"/>
      <c r="M1717" s="0"/>
      <c r="N1717" s="0"/>
      <c r="O1717" s="0"/>
      <c r="P1717" s="0"/>
      <c r="Q1717" s="0"/>
    </row>
    <row r="1718" customFormat="false" ht="15" hidden="false" customHeight="false" outlineLevel="0" collapsed="false">
      <c r="B1718" s="0"/>
      <c r="C1718" s="0"/>
      <c r="D1718" s="0"/>
      <c r="E1718" s="0"/>
      <c r="F1718" s="0"/>
      <c r="G1718" s="0"/>
      <c r="H1718" s="0"/>
      <c r="I1718" s="0"/>
      <c r="J1718" s="0"/>
      <c r="K1718" s="0"/>
      <c r="L1718" s="0"/>
      <c r="M1718" s="0"/>
      <c r="N1718" s="0"/>
      <c r="O1718" s="0"/>
      <c r="P1718" s="0"/>
      <c r="Q1718" s="0"/>
    </row>
    <row r="1719" customFormat="false" ht="15" hidden="false" customHeight="false" outlineLevel="0" collapsed="false">
      <c r="B1719" s="0"/>
      <c r="C1719" s="0"/>
      <c r="D1719" s="0"/>
      <c r="E1719" s="0"/>
      <c r="F1719" s="0"/>
      <c r="G1719" s="0"/>
      <c r="H1719" s="0"/>
      <c r="I1719" s="0"/>
      <c r="J1719" s="0"/>
      <c r="K1719" s="0"/>
      <c r="L1719" s="0"/>
      <c r="M1719" s="0"/>
      <c r="N1719" s="0"/>
      <c r="O1719" s="0"/>
      <c r="P1719" s="0"/>
      <c r="Q1719" s="0"/>
    </row>
  </sheetData>
  <mergeCells count="3">
    <mergeCell ref="A2:S2"/>
    <mergeCell ref="A3:S3"/>
    <mergeCell ref="C6:F6"/>
  </mergeCells>
  <conditionalFormatting sqref="G6:AA6">
    <cfRule type="expression" priority="2" aboveAverage="0" equalAverage="0" bottom="0" percent="0" rank="0" text="" dxfId="0">
      <formula>NOT(ISERROR(SEARCH("TOTAL",G6)))</formula>
    </cfRule>
    <cfRule type="expression" priority="3" aboveAverage="0" equalAverage="0" bottom="0" percent="0" rank="0" text="" dxfId="1">
      <formula>NOT(ISERROR(SEARCH("ENERO",G6)))</formula>
    </cfRule>
    <cfRule type="expression" priority="4" aboveAverage="0" equalAverage="0" bottom="0" percent="0" rank="0" text="" dxfId="2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660" topLeftCell="A638" activePane="topLeft" state="split"/>
      <selection pane="topLeft" activeCell="F15" activeCellId="0" sqref="F15"/>
      <selection pane="bottomLeft" activeCell="A638" activeCellId="0" sqref="A63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0.71"/>
    <col collapsed="false" customWidth="true" hidden="false" outlineLevel="0" max="3" min="3" style="1" width="21.99"/>
    <col collapsed="false" customWidth="true" hidden="false" outlineLevel="0" max="4" min="4" style="2" width="3.56"/>
    <col collapsed="false" customWidth="true" hidden="false" outlineLevel="0" max="5" min="5" style="2" width="12.7"/>
    <col collapsed="false" customWidth="true" hidden="false" outlineLevel="0" max="6" min="6" style="1" width="80.7"/>
    <col collapsed="false" customWidth="true" hidden="false" outlineLevel="0" max="17" min="7" style="1" width="11.7"/>
    <col collapsed="false" customWidth="true" hidden="false" outlineLevel="0" max="18" min="18" style="0" width="11.7"/>
    <col collapsed="false" customWidth="true" hidden="false" outlineLevel="0" max="19" min="19" style="0" width="13.14"/>
    <col collapsed="false" customWidth="true" hidden="false" outlineLevel="0" max="26" min="20" style="0" width="15.7"/>
  </cols>
  <sheetData>
    <row r="1" customFormat="false" ht="15" hidden="false" customHeight="false" outlineLevel="0" collapsed="false">
      <c r="A1" s="2"/>
      <c r="B1" s="3"/>
    </row>
    <row r="2" customFormat="false" ht="80.1" hidden="false" customHeight="true" outlineLevel="0" collapsed="false">
      <c r="A2" s="4" t="s">
        <v>107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5" hidden="false" customHeight="false" outlineLevel="0" collapsed="false">
      <c r="C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C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s="5" customFormat="true" ht="24.95" hidden="false" customHeight="true" outlineLevel="0" collapsed="false">
      <c r="B6" s="6" t="s">
        <v>2</v>
      </c>
      <c r="C6" s="7" t="s">
        <v>3</v>
      </c>
      <c r="D6" s="7"/>
      <c r="E6" s="7"/>
      <c r="F6" s="7"/>
      <c r="G6" s="8" t="s">
        <v>4</v>
      </c>
      <c r="H6" s="8" t="s">
        <v>5</v>
      </c>
      <c r="I6" s="8" t="s">
        <v>6</v>
      </c>
      <c r="J6" s="8" t="s">
        <v>7</v>
      </c>
      <c r="K6" s="8" t="s">
        <v>8</v>
      </c>
      <c r="L6" s="8" t="s">
        <v>9</v>
      </c>
      <c r="M6" s="8" t="s">
        <v>10</v>
      </c>
      <c r="N6" s="8" t="s">
        <v>11</v>
      </c>
      <c r="O6" s="8" t="s">
        <v>12</v>
      </c>
      <c r="P6" s="8" t="s">
        <v>13</v>
      </c>
      <c r="Q6" s="8" t="s">
        <v>14</v>
      </c>
      <c r="R6" s="8" t="s">
        <v>15</v>
      </c>
      <c r="S6" s="8" t="s">
        <v>16</v>
      </c>
      <c r="T6" s="8"/>
      <c r="U6" s="8"/>
      <c r="V6" s="8"/>
      <c r="W6" s="8"/>
      <c r="X6" s="8"/>
      <c r="Y6" s="8"/>
      <c r="Z6" s="8"/>
      <c r="AA6" s="8"/>
    </row>
    <row r="7" customFormat="false" ht="15" hidden="true" customHeight="false" outlineLevel="0" collapsed="false">
      <c r="A7" s="0"/>
      <c r="B7" s="9" t="s">
        <v>17</v>
      </c>
      <c r="C7" s="9"/>
      <c r="D7" s="9"/>
      <c r="E7" s="9"/>
      <c r="F7" s="9"/>
      <c r="G7" s="0"/>
      <c r="H7" s="0"/>
      <c r="I7" s="0"/>
      <c r="J7" s="0"/>
      <c r="K7" s="0"/>
      <c r="L7" s="0"/>
      <c r="M7" s="0"/>
      <c r="N7" s="0"/>
      <c r="O7" s="0"/>
      <c r="P7" s="0"/>
      <c r="Q7" s="0"/>
    </row>
    <row r="8" s="11" customFormat="true" ht="15" hidden="true" customHeight="false" outlineLevel="0" collapsed="false">
      <c r="A8" s="10"/>
      <c r="B8" s="0"/>
      <c r="C8" s="0"/>
      <c r="D8" s="0"/>
      <c r="E8" s="0"/>
      <c r="F8" s="0"/>
      <c r="G8" s="0" t="s">
        <v>18</v>
      </c>
      <c r="H8" s="0" t="s">
        <v>19</v>
      </c>
      <c r="I8" s="0" t="s">
        <v>20</v>
      </c>
      <c r="J8" s="0" t="s">
        <v>21</v>
      </c>
      <c r="K8" s="0" t="s">
        <v>22</v>
      </c>
      <c r="L8" s="0" t="s">
        <v>23</v>
      </c>
      <c r="M8" s="0" t="s">
        <v>24</v>
      </c>
      <c r="N8" s="0" t="s">
        <v>25</v>
      </c>
      <c r="O8" s="0" t="s">
        <v>26</v>
      </c>
      <c r="P8" s="0" t="s">
        <v>27</v>
      </c>
      <c r="Q8" s="0" t="s">
        <v>28</v>
      </c>
      <c r="R8" s="0" t="s">
        <v>29</v>
      </c>
      <c r="S8" s="0" t="s">
        <v>30</v>
      </c>
    </row>
    <row r="9" s="11" customFormat="true" ht="15" hidden="false" customHeight="false" outlineLevel="0" collapsed="false">
      <c r="A9" s="10"/>
      <c r="B9" s="12" t="s">
        <v>18</v>
      </c>
      <c r="C9" s="0" t="s">
        <v>31</v>
      </c>
      <c r="D9" s="0" t="n">
        <v>1</v>
      </c>
      <c r="E9" s="0" t="s">
        <v>32</v>
      </c>
      <c r="F9" s="13" t="s">
        <v>33</v>
      </c>
      <c r="G9" s="14" t="n">
        <v>33964.86</v>
      </c>
      <c r="H9" s="14" t="n">
        <v>79930.9</v>
      </c>
      <c r="I9" s="14" t="n">
        <v>33377.67</v>
      </c>
      <c r="J9" s="14" t="n">
        <v>80386.9</v>
      </c>
      <c r="K9" s="14" t="n">
        <v>53879.19</v>
      </c>
      <c r="L9" s="14" t="n">
        <v>97100.755</v>
      </c>
      <c r="M9" s="14" t="n">
        <v>49964.99</v>
      </c>
      <c r="N9" s="14" t="n">
        <v>63199.59</v>
      </c>
      <c r="O9" s="14" t="n">
        <v>90770.72</v>
      </c>
      <c r="P9" s="14" t="n">
        <v>46569.76</v>
      </c>
      <c r="Q9" s="14" t="n">
        <v>71107.85</v>
      </c>
      <c r="R9" s="14" t="n">
        <v>87472.33</v>
      </c>
      <c r="S9" s="14" t="n">
        <v>787725.515</v>
      </c>
    </row>
    <row r="10" s="11" customFormat="true" ht="15" hidden="false" customHeight="true" outlineLevel="0" collapsed="false">
      <c r="A10" s="10"/>
      <c r="B10" s="12"/>
      <c r="C10" s="0"/>
      <c r="D10" s="0" t="n">
        <v>2</v>
      </c>
      <c r="E10" s="0" t="s">
        <v>34</v>
      </c>
      <c r="F10" s="13" t="s">
        <v>35</v>
      </c>
      <c r="G10" s="14" t="n">
        <v>26639.55</v>
      </c>
      <c r="H10" s="14" t="n">
        <v>32158.58</v>
      </c>
      <c r="I10" s="14" t="n">
        <v>75745.255</v>
      </c>
      <c r="J10" s="14" t="n">
        <v>34418.89</v>
      </c>
      <c r="K10" s="14" t="n">
        <v>30799.87</v>
      </c>
      <c r="L10" s="14" t="n">
        <v>63000.825</v>
      </c>
      <c r="M10" s="14" t="n">
        <v>39024.95</v>
      </c>
      <c r="N10" s="14" t="n">
        <v>44816.935</v>
      </c>
      <c r="O10" s="14" t="n">
        <v>41785.758</v>
      </c>
      <c r="P10" s="14" t="n">
        <v>52223.58</v>
      </c>
      <c r="Q10" s="14" t="n">
        <v>73696.954</v>
      </c>
      <c r="R10" s="14" t="n">
        <v>51500.145</v>
      </c>
      <c r="S10" s="14" t="n">
        <v>565811.292</v>
      </c>
      <c r="T10" s="0"/>
      <c r="U10" s="0"/>
      <c r="V10" s="0"/>
      <c r="W10" s="0"/>
      <c r="X10" s="0"/>
      <c r="Y10" s="0"/>
      <c r="Z10" s="0"/>
    </row>
    <row r="11" s="11" customFormat="true" ht="15" hidden="false" customHeight="true" outlineLevel="0" collapsed="false">
      <c r="A11" s="10"/>
      <c r="B11" s="12"/>
      <c r="C11" s="0"/>
      <c r="D11" s="0" t="n">
        <v>3</v>
      </c>
      <c r="E11" s="0" t="s">
        <v>36</v>
      </c>
      <c r="F11" s="13" t="s">
        <v>37</v>
      </c>
      <c r="G11" s="14" t="n">
        <v>119966.5</v>
      </c>
      <c r="H11" s="14" t="n">
        <v>100377.554</v>
      </c>
      <c r="I11" s="14" t="n">
        <v>123373.475</v>
      </c>
      <c r="J11" s="14" t="n">
        <v>126433.535</v>
      </c>
      <c r="K11" s="14" t="n">
        <v>137766.01</v>
      </c>
      <c r="L11" s="14" t="n">
        <v>167237.33</v>
      </c>
      <c r="M11" s="14" t="n">
        <v>96948.3</v>
      </c>
      <c r="N11" s="14" t="n">
        <v>180266.01</v>
      </c>
      <c r="O11" s="14" t="n">
        <v>86458.63</v>
      </c>
      <c r="P11" s="14" t="n">
        <v>130977.34</v>
      </c>
      <c r="Q11" s="14" t="n">
        <v>100447.165</v>
      </c>
      <c r="R11" s="14" t="n">
        <v>238905.354</v>
      </c>
      <c r="S11" s="14" t="n">
        <v>1609157.203</v>
      </c>
      <c r="T11" s="0"/>
      <c r="U11" s="0"/>
      <c r="V11" s="0"/>
      <c r="W11" s="0"/>
      <c r="X11" s="0"/>
      <c r="Y11" s="0"/>
      <c r="Z11" s="0"/>
    </row>
    <row r="12" s="11" customFormat="true" ht="30" hidden="false" customHeight="false" outlineLevel="0" collapsed="false">
      <c r="A12" s="10"/>
      <c r="B12" s="12"/>
      <c r="C12" s="0"/>
      <c r="D12" s="0" t="n">
        <v>4</v>
      </c>
      <c r="E12" s="0" t="s">
        <v>38</v>
      </c>
      <c r="F12" s="13" t="s">
        <v>39</v>
      </c>
      <c r="G12" s="14" t="n">
        <v>73413.9178</v>
      </c>
      <c r="H12" s="14" t="n">
        <v>75821.9</v>
      </c>
      <c r="I12" s="14" t="n">
        <v>39660.005</v>
      </c>
      <c r="J12" s="14" t="n">
        <v>23328.66</v>
      </c>
      <c r="K12" s="14" t="n">
        <v>4214.765</v>
      </c>
      <c r="L12" s="14" t="n">
        <v>78935.55</v>
      </c>
      <c r="M12" s="14" t="n">
        <v>112508.973</v>
      </c>
      <c r="N12" s="14" t="n">
        <v>98624.523</v>
      </c>
      <c r="O12" s="14" t="n">
        <v>79988.185</v>
      </c>
      <c r="P12" s="14" t="n">
        <v>30881.659</v>
      </c>
      <c r="Q12" s="14" t="n">
        <v>12035.428</v>
      </c>
      <c r="R12" s="14" t="n">
        <v>43787.534</v>
      </c>
      <c r="S12" s="14" t="n">
        <v>673201.0998</v>
      </c>
      <c r="T12" s="0"/>
      <c r="U12" s="0"/>
      <c r="V12" s="0"/>
      <c r="W12" s="0"/>
      <c r="X12" s="0"/>
      <c r="Y12" s="0"/>
      <c r="Z12" s="0"/>
    </row>
    <row r="13" s="11" customFormat="true" ht="15" hidden="false" customHeight="true" outlineLevel="0" collapsed="false">
      <c r="A13" s="10"/>
      <c r="B13" s="12"/>
      <c r="C13" s="0"/>
      <c r="D13" s="0" t="n">
        <v>5</v>
      </c>
      <c r="E13" s="0" t="s">
        <v>40</v>
      </c>
      <c r="F13" s="13" t="s">
        <v>41</v>
      </c>
      <c r="G13" s="14" t="n">
        <v>2230.7697</v>
      </c>
      <c r="H13" s="14" t="n">
        <v>3237.656364</v>
      </c>
      <c r="I13" s="14" t="n">
        <v>2877.974</v>
      </c>
      <c r="J13" s="14" t="n">
        <v>3478.6352</v>
      </c>
      <c r="K13" s="14" t="n">
        <v>2616.4478</v>
      </c>
      <c r="L13" s="14" t="n">
        <v>3759.9299</v>
      </c>
      <c r="M13" s="14" t="n">
        <v>3206.1711</v>
      </c>
      <c r="N13" s="14" t="n">
        <v>4556.9771</v>
      </c>
      <c r="O13" s="14" t="n">
        <v>2431.9811</v>
      </c>
      <c r="P13" s="14" t="n">
        <v>2513.3998</v>
      </c>
      <c r="Q13" s="14" t="n">
        <v>3689.3414</v>
      </c>
      <c r="R13" s="14" t="n">
        <v>4736.9563</v>
      </c>
      <c r="S13" s="14" t="n">
        <v>39336.239764</v>
      </c>
      <c r="T13" s="0"/>
      <c r="U13" s="0"/>
      <c r="V13" s="0"/>
      <c r="W13" s="0"/>
      <c r="X13" s="0"/>
      <c r="Y13" s="0"/>
      <c r="Z13" s="0"/>
    </row>
    <row r="14" s="11" customFormat="true" ht="15" hidden="false" customHeight="false" outlineLevel="0" collapsed="false">
      <c r="A14" s="10"/>
      <c r="B14" s="12"/>
      <c r="C14" s="0"/>
      <c r="D14" s="0" t="n">
        <v>6</v>
      </c>
      <c r="E14" s="0" t="s">
        <v>42</v>
      </c>
      <c r="F14" s="13" t="s">
        <v>43</v>
      </c>
      <c r="G14" s="14" t="n">
        <v>2812.22</v>
      </c>
      <c r="H14" s="14" t="n">
        <v>1636.19</v>
      </c>
      <c r="I14" s="14" t="n">
        <v>541.1</v>
      </c>
      <c r="J14" s="14" t="n">
        <v>806.285</v>
      </c>
      <c r="K14" s="14" t="n">
        <v>3103.5</v>
      </c>
      <c r="L14" s="14" t="n">
        <v>11109.861464</v>
      </c>
      <c r="M14" s="14" t="n">
        <v>19293.157</v>
      </c>
      <c r="N14" s="14" t="n">
        <v>19868.489</v>
      </c>
      <c r="O14" s="14" t="n">
        <v>15247.74254</v>
      </c>
      <c r="P14" s="14" t="n">
        <v>16602.413405</v>
      </c>
      <c r="Q14" s="14" t="n">
        <v>13929.524365</v>
      </c>
      <c r="R14" s="14" t="n">
        <v>9541.444</v>
      </c>
      <c r="S14" s="14" t="n">
        <v>114491.926774</v>
      </c>
      <c r="T14" s="0"/>
      <c r="U14" s="0"/>
      <c r="V14" s="0"/>
      <c r="W14" s="0"/>
      <c r="X14" s="0"/>
      <c r="Y14" s="0"/>
      <c r="Z14" s="0"/>
    </row>
    <row r="15" s="11" customFormat="true" ht="15" hidden="false" customHeight="true" outlineLevel="0" collapsed="false">
      <c r="A15" s="10"/>
      <c r="B15" s="12"/>
      <c r="C15" s="0"/>
      <c r="D15" s="0" t="n">
        <v>7</v>
      </c>
      <c r="E15" s="0" t="s">
        <v>44</v>
      </c>
      <c r="F15" s="13" t="s">
        <v>45</v>
      </c>
      <c r="G15" s="14" t="n">
        <v>76899.535</v>
      </c>
      <c r="H15" s="14" t="n">
        <v>76834.561</v>
      </c>
      <c r="I15" s="14" t="n">
        <v>103518.922</v>
      </c>
      <c r="J15" s="14" t="n">
        <v>28061.323</v>
      </c>
      <c r="K15" s="14" t="n">
        <v>77710.75</v>
      </c>
      <c r="L15" s="14" t="n">
        <v>58793.007</v>
      </c>
      <c r="M15" s="14" t="n">
        <v>46587.856</v>
      </c>
      <c r="N15" s="14" t="n">
        <v>70763.081</v>
      </c>
      <c r="O15" s="14" t="n">
        <v>87143.978</v>
      </c>
      <c r="P15" s="14" t="n">
        <v>65165.994</v>
      </c>
      <c r="Q15" s="14" t="n">
        <v>35265.685</v>
      </c>
      <c r="R15" s="14" t="n">
        <v>78152.771</v>
      </c>
      <c r="S15" s="14" t="n">
        <v>804897.463</v>
      </c>
      <c r="T15" s="0"/>
      <c r="U15" s="0"/>
      <c r="V15" s="0"/>
      <c r="W15" s="0"/>
      <c r="X15" s="0"/>
      <c r="Y15" s="0"/>
      <c r="Z15" s="0"/>
    </row>
    <row r="16" s="11" customFormat="true" ht="15" hidden="false" customHeight="false" outlineLevel="0" collapsed="false">
      <c r="A16" s="10"/>
      <c r="B16" s="12"/>
      <c r="C16" s="0"/>
      <c r="D16" s="0" t="n">
        <v>8</v>
      </c>
      <c r="E16" s="0" t="s">
        <v>46</v>
      </c>
      <c r="F16" s="13" t="s">
        <v>47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55471.955</v>
      </c>
      <c r="M16" s="14" t="n">
        <v>146299.272</v>
      </c>
      <c r="N16" s="14" t="n">
        <v>287689.281</v>
      </c>
      <c r="O16" s="14" t="n">
        <v>207237.576</v>
      </c>
      <c r="P16" s="14" t="n">
        <v>275397.715</v>
      </c>
      <c r="Q16" s="14" t="n">
        <v>370346.119</v>
      </c>
      <c r="R16" s="14" t="n">
        <v>287663.524</v>
      </c>
      <c r="S16" s="14" t="n">
        <v>1630105.442</v>
      </c>
      <c r="T16" s="0"/>
      <c r="U16" s="0"/>
      <c r="V16" s="0"/>
      <c r="W16" s="0"/>
      <c r="X16" s="0"/>
      <c r="Y16" s="0"/>
      <c r="Z16" s="0"/>
    </row>
    <row r="17" s="11" customFormat="true" ht="15" hidden="false" customHeight="true" outlineLevel="0" collapsed="false">
      <c r="A17" s="10"/>
      <c r="B17" s="12"/>
      <c r="C17" s="0"/>
      <c r="D17" s="0" t="n">
        <v>9</v>
      </c>
      <c r="E17" s="0" t="s">
        <v>48</v>
      </c>
      <c r="F17" s="13" t="s">
        <v>49</v>
      </c>
      <c r="G17" s="14" t="n">
        <v>2151.30233</v>
      </c>
      <c r="H17" s="14" t="n">
        <v>1998.69246</v>
      </c>
      <c r="I17" s="14" t="n">
        <v>4173.202089</v>
      </c>
      <c r="J17" s="14" t="n">
        <v>2819.54638</v>
      </c>
      <c r="K17" s="14" t="n">
        <v>3359.250077</v>
      </c>
      <c r="L17" s="14" t="n">
        <v>1753.452443</v>
      </c>
      <c r="M17" s="14" t="n">
        <v>3368.839918</v>
      </c>
      <c r="N17" s="14" t="n">
        <v>2816.068664</v>
      </c>
      <c r="O17" s="14" t="n">
        <v>2654.674978</v>
      </c>
      <c r="P17" s="14" t="n">
        <v>3859.37189</v>
      </c>
      <c r="Q17" s="14" t="n">
        <v>3994.775896</v>
      </c>
      <c r="R17" s="14" t="n">
        <v>3341.921763</v>
      </c>
      <c r="S17" s="14" t="n">
        <v>36291.098888</v>
      </c>
      <c r="T17" s="0"/>
      <c r="U17" s="0"/>
      <c r="V17" s="0"/>
      <c r="W17" s="0"/>
      <c r="X17" s="0"/>
      <c r="Y17" s="0"/>
      <c r="Z17" s="0"/>
    </row>
    <row r="18" s="11" customFormat="true" ht="15" hidden="false" customHeight="false" outlineLevel="0" collapsed="false">
      <c r="A18" s="10"/>
      <c r="B18" s="12"/>
      <c r="C18" s="0"/>
      <c r="D18" s="0" t="n">
        <v>10</v>
      </c>
      <c r="E18" s="0" t="s">
        <v>50</v>
      </c>
      <c r="F18" s="13" t="s">
        <v>51</v>
      </c>
      <c r="G18" s="14" t="n">
        <v>3750.648</v>
      </c>
      <c r="H18" s="14" t="n">
        <v>3749.078</v>
      </c>
      <c r="I18" s="14" t="n">
        <v>4589.565</v>
      </c>
      <c r="J18" s="14" t="n">
        <v>3553.454</v>
      </c>
      <c r="K18" s="14" t="n">
        <v>2392.98</v>
      </c>
      <c r="L18" s="14" t="n">
        <v>11064.3913</v>
      </c>
      <c r="M18" s="14" t="n">
        <v>8693.900118</v>
      </c>
      <c r="N18" s="14" t="n">
        <v>14349.3224</v>
      </c>
      <c r="O18" s="14" t="n">
        <v>9926.518</v>
      </c>
      <c r="P18" s="14" t="n">
        <v>8249.586</v>
      </c>
      <c r="Q18" s="14" t="n">
        <v>11809.388</v>
      </c>
      <c r="R18" s="14" t="n">
        <v>18225.46325</v>
      </c>
      <c r="S18" s="14" t="n">
        <v>100354.294068</v>
      </c>
      <c r="T18" s="0"/>
      <c r="U18" s="0"/>
      <c r="V18" s="0"/>
      <c r="W18" s="0"/>
      <c r="X18" s="0"/>
      <c r="Y18" s="0"/>
      <c r="Z18" s="0"/>
    </row>
    <row r="19" s="11" customFormat="true" ht="15" hidden="false" customHeight="true" outlineLevel="0" collapsed="false">
      <c r="A19" s="10"/>
      <c r="B19" s="12"/>
      <c r="C19" s="0"/>
      <c r="D19" s="0" t="n">
        <v>11</v>
      </c>
      <c r="E19" s="0" t="s">
        <v>52</v>
      </c>
      <c r="F19" s="13" t="s">
        <v>53</v>
      </c>
      <c r="G19" s="14" t="n">
        <v>22047.844</v>
      </c>
      <c r="H19" s="14" t="n">
        <v>26544.802</v>
      </c>
      <c r="I19" s="14" t="n">
        <v>24548.14</v>
      </c>
      <c r="J19" s="14" t="n">
        <v>0</v>
      </c>
      <c r="K19" s="14" t="n">
        <v>0</v>
      </c>
      <c r="L19" s="14" t="n">
        <v>29825.834</v>
      </c>
      <c r="M19" s="14" t="n">
        <v>26956.474</v>
      </c>
      <c r="N19" s="14" t="n">
        <v>24712.934</v>
      </c>
      <c r="O19" s="14" t="n">
        <v>34322.755</v>
      </c>
      <c r="P19" s="14" t="n">
        <v>0</v>
      </c>
      <c r="Q19" s="14" t="n">
        <v>30662.123</v>
      </c>
      <c r="R19" s="14" t="n">
        <v>26841.018</v>
      </c>
      <c r="S19" s="14" t="n">
        <v>246461.924</v>
      </c>
      <c r="T19" s="0"/>
      <c r="U19" s="0"/>
      <c r="V19" s="0"/>
      <c r="W19" s="0"/>
      <c r="X19" s="0"/>
      <c r="Y19" s="0"/>
      <c r="Z19" s="0"/>
    </row>
    <row r="20" s="11" customFormat="true" ht="15" hidden="false" customHeight="false" outlineLevel="0" collapsed="false">
      <c r="A20" s="10"/>
      <c r="B20" s="12"/>
      <c r="C20" s="0"/>
      <c r="D20" s="0" t="n">
        <v>12</v>
      </c>
      <c r="E20" s="0" t="s">
        <v>54</v>
      </c>
      <c r="F20" s="13" t="s">
        <v>55</v>
      </c>
      <c r="G20" s="14" t="n">
        <v>503.49</v>
      </c>
      <c r="H20" s="14" t="n">
        <v>692.784</v>
      </c>
      <c r="I20" s="14" t="n">
        <v>261.885</v>
      </c>
      <c r="J20" s="14" t="n">
        <v>1514.31</v>
      </c>
      <c r="K20" s="14" t="n">
        <v>389.8</v>
      </c>
      <c r="L20" s="14" t="n">
        <v>955.228</v>
      </c>
      <c r="M20" s="14" t="n">
        <v>1927.54</v>
      </c>
      <c r="N20" s="14" t="n">
        <v>1085.868</v>
      </c>
      <c r="O20" s="14" t="n">
        <v>701.642</v>
      </c>
      <c r="P20" s="14" t="n">
        <v>1044.531</v>
      </c>
      <c r="Q20" s="14" t="n">
        <v>1050.221</v>
      </c>
      <c r="R20" s="14" t="n">
        <v>1246.774</v>
      </c>
      <c r="S20" s="14" t="n">
        <v>11374.073</v>
      </c>
      <c r="T20" s="0"/>
      <c r="U20" s="0"/>
      <c r="V20" s="0"/>
      <c r="W20" s="0"/>
      <c r="X20" s="0"/>
      <c r="Y20" s="0"/>
      <c r="Z20" s="0"/>
    </row>
    <row r="21" s="11" customFormat="true" ht="15" hidden="false" customHeight="true" outlineLevel="0" collapsed="false">
      <c r="A21" s="10"/>
      <c r="B21" s="12"/>
      <c r="C21" s="0"/>
      <c r="D21" s="0" t="n">
        <v>13</v>
      </c>
      <c r="E21" s="0" t="s">
        <v>56</v>
      </c>
      <c r="F21" s="13" t="s">
        <v>57</v>
      </c>
      <c r="G21" s="14" t="n">
        <v>18739.359</v>
      </c>
      <c r="H21" s="14" t="n">
        <v>9027.248</v>
      </c>
      <c r="I21" s="14" t="n">
        <v>1257.74</v>
      </c>
      <c r="J21" s="14" t="n">
        <v>85.7</v>
      </c>
      <c r="K21" s="14" t="n">
        <v>92.67</v>
      </c>
      <c r="L21" s="14" t="n">
        <v>0</v>
      </c>
      <c r="M21" s="14" t="n">
        <v>0</v>
      </c>
      <c r="N21" s="14" t="n">
        <v>20.41</v>
      </c>
      <c r="O21" s="14" t="n">
        <v>131.87</v>
      </c>
      <c r="P21" s="14" t="n">
        <v>942.53</v>
      </c>
      <c r="Q21" s="14" t="n">
        <v>7512.126</v>
      </c>
      <c r="R21" s="14" t="n">
        <v>20326.142</v>
      </c>
      <c r="S21" s="14" t="n">
        <v>58135.795</v>
      </c>
      <c r="T21" s="0"/>
      <c r="U21" s="0"/>
      <c r="V21" s="0"/>
      <c r="W21" s="0"/>
      <c r="X21" s="0"/>
      <c r="Y21" s="0"/>
      <c r="Z21" s="0"/>
    </row>
    <row r="22" s="11" customFormat="true" ht="15" hidden="false" customHeight="false" outlineLevel="0" collapsed="false">
      <c r="A22" s="10"/>
      <c r="B22" s="12"/>
      <c r="C22" s="0"/>
      <c r="D22" s="0" t="n">
        <v>14</v>
      </c>
      <c r="E22" s="0" t="s">
        <v>58</v>
      </c>
      <c r="F22" s="13" t="s">
        <v>59</v>
      </c>
      <c r="G22" s="14" t="n">
        <v>6091.250133</v>
      </c>
      <c r="H22" s="14" t="n">
        <v>6648.327775</v>
      </c>
      <c r="I22" s="14" t="n">
        <v>4366.983788</v>
      </c>
      <c r="J22" s="14" t="n">
        <v>4766.07438</v>
      </c>
      <c r="K22" s="14" t="n">
        <v>3769.096105</v>
      </c>
      <c r="L22" s="14" t="n">
        <v>6092.870195</v>
      </c>
      <c r="M22" s="14" t="n">
        <v>7223.66111</v>
      </c>
      <c r="N22" s="14" t="n">
        <v>5914.951692</v>
      </c>
      <c r="O22" s="14" t="n">
        <v>5968.215242</v>
      </c>
      <c r="P22" s="14" t="n">
        <v>6305.481727</v>
      </c>
      <c r="Q22" s="14" t="n">
        <v>9264.889335</v>
      </c>
      <c r="R22" s="14" t="n">
        <v>8850.37964</v>
      </c>
      <c r="S22" s="14" t="n">
        <v>75262.181122</v>
      </c>
      <c r="T22" s="0"/>
      <c r="U22" s="0"/>
      <c r="V22" s="0"/>
      <c r="W22" s="0"/>
      <c r="X22" s="0"/>
      <c r="Y22" s="0"/>
      <c r="Z22" s="0"/>
    </row>
    <row r="23" s="11" customFormat="true" ht="15" hidden="false" customHeight="true" outlineLevel="0" collapsed="false">
      <c r="A23" s="10"/>
      <c r="B23" s="12"/>
      <c r="C23" s="0"/>
      <c r="D23" s="0" t="n">
        <v>15</v>
      </c>
      <c r="E23" s="0" t="s">
        <v>60</v>
      </c>
      <c r="F23" s="13" t="s">
        <v>61</v>
      </c>
      <c r="G23" s="14" t="n">
        <v>828.226</v>
      </c>
      <c r="H23" s="14" t="n">
        <v>2269.244</v>
      </c>
      <c r="I23" s="14" t="n">
        <v>2621.833</v>
      </c>
      <c r="J23" s="14" t="n">
        <v>5183.052</v>
      </c>
      <c r="K23" s="14" t="n">
        <v>4002.927</v>
      </c>
      <c r="L23" s="14" t="n">
        <v>3354.67</v>
      </c>
      <c r="M23" s="14" t="n">
        <v>6614.888</v>
      </c>
      <c r="N23" s="14" t="n">
        <v>3884.83</v>
      </c>
      <c r="O23" s="14" t="n">
        <v>6388.823</v>
      </c>
      <c r="P23" s="14" t="n">
        <v>5797.071</v>
      </c>
      <c r="Q23" s="14" t="n">
        <v>2833.858</v>
      </c>
      <c r="R23" s="14" t="n">
        <v>4734.913</v>
      </c>
      <c r="S23" s="14" t="n">
        <v>48514.335</v>
      </c>
      <c r="T23" s="0"/>
      <c r="U23" s="0"/>
      <c r="V23" s="0"/>
      <c r="W23" s="0"/>
      <c r="X23" s="0"/>
      <c r="Y23" s="0"/>
      <c r="Z23" s="0"/>
    </row>
    <row r="24" s="11" customFormat="true" ht="15" hidden="false" customHeight="false" outlineLevel="0" collapsed="false">
      <c r="A24" s="10"/>
      <c r="B24" s="12"/>
      <c r="C24" s="0"/>
      <c r="D24" s="0" t="n">
        <v>16</v>
      </c>
      <c r="E24" s="0" t="s">
        <v>62</v>
      </c>
      <c r="F24" s="13" t="s">
        <v>63</v>
      </c>
      <c r="G24" s="14" t="n">
        <v>2140.961373</v>
      </c>
      <c r="H24" s="14" t="n">
        <v>1252.008442</v>
      </c>
      <c r="I24" s="14" t="n">
        <v>1722.40571</v>
      </c>
      <c r="J24" s="14" t="n">
        <v>1395.137512</v>
      </c>
      <c r="K24" s="14" t="n">
        <v>1111.372006</v>
      </c>
      <c r="L24" s="14" t="n">
        <v>1352.237953</v>
      </c>
      <c r="M24" s="14" t="n">
        <v>974.23835</v>
      </c>
      <c r="N24" s="14" t="n">
        <v>1827.307974</v>
      </c>
      <c r="O24" s="14" t="n">
        <v>7149.983019</v>
      </c>
      <c r="P24" s="14" t="n">
        <v>11023.788509</v>
      </c>
      <c r="Q24" s="14" t="n">
        <v>9654.329336</v>
      </c>
      <c r="R24" s="14" t="n">
        <v>5990.579164</v>
      </c>
      <c r="S24" s="14" t="n">
        <v>45594.349348</v>
      </c>
      <c r="T24" s="0"/>
      <c r="U24" s="0"/>
      <c r="V24" s="0"/>
      <c r="W24" s="0"/>
      <c r="X24" s="0"/>
      <c r="Y24" s="0"/>
      <c r="Z24" s="0"/>
    </row>
    <row r="25" s="11" customFormat="true" ht="15" hidden="false" customHeight="true" outlineLevel="0" collapsed="false">
      <c r="A25" s="10"/>
      <c r="B25" s="12"/>
      <c r="C25" s="0"/>
      <c r="D25" s="0" t="n">
        <v>17</v>
      </c>
      <c r="E25" s="0" t="s">
        <v>64</v>
      </c>
      <c r="F25" s="13" t="s">
        <v>65</v>
      </c>
      <c r="G25" s="14" t="n">
        <v>199.240739</v>
      </c>
      <c r="H25" s="14" t="n">
        <v>342.203823</v>
      </c>
      <c r="I25" s="14" t="n">
        <v>304.546783</v>
      </c>
      <c r="J25" s="14" t="n">
        <v>231.944164</v>
      </c>
      <c r="K25" s="14" t="n">
        <v>167.919612</v>
      </c>
      <c r="L25" s="14" t="n">
        <v>334.112173</v>
      </c>
      <c r="M25" s="14" t="n">
        <v>218.852268</v>
      </c>
      <c r="N25" s="14" t="n">
        <v>167.624614</v>
      </c>
      <c r="O25" s="14" t="n">
        <v>287.609618</v>
      </c>
      <c r="P25" s="14" t="n">
        <v>181.006978</v>
      </c>
      <c r="Q25" s="14" t="n">
        <v>236.414311</v>
      </c>
      <c r="R25" s="14" t="n">
        <v>277.346002</v>
      </c>
      <c r="S25" s="14" t="n">
        <v>2948.821085</v>
      </c>
      <c r="T25" s="0"/>
      <c r="U25" s="0"/>
      <c r="V25" s="0"/>
      <c r="W25" s="0"/>
      <c r="X25" s="0"/>
      <c r="Y25" s="0"/>
      <c r="Z25" s="0"/>
    </row>
    <row r="26" s="11" customFormat="true" ht="15" hidden="false" customHeight="false" outlineLevel="0" collapsed="false">
      <c r="A26" s="10"/>
      <c r="B26" s="12"/>
      <c r="C26" s="0"/>
      <c r="D26" s="0" t="n">
        <v>18</v>
      </c>
      <c r="E26" s="0" t="s">
        <v>66</v>
      </c>
      <c r="F26" s="13" t="s">
        <v>67</v>
      </c>
      <c r="G26" s="14" t="n">
        <v>88.164</v>
      </c>
      <c r="H26" s="14" t="n">
        <v>466.251</v>
      </c>
      <c r="I26" s="14" t="n">
        <v>400.488</v>
      </c>
      <c r="J26" s="14" t="n">
        <v>398.924</v>
      </c>
      <c r="K26" s="14" t="n">
        <v>274.797</v>
      </c>
      <c r="L26" s="14" t="n">
        <v>649.139</v>
      </c>
      <c r="M26" s="14" t="n">
        <v>608.527</v>
      </c>
      <c r="N26" s="14" t="n">
        <v>975.929</v>
      </c>
      <c r="O26" s="14" t="n">
        <v>270.727</v>
      </c>
      <c r="P26" s="14" t="n">
        <v>518.432</v>
      </c>
      <c r="Q26" s="14" t="n">
        <v>914.746</v>
      </c>
      <c r="R26" s="14" t="n">
        <v>421.025</v>
      </c>
      <c r="S26" s="14" t="n">
        <v>5987.149</v>
      </c>
      <c r="T26" s="0"/>
      <c r="U26" s="0"/>
      <c r="V26" s="0"/>
      <c r="W26" s="0"/>
      <c r="X26" s="0"/>
      <c r="Y26" s="0"/>
      <c r="Z26" s="0"/>
    </row>
    <row r="27" s="11" customFormat="true" ht="15" hidden="false" customHeight="true" outlineLevel="0" collapsed="false">
      <c r="A27" s="10"/>
      <c r="B27" s="12"/>
      <c r="C27" s="0"/>
      <c r="D27" s="0" t="n">
        <v>19</v>
      </c>
      <c r="E27" s="0" t="s">
        <v>68</v>
      </c>
      <c r="F27" s="13" t="s">
        <v>69</v>
      </c>
      <c r="G27" s="14" t="n">
        <v>3393.6826</v>
      </c>
      <c r="H27" s="14" t="n">
        <v>5127.14947</v>
      </c>
      <c r="I27" s="14" t="n">
        <v>5580.827737</v>
      </c>
      <c r="J27" s="14" t="n">
        <v>4784.22681</v>
      </c>
      <c r="K27" s="14" t="n">
        <v>3658.410986</v>
      </c>
      <c r="L27" s="14" t="n">
        <v>8072.271296</v>
      </c>
      <c r="M27" s="14" t="n">
        <v>7095.006002</v>
      </c>
      <c r="N27" s="14" t="n">
        <v>7609.853659</v>
      </c>
      <c r="O27" s="14" t="n">
        <v>5817.725517</v>
      </c>
      <c r="P27" s="14" t="n">
        <v>7247.291649</v>
      </c>
      <c r="Q27" s="14" t="n">
        <v>5384.708093</v>
      </c>
      <c r="R27" s="14" t="n">
        <v>5428.486609</v>
      </c>
      <c r="S27" s="14" t="n">
        <v>69199.640428</v>
      </c>
      <c r="T27" s="0"/>
      <c r="U27" s="0"/>
      <c r="V27" s="0"/>
      <c r="W27" s="0"/>
      <c r="X27" s="0"/>
      <c r="Y27" s="0"/>
      <c r="Z27" s="0"/>
    </row>
    <row r="28" s="11" customFormat="true" ht="15" hidden="false" customHeight="false" outlineLevel="0" collapsed="false">
      <c r="A28" s="10"/>
      <c r="B28" s="12"/>
      <c r="C28" s="0"/>
      <c r="D28" s="0" t="n">
        <v>20</v>
      </c>
      <c r="E28" s="0" t="s">
        <v>70</v>
      </c>
      <c r="F28" s="13" t="s">
        <v>71</v>
      </c>
      <c r="G28" s="14" t="n">
        <v>4961.634234</v>
      </c>
      <c r="H28" s="14" t="n">
        <v>5835.852646</v>
      </c>
      <c r="I28" s="14" t="n">
        <v>6929.875162</v>
      </c>
      <c r="J28" s="14" t="n">
        <v>6972.776634</v>
      </c>
      <c r="K28" s="14" t="n">
        <v>6112.339</v>
      </c>
      <c r="L28" s="14" t="n">
        <v>8570.135895</v>
      </c>
      <c r="M28" s="14" t="n">
        <v>8552.207636</v>
      </c>
      <c r="N28" s="14" t="n">
        <v>7094.556139</v>
      </c>
      <c r="O28" s="14" t="n">
        <v>6195.671745</v>
      </c>
      <c r="P28" s="14" t="n">
        <v>7302.920977</v>
      </c>
      <c r="Q28" s="14" t="n">
        <v>6053.026634</v>
      </c>
      <c r="R28" s="14" t="n">
        <v>7145.079153</v>
      </c>
      <c r="S28" s="14" t="n">
        <v>81726.075855</v>
      </c>
      <c r="T28" s="0"/>
      <c r="U28" s="0"/>
      <c r="V28" s="0"/>
      <c r="W28" s="0"/>
      <c r="X28" s="0"/>
      <c r="Y28" s="0"/>
      <c r="Z28" s="0"/>
    </row>
    <row r="29" s="11" customFormat="true" ht="15" hidden="false" customHeight="true" outlineLevel="0" collapsed="false">
      <c r="A29" s="10"/>
      <c r="B29" s="12"/>
      <c r="C29" s="0"/>
      <c r="D29" s="0" t="n">
        <v>21</v>
      </c>
      <c r="E29" s="0" t="s">
        <v>72</v>
      </c>
      <c r="F29" s="13" t="s">
        <v>73</v>
      </c>
      <c r="G29" s="14" t="n">
        <v>97.436619</v>
      </c>
      <c r="H29" s="14" t="n">
        <v>138.207831</v>
      </c>
      <c r="I29" s="14" t="n">
        <v>184.985724</v>
      </c>
      <c r="J29" s="14" t="n">
        <v>186.706325</v>
      </c>
      <c r="K29" s="14" t="n">
        <v>130.449484</v>
      </c>
      <c r="L29" s="14" t="n">
        <v>184.357929</v>
      </c>
      <c r="M29" s="14" t="n">
        <v>211.660869</v>
      </c>
      <c r="N29" s="14" t="n">
        <v>185.398741</v>
      </c>
      <c r="O29" s="14" t="n">
        <v>326.620571</v>
      </c>
      <c r="P29" s="14" t="n">
        <v>283.431448</v>
      </c>
      <c r="Q29" s="14" t="n">
        <v>209.663979</v>
      </c>
      <c r="R29" s="14" t="n">
        <v>151.987845</v>
      </c>
      <c r="S29" s="14" t="n">
        <v>2290.907365</v>
      </c>
      <c r="T29" s="0"/>
      <c r="U29" s="0"/>
      <c r="V29" s="0"/>
      <c r="W29" s="0"/>
      <c r="X29" s="0"/>
      <c r="Y29" s="0"/>
      <c r="Z29" s="0"/>
    </row>
    <row r="30" s="11" customFormat="true" ht="15" hidden="false" customHeight="false" outlineLevel="0" collapsed="false">
      <c r="A30" s="10"/>
      <c r="B30" s="12"/>
      <c r="C30" s="0"/>
      <c r="D30" s="0" t="n">
        <v>22</v>
      </c>
      <c r="E30" s="0" t="s">
        <v>74</v>
      </c>
      <c r="F30" s="13" t="s">
        <v>75</v>
      </c>
      <c r="G30" s="14" t="n">
        <v>1008.403124</v>
      </c>
      <c r="H30" s="14" t="n">
        <v>1082.957927</v>
      </c>
      <c r="I30" s="14" t="n">
        <v>1345.332998</v>
      </c>
      <c r="J30" s="14" t="n">
        <v>963.900034</v>
      </c>
      <c r="K30" s="14" t="n">
        <v>1466.500575</v>
      </c>
      <c r="L30" s="14" t="n">
        <v>2197.67588</v>
      </c>
      <c r="M30" s="14" t="n">
        <v>1968.687171</v>
      </c>
      <c r="N30" s="14" t="n">
        <v>2467.389686</v>
      </c>
      <c r="O30" s="14" t="n">
        <v>2062.080789</v>
      </c>
      <c r="P30" s="14" t="n">
        <v>3190.048443</v>
      </c>
      <c r="Q30" s="14" t="n">
        <v>2727.996486</v>
      </c>
      <c r="R30" s="14" t="n">
        <v>3043.004449</v>
      </c>
      <c r="S30" s="14" t="n">
        <v>23523.977562</v>
      </c>
      <c r="T30" s="0"/>
      <c r="U30" s="0"/>
      <c r="V30" s="0"/>
      <c r="W30" s="0"/>
      <c r="X30" s="0"/>
      <c r="Y30" s="0"/>
      <c r="Z30" s="0"/>
    </row>
    <row r="31" s="11" customFormat="true" ht="15" hidden="false" customHeight="true" outlineLevel="0" collapsed="false">
      <c r="A31" s="10"/>
      <c r="B31" s="12"/>
      <c r="C31" s="0"/>
      <c r="D31" s="0" t="n">
        <v>23</v>
      </c>
      <c r="E31" s="0" t="s">
        <v>76</v>
      </c>
      <c r="F31" s="13" t="s">
        <v>77</v>
      </c>
      <c r="G31" s="14" t="n">
        <v>1367.7</v>
      </c>
      <c r="H31" s="14" t="n">
        <v>1546.11</v>
      </c>
      <c r="I31" s="14" t="n">
        <v>3144.67</v>
      </c>
      <c r="J31" s="14" t="n">
        <v>8924.295</v>
      </c>
      <c r="K31" s="14" t="n">
        <v>4110.155</v>
      </c>
      <c r="L31" s="14" t="n">
        <v>11231.01</v>
      </c>
      <c r="M31" s="14" t="n">
        <v>11869.74056</v>
      </c>
      <c r="N31" s="14" t="n">
        <v>7550.24</v>
      </c>
      <c r="O31" s="14" t="n">
        <v>1613.25</v>
      </c>
      <c r="P31" s="14" t="n">
        <v>23.5</v>
      </c>
      <c r="Q31" s="14" t="n">
        <v>0</v>
      </c>
      <c r="R31" s="14" t="n">
        <v>15.68</v>
      </c>
      <c r="S31" s="14" t="n">
        <v>51396.35056</v>
      </c>
      <c r="T31" s="0"/>
      <c r="U31" s="0"/>
      <c r="V31" s="0"/>
      <c r="W31" s="0"/>
      <c r="X31" s="0"/>
      <c r="Y31" s="0"/>
      <c r="Z31" s="0"/>
    </row>
    <row r="32" s="11" customFormat="true" ht="15" hidden="false" customHeight="false" outlineLevel="0" collapsed="false">
      <c r="A32" s="10"/>
      <c r="B32" s="12"/>
      <c r="C32" s="0"/>
      <c r="D32" s="0" t="n">
        <v>24</v>
      </c>
      <c r="E32" s="0" t="s">
        <v>78</v>
      </c>
      <c r="F32" s="13" t="s">
        <v>79</v>
      </c>
      <c r="G32" s="14" t="n">
        <v>4914.354</v>
      </c>
      <c r="H32" s="14" t="n">
        <v>13344.403</v>
      </c>
      <c r="I32" s="14" t="n">
        <v>17700.676</v>
      </c>
      <c r="J32" s="14" t="n">
        <v>11821.157</v>
      </c>
      <c r="K32" s="14" t="n">
        <v>1327.886</v>
      </c>
      <c r="L32" s="14" t="n">
        <v>17435.997</v>
      </c>
      <c r="M32" s="14" t="n">
        <v>5554.901</v>
      </c>
      <c r="N32" s="14" t="n">
        <v>7725.987</v>
      </c>
      <c r="O32" s="14" t="n">
        <v>10201.848</v>
      </c>
      <c r="P32" s="14" t="n">
        <v>11854.29</v>
      </c>
      <c r="Q32" s="14" t="n">
        <v>12679.538</v>
      </c>
      <c r="R32" s="14" t="n">
        <v>12922.77772</v>
      </c>
      <c r="S32" s="14" t="n">
        <v>127483.81472</v>
      </c>
      <c r="T32" s="0"/>
      <c r="U32" s="0"/>
      <c r="V32" s="0"/>
      <c r="W32" s="0"/>
      <c r="X32" s="0"/>
      <c r="Y32" s="0"/>
      <c r="Z32" s="0"/>
    </row>
    <row r="33" s="11" customFormat="true" ht="15" hidden="false" customHeight="true" outlineLevel="0" collapsed="false">
      <c r="A33" s="10"/>
      <c r="B33" s="12"/>
      <c r="C33" s="0"/>
      <c r="D33" s="0" t="n">
        <v>25</v>
      </c>
      <c r="E33" s="0" t="s">
        <v>80</v>
      </c>
      <c r="F33" s="13" t="s">
        <v>81</v>
      </c>
      <c r="G33" s="14" t="n">
        <v>1505.53614</v>
      </c>
      <c r="H33" s="14" t="n">
        <v>1804.863783</v>
      </c>
      <c r="I33" s="14" t="n">
        <v>2180.556394</v>
      </c>
      <c r="J33" s="14" t="n">
        <v>1799.408042</v>
      </c>
      <c r="K33" s="14" t="n">
        <v>1907.35821</v>
      </c>
      <c r="L33" s="14" t="n">
        <v>3260.969905</v>
      </c>
      <c r="M33" s="14" t="n">
        <v>2450.378271</v>
      </c>
      <c r="N33" s="14" t="n">
        <v>2052.321559</v>
      </c>
      <c r="O33" s="14" t="n">
        <v>2262.220725</v>
      </c>
      <c r="P33" s="14" t="n">
        <v>3275.725816</v>
      </c>
      <c r="Q33" s="14" t="n">
        <v>2260.147132</v>
      </c>
      <c r="R33" s="14" t="n">
        <v>1971.73435</v>
      </c>
      <c r="S33" s="14" t="n">
        <v>26731.220327</v>
      </c>
      <c r="T33" s="0"/>
      <c r="U33" s="0"/>
      <c r="V33" s="0"/>
      <c r="W33" s="0"/>
      <c r="X33" s="0"/>
      <c r="Y33" s="0"/>
      <c r="Z33" s="0"/>
    </row>
    <row r="34" s="11" customFormat="true" ht="30" hidden="false" customHeight="false" outlineLevel="0" collapsed="false">
      <c r="A34" s="10"/>
      <c r="B34" s="12"/>
      <c r="C34" s="0"/>
      <c r="D34" s="0" t="n">
        <v>26</v>
      </c>
      <c r="E34" s="0" t="s">
        <v>82</v>
      </c>
      <c r="F34" s="13" t="s">
        <v>83</v>
      </c>
      <c r="G34" s="14" t="n">
        <v>14017.992255</v>
      </c>
      <c r="H34" s="14" t="n">
        <v>18562.941143</v>
      </c>
      <c r="I34" s="14" t="n">
        <v>24456.649148</v>
      </c>
      <c r="J34" s="14" t="n">
        <v>22323.83741</v>
      </c>
      <c r="K34" s="14" t="n">
        <v>19327.959096</v>
      </c>
      <c r="L34" s="14" t="n">
        <v>25647.199203</v>
      </c>
      <c r="M34" s="14" t="n">
        <v>27816.329653</v>
      </c>
      <c r="N34" s="14" t="n">
        <v>23684.270256</v>
      </c>
      <c r="O34" s="14" t="n">
        <v>19960.181872</v>
      </c>
      <c r="P34" s="14" t="n">
        <v>22461.232224</v>
      </c>
      <c r="Q34" s="14" t="n">
        <v>25128.17206</v>
      </c>
      <c r="R34" s="14" t="n">
        <v>15477.181622</v>
      </c>
      <c r="S34" s="14" t="n">
        <v>258863.945942</v>
      </c>
      <c r="T34" s="0"/>
      <c r="U34" s="0"/>
      <c r="V34" s="0"/>
      <c r="W34" s="0"/>
      <c r="X34" s="0"/>
      <c r="Y34" s="0"/>
      <c r="Z34" s="0"/>
    </row>
    <row r="35" s="11" customFormat="true" ht="15" hidden="false" customHeight="true" outlineLevel="0" collapsed="false">
      <c r="A35" s="10"/>
      <c r="B35" s="12"/>
      <c r="C35" s="0"/>
      <c r="D35" s="0" t="n">
        <v>27</v>
      </c>
      <c r="E35" s="0" t="s">
        <v>84</v>
      </c>
      <c r="F35" s="13" t="s">
        <v>85</v>
      </c>
      <c r="G35" s="14" t="n">
        <v>0</v>
      </c>
      <c r="H35" s="14" t="n">
        <v>0</v>
      </c>
      <c r="I35" s="14" t="n">
        <v>26165.012</v>
      </c>
      <c r="J35" s="14" t="n">
        <v>0</v>
      </c>
      <c r="K35" s="14" t="n">
        <v>0</v>
      </c>
      <c r="L35" s="14" t="n">
        <v>16175.371</v>
      </c>
      <c r="M35" s="14" t="n">
        <v>27351.739</v>
      </c>
      <c r="N35" s="14" t="n">
        <v>0</v>
      </c>
      <c r="O35" s="14" t="n">
        <v>31823.898</v>
      </c>
      <c r="P35" s="14" t="n">
        <v>0</v>
      </c>
      <c r="Q35" s="14" t="n">
        <v>0</v>
      </c>
      <c r="R35" s="14" t="n">
        <v>0</v>
      </c>
      <c r="S35" s="14" t="n">
        <v>101516.02</v>
      </c>
      <c r="T35" s="0"/>
      <c r="U35" s="0"/>
      <c r="V35" s="0"/>
      <c r="W35" s="0"/>
      <c r="X35" s="0"/>
      <c r="Y35" s="0"/>
      <c r="Z35" s="0"/>
    </row>
    <row r="36" s="11" customFormat="true" ht="15" hidden="false" customHeight="true" outlineLevel="0" collapsed="false">
      <c r="A36" s="10"/>
      <c r="B36" s="12"/>
      <c r="C36" s="0"/>
      <c r="D36" s="0" t="n">
        <v>28</v>
      </c>
      <c r="E36" s="0" t="s">
        <v>86</v>
      </c>
      <c r="F36" s="13" t="s">
        <v>87</v>
      </c>
      <c r="G36" s="14" t="n">
        <v>11744.785</v>
      </c>
      <c r="H36" s="14" t="n">
        <v>2229.575</v>
      </c>
      <c r="I36" s="14" t="n">
        <v>7278.955</v>
      </c>
      <c r="J36" s="14" t="n">
        <v>1862.77</v>
      </c>
      <c r="K36" s="14" t="n">
        <v>3169.685</v>
      </c>
      <c r="L36" s="14" t="n">
        <v>3918.415</v>
      </c>
      <c r="M36" s="14" t="n">
        <v>12020.355</v>
      </c>
      <c r="N36" s="14" t="n">
        <v>1682.015</v>
      </c>
      <c r="O36" s="14" t="n">
        <v>3574.41</v>
      </c>
      <c r="P36" s="14" t="n">
        <v>5974.046</v>
      </c>
      <c r="Q36" s="14" t="n">
        <v>1660.485</v>
      </c>
      <c r="R36" s="14" t="n">
        <v>3280.765</v>
      </c>
      <c r="S36" s="14" t="n">
        <v>58396.261</v>
      </c>
      <c r="T36" s="0"/>
      <c r="U36" s="0"/>
      <c r="V36" s="0"/>
      <c r="W36" s="0"/>
      <c r="X36" s="0"/>
      <c r="Y36" s="0"/>
      <c r="Z36" s="0"/>
    </row>
    <row r="37" s="11" customFormat="true" ht="15" hidden="false" customHeight="true" outlineLevel="0" collapsed="false">
      <c r="A37" s="10"/>
      <c r="B37" s="12"/>
      <c r="C37" s="0"/>
      <c r="D37" s="0" t="n">
        <v>29</v>
      </c>
      <c r="E37" s="0" t="s">
        <v>88</v>
      </c>
      <c r="F37" s="13" t="s">
        <v>89</v>
      </c>
      <c r="G37" s="14" t="n">
        <v>1725.690865</v>
      </c>
      <c r="H37" s="14" t="n">
        <v>1628.64997</v>
      </c>
      <c r="I37" s="14" t="n">
        <v>1703.12045</v>
      </c>
      <c r="J37" s="14" t="n">
        <v>2002.204</v>
      </c>
      <c r="K37" s="14" t="n">
        <v>1223.469</v>
      </c>
      <c r="L37" s="14" t="n">
        <v>3106.3721</v>
      </c>
      <c r="M37" s="14" t="n">
        <v>5449.129</v>
      </c>
      <c r="N37" s="14" t="n">
        <v>1950.4312</v>
      </c>
      <c r="O37" s="14" t="n">
        <v>1936.576</v>
      </c>
      <c r="P37" s="14" t="n">
        <v>2348.4463</v>
      </c>
      <c r="Q37" s="14" t="n">
        <v>1913.2617</v>
      </c>
      <c r="R37" s="14" t="n">
        <v>2405.2131</v>
      </c>
      <c r="S37" s="14" t="n">
        <v>27392.563685</v>
      </c>
      <c r="T37" s="0"/>
      <c r="U37" s="0"/>
      <c r="V37" s="0"/>
      <c r="W37" s="0"/>
      <c r="X37" s="0"/>
      <c r="Y37" s="0"/>
      <c r="Z37" s="0"/>
    </row>
    <row r="38" s="11" customFormat="true" ht="30" hidden="false" customHeight="false" outlineLevel="0" collapsed="false">
      <c r="A38" s="10"/>
      <c r="B38" s="12"/>
      <c r="C38" s="0"/>
      <c r="D38" s="0" t="n">
        <v>30</v>
      </c>
      <c r="E38" s="0" t="s">
        <v>90</v>
      </c>
      <c r="F38" s="13" t="s">
        <v>91</v>
      </c>
      <c r="G38" s="14" t="n">
        <v>65.434089</v>
      </c>
      <c r="H38" s="14" t="n">
        <v>68.10419</v>
      </c>
      <c r="I38" s="14" t="n">
        <v>85.094784</v>
      </c>
      <c r="J38" s="14" t="n">
        <v>99.046181</v>
      </c>
      <c r="K38" s="14" t="n">
        <v>66.051303</v>
      </c>
      <c r="L38" s="14" t="n">
        <v>206.02445</v>
      </c>
      <c r="M38" s="14" t="n">
        <v>94.314136</v>
      </c>
      <c r="N38" s="14" t="n">
        <v>106.462244</v>
      </c>
      <c r="O38" s="14" t="n">
        <v>191.833765</v>
      </c>
      <c r="P38" s="14" t="n">
        <v>193.530468</v>
      </c>
      <c r="Q38" s="14" t="n">
        <v>232.017923</v>
      </c>
      <c r="R38" s="14" t="n">
        <v>144.282481</v>
      </c>
      <c r="S38" s="14" t="n">
        <v>1552.196014</v>
      </c>
      <c r="T38" s="0"/>
      <c r="U38" s="0"/>
      <c r="V38" s="0"/>
      <c r="W38" s="0"/>
      <c r="X38" s="0"/>
      <c r="Y38" s="0"/>
      <c r="Z38" s="0"/>
    </row>
    <row r="39" s="11" customFormat="true" ht="15" hidden="false" customHeight="true" outlineLevel="0" collapsed="false">
      <c r="A39" s="10"/>
      <c r="B39" s="12"/>
      <c r="C39" s="0"/>
      <c r="D39" s="0" t="n">
        <v>31</v>
      </c>
      <c r="E39" s="0" t="s">
        <v>92</v>
      </c>
      <c r="F39" s="13" t="s">
        <v>93</v>
      </c>
      <c r="G39" s="14" t="n">
        <v>431.712004</v>
      </c>
      <c r="H39" s="14" t="n">
        <v>479.031834</v>
      </c>
      <c r="I39" s="14" t="n">
        <v>322.326687</v>
      </c>
      <c r="J39" s="14" t="n">
        <v>569.907525</v>
      </c>
      <c r="K39" s="14" t="n">
        <v>449.170754</v>
      </c>
      <c r="L39" s="14" t="n">
        <v>565.895967</v>
      </c>
      <c r="M39" s="14" t="n">
        <v>338.838061</v>
      </c>
      <c r="N39" s="14" t="n">
        <v>541.096124</v>
      </c>
      <c r="O39" s="14" t="n">
        <v>549.988496</v>
      </c>
      <c r="P39" s="14" t="n">
        <v>431.473079</v>
      </c>
      <c r="Q39" s="14" t="n">
        <v>581.610886</v>
      </c>
      <c r="R39" s="14" t="n">
        <v>507.591629</v>
      </c>
      <c r="S39" s="14" t="n">
        <v>5768.643046</v>
      </c>
      <c r="T39" s="0"/>
      <c r="U39" s="0"/>
      <c r="V39" s="0"/>
      <c r="W39" s="0"/>
      <c r="X39" s="0"/>
      <c r="Y39" s="0"/>
      <c r="Z39" s="0"/>
    </row>
    <row r="40" s="11" customFormat="true" ht="15" hidden="false" customHeight="false" outlineLevel="0" collapsed="false">
      <c r="A40" s="10"/>
      <c r="B40" s="12"/>
      <c r="C40" s="0"/>
      <c r="D40" s="0" t="n">
        <v>32</v>
      </c>
      <c r="E40" s="0" t="s">
        <v>94</v>
      </c>
      <c r="F40" s="13" t="s">
        <v>95</v>
      </c>
      <c r="G40" s="14" t="n">
        <v>718.05</v>
      </c>
      <c r="H40" s="14" t="n">
        <v>414.66</v>
      </c>
      <c r="I40" s="14" t="n">
        <v>594.828</v>
      </c>
      <c r="J40" s="14" t="n">
        <v>782.409921</v>
      </c>
      <c r="K40" s="14" t="n">
        <v>664.168</v>
      </c>
      <c r="L40" s="14" t="n">
        <v>1328.453</v>
      </c>
      <c r="M40" s="14" t="n">
        <v>508.084995</v>
      </c>
      <c r="N40" s="14" t="n">
        <v>275.44</v>
      </c>
      <c r="O40" s="14" t="n">
        <v>3451.472926</v>
      </c>
      <c r="P40" s="14" t="n">
        <v>6050.113425</v>
      </c>
      <c r="Q40" s="14" t="n">
        <v>4256.260015</v>
      </c>
      <c r="R40" s="14" t="n">
        <v>2106.841855</v>
      </c>
      <c r="S40" s="14" t="n">
        <v>21150.782137</v>
      </c>
      <c r="T40" s="0"/>
      <c r="U40" s="0"/>
      <c r="V40" s="0"/>
      <c r="W40" s="0"/>
      <c r="X40" s="0"/>
      <c r="Y40" s="0"/>
      <c r="Z40" s="0"/>
    </row>
    <row r="41" s="11" customFormat="true" ht="15" hidden="false" customHeight="true" outlineLevel="0" collapsed="false">
      <c r="A41" s="10"/>
      <c r="B41" s="12"/>
      <c r="C41" s="0"/>
      <c r="D41" s="0" t="n">
        <v>33</v>
      </c>
      <c r="E41" s="0" t="s">
        <v>96</v>
      </c>
      <c r="F41" s="13" t="s">
        <v>97</v>
      </c>
      <c r="G41" s="14" t="n">
        <v>2256.316</v>
      </c>
      <c r="H41" s="14" t="n">
        <v>2626.944</v>
      </c>
      <c r="I41" s="14" t="n">
        <v>2114.673676</v>
      </c>
      <c r="J41" s="14" t="n">
        <v>1771.671</v>
      </c>
      <c r="K41" s="14" t="n">
        <v>1601.857</v>
      </c>
      <c r="L41" s="14" t="n">
        <v>2240.104769</v>
      </c>
      <c r="M41" s="14" t="n">
        <v>1308.645124</v>
      </c>
      <c r="N41" s="14" t="n">
        <v>1066.2628</v>
      </c>
      <c r="O41" s="14" t="n">
        <v>1293.2629</v>
      </c>
      <c r="P41" s="14" t="n">
        <v>1489.545412</v>
      </c>
      <c r="Q41" s="14" t="n">
        <v>1635.918332</v>
      </c>
      <c r="R41" s="14" t="n">
        <v>2317.839118</v>
      </c>
      <c r="S41" s="14" t="n">
        <v>21723.040131</v>
      </c>
      <c r="T41" s="0"/>
      <c r="U41" s="0"/>
      <c r="V41" s="0"/>
      <c r="W41" s="0"/>
      <c r="X41" s="0"/>
      <c r="Y41" s="0"/>
      <c r="Z41" s="0"/>
    </row>
    <row r="42" s="11" customFormat="true" ht="15" hidden="false" customHeight="false" outlineLevel="0" collapsed="false">
      <c r="A42" s="10"/>
      <c r="B42" s="12"/>
      <c r="C42" s="0"/>
      <c r="D42" s="0" t="n">
        <v>34</v>
      </c>
      <c r="E42" s="0" t="s">
        <v>98</v>
      </c>
      <c r="F42" s="13" t="s">
        <v>99</v>
      </c>
      <c r="G42" s="14" t="n">
        <v>135.28</v>
      </c>
      <c r="H42" s="14" t="n">
        <v>520.215</v>
      </c>
      <c r="I42" s="14" t="n">
        <v>333.582727</v>
      </c>
      <c r="J42" s="14" t="n">
        <v>307.744518</v>
      </c>
      <c r="K42" s="14" t="n">
        <v>289.105051</v>
      </c>
      <c r="L42" s="14" t="n">
        <v>297.774558</v>
      </c>
      <c r="M42" s="14" t="n">
        <v>364.089493</v>
      </c>
      <c r="N42" s="14" t="n">
        <v>406.321386</v>
      </c>
      <c r="O42" s="14" t="n">
        <v>373.65</v>
      </c>
      <c r="P42" s="14" t="n">
        <v>553.79574</v>
      </c>
      <c r="Q42" s="14" t="n">
        <v>702.675721</v>
      </c>
      <c r="R42" s="14" t="n">
        <v>421.136584</v>
      </c>
      <c r="S42" s="14" t="n">
        <v>4705.370778</v>
      </c>
      <c r="T42" s="0"/>
      <c r="U42" s="0"/>
      <c r="V42" s="0"/>
      <c r="W42" s="0"/>
      <c r="X42" s="0"/>
      <c r="Y42" s="0"/>
      <c r="Z42" s="0"/>
    </row>
    <row r="43" s="11" customFormat="true" ht="15" hidden="false" customHeight="true" outlineLevel="0" collapsed="false">
      <c r="A43" s="10"/>
      <c r="B43" s="12"/>
      <c r="C43" s="0"/>
      <c r="D43" s="0" t="n">
        <v>35</v>
      </c>
      <c r="E43" s="0" t="s">
        <v>100</v>
      </c>
      <c r="F43" s="13" t="s">
        <v>101</v>
      </c>
      <c r="G43" s="14" t="n">
        <v>560.2</v>
      </c>
      <c r="H43" s="14" t="n">
        <v>747.93</v>
      </c>
      <c r="I43" s="14" t="n">
        <v>578.475</v>
      </c>
      <c r="J43" s="14" t="n">
        <v>765.493</v>
      </c>
      <c r="K43" s="14" t="n">
        <v>294.54</v>
      </c>
      <c r="L43" s="14" t="n">
        <v>359.71</v>
      </c>
      <c r="M43" s="14" t="n">
        <v>484.695</v>
      </c>
      <c r="N43" s="14" t="n">
        <v>327.78</v>
      </c>
      <c r="O43" s="14" t="n">
        <v>598.8</v>
      </c>
      <c r="P43" s="14" t="n">
        <v>588.05</v>
      </c>
      <c r="Q43" s="14" t="n">
        <v>618.515</v>
      </c>
      <c r="R43" s="14" t="n">
        <v>907.44</v>
      </c>
      <c r="S43" s="14" t="n">
        <v>6831.628</v>
      </c>
      <c r="T43" s="0"/>
      <c r="U43" s="0"/>
      <c r="V43" s="0"/>
      <c r="W43" s="0"/>
      <c r="X43" s="0"/>
      <c r="Y43" s="0"/>
      <c r="Z43" s="0"/>
    </row>
    <row r="44" s="11" customFormat="true" ht="15" hidden="false" customHeight="false" outlineLevel="0" collapsed="false">
      <c r="A44" s="10"/>
      <c r="B44" s="12"/>
      <c r="C44" s="0"/>
      <c r="D44" s="0" t="n">
        <v>36</v>
      </c>
      <c r="E44" s="0" t="s">
        <v>102</v>
      </c>
      <c r="F44" s="13" t="s">
        <v>103</v>
      </c>
      <c r="G44" s="14" t="n">
        <v>342.506</v>
      </c>
      <c r="H44" s="14" t="n">
        <v>310.0309</v>
      </c>
      <c r="I44" s="14" t="n">
        <v>354.701</v>
      </c>
      <c r="J44" s="14" t="n">
        <v>286.78</v>
      </c>
      <c r="K44" s="14" t="n">
        <v>329.37</v>
      </c>
      <c r="L44" s="14" t="n">
        <v>386.017</v>
      </c>
      <c r="M44" s="14" t="n">
        <v>345.038</v>
      </c>
      <c r="N44" s="14" t="n">
        <v>292.61492</v>
      </c>
      <c r="O44" s="14" t="n">
        <v>209.867419</v>
      </c>
      <c r="P44" s="14" t="n">
        <v>294.000089</v>
      </c>
      <c r="Q44" s="14" t="n">
        <v>273.1542</v>
      </c>
      <c r="R44" s="14" t="n">
        <v>163.715</v>
      </c>
      <c r="S44" s="14" t="n">
        <v>3587.794528</v>
      </c>
      <c r="T44" s="0"/>
      <c r="U44" s="0"/>
      <c r="V44" s="0"/>
      <c r="W44" s="0"/>
      <c r="X44" s="0"/>
      <c r="Y44" s="0"/>
      <c r="Z44" s="0"/>
    </row>
    <row r="45" s="11" customFormat="true" ht="15" hidden="false" customHeight="true" outlineLevel="0" collapsed="false">
      <c r="A45" s="10"/>
      <c r="B45" s="12"/>
      <c r="C45" s="0"/>
      <c r="D45" s="0" t="n">
        <v>37</v>
      </c>
      <c r="E45" s="0" t="s">
        <v>104</v>
      </c>
      <c r="F45" s="13" t="s">
        <v>105</v>
      </c>
      <c r="G45" s="14" t="n">
        <v>0</v>
      </c>
      <c r="H45" s="14" t="n">
        <v>101.89</v>
      </c>
      <c r="I45" s="14" t="n">
        <v>1634.12872</v>
      </c>
      <c r="J45" s="14" t="n">
        <v>5332.164752</v>
      </c>
      <c r="K45" s="14" t="n">
        <v>8437.96</v>
      </c>
      <c r="L45" s="14" t="n">
        <v>7225.81496</v>
      </c>
      <c r="M45" s="14" t="n">
        <v>4550.553097</v>
      </c>
      <c r="N45" s="14" t="n">
        <v>9115.78247</v>
      </c>
      <c r="O45" s="14" t="n">
        <v>4212.46759</v>
      </c>
      <c r="P45" s="14" t="n">
        <v>23.94</v>
      </c>
      <c r="Q45" s="14" t="n">
        <v>0</v>
      </c>
      <c r="R45" s="14" t="n">
        <v>0</v>
      </c>
      <c r="S45" s="14" t="n">
        <v>40634.701589</v>
      </c>
      <c r="T45" s="0"/>
      <c r="U45" s="0"/>
      <c r="V45" s="0"/>
      <c r="W45" s="0"/>
      <c r="X45" s="0"/>
      <c r="Y45" s="0"/>
      <c r="Z45" s="0"/>
    </row>
    <row r="46" s="15" customFormat="true" ht="15" hidden="false" customHeight="false" outlineLevel="0" collapsed="false">
      <c r="A46" s="10"/>
      <c r="B46" s="12"/>
      <c r="C46" s="0"/>
      <c r="D46" s="0" t="n">
        <v>38</v>
      </c>
      <c r="E46" s="0" t="s">
        <v>106</v>
      </c>
      <c r="F46" s="13" t="s">
        <v>107</v>
      </c>
      <c r="G46" s="14" t="n">
        <v>1750.329501</v>
      </c>
      <c r="H46" s="14" t="n">
        <v>1925.416929</v>
      </c>
      <c r="I46" s="14" t="n">
        <v>989.90879</v>
      </c>
      <c r="J46" s="14" t="n">
        <v>691.604835</v>
      </c>
      <c r="K46" s="14" t="n">
        <v>329.56361</v>
      </c>
      <c r="L46" s="14" t="n">
        <v>1142.0351</v>
      </c>
      <c r="M46" s="14" t="n">
        <v>2577.58789</v>
      </c>
      <c r="N46" s="14" t="n">
        <v>1728.76484</v>
      </c>
      <c r="O46" s="14" t="n">
        <v>2205.22358</v>
      </c>
      <c r="P46" s="14" t="n">
        <v>3203.36356</v>
      </c>
      <c r="Q46" s="14" t="n">
        <v>3532.63639</v>
      </c>
      <c r="R46" s="14" t="n">
        <v>5019.35457</v>
      </c>
      <c r="S46" s="14" t="n">
        <v>25095.789595</v>
      </c>
      <c r="T46" s="0"/>
      <c r="U46" s="0"/>
      <c r="V46" s="0"/>
      <c r="W46" s="0"/>
      <c r="X46" s="0"/>
      <c r="Y46" s="0"/>
      <c r="Z46" s="0"/>
    </row>
    <row r="47" s="15" customFormat="true" ht="15" hidden="false" customHeight="true" outlineLevel="0" collapsed="false">
      <c r="A47" s="10"/>
      <c r="B47" s="12"/>
      <c r="C47" s="0"/>
      <c r="D47" s="0" t="n">
        <v>39</v>
      </c>
      <c r="E47" s="0" t="s">
        <v>108</v>
      </c>
      <c r="F47" s="13" t="s">
        <v>109</v>
      </c>
      <c r="G47" s="14" t="n">
        <v>2596.1</v>
      </c>
      <c r="H47" s="14" t="n">
        <v>3506.86</v>
      </c>
      <c r="I47" s="14" t="n">
        <v>5056.65</v>
      </c>
      <c r="J47" s="14" t="n">
        <v>4924.985</v>
      </c>
      <c r="K47" s="14" t="n">
        <v>5193.565</v>
      </c>
      <c r="L47" s="14" t="n">
        <v>6021.575</v>
      </c>
      <c r="M47" s="14" t="n">
        <v>5287.105</v>
      </c>
      <c r="N47" s="14" t="n">
        <v>3667.68457</v>
      </c>
      <c r="O47" s="14" t="n">
        <v>4915.19023</v>
      </c>
      <c r="P47" s="14" t="n">
        <v>3439.4</v>
      </c>
      <c r="Q47" s="14" t="n">
        <v>2852.69</v>
      </c>
      <c r="R47" s="14" t="n">
        <v>1967.92</v>
      </c>
      <c r="S47" s="14" t="n">
        <v>49429.7248</v>
      </c>
      <c r="T47" s="0"/>
      <c r="U47" s="0"/>
      <c r="V47" s="0"/>
      <c r="W47" s="0"/>
      <c r="X47" s="0"/>
      <c r="Y47" s="0"/>
      <c r="Z47" s="0"/>
    </row>
    <row r="48" s="15" customFormat="true" ht="15" hidden="false" customHeight="false" outlineLevel="0" collapsed="false">
      <c r="A48" s="10"/>
      <c r="B48" s="12"/>
      <c r="C48" s="0"/>
      <c r="D48" s="0" t="n">
        <v>40</v>
      </c>
      <c r="E48" s="0" t="s">
        <v>110</v>
      </c>
      <c r="F48" s="13" t="s">
        <v>111</v>
      </c>
      <c r="G48" s="14" t="n">
        <v>440.680543</v>
      </c>
      <c r="H48" s="14" t="n">
        <v>664.920613</v>
      </c>
      <c r="I48" s="14" t="n">
        <v>278.078462</v>
      </c>
      <c r="J48" s="14" t="n">
        <v>429.805554</v>
      </c>
      <c r="K48" s="14" t="n">
        <v>467.471862</v>
      </c>
      <c r="L48" s="14" t="n">
        <v>1480.027272</v>
      </c>
      <c r="M48" s="14" t="n">
        <v>1447.393828</v>
      </c>
      <c r="N48" s="14" t="n">
        <v>1453.461976</v>
      </c>
      <c r="O48" s="14" t="n">
        <v>1264.63417</v>
      </c>
      <c r="P48" s="14" t="n">
        <v>763.939342</v>
      </c>
      <c r="Q48" s="14" t="n">
        <v>1104.984259</v>
      </c>
      <c r="R48" s="14" t="n">
        <v>1032.994191</v>
      </c>
      <c r="S48" s="14" t="n">
        <v>10828.392072</v>
      </c>
      <c r="T48" s="0"/>
      <c r="U48" s="0"/>
      <c r="V48" s="0"/>
      <c r="W48" s="0"/>
      <c r="X48" s="0"/>
      <c r="Y48" s="0"/>
      <c r="Z48" s="0"/>
    </row>
    <row r="49" s="15" customFormat="true" ht="15" hidden="false" customHeight="true" outlineLevel="0" collapsed="false">
      <c r="A49" s="10"/>
      <c r="B49" s="12"/>
      <c r="C49" s="0"/>
      <c r="D49" s="0" t="n">
        <v>41</v>
      </c>
      <c r="E49" s="0" t="s">
        <v>112</v>
      </c>
      <c r="F49" s="13" t="s">
        <v>113</v>
      </c>
      <c r="G49" s="14" t="n">
        <v>1167.4702</v>
      </c>
      <c r="H49" s="14" t="n">
        <v>1669.273707</v>
      </c>
      <c r="I49" s="14" t="n">
        <v>1850.864209</v>
      </c>
      <c r="J49" s="14" t="n">
        <v>1529.772472</v>
      </c>
      <c r="K49" s="14" t="n">
        <v>1864.317162</v>
      </c>
      <c r="L49" s="14" t="n">
        <v>2033.260247</v>
      </c>
      <c r="M49" s="14" t="n">
        <v>2111.536705</v>
      </c>
      <c r="N49" s="14" t="n">
        <v>1910.909264</v>
      </c>
      <c r="O49" s="14" t="n">
        <v>1410.51713</v>
      </c>
      <c r="P49" s="14" t="n">
        <v>1756.979063</v>
      </c>
      <c r="Q49" s="14" t="n">
        <v>1411.806116</v>
      </c>
      <c r="R49" s="14" t="n">
        <v>1555.379023</v>
      </c>
      <c r="S49" s="14" t="n">
        <v>20272.085298</v>
      </c>
      <c r="T49" s="0"/>
      <c r="U49" s="0"/>
      <c r="V49" s="0"/>
      <c r="W49" s="0"/>
      <c r="X49" s="0"/>
      <c r="Y49" s="0"/>
      <c r="Z49" s="0"/>
    </row>
    <row r="50" s="15" customFormat="true" ht="15" hidden="false" customHeight="false" outlineLevel="0" collapsed="false">
      <c r="A50" s="10"/>
      <c r="B50" s="12"/>
      <c r="C50" s="0"/>
      <c r="D50" s="0" t="n">
        <v>42</v>
      </c>
      <c r="E50" s="0" t="s">
        <v>114</v>
      </c>
      <c r="F50" s="13" t="s">
        <v>115</v>
      </c>
      <c r="G50" s="14" t="n">
        <v>1049.712613</v>
      </c>
      <c r="H50" s="14" t="n">
        <v>1731.763131</v>
      </c>
      <c r="I50" s="14" t="n">
        <v>2436.316828</v>
      </c>
      <c r="J50" s="14" t="n">
        <v>2156.321074</v>
      </c>
      <c r="K50" s="14" t="n">
        <v>2523.533884</v>
      </c>
      <c r="L50" s="14" t="n">
        <v>3854.724801</v>
      </c>
      <c r="M50" s="14" t="n">
        <v>3415.233635</v>
      </c>
      <c r="N50" s="14" t="n">
        <v>3267.093601</v>
      </c>
      <c r="O50" s="14" t="n">
        <v>6427.598729</v>
      </c>
      <c r="P50" s="14" t="n">
        <v>5862.834236</v>
      </c>
      <c r="Q50" s="14" t="n">
        <v>5605.474834</v>
      </c>
      <c r="R50" s="14" t="n">
        <v>7224.896726</v>
      </c>
      <c r="S50" s="14" t="n">
        <v>45555.504092</v>
      </c>
      <c r="T50" s="0"/>
      <c r="U50" s="0"/>
      <c r="V50" s="0"/>
      <c r="W50" s="0"/>
      <c r="X50" s="0"/>
      <c r="Y50" s="0"/>
      <c r="Z50" s="0"/>
    </row>
    <row r="51" s="15" customFormat="true" ht="15" hidden="false" customHeight="true" outlineLevel="0" collapsed="false">
      <c r="A51" s="10"/>
      <c r="B51" s="12"/>
      <c r="C51" s="0"/>
      <c r="D51" s="0" t="n">
        <v>43</v>
      </c>
      <c r="E51" s="0" t="s">
        <v>116</v>
      </c>
      <c r="F51" s="13" t="s">
        <v>117</v>
      </c>
      <c r="G51" s="14" t="n">
        <v>2786.565</v>
      </c>
      <c r="H51" s="14" t="n">
        <v>4125.692</v>
      </c>
      <c r="I51" s="14" t="n">
        <v>3785.684</v>
      </c>
      <c r="J51" s="14" t="n">
        <v>3107.262</v>
      </c>
      <c r="K51" s="14" t="n">
        <v>2450.84</v>
      </c>
      <c r="L51" s="14" t="n">
        <v>5006.035</v>
      </c>
      <c r="M51" s="14" t="n">
        <v>3580.65</v>
      </c>
      <c r="N51" s="14" t="n">
        <v>2769.39</v>
      </c>
      <c r="O51" s="14" t="n">
        <v>3103.573</v>
      </c>
      <c r="P51" s="14" t="n">
        <v>4010.89</v>
      </c>
      <c r="Q51" s="14" t="n">
        <v>3788.97</v>
      </c>
      <c r="R51" s="14" t="n">
        <v>4773.083</v>
      </c>
      <c r="S51" s="14" t="n">
        <v>43288.634</v>
      </c>
      <c r="T51" s="0"/>
      <c r="U51" s="0"/>
      <c r="V51" s="0"/>
      <c r="W51" s="0"/>
      <c r="X51" s="0"/>
      <c r="Y51" s="0"/>
      <c r="Z51" s="0"/>
    </row>
    <row r="52" s="15" customFormat="true" ht="15" hidden="false" customHeight="true" outlineLevel="0" collapsed="false">
      <c r="A52" s="10"/>
      <c r="B52" s="12"/>
      <c r="C52" s="0"/>
      <c r="D52" s="0" t="n">
        <v>44</v>
      </c>
      <c r="E52" s="0" t="s">
        <v>118</v>
      </c>
      <c r="F52" s="13" t="s">
        <v>119</v>
      </c>
      <c r="G52" s="14" t="n">
        <v>192.985932</v>
      </c>
      <c r="H52" s="14" t="n">
        <v>365.803811</v>
      </c>
      <c r="I52" s="14" t="n">
        <v>803.744196</v>
      </c>
      <c r="J52" s="14" t="n">
        <v>906.835449</v>
      </c>
      <c r="K52" s="14" t="n">
        <v>631.467738</v>
      </c>
      <c r="L52" s="14" t="n">
        <v>889.958787</v>
      </c>
      <c r="M52" s="14" t="n">
        <v>750.198444</v>
      </c>
      <c r="N52" s="14" t="n">
        <v>703.333528</v>
      </c>
      <c r="O52" s="14" t="n">
        <v>579.155295</v>
      </c>
      <c r="P52" s="14" t="n">
        <v>604.338281</v>
      </c>
      <c r="Q52" s="14" t="n">
        <v>598.765769</v>
      </c>
      <c r="R52" s="14" t="n">
        <v>461.730814</v>
      </c>
      <c r="S52" s="14" t="n">
        <v>7488.318044</v>
      </c>
      <c r="T52" s="0"/>
      <c r="U52" s="0"/>
      <c r="V52" s="0"/>
      <c r="W52" s="0"/>
      <c r="X52" s="0"/>
      <c r="Y52" s="0"/>
      <c r="Z52" s="0"/>
    </row>
    <row r="53" s="15" customFormat="true" ht="15" hidden="false" customHeight="true" outlineLevel="0" collapsed="false">
      <c r="A53" s="10"/>
      <c r="B53" s="12"/>
      <c r="C53" s="0"/>
      <c r="D53" s="0" t="n">
        <v>45</v>
      </c>
      <c r="E53" s="0" t="s">
        <v>120</v>
      </c>
      <c r="F53" s="13" t="s">
        <v>121</v>
      </c>
      <c r="G53" s="14" t="n">
        <v>854.10778</v>
      </c>
      <c r="H53" s="14" t="n">
        <v>967.661146</v>
      </c>
      <c r="I53" s="14" t="n">
        <v>663.879831</v>
      </c>
      <c r="J53" s="14" t="n">
        <v>896.486968</v>
      </c>
      <c r="K53" s="14" t="n">
        <v>735.8629</v>
      </c>
      <c r="L53" s="14" t="n">
        <v>1059.721204</v>
      </c>
      <c r="M53" s="14" t="n">
        <v>611.11053</v>
      </c>
      <c r="N53" s="14" t="n">
        <v>408.210332</v>
      </c>
      <c r="O53" s="14" t="n">
        <v>545.96465</v>
      </c>
      <c r="P53" s="14" t="n">
        <v>1808.63515</v>
      </c>
      <c r="Q53" s="14" t="n">
        <v>2129.869989</v>
      </c>
      <c r="R53" s="14" t="n">
        <v>1386.75592</v>
      </c>
      <c r="S53" s="14" t="n">
        <v>12068.2664</v>
      </c>
      <c r="T53" s="0"/>
      <c r="U53" s="0"/>
      <c r="V53" s="0"/>
      <c r="W53" s="0"/>
      <c r="X53" s="0"/>
      <c r="Y53" s="0"/>
      <c r="Z53" s="0"/>
    </row>
    <row r="54" s="15" customFormat="true" ht="15" hidden="false" customHeight="true" outlineLevel="0" collapsed="false">
      <c r="A54" s="10"/>
      <c r="B54" s="12"/>
      <c r="C54" s="0"/>
      <c r="D54" s="0" t="n">
        <v>46</v>
      </c>
      <c r="E54" s="0" t="s">
        <v>122</v>
      </c>
      <c r="F54" s="13" t="s">
        <v>123</v>
      </c>
      <c r="G54" s="14" t="n">
        <v>2556.20647</v>
      </c>
      <c r="H54" s="14" t="n">
        <v>3241.621932</v>
      </c>
      <c r="I54" s="14" t="n">
        <v>2305.38988</v>
      </c>
      <c r="J54" s="14" t="n">
        <v>2344.48449</v>
      </c>
      <c r="K54" s="14" t="n">
        <v>1284.180048</v>
      </c>
      <c r="L54" s="14" t="n">
        <v>4027.796885</v>
      </c>
      <c r="M54" s="14" t="n">
        <v>2671.915096</v>
      </c>
      <c r="N54" s="14" t="n">
        <v>1891.043156</v>
      </c>
      <c r="O54" s="14" t="n">
        <v>2204.791684</v>
      </c>
      <c r="P54" s="14" t="n">
        <v>2619.14808</v>
      </c>
      <c r="Q54" s="14" t="n">
        <v>4712.062302</v>
      </c>
      <c r="R54" s="14" t="n">
        <v>6267.632121</v>
      </c>
      <c r="S54" s="14" t="n">
        <v>36126.272144</v>
      </c>
      <c r="T54" s="0"/>
      <c r="U54" s="0"/>
      <c r="V54" s="0"/>
      <c r="W54" s="0"/>
      <c r="X54" s="0"/>
      <c r="Y54" s="0"/>
      <c r="Z54" s="0"/>
    </row>
    <row r="55" s="15" customFormat="true" ht="15" hidden="false" customHeight="true" outlineLevel="0" collapsed="false">
      <c r="A55" s="10"/>
      <c r="B55" s="12"/>
      <c r="C55" s="0"/>
      <c r="D55" s="0" t="n">
        <v>47</v>
      </c>
      <c r="E55" s="0" t="s">
        <v>124</v>
      </c>
      <c r="F55" s="13" t="s">
        <v>125</v>
      </c>
      <c r="G55" s="14" t="n">
        <v>7031.86</v>
      </c>
      <c r="H55" s="14" t="n">
        <v>5632.333</v>
      </c>
      <c r="I55" s="14" t="n">
        <v>5523.41</v>
      </c>
      <c r="J55" s="14" t="n">
        <v>3913.095</v>
      </c>
      <c r="K55" s="14" t="n">
        <v>5555.175</v>
      </c>
      <c r="L55" s="14" t="n">
        <v>5497.82</v>
      </c>
      <c r="M55" s="14" t="n">
        <v>5603.65</v>
      </c>
      <c r="N55" s="14" t="n">
        <v>5599.355</v>
      </c>
      <c r="O55" s="14" t="n">
        <v>3994.645</v>
      </c>
      <c r="P55" s="14" t="n">
        <v>3650.38</v>
      </c>
      <c r="Q55" s="14" t="n">
        <v>4293.845</v>
      </c>
      <c r="R55" s="14" t="n">
        <v>4271.065</v>
      </c>
      <c r="S55" s="14" t="n">
        <v>60566.633</v>
      </c>
      <c r="T55" s="0"/>
      <c r="U55" s="0"/>
      <c r="V55" s="0"/>
      <c r="W55" s="0"/>
      <c r="X55" s="0"/>
      <c r="Y55" s="0"/>
      <c r="Z55" s="0"/>
    </row>
    <row r="56" s="15" customFormat="true" ht="15" hidden="false" customHeight="false" outlineLevel="0" collapsed="false">
      <c r="A56" s="10"/>
      <c r="B56" s="12"/>
      <c r="C56" s="0"/>
      <c r="D56" s="0" t="n">
        <v>48</v>
      </c>
      <c r="E56" s="0" t="s">
        <v>126</v>
      </c>
      <c r="F56" s="13" t="s">
        <v>127</v>
      </c>
      <c r="G56" s="14" t="n">
        <v>0</v>
      </c>
      <c r="H56" s="14" t="n">
        <v>0</v>
      </c>
      <c r="I56" s="14" t="n">
        <v>2506.6228</v>
      </c>
      <c r="J56" s="14" t="n">
        <v>0</v>
      </c>
      <c r="K56" s="14" t="n">
        <v>0</v>
      </c>
      <c r="L56" s="14" t="n">
        <v>0</v>
      </c>
      <c r="M56" s="14" t="n">
        <v>554.145</v>
      </c>
      <c r="N56" s="14" t="n">
        <v>1199.31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4260.0778</v>
      </c>
      <c r="T56" s="0"/>
      <c r="U56" s="0"/>
      <c r="V56" s="0"/>
      <c r="W56" s="0"/>
      <c r="X56" s="0"/>
      <c r="Y56" s="0"/>
      <c r="Z56" s="0"/>
    </row>
    <row r="57" s="15" customFormat="true" ht="15" hidden="false" customHeight="true" outlineLevel="0" collapsed="false">
      <c r="A57" s="10"/>
      <c r="B57" s="12"/>
      <c r="C57" s="0"/>
      <c r="D57" s="0" t="n">
        <v>49</v>
      </c>
      <c r="E57" s="0" t="s">
        <v>128</v>
      </c>
      <c r="F57" s="13" t="s">
        <v>129</v>
      </c>
      <c r="G57" s="14" t="n">
        <v>2722.04</v>
      </c>
      <c r="H57" s="14" t="n">
        <v>586.28</v>
      </c>
      <c r="I57" s="14" t="n">
        <v>247.16</v>
      </c>
      <c r="J57" s="14" t="n">
        <v>236.53</v>
      </c>
      <c r="K57" s="14" t="n">
        <v>27.29</v>
      </c>
      <c r="L57" s="14" t="n">
        <v>1000.185</v>
      </c>
      <c r="M57" s="14" t="n">
        <v>1501.33</v>
      </c>
      <c r="N57" s="14" t="n">
        <v>7444.815</v>
      </c>
      <c r="O57" s="14" t="n">
        <v>18155.715</v>
      </c>
      <c r="P57" s="14" t="n">
        <v>24268.59378</v>
      </c>
      <c r="Q57" s="14" t="n">
        <v>18580.295</v>
      </c>
      <c r="R57" s="14" t="n">
        <v>10382.572</v>
      </c>
      <c r="S57" s="14" t="n">
        <v>85152.80578</v>
      </c>
      <c r="T57" s="0"/>
      <c r="U57" s="0"/>
      <c r="V57" s="0"/>
      <c r="W57" s="0"/>
      <c r="X57" s="0"/>
      <c r="Y57" s="0"/>
      <c r="Z57" s="0"/>
    </row>
    <row r="58" s="15" customFormat="true" ht="30" hidden="false" customHeight="false" outlineLevel="0" collapsed="false">
      <c r="A58" s="10"/>
      <c r="B58" s="12"/>
      <c r="C58" s="0"/>
      <c r="D58" s="0" t="n">
        <v>50</v>
      </c>
      <c r="E58" s="0" t="s">
        <v>130</v>
      </c>
      <c r="F58" s="13" t="s">
        <v>131</v>
      </c>
      <c r="G58" s="14" t="n">
        <v>1972.850724</v>
      </c>
      <c r="H58" s="14" t="n">
        <v>1607.010785</v>
      </c>
      <c r="I58" s="14" t="n">
        <v>2684.468103</v>
      </c>
      <c r="J58" s="14" t="n">
        <v>2415.739737</v>
      </c>
      <c r="K58" s="14" t="n">
        <v>1596.91</v>
      </c>
      <c r="L58" s="14" t="n">
        <v>3954.671024</v>
      </c>
      <c r="M58" s="14" t="n">
        <v>3217.09242</v>
      </c>
      <c r="N58" s="14" t="n">
        <v>2052.321325</v>
      </c>
      <c r="O58" s="14" t="n">
        <v>2439.028195</v>
      </c>
      <c r="P58" s="14" t="n">
        <v>3069.184086</v>
      </c>
      <c r="Q58" s="14" t="n">
        <v>3018.990945</v>
      </c>
      <c r="R58" s="14" t="n">
        <v>2454.711521</v>
      </c>
      <c r="S58" s="14" t="n">
        <v>30482.978865</v>
      </c>
      <c r="T58" s="0"/>
      <c r="U58" s="0"/>
      <c r="V58" s="0"/>
      <c r="W58" s="0"/>
      <c r="X58" s="0"/>
      <c r="Y58" s="0"/>
      <c r="Z58" s="0"/>
    </row>
    <row r="59" s="15" customFormat="true" ht="15" hidden="false" customHeight="true" outlineLevel="0" collapsed="false">
      <c r="A59" s="10"/>
      <c r="B59" s="12"/>
      <c r="C59" s="0"/>
      <c r="D59" s="0" t="s">
        <v>132</v>
      </c>
      <c r="E59" s="0" t="s">
        <v>132</v>
      </c>
      <c r="F59" s="16" t="s">
        <v>133</v>
      </c>
      <c r="G59" s="17" t="n">
        <v>88077.783323</v>
      </c>
      <c r="H59" s="17" t="n">
        <v>115983.767754</v>
      </c>
      <c r="I59" s="17" t="n">
        <v>140732.586259</v>
      </c>
      <c r="J59" s="17" t="n">
        <v>137549.355203</v>
      </c>
      <c r="K59" s="17" t="n">
        <v>112974.286242</v>
      </c>
      <c r="L59" s="17" t="n">
        <v>166083.863302</v>
      </c>
      <c r="M59" s="17" t="n">
        <v>165312.372463</v>
      </c>
      <c r="N59" s="17" t="n">
        <v>134867.287158</v>
      </c>
      <c r="O59" s="17" t="n">
        <v>154174.030241</v>
      </c>
      <c r="P59" s="17" t="n">
        <v>157001.052055</v>
      </c>
      <c r="Q59" s="17" t="n">
        <v>161361.264801</v>
      </c>
      <c r="R59" s="17" t="n">
        <v>151786.54652</v>
      </c>
      <c r="S59" s="17" t="n">
        <v>1685904.195321</v>
      </c>
      <c r="T59" s="0"/>
      <c r="U59" s="0"/>
      <c r="V59" s="0"/>
      <c r="W59" s="0"/>
      <c r="X59" s="0"/>
      <c r="Y59" s="0"/>
      <c r="Z59" s="0"/>
    </row>
    <row r="60" s="15" customFormat="true" ht="15" hidden="false" customHeight="true" outlineLevel="0" collapsed="false">
      <c r="A60" s="10"/>
      <c r="B60" s="12"/>
      <c r="C60" s="12" t="s">
        <v>134</v>
      </c>
      <c r="D60" s="12"/>
      <c r="E60" s="12"/>
      <c r="F60" s="12"/>
      <c r="G60" s="18" t="n">
        <v>554913.243091</v>
      </c>
      <c r="H60" s="18" t="n">
        <v>621565.902366</v>
      </c>
      <c r="I60" s="18" t="n">
        <v>695894.424935</v>
      </c>
      <c r="J60" s="18" t="n">
        <v>549521.14657</v>
      </c>
      <c r="K60" s="18" t="n">
        <v>515852.242505</v>
      </c>
      <c r="L60" s="18" t="n">
        <v>905252.391962</v>
      </c>
      <c r="M60" s="18" t="n">
        <v>887396.302943</v>
      </c>
      <c r="N60" s="18" t="n">
        <v>1068637.335378</v>
      </c>
      <c r="O60" s="18" t="n">
        <v>976943.281716</v>
      </c>
      <c r="P60" s="18" t="n">
        <v>943897.779012</v>
      </c>
      <c r="Q60" s="18" t="n">
        <v>1037759.744209</v>
      </c>
      <c r="R60" s="18" t="n">
        <v>1149011.01804</v>
      </c>
      <c r="S60" s="18" t="n">
        <v>9906644.812727</v>
      </c>
      <c r="T60" s="0"/>
      <c r="U60" s="0"/>
      <c r="V60" s="0"/>
      <c r="W60" s="0"/>
      <c r="X60" s="0"/>
      <c r="Y60" s="0"/>
      <c r="Z60" s="0"/>
    </row>
    <row r="61" s="15" customFormat="true" ht="15" hidden="false" customHeight="true" outlineLevel="0" collapsed="false">
      <c r="A61" s="10"/>
      <c r="B61" s="12" t="s">
        <v>19</v>
      </c>
      <c r="C61" s="0" t="s">
        <v>135</v>
      </c>
      <c r="D61" s="0" t="n">
        <v>1</v>
      </c>
      <c r="E61" s="0" t="s">
        <v>136</v>
      </c>
      <c r="F61" s="13" t="s">
        <v>137</v>
      </c>
      <c r="G61" s="14" t="n">
        <v>37.1021</v>
      </c>
      <c r="H61" s="14" t="n">
        <v>41.9696</v>
      </c>
      <c r="I61" s="14" t="n">
        <v>43.1714</v>
      </c>
      <c r="J61" s="14" t="n">
        <v>30.574625</v>
      </c>
      <c r="K61" s="14" t="n">
        <v>32.7644</v>
      </c>
      <c r="L61" s="14" t="n">
        <v>33.8538</v>
      </c>
      <c r="M61" s="14" t="n">
        <v>29.1106</v>
      </c>
      <c r="N61" s="14" t="n">
        <v>28.6273</v>
      </c>
      <c r="O61" s="14" t="n">
        <v>28.9755</v>
      </c>
      <c r="P61" s="14" t="n">
        <v>25.2425</v>
      </c>
      <c r="Q61" s="14" t="n">
        <v>26.8074</v>
      </c>
      <c r="R61" s="14" t="n">
        <v>30.7054</v>
      </c>
      <c r="S61" s="14" t="n">
        <v>388.904625</v>
      </c>
      <c r="T61" s="0"/>
      <c r="U61" s="0"/>
      <c r="V61" s="0"/>
      <c r="W61" s="0"/>
      <c r="X61" s="0"/>
      <c r="Y61" s="0"/>
      <c r="Z61" s="0"/>
    </row>
    <row r="62" s="15" customFormat="true" ht="15" hidden="false" customHeight="true" outlineLevel="0" collapsed="false">
      <c r="A62" s="10"/>
      <c r="B62" s="12"/>
      <c r="C62" s="0"/>
      <c r="D62" s="0" t="n">
        <v>2</v>
      </c>
      <c r="E62" s="0" t="s">
        <v>138</v>
      </c>
      <c r="F62" s="13" t="s">
        <v>139</v>
      </c>
      <c r="G62" s="14" t="n">
        <v>34624.94293</v>
      </c>
      <c r="H62" s="14" t="n">
        <v>30234.05353</v>
      </c>
      <c r="I62" s="14" t="n">
        <v>35033.37662</v>
      </c>
      <c r="J62" s="14" t="n">
        <v>33047.24912</v>
      </c>
      <c r="K62" s="14" t="n">
        <v>36460.0421</v>
      </c>
      <c r="L62" s="14" t="n">
        <v>34995.99028</v>
      </c>
      <c r="M62" s="14" t="n">
        <v>39658.29223</v>
      </c>
      <c r="N62" s="14" t="n">
        <v>40739.77849</v>
      </c>
      <c r="O62" s="14" t="n">
        <v>39779.21275</v>
      </c>
      <c r="P62" s="14" t="n">
        <v>40126.0341</v>
      </c>
      <c r="Q62" s="14" t="n">
        <v>38474.25809</v>
      </c>
      <c r="R62" s="14" t="n">
        <v>41423.41201</v>
      </c>
      <c r="S62" s="14" t="n">
        <v>444596.64225</v>
      </c>
      <c r="T62" s="0"/>
      <c r="U62" s="0"/>
      <c r="V62" s="0"/>
      <c r="W62" s="0"/>
      <c r="X62" s="0"/>
      <c r="Y62" s="0"/>
      <c r="Z62" s="0"/>
    </row>
    <row r="63" s="15" customFormat="true" ht="15" hidden="false" customHeight="true" outlineLevel="0" collapsed="false">
      <c r="A63" s="10"/>
      <c r="B63" s="12"/>
      <c r="C63" s="0"/>
      <c r="D63" s="0" t="n">
        <v>3</v>
      </c>
      <c r="E63" s="0" t="s">
        <v>94</v>
      </c>
      <c r="F63" s="13" t="s">
        <v>95</v>
      </c>
      <c r="G63" s="14" t="n">
        <v>7671.879737</v>
      </c>
      <c r="H63" s="14" t="n">
        <v>4099.495232</v>
      </c>
      <c r="I63" s="14" t="n">
        <v>5458.966155</v>
      </c>
      <c r="J63" s="14" t="n">
        <v>6042.793907</v>
      </c>
      <c r="K63" s="14" t="n">
        <v>8473.582022</v>
      </c>
      <c r="L63" s="14" t="n">
        <v>8061.430571</v>
      </c>
      <c r="M63" s="14" t="n">
        <v>8985.550601</v>
      </c>
      <c r="N63" s="14" t="n">
        <v>9459.45082</v>
      </c>
      <c r="O63" s="14" t="n">
        <v>12694.420599</v>
      </c>
      <c r="P63" s="14" t="n">
        <v>11941.602583</v>
      </c>
      <c r="Q63" s="14" t="n">
        <v>11113.367137</v>
      </c>
      <c r="R63" s="14" t="n">
        <v>13764.112812</v>
      </c>
      <c r="S63" s="14" t="n">
        <v>107766.652176</v>
      </c>
      <c r="T63" s="0"/>
      <c r="U63" s="0"/>
      <c r="V63" s="0"/>
      <c r="W63" s="0"/>
      <c r="X63" s="0"/>
      <c r="Y63" s="0"/>
      <c r="Z63" s="0"/>
    </row>
    <row r="64" s="15" customFormat="true" ht="30" hidden="false" customHeight="false" outlineLevel="0" collapsed="false">
      <c r="A64" s="10"/>
      <c r="B64" s="12"/>
      <c r="C64" s="0"/>
      <c r="D64" s="0" t="n">
        <v>4</v>
      </c>
      <c r="E64" s="0" t="s">
        <v>140</v>
      </c>
      <c r="F64" s="13" t="s">
        <v>141</v>
      </c>
      <c r="G64" s="14" t="n">
        <v>33.334302</v>
      </c>
      <c r="H64" s="14" t="n">
        <v>32.025277</v>
      </c>
      <c r="I64" s="14" t="n">
        <v>45.795495</v>
      </c>
      <c r="J64" s="14" t="n">
        <v>37.559771</v>
      </c>
      <c r="K64" s="14" t="n">
        <v>51.330361</v>
      </c>
      <c r="L64" s="14" t="n">
        <v>47.68552</v>
      </c>
      <c r="M64" s="14" t="n">
        <v>52.852103</v>
      </c>
      <c r="N64" s="14" t="n">
        <v>47.05458</v>
      </c>
      <c r="O64" s="14" t="n">
        <v>45.134901</v>
      </c>
      <c r="P64" s="14" t="n">
        <v>67.049661</v>
      </c>
      <c r="Q64" s="14" t="n">
        <v>62.708364</v>
      </c>
      <c r="R64" s="14" t="n">
        <v>53.834765</v>
      </c>
      <c r="S64" s="14" t="n">
        <v>576.3651</v>
      </c>
      <c r="T64" s="0"/>
      <c r="U64" s="0"/>
      <c r="V64" s="0"/>
      <c r="W64" s="0"/>
      <c r="X64" s="0"/>
      <c r="Y64" s="0"/>
      <c r="Z64" s="0"/>
    </row>
    <row r="65" s="15" customFormat="true" ht="15" hidden="false" customHeight="true" outlineLevel="0" collapsed="false">
      <c r="A65" s="10"/>
      <c r="B65" s="12"/>
      <c r="C65" s="0"/>
      <c r="D65" s="0" t="n">
        <v>5</v>
      </c>
      <c r="E65" s="0" t="s">
        <v>142</v>
      </c>
      <c r="F65" s="13" t="s">
        <v>143</v>
      </c>
      <c r="G65" s="14" t="n">
        <v>16.156</v>
      </c>
      <c r="H65" s="14" t="n">
        <v>20.869</v>
      </c>
      <c r="I65" s="14" t="n">
        <v>10.534</v>
      </c>
      <c r="J65" s="14" t="n">
        <v>15.423</v>
      </c>
      <c r="K65" s="14" t="n">
        <v>17.758198</v>
      </c>
      <c r="L65" s="14" t="n">
        <v>14.353</v>
      </c>
      <c r="M65" s="14" t="n">
        <v>15.097</v>
      </c>
      <c r="N65" s="14" t="n">
        <v>20.4258</v>
      </c>
      <c r="O65" s="14" t="n">
        <v>21.1268</v>
      </c>
      <c r="P65" s="14" t="n">
        <v>13.513</v>
      </c>
      <c r="Q65" s="14" t="n">
        <v>19.823</v>
      </c>
      <c r="R65" s="14" t="n">
        <v>17.962</v>
      </c>
      <c r="S65" s="14" t="n">
        <v>203.040798</v>
      </c>
      <c r="T65" s="0"/>
      <c r="U65" s="0"/>
      <c r="V65" s="0"/>
      <c r="W65" s="0"/>
      <c r="X65" s="0"/>
      <c r="Y65" s="0"/>
      <c r="Z65" s="0"/>
    </row>
    <row r="66" s="15" customFormat="true" ht="30" hidden="false" customHeight="false" outlineLevel="0" collapsed="false">
      <c r="A66" s="10"/>
      <c r="B66" s="12"/>
      <c r="C66" s="0"/>
      <c r="D66" s="0" t="n">
        <v>6</v>
      </c>
      <c r="E66" s="0" t="s">
        <v>64</v>
      </c>
      <c r="F66" s="13" t="s">
        <v>65</v>
      </c>
      <c r="G66" s="14" t="n">
        <v>224.602206</v>
      </c>
      <c r="H66" s="14" t="n">
        <v>178.087362</v>
      </c>
      <c r="I66" s="14" t="n">
        <v>190.811414</v>
      </c>
      <c r="J66" s="14" t="n">
        <v>192.103745</v>
      </c>
      <c r="K66" s="14" t="n">
        <v>172.522199</v>
      </c>
      <c r="L66" s="14" t="n">
        <v>165.87659</v>
      </c>
      <c r="M66" s="14" t="n">
        <v>199.215597</v>
      </c>
      <c r="N66" s="14" t="n">
        <v>137.912694</v>
      </c>
      <c r="O66" s="14" t="n">
        <v>98.187856</v>
      </c>
      <c r="P66" s="14" t="n">
        <v>127.476452</v>
      </c>
      <c r="Q66" s="14" t="n">
        <v>114.144843</v>
      </c>
      <c r="R66" s="14" t="n">
        <v>119.996808</v>
      </c>
      <c r="S66" s="14" t="n">
        <v>1920.937766</v>
      </c>
      <c r="T66" s="0"/>
      <c r="U66" s="0"/>
      <c r="V66" s="0"/>
      <c r="W66" s="0"/>
      <c r="X66" s="0"/>
      <c r="Y66" s="0"/>
      <c r="Z66" s="0"/>
    </row>
    <row r="67" s="15" customFormat="true" ht="15" hidden="false" customHeight="true" outlineLevel="0" collapsed="false">
      <c r="A67" s="10"/>
      <c r="B67" s="12"/>
      <c r="C67" s="0"/>
      <c r="D67" s="0" t="n">
        <v>7</v>
      </c>
      <c r="E67" s="0" t="s">
        <v>72</v>
      </c>
      <c r="F67" s="13" t="s">
        <v>73</v>
      </c>
      <c r="G67" s="14" t="n">
        <v>42.347419</v>
      </c>
      <c r="H67" s="14" t="n">
        <v>103.943035</v>
      </c>
      <c r="I67" s="14" t="n">
        <v>194.125802</v>
      </c>
      <c r="J67" s="14" t="n">
        <v>157.653136</v>
      </c>
      <c r="K67" s="14" t="n">
        <v>167.415423</v>
      </c>
      <c r="L67" s="14" t="n">
        <v>92.118825</v>
      </c>
      <c r="M67" s="14" t="n">
        <v>132.46096</v>
      </c>
      <c r="N67" s="14" t="n">
        <v>208.6603</v>
      </c>
      <c r="O67" s="14" t="n">
        <v>131.748799</v>
      </c>
      <c r="P67" s="14" t="n">
        <v>166.490571</v>
      </c>
      <c r="Q67" s="14" t="n">
        <v>202.20348</v>
      </c>
      <c r="R67" s="14" t="n">
        <v>165.562039</v>
      </c>
      <c r="S67" s="14" t="n">
        <v>1764.729789</v>
      </c>
      <c r="T67" s="0"/>
      <c r="U67" s="0"/>
      <c r="V67" s="0"/>
      <c r="W67" s="0"/>
      <c r="X67" s="0"/>
      <c r="Y67" s="0"/>
      <c r="Z67" s="0"/>
    </row>
    <row r="68" s="15" customFormat="true" ht="15" hidden="false" customHeight="false" outlineLevel="0" collapsed="false">
      <c r="A68" s="10"/>
      <c r="B68" s="12"/>
      <c r="C68" s="0"/>
      <c r="D68" s="0" t="n">
        <v>8</v>
      </c>
      <c r="E68" s="0" t="s">
        <v>144</v>
      </c>
      <c r="F68" s="13" t="s">
        <v>145</v>
      </c>
      <c r="G68" s="14" t="n">
        <v>0</v>
      </c>
      <c r="H68" s="14" t="n">
        <v>0</v>
      </c>
      <c r="I68" s="14" t="n">
        <v>0</v>
      </c>
      <c r="J68" s="14" t="n">
        <v>6.84</v>
      </c>
      <c r="K68" s="14" t="n">
        <v>2.77</v>
      </c>
      <c r="L68" s="14" t="n">
        <v>3.416</v>
      </c>
      <c r="M68" s="14" t="n">
        <v>6.586</v>
      </c>
      <c r="N68" s="14" t="n">
        <v>5.915</v>
      </c>
      <c r="O68" s="14" t="n">
        <v>6.513</v>
      </c>
      <c r="P68" s="14" t="n">
        <v>4.309</v>
      </c>
      <c r="Q68" s="14" t="n">
        <v>6.336</v>
      </c>
      <c r="R68" s="14" t="n">
        <v>6.038</v>
      </c>
      <c r="S68" s="14" t="n">
        <v>48.723</v>
      </c>
      <c r="T68" s="0"/>
      <c r="U68" s="0"/>
      <c r="V68" s="0"/>
      <c r="W68" s="0"/>
      <c r="X68" s="0"/>
      <c r="Y68" s="0"/>
      <c r="Z68" s="0"/>
    </row>
    <row r="69" s="15" customFormat="true" ht="15" hidden="false" customHeight="true" outlineLevel="0" collapsed="false">
      <c r="A69" s="10"/>
      <c r="B69" s="12"/>
      <c r="C69" s="0"/>
      <c r="D69" s="0" t="n">
        <v>9</v>
      </c>
      <c r="E69" s="0" t="s">
        <v>146</v>
      </c>
      <c r="F69" s="13" t="s">
        <v>147</v>
      </c>
      <c r="G69" s="14" t="n">
        <v>15.154794</v>
      </c>
      <c r="H69" s="14" t="n">
        <v>18.930083</v>
      </c>
      <c r="I69" s="14" t="n">
        <v>31.5489</v>
      </c>
      <c r="J69" s="14" t="n">
        <v>16.133063</v>
      </c>
      <c r="K69" s="14" t="n">
        <v>22.413795</v>
      </c>
      <c r="L69" s="14" t="n">
        <v>19.189648</v>
      </c>
      <c r="M69" s="14" t="n">
        <v>33.551874</v>
      </c>
      <c r="N69" s="14" t="n">
        <v>22.082113</v>
      </c>
      <c r="O69" s="14" t="n">
        <v>24.123123</v>
      </c>
      <c r="P69" s="14" t="n">
        <v>26.170053</v>
      </c>
      <c r="Q69" s="14" t="n">
        <v>25.770477</v>
      </c>
      <c r="R69" s="14" t="n">
        <v>22.90424</v>
      </c>
      <c r="S69" s="14" t="n">
        <v>277.972163</v>
      </c>
      <c r="T69" s="0"/>
      <c r="U69" s="0"/>
      <c r="V69" s="0"/>
      <c r="W69" s="0"/>
      <c r="X69" s="0"/>
      <c r="Y69" s="0"/>
      <c r="Z69" s="0"/>
    </row>
    <row r="70" s="15" customFormat="true" ht="30" hidden="false" customHeight="false" outlineLevel="0" collapsed="false">
      <c r="A70" s="10"/>
      <c r="B70" s="12"/>
      <c r="C70" s="0"/>
      <c r="D70" s="0" t="n">
        <v>10</v>
      </c>
      <c r="E70" s="0" t="s">
        <v>90</v>
      </c>
      <c r="F70" s="13" t="s">
        <v>91</v>
      </c>
      <c r="G70" s="14" t="n">
        <v>63.746879</v>
      </c>
      <c r="H70" s="14" t="n">
        <v>116.50949</v>
      </c>
      <c r="I70" s="14" t="n">
        <v>124.297868</v>
      </c>
      <c r="J70" s="14" t="n">
        <v>77.224982</v>
      </c>
      <c r="K70" s="14" t="n">
        <v>84.471629</v>
      </c>
      <c r="L70" s="14" t="n">
        <v>54.331927</v>
      </c>
      <c r="M70" s="14" t="n">
        <v>104.242785</v>
      </c>
      <c r="N70" s="14" t="n">
        <v>84.089184</v>
      </c>
      <c r="O70" s="14" t="n">
        <v>82.558579</v>
      </c>
      <c r="P70" s="14" t="n">
        <v>64.799992</v>
      </c>
      <c r="Q70" s="14" t="n">
        <v>46.774541</v>
      </c>
      <c r="R70" s="14" t="n">
        <v>86.517423</v>
      </c>
      <c r="S70" s="14" t="n">
        <v>989.565279</v>
      </c>
      <c r="T70" s="0"/>
      <c r="U70" s="0"/>
      <c r="V70" s="0"/>
      <c r="W70" s="0"/>
      <c r="X70" s="0"/>
      <c r="Y70" s="0"/>
      <c r="Z70" s="0"/>
    </row>
    <row r="71" s="15" customFormat="true" ht="15" hidden="false" customHeight="true" outlineLevel="0" collapsed="false">
      <c r="A71" s="10"/>
      <c r="B71" s="12"/>
      <c r="C71" s="0"/>
      <c r="D71" s="0" t="n">
        <v>11</v>
      </c>
      <c r="E71" s="0" t="s">
        <v>148</v>
      </c>
      <c r="F71" s="13" t="s">
        <v>149</v>
      </c>
      <c r="G71" s="14" t="n">
        <v>0.411219</v>
      </c>
      <c r="H71" s="14" t="n">
        <v>0.234821</v>
      </c>
      <c r="I71" s="14" t="n">
        <v>0.295333</v>
      </c>
      <c r="J71" s="14" t="n">
        <v>0.388689</v>
      </c>
      <c r="K71" s="14" t="n">
        <v>0.30802</v>
      </c>
      <c r="L71" s="14" t="n">
        <v>0.24798</v>
      </c>
      <c r="M71" s="14" t="n">
        <v>0.211805</v>
      </c>
      <c r="N71" s="14" t="n">
        <v>0.242102</v>
      </c>
      <c r="O71" s="14" t="n">
        <v>0.285049</v>
      </c>
      <c r="P71" s="14" t="n">
        <v>0.395887</v>
      </c>
      <c r="Q71" s="14" t="n">
        <v>0.373165</v>
      </c>
      <c r="R71" s="14" t="n">
        <v>0.228443</v>
      </c>
      <c r="S71" s="14" t="n">
        <v>3.622513</v>
      </c>
      <c r="T71" s="0"/>
      <c r="U71" s="0"/>
      <c r="V71" s="0"/>
      <c r="W71" s="0"/>
      <c r="X71" s="0"/>
      <c r="Y71" s="0"/>
      <c r="Z71" s="0"/>
    </row>
    <row r="72" s="15" customFormat="true" ht="15" hidden="false" customHeight="false" outlineLevel="0" collapsed="false">
      <c r="A72" s="10"/>
      <c r="B72" s="12"/>
      <c r="C72" s="0"/>
      <c r="D72" s="0" t="n">
        <v>12</v>
      </c>
      <c r="E72" s="0" t="s">
        <v>150</v>
      </c>
      <c r="F72" s="13" t="s">
        <v>151</v>
      </c>
      <c r="G72" s="14" t="n">
        <v>29.079263</v>
      </c>
      <c r="H72" s="14" t="n">
        <v>35.560229</v>
      </c>
      <c r="I72" s="14" t="n">
        <v>51.803585</v>
      </c>
      <c r="J72" s="14" t="n">
        <v>57.980589</v>
      </c>
      <c r="K72" s="14" t="n">
        <v>46.727395</v>
      </c>
      <c r="L72" s="14" t="n">
        <v>115.597782</v>
      </c>
      <c r="M72" s="14" t="n">
        <v>62.604558</v>
      </c>
      <c r="N72" s="14" t="n">
        <v>65.636101</v>
      </c>
      <c r="O72" s="14" t="n">
        <v>61.342088</v>
      </c>
      <c r="P72" s="14" t="n">
        <v>64.86386</v>
      </c>
      <c r="Q72" s="14" t="n">
        <v>92.578103</v>
      </c>
      <c r="R72" s="14" t="n">
        <v>72.24282</v>
      </c>
      <c r="S72" s="14" t="n">
        <v>756.016373</v>
      </c>
      <c r="T72" s="0"/>
      <c r="U72" s="0"/>
      <c r="V72" s="0"/>
      <c r="W72" s="0"/>
      <c r="X72" s="0"/>
      <c r="Y72" s="0"/>
      <c r="Z72" s="0"/>
    </row>
    <row r="73" s="15" customFormat="true" ht="15" hidden="false" customHeight="true" outlineLevel="0" collapsed="false">
      <c r="A73" s="10"/>
      <c r="B73" s="12"/>
      <c r="C73" s="0"/>
      <c r="D73" s="0" t="n">
        <v>13</v>
      </c>
      <c r="E73" s="0" t="s">
        <v>152</v>
      </c>
      <c r="F73" s="13" t="s">
        <v>153</v>
      </c>
      <c r="G73" s="14" t="n">
        <v>25.157021</v>
      </c>
      <c r="H73" s="14" t="n">
        <v>39.791587</v>
      </c>
      <c r="I73" s="14" t="n">
        <v>67.608204</v>
      </c>
      <c r="J73" s="14" t="n">
        <v>70.377107</v>
      </c>
      <c r="K73" s="14" t="n">
        <v>44.525381</v>
      </c>
      <c r="L73" s="14" t="n">
        <v>27.237488</v>
      </c>
      <c r="M73" s="14" t="n">
        <v>28.443375</v>
      </c>
      <c r="N73" s="14" t="n">
        <v>22.389253</v>
      </c>
      <c r="O73" s="14" t="n">
        <v>26.126656</v>
      </c>
      <c r="P73" s="14" t="n">
        <v>32.629599</v>
      </c>
      <c r="Q73" s="14" t="n">
        <v>40.648679</v>
      </c>
      <c r="R73" s="14" t="n">
        <v>39.247836</v>
      </c>
      <c r="S73" s="14" t="n">
        <v>464.182186</v>
      </c>
      <c r="T73" s="0"/>
      <c r="U73" s="0"/>
      <c r="V73" s="0"/>
      <c r="W73" s="0"/>
      <c r="X73" s="0"/>
      <c r="Y73" s="0"/>
      <c r="Z73" s="0"/>
    </row>
    <row r="74" s="15" customFormat="true" ht="15" hidden="false" customHeight="true" outlineLevel="0" collapsed="false">
      <c r="A74" s="10"/>
      <c r="B74" s="12"/>
      <c r="C74" s="0"/>
      <c r="D74" s="0" t="n">
        <v>14</v>
      </c>
      <c r="E74" s="0" t="s">
        <v>154</v>
      </c>
      <c r="F74" s="13" t="s">
        <v>155</v>
      </c>
      <c r="G74" s="14" t="n">
        <v>22.257891</v>
      </c>
      <c r="H74" s="14" t="n">
        <v>32.860187</v>
      </c>
      <c r="I74" s="14" t="n">
        <v>50.13561</v>
      </c>
      <c r="J74" s="14" t="n">
        <v>39.948446</v>
      </c>
      <c r="K74" s="14" t="n">
        <v>47.089741</v>
      </c>
      <c r="L74" s="14" t="n">
        <v>23.499075</v>
      </c>
      <c r="M74" s="14" t="n">
        <v>21.24279</v>
      </c>
      <c r="N74" s="14" t="n">
        <v>37.178946</v>
      </c>
      <c r="O74" s="14" t="n">
        <v>43.516149</v>
      </c>
      <c r="P74" s="14" t="n">
        <v>49.261693</v>
      </c>
      <c r="Q74" s="14" t="n">
        <v>22.66719</v>
      </c>
      <c r="R74" s="14" t="n">
        <v>24.914631</v>
      </c>
      <c r="S74" s="14" t="n">
        <v>414.572349</v>
      </c>
      <c r="T74" s="0"/>
      <c r="U74" s="0"/>
      <c r="V74" s="0"/>
      <c r="W74" s="0"/>
      <c r="X74" s="0"/>
      <c r="Y74" s="0"/>
      <c r="Z74" s="0"/>
    </row>
    <row r="75" s="15" customFormat="true" ht="15" hidden="false" customHeight="true" outlineLevel="0" collapsed="false">
      <c r="A75" s="10"/>
      <c r="B75" s="12"/>
      <c r="C75" s="0"/>
      <c r="D75" s="0" t="n">
        <v>15</v>
      </c>
      <c r="E75" s="0" t="s">
        <v>156</v>
      </c>
      <c r="F75" s="13" t="s">
        <v>157</v>
      </c>
      <c r="G75" s="14" t="n">
        <v>66.119085</v>
      </c>
      <c r="H75" s="14" t="n">
        <v>84.414599</v>
      </c>
      <c r="I75" s="14" t="n">
        <v>87.822824</v>
      </c>
      <c r="J75" s="14" t="n">
        <v>50.248762</v>
      </c>
      <c r="K75" s="14" t="n">
        <v>48.890497</v>
      </c>
      <c r="L75" s="14" t="n">
        <v>45.619437</v>
      </c>
      <c r="M75" s="14" t="n">
        <v>74.770157</v>
      </c>
      <c r="N75" s="14" t="n">
        <v>37.647166</v>
      </c>
      <c r="O75" s="14" t="n">
        <v>37.063076</v>
      </c>
      <c r="P75" s="14" t="n">
        <v>23.433211</v>
      </c>
      <c r="Q75" s="14" t="n">
        <v>30.641209</v>
      </c>
      <c r="R75" s="14" t="n">
        <v>43.172253</v>
      </c>
      <c r="S75" s="14" t="n">
        <v>629.842276</v>
      </c>
      <c r="T75" s="0"/>
      <c r="U75" s="0"/>
      <c r="V75" s="0"/>
      <c r="W75" s="0"/>
      <c r="X75" s="0"/>
      <c r="Y75" s="0"/>
      <c r="Z75" s="0"/>
    </row>
    <row r="76" s="15" customFormat="true" ht="15" hidden="false" customHeight="false" outlineLevel="0" collapsed="false">
      <c r="A76" s="10"/>
      <c r="B76" s="12"/>
      <c r="C76" s="0"/>
      <c r="D76" s="0" t="n">
        <v>16</v>
      </c>
      <c r="E76" s="0" t="s">
        <v>158</v>
      </c>
      <c r="F76" s="13" t="s">
        <v>159</v>
      </c>
      <c r="G76" s="14" t="n">
        <v>14.130111</v>
      </c>
      <c r="H76" s="14" t="n">
        <v>30.008406</v>
      </c>
      <c r="I76" s="14" t="n">
        <v>16.039091</v>
      </c>
      <c r="J76" s="14" t="n">
        <v>22.505918</v>
      </c>
      <c r="K76" s="14" t="n">
        <v>38.88523</v>
      </c>
      <c r="L76" s="14" t="n">
        <v>35.508241</v>
      </c>
      <c r="M76" s="14" t="n">
        <v>51.93887</v>
      </c>
      <c r="N76" s="14" t="n">
        <v>29.236989</v>
      </c>
      <c r="O76" s="14" t="n">
        <v>47.098397</v>
      </c>
      <c r="P76" s="14" t="n">
        <v>48.558361</v>
      </c>
      <c r="Q76" s="14" t="n">
        <v>59.980969</v>
      </c>
      <c r="R76" s="14" t="n">
        <v>42.220161</v>
      </c>
      <c r="S76" s="14" t="n">
        <v>436.110744</v>
      </c>
      <c r="T76" s="0"/>
      <c r="U76" s="0"/>
      <c r="V76" s="0"/>
      <c r="W76" s="0"/>
      <c r="X76" s="0"/>
      <c r="Y76" s="0"/>
      <c r="Z76" s="0"/>
    </row>
    <row r="77" s="15" customFormat="true" ht="15" hidden="false" customHeight="true" outlineLevel="0" collapsed="false">
      <c r="A77" s="10"/>
      <c r="B77" s="12"/>
      <c r="C77" s="0"/>
      <c r="D77" s="0" t="n">
        <v>17</v>
      </c>
      <c r="E77" s="0" t="s">
        <v>160</v>
      </c>
      <c r="F77" s="13" t="s">
        <v>161</v>
      </c>
      <c r="G77" s="14" t="n">
        <v>27.65007</v>
      </c>
      <c r="H77" s="14" t="n">
        <v>29.97502</v>
      </c>
      <c r="I77" s="14" t="n">
        <v>24.454576</v>
      </c>
      <c r="J77" s="14" t="n">
        <v>22.253419</v>
      </c>
      <c r="K77" s="14" t="n">
        <v>35.825829</v>
      </c>
      <c r="L77" s="14" t="n">
        <v>30.432208</v>
      </c>
      <c r="M77" s="14" t="n">
        <v>37.650548</v>
      </c>
      <c r="N77" s="14" t="n">
        <v>30.577278</v>
      </c>
      <c r="O77" s="14" t="n">
        <v>31.527985</v>
      </c>
      <c r="P77" s="14" t="n">
        <v>25.757469</v>
      </c>
      <c r="Q77" s="14" t="n">
        <v>36.209885</v>
      </c>
      <c r="R77" s="14" t="n">
        <v>39.027669</v>
      </c>
      <c r="S77" s="14" t="n">
        <v>371.341956</v>
      </c>
      <c r="T77" s="0"/>
      <c r="U77" s="0"/>
      <c r="V77" s="0"/>
      <c r="W77" s="0"/>
      <c r="X77" s="0"/>
      <c r="Y77" s="0"/>
      <c r="Z77" s="0"/>
    </row>
    <row r="78" s="15" customFormat="true" ht="30" hidden="false" customHeight="false" outlineLevel="0" collapsed="false">
      <c r="A78" s="10"/>
      <c r="B78" s="12"/>
      <c r="C78" s="0"/>
      <c r="D78" s="0" t="n">
        <v>18</v>
      </c>
      <c r="E78" s="0" t="s">
        <v>162</v>
      </c>
      <c r="F78" s="13" t="s">
        <v>163</v>
      </c>
      <c r="G78" s="14" t="n">
        <v>17.802544</v>
      </c>
      <c r="H78" s="14" t="n">
        <v>30.796319</v>
      </c>
      <c r="I78" s="14" t="n">
        <v>35.041588</v>
      </c>
      <c r="J78" s="14" t="n">
        <v>27.892003</v>
      </c>
      <c r="K78" s="14" t="n">
        <v>26.901008</v>
      </c>
      <c r="L78" s="14" t="n">
        <v>38.968071</v>
      </c>
      <c r="M78" s="14" t="n">
        <v>27.755189</v>
      </c>
      <c r="N78" s="14" t="n">
        <v>23.264749</v>
      </c>
      <c r="O78" s="14" t="n">
        <v>29.531894</v>
      </c>
      <c r="P78" s="14" t="n">
        <v>40.61097</v>
      </c>
      <c r="Q78" s="14" t="n">
        <v>54.909716</v>
      </c>
      <c r="R78" s="14" t="n">
        <v>48.257898</v>
      </c>
      <c r="S78" s="14" t="n">
        <v>401.731949</v>
      </c>
      <c r="T78" s="0"/>
      <c r="U78" s="0"/>
      <c r="V78" s="0"/>
      <c r="W78" s="0"/>
      <c r="X78" s="0"/>
      <c r="Y78" s="0"/>
      <c r="Z78" s="0"/>
    </row>
    <row r="79" s="15" customFormat="true" ht="15" hidden="false" customHeight="true" outlineLevel="0" collapsed="false">
      <c r="A79" s="10"/>
      <c r="B79" s="12"/>
      <c r="C79" s="0"/>
      <c r="D79" s="0" t="n">
        <v>19</v>
      </c>
      <c r="E79" s="0" t="s">
        <v>164</v>
      </c>
      <c r="F79" s="13" t="s">
        <v>165</v>
      </c>
      <c r="G79" s="14" t="n">
        <v>13.163509</v>
      </c>
      <c r="H79" s="14" t="n">
        <v>25.017692</v>
      </c>
      <c r="I79" s="14" t="n">
        <v>26.324308</v>
      </c>
      <c r="J79" s="14" t="n">
        <v>22.746762</v>
      </c>
      <c r="K79" s="14" t="n">
        <v>34.458494</v>
      </c>
      <c r="L79" s="14" t="n">
        <v>19.787129</v>
      </c>
      <c r="M79" s="14" t="n">
        <v>25.311741</v>
      </c>
      <c r="N79" s="14" t="n">
        <v>21.179598</v>
      </c>
      <c r="O79" s="14" t="n">
        <v>22.533465</v>
      </c>
      <c r="P79" s="14" t="n">
        <v>26.729918</v>
      </c>
      <c r="Q79" s="14" t="n">
        <v>64.442152</v>
      </c>
      <c r="R79" s="14" t="n">
        <v>36.251229</v>
      </c>
      <c r="S79" s="14" t="n">
        <v>337.945997</v>
      </c>
      <c r="T79" s="0"/>
      <c r="U79" s="0"/>
      <c r="V79" s="0"/>
      <c r="W79" s="0"/>
      <c r="X79" s="0"/>
      <c r="Y79" s="0"/>
      <c r="Z79" s="0"/>
    </row>
    <row r="80" s="15" customFormat="true" ht="30" hidden="false" customHeight="false" outlineLevel="0" collapsed="false">
      <c r="A80" s="10"/>
      <c r="B80" s="12"/>
      <c r="C80" s="0"/>
      <c r="D80" s="0" t="n">
        <v>20</v>
      </c>
      <c r="E80" s="0" t="s">
        <v>166</v>
      </c>
      <c r="F80" s="13" t="s">
        <v>167</v>
      </c>
      <c r="G80" s="14" t="n">
        <v>2.46964</v>
      </c>
      <c r="H80" s="14" t="n">
        <v>2.765</v>
      </c>
      <c r="I80" s="14" t="n">
        <v>9.815969</v>
      </c>
      <c r="J80" s="14" t="n">
        <v>14.410519</v>
      </c>
      <c r="K80" s="14" t="n">
        <v>15.023406</v>
      </c>
      <c r="L80" s="14" t="n">
        <v>3.612345</v>
      </c>
      <c r="M80" s="14" t="n">
        <v>6.106512</v>
      </c>
      <c r="N80" s="14" t="n">
        <v>7.998242</v>
      </c>
      <c r="O80" s="14" t="n">
        <v>4.509733</v>
      </c>
      <c r="P80" s="14" t="n">
        <v>3.358264</v>
      </c>
      <c r="Q80" s="14" t="n">
        <v>2.364064</v>
      </c>
      <c r="R80" s="14" t="n">
        <v>3.216654</v>
      </c>
      <c r="S80" s="14" t="n">
        <v>75.650348</v>
      </c>
      <c r="T80" s="0"/>
      <c r="U80" s="0"/>
      <c r="V80" s="0"/>
      <c r="W80" s="0"/>
      <c r="X80" s="0"/>
      <c r="Y80" s="0"/>
      <c r="Z80" s="0"/>
    </row>
    <row r="81" customFormat="false" ht="15" hidden="false" customHeight="true" outlineLevel="0" collapsed="false">
      <c r="B81" s="12"/>
      <c r="C81" s="0"/>
      <c r="D81" s="0" t="n">
        <v>21</v>
      </c>
      <c r="E81" s="0" t="s">
        <v>168</v>
      </c>
      <c r="F81" s="13" t="s">
        <v>169</v>
      </c>
      <c r="G81" s="14" t="n">
        <v>15.02552</v>
      </c>
      <c r="H81" s="14" t="n">
        <v>20.128508</v>
      </c>
      <c r="I81" s="14" t="n">
        <v>17.818506</v>
      </c>
      <c r="J81" s="14" t="n">
        <v>28.190995</v>
      </c>
      <c r="K81" s="14" t="n">
        <v>20.639065</v>
      </c>
      <c r="L81" s="14" t="n">
        <v>20.417518</v>
      </c>
      <c r="M81" s="14" t="n">
        <v>15.436548</v>
      </c>
      <c r="N81" s="14" t="n">
        <v>18.916632</v>
      </c>
      <c r="O81" s="14" t="n">
        <v>17.788328</v>
      </c>
      <c r="P81" s="14" t="n">
        <v>26.94144</v>
      </c>
      <c r="Q81" s="14" t="n">
        <v>23.760803</v>
      </c>
      <c r="R81" s="14" t="n">
        <v>20.18334</v>
      </c>
      <c r="S81" s="14" t="n">
        <v>245.247203</v>
      </c>
    </row>
    <row r="82" customFormat="false" ht="30" hidden="false" customHeight="false" outlineLevel="0" collapsed="false">
      <c r="B82" s="12"/>
      <c r="C82" s="0"/>
      <c r="D82" s="0" t="n">
        <v>22</v>
      </c>
      <c r="E82" s="0" t="s">
        <v>170</v>
      </c>
      <c r="F82" s="13" t="s">
        <v>171</v>
      </c>
      <c r="G82" s="14" t="n">
        <v>17.650137</v>
      </c>
      <c r="H82" s="14" t="n">
        <v>21.907778</v>
      </c>
      <c r="I82" s="14" t="n">
        <v>19.364469</v>
      </c>
      <c r="J82" s="14" t="n">
        <v>17.021826</v>
      </c>
      <c r="K82" s="14" t="n">
        <v>26.733499</v>
      </c>
      <c r="L82" s="14" t="n">
        <v>26.825991</v>
      </c>
      <c r="M82" s="14" t="n">
        <v>34.940609</v>
      </c>
      <c r="N82" s="14" t="n">
        <v>28.467563</v>
      </c>
      <c r="O82" s="14" t="n">
        <v>18.504389</v>
      </c>
      <c r="P82" s="14" t="n">
        <v>35.315754</v>
      </c>
      <c r="Q82" s="14" t="n">
        <v>28.043471</v>
      </c>
      <c r="R82" s="14" t="n">
        <v>24.435408</v>
      </c>
      <c r="S82" s="14" t="n">
        <v>299.210894</v>
      </c>
    </row>
    <row r="83" customFormat="false" ht="15" hidden="false" customHeight="true" outlineLevel="0" collapsed="false">
      <c r="B83" s="12"/>
      <c r="C83" s="0"/>
      <c r="D83" s="0" t="n">
        <v>23</v>
      </c>
      <c r="E83" s="0" t="s">
        <v>172</v>
      </c>
      <c r="F83" s="13" t="s">
        <v>173</v>
      </c>
      <c r="G83" s="14" t="n">
        <v>16.717619</v>
      </c>
      <c r="H83" s="14" t="n">
        <v>10.471269</v>
      </c>
      <c r="I83" s="14" t="n">
        <v>19.306929</v>
      </c>
      <c r="J83" s="14" t="n">
        <v>24.494436</v>
      </c>
      <c r="K83" s="14" t="n">
        <v>38.109201</v>
      </c>
      <c r="L83" s="14" t="n">
        <v>28.85545</v>
      </c>
      <c r="M83" s="14" t="n">
        <v>24.39047</v>
      </c>
      <c r="N83" s="14" t="n">
        <v>11.854001</v>
      </c>
      <c r="O83" s="14" t="n">
        <v>20.109018</v>
      </c>
      <c r="P83" s="14" t="n">
        <v>37.168214</v>
      </c>
      <c r="Q83" s="14" t="n">
        <v>16.891023</v>
      </c>
      <c r="R83" s="14" t="n">
        <v>14.04706</v>
      </c>
      <c r="S83" s="14" t="n">
        <v>262.41469</v>
      </c>
    </row>
    <row r="84" customFormat="false" ht="30" hidden="false" customHeight="false" outlineLevel="0" collapsed="false">
      <c r="B84" s="12"/>
      <c r="C84" s="0"/>
      <c r="D84" s="0" t="n">
        <v>24</v>
      </c>
      <c r="E84" s="0" t="s">
        <v>174</v>
      </c>
      <c r="F84" s="13" t="s">
        <v>175</v>
      </c>
      <c r="G84" s="14" t="n">
        <v>2.494333</v>
      </c>
      <c r="H84" s="14" t="n">
        <v>1.692982</v>
      </c>
      <c r="I84" s="14" t="n">
        <v>1.31631</v>
      </c>
      <c r="J84" s="14" t="n">
        <v>2.315449</v>
      </c>
      <c r="K84" s="14" t="n">
        <v>2.107003</v>
      </c>
      <c r="L84" s="14" t="n">
        <v>1.997872</v>
      </c>
      <c r="M84" s="14" t="n">
        <v>1.526342</v>
      </c>
      <c r="N84" s="14" t="n">
        <v>1.430668</v>
      </c>
      <c r="O84" s="14" t="n">
        <v>1.220936</v>
      </c>
      <c r="P84" s="14" t="n">
        <v>2.627213</v>
      </c>
      <c r="Q84" s="14" t="n">
        <v>2.704094</v>
      </c>
      <c r="R84" s="14" t="n">
        <v>2.14207</v>
      </c>
      <c r="S84" s="14" t="n">
        <v>23.575272</v>
      </c>
    </row>
    <row r="85" customFormat="false" ht="15" hidden="false" customHeight="true" outlineLevel="0" collapsed="false">
      <c r="B85" s="12"/>
      <c r="C85" s="0"/>
      <c r="D85" s="0" t="n">
        <v>25</v>
      </c>
      <c r="E85" s="0" t="s">
        <v>176</v>
      </c>
      <c r="F85" s="13" t="s">
        <v>177</v>
      </c>
      <c r="G85" s="14" t="n">
        <v>5.322331</v>
      </c>
      <c r="H85" s="14" t="n">
        <v>9.764223</v>
      </c>
      <c r="I85" s="14" t="n">
        <v>9.652669</v>
      </c>
      <c r="J85" s="14" t="n">
        <v>14.095001</v>
      </c>
      <c r="K85" s="14" t="n">
        <v>17.104467</v>
      </c>
      <c r="L85" s="14" t="n">
        <v>22.436152</v>
      </c>
      <c r="M85" s="14" t="n">
        <v>31.027427</v>
      </c>
      <c r="N85" s="14" t="n">
        <v>23.556966</v>
      </c>
      <c r="O85" s="14" t="n">
        <v>16.12106</v>
      </c>
      <c r="P85" s="14" t="n">
        <v>31.393065</v>
      </c>
      <c r="Q85" s="14" t="n">
        <v>62.957972</v>
      </c>
      <c r="R85" s="14" t="n">
        <v>29.384115</v>
      </c>
      <c r="S85" s="14" t="n">
        <v>272.815448</v>
      </c>
    </row>
    <row r="86" customFormat="false" ht="30" hidden="false" customHeight="false" outlineLevel="0" collapsed="false">
      <c r="B86" s="12"/>
      <c r="C86" s="0"/>
      <c r="D86" s="0" t="n">
        <v>26</v>
      </c>
      <c r="E86" s="0" t="s">
        <v>178</v>
      </c>
      <c r="F86" s="13" t="s">
        <v>179</v>
      </c>
      <c r="G86" s="14" t="n">
        <v>19.10901</v>
      </c>
      <c r="H86" s="14" t="n">
        <v>31.833393</v>
      </c>
      <c r="I86" s="14" t="n">
        <v>30.055795</v>
      </c>
      <c r="J86" s="14" t="n">
        <v>49.144398</v>
      </c>
      <c r="K86" s="14" t="n">
        <v>36.722693</v>
      </c>
      <c r="L86" s="14" t="n">
        <v>19.949497</v>
      </c>
      <c r="M86" s="14" t="n">
        <v>47.660123</v>
      </c>
      <c r="N86" s="14" t="n">
        <v>32.743655</v>
      </c>
      <c r="O86" s="14" t="n">
        <v>44.977923</v>
      </c>
      <c r="P86" s="14" t="n">
        <v>30.502113</v>
      </c>
      <c r="Q86" s="14" t="n">
        <v>24.501581</v>
      </c>
      <c r="R86" s="14" t="n">
        <v>14.405671</v>
      </c>
      <c r="S86" s="14" t="n">
        <v>381.605852</v>
      </c>
    </row>
    <row r="87" customFormat="false" ht="15" hidden="false" customHeight="true" outlineLevel="0" collapsed="false">
      <c r="B87" s="12"/>
      <c r="C87" s="0"/>
      <c r="D87" s="0" t="n">
        <v>27</v>
      </c>
      <c r="E87" s="0" t="s">
        <v>180</v>
      </c>
      <c r="F87" s="13" t="s">
        <v>181</v>
      </c>
      <c r="G87" s="14" t="n">
        <v>8.975952</v>
      </c>
      <c r="H87" s="14" t="n">
        <v>13.216694</v>
      </c>
      <c r="I87" s="14" t="n">
        <v>13.342806</v>
      </c>
      <c r="J87" s="14" t="n">
        <v>18.012205</v>
      </c>
      <c r="K87" s="14" t="n">
        <v>17.179862</v>
      </c>
      <c r="L87" s="14" t="n">
        <v>15.163667</v>
      </c>
      <c r="M87" s="14" t="n">
        <v>19.438219</v>
      </c>
      <c r="N87" s="14" t="n">
        <v>29.74831</v>
      </c>
      <c r="O87" s="14" t="n">
        <v>20.821714</v>
      </c>
      <c r="P87" s="14" t="n">
        <v>29.359118</v>
      </c>
      <c r="Q87" s="14" t="n">
        <v>37.416521</v>
      </c>
      <c r="R87" s="14" t="n">
        <v>39.480588</v>
      </c>
      <c r="S87" s="14" t="n">
        <v>262.155656</v>
      </c>
    </row>
    <row r="88" customFormat="false" ht="15" hidden="false" customHeight="false" outlineLevel="0" collapsed="false">
      <c r="B88" s="12"/>
      <c r="C88" s="0"/>
      <c r="D88" s="0" t="n">
        <v>28</v>
      </c>
      <c r="E88" s="0" t="s">
        <v>182</v>
      </c>
      <c r="F88" s="13" t="s">
        <v>183</v>
      </c>
      <c r="G88" s="14" t="n">
        <v>7.498328</v>
      </c>
      <c r="H88" s="14" t="n">
        <v>15.528273</v>
      </c>
      <c r="I88" s="14" t="n">
        <v>27.779155</v>
      </c>
      <c r="J88" s="14" t="n">
        <v>9.80666</v>
      </c>
      <c r="K88" s="14" t="n">
        <v>14.386247</v>
      </c>
      <c r="L88" s="14" t="n">
        <v>16.521554</v>
      </c>
      <c r="M88" s="14" t="n">
        <v>12.948926</v>
      </c>
      <c r="N88" s="14" t="n">
        <v>23.385319</v>
      </c>
      <c r="O88" s="14" t="n">
        <v>23.474865</v>
      </c>
      <c r="P88" s="14" t="n">
        <v>21.694239</v>
      </c>
      <c r="Q88" s="14" t="n">
        <v>31.754269</v>
      </c>
      <c r="R88" s="14" t="n">
        <v>28.758704</v>
      </c>
      <c r="S88" s="14" t="n">
        <v>233.536539</v>
      </c>
    </row>
    <row r="89" customFormat="false" ht="15" hidden="false" customHeight="true" outlineLevel="0" collapsed="false">
      <c r="B89" s="12"/>
      <c r="C89" s="0"/>
      <c r="D89" s="0" t="n">
        <v>29</v>
      </c>
      <c r="E89" s="0" t="s">
        <v>184</v>
      </c>
      <c r="F89" s="13" t="s">
        <v>185</v>
      </c>
      <c r="G89" s="14" t="n">
        <v>21.111</v>
      </c>
      <c r="H89" s="14" t="n">
        <v>0</v>
      </c>
      <c r="I89" s="14" t="n">
        <v>0</v>
      </c>
      <c r="J89" s="14" t="n">
        <v>0</v>
      </c>
      <c r="K89" s="14" t="n">
        <v>1.684679</v>
      </c>
      <c r="L89" s="14" t="n">
        <v>88.038336</v>
      </c>
      <c r="M89" s="14" t="n">
        <v>351.166163</v>
      </c>
      <c r="N89" s="14" t="n">
        <v>680.554491</v>
      </c>
      <c r="O89" s="14" t="n">
        <v>1074.284336</v>
      </c>
      <c r="P89" s="14" t="n">
        <v>944.845624</v>
      </c>
      <c r="Q89" s="14" t="n">
        <v>393.93548</v>
      </c>
      <c r="R89" s="14" t="n">
        <v>28.736425</v>
      </c>
      <c r="S89" s="14" t="n">
        <v>3584.356534</v>
      </c>
    </row>
    <row r="90" customFormat="false" ht="30" hidden="false" customHeight="false" outlineLevel="0" collapsed="false">
      <c r="B90" s="12"/>
      <c r="C90" s="0"/>
      <c r="D90" s="0" t="n">
        <v>30</v>
      </c>
      <c r="E90" s="0" t="s">
        <v>186</v>
      </c>
      <c r="F90" s="13" t="s">
        <v>187</v>
      </c>
      <c r="G90" s="14" t="n">
        <v>14.333185</v>
      </c>
      <c r="H90" s="14" t="n">
        <v>19.659384</v>
      </c>
      <c r="I90" s="14" t="n">
        <v>14.543662</v>
      </c>
      <c r="J90" s="14" t="n">
        <v>6.893975</v>
      </c>
      <c r="K90" s="14" t="n">
        <v>9.534488</v>
      </c>
      <c r="L90" s="14" t="n">
        <v>7.618861</v>
      </c>
      <c r="M90" s="14" t="n">
        <v>11.482333</v>
      </c>
      <c r="N90" s="14" t="n">
        <v>22.495682</v>
      </c>
      <c r="O90" s="14" t="n">
        <v>19.135964</v>
      </c>
      <c r="P90" s="14" t="n">
        <v>17.289867</v>
      </c>
      <c r="Q90" s="14" t="n">
        <v>12.178563</v>
      </c>
      <c r="R90" s="14" t="n">
        <v>16.41903</v>
      </c>
      <c r="S90" s="14" t="n">
        <v>171.584994</v>
      </c>
    </row>
    <row r="91" customFormat="false" ht="15" hidden="false" customHeight="true" outlineLevel="0" collapsed="false">
      <c r="B91" s="12"/>
      <c r="C91" s="0"/>
      <c r="D91" s="0" t="n">
        <v>31</v>
      </c>
      <c r="E91" s="0" t="s">
        <v>188</v>
      </c>
      <c r="F91" s="13" t="s">
        <v>189</v>
      </c>
      <c r="G91" s="14" t="n">
        <v>1.999</v>
      </c>
      <c r="H91" s="14" t="n">
        <v>7.342</v>
      </c>
      <c r="I91" s="14" t="n">
        <v>10.751</v>
      </c>
      <c r="J91" s="14" t="n">
        <v>20.638</v>
      </c>
      <c r="K91" s="14" t="n">
        <v>45.816349</v>
      </c>
      <c r="L91" s="14" t="n">
        <v>35.81</v>
      </c>
      <c r="M91" s="14" t="n">
        <v>43.595367</v>
      </c>
      <c r="N91" s="14" t="n">
        <v>39.575</v>
      </c>
      <c r="O91" s="14" t="n">
        <v>10.762</v>
      </c>
      <c r="P91" s="14" t="n">
        <v>6.542</v>
      </c>
      <c r="Q91" s="14" t="n">
        <v>23.664</v>
      </c>
      <c r="R91" s="14" t="n">
        <v>10.838</v>
      </c>
      <c r="S91" s="14" t="n">
        <v>257.332716</v>
      </c>
    </row>
    <row r="92" customFormat="false" ht="15" hidden="false" customHeight="false" outlineLevel="0" collapsed="false">
      <c r="B92" s="12"/>
      <c r="C92" s="0"/>
      <c r="D92" s="0" t="n">
        <v>32</v>
      </c>
      <c r="E92" s="0" t="s">
        <v>190</v>
      </c>
      <c r="F92" s="13" t="s">
        <v>191</v>
      </c>
      <c r="G92" s="14" t="n">
        <v>3.47491</v>
      </c>
      <c r="H92" s="14" t="n">
        <v>7.145939</v>
      </c>
      <c r="I92" s="14" t="n">
        <v>11.295912</v>
      </c>
      <c r="J92" s="14" t="n">
        <v>18.691749</v>
      </c>
      <c r="K92" s="14" t="n">
        <v>27.180158</v>
      </c>
      <c r="L92" s="14" t="n">
        <v>25.874501</v>
      </c>
      <c r="M92" s="14" t="n">
        <v>8.989984</v>
      </c>
      <c r="N92" s="14" t="n">
        <v>9.37939</v>
      </c>
      <c r="O92" s="14" t="n">
        <v>15.238327</v>
      </c>
      <c r="P92" s="14" t="n">
        <v>25.182016</v>
      </c>
      <c r="Q92" s="14" t="n">
        <v>27.039004</v>
      </c>
      <c r="R92" s="14" t="n">
        <v>26.294329</v>
      </c>
      <c r="S92" s="14" t="n">
        <v>205.786219</v>
      </c>
    </row>
    <row r="93" customFormat="false" ht="15" hidden="false" customHeight="true" outlineLevel="0" collapsed="false">
      <c r="B93" s="12"/>
      <c r="C93" s="0"/>
      <c r="D93" s="0" t="n">
        <v>33</v>
      </c>
      <c r="E93" s="0" t="s">
        <v>192</v>
      </c>
      <c r="F93" s="13" t="s">
        <v>193</v>
      </c>
      <c r="G93" s="14" t="n">
        <v>18.241501</v>
      </c>
      <c r="H93" s="14" t="n">
        <v>9.422294</v>
      </c>
      <c r="I93" s="14" t="n">
        <v>9.778654</v>
      </c>
      <c r="J93" s="14" t="n">
        <v>11.396099</v>
      </c>
      <c r="K93" s="14" t="n">
        <v>19.237581</v>
      </c>
      <c r="L93" s="14" t="n">
        <v>49.897913</v>
      </c>
      <c r="M93" s="14" t="n">
        <v>53.584658</v>
      </c>
      <c r="N93" s="14" t="n">
        <v>26.877061</v>
      </c>
      <c r="O93" s="14" t="n">
        <v>13.700627</v>
      </c>
      <c r="P93" s="14" t="n">
        <v>7.570813</v>
      </c>
      <c r="Q93" s="14" t="n">
        <v>8.085086</v>
      </c>
      <c r="R93" s="14" t="n">
        <v>11.560568</v>
      </c>
      <c r="S93" s="14" t="n">
        <v>239.352855</v>
      </c>
    </row>
    <row r="94" customFormat="false" ht="15" hidden="false" customHeight="false" outlineLevel="0" collapsed="false">
      <c r="B94" s="12"/>
      <c r="C94" s="0"/>
      <c r="D94" s="0" t="n">
        <v>34</v>
      </c>
      <c r="E94" s="0" t="s">
        <v>194</v>
      </c>
      <c r="F94" s="13" t="s">
        <v>195</v>
      </c>
      <c r="G94" s="14" t="n">
        <v>1.506013</v>
      </c>
      <c r="H94" s="14" t="n">
        <v>1.467048</v>
      </c>
      <c r="I94" s="14" t="n">
        <v>1.197714</v>
      </c>
      <c r="J94" s="14" t="n">
        <v>0.877467</v>
      </c>
      <c r="K94" s="14" t="n">
        <v>0.283056</v>
      </c>
      <c r="L94" s="14" t="n">
        <v>0.13584</v>
      </c>
      <c r="M94" s="14" t="n">
        <v>0.136756</v>
      </c>
      <c r="N94" s="14" t="n">
        <v>0.248891</v>
      </c>
      <c r="O94" s="14" t="n">
        <v>0.71967</v>
      </c>
      <c r="P94" s="14" t="n">
        <v>0.267813</v>
      </c>
      <c r="Q94" s="14" t="n">
        <v>0.551852</v>
      </c>
      <c r="R94" s="14" t="n">
        <v>0.129268</v>
      </c>
      <c r="S94" s="14" t="n">
        <v>7.521388</v>
      </c>
    </row>
    <row r="95" customFormat="false" ht="15" hidden="false" customHeight="true" outlineLevel="0" collapsed="false">
      <c r="B95" s="12"/>
      <c r="C95" s="0"/>
      <c r="D95" s="0" t="n">
        <v>35</v>
      </c>
      <c r="E95" s="0" t="s">
        <v>196</v>
      </c>
      <c r="F95" s="13" t="s">
        <v>197</v>
      </c>
      <c r="G95" s="14" t="n">
        <v>14.213104</v>
      </c>
      <c r="H95" s="14" t="n">
        <v>11.184228</v>
      </c>
      <c r="I95" s="14" t="n">
        <v>11.443546</v>
      </c>
      <c r="J95" s="14" t="n">
        <v>6.81632</v>
      </c>
      <c r="K95" s="14" t="n">
        <v>13.696769</v>
      </c>
      <c r="L95" s="14" t="n">
        <v>7.369191</v>
      </c>
      <c r="M95" s="14" t="n">
        <v>21.971763</v>
      </c>
      <c r="N95" s="14" t="n">
        <v>23.261479</v>
      </c>
      <c r="O95" s="14" t="n">
        <v>13.487399</v>
      </c>
      <c r="P95" s="14" t="n">
        <v>14.645</v>
      </c>
      <c r="Q95" s="14" t="n">
        <v>18.736395</v>
      </c>
      <c r="R95" s="14" t="n">
        <v>4.092082</v>
      </c>
      <c r="S95" s="14" t="n">
        <v>160.917276</v>
      </c>
    </row>
    <row r="96" customFormat="false" ht="15" hidden="false" customHeight="false" outlineLevel="0" collapsed="false">
      <c r="B96" s="12"/>
      <c r="C96" s="0"/>
      <c r="D96" s="0" t="n">
        <v>36</v>
      </c>
      <c r="E96" s="0" t="s">
        <v>198</v>
      </c>
      <c r="F96" s="13" t="s">
        <v>199</v>
      </c>
      <c r="G96" s="14" t="n">
        <v>3.132207</v>
      </c>
      <c r="H96" s="14" t="n">
        <v>10.955735</v>
      </c>
      <c r="I96" s="14" t="n">
        <v>9.487821</v>
      </c>
      <c r="J96" s="14" t="n">
        <v>18.533852</v>
      </c>
      <c r="K96" s="14" t="n">
        <v>16.85187</v>
      </c>
      <c r="L96" s="14" t="n">
        <v>10.410851</v>
      </c>
      <c r="M96" s="14" t="n">
        <v>13.313546</v>
      </c>
      <c r="N96" s="14" t="n">
        <v>14.914433</v>
      </c>
      <c r="O96" s="14" t="n">
        <v>18.835414</v>
      </c>
      <c r="P96" s="14" t="n">
        <v>27.241442</v>
      </c>
      <c r="Q96" s="14" t="n">
        <v>44.480257</v>
      </c>
      <c r="R96" s="14" t="n">
        <v>21.642937</v>
      </c>
      <c r="S96" s="14" t="n">
        <v>209.800365</v>
      </c>
    </row>
    <row r="97" customFormat="false" ht="15" hidden="false" customHeight="true" outlineLevel="0" collapsed="false">
      <c r="B97" s="12"/>
      <c r="C97" s="0"/>
      <c r="D97" s="0" t="n">
        <v>37</v>
      </c>
      <c r="E97" s="0" t="s">
        <v>200</v>
      </c>
      <c r="F97" s="13" t="s">
        <v>201</v>
      </c>
      <c r="G97" s="14" t="n">
        <v>10.270989</v>
      </c>
      <c r="H97" s="14" t="n">
        <v>13.894338</v>
      </c>
      <c r="I97" s="14" t="n">
        <v>50.360507</v>
      </c>
      <c r="J97" s="14" t="n">
        <v>15.273669</v>
      </c>
      <c r="K97" s="14" t="n">
        <v>18.506529</v>
      </c>
      <c r="L97" s="14" t="n">
        <v>21.461969</v>
      </c>
      <c r="M97" s="14" t="n">
        <v>14.20292</v>
      </c>
      <c r="N97" s="14" t="n">
        <v>13.581559</v>
      </c>
      <c r="O97" s="14" t="n">
        <v>16.468029</v>
      </c>
      <c r="P97" s="14" t="n">
        <v>19.726824</v>
      </c>
      <c r="Q97" s="14" t="n">
        <v>19.110086</v>
      </c>
      <c r="R97" s="14" t="n">
        <v>22.190193</v>
      </c>
      <c r="S97" s="14" t="n">
        <v>235.047612</v>
      </c>
    </row>
    <row r="98" customFormat="false" ht="30" hidden="false" customHeight="false" outlineLevel="0" collapsed="false">
      <c r="B98" s="12"/>
      <c r="C98" s="0"/>
      <c r="D98" s="0" t="n">
        <v>38</v>
      </c>
      <c r="E98" s="0" t="s">
        <v>202</v>
      </c>
      <c r="F98" s="13" t="s">
        <v>203</v>
      </c>
      <c r="G98" s="14" t="n">
        <v>9.946619</v>
      </c>
      <c r="H98" s="14" t="n">
        <v>12.600971</v>
      </c>
      <c r="I98" s="14" t="n">
        <v>15.64287</v>
      </c>
      <c r="J98" s="14" t="n">
        <v>21.287248</v>
      </c>
      <c r="K98" s="14" t="n">
        <v>21.033852</v>
      </c>
      <c r="L98" s="14" t="n">
        <v>24.039922</v>
      </c>
      <c r="M98" s="14" t="n">
        <v>36.00669</v>
      </c>
      <c r="N98" s="14" t="n">
        <v>12.657651</v>
      </c>
      <c r="O98" s="14" t="n">
        <v>13.70554</v>
      </c>
      <c r="P98" s="14" t="n">
        <v>10.278959</v>
      </c>
      <c r="Q98" s="14" t="n">
        <v>29.988675</v>
      </c>
      <c r="R98" s="14" t="n">
        <v>27.156647</v>
      </c>
      <c r="S98" s="14" t="n">
        <v>234.345644</v>
      </c>
    </row>
    <row r="99" customFormat="false" ht="15" hidden="false" customHeight="true" outlineLevel="0" collapsed="false">
      <c r="B99" s="12"/>
      <c r="C99" s="0"/>
      <c r="D99" s="0" t="n">
        <v>39</v>
      </c>
      <c r="E99" s="0" t="s">
        <v>204</v>
      </c>
      <c r="F99" s="13" t="s">
        <v>205</v>
      </c>
      <c r="G99" s="14" t="n">
        <v>45.912225</v>
      </c>
      <c r="H99" s="14" t="n">
        <v>20.60819</v>
      </c>
      <c r="I99" s="14" t="n">
        <v>13.448118</v>
      </c>
      <c r="J99" s="14" t="n">
        <v>10.003343</v>
      </c>
      <c r="K99" s="14" t="n">
        <v>9.223303</v>
      </c>
      <c r="L99" s="14" t="n">
        <v>17.346702</v>
      </c>
      <c r="M99" s="14" t="n">
        <v>19.031838</v>
      </c>
      <c r="N99" s="14" t="n">
        <v>11.266562</v>
      </c>
      <c r="O99" s="14" t="n">
        <v>11.034653</v>
      </c>
      <c r="P99" s="14" t="n">
        <v>14.887016</v>
      </c>
      <c r="Q99" s="14" t="n">
        <v>23.634884</v>
      </c>
      <c r="R99" s="14" t="n">
        <v>24.422777</v>
      </c>
      <c r="S99" s="14" t="n">
        <v>220.819611</v>
      </c>
    </row>
    <row r="100" customFormat="false" ht="15" hidden="false" customHeight="false" outlineLevel="0" collapsed="false">
      <c r="B100" s="12"/>
      <c r="C100" s="0"/>
      <c r="D100" s="0" t="n">
        <v>40</v>
      </c>
      <c r="E100" s="0" t="s">
        <v>206</v>
      </c>
      <c r="F100" s="13" t="s">
        <v>207</v>
      </c>
      <c r="G100" s="14" t="n">
        <v>79.593114</v>
      </c>
      <c r="H100" s="14" t="n">
        <v>86.764623</v>
      </c>
      <c r="I100" s="14" t="n">
        <v>93.984067</v>
      </c>
      <c r="J100" s="14" t="n">
        <v>104.545034</v>
      </c>
      <c r="K100" s="14" t="n">
        <v>100.783692</v>
      </c>
      <c r="L100" s="14" t="n">
        <v>101.367725</v>
      </c>
      <c r="M100" s="14" t="n">
        <v>120.37428</v>
      </c>
      <c r="N100" s="14" t="n">
        <v>148.736631</v>
      </c>
      <c r="O100" s="14" t="n">
        <v>171.754375</v>
      </c>
      <c r="P100" s="14" t="n">
        <v>132.166332</v>
      </c>
      <c r="Q100" s="14" t="n">
        <v>99.535745</v>
      </c>
      <c r="R100" s="14" t="n">
        <v>89.423431</v>
      </c>
      <c r="S100" s="14" t="n">
        <v>1329.029049</v>
      </c>
    </row>
    <row r="101" customFormat="false" ht="15" hidden="false" customHeight="true" outlineLevel="0" collapsed="false">
      <c r="B101" s="12"/>
      <c r="C101" s="0"/>
      <c r="D101" s="0" t="n">
        <v>41</v>
      </c>
      <c r="E101" s="0" t="s">
        <v>208</v>
      </c>
      <c r="F101" s="13" t="s">
        <v>209</v>
      </c>
      <c r="G101" s="14" t="n">
        <v>11.033563</v>
      </c>
      <c r="H101" s="14" t="n">
        <v>14.217741</v>
      </c>
      <c r="I101" s="14" t="n">
        <v>22.522426</v>
      </c>
      <c r="J101" s="14" t="n">
        <v>14.762092</v>
      </c>
      <c r="K101" s="14" t="n">
        <v>14.271073</v>
      </c>
      <c r="L101" s="14" t="n">
        <v>11.297176</v>
      </c>
      <c r="M101" s="14" t="n">
        <v>16.442979</v>
      </c>
      <c r="N101" s="14" t="n">
        <v>17.866325</v>
      </c>
      <c r="O101" s="14" t="n">
        <v>16.498461</v>
      </c>
      <c r="P101" s="14" t="n">
        <v>26.419211</v>
      </c>
      <c r="Q101" s="14" t="n">
        <v>29.358576</v>
      </c>
      <c r="R101" s="14" t="n">
        <v>26.216716</v>
      </c>
      <c r="S101" s="14" t="n">
        <v>220.906339</v>
      </c>
    </row>
    <row r="102" customFormat="false" ht="30" hidden="false" customHeight="false" outlineLevel="0" collapsed="false">
      <c r="B102" s="12"/>
      <c r="C102" s="0"/>
      <c r="D102" s="0" t="n">
        <v>42</v>
      </c>
      <c r="E102" s="0" t="s">
        <v>210</v>
      </c>
      <c r="F102" s="13" t="s">
        <v>211</v>
      </c>
      <c r="G102" s="14" t="n">
        <v>2.239558</v>
      </c>
      <c r="H102" s="14" t="n">
        <v>3.631931</v>
      </c>
      <c r="I102" s="14" t="n">
        <v>6.464496</v>
      </c>
      <c r="J102" s="14" t="n">
        <v>8.99305</v>
      </c>
      <c r="K102" s="14" t="n">
        <v>10.649335</v>
      </c>
      <c r="L102" s="14" t="n">
        <v>7.946276</v>
      </c>
      <c r="M102" s="14" t="n">
        <v>10.748752</v>
      </c>
      <c r="N102" s="14" t="n">
        <v>10.974723</v>
      </c>
      <c r="O102" s="14" t="n">
        <v>10.240317</v>
      </c>
      <c r="P102" s="14" t="n">
        <v>18.966133</v>
      </c>
      <c r="Q102" s="14" t="n">
        <v>44.806067</v>
      </c>
      <c r="R102" s="14" t="n">
        <v>31.414752</v>
      </c>
      <c r="S102" s="14" t="n">
        <v>167.07539</v>
      </c>
    </row>
    <row r="103" customFormat="false" ht="15" hidden="false" customHeight="true" outlineLevel="0" collapsed="false">
      <c r="B103" s="12"/>
      <c r="C103" s="0"/>
      <c r="D103" s="0" t="n">
        <v>43</v>
      </c>
      <c r="E103" s="0" t="s">
        <v>212</v>
      </c>
      <c r="F103" s="13" t="s">
        <v>213</v>
      </c>
      <c r="G103" s="14" t="n">
        <v>7.67317</v>
      </c>
      <c r="H103" s="14" t="n">
        <v>7.949464</v>
      </c>
      <c r="I103" s="14" t="n">
        <v>14.910176</v>
      </c>
      <c r="J103" s="14" t="n">
        <v>11.142091</v>
      </c>
      <c r="K103" s="14" t="n">
        <v>15.659247</v>
      </c>
      <c r="L103" s="14" t="n">
        <v>14.097935</v>
      </c>
      <c r="M103" s="14" t="n">
        <v>12.5757</v>
      </c>
      <c r="N103" s="14" t="n">
        <v>10.218381</v>
      </c>
      <c r="O103" s="14" t="n">
        <v>11.599496</v>
      </c>
      <c r="P103" s="14" t="n">
        <v>7.849844</v>
      </c>
      <c r="Q103" s="14" t="n">
        <v>9.061374</v>
      </c>
      <c r="R103" s="14" t="n">
        <v>8.148479</v>
      </c>
      <c r="S103" s="14" t="n">
        <v>130.885357</v>
      </c>
    </row>
    <row r="104" customFormat="false" ht="30" hidden="false" customHeight="false" outlineLevel="0" collapsed="false">
      <c r="B104" s="12"/>
      <c r="C104" s="0"/>
      <c r="D104" s="0" t="n">
        <v>44</v>
      </c>
      <c r="E104" s="0" t="s">
        <v>214</v>
      </c>
      <c r="F104" s="13" t="s">
        <v>215</v>
      </c>
      <c r="G104" s="14" t="n">
        <v>12.85618</v>
      </c>
      <c r="H104" s="14" t="n">
        <v>20.657126</v>
      </c>
      <c r="I104" s="14" t="n">
        <v>24.424871</v>
      </c>
      <c r="J104" s="14" t="n">
        <v>14.500876</v>
      </c>
      <c r="K104" s="14" t="n">
        <v>19.141267</v>
      </c>
      <c r="L104" s="14" t="n">
        <v>11.456946</v>
      </c>
      <c r="M104" s="14" t="n">
        <v>7.977202</v>
      </c>
      <c r="N104" s="14" t="n">
        <v>16.66134</v>
      </c>
      <c r="O104" s="14" t="n">
        <v>9.006748</v>
      </c>
      <c r="P104" s="14" t="n">
        <v>15.762978</v>
      </c>
      <c r="Q104" s="14" t="n">
        <v>5.621707</v>
      </c>
      <c r="R104" s="14" t="n">
        <v>14.183809</v>
      </c>
      <c r="S104" s="14" t="n">
        <v>172.25105</v>
      </c>
    </row>
    <row r="105" customFormat="false" ht="15" hidden="false" customHeight="true" outlineLevel="0" collapsed="false">
      <c r="B105" s="12"/>
      <c r="C105" s="0"/>
      <c r="D105" s="0" t="n">
        <v>45</v>
      </c>
      <c r="E105" s="0" t="s">
        <v>216</v>
      </c>
      <c r="F105" s="13" t="s">
        <v>217</v>
      </c>
      <c r="G105" s="14" t="n">
        <v>22.769</v>
      </c>
      <c r="H105" s="14" t="n">
        <v>24.774915</v>
      </c>
      <c r="I105" s="14" t="n">
        <v>30.383615</v>
      </c>
      <c r="J105" s="14" t="n">
        <v>21.372966</v>
      </c>
      <c r="K105" s="14" t="n">
        <v>35.502836</v>
      </c>
      <c r="L105" s="14" t="n">
        <v>37.28269</v>
      </c>
      <c r="M105" s="14" t="n">
        <v>33.934</v>
      </c>
      <c r="N105" s="14" t="n">
        <v>29.384</v>
      </c>
      <c r="O105" s="14" t="n">
        <v>39.085</v>
      </c>
      <c r="P105" s="14" t="n">
        <v>31.467008</v>
      </c>
      <c r="Q105" s="14" t="n">
        <v>35.283</v>
      </c>
      <c r="R105" s="14" t="n">
        <v>41.329</v>
      </c>
      <c r="S105" s="14" t="n">
        <v>382.56803</v>
      </c>
    </row>
    <row r="106" customFormat="false" ht="15" hidden="false" customHeight="false" outlineLevel="0" collapsed="false">
      <c r="B106" s="12"/>
      <c r="C106" s="0"/>
      <c r="D106" s="0" t="n">
        <v>46</v>
      </c>
      <c r="E106" s="0" t="s">
        <v>218</v>
      </c>
      <c r="F106" s="13" t="s">
        <v>219</v>
      </c>
      <c r="G106" s="14" t="n">
        <v>691.323075</v>
      </c>
      <c r="H106" s="14" t="n">
        <v>915.821702</v>
      </c>
      <c r="I106" s="14" t="n">
        <v>1239.361477</v>
      </c>
      <c r="J106" s="14" t="n">
        <v>299.190108</v>
      </c>
      <c r="K106" s="14" t="n">
        <v>7.972112</v>
      </c>
      <c r="L106" s="14" t="n">
        <v>12.240458</v>
      </c>
      <c r="M106" s="14" t="n">
        <v>14.088343</v>
      </c>
      <c r="N106" s="14" t="n">
        <v>18.637015</v>
      </c>
      <c r="O106" s="14" t="n">
        <v>14.780339</v>
      </c>
      <c r="P106" s="14" t="n">
        <v>14.573897</v>
      </c>
      <c r="Q106" s="14" t="n">
        <v>98.490394</v>
      </c>
      <c r="R106" s="14" t="n">
        <v>428.057367</v>
      </c>
      <c r="S106" s="14" t="n">
        <v>3754.536287</v>
      </c>
    </row>
    <row r="107" customFormat="false" ht="15" hidden="false" customHeight="true" outlineLevel="0" collapsed="false">
      <c r="B107" s="12"/>
      <c r="C107" s="0"/>
      <c r="D107" s="0" t="n">
        <v>47</v>
      </c>
      <c r="E107" s="0" t="s">
        <v>220</v>
      </c>
      <c r="F107" s="13" t="s">
        <v>221</v>
      </c>
      <c r="G107" s="14" t="n">
        <v>4.31373</v>
      </c>
      <c r="H107" s="14" t="n">
        <v>3.060182</v>
      </c>
      <c r="I107" s="14" t="n">
        <v>3.057885</v>
      </c>
      <c r="J107" s="14" t="n">
        <v>4.525314</v>
      </c>
      <c r="K107" s="14" t="n">
        <v>6.456025</v>
      </c>
      <c r="L107" s="14" t="n">
        <v>4.323027</v>
      </c>
      <c r="M107" s="14" t="n">
        <v>10.118872</v>
      </c>
      <c r="N107" s="14" t="n">
        <v>13.747136</v>
      </c>
      <c r="O107" s="14" t="n">
        <v>17.900605</v>
      </c>
      <c r="P107" s="14" t="n">
        <v>20.224024</v>
      </c>
      <c r="Q107" s="14" t="n">
        <v>20.025368</v>
      </c>
      <c r="R107" s="14" t="n">
        <v>15.242894</v>
      </c>
      <c r="S107" s="14" t="n">
        <v>122.995062</v>
      </c>
    </row>
    <row r="108" customFormat="false" ht="30" hidden="false" customHeight="false" outlineLevel="0" collapsed="false">
      <c r="B108" s="12"/>
      <c r="C108" s="0"/>
      <c r="D108" s="0" t="n">
        <v>48</v>
      </c>
      <c r="E108" s="0" t="s">
        <v>222</v>
      </c>
      <c r="F108" s="13" t="s">
        <v>223</v>
      </c>
      <c r="G108" s="14" t="n">
        <v>23.62774</v>
      </c>
      <c r="H108" s="14" t="n">
        <v>23.179405</v>
      </c>
      <c r="I108" s="14" t="n">
        <v>16.819282</v>
      </c>
      <c r="J108" s="14" t="n">
        <v>18.478368</v>
      </c>
      <c r="K108" s="14" t="n">
        <v>18.639118</v>
      </c>
      <c r="L108" s="14" t="n">
        <v>10.621168</v>
      </c>
      <c r="M108" s="14" t="n">
        <v>12.418241</v>
      </c>
      <c r="N108" s="14" t="n">
        <v>7.501396</v>
      </c>
      <c r="O108" s="14" t="n">
        <v>5.102978</v>
      </c>
      <c r="P108" s="14" t="n">
        <v>11.175635</v>
      </c>
      <c r="Q108" s="14" t="n">
        <v>6.119177</v>
      </c>
      <c r="R108" s="14" t="n">
        <v>22.642547</v>
      </c>
      <c r="S108" s="14" t="n">
        <v>176.325055</v>
      </c>
    </row>
    <row r="109" customFormat="false" ht="15" hidden="false" customHeight="true" outlineLevel="0" collapsed="false">
      <c r="B109" s="12"/>
      <c r="C109" s="0"/>
      <c r="D109" s="0" t="n">
        <v>49</v>
      </c>
      <c r="E109" s="0" t="s">
        <v>224</v>
      </c>
      <c r="F109" s="13" t="s">
        <v>225</v>
      </c>
      <c r="G109" s="14" t="n">
        <v>6.38358</v>
      </c>
      <c r="H109" s="14" t="n">
        <v>7.260934</v>
      </c>
      <c r="I109" s="14" t="n">
        <v>6.972925</v>
      </c>
      <c r="J109" s="14" t="n">
        <v>3.443749</v>
      </c>
      <c r="K109" s="14" t="n">
        <v>5.528605</v>
      </c>
      <c r="L109" s="14" t="n">
        <v>5.202033</v>
      </c>
      <c r="M109" s="14" t="n">
        <v>7.944269</v>
      </c>
      <c r="N109" s="14" t="n">
        <v>12.169711</v>
      </c>
      <c r="O109" s="14" t="n">
        <v>15.51097</v>
      </c>
      <c r="P109" s="14" t="n">
        <v>26.043333</v>
      </c>
      <c r="Q109" s="14" t="n">
        <v>28.808427</v>
      </c>
      <c r="R109" s="14" t="n">
        <v>33.717522</v>
      </c>
      <c r="S109" s="14" t="n">
        <v>158.986058</v>
      </c>
    </row>
    <row r="110" customFormat="false" ht="15" hidden="false" customHeight="false" outlineLevel="0" collapsed="false">
      <c r="B110" s="12"/>
      <c r="C110" s="0"/>
      <c r="D110" s="0" t="n">
        <v>50</v>
      </c>
      <c r="E110" s="0" t="s">
        <v>226</v>
      </c>
      <c r="F110" s="13" t="s">
        <v>227</v>
      </c>
      <c r="G110" s="14" t="n">
        <v>5.416145</v>
      </c>
      <c r="H110" s="14" t="n">
        <v>9.953974</v>
      </c>
      <c r="I110" s="14" t="n">
        <v>32.079283</v>
      </c>
      <c r="J110" s="14" t="n">
        <v>26.133395</v>
      </c>
      <c r="K110" s="14" t="n">
        <v>20.114858</v>
      </c>
      <c r="L110" s="14" t="n">
        <v>41.210872</v>
      </c>
      <c r="M110" s="14" t="n">
        <v>50.425563</v>
      </c>
      <c r="N110" s="14" t="n">
        <v>28.481238</v>
      </c>
      <c r="O110" s="14" t="n">
        <v>27.302738</v>
      </c>
      <c r="P110" s="14" t="n">
        <v>16.221262</v>
      </c>
      <c r="Q110" s="14" t="n">
        <v>21.627958</v>
      </c>
      <c r="R110" s="14" t="n">
        <v>6.176286</v>
      </c>
      <c r="S110" s="14" t="n">
        <v>285.143572</v>
      </c>
    </row>
    <row r="111" customFormat="false" ht="15" hidden="false" customHeight="true" outlineLevel="0" collapsed="false">
      <c r="B111" s="12"/>
      <c r="C111" s="0"/>
      <c r="D111" s="0" t="s">
        <v>132</v>
      </c>
      <c r="E111" s="0" t="s">
        <v>132</v>
      </c>
      <c r="F111" s="16" t="s">
        <v>133</v>
      </c>
      <c r="G111" s="17" t="n">
        <v>1343.059498</v>
      </c>
      <c r="H111" s="17" t="n">
        <v>1047.065225</v>
      </c>
      <c r="I111" s="17" t="n">
        <v>1305.97134</v>
      </c>
      <c r="J111" s="17" t="n">
        <v>1385.422583</v>
      </c>
      <c r="K111" s="17" t="n">
        <v>1619.051453</v>
      </c>
      <c r="L111" s="17" t="n">
        <v>1560.966285</v>
      </c>
      <c r="M111" s="17" t="n">
        <v>1787.074271</v>
      </c>
      <c r="N111" s="17" t="n">
        <v>2015.028223</v>
      </c>
      <c r="O111" s="17" t="n">
        <v>1820.730443</v>
      </c>
      <c r="P111" s="17" t="n">
        <v>1791.558709</v>
      </c>
      <c r="Q111" s="17" t="n">
        <v>1902.799457</v>
      </c>
      <c r="R111" s="17" t="n">
        <v>1843.372506</v>
      </c>
      <c r="S111" s="17" t="n">
        <v>19422.099993</v>
      </c>
    </row>
    <row r="112" customFormat="false" ht="15" hidden="false" customHeight="true" outlineLevel="0" collapsed="false">
      <c r="B112" s="12"/>
      <c r="C112" s="12" t="s">
        <v>228</v>
      </c>
      <c r="D112" s="12"/>
      <c r="E112" s="12"/>
      <c r="F112" s="12"/>
      <c r="G112" s="18" t="n">
        <v>45394.729056</v>
      </c>
      <c r="H112" s="18" t="n">
        <v>37560.466938</v>
      </c>
      <c r="I112" s="18" t="n">
        <v>44585.507028</v>
      </c>
      <c r="J112" s="18" t="n">
        <v>42158.309881</v>
      </c>
      <c r="K112" s="18" t="n">
        <v>48053.50542</v>
      </c>
      <c r="L112" s="18" t="n">
        <v>46086.940295</v>
      </c>
      <c r="M112" s="18" t="n">
        <v>52397.968449</v>
      </c>
      <c r="N112" s="18" t="n">
        <v>54383.668137</v>
      </c>
      <c r="O112" s="18" t="n">
        <v>56745.439061</v>
      </c>
      <c r="P112" s="18" t="n">
        <v>56294.19404</v>
      </c>
      <c r="Q112" s="18" t="n">
        <v>53627.97973</v>
      </c>
      <c r="R112" s="18" t="n">
        <v>58966.069612</v>
      </c>
      <c r="S112" s="18" t="n">
        <v>596254.777647</v>
      </c>
    </row>
    <row r="113" customFormat="false" ht="15" hidden="false" customHeight="true" outlineLevel="0" collapsed="false">
      <c r="B113" s="12" t="s">
        <v>20</v>
      </c>
      <c r="C113" s="0" t="s">
        <v>229</v>
      </c>
      <c r="D113" s="0" t="n">
        <v>1</v>
      </c>
      <c r="E113" s="0" t="s">
        <v>126</v>
      </c>
      <c r="F113" s="13" t="s">
        <v>127</v>
      </c>
      <c r="G113" s="14" t="n">
        <v>26674.27465</v>
      </c>
      <c r="H113" s="14" t="n">
        <v>24129.94145</v>
      </c>
      <c r="I113" s="14" t="n">
        <v>27950.1759</v>
      </c>
      <c r="J113" s="14" t="n">
        <v>24385.6007</v>
      </c>
      <c r="K113" s="14" t="n">
        <v>25092.8084</v>
      </c>
      <c r="L113" s="14" t="n">
        <v>23238.9966</v>
      </c>
      <c r="M113" s="14" t="n">
        <v>25760.80315</v>
      </c>
      <c r="N113" s="14" t="n">
        <v>24131.8509</v>
      </c>
      <c r="O113" s="14" t="n">
        <v>11103.1198</v>
      </c>
      <c r="P113" s="14" t="n">
        <v>25630.88965</v>
      </c>
      <c r="Q113" s="14" t="n">
        <v>26570.25915</v>
      </c>
      <c r="R113" s="14" t="n">
        <v>22687.07025</v>
      </c>
      <c r="S113" s="14" t="n">
        <v>287355.7906</v>
      </c>
    </row>
    <row r="114" customFormat="false" ht="15" hidden="false" customHeight="true" outlineLevel="0" collapsed="false">
      <c r="B114" s="12"/>
      <c r="C114" s="0"/>
      <c r="D114" s="0" t="n">
        <v>2</v>
      </c>
      <c r="E114" s="0" t="s">
        <v>66</v>
      </c>
      <c r="F114" s="13" t="s">
        <v>67</v>
      </c>
      <c r="G114" s="14" t="n">
        <v>1776.285</v>
      </c>
      <c r="H114" s="14" t="n">
        <v>2065.6695</v>
      </c>
      <c r="I114" s="14" t="n">
        <v>907.3955</v>
      </c>
      <c r="J114" s="14" t="n">
        <v>1872.5625</v>
      </c>
      <c r="K114" s="14" t="n">
        <v>1641.561</v>
      </c>
      <c r="L114" s="14" t="n">
        <v>857.8155</v>
      </c>
      <c r="M114" s="14" t="n">
        <v>3496.0575</v>
      </c>
      <c r="N114" s="14" t="n">
        <v>1957.29</v>
      </c>
      <c r="O114" s="14" t="n">
        <v>1489.442</v>
      </c>
      <c r="P114" s="14" t="n">
        <v>2433.495</v>
      </c>
      <c r="Q114" s="14" t="n">
        <v>180</v>
      </c>
      <c r="R114" s="14" t="n">
        <v>2822.241</v>
      </c>
      <c r="S114" s="14" t="n">
        <v>21499.8145</v>
      </c>
    </row>
    <row r="115" customFormat="false" ht="15" hidden="false" customHeight="true" outlineLevel="0" collapsed="false">
      <c r="B115" s="12"/>
      <c r="C115" s="0"/>
      <c r="D115" s="0" t="n">
        <v>3</v>
      </c>
      <c r="E115" s="0" t="s">
        <v>32</v>
      </c>
      <c r="F115" s="13" t="s">
        <v>33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11019.205</v>
      </c>
      <c r="N115" s="14" t="n">
        <v>46415.48</v>
      </c>
      <c r="O115" s="14" t="n">
        <v>43370.31</v>
      </c>
      <c r="P115" s="14" t="n">
        <v>98.175</v>
      </c>
      <c r="Q115" s="14" t="n">
        <v>0</v>
      </c>
      <c r="R115" s="14" t="n">
        <v>27312.52</v>
      </c>
      <c r="S115" s="14" t="n">
        <v>128215.69</v>
      </c>
    </row>
    <row r="116" customFormat="false" ht="15" hidden="false" customHeight="false" outlineLevel="0" collapsed="false">
      <c r="B116" s="12"/>
      <c r="C116" s="0"/>
      <c r="D116" s="0" t="n">
        <v>4</v>
      </c>
      <c r="E116" s="0" t="s">
        <v>230</v>
      </c>
      <c r="F116" s="13" t="s">
        <v>231</v>
      </c>
      <c r="G116" s="14" t="n">
        <v>4702.86</v>
      </c>
      <c r="H116" s="14" t="n">
        <v>0</v>
      </c>
      <c r="I116" s="14" t="n">
        <v>2006.32</v>
      </c>
      <c r="J116" s="14" t="n">
        <v>2002.11</v>
      </c>
      <c r="K116" s="14" t="n">
        <v>4788.92726</v>
      </c>
      <c r="L116" s="14" t="n">
        <v>1001.51</v>
      </c>
      <c r="M116" s="14" t="n">
        <v>0</v>
      </c>
      <c r="N116" s="14" t="n">
        <v>0</v>
      </c>
      <c r="O116" s="14" t="n">
        <v>0</v>
      </c>
      <c r="P116" s="14" t="n">
        <v>1002.16</v>
      </c>
      <c r="Q116" s="14" t="n">
        <v>0</v>
      </c>
      <c r="R116" s="14" t="n">
        <v>1501.6</v>
      </c>
      <c r="S116" s="14" t="n">
        <v>17005.48726</v>
      </c>
    </row>
    <row r="117" customFormat="false" ht="15" hidden="false" customHeight="true" outlineLevel="0" collapsed="false">
      <c r="B117" s="12"/>
      <c r="C117" s="0"/>
      <c r="D117" s="0" t="n">
        <v>5</v>
      </c>
      <c r="E117" s="0" t="s">
        <v>38</v>
      </c>
      <c r="F117" s="13" t="s">
        <v>39</v>
      </c>
      <c r="G117" s="14" t="n">
        <v>1403.82</v>
      </c>
      <c r="H117" s="14" t="n">
        <v>1918.51</v>
      </c>
      <c r="I117" s="14" t="n">
        <v>24235.42</v>
      </c>
      <c r="J117" s="14" t="n">
        <v>17204.06</v>
      </c>
      <c r="K117" s="14" t="n">
        <v>11601.5</v>
      </c>
      <c r="L117" s="14" t="n">
        <v>3918.85</v>
      </c>
      <c r="M117" s="14" t="n">
        <v>2350.51</v>
      </c>
      <c r="N117" s="14" t="n">
        <v>3634.26</v>
      </c>
      <c r="O117" s="14" t="n">
        <v>3996.87</v>
      </c>
      <c r="P117" s="14" t="n">
        <v>1307.34</v>
      </c>
      <c r="Q117" s="14" t="n">
        <v>122.49</v>
      </c>
      <c r="R117" s="14" t="n">
        <v>307.52</v>
      </c>
      <c r="S117" s="14" t="n">
        <v>72001.15</v>
      </c>
    </row>
    <row r="118" customFormat="false" ht="15" hidden="false" customHeight="false" outlineLevel="0" collapsed="false">
      <c r="B118" s="12"/>
      <c r="C118" s="0"/>
      <c r="D118" s="0" t="n">
        <v>6</v>
      </c>
      <c r="E118" s="0" t="s">
        <v>232</v>
      </c>
      <c r="F118" s="13" t="s">
        <v>233</v>
      </c>
      <c r="G118" s="14" t="n">
        <v>904.103</v>
      </c>
      <c r="H118" s="14" t="n">
        <v>0</v>
      </c>
      <c r="I118" s="14" t="n">
        <v>400.34</v>
      </c>
      <c r="J118" s="14" t="n">
        <v>200.925</v>
      </c>
      <c r="K118" s="14" t="n">
        <v>0</v>
      </c>
      <c r="L118" s="14" t="n">
        <v>253.989</v>
      </c>
      <c r="M118" s="14" t="n">
        <v>778.331</v>
      </c>
      <c r="N118" s="14" t="n">
        <v>0</v>
      </c>
      <c r="O118" s="14" t="n">
        <v>350.287</v>
      </c>
      <c r="P118" s="14" t="n">
        <v>600.2814</v>
      </c>
      <c r="Q118" s="14" t="n">
        <v>0</v>
      </c>
      <c r="R118" s="14" t="n">
        <v>175.709</v>
      </c>
      <c r="S118" s="14" t="n">
        <v>3663.9654</v>
      </c>
    </row>
    <row r="119" customFormat="false" ht="15" hidden="false" customHeight="true" outlineLevel="0" collapsed="false">
      <c r="B119" s="12"/>
      <c r="C119" s="0"/>
      <c r="D119" s="0" t="n">
        <v>7</v>
      </c>
      <c r="E119" s="0" t="s">
        <v>234</v>
      </c>
      <c r="F119" s="13" t="s">
        <v>235</v>
      </c>
      <c r="G119" s="14" t="n">
        <v>83172.204</v>
      </c>
      <c r="H119" s="14" t="n">
        <v>35465.919</v>
      </c>
      <c r="I119" s="14" t="n">
        <v>67134.846</v>
      </c>
      <c r="J119" s="14" t="n">
        <v>38545.045</v>
      </c>
      <c r="K119" s="14" t="n">
        <v>52014.892</v>
      </c>
      <c r="L119" s="14" t="n">
        <v>11524.996</v>
      </c>
      <c r="M119" s="14" t="n">
        <v>50409.56</v>
      </c>
      <c r="N119" s="14" t="n">
        <v>28078.897</v>
      </c>
      <c r="O119" s="14" t="n">
        <v>20070.824</v>
      </c>
      <c r="P119" s="14" t="n">
        <v>61120.326</v>
      </c>
      <c r="Q119" s="14" t="n">
        <v>66687.219</v>
      </c>
      <c r="R119" s="14" t="n">
        <v>25053.634</v>
      </c>
      <c r="S119" s="14" t="n">
        <v>539278.362</v>
      </c>
    </row>
    <row r="120" customFormat="false" ht="15" hidden="false" customHeight="false" outlineLevel="0" collapsed="false">
      <c r="B120" s="12"/>
      <c r="C120" s="0"/>
      <c r="D120" s="0" t="n">
        <v>8</v>
      </c>
      <c r="E120" s="0" t="s">
        <v>236</v>
      </c>
      <c r="F120" s="13" t="s">
        <v>237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18800.99</v>
      </c>
      <c r="N120" s="14" t="n">
        <v>0</v>
      </c>
      <c r="O120" s="14" t="n">
        <v>28300.24</v>
      </c>
      <c r="P120" s="14" t="n">
        <v>21955.59</v>
      </c>
      <c r="Q120" s="14" t="n">
        <v>0</v>
      </c>
      <c r="R120" s="14" t="n">
        <v>21550.36</v>
      </c>
      <c r="S120" s="14" t="n">
        <v>90607.18</v>
      </c>
    </row>
    <row r="121" customFormat="false" ht="15" hidden="false" customHeight="true" outlineLevel="0" collapsed="false">
      <c r="B121" s="12"/>
      <c r="C121" s="0"/>
      <c r="D121" s="0" t="n">
        <v>9</v>
      </c>
      <c r="E121" s="0" t="s">
        <v>238</v>
      </c>
      <c r="F121" s="13" t="s">
        <v>239</v>
      </c>
      <c r="G121" s="14" t="n">
        <v>0</v>
      </c>
      <c r="H121" s="14" t="n">
        <v>0</v>
      </c>
      <c r="I121" s="14" t="n">
        <v>0</v>
      </c>
      <c r="J121" s="14" t="n">
        <v>11.48</v>
      </c>
      <c r="K121" s="14" t="n">
        <v>0</v>
      </c>
      <c r="L121" s="14" t="n">
        <v>0</v>
      </c>
      <c r="M121" s="14" t="n">
        <v>14.924</v>
      </c>
      <c r="N121" s="14" t="n">
        <v>0</v>
      </c>
      <c r="O121" s="14" t="n">
        <v>10.619</v>
      </c>
      <c r="P121" s="14" t="n">
        <v>13.489</v>
      </c>
      <c r="Q121" s="14" t="n">
        <v>0</v>
      </c>
      <c r="R121" s="14" t="n">
        <v>0</v>
      </c>
      <c r="S121" s="14" t="n">
        <v>50.512</v>
      </c>
    </row>
    <row r="122" customFormat="false" ht="15" hidden="false" customHeight="false" outlineLevel="0" collapsed="false">
      <c r="B122" s="12"/>
      <c r="C122" s="0"/>
      <c r="D122" s="0" t="n">
        <v>10</v>
      </c>
      <c r="E122" s="0" t="s">
        <v>86</v>
      </c>
      <c r="F122" s="13" t="s">
        <v>87</v>
      </c>
      <c r="G122" s="14" t="n">
        <v>2262.76</v>
      </c>
      <c r="H122" s="14" t="n">
        <v>242.33</v>
      </c>
      <c r="I122" s="14" t="n">
        <v>0</v>
      </c>
      <c r="J122" s="14" t="n">
        <v>0</v>
      </c>
      <c r="K122" s="14" t="n">
        <v>65.91</v>
      </c>
      <c r="L122" s="14" t="n">
        <v>129.06</v>
      </c>
      <c r="M122" s="14" t="n">
        <v>64.48</v>
      </c>
      <c r="N122" s="14" t="n">
        <v>0</v>
      </c>
      <c r="O122" s="14" t="n">
        <v>0</v>
      </c>
      <c r="P122" s="14" t="n">
        <v>305.8</v>
      </c>
      <c r="Q122" s="14" t="n">
        <v>0</v>
      </c>
      <c r="R122" s="14" t="n">
        <v>0</v>
      </c>
      <c r="S122" s="14" t="n">
        <v>3070.34</v>
      </c>
    </row>
    <row r="123" customFormat="false" ht="15" hidden="false" customHeight="true" outlineLevel="0" collapsed="false">
      <c r="B123" s="12"/>
      <c r="C123" s="0"/>
      <c r="D123" s="0" t="n">
        <v>11</v>
      </c>
      <c r="E123" s="0" t="s">
        <v>240</v>
      </c>
      <c r="F123" s="13" t="s">
        <v>241</v>
      </c>
      <c r="G123" s="14" t="n">
        <v>0</v>
      </c>
      <c r="H123" s="14" t="n">
        <v>0</v>
      </c>
      <c r="I123" s="14" t="n">
        <v>0</v>
      </c>
      <c r="J123" s="14" t="n">
        <v>52.125</v>
      </c>
      <c r="K123" s="14" t="n">
        <v>0</v>
      </c>
      <c r="L123" s="14" t="n">
        <v>0</v>
      </c>
      <c r="M123" s="14" t="n">
        <v>0</v>
      </c>
      <c r="N123" s="14" t="n">
        <v>93.825</v>
      </c>
      <c r="O123" s="14" t="n">
        <v>0</v>
      </c>
      <c r="P123" s="14" t="n">
        <v>0</v>
      </c>
      <c r="Q123" s="14" t="n">
        <v>0</v>
      </c>
      <c r="R123" s="14" t="n">
        <v>91.323</v>
      </c>
      <c r="S123" s="14" t="n">
        <v>237.273</v>
      </c>
    </row>
    <row r="124" customFormat="false" ht="15" hidden="false" customHeight="false" outlineLevel="0" collapsed="false">
      <c r="B124" s="12"/>
      <c r="C124" s="0"/>
      <c r="D124" s="0" t="n">
        <v>12</v>
      </c>
      <c r="E124" s="0" t="s">
        <v>242</v>
      </c>
      <c r="F124" s="13" t="s">
        <v>243</v>
      </c>
      <c r="G124" s="14" t="n">
        <v>58.13</v>
      </c>
      <c r="H124" s="14" t="n">
        <v>0</v>
      </c>
      <c r="I124" s="14" t="n">
        <v>84.35</v>
      </c>
      <c r="J124" s="14" t="n">
        <v>0</v>
      </c>
      <c r="K124" s="14" t="n">
        <v>58.93</v>
      </c>
      <c r="L124" s="14" t="n">
        <v>28.59</v>
      </c>
      <c r="M124" s="14" t="n">
        <v>52.853</v>
      </c>
      <c r="N124" s="14" t="n">
        <v>29.28</v>
      </c>
      <c r="O124" s="14" t="n">
        <v>29.36</v>
      </c>
      <c r="P124" s="14" t="n">
        <v>58.78</v>
      </c>
      <c r="Q124" s="14" t="n">
        <v>0</v>
      </c>
      <c r="R124" s="14" t="n">
        <v>0</v>
      </c>
      <c r="S124" s="14" t="n">
        <v>400.273</v>
      </c>
    </row>
    <row r="125" customFormat="false" ht="15" hidden="false" customHeight="true" outlineLevel="0" collapsed="false">
      <c r="B125" s="12"/>
      <c r="C125" s="0"/>
      <c r="D125" s="0" t="n">
        <v>13</v>
      </c>
      <c r="E125" s="0" t="s">
        <v>244</v>
      </c>
      <c r="F125" s="13" t="s">
        <v>245</v>
      </c>
      <c r="G125" s="14" t="n">
        <v>0</v>
      </c>
      <c r="H125" s="14" t="n">
        <v>14.7</v>
      </c>
      <c r="I125" s="14" t="n">
        <v>52.01</v>
      </c>
      <c r="J125" s="14" t="n">
        <v>25.95</v>
      </c>
      <c r="K125" s="14" t="n">
        <v>8.24</v>
      </c>
      <c r="L125" s="14" t="n">
        <v>49.589</v>
      </c>
      <c r="M125" s="14" t="n">
        <v>65.992</v>
      </c>
      <c r="N125" s="14" t="n">
        <v>40.718</v>
      </c>
      <c r="O125" s="14" t="n">
        <v>0</v>
      </c>
      <c r="P125" s="14" t="n">
        <v>61.7</v>
      </c>
      <c r="Q125" s="14" t="n">
        <v>22.286</v>
      </c>
      <c r="R125" s="14" t="n">
        <v>9.082</v>
      </c>
      <c r="S125" s="14" t="n">
        <v>350.267</v>
      </c>
    </row>
    <row r="126" customFormat="false" ht="15" hidden="false" customHeight="false" outlineLevel="0" collapsed="false">
      <c r="B126" s="12"/>
      <c r="C126" s="0"/>
      <c r="D126" s="0" t="n">
        <v>14</v>
      </c>
      <c r="E126" s="0" t="s">
        <v>246</v>
      </c>
      <c r="F126" s="13" t="s">
        <v>247</v>
      </c>
      <c r="G126" s="14" t="n">
        <v>0</v>
      </c>
      <c r="H126" s="14" t="n">
        <v>62.29</v>
      </c>
      <c r="I126" s="14" t="n">
        <v>0</v>
      </c>
      <c r="J126" s="14" t="n">
        <v>63.13</v>
      </c>
      <c r="K126" s="14" t="n">
        <v>41.81</v>
      </c>
      <c r="L126" s="14" t="n">
        <v>1.926812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0</v>
      </c>
      <c r="R126" s="14" t="n">
        <v>0</v>
      </c>
      <c r="S126" s="14" t="n">
        <v>169.156812</v>
      </c>
    </row>
    <row r="127" customFormat="false" ht="15" hidden="false" customHeight="true" outlineLevel="0" collapsed="false">
      <c r="B127" s="12"/>
      <c r="C127" s="0"/>
      <c r="D127" s="0" t="n">
        <v>15</v>
      </c>
      <c r="E127" s="0" t="s">
        <v>248</v>
      </c>
      <c r="F127" s="13" t="s">
        <v>249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15.7495</v>
      </c>
      <c r="L127" s="14" t="n">
        <v>18.19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0</v>
      </c>
      <c r="R127" s="14" t="n">
        <v>0</v>
      </c>
      <c r="S127" s="14" t="n">
        <v>33.9395</v>
      </c>
    </row>
    <row r="128" customFormat="false" ht="15" hidden="false" customHeight="true" outlineLevel="0" collapsed="false">
      <c r="B128" s="12"/>
      <c r="C128" s="0"/>
      <c r="D128" s="0" t="n">
        <v>16</v>
      </c>
      <c r="E128" s="0" t="s">
        <v>80</v>
      </c>
      <c r="F128" s="13" t="s">
        <v>81</v>
      </c>
      <c r="G128" s="14" t="n">
        <v>0</v>
      </c>
      <c r="H128" s="14" t="n">
        <v>0</v>
      </c>
      <c r="I128" s="14" t="n">
        <v>23.24</v>
      </c>
      <c r="J128" s="14" t="n">
        <v>0</v>
      </c>
      <c r="K128" s="14" t="n">
        <v>0</v>
      </c>
      <c r="L128" s="14" t="n">
        <v>0</v>
      </c>
      <c r="M128" s="14" t="n">
        <v>70.97</v>
      </c>
      <c r="N128" s="14" t="n">
        <v>0</v>
      </c>
      <c r="O128" s="14" t="n">
        <v>0</v>
      </c>
      <c r="P128" s="14" t="n">
        <v>0</v>
      </c>
      <c r="Q128" s="14" t="n">
        <v>0</v>
      </c>
      <c r="R128" s="14" t="n">
        <v>0</v>
      </c>
      <c r="S128" s="14" t="n">
        <v>94.21</v>
      </c>
    </row>
    <row r="129" customFormat="false" ht="15" hidden="false" customHeight="true" outlineLevel="0" collapsed="false">
      <c r="B129" s="12"/>
      <c r="C129" s="0"/>
      <c r="D129" s="0" t="n">
        <v>17</v>
      </c>
      <c r="E129" s="0" t="s">
        <v>122</v>
      </c>
      <c r="F129" s="13" t="s">
        <v>123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71.22</v>
      </c>
      <c r="L129" s="14" t="n">
        <v>12.053188</v>
      </c>
      <c r="M129" s="14" t="n">
        <v>5.457</v>
      </c>
      <c r="N129" s="14" t="n">
        <v>0</v>
      </c>
      <c r="O129" s="14" t="n">
        <v>0</v>
      </c>
      <c r="P129" s="14" t="n">
        <v>0</v>
      </c>
      <c r="Q129" s="14" t="n">
        <v>54.1</v>
      </c>
      <c r="R129" s="14" t="n">
        <v>0</v>
      </c>
      <c r="S129" s="14" t="n">
        <v>142.830188</v>
      </c>
    </row>
    <row r="130" customFormat="false" ht="15" hidden="false" customHeight="true" outlineLevel="0" collapsed="false">
      <c r="B130" s="12"/>
      <c r="C130" s="0"/>
      <c r="D130" s="0" t="n">
        <v>18</v>
      </c>
      <c r="E130" s="0" t="s">
        <v>250</v>
      </c>
      <c r="F130" s="13" t="s">
        <v>251</v>
      </c>
      <c r="G130" s="14" t="n">
        <v>0</v>
      </c>
      <c r="H130" s="14" t="n">
        <v>0</v>
      </c>
      <c r="I130" s="14" t="n">
        <v>0</v>
      </c>
      <c r="J130" s="14" t="n">
        <v>45.15</v>
      </c>
      <c r="K130" s="14" t="n">
        <v>0</v>
      </c>
      <c r="L130" s="14" t="n">
        <v>0</v>
      </c>
      <c r="M130" s="14" t="n">
        <v>0</v>
      </c>
      <c r="N130" s="14" t="n">
        <v>42.97</v>
      </c>
      <c r="O130" s="14" t="n">
        <v>0</v>
      </c>
      <c r="P130" s="14" t="n">
        <v>0</v>
      </c>
      <c r="Q130" s="14" t="n">
        <v>0</v>
      </c>
      <c r="R130" s="14" t="n">
        <v>0</v>
      </c>
      <c r="S130" s="14" t="n">
        <v>88.12</v>
      </c>
    </row>
    <row r="131" customFormat="false" ht="15" hidden="false" customHeight="true" outlineLevel="0" collapsed="false">
      <c r="B131" s="12"/>
      <c r="C131" s="0"/>
      <c r="D131" s="0" t="n">
        <v>19</v>
      </c>
      <c r="E131" s="0" t="s">
        <v>252</v>
      </c>
      <c r="F131" s="13" t="s">
        <v>253</v>
      </c>
      <c r="G131" s="14" t="n">
        <v>0</v>
      </c>
      <c r="H131" s="14" t="n">
        <v>0</v>
      </c>
      <c r="I131" s="14" t="n">
        <v>64.64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0</v>
      </c>
      <c r="P131" s="14" t="n">
        <v>0</v>
      </c>
      <c r="Q131" s="14" t="n">
        <v>0</v>
      </c>
      <c r="R131" s="14" t="n">
        <v>0</v>
      </c>
      <c r="S131" s="14" t="n">
        <v>64.64</v>
      </c>
    </row>
    <row r="132" customFormat="false" ht="15" hidden="false" customHeight="false" outlineLevel="0" collapsed="false">
      <c r="B132" s="12"/>
      <c r="C132" s="0"/>
      <c r="D132" s="0" t="n">
        <v>20</v>
      </c>
      <c r="E132" s="0" t="s">
        <v>254</v>
      </c>
      <c r="F132" s="13" t="s">
        <v>255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5.67846</v>
      </c>
      <c r="P132" s="14" t="n">
        <v>0</v>
      </c>
      <c r="Q132" s="14" t="n">
        <v>0</v>
      </c>
      <c r="R132" s="14" t="n">
        <v>0</v>
      </c>
      <c r="S132" s="14" t="n">
        <v>5.67846</v>
      </c>
    </row>
    <row r="133" customFormat="false" ht="15" hidden="false" customHeight="true" outlineLevel="0" collapsed="false">
      <c r="B133" s="12"/>
      <c r="C133" s="0"/>
      <c r="D133" s="0" t="n">
        <v>21</v>
      </c>
      <c r="E133" s="0" t="s">
        <v>256</v>
      </c>
      <c r="F133" s="13" t="s">
        <v>257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23.9405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0</v>
      </c>
      <c r="R133" s="14" t="n">
        <v>0</v>
      </c>
      <c r="S133" s="14" t="n">
        <v>23.9405</v>
      </c>
    </row>
    <row r="134" customFormat="false" ht="15" hidden="false" customHeight="false" outlineLevel="0" collapsed="false">
      <c r="B134" s="12"/>
      <c r="C134" s="0"/>
      <c r="D134" s="0" t="n">
        <v>22</v>
      </c>
      <c r="E134" s="0" t="s">
        <v>258</v>
      </c>
      <c r="F134" s="13" t="s">
        <v>259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4.92315</v>
      </c>
      <c r="P134" s="14" t="n">
        <v>0</v>
      </c>
      <c r="Q134" s="14" t="n">
        <v>0</v>
      </c>
      <c r="R134" s="14" t="n">
        <v>0</v>
      </c>
      <c r="S134" s="14" t="n">
        <v>4.92315</v>
      </c>
    </row>
    <row r="135" customFormat="false" ht="15" hidden="false" customHeight="true" outlineLevel="0" collapsed="false">
      <c r="B135" s="12"/>
      <c r="C135" s="0"/>
      <c r="D135" s="0" t="n">
        <v>23</v>
      </c>
      <c r="E135" s="0" t="s">
        <v>260</v>
      </c>
      <c r="F135" s="13" t="s">
        <v>261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0</v>
      </c>
      <c r="L135" s="14" t="n">
        <v>11.8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0</v>
      </c>
      <c r="R135" s="14" t="n">
        <v>0</v>
      </c>
      <c r="S135" s="14" t="n">
        <v>11.8</v>
      </c>
    </row>
    <row r="136" customFormat="false" ht="15" hidden="false" customHeight="false" outlineLevel="0" collapsed="false">
      <c r="B136" s="12"/>
      <c r="C136" s="0"/>
      <c r="D136" s="0" t="n">
        <v>24</v>
      </c>
      <c r="E136" s="0" t="s">
        <v>262</v>
      </c>
      <c r="F136" s="13" t="s">
        <v>263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5.03</v>
      </c>
      <c r="Q136" s="14" t="n">
        <v>12.024</v>
      </c>
      <c r="R136" s="14" t="n">
        <v>12.048</v>
      </c>
      <c r="S136" s="14" t="n">
        <v>29.102</v>
      </c>
    </row>
    <row r="137" customFormat="false" ht="15" hidden="false" customHeight="true" outlineLevel="0" collapsed="false">
      <c r="B137" s="12"/>
      <c r="C137" s="0"/>
      <c r="D137" s="0" t="n">
        <v>25</v>
      </c>
      <c r="E137" s="0" t="s">
        <v>264</v>
      </c>
      <c r="F137" s="13" t="s">
        <v>265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4" t="n">
        <v>25</v>
      </c>
      <c r="S137" s="14" t="n">
        <v>25</v>
      </c>
    </row>
    <row r="138" customFormat="false" ht="15" hidden="false" customHeight="true" outlineLevel="0" collapsed="false">
      <c r="B138" s="12"/>
      <c r="C138" s="0"/>
      <c r="D138" s="0" t="n">
        <v>26</v>
      </c>
      <c r="E138" s="0" t="s">
        <v>266</v>
      </c>
      <c r="F138" s="13" t="s">
        <v>267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0</v>
      </c>
      <c r="R138" s="14" t="n">
        <v>16.97</v>
      </c>
      <c r="S138" s="14" t="n">
        <v>16.97</v>
      </c>
    </row>
    <row r="139" customFormat="false" ht="15" hidden="false" customHeight="true" outlineLevel="0" collapsed="false">
      <c r="B139" s="12"/>
      <c r="C139" s="0"/>
      <c r="D139" s="0" t="n">
        <v>27</v>
      </c>
      <c r="E139" s="0" t="s">
        <v>268</v>
      </c>
      <c r="F139" s="13" t="s">
        <v>269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6.26</v>
      </c>
      <c r="P139" s="14" t="n">
        <v>11.46</v>
      </c>
      <c r="Q139" s="14" t="n">
        <v>0</v>
      </c>
      <c r="R139" s="14" t="n">
        <v>0</v>
      </c>
      <c r="S139" s="14" t="n">
        <v>17.72</v>
      </c>
    </row>
    <row r="140" customFormat="false" ht="15" hidden="false" customHeight="false" outlineLevel="0" collapsed="false">
      <c r="B140" s="12"/>
      <c r="C140" s="0"/>
      <c r="D140" s="0" t="n">
        <v>28</v>
      </c>
      <c r="E140" s="0" t="s">
        <v>270</v>
      </c>
      <c r="F140" s="13" t="s">
        <v>271</v>
      </c>
      <c r="G140" s="14" t="n">
        <v>24.68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0</v>
      </c>
      <c r="Q140" s="14" t="n">
        <v>0</v>
      </c>
      <c r="R140" s="14" t="n">
        <v>0</v>
      </c>
      <c r="S140" s="14" t="n">
        <v>24.68</v>
      </c>
    </row>
    <row r="141" customFormat="false" ht="15" hidden="false" customHeight="true" outlineLevel="0" collapsed="false">
      <c r="B141" s="12"/>
      <c r="C141" s="0"/>
      <c r="D141" s="0" t="n">
        <v>29</v>
      </c>
      <c r="E141" s="0" t="s">
        <v>272</v>
      </c>
      <c r="F141" s="13" t="s">
        <v>273</v>
      </c>
      <c r="G141" s="14" t="n">
        <v>2.8</v>
      </c>
      <c r="H141" s="14" t="n">
        <v>0</v>
      </c>
      <c r="I141" s="14" t="n">
        <v>2.823756</v>
      </c>
      <c r="J141" s="14" t="n">
        <v>2.823756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  <c r="R141" s="14" t="n">
        <v>0</v>
      </c>
      <c r="S141" s="14" t="n">
        <v>8.447512</v>
      </c>
    </row>
    <row r="142" customFormat="false" ht="30" hidden="false" customHeight="false" outlineLevel="0" collapsed="false">
      <c r="B142" s="12"/>
      <c r="C142" s="0"/>
      <c r="D142" s="0" t="n">
        <v>30</v>
      </c>
      <c r="E142" s="0" t="s">
        <v>274</v>
      </c>
      <c r="F142" s="13" t="s">
        <v>275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v>0</v>
      </c>
      <c r="Q142" s="14" t="n">
        <v>2.6</v>
      </c>
      <c r="R142" s="14" t="n">
        <v>0</v>
      </c>
      <c r="S142" s="14" t="n">
        <v>2.6</v>
      </c>
    </row>
    <row r="143" customFormat="false" ht="15" hidden="false" customHeight="true" outlineLevel="0" collapsed="false">
      <c r="B143" s="12"/>
      <c r="C143" s="0"/>
      <c r="D143" s="0" t="n">
        <v>31</v>
      </c>
      <c r="E143" s="0" t="s">
        <v>276</v>
      </c>
      <c r="F143" s="13" t="s">
        <v>277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0</v>
      </c>
      <c r="R143" s="14" t="n">
        <v>4.57</v>
      </c>
      <c r="S143" s="14" t="n">
        <v>4.57</v>
      </c>
    </row>
    <row r="144" customFormat="false" ht="15" hidden="false" customHeight="false" outlineLevel="0" collapsed="false">
      <c r="B144" s="12"/>
      <c r="C144" s="0"/>
      <c r="D144" s="0" t="n">
        <v>32</v>
      </c>
      <c r="E144" s="0" t="s">
        <v>278</v>
      </c>
      <c r="F144" s="13" t="s">
        <v>279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.76288</v>
      </c>
      <c r="P144" s="14" t="n">
        <v>0</v>
      </c>
      <c r="Q144" s="14" t="n">
        <v>0</v>
      </c>
      <c r="R144" s="14" t="n">
        <v>0</v>
      </c>
      <c r="S144" s="14" t="n">
        <v>0.76288</v>
      </c>
    </row>
    <row r="145" customFormat="false" ht="15" hidden="false" customHeight="true" outlineLevel="0" collapsed="false">
      <c r="B145" s="12"/>
      <c r="C145" s="0"/>
      <c r="D145" s="0" t="n">
        <v>33</v>
      </c>
      <c r="E145" s="0" t="s">
        <v>280</v>
      </c>
      <c r="F145" s="13" t="s">
        <v>281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5.461</v>
      </c>
      <c r="M145" s="14" t="n">
        <v>13.718</v>
      </c>
      <c r="N145" s="14" t="n">
        <v>0</v>
      </c>
      <c r="O145" s="14" t="n">
        <v>0</v>
      </c>
      <c r="P145" s="14" t="n">
        <v>0</v>
      </c>
      <c r="Q145" s="14" t="n">
        <v>0</v>
      </c>
      <c r="R145" s="14" t="n">
        <v>0</v>
      </c>
      <c r="S145" s="14" t="n">
        <v>19.179</v>
      </c>
    </row>
    <row r="146" customFormat="false" ht="30" hidden="false" customHeight="false" outlineLevel="0" collapsed="false">
      <c r="B146" s="12"/>
      <c r="C146" s="0"/>
      <c r="D146" s="0" t="n">
        <v>34</v>
      </c>
      <c r="E146" s="0" t="s">
        <v>282</v>
      </c>
      <c r="F146" s="13" t="s">
        <v>283</v>
      </c>
      <c r="G146" s="14" t="n">
        <v>0</v>
      </c>
      <c r="H146" s="14" t="n">
        <v>29.012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0</v>
      </c>
      <c r="P146" s="14" t="n">
        <v>0</v>
      </c>
      <c r="Q146" s="14" t="n">
        <v>0</v>
      </c>
      <c r="R146" s="14" t="n">
        <v>0</v>
      </c>
      <c r="S146" s="14" t="n">
        <v>29.012</v>
      </c>
    </row>
    <row r="147" customFormat="false" ht="15" hidden="false" customHeight="true" outlineLevel="0" collapsed="false">
      <c r="B147" s="12"/>
      <c r="C147" s="0"/>
      <c r="D147" s="0" t="n">
        <v>35</v>
      </c>
      <c r="E147" s="0" t="s">
        <v>284</v>
      </c>
      <c r="F147" s="13" t="s">
        <v>285</v>
      </c>
      <c r="G147" s="14" t="n">
        <v>0</v>
      </c>
      <c r="H147" s="14" t="n">
        <v>0</v>
      </c>
      <c r="I147" s="14" t="n">
        <v>2.2</v>
      </c>
      <c r="J147" s="14" t="n">
        <v>0</v>
      </c>
      <c r="K147" s="14" t="n">
        <v>0</v>
      </c>
      <c r="L147" s="14" t="n">
        <v>3.8</v>
      </c>
      <c r="M147" s="14" t="n">
        <v>0</v>
      </c>
      <c r="N147" s="14" t="n">
        <v>0</v>
      </c>
      <c r="O147" s="14" t="n">
        <v>0</v>
      </c>
      <c r="P147" s="14" t="n">
        <v>0</v>
      </c>
      <c r="Q147" s="14" t="n">
        <v>1.14</v>
      </c>
      <c r="R147" s="14" t="n">
        <v>0</v>
      </c>
      <c r="S147" s="14" t="n">
        <v>7.14</v>
      </c>
    </row>
    <row r="148" customFormat="false" ht="15" hidden="false" customHeight="false" outlineLevel="0" collapsed="false">
      <c r="B148" s="12"/>
      <c r="C148" s="0"/>
      <c r="D148" s="0" t="n">
        <v>36</v>
      </c>
      <c r="E148" s="0" t="s">
        <v>112</v>
      </c>
      <c r="F148" s="13" t="s">
        <v>113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0</v>
      </c>
      <c r="R148" s="14" t="n">
        <v>3.17</v>
      </c>
      <c r="S148" s="14" t="n">
        <v>3.17</v>
      </c>
    </row>
    <row r="149" customFormat="false" ht="15" hidden="false" customHeight="true" outlineLevel="0" collapsed="false">
      <c r="B149" s="12"/>
      <c r="C149" s="0"/>
      <c r="D149" s="0" t="n">
        <v>37</v>
      </c>
      <c r="E149" s="0" t="s">
        <v>286</v>
      </c>
      <c r="F149" s="13" t="s">
        <v>287</v>
      </c>
      <c r="G149" s="14" t="n">
        <v>0</v>
      </c>
      <c r="H149" s="14" t="n">
        <v>36.759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0</v>
      </c>
      <c r="R149" s="14" t="n">
        <v>0</v>
      </c>
      <c r="S149" s="14" t="n">
        <v>36.759</v>
      </c>
    </row>
    <row r="150" customFormat="false" ht="30" hidden="false" customHeight="false" outlineLevel="0" collapsed="false">
      <c r="B150" s="12"/>
      <c r="C150" s="0"/>
      <c r="D150" s="0" t="n">
        <v>38</v>
      </c>
      <c r="E150" s="0" t="s">
        <v>288</v>
      </c>
      <c r="F150" s="13" t="s">
        <v>289</v>
      </c>
      <c r="G150" s="14" t="n">
        <v>0</v>
      </c>
      <c r="H150" s="14" t="n">
        <v>0</v>
      </c>
      <c r="I150" s="14" t="n">
        <v>1.26052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0</v>
      </c>
      <c r="P150" s="14" t="n">
        <v>0</v>
      </c>
      <c r="Q150" s="14" t="n">
        <v>0</v>
      </c>
      <c r="R150" s="14" t="n">
        <v>0</v>
      </c>
      <c r="S150" s="14" t="n">
        <v>1.26052</v>
      </c>
    </row>
    <row r="151" customFormat="false" ht="15" hidden="false" customHeight="true" outlineLevel="0" collapsed="false">
      <c r="B151" s="12"/>
      <c r="C151" s="0"/>
      <c r="D151" s="0" t="n">
        <v>39</v>
      </c>
      <c r="E151" s="0" t="s">
        <v>290</v>
      </c>
      <c r="F151" s="13" t="s">
        <v>291</v>
      </c>
      <c r="G151" s="14" t="n">
        <v>0</v>
      </c>
      <c r="H151" s="14" t="n">
        <v>0</v>
      </c>
      <c r="I151" s="14" t="n">
        <v>0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0.2934</v>
      </c>
      <c r="P151" s="14" t="n">
        <v>0</v>
      </c>
      <c r="Q151" s="14" t="n">
        <v>0</v>
      </c>
      <c r="R151" s="14" t="n">
        <v>0</v>
      </c>
      <c r="S151" s="14" t="n">
        <v>0.2934</v>
      </c>
    </row>
    <row r="152" customFormat="false" ht="30" hidden="false" customHeight="false" outlineLevel="0" collapsed="false">
      <c r="B152" s="12"/>
      <c r="C152" s="0"/>
      <c r="D152" s="0" t="n">
        <v>40</v>
      </c>
      <c r="E152" s="0" t="s">
        <v>292</v>
      </c>
      <c r="F152" s="13" t="s">
        <v>293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0.25479</v>
      </c>
      <c r="P152" s="14" t="n">
        <v>0</v>
      </c>
      <c r="Q152" s="14" t="n">
        <v>0</v>
      </c>
      <c r="R152" s="14" t="n">
        <v>0</v>
      </c>
      <c r="S152" s="14" t="n">
        <v>0.25479</v>
      </c>
    </row>
    <row r="153" customFormat="false" ht="15" hidden="false" customHeight="true" outlineLevel="0" collapsed="false">
      <c r="B153" s="12"/>
      <c r="C153" s="0"/>
      <c r="D153" s="0" t="n">
        <v>41</v>
      </c>
      <c r="E153" s="0" t="s">
        <v>294</v>
      </c>
      <c r="F153" s="13" t="s">
        <v>295</v>
      </c>
      <c r="G153" s="14" t="n">
        <v>0</v>
      </c>
      <c r="H153" s="14" t="n">
        <v>9.862</v>
      </c>
      <c r="I153" s="14" t="n">
        <v>0</v>
      </c>
      <c r="J153" s="14" t="n">
        <v>0</v>
      </c>
      <c r="K153" s="14" t="n">
        <v>0</v>
      </c>
      <c r="L153" s="14" t="n">
        <v>0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0</v>
      </c>
      <c r="R153" s="14" t="n">
        <v>0</v>
      </c>
      <c r="S153" s="14" t="n">
        <v>9.862</v>
      </c>
    </row>
    <row r="154" customFormat="false" ht="30" hidden="false" customHeight="false" outlineLevel="0" collapsed="false">
      <c r="B154" s="12"/>
      <c r="C154" s="0"/>
      <c r="D154" s="0" t="n">
        <v>42</v>
      </c>
      <c r="E154" s="0" t="s">
        <v>296</v>
      </c>
      <c r="F154" s="13" t="s">
        <v>297</v>
      </c>
      <c r="G154" s="14" t="n">
        <v>0</v>
      </c>
      <c r="H154" s="14" t="n">
        <v>0.102</v>
      </c>
      <c r="I154" s="14" t="n">
        <v>0</v>
      </c>
      <c r="J154" s="14" t="n">
        <v>0</v>
      </c>
      <c r="K154" s="14" t="n">
        <v>0</v>
      </c>
      <c r="L154" s="14" t="n">
        <v>0</v>
      </c>
      <c r="M154" s="14" t="n">
        <v>0</v>
      </c>
      <c r="N154" s="14" t="n">
        <v>0</v>
      </c>
      <c r="O154" s="14" t="n">
        <v>0.11734</v>
      </c>
      <c r="P154" s="14" t="n">
        <v>0</v>
      </c>
      <c r="Q154" s="14" t="n">
        <v>0</v>
      </c>
      <c r="R154" s="14" t="n">
        <v>0</v>
      </c>
      <c r="S154" s="14" t="n">
        <v>0.21934</v>
      </c>
    </row>
    <row r="155" customFormat="false" ht="15" hidden="false" customHeight="true" outlineLevel="0" collapsed="false">
      <c r="B155" s="12"/>
      <c r="C155" s="0"/>
      <c r="D155" s="0" t="n">
        <v>43</v>
      </c>
      <c r="E155" s="0" t="s">
        <v>298</v>
      </c>
      <c r="F155" s="13" t="s">
        <v>299</v>
      </c>
      <c r="G155" s="14" t="n">
        <v>0.09</v>
      </c>
      <c r="H155" s="14" t="n">
        <v>0</v>
      </c>
      <c r="I155" s="14" t="n">
        <v>0.052945</v>
      </c>
      <c r="J155" s="14" t="n">
        <v>0.052945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0</v>
      </c>
      <c r="P155" s="14" t="n">
        <v>0</v>
      </c>
      <c r="Q155" s="14" t="n">
        <v>0</v>
      </c>
      <c r="R155" s="14" t="n">
        <v>0</v>
      </c>
      <c r="S155" s="14" t="n">
        <v>0.19589</v>
      </c>
    </row>
    <row r="156" customFormat="false" ht="30" hidden="false" customHeight="false" outlineLevel="0" collapsed="false">
      <c r="B156" s="12"/>
      <c r="C156" s="0"/>
      <c r="D156" s="0" t="n">
        <v>44</v>
      </c>
      <c r="E156" s="0" t="s">
        <v>300</v>
      </c>
      <c r="F156" s="13" t="s">
        <v>301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.186</v>
      </c>
      <c r="Q156" s="14" t="n">
        <v>0</v>
      </c>
      <c r="R156" s="14" t="n">
        <v>0</v>
      </c>
      <c r="S156" s="14" t="n">
        <v>0.186</v>
      </c>
    </row>
    <row r="157" customFormat="false" ht="15" hidden="false" customHeight="true" outlineLevel="0" collapsed="false">
      <c r="B157" s="12"/>
      <c r="C157" s="0"/>
      <c r="D157" s="0" t="n">
        <v>45</v>
      </c>
      <c r="E157" s="0" t="s">
        <v>302</v>
      </c>
      <c r="F157" s="13" t="s">
        <v>303</v>
      </c>
      <c r="G157" s="14" t="n">
        <v>0</v>
      </c>
      <c r="H157" s="14" t="n">
        <v>3.359</v>
      </c>
      <c r="I157" s="14" t="n">
        <v>0</v>
      </c>
      <c r="J157" s="14" t="n">
        <v>0</v>
      </c>
      <c r="K157" s="14" t="n">
        <v>0</v>
      </c>
      <c r="L157" s="14" t="n">
        <v>0</v>
      </c>
      <c r="M157" s="14" t="n">
        <v>0</v>
      </c>
      <c r="N157" s="14" t="n">
        <v>0</v>
      </c>
      <c r="O157" s="14" t="n">
        <v>0</v>
      </c>
      <c r="P157" s="14" t="n">
        <v>0</v>
      </c>
      <c r="Q157" s="14" t="n">
        <v>0</v>
      </c>
      <c r="R157" s="14" t="n">
        <v>0</v>
      </c>
      <c r="S157" s="14" t="n">
        <v>3.359</v>
      </c>
    </row>
    <row r="158" customFormat="false" ht="15" hidden="false" customHeight="false" outlineLevel="0" collapsed="false">
      <c r="B158" s="12"/>
      <c r="C158" s="0"/>
      <c r="D158" s="0" t="n">
        <v>46</v>
      </c>
      <c r="E158" s="0" t="s">
        <v>304</v>
      </c>
      <c r="F158" s="13" t="s">
        <v>305</v>
      </c>
      <c r="G158" s="14" t="n">
        <v>0</v>
      </c>
      <c r="H158" s="14" t="n">
        <v>0.779</v>
      </c>
      <c r="I158" s="14" t="n">
        <v>0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v>0</v>
      </c>
      <c r="P158" s="14" t="n">
        <v>0</v>
      </c>
      <c r="Q158" s="14" t="n">
        <v>0</v>
      </c>
      <c r="R158" s="14" t="n">
        <v>0</v>
      </c>
      <c r="S158" s="14" t="n">
        <v>0.779</v>
      </c>
    </row>
    <row r="159" customFormat="false" ht="15" hidden="false" customHeight="true" outlineLevel="0" collapsed="false">
      <c r="B159" s="12"/>
      <c r="C159" s="0"/>
      <c r="D159" s="0" t="n">
        <v>47</v>
      </c>
      <c r="E159" s="0" t="s">
        <v>306</v>
      </c>
      <c r="F159" s="13" t="s">
        <v>307</v>
      </c>
      <c r="G159" s="14" t="n">
        <v>0</v>
      </c>
      <c r="H159" s="14" t="n">
        <v>4.775</v>
      </c>
      <c r="I159" s="14" t="n">
        <v>0</v>
      </c>
      <c r="J159" s="14" t="n">
        <v>0</v>
      </c>
      <c r="K159" s="14" t="n">
        <v>0</v>
      </c>
      <c r="L159" s="14" t="n">
        <v>0</v>
      </c>
      <c r="M159" s="14" t="n">
        <v>0</v>
      </c>
      <c r="N159" s="14" t="n">
        <v>0</v>
      </c>
      <c r="O159" s="14" t="n">
        <v>0</v>
      </c>
      <c r="P159" s="14" t="n">
        <v>0</v>
      </c>
      <c r="Q159" s="14" t="n">
        <v>0</v>
      </c>
      <c r="R159" s="14" t="n">
        <v>0</v>
      </c>
      <c r="S159" s="14" t="n">
        <v>4.775</v>
      </c>
    </row>
    <row r="160" customFormat="false" ht="15" hidden="false" customHeight="false" outlineLevel="0" collapsed="false">
      <c r="B160" s="12"/>
      <c r="C160" s="0"/>
      <c r="D160" s="0" t="n">
        <v>48</v>
      </c>
      <c r="E160" s="0" t="s">
        <v>308</v>
      </c>
      <c r="F160" s="13" t="s">
        <v>309</v>
      </c>
      <c r="G160" s="14" t="n">
        <v>0</v>
      </c>
      <c r="H160" s="14" t="n">
        <v>0.611</v>
      </c>
      <c r="I160" s="14" t="n">
        <v>0</v>
      </c>
      <c r="J160" s="14" t="n">
        <v>0</v>
      </c>
      <c r="K160" s="14" t="n">
        <v>0</v>
      </c>
      <c r="L160" s="14" t="n">
        <v>0</v>
      </c>
      <c r="M160" s="14" t="n">
        <v>0</v>
      </c>
      <c r="N160" s="14" t="n">
        <v>0</v>
      </c>
      <c r="O160" s="14" t="n">
        <v>0</v>
      </c>
      <c r="P160" s="14" t="n">
        <v>0</v>
      </c>
      <c r="Q160" s="14" t="n">
        <v>0</v>
      </c>
      <c r="R160" s="14" t="n">
        <v>0</v>
      </c>
      <c r="S160" s="14" t="n">
        <v>0.611</v>
      </c>
    </row>
    <row r="161" customFormat="false" ht="15" hidden="false" customHeight="true" outlineLevel="0" collapsed="false">
      <c r="B161" s="12"/>
      <c r="C161" s="0"/>
      <c r="D161" s="0" t="n">
        <v>49</v>
      </c>
      <c r="E161" s="0" t="s">
        <v>310</v>
      </c>
      <c r="F161" s="13" t="s">
        <v>311</v>
      </c>
      <c r="G161" s="14" t="n">
        <v>0.04</v>
      </c>
      <c r="H161" s="14" t="n">
        <v>0</v>
      </c>
      <c r="I161" s="14" t="n">
        <v>0.053299</v>
      </c>
      <c r="J161" s="14" t="n">
        <v>0.053299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0</v>
      </c>
      <c r="P161" s="14" t="n">
        <v>0</v>
      </c>
      <c r="Q161" s="14" t="n">
        <v>0</v>
      </c>
      <c r="R161" s="14" t="n">
        <v>0</v>
      </c>
      <c r="S161" s="14" t="n">
        <v>0.146598</v>
      </c>
    </row>
    <row r="162" customFormat="false" ht="30" hidden="false" customHeight="false" outlineLevel="0" collapsed="false">
      <c r="B162" s="12"/>
      <c r="C162" s="0"/>
      <c r="D162" s="0" t="n">
        <v>50</v>
      </c>
      <c r="E162" s="0" t="s">
        <v>312</v>
      </c>
      <c r="F162" s="13" t="s">
        <v>313</v>
      </c>
      <c r="G162" s="14" t="n">
        <v>0</v>
      </c>
      <c r="H162" s="14" t="n">
        <v>0</v>
      </c>
      <c r="I162" s="14" t="n">
        <v>0.09948</v>
      </c>
      <c r="J162" s="14" t="n">
        <v>0</v>
      </c>
      <c r="K162" s="14" t="n">
        <v>0</v>
      </c>
      <c r="L162" s="14" t="n">
        <v>0</v>
      </c>
      <c r="M162" s="14" t="n">
        <v>0</v>
      </c>
      <c r="N162" s="14" t="n">
        <v>0</v>
      </c>
      <c r="O162" s="14" t="n">
        <v>0</v>
      </c>
      <c r="P162" s="14" t="n">
        <v>0</v>
      </c>
      <c r="Q162" s="14" t="n">
        <v>0</v>
      </c>
      <c r="R162" s="14" t="n">
        <v>0</v>
      </c>
      <c r="S162" s="14" t="n">
        <v>0.09948</v>
      </c>
    </row>
    <row r="163" customFormat="false" ht="15" hidden="false" customHeight="true" outlineLevel="0" collapsed="false">
      <c r="B163" s="12"/>
      <c r="C163" s="0"/>
      <c r="D163" s="0" t="s">
        <v>132</v>
      </c>
      <c r="E163" s="0" t="s">
        <v>132</v>
      </c>
      <c r="F163" s="16" t="s">
        <v>133</v>
      </c>
      <c r="G163" s="17" t="n">
        <v>0</v>
      </c>
      <c r="H163" s="17" t="n">
        <v>10.831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  <c r="O163" s="17" t="n">
        <v>0</v>
      </c>
      <c r="P163" s="17" t="n">
        <v>0</v>
      </c>
      <c r="Q163" s="17" t="n">
        <v>0</v>
      </c>
      <c r="R163" s="17" t="n">
        <v>0</v>
      </c>
      <c r="S163" s="17" t="n">
        <v>10.831</v>
      </c>
    </row>
    <row r="164" customFormat="false" ht="15" hidden="false" customHeight="false" outlineLevel="0" collapsed="false">
      <c r="B164" s="12"/>
      <c r="C164" s="12" t="s">
        <v>314</v>
      </c>
      <c r="D164" s="12"/>
      <c r="E164" s="12"/>
      <c r="F164" s="12"/>
      <c r="G164" s="18" t="n">
        <v>120982.04665</v>
      </c>
      <c r="H164" s="18" t="n">
        <v>63995.44995</v>
      </c>
      <c r="I164" s="18" t="n">
        <v>122865.2274</v>
      </c>
      <c r="J164" s="18" t="n">
        <v>84411.0682</v>
      </c>
      <c r="K164" s="18" t="n">
        <v>95425.48866</v>
      </c>
      <c r="L164" s="18" t="n">
        <v>41056.6271</v>
      </c>
      <c r="M164" s="18" t="n">
        <v>112903.85065</v>
      </c>
      <c r="N164" s="18" t="n">
        <v>104424.5709</v>
      </c>
      <c r="O164" s="18" t="n">
        <v>108739.36182</v>
      </c>
      <c r="P164" s="18" t="n">
        <v>114604.70205</v>
      </c>
      <c r="Q164" s="18" t="n">
        <v>93652.11815</v>
      </c>
      <c r="R164" s="18" t="n">
        <v>101572.81725</v>
      </c>
      <c r="S164" s="18" t="n">
        <v>1164633.32878</v>
      </c>
    </row>
    <row r="165" customFormat="false" ht="15" hidden="false" customHeight="true" outlineLevel="0" collapsed="false">
      <c r="B165" s="12" t="s">
        <v>21</v>
      </c>
      <c r="C165" s="0" t="s">
        <v>315</v>
      </c>
      <c r="D165" s="0" t="n">
        <v>1</v>
      </c>
      <c r="E165" s="0" t="s">
        <v>32</v>
      </c>
      <c r="F165" s="13" t="s">
        <v>33</v>
      </c>
      <c r="G165" s="14" t="n">
        <v>64304</v>
      </c>
      <c r="H165" s="14" t="n">
        <v>70227.4</v>
      </c>
      <c r="I165" s="14" t="n">
        <v>93900.6</v>
      </c>
      <c r="J165" s="14" t="n">
        <v>99998</v>
      </c>
      <c r="K165" s="14" t="n">
        <v>85403.3</v>
      </c>
      <c r="L165" s="14" t="n">
        <v>97907.1</v>
      </c>
      <c r="M165" s="14" t="n">
        <v>109746</v>
      </c>
      <c r="N165" s="14" t="n">
        <v>59581.6</v>
      </c>
      <c r="O165" s="14" t="n">
        <v>138452.7</v>
      </c>
      <c r="P165" s="14" t="n">
        <v>93847.4</v>
      </c>
      <c r="Q165" s="14" t="n">
        <v>76063</v>
      </c>
      <c r="R165" s="14" t="n">
        <v>99996.3</v>
      </c>
      <c r="S165" s="14" t="n">
        <v>1089427.4</v>
      </c>
    </row>
    <row r="166" customFormat="false" ht="15" hidden="false" customHeight="false" outlineLevel="0" collapsed="false">
      <c r="B166" s="12"/>
      <c r="C166" s="0"/>
      <c r="D166" s="0" t="n">
        <v>2</v>
      </c>
      <c r="E166" s="0" t="s">
        <v>36</v>
      </c>
      <c r="F166" s="13" t="s">
        <v>37</v>
      </c>
      <c r="G166" s="14" t="n">
        <v>64596.4</v>
      </c>
      <c r="H166" s="14" t="n">
        <v>118109.1</v>
      </c>
      <c r="I166" s="14" t="n">
        <v>44528.3</v>
      </c>
      <c r="J166" s="14" t="n">
        <v>101684.5</v>
      </c>
      <c r="K166" s="14" t="n">
        <v>54202.6</v>
      </c>
      <c r="L166" s="14" t="n">
        <v>109850.8</v>
      </c>
      <c r="M166" s="14" t="n">
        <v>81982.7</v>
      </c>
      <c r="N166" s="14" t="n">
        <v>44200.5</v>
      </c>
      <c r="O166" s="14" t="n">
        <v>66167.9</v>
      </c>
      <c r="P166" s="14" t="n">
        <v>44462.6</v>
      </c>
      <c r="Q166" s="14" t="n">
        <v>55511.7</v>
      </c>
      <c r="R166" s="14" t="n">
        <v>71383.8</v>
      </c>
      <c r="S166" s="14" t="n">
        <v>856680.9</v>
      </c>
    </row>
    <row r="167" customFormat="false" ht="15" hidden="false" customHeight="true" outlineLevel="0" collapsed="false">
      <c r="B167" s="12"/>
      <c r="C167" s="0"/>
      <c r="D167" s="0" t="n">
        <v>3</v>
      </c>
      <c r="E167" s="0" t="s">
        <v>38</v>
      </c>
      <c r="F167" s="13" t="s">
        <v>39</v>
      </c>
      <c r="G167" s="14" t="n">
        <v>10406.805</v>
      </c>
      <c r="H167" s="14" t="n">
        <v>27095.91</v>
      </c>
      <c r="I167" s="14" t="n">
        <v>7371</v>
      </c>
      <c r="J167" s="14" t="n">
        <v>357.5</v>
      </c>
      <c r="K167" s="14" t="n">
        <v>0</v>
      </c>
      <c r="L167" s="14" t="n">
        <v>6892.69</v>
      </c>
      <c r="M167" s="14" t="n">
        <v>61579.41</v>
      </c>
      <c r="N167" s="14" t="n">
        <v>1374.58</v>
      </c>
      <c r="O167" s="14" t="n">
        <v>16008</v>
      </c>
      <c r="P167" s="14" t="n">
        <v>12370</v>
      </c>
      <c r="Q167" s="14" t="n">
        <v>0</v>
      </c>
      <c r="R167" s="14" t="n">
        <v>0</v>
      </c>
      <c r="S167" s="14" t="n">
        <v>143455.895</v>
      </c>
    </row>
    <row r="168" customFormat="false" ht="15" hidden="false" customHeight="false" outlineLevel="0" collapsed="false">
      <c r="B168" s="12"/>
      <c r="C168" s="0"/>
      <c r="D168" s="0" t="n">
        <v>4</v>
      </c>
      <c r="E168" s="0" t="s">
        <v>86</v>
      </c>
      <c r="F168" s="13" t="s">
        <v>87</v>
      </c>
      <c r="G168" s="14" t="n">
        <v>3635.51</v>
      </c>
      <c r="H168" s="14" t="n">
        <v>2245.24</v>
      </c>
      <c r="I168" s="14" t="n">
        <v>6438.99</v>
      </c>
      <c r="J168" s="14" t="n">
        <v>2531.1</v>
      </c>
      <c r="K168" s="14" t="n">
        <v>3465</v>
      </c>
      <c r="L168" s="14" t="n">
        <v>10900</v>
      </c>
      <c r="M168" s="14" t="n">
        <v>28620.94</v>
      </c>
      <c r="N168" s="14" t="n">
        <v>16847.8</v>
      </c>
      <c r="O168" s="14" t="n">
        <v>9751.34</v>
      </c>
      <c r="P168" s="14" t="n">
        <v>10972.03</v>
      </c>
      <c r="Q168" s="14" t="n">
        <v>12248.65</v>
      </c>
      <c r="R168" s="14" t="n">
        <v>4352.52</v>
      </c>
      <c r="S168" s="14" t="n">
        <v>112009.12</v>
      </c>
    </row>
    <row r="169" customFormat="false" ht="15" hidden="false" customHeight="true" outlineLevel="0" collapsed="false">
      <c r="B169" s="12"/>
      <c r="C169" s="0"/>
      <c r="D169" s="0" t="n">
        <v>5</v>
      </c>
      <c r="E169" s="0" t="s">
        <v>316</v>
      </c>
      <c r="F169" s="13" t="s">
        <v>317</v>
      </c>
      <c r="G169" s="14" t="n">
        <v>5005.51</v>
      </c>
      <c r="H169" s="14" t="n">
        <v>5123.122</v>
      </c>
      <c r="I169" s="14" t="n">
        <v>5369.015</v>
      </c>
      <c r="J169" s="14" t="n">
        <v>6508.846</v>
      </c>
      <c r="K169" s="14" t="n">
        <v>5049.781</v>
      </c>
      <c r="L169" s="14" t="n">
        <v>2816.915</v>
      </c>
      <c r="M169" s="14" t="n">
        <v>4355.25</v>
      </c>
      <c r="N169" s="14" t="n">
        <v>4012.067</v>
      </c>
      <c r="O169" s="14" t="n">
        <v>3518.624</v>
      </c>
      <c r="P169" s="14" t="n">
        <v>4171.979</v>
      </c>
      <c r="Q169" s="14" t="n">
        <v>0</v>
      </c>
      <c r="R169" s="14" t="n">
        <v>0</v>
      </c>
      <c r="S169" s="14" t="n">
        <v>45931.109</v>
      </c>
    </row>
    <row r="170" customFormat="false" ht="15" hidden="false" customHeight="false" outlineLevel="0" collapsed="false">
      <c r="B170" s="12"/>
      <c r="C170" s="0"/>
      <c r="D170" s="0" t="n">
        <v>6</v>
      </c>
      <c r="E170" s="0" t="s">
        <v>318</v>
      </c>
      <c r="F170" s="13" t="s">
        <v>319</v>
      </c>
      <c r="G170" s="14" t="n">
        <v>0</v>
      </c>
      <c r="H170" s="14" t="n">
        <v>1115.12</v>
      </c>
      <c r="I170" s="14" t="n">
        <v>0</v>
      </c>
      <c r="J170" s="14" t="n">
        <v>0</v>
      </c>
      <c r="K170" s="14" t="n">
        <v>0</v>
      </c>
      <c r="L170" s="14" t="n">
        <v>1000</v>
      </c>
      <c r="M170" s="14" t="n">
        <v>7350</v>
      </c>
      <c r="N170" s="14" t="n">
        <v>0</v>
      </c>
      <c r="O170" s="14" t="n">
        <v>700</v>
      </c>
      <c r="P170" s="14" t="n">
        <v>0</v>
      </c>
      <c r="Q170" s="14" t="n">
        <v>0</v>
      </c>
      <c r="R170" s="14" t="n">
        <v>0</v>
      </c>
      <c r="S170" s="14" t="n">
        <v>10165.12</v>
      </c>
    </row>
    <row r="171" customFormat="false" ht="15" hidden="false" customHeight="true" outlineLevel="0" collapsed="false">
      <c r="B171" s="12"/>
      <c r="C171" s="0"/>
      <c r="D171" s="0" t="n">
        <v>7</v>
      </c>
      <c r="E171" s="0" t="s">
        <v>320</v>
      </c>
      <c r="F171" s="13" t="s">
        <v>321</v>
      </c>
      <c r="G171" s="14" t="n">
        <v>0</v>
      </c>
      <c r="H171" s="14" t="n">
        <v>0</v>
      </c>
      <c r="I171" s="14" t="n">
        <v>0</v>
      </c>
      <c r="J171" s="14" t="n">
        <v>0</v>
      </c>
      <c r="K171" s="14" t="n">
        <v>0</v>
      </c>
      <c r="L171" s="14" t="n">
        <v>0</v>
      </c>
      <c r="M171" s="14" t="n">
        <v>0</v>
      </c>
      <c r="N171" s="14" t="n">
        <v>0</v>
      </c>
      <c r="O171" s="14" t="n">
        <v>71.18867</v>
      </c>
      <c r="P171" s="14" t="n">
        <v>156.30786</v>
      </c>
      <c r="Q171" s="14" t="n">
        <v>104.24616</v>
      </c>
      <c r="R171" s="14" t="n">
        <v>0</v>
      </c>
      <c r="S171" s="14" t="n">
        <v>331.74269</v>
      </c>
    </row>
    <row r="172" customFormat="false" ht="15" hidden="false" customHeight="false" outlineLevel="0" collapsed="false">
      <c r="B172" s="12"/>
      <c r="C172" s="0"/>
      <c r="D172" s="0" t="n">
        <v>8</v>
      </c>
      <c r="E172" s="0" t="s">
        <v>112</v>
      </c>
      <c r="F172" s="13" t="s">
        <v>113</v>
      </c>
      <c r="G172" s="14" t="n">
        <v>6.15</v>
      </c>
      <c r="H172" s="14" t="n">
        <v>0</v>
      </c>
      <c r="I172" s="14" t="n">
        <v>0</v>
      </c>
      <c r="J172" s="14" t="n">
        <v>8.95</v>
      </c>
      <c r="K172" s="14" t="n">
        <v>23.17</v>
      </c>
      <c r="L172" s="14" t="n">
        <v>15.8</v>
      </c>
      <c r="M172" s="14" t="n">
        <v>0</v>
      </c>
      <c r="N172" s="14" t="n">
        <v>0</v>
      </c>
      <c r="O172" s="14" t="n">
        <v>0</v>
      </c>
      <c r="P172" s="14" t="n">
        <v>0</v>
      </c>
      <c r="Q172" s="14" t="n">
        <v>0</v>
      </c>
      <c r="R172" s="14" t="n">
        <v>0</v>
      </c>
      <c r="S172" s="14" t="n">
        <v>54.07</v>
      </c>
    </row>
    <row r="173" customFormat="false" ht="15" hidden="false" customHeight="true" outlineLevel="0" collapsed="false">
      <c r="B173" s="12"/>
      <c r="C173" s="0"/>
      <c r="D173" s="0" t="n">
        <v>9</v>
      </c>
      <c r="E173" s="0" t="s">
        <v>322</v>
      </c>
      <c r="F173" s="13" t="s">
        <v>323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38.72</v>
      </c>
      <c r="N173" s="14" t="n">
        <v>0</v>
      </c>
      <c r="O173" s="14" t="n">
        <v>25.2</v>
      </c>
      <c r="P173" s="14" t="n">
        <v>0</v>
      </c>
      <c r="Q173" s="14" t="n">
        <v>0</v>
      </c>
      <c r="R173" s="14" t="n">
        <v>0</v>
      </c>
      <c r="S173" s="14" t="n">
        <v>63.92</v>
      </c>
    </row>
    <row r="174" customFormat="false" ht="15" hidden="false" customHeight="false" outlineLevel="0" collapsed="false">
      <c r="B174" s="12"/>
      <c r="C174" s="0"/>
      <c r="D174" s="0" t="n">
        <v>10</v>
      </c>
      <c r="E174" s="0" t="s">
        <v>324</v>
      </c>
      <c r="F174" s="13" t="s">
        <v>325</v>
      </c>
      <c r="G174" s="14" t="n">
        <v>0</v>
      </c>
      <c r="H174" s="14" t="n">
        <v>0</v>
      </c>
      <c r="I174" s="14" t="n">
        <v>22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v>0</v>
      </c>
      <c r="R174" s="14" t="n">
        <v>0</v>
      </c>
      <c r="S174" s="14" t="n">
        <v>22</v>
      </c>
    </row>
    <row r="175" customFormat="false" ht="15" hidden="false" customHeight="true" outlineLevel="0" collapsed="false">
      <c r="B175" s="12"/>
      <c r="C175" s="0"/>
      <c r="D175" s="0" t="n">
        <v>11</v>
      </c>
      <c r="E175" s="0" t="s">
        <v>326</v>
      </c>
      <c r="F175" s="13" t="s">
        <v>327</v>
      </c>
      <c r="G175" s="14" t="n">
        <v>0</v>
      </c>
      <c r="H175" s="14" t="n">
        <v>0</v>
      </c>
      <c r="I175" s="14" t="n">
        <v>0</v>
      </c>
      <c r="J175" s="14" t="n">
        <v>4.488756</v>
      </c>
      <c r="K175" s="14" t="n">
        <v>0</v>
      </c>
      <c r="L175" s="14" t="n">
        <v>0</v>
      </c>
      <c r="M175" s="14" t="n">
        <v>0</v>
      </c>
      <c r="N175" s="14" t="n">
        <v>2.03</v>
      </c>
      <c r="O175" s="14" t="n">
        <v>0</v>
      </c>
      <c r="P175" s="14" t="n">
        <v>0</v>
      </c>
      <c r="Q175" s="14" t="n">
        <v>0</v>
      </c>
      <c r="R175" s="14" t="n">
        <v>0</v>
      </c>
      <c r="S175" s="14" t="n">
        <v>6.518756</v>
      </c>
    </row>
    <row r="176" customFormat="false" ht="15" hidden="false" customHeight="false" outlineLevel="0" collapsed="false">
      <c r="B176" s="12"/>
      <c r="C176" s="0"/>
      <c r="D176" s="0" t="n">
        <v>12</v>
      </c>
      <c r="E176" s="0" t="s">
        <v>328</v>
      </c>
      <c r="F176" s="13" t="s">
        <v>329</v>
      </c>
      <c r="G176" s="14" t="n">
        <v>0</v>
      </c>
      <c r="H176" s="14" t="n">
        <v>0</v>
      </c>
      <c r="I176" s="14" t="n">
        <v>0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0</v>
      </c>
      <c r="P176" s="14" t="n">
        <v>2.6</v>
      </c>
      <c r="Q176" s="14" t="n">
        <v>0</v>
      </c>
      <c r="R176" s="14" t="n">
        <v>0</v>
      </c>
      <c r="S176" s="14" t="n">
        <v>2.6</v>
      </c>
    </row>
    <row r="177" customFormat="false" ht="15" hidden="false" customHeight="true" outlineLevel="0" collapsed="false">
      <c r="B177" s="12"/>
      <c r="C177" s="0"/>
      <c r="D177" s="0" t="n">
        <v>13</v>
      </c>
      <c r="E177" s="0" t="s">
        <v>330</v>
      </c>
      <c r="F177" s="13" t="s">
        <v>331</v>
      </c>
      <c r="G177" s="14" t="n">
        <v>0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1.17</v>
      </c>
      <c r="M177" s="14" t="n">
        <v>0.85</v>
      </c>
      <c r="N177" s="14" t="n">
        <v>0</v>
      </c>
      <c r="O177" s="14" t="n">
        <v>0</v>
      </c>
      <c r="P177" s="14" t="n">
        <v>0</v>
      </c>
      <c r="Q177" s="14" t="n">
        <v>0</v>
      </c>
      <c r="R177" s="14" t="n">
        <v>0</v>
      </c>
      <c r="S177" s="14" t="n">
        <v>2.02</v>
      </c>
    </row>
    <row r="178" customFormat="false" ht="30" hidden="false" customHeight="false" outlineLevel="0" collapsed="false">
      <c r="B178" s="12"/>
      <c r="C178" s="0"/>
      <c r="D178" s="0" t="n">
        <v>14</v>
      </c>
      <c r="E178" s="0" t="s">
        <v>332</v>
      </c>
      <c r="F178" s="13" t="s">
        <v>333</v>
      </c>
      <c r="G178" s="14" t="n">
        <v>0</v>
      </c>
      <c r="H178" s="14" t="n">
        <v>0</v>
      </c>
      <c r="I178" s="14" t="n">
        <v>0</v>
      </c>
      <c r="J178" s="14" t="n">
        <v>1.15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0</v>
      </c>
      <c r="R178" s="14" t="n">
        <v>0</v>
      </c>
      <c r="S178" s="14" t="n">
        <v>1.15</v>
      </c>
    </row>
    <row r="179" customFormat="false" ht="15" hidden="false" customHeight="true" outlineLevel="0" collapsed="false">
      <c r="B179" s="12"/>
      <c r="C179" s="0"/>
      <c r="D179" s="0" t="n">
        <v>15</v>
      </c>
      <c r="E179" s="0" t="s">
        <v>334</v>
      </c>
      <c r="F179" s="13" t="s">
        <v>335</v>
      </c>
      <c r="G179" s="14" t="n">
        <v>0</v>
      </c>
      <c r="H179" s="14" t="n">
        <v>0</v>
      </c>
      <c r="I179" s="14" t="n">
        <v>0</v>
      </c>
      <c r="J179" s="14" t="n">
        <v>0.9946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v>0</v>
      </c>
      <c r="R179" s="14" t="n">
        <v>0</v>
      </c>
      <c r="S179" s="14" t="n">
        <v>0.9946</v>
      </c>
    </row>
    <row r="180" customFormat="false" ht="15" hidden="false" customHeight="false" outlineLevel="0" collapsed="false">
      <c r="B180" s="12"/>
      <c r="C180" s="0"/>
      <c r="D180" s="0" t="n">
        <v>16</v>
      </c>
      <c r="E180" s="0" t="s">
        <v>336</v>
      </c>
      <c r="F180" s="13" t="s">
        <v>337</v>
      </c>
      <c r="G180" s="14" t="n">
        <v>0</v>
      </c>
      <c r="H180" s="14" t="n">
        <v>0</v>
      </c>
      <c r="I180" s="14" t="n">
        <v>0</v>
      </c>
      <c r="J180" s="14" t="n">
        <v>0.230425</v>
      </c>
      <c r="K180" s="14" t="n">
        <v>0.3885</v>
      </c>
      <c r="L180" s="14" t="n">
        <v>0</v>
      </c>
      <c r="M180" s="14" t="n">
        <v>0</v>
      </c>
      <c r="N180" s="14" t="n">
        <v>0</v>
      </c>
      <c r="O180" s="14" t="n">
        <v>0</v>
      </c>
      <c r="P180" s="14" t="n">
        <v>0</v>
      </c>
      <c r="Q180" s="14" t="n">
        <v>0</v>
      </c>
      <c r="R180" s="14" t="n">
        <v>0</v>
      </c>
      <c r="S180" s="14" t="n">
        <v>0.618925</v>
      </c>
    </row>
    <row r="181" customFormat="false" ht="15" hidden="false" customHeight="true" outlineLevel="0" collapsed="false">
      <c r="B181" s="12"/>
      <c r="C181" s="0"/>
      <c r="D181" s="0" t="n">
        <v>17</v>
      </c>
      <c r="E181" s="0" t="s">
        <v>338</v>
      </c>
      <c r="F181" s="13" t="s">
        <v>339</v>
      </c>
      <c r="G181" s="14" t="n">
        <v>0</v>
      </c>
      <c r="H181" s="14" t="n">
        <v>0</v>
      </c>
      <c r="I181" s="14" t="n">
        <v>0</v>
      </c>
      <c r="J181" s="14" t="n">
        <v>0.2</v>
      </c>
      <c r="K181" s="14" t="n">
        <v>0</v>
      </c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0</v>
      </c>
      <c r="Q181" s="14" t="n">
        <v>0</v>
      </c>
      <c r="R181" s="14" t="n">
        <v>0</v>
      </c>
      <c r="S181" s="14" t="n">
        <v>0.2</v>
      </c>
    </row>
    <row r="182" customFormat="false" ht="15" hidden="false" customHeight="false" outlineLevel="0" collapsed="false">
      <c r="B182" s="12"/>
      <c r="C182" s="0"/>
      <c r="D182" s="0" t="n">
        <v>18</v>
      </c>
      <c r="E182" s="0" t="s">
        <v>340</v>
      </c>
      <c r="F182" s="13" t="s">
        <v>341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.0214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4" t="n">
        <v>0</v>
      </c>
      <c r="S182" s="14" t="n">
        <v>0.0214</v>
      </c>
    </row>
    <row r="183" customFormat="false" ht="15" hidden="false" customHeight="true" outlineLevel="0" collapsed="false">
      <c r="B183" s="12"/>
      <c r="C183" s="0"/>
      <c r="D183" s="0" t="n">
        <v>19</v>
      </c>
      <c r="E183" s="0" t="s">
        <v>342</v>
      </c>
      <c r="F183" s="13" t="s">
        <v>343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0.07455</v>
      </c>
      <c r="L183" s="14" t="n">
        <v>0</v>
      </c>
      <c r="M183" s="14" t="n">
        <v>0</v>
      </c>
      <c r="N183" s="14" t="n">
        <v>0</v>
      </c>
      <c r="O183" s="14" t="n">
        <v>0</v>
      </c>
      <c r="P183" s="14" t="n">
        <v>0</v>
      </c>
      <c r="Q183" s="14" t="n">
        <v>0</v>
      </c>
      <c r="R183" s="14" t="n">
        <v>0</v>
      </c>
      <c r="S183" s="14" t="n">
        <v>0.07455</v>
      </c>
    </row>
    <row r="184" customFormat="false" ht="15" hidden="false" customHeight="true" outlineLevel="0" collapsed="false">
      <c r="B184" s="12"/>
      <c r="C184" s="0"/>
      <c r="D184" s="0" t="n">
        <v>20</v>
      </c>
      <c r="E184" s="0" t="s">
        <v>344</v>
      </c>
      <c r="F184" s="13" t="s">
        <v>345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0.00788</v>
      </c>
      <c r="L184" s="14" t="n">
        <v>0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0</v>
      </c>
      <c r="R184" s="14" t="n">
        <v>0</v>
      </c>
      <c r="S184" s="14" t="n">
        <v>0.00788</v>
      </c>
    </row>
    <row r="185" customFormat="false" ht="15" hidden="false" customHeight="true" outlineLevel="0" collapsed="false">
      <c r="B185" s="12"/>
      <c r="C185" s="0"/>
      <c r="D185" s="0" t="n">
        <v>21</v>
      </c>
      <c r="E185" s="0" t="s">
        <v>346</v>
      </c>
      <c r="F185" s="13" t="s">
        <v>347</v>
      </c>
      <c r="G185" s="14" t="n">
        <v>0</v>
      </c>
      <c r="H185" s="14" t="n">
        <v>0</v>
      </c>
      <c r="I185" s="14" t="n">
        <v>0</v>
      </c>
      <c r="J185" s="14" t="n">
        <v>0.080175</v>
      </c>
      <c r="K185" s="14" t="n">
        <v>0</v>
      </c>
      <c r="L185" s="14" t="n">
        <v>0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0</v>
      </c>
      <c r="R185" s="14" t="n">
        <v>0</v>
      </c>
      <c r="S185" s="14" t="n">
        <v>0.080175</v>
      </c>
    </row>
    <row r="186" customFormat="false" ht="30" hidden="false" customHeight="false" outlineLevel="0" collapsed="false">
      <c r="B186" s="12"/>
      <c r="C186" s="0"/>
      <c r="D186" s="0" t="n">
        <v>22</v>
      </c>
      <c r="E186" s="0" t="s">
        <v>348</v>
      </c>
      <c r="F186" s="13" t="s">
        <v>349</v>
      </c>
      <c r="G186" s="14" t="n">
        <v>0</v>
      </c>
      <c r="H186" s="14" t="n">
        <v>0</v>
      </c>
      <c r="I186" s="14" t="n">
        <v>0</v>
      </c>
      <c r="J186" s="14" t="n">
        <v>0.066708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0</v>
      </c>
      <c r="Q186" s="14" t="n">
        <v>0</v>
      </c>
      <c r="R186" s="14" t="n">
        <v>0</v>
      </c>
      <c r="S186" s="14" t="n">
        <v>0.066708</v>
      </c>
    </row>
    <row r="187" customFormat="false" ht="15" hidden="false" customHeight="true" outlineLevel="0" collapsed="false">
      <c r="B187" s="12"/>
      <c r="C187" s="0"/>
      <c r="D187" s="0" t="n">
        <v>23</v>
      </c>
      <c r="E187" s="0" t="s">
        <v>350</v>
      </c>
      <c r="F187" s="13" t="s">
        <v>351</v>
      </c>
      <c r="G187" s="14" t="n">
        <v>0</v>
      </c>
      <c r="H187" s="14" t="n">
        <v>0</v>
      </c>
      <c r="I187" s="14" t="n">
        <v>0</v>
      </c>
      <c r="J187" s="14" t="n">
        <v>0.060176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0</v>
      </c>
      <c r="R187" s="14" t="n">
        <v>0</v>
      </c>
      <c r="S187" s="14" t="n">
        <v>0.060176</v>
      </c>
    </row>
    <row r="188" customFormat="false" ht="15" hidden="false" customHeight="false" outlineLevel="0" collapsed="false">
      <c r="B188" s="12"/>
      <c r="C188" s="0"/>
      <c r="D188" s="0" t="n">
        <v>24</v>
      </c>
      <c r="E188" s="0" t="s">
        <v>352</v>
      </c>
      <c r="F188" s="13" t="s">
        <v>353</v>
      </c>
      <c r="G188" s="14" t="n">
        <v>0</v>
      </c>
      <c r="H188" s="14" t="n">
        <v>0</v>
      </c>
      <c r="I188" s="14" t="n">
        <v>0</v>
      </c>
      <c r="J188" s="14" t="n">
        <v>0.055365</v>
      </c>
      <c r="K188" s="14" t="n">
        <v>0</v>
      </c>
      <c r="L188" s="14" t="n">
        <v>0</v>
      </c>
      <c r="M188" s="14" t="n">
        <v>0</v>
      </c>
      <c r="N188" s="14" t="n">
        <v>0</v>
      </c>
      <c r="O188" s="14" t="n">
        <v>0</v>
      </c>
      <c r="P188" s="14" t="n">
        <v>0</v>
      </c>
      <c r="Q188" s="14" t="n">
        <v>0</v>
      </c>
      <c r="R188" s="14" t="n">
        <v>0</v>
      </c>
      <c r="S188" s="14" t="n">
        <v>0.055365</v>
      </c>
    </row>
    <row r="189" customFormat="false" ht="15" hidden="false" customHeight="true" outlineLevel="0" collapsed="false">
      <c r="B189" s="12"/>
      <c r="C189" s="0"/>
      <c r="D189" s="0" t="n">
        <v>25</v>
      </c>
      <c r="E189" s="0" t="s">
        <v>354</v>
      </c>
      <c r="F189" s="13" t="s">
        <v>355</v>
      </c>
      <c r="G189" s="14" t="n">
        <v>0</v>
      </c>
      <c r="H189" s="14" t="n">
        <v>0</v>
      </c>
      <c r="I189" s="14" t="n">
        <v>0</v>
      </c>
      <c r="J189" s="14" t="n">
        <v>0.052537</v>
      </c>
      <c r="K189" s="14" t="n">
        <v>0</v>
      </c>
      <c r="L189" s="14" t="n">
        <v>0</v>
      </c>
      <c r="M189" s="14" t="n">
        <v>0</v>
      </c>
      <c r="N189" s="14" t="n">
        <v>0</v>
      </c>
      <c r="O189" s="14" t="n">
        <v>0</v>
      </c>
      <c r="P189" s="14" t="n">
        <v>0</v>
      </c>
      <c r="Q189" s="14" t="n">
        <v>0</v>
      </c>
      <c r="R189" s="14" t="n">
        <v>0</v>
      </c>
      <c r="S189" s="14" t="n">
        <v>0.052537</v>
      </c>
    </row>
    <row r="190" customFormat="false" ht="15" hidden="false" customHeight="false" outlineLevel="0" collapsed="false">
      <c r="B190" s="12"/>
      <c r="C190" s="0"/>
      <c r="D190" s="0" t="n">
        <v>26</v>
      </c>
      <c r="E190" s="0" t="s">
        <v>356</v>
      </c>
      <c r="F190" s="13" t="s">
        <v>357</v>
      </c>
      <c r="G190" s="14" t="n">
        <v>0</v>
      </c>
      <c r="H190" s="14" t="n">
        <v>0</v>
      </c>
      <c r="I190" s="14" t="n">
        <v>0</v>
      </c>
      <c r="J190" s="14" t="n">
        <v>0.044038</v>
      </c>
      <c r="K190" s="14" t="n">
        <v>0</v>
      </c>
      <c r="L190" s="14" t="n">
        <v>0</v>
      </c>
      <c r="M190" s="14" t="n">
        <v>0</v>
      </c>
      <c r="N190" s="14" t="n">
        <v>0</v>
      </c>
      <c r="O190" s="14" t="n">
        <v>0</v>
      </c>
      <c r="P190" s="14" t="n">
        <v>0</v>
      </c>
      <c r="Q190" s="14" t="n">
        <v>0</v>
      </c>
      <c r="R190" s="14" t="n">
        <v>0</v>
      </c>
      <c r="S190" s="14" t="n">
        <v>0.044038</v>
      </c>
    </row>
    <row r="191" customFormat="false" ht="15" hidden="false" customHeight="true" outlineLevel="0" collapsed="false">
      <c r="B191" s="12"/>
      <c r="C191" s="0"/>
      <c r="D191" s="0" t="n">
        <v>27</v>
      </c>
      <c r="E191" s="0" t="s">
        <v>358</v>
      </c>
      <c r="F191" s="13" t="s">
        <v>359</v>
      </c>
      <c r="G191" s="14" t="n">
        <v>0</v>
      </c>
      <c r="H191" s="14" t="n">
        <v>0</v>
      </c>
      <c r="I191" s="14" t="n">
        <v>0</v>
      </c>
      <c r="J191" s="14" t="n">
        <v>0.038247</v>
      </c>
      <c r="K191" s="14" t="n">
        <v>0</v>
      </c>
      <c r="L191" s="14" t="n">
        <v>0</v>
      </c>
      <c r="M191" s="14" t="n">
        <v>0</v>
      </c>
      <c r="N191" s="14" t="n">
        <v>0</v>
      </c>
      <c r="O191" s="14" t="n">
        <v>0</v>
      </c>
      <c r="P191" s="14" t="n">
        <v>0</v>
      </c>
      <c r="Q191" s="14" t="n">
        <v>0</v>
      </c>
      <c r="R191" s="14" t="n">
        <v>0</v>
      </c>
      <c r="S191" s="14" t="n">
        <v>0.038247</v>
      </c>
    </row>
    <row r="192" customFormat="false" ht="30" hidden="false" customHeight="false" outlineLevel="0" collapsed="false">
      <c r="B192" s="12"/>
      <c r="C192" s="0"/>
      <c r="D192" s="0" t="n">
        <v>28</v>
      </c>
      <c r="E192" s="0" t="s">
        <v>360</v>
      </c>
      <c r="F192" s="13" t="s">
        <v>361</v>
      </c>
      <c r="G192" s="14" t="n">
        <v>0</v>
      </c>
      <c r="H192" s="14" t="n">
        <v>0</v>
      </c>
      <c r="I192" s="14" t="n">
        <v>0</v>
      </c>
      <c r="J192" s="14" t="n">
        <v>0.034701</v>
      </c>
      <c r="K192" s="14" t="n">
        <v>0</v>
      </c>
      <c r="L192" s="14" t="n">
        <v>0</v>
      </c>
      <c r="M192" s="14" t="n">
        <v>0</v>
      </c>
      <c r="N192" s="14" t="n">
        <v>0</v>
      </c>
      <c r="O192" s="14" t="n">
        <v>0</v>
      </c>
      <c r="P192" s="14" t="n">
        <v>0</v>
      </c>
      <c r="Q192" s="14" t="n">
        <v>0</v>
      </c>
      <c r="R192" s="14" t="n">
        <v>0</v>
      </c>
      <c r="S192" s="14" t="n">
        <v>0.034701</v>
      </c>
    </row>
    <row r="193" customFormat="false" ht="15" hidden="false" customHeight="true" outlineLevel="0" collapsed="false">
      <c r="B193" s="12"/>
      <c r="C193" s="0"/>
      <c r="D193" s="0" t="n">
        <v>29</v>
      </c>
      <c r="E193" s="0" t="s">
        <v>362</v>
      </c>
      <c r="F193" s="13" t="s">
        <v>363</v>
      </c>
      <c r="G193" s="14" t="n">
        <v>0</v>
      </c>
      <c r="H193" s="14" t="n">
        <v>0</v>
      </c>
      <c r="I193" s="14" t="n">
        <v>0</v>
      </c>
      <c r="J193" s="14" t="n">
        <v>0.034656</v>
      </c>
      <c r="K193" s="14" t="n">
        <v>0</v>
      </c>
      <c r="L193" s="14" t="n">
        <v>0</v>
      </c>
      <c r="M193" s="14" t="n">
        <v>0</v>
      </c>
      <c r="N193" s="14" t="n">
        <v>0</v>
      </c>
      <c r="O193" s="14" t="n">
        <v>0</v>
      </c>
      <c r="P193" s="14" t="n">
        <v>0</v>
      </c>
      <c r="Q193" s="14" t="n">
        <v>0</v>
      </c>
      <c r="R193" s="14" t="n">
        <v>0</v>
      </c>
      <c r="S193" s="14" t="n">
        <v>0.034656</v>
      </c>
    </row>
    <row r="194" customFormat="false" ht="15" hidden="false" customHeight="false" outlineLevel="0" collapsed="false">
      <c r="B194" s="12"/>
      <c r="C194" s="0"/>
      <c r="D194" s="0" t="n">
        <v>30</v>
      </c>
      <c r="E194" s="0" t="s">
        <v>364</v>
      </c>
      <c r="F194" s="13" t="s">
        <v>365</v>
      </c>
      <c r="G194" s="14" t="n">
        <v>0</v>
      </c>
      <c r="H194" s="14" t="n">
        <v>0</v>
      </c>
      <c r="I194" s="14" t="n">
        <v>0</v>
      </c>
      <c r="J194" s="14" t="n">
        <v>0.01964</v>
      </c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v>0</v>
      </c>
      <c r="P194" s="14" t="n">
        <v>0</v>
      </c>
      <c r="Q194" s="14" t="n">
        <v>0</v>
      </c>
      <c r="R194" s="14" t="n">
        <v>0</v>
      </c>
      <c r="S194" s="14" t="n">
        <v>0.01964</v>
      </c>
    </row>
    <row r="195" customFormat="false" ht="15" hidden="false" customHeight="true" outlineLevel="0" collapsed="false">
      <c r="B195" s="12"/>
      <c r="C195" s="0"/>
      <c r="D195" s="0" t="n">
        <v>31</v>
      </c>
      <c r="E195" s="0" t="s">
        <v>366</v>
      </c>
      <c r="F195" s="13" t="s">
        <v>367</v>
      </c>
      <c r="G195" s="14" t="n">
        <v>0</v>
      </c>
      <c r="H195" s="14" t="n">
        <v>0</v>
      </c>
      <c r="I195" s="14" t="n">
        <v>0</v>
      </c>
      <c r="J195" s="14" t="n">
        <v>0.019602</v>
      </c>
      <c r="K195" s="14" t="n">
        <v>0</v>
      </c>
      <c r="L195" s="14" t="n">
        <v>0</v>
      </c>
      <c r="M195" s="14" t="n">
        <v>0</v>
      </c>
      <c r="N195" s="14" t="n">
        <v>0</v>
      </c>
      <c r="O195" s="14" t="n">
        <v>0</v>
      </c>
      <c r="P195" s="14" t="n">
        <v>0</v>
      </c>
      <c r="Q195" s="14" t="n">
        <v>0</v>
      </c>
      <c r="R195" s="14" t="n">
        <v>0</v>
      </c>
      <c r="S195" s="14" t="n">
        <v>0.019602</v>
      </c>
    </row>
    <row r="196" customFormat="false" ht="30" hidden="false" customHeight="false" outlineLevel="0" collapsed="false">
      <c r="B196" s="12"/>
      <c r="C196" s="0"/>
      <c r="D196" s="0" t="n">
        <v>32</v>
      </c>
      <c r="E196" s="0" t="s">
        <v>368</v>
      </c>
      <c r="F196" s="13" t="s">
        <v>369</v>
      </c>
      <c r="G196" s="14" t="n">
        <v>0</v>
      </c>
      <c r="H196" s="14" t="n">
        <v>0</v>
      </c>
      <c r="I196" s="14" t="n">
        <v>0</v>
      </c>
      <c r="J196" s="14" t="n">
        <v>0.018928</v>
      </c>
      <c r="K196" s="14" t="n">
        <v>0</v>
      </c>
      <c r="L196" s="14" t="n">
        <v>0</v>
      </c>
      <c r="M196" s="14" t="n">
        <v>0</v>
      </c>
      <c r="N196" s="14" t="n">
        <v>0</v>
      </c>
      <c r="O196" s="14" t="n">
        <v>0</v>
      </c>
      <c r="P196" s="14" t="n">
        <v>0</v>
      </c>
      <c r="Q196" s="14" t="n">
        <v>0</v>
      </c>
      <c r="R196" s="14" t="n">
        <v>0</v>
      </c>
      <c r="S196" s="14" t="n">
        <v>0.018928</v>
      </c>
    </row>
    <row r="197" customFormat="false" ht="15" hidden="false" customHeight="true" outlineLevel="0" collapsed="false">
      <c r="B197" s="12"/>
      <c r="C197" s="0"/>
      <c r="D197" s="0" t="n">
        <v>33</v>
      </c>
      <c r="E197" s="0" t="s">
        <v>370</v>
      </c>
      <c r="F197" s="13" t="s">
        <v>371</v>
      </c>
      <c r="G197" s="14" t="n">
        <v>0</v>
      </c>
      <c r="H197" s="14" t="n">
        <v>0</v>
      </c>
      <c r="I197" s="14" t="n">
        <v>0</v>
      </c>
      <c r="J197" s="14" t="n">
        <v>0.016677</v>
      </c>
      <c r="K197" s="14" t="n">
        <v>0</v>
      </c>
      <c r="L197" s="14" t="n">
        <v>0</v>
      </c>
      <c r="M197" s="14" t="n">
        <v>0</v>
      </c>
      <c r="N197" s="14" t="n">
        <v>0</v>
      </c>
      <c r="O197" s="14" t="n">
        <v>0</v>
      </c>
      <c r="P197" s="14" t="n">
        <v>0</v>
      </c>
      <c r="Q197" s="14" t="n">
        <v>0</v>
      </c>
      <c r="R197" s="14" t="n">
        <v>0</v>
      </c>
      <c r="S197" s="14" t="n">
        <v>0.016677</v>
      </c>
    </row>
    <row r="198" customFormat="false" ht="15" hidden="false" customHeight="false" outlineLevel="0" collapsed="false">
      <c r="B198" s="12"/>
      <c r="C198" s="0"/>
      <c r="D198" s="0" t="n">
        <v>34</v>
      </c>
      <c r="E198" s="0" t="s">
        <v>372</v>
      </c>
      <c r="F198" s="13" t="s">
        <v>373</v>
      </c>
      <c r="G198" s="14" t="n">
        <v>0</v>
      </c>
      <c r="H198" s="14" t="n">
        <v>0</v>
      </c>
      <c r="I198" s="14" t="n">
        <v>0</v>
      </c>
      <c r="J198" s="14" t="n">
        <v>0.013363</v>
      </c>
      <c r="K198" s="14" t="n">
        <v>0</v>
      </c>
      <c r="L198" s="14" t="n">
        <v>0</v>
      </c>
      <c r="M198" s="14" t="n">
        <v>0</v>
      </c>
      <c r="N198" s="14" t="n">
        <v>0</v>
      </c>
      <c r="O198" s="14" t="n">
        <v>0</v>
      </c>
      <c r="P198" s="14" t="n">
        <v>0</v>
      </c>
      <c r="Q198" s="14" t="n">
        <v>0</v>
      </c>
      <c r="R198" s="14" t="n">
        <v>0</v>
      </c>
      <c r="S198" s="14" t="n">
        <v>0.013363</v>
      </c>
    </row>
    <row r="199" customFormat="false" ht="15" hidden="false" customHeight="true" outlineLevel="0" collapsed="false">
      <c r="B199" s="12"/>
      <c r="C199" s="0"/>
      <c r="D199" s="0" t="n">
        <v>35</v>
      </c>
      <c r="E199" s="0" t="s">
        <v>374</v>
      </c>
      <c r="F199" s="13" t="s">
        <v>375</v>
      </c>
      <c r="G199" s="14" t="n">
        <v>0</v>
      </c>
      <c r="H199" s="14" t="n">
        <v>0</v>
      </c>
      <c r="I199" s="14" t="n">
        <v>0</v>
      </c>
      <c r="J199" s="14" t="n">
        <v>0.013355</v>
      </c>
      <c r="K199" s="14" t="n">
        <v>0</v>
      </c>
      <c r="L199" s="14" t="n">
        <v>0</v>
      </c>
      <c r="M199" s="14" t="n">
        <v>0</v>
      </c>
      <c r="N199" s="14" t="n">
        <v>0</v>
      </c>
      <c r="O199" s="14" t="n">
        <v>0</v>
      </c>
      <c r="P199" s="14" t="n">
        <v>0</v>
      </c>
      <c r="Q199" s="14" t="n">
        <v>0</v>
      </c>
      <c r="R199" s="14" t="n">
        <v>0</v>
      </c>
      <c r="S199" s="14" t="n">
        <v>0.013355</v>
      </c>
    </row>
    <row r="200" customFormat="false" ht="15" hidden="false" customHeight="false" outlineLevel="0" collapsed="false">
      <c r="B200" s="12"/>
      <c r="C200" s="0"/>
      <c r="D200" s="0" t="n">
        <v>36</v>
      </c>
      <c r="E200" s="0" t="s">
        <v>376</v>
      </c>
      <c r="F200" s="13" t="s">
        <v>377</v>
      </c>
      <c r="G200" s="14" t="n">
        <v>0</v>
      </c>
      <c r="H200" s="14" t="n">
        <v>0</v>
      </c>
      <c r="I200" s="14" t="n">
        <v>0</v>
      </c>
      <c r="J200" s="14" t="n">
        <v>0.01328</v>
      </c>
      <c r="K200" s="14" t="n">
        <v>0</v>
      </c>
      <c r="L200" s="14" t="n">
        <v>0</v>
      </c>
      <c r="M200" s="14" t="n">
        <v>0</v>
      </c>
      <c r="N200" s="14" t="n">
        <v>0</v>
      </c>
      <c r="O200" s="14" t="n">
        <v>0</v>
      </c>
      <c r="P200" s="14" t="n">
        <v>0</v>
      </c>
      <c r="Q200" s="14" t="n">
        <v>0</v>
      </c>
      <c r="R200" s="14" t="n">
        <v>0</v>
      </c>
      <c r="S200" s="14" t="n">
        <v>0.01328</v>
      </c>
    </row>
    <row r="201" customFormat="false" ht="15" hidden="false" customHeight="true" outlineLevel="0" collapsed="false">
      <c r="B201" s="12"/>
      <c r="C201" s="0"/>
      <c r="D201" s="0" t="n">
        <v>37</v>
      </c>
      <c r="E201" s="0" t="s">
        <v>378</v>
      </c>
      <c r="F201" s="13" t="s">
        <v>379</v>
      </c>
      <c r="G201" s="14" t="n">
        <v>0</v>
      </c>
      <c r="H201" s="14" t="n">
        <v>0</v>
      </c>
      <c r="I201" s="14" t="n">
        <v>0</v>
      </c>
      <c r="J201" s="14" t="n">
        <v>0.012054</v>
      </c>
      <c r="K201" s="14" t="n">
        <v>0</v>
      </c>
      <c r="L201" s="14" t="n">
        <v>0</v>
      </c>
      <c r="M201" s="14" t="n">
        <v>0</v>
      </c>
      <c r="N201" s="14" t="n">
        <v>0</v>
      </c>
      <c r="O201" s="14" t="n">
        <v>0</v>
      </c>
      <c r="P201" s="14" t="n">
        <v>0</v>
      </c>
      <c r="Q201" s="14" t="n">
        <v>0</v>
      </c>
      <c r="R201" s="14" t="n">
        <v>0</v>
      </c>
      <c r="S201" s="14" t="n">
        <v>0.012054</v>
      </c>
    </row>
    <row r="202" customFormat="false" ht="15" hidden="false" customHeight="false" outlineLevel="0" collapsed="false">
      <c r="B202" s="12"/>
      <c r="C202" s="0"/>
      <c r="D202" s="0" t="n">
        <v>38</v>
      </c>
      <c r="E202" s="0" t="s">
        <v>380</v>
      </c>
      <c r="F202" s="13" t="s">
        <v>381</v>
      </c>
      <c r="G202" s="14" t="n">
        <v>0</v>
      </c>
      <c r="H202" s="14" t="n">
        <v>0</v>
      </c>
      <c r="I202" s="14" t="n">
        <v>0</v>
      </c>
      <c r="J202" s="14" t="n">
        <v>0.012008</v>
      </c>
      <c r="K202" s="14" t="n">
        <v>0</v>
      </c>
      <c r="L202" s="14" t="n">
        <v>0</v>
      </c>
      <c r="M202" s="14" t="n">
        <v>0</v>
      </c>
      <c r="N202" s="14" t="n">
        <v>0</v>
      </c>
      <c r="O202" s="14" t="n">
        <v>0</v>
      </c>
      <c r="P202" s="14" t="n">
        <v>0</v>
      </c>
      <c r="Q202" s="14" t="n">
        <v>0</v>
      </c>
      <c r="R202" s="14" t="n">
        <v>0</v>
      </c>
      <c r="S202" s="14" t="n">
        <v>0.012008</v>
      </c>
    </row>
    <row r="203" customFormat="false" ht="15" hidden="false" customHeight="true" outlineLevel="0" collapsed="false">
      <c r="B203" s="12"/>
      <c r="C203" s="0"/>
      <c r="D203" s="0" t="n">
        <v>39</v>
      </c>
      <c r="E203" s="0" t="s">
        <v>382</v>
      </c>
      <c r="F203" s="13" t="s">
        <v>383</v>
      </c>
      <c r="G203" s="14" t="n">
        <v>0</v>
      </c>
      <c r="H203" s="14" t="n">
        <v>0</v>
      </c>
      <c r="I203" s="14" t="n">
        <v>0</v>
      </c>
      <c r="J203" s="14" t="n">
        <v>0.011223</v>
      </c>
      <c r="K203" s="14" t="n">
        <v>0</v>
      </c>
      <c r="L203" s="14" t="n">
        <v>0</v>
      </c>
      <c r="M203" s="14" t="n">
        <v>0</v>
      </c>
      <c r="N203" s="14" t="n">
        <v>0</v>
      </c>
      <c r="O203" s="14" t="n">
        <v>0</v>
      </c>
      <c r="P203" s="14" t="n">
        <v>0</v>
      </c>
      <c r="Q203" s="14" t="n">
        <v>0</v>
      </c>
      <c r="R203" s="14" t="n">
        <v>0</v>
      </c>
      <c r="S203" s="14" t="n">
        <v>0.011223</v>
      </c>
    </row>
    <row r="204" customFormat="false" ht="30" hidden="false" customHeight="false" outlineLevel="0" collapsed="false">
      <c r="B204" s="12"/>
      <c r="C204" s="0"/>
      <c r="D204" s="0" t="n">
        <v>40</v>
      </c>
      <c r="E204" s="0" t="s">
        <v>384</v>
      </c>
      <c r="F204" s="13" t="s">
        <v>385</v>
      </c>
      <c r="G204" s="14" t="n">
        <v>0</v>
      </c>
      <c r="H204" s="14" t="n">
        <v>0</v>
      </c>
      <c r="I204" s="14" t="n">
        <v>0</v>
      </c>
      <c r="J204" s="14" t="n">
        <v>0.010594</v>
      </c>
      <c r="K204" s="14" t="n">
        <v>0</v>
      </c>
      <c r="L204" s="14" t="n">
        <v>0</v>
      </c>
      <c r="M204" s="14" t="n">
        <v>0</v>
      </c>
      <c r="N204" s="14" t="n">
        <v>0</v>
      </c>
      <c r="O204" s="14" t="n">
        <v>0</v>
      </c>
      <c r="P204" s="14" t="n">
        <v>0</v>
      </c>
      <c r="Q204" s="14" t="n">
        <v>0</v>
      </c>
      <c r="R204" s="14" t="n">
        <v>0</v>
      </c>
      <c r="S204" s="14" t="n">
        <v>0.010594</v>
      </c>
    </row>
    <row r="205" customFormat="false" ht="15" hidden="false" customHeight="true" outlineLevel="0" collapsed="false">
      <c r="B205" s="12"/>
      <c r="C205" s="0"/>
      <c r="D205" s="0" t="n">
        <v>41</v>
      </c>
      <c r="E205" s="0" t="s">
        <v>386</v>
      </c>
      <c r="F205" s="13" t="s">
        <v>387</v>
      </c>
      <c r="G205" s="14" t="n">
        <v>0</v>
      </c>
      <c r="H205" s="14" t="n">
        <v>0</v>
      </c>
      <c r="I205" s="14" t="n">
        <v>0</v>
      </c>
      <c r="J205" s="14" t="n">
        <v>0.01025</v>
      </c>
      <c r="K205" s="14" t="n">
        <v>0</v>
      </c>
      <c r="L205" s="14" t="n">
        <v>0</v>
      </c>
      <c r="M205" s="14" t="n">
        <v>0</v>
      </c>
      <c r="N205" s="14" t="n">
        <v>0</v>
      </c>
      <c r="O205" s="14" t="n">
        <v>0</v>
      </c>
      <c r="P205" s="14" t="n">
        <v>0</v>
      </c>
      <c r="Q205" s="14" t="n">
        <v>0</v>
      </c>
      <c r="R205" s="14" t="n">
        <v>0</v>
      </c>
      <c r="S205" s="14" t="n">
        <v>0.01025</v>
      </c>
    </row>
    <row r="206" customFormat="false" ht="15" hidden="false" customHeight="false" outlineLevel="0" collapsed="false">
      <c r="B206" s="12"/>
      <c r="C206" s="0"/>
      <c r="D206" s="0" t="n">
        <v>42</v>
      </c>
      <c r="E206" s="0" t="s">
        <v>388</v>
      </c>
      <c r="F206" s="13" t="s">
        <v>389</v>
      </c>
      <c r="G206" s="14" t="n">
        <v>0</v>
      </c>
      <c r="H206" s="14" t="n">
        <v>0</v>
      </c>
      <c r="I206" s="14" t="n">
        <v>0</v>
      </c>
      <c r="J206" s="14" t="n">
        <v>0.008664</v>
      </c>
      <c r="K206" s="14" t="n">
        <v>0</v>
      </c>
      <c r="L206" s="14" t="n">
        <v>0</v>
      </c>
      <c r="M206" s="14" t="n">
        <v>0</v>
      </c>
      <c r="N206" s="14" t="n">
        <v>0</v>
      </c>
      <c r="O206" s="14" t="n">
        <v>0</v>
      </c>
      <c r="P206" s="14" t="n">
        <v>0</v>
      </c>
      <c r="Q206" s="14" t="n">
        <v>0</v>
      </c>
      <c r="R206" s="14" t="n">
        <v>0</v>
      </c>
      <c r="S206" s="14" t="n">
        <v>0.008664</v>
      </c>
    </row>
    <row r="207" customFormat="false" ht="15" hidden="false" customHeight="true" outlineLevel="0" collapsed="false">
      <c r="B207" s="12"/>
      <c r="C207" s="0"/>
      <c r="D207" s="0" t="n">
        <v>43</v>
      </c>
      <c r="E207" s="0" t="s">
        <v>390</v>
      </c>
      <c r="F207" s="13" t="s">
        <v>391</v>
      </c>
      <c r="G207" s="14" t="n">
        <v>0</v>
      </c>
      <c r="H207" s="14" t="n">
        <v>0</v>
      </c>
      <c r="I207" s="14" t="n">
        <v>0</v>
      </c>
      <c r="J207" s="14" t="n">
        <v>0.007564</v>
      </c>
      <c r="K207" s="14" t="n">
        <v>0</v>
      </c>
      <c r="L207" s="14" t="n">
        <v>0</v>
      </c>
      <c r="M207" s="14" t="n">
        <v>0</v>
      </c>
      <c r="N207" s="14" t="n">
        <v>0</v>
      </c>
      <c r="O207" s="14" t="n">
        <v>0</v>
      </c>
      <c r="P207" s="14" t="n">
        <v>0</v>
      </c>
      <c r="Q207" s="14" t="n">
        <v>0</v>
      </c>
      <c r="R207" s="14" t="n">
        <v>0</v>
      </c>
      <c r="S207" s="14" t="n">
        <v>0.007564</v>
      </c>
    </row>
    <row r="208" customFormat="false" ht="15" hidden="false" customHeight="false" outlineLevel="0" collapsed="false">
      <c r="B208" s="12"/>
      <c r="C208" s="0"/>
      <c r="D208" s="0" t="n">
        <v>44</v>
      </c>
      <c r="E208" s="0" t="s">
        <v>392</v>
      </c>
      <c r="F208" s="13" t="s">
        <v>393</v>
      </c>
      <c r="G208" s="14" t="n">
        <v>0</v>
      </c>
      <c r="H208" s="14" t="n">
        <v>0</v>
      </c>
      <c r="I208" s="14" t="n">
        <v>0</v>
      </c>
      <c r="J208" s="14" t="n">
        <v>0.007014</v>
      </c>
      <c r="K208" s="14" t="n">
        <v>0</v>
      </c>
      <c r="L208" s="14" t="n">
        <v>0</v>
      </c>
      <c r="M208" s="14" t="n">
        <v>0</v>
      </c>
      <c r="N208" s="14" t="n">
        <v>0</v>
      </c>
      <c r="O208" s="14" t="n">
        <v>0</v>
      </c>
      <c r="P208" s="14" t="n">
        <v>0</v>
      </c>
      <c r="Q208" s="14" t="n">
        <v>0</v>
      </c>
      <c r="R208" s="14" t="n">
        <v>0</v>
      </c>
      <c r="S208" s="14" t="n">
        <v>0.007014</v>
      </c>
    </row>
    <row r="209" customFormat="false" ht="15" hidden="false" customHeight="true" outlineLevel="0" collapsed="false">
      <c r="B209" s="12"/>
      <c r="C209" s="12" t="s">
        <v>394</v>
      </c>
      <c r="D209" s="12"/>
      <c r="E209" s="12"/>
      <c r="F209" s="12"/>
      <c r="G209" s="18" t="n">
        <v>147954.375</v>
      </c>
      <c r="H209" s="18" t="n">
        <v>223915.892</v>
      </c>
      <c r="I209" s="18" t="n">
        <v>157629.905</v>
      </c>
      <c r="J209" s="18" t="n">
        <v>211096.6206</v>
      </c>
      <c r="K209" s="18" t="n">
        <v>148144.34333</v>
      </c>
      <c r="L209" s="18" t="n">
        <v>229384.475</v>
      </c>
      <c r="M209" s="18" t="n">
        <v>293673.87</v>
      </c>
      <c r="N209" s="18" t="n">
        <v>126018.577</v>
      </c>
      <c r="O209" s="18" t="n">
        <v>234694.95267</v>
      </c>
      <c r="P209" s="18" t="n">
        <v>165982.91686</v>
      </c>
      <c r="Q209" s="18" t="n">
        <v>143927.59616</v>
      </c>
      <c r="R209" s="18" t="n">
        <v>175732.62</v>
      </c>
      <c r="S209" s="18" t="n">
        <v>2258156.14362</v>
      </c>
    </row>
    <row r="210" customFormat="false" ht="15" hidden="false" customHeight="false" outlineLevel="0" collapsed="false">
      <c r="B210" s="12" t="s">
        <v>22</v>
      </c>
      <c r="C210" s="0" t="s">
        <v>395</v>
      </c>
      <c r="D210" s="0" t="n">
        <v>1</v>
      </c>
      <c r="E210" s="0" t="s">
        <v>32</v>
      </c>
      <c r="F210" s="13" t="s">
        <v>33</v>
      </c>
      <c r="G210" s="14" t="n">
        <v>68974.47</v>
      </c>
      <c r="H210" s="14" t="n">
        <v>93085.44</v>
      </c>
      <c r="I210" s="14" t="n">
        <v>96019.54</v>
      </c>
      <c r="J210" s="14" t="n">
        <v>96423.54</v>
      </c>
      <c r="K210" s="14" t="n">
        <v>27447.53</v>
      </c>
      <c r="L210" s="14" t="n">
        <v>98180.52</v>
      </c>
      <c r="M210" s="14" t="n">
        <v>131505.57</v>
      </c>
      <c r="N210" s="14" t="n">
        <v>82890.856</v>
      </c>
      <c r="O210" s="14" t="n">
        <v>113885.63</v>
      </c>
      <c r="P210" s="14" t="n">
        <v>96616.137</v>
      </c>
      <c r="Q210" s="14" t="n">
        <v>118571.94</v>
      </c>
      <c r="R210" s="14" t="n">
        <v>100550.13</v>
      </c>
      <c r="S210" s="14" t="n">
        <v>1124151.303</v>
      </c>
    </row>
    <row r="211" customFormat="false" ht="15" hidden="false" customHeight="true" outlineLevel="0" collapsed="false">
      <c r="B211" s="12"/>
      <c r="C211" s="0"/>
      <c r="D211" s="0" t="n">
        <v>2</v>
      </c>
      <c r="E211" s="0" t="s">
        <v>126</v>
      </c>
      <c r="F211" s="13" t="s">
        <v>127</v>
      </c>
      <c r="G211" s="14" t="n">
        <v>5207.85</v>
      </c>
      <c r="H211" s="14" t="n">
        <v>3288.37</v>
      </c>
      <c r="I211" s="14" t="n">
        <v>2204.38</v>
      </c>
      <c r="J211" s="14" t="n">
        <v>2852.38</v>
      </c>
      <c r="K211" s="14" t="n">
        <v>7055.81</v>
      </c>
      <c r="L211" s="14" t="n">
        <v>4978.11</v>
      </c>
      <c r="M211" s="14" t="n">
        <v>2408.3</v>
      </c>
      <c r="N211" s="14" t="n">
        <v>8015.73</v>
      </c>
      <c r="O211" s="14" t="n">
        <v>4210.51</v>
      </c>
      <c r="P211" s="14" t="n">
        <v>5702.1824</v>
      </c>
      <c r="Q211" s="14" t="n">
        <v>1503.08</v>
      </c>
      <c r="R211" s="14" t="n">
        <v>4663.99</v>
      </c>
      <c r="S211" s="14" t="n">
        <v>52090.6924</v>
      </c>
    </row>
    <row r="212" customFormat="false" ht="15" hidden="false" customHeight="false" outlineLevel="0" collapsed="false">
      <c r="B212" s="12"/>
      <c r="C212" s="0"/>
      <c r="D212" s="0" t="n">
        <v>3</v>
      </c>
      <c r="E212" s="0" t="s">
        <v>54</v>
      </c>
      <c r="F212" s="13" t="s">
        <v>55</v>
      </c>
      <c r="G212" s="14" t="n">
        <v>1219.84</v>
      </c>
      <c r="H212" s="14" t="n">
        <v>928.84</v>
      </c>
      <c r="I212" s="14" t="n">
        <v>809.89</v>
      </c>
      <c r="J212" s="14" t="n">
        <v>698.63</v>
      </c>
      <c r="K212" s="14" t="n">
        <v>1001.21</v>
      </c>
      <c r="L212" s="14" t="n">
        <v>930.22</v>
      </c>
      <c r="M212" s="14" t="n">
        <v>972.31</v>
      </c>
      <c r="N212" s="14" t="n">
        <v>1738.32</v>
      </c>
      <c r="O212" s="14" t="n">
        <v>859.95</v>
      </c>
      <c r="P212" s="14" t="n">
        <v>1423.33</v>
      </c>
      <c r="Q212" s="14" t="n">
        <v>948.17</v>
      </c>
      <c r="R212" s="14" t="n">
        <v>0</v>
      </c>
      <c r="S212" s="14" t="n">
        <v>11530.71</v>
      </c>
    </row>
    <row r="213" customFormat="false" ht="15" hidden="false" customHeight="true" outlineLevel="0" collapsed="false">
      <c r="B213" s="12"/>
      <c r="C213" s="0"/>
      <c r="D213" s="0" t="n">
        <v>4</v>
      </c>
      <c r="E213" s="0" t="s">
        <v>66</v>
      </c>
      <c r="F213" s="13" t="s">
        <v>67</v>
      </c>
      <c r="G213" s="14" t="n">
        <v>185.47</v>
      </c>
      <c r="H213" s="14" t="n">
        <v>221.42</v>
      </c>
      <c r="I213" s="14" t="n">
        <v>767.06</v>
      </c>
      <c r="J213" s="14" t="n">
        <v>0</v>
      </c>
      <c r="K213" s="14" t="n">
        <v>923.4</v>
      </c>
      <c r="L213" s="14" t="n">
        <v>459.04</v>
      </c>
      <c r="M213" s="14" t="n">
        <v>0</v>
      </c>
      <c r="N213" s="14" t="n">
        <v>443.02</v>
      </c>
      <c r="O213" s="14" t="n">
        <v>1327.81</v>
      </c>
      <c r="P213" s="14" t="n">
        <v>665.37</v>
      </c>
      <c r="Q213" s="14" t="n">
        <v>1128.17</v>
      </c>
      <c r="R213" s="14" t="n">
        <v>840.17</v>
      </c>
      <c r="S213" s="14" t="n">
        <v>6960.93</v>
      </c>
    </row>
    <row r="214" customFormat="false" ht="30" hidden="false" customHeight="false" outlineLevel="0" collapsed="false">
      <c r="B214" s="12"/>
      <c r="C214" s="0"/>
      <c r="D214" s="0" t="n">
        <v>5</v>
      </c>
      <c r="E214" s="0" t="s">
        <v>38</v>
      </c>
      <c r="F214" s="13" t="s">
        <v>39</v>
      </c>
      <c r="G214" s="14" t="n">
        <v>6048.63</v>
      </c>
      <c r="H214" s="14" t="n">
        <v>418.77</v>
      </c>
      <c r="I214" s="14" t="n">
        <v>18625.89</v>
      </c>
      <c r="J214" s="14" t="n">
        <v>5206.79</v>
      </c>
      <c r="K214" s="14" t="n">
        <v>0</v>
      </c>
      <c r="L214" s="14" t="n">
        <v>0</v>
      </c>
      <c r="M214" s="14" t="n">
        <v>0</v>
      </c>
      <c r="N214" s="14" t="n">
        <v>0</v>
      </c>
      <c r="O214" s="14" t="n">
        <v>0</v>
      </c>
      <c r="P214" s="14" t="n">
        <v>0</v>
      </c>
      <c r="Q214" s="14" t="n">
        <v>0</v>
      </c>
      <c r="R214" s="14" t="n">
        <v>0</v>
      </c>
      <c r="S214" s="14" t="n">
        <v>30300.08</v>
      </c>
    </row>
    <row r="215" customFormat="false" ht="30" hidden="false" customHeight="false" outlineLevel="0" collapsed="false">
      <c r="B215" s="12"/>
      <c r="C215" s="0"/>
      <c r="D215" s="0" t="n">
        <v>6</v>
      </c>
      <c r="E215" s="0" t="s">
        <v>396</v>
      </c>
      <c r="F215" s="13" t="s">
        <v>397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n">
        <v>0</v>
      </c>
      <c r="M215" s="14" t="n">
        <v>0</v>
      </c>
      <c r="N215" s="14" t="n">
        <v>0</v>
      </c>
      <c r="O215" s="14" t="n">
        <v>0</v>
      </c>
      <c r="P215" s="14" t="n">
        <v>0</v>
      </c>
      <c r="Q215" s="14" t="n">
        <v>0</v>
      </c>
      <c r="R215" s="14" t="n">
        <v>1159.64</v>
      </c>
      <c r="S215" s="14" t="n">
        <v>1159.64</v>
      </c>
    </row>
    <row r="216" customFormat="false" ht="15" hidden="false" customHeight="true" outlineLevel="0" collapsed="false">
      <c r="B216" s="12"/>
      <c r="C216" s="0"/>
      <c r="D216" s="0" t="n">
        <v>7</v>
      </c>
      <c r="E216" s="0" t="s">
        <v>398</v>
      </c>
      <c r="F216" s="13" t="s">
        <v>399</v>
      </c>
      <c r="G216" s="14" t="n">
        <v>1139.92</v>
      </c>
      <c r="H216" s="14" t="n">
        <v>578.04</v>
      </c>
      <c r="I216" s="14" t="n">
        <v>1172.03</v>
      </c>
      <c r="J216" s="14" t="n">
        <v>1039.05</v>
      </c>
      <c r="K216" s="14" t="n">
        <v>1464.67</v>
      </c>
      <c r="L216" s="14" t="n">
        <v>2256.81</v>
      </c>
      <c r="M216" s="14" t="n">
        <v>504.851</v>
      </c>
      <c r="N216" s="14" t="n">
        <v>1215.03</v>
      </c>
      <c r="O216" s="14" t="n">
        <v>1590.48</v>
      </c>
      <c r="P216" s="14" t="n">
        <v>1752.6</v>
      </c>
      <c r="Q216" s="14" t="n">
        <v>1368.52</v>
      </c>
      <c r="R216" s="14" t="n">
        <v>725.6</v>
      </c>
      <c r="S216" s="14" t="n">
        <v>14807.601</v>
      </c>
    </row>
    <row r="217" customFormat="false" ht="15" hidden="false" customHeight="true" outlineLevel="0" collapsed="false">
      <c r="B217" s="12"/>
      <c r="C217" s="0"/>
      <c r="D217" s="0" t="n">
        <v>8</v>
      </c>
      <c r="E217" s="0" t="s">
        <v>62</v>
      </c>
      <c r="F217" s="13" t="s">
        <v>63</v>
      </c>
      <c r="G217" s="14" t="n">
        <v>80.76</v>
      </c>
      <c r="H217" s="14" t="n">
        <v>322.01581</v>
      </c>
      <c r="I217" s="14" t="n">
        <v>306.69765</v>
      </c>
      <c r="J217" s="14" t="n">
        <v>37.84</v>
      </c>
      <c r="K217" s="14" t="n">
        <v>172.19</v>
      </c>
      <c r="L217" s="14" t="n">
        <v>54.05</v>
      </c>
      <c r="M217" s="14" t="n">
        <v>21.24</v>
      </c>
      <c r="N217" s="14" t="n">
        <v>80.04</v>
      </c>
      <c r="O217" s="14" t="n">
        <v>279.66</v>
      </c>
      <c r="P217" s="14" t="n">
        <v>543.77</v>
      </c>
      <c r="Q217" s="14" t="n">
        <v>470.76741</v>
      </c>
      <c r="R217" s="14" t="n">
        <v>327.03</v>
      </c>
      <c r="S217" s="14" t="n">
        <v>2696.06087</v>
      </c>
    </row>
    <row r="218" customFormat="false" ht="15" hidden="false" customHeight="false" outlineLevel="0" collapsed="false">
      <c r="B218" s="12"/>
      <c r="C218" s="0"/>
      <c r="D218" s="0" t="n">
        <v>9</v>
      </c>
      <c r="E218" s="0" t="s">
        <v>400</v>
      </c>
      <c r="F218" s="13" t="s">
        <v>401</v>
      </c>
      <c r="G218" s="14" t="n">
        <v>1179.17</v>
      </c>
      <c r="H218" s="14" t="n">
        <v>692.06</v>
      </c>
      <c r="I218" s="14" t="n">
        <v>1016.19</v>
      </c>
      <c r="J218" s="14" t="n">
        <v>739.16</v>
      </c>
      <c r="K218" s="14" t="n">
        <v>762.17</v>
      </c>
      <c r="L218" s="14" t="n">
        <v>615</v>
      </c>
      <c r="M218" s="14" t="n">
        <v>657.331</v>
      </c>
      <c r="N218" s="14" t="n">
        <v>978.01</v>
      </c>
      <c r="O218" s="14" t="n">
        <v>786.04</v>
      </c>
      <c r="P218" s="14" t="n">
        <v>595</v>
      </c>
      <c r="Q218" s="14" t="n">
        <v>778.34</v>
      </c>
      <c r="R218" s="14" t="n">
        <v>565.57</v>
      </c>
      <c r="S218" s="14" t="n">
        <v>9364.041</v>
      </c>
    </row>
    <row r="219" customFormat="false" ht="15" hidden="false" customHeight="true" outlineLevel="0" collapsed="false">
      <c r="B219" s="12"/>
      <c r="C219" s="0"/>
      <c r="D219" s="0" t="n">
        <v>10</v>
      </c>
      <c r="E219" s="0" t="s">
        <v>402</v>
      </c>
      <c r="F219" s="13" t="s">
        <v>403</v>
      </c>
      <c r="G219" s="14" t="n">
        <v>59.72</v>
      </c>
      <c r="H219" s="14" t="n">
        <v>16.5</v>
      </c>
      <c r="I219" s="14" t="n">
        <v>32.59</v>
      </c>
      <c r="J219" s="14" t="n">
        <v>16.5</v>
      </c>
      <c r="K219" s="14" t="n">
        <v>140.19</v>
      </c>
      <c r="L219" s="14" t="n">
        <v>107.25</v>
      </c>
      <c r="M219" s="14" t="n">
        <v>131.8</v>
      </c>
      <c r="N219" s="14" t="n">
        <v>123.07</v>
      </c>
      <c r="O219" s="14" t="n">
        <v>57.83</v>
      </c>
      <c r="P219" s="14" t="n">
        <v>115.25</v>
      </c>
      <c r="Q219" s="14" t="n">
        <v>49.49</v>
      </c>
      <c r="R219" s="14" t="n">
        <v>0</v>
      </c>
      <c r="S219" s="14" t="n">
        <v>850.19</v>
      </c>
    </row>
    <row r="220" customFormat="false" ht="15" hidden="false" customHeight="false" outlineLevel="0" collapsed="false">
      <c r="B220" s="12"/>
      <c r="C220" s="0"/>
      <c r="D220" s="0" t="n">
        <v>11</v>
      </c>
      <c r="E220" s="0" t="s">
        <v>404</v>
      </c>
      <c r="F220" s="13" t="s">
        <v>405</v>
      </c>
      <c r="G220" s="14" t="n">
        <v>0</v>
      </c>
      <c r="H220" s="14" t="n">
        <v>0</v>
      </c>
      <c r="I220" s="14" t="n">
        <v>0</v>
      </c>
      <c r="J220" s="14" t="n">
        <v>722.71</v>
      </c>
      <c r="K220" s="14" t="n">
        <v>190.23</v>
      </c>
      <c r="L220" s="14" t="n">
        <v>0</v>
      </c>
      <c r="M220" s="14" t="n">
        <v>0</v>
      </c>
      <c r="N220" s="14" t="n">
        <v>0</v>
      </c>
      <c r="O220" s="14" t="n">
        <v>0</v>
      </c>
      <c r="P220" s="14" t="n">
        <v>164.25</v>
      </c>
      <c r="Q220" s="14" t="n">
        <v>0</v>
      </c>
      <c r="R220" s="14" t="n">
        <v>117.77</v>
      </c>
      <c r="S220" s="14" t="n">
        <v>1194.96</v>
      </c>
    </row>
    <row r="221" customFormat="false" ht="15" hidden="false" customHeight="true" outlineLevel="0" collapsed="false">
      <c r="B221" s="12"/>
      <c r="C221" s="0"/>
      <c r="D221" s="0" t="n">
        <v>12</v>
      </c>
      <c r="E221" s="0" t="s">
        <v>406</v>
      </c>
      <c r="F221" s="13" t="s">
        <v>407</v>
      </c>
      <c r="G221" s="14" t="n">
        <v>154.77</v>
      </c>
      <c r="H221" s="14" t="n">
        <v>196.25</v>
      </c>
      <c r="I221" s="14" t="n">
        <v>385.98</v>
      </c>
      <c r="J221" s="14" t="n">
        <v>77.57</v>
      </c>
      <c r="K221" s="14" t="n">
        <v>393.93</v>
      </c>
      <c r="L221" s="14" t="n">
        <v>231.39</v>
      </c>
      <c r="M221" s="14" t="n">
        <v>371.97</v>
      </c>
      <c r="N221" s="14" t="n">
        <v>319.04</v>
      </c>
      <c r="O221" s="14" t="n">
        <v>233.73</v>
      </c>
      <c r="P221" s="14" t="n">
        <v>78.2</v>
      </c>
      <c r="Q221" s="14" t="n">
        <v>212.03</v>
      </c>
      <c r="R221" s="14" t="n">
        <v>79.52</v>
      </c>
      <c r="S221" s="14" t="n">
        <v>2734.38</v>
      </c>
    </row>
    <row r="222" customFormat="false" ht="15" hidden="false" customHeight="true" outlineLevel="0" collapsed="false">
      <c r="B222" s="12"/>
      <c r="C222" s="0"/>
      <c r="D222" s="0" t="n">
        <v>13</v>
      </c>
      <c r="E222" s="0" t="s">
        <v>408</v>
      </c>
      <c r="F222" s="13" t="s">
        <v>409</v>
      </c>
      <c r="G222" s="14" t="n">
        <v>0</v>
      </c>
      <c r="H222" s="14" t="n">
        <v>1046</v>
      </c>
      <c r="I222" s="14" t="n">
        <v>806</v>
      </c>
      <c r="J222" s="14" t="n">
        <v>660</v>
      </c>
      <c r="K222" s="14" t="n">
        <v>837.5</v>
      </c>
      <c r="L222" s="14" t="n">
        <v>358.75</v>
      </c>
      <c r="M222" s="14" t="n">
        <v>0</v>
      </c>
      <c r="N222" s="14" t="n">
        <v>140</v>
      </c>
      <c r="O222" s="14" t="n">
        <v>608.5</v>
      </c>
      <c r="P222" s="14" t="n">
        <v>800.5</v>
      </c>
      <c r="Q222" s="14" t="n">
        <v>647</v>
      </c>
      <c r="R222" s="14" t="n">
        <v>1050.5</v>
      </c>
      <c r="S222" s="14" t="n">
        <v>6954.75</v>
      </c>
    </row>
    <row r="223" customFormat="false" ht="15" hidden="false" customHeight="true" outlineLevel="0" collapsed="false">
      <c r="B223" s="12"/>
      <c r="C223" s="0"/>
      <c r="D223" s="0" t="n">
        <v>14</v>
      </c>
      <c r="E223" s="0" t="s">
        <v>410</v>
      </c>
      <c r="F223" s="13" t="s">
        <v>411</v>
      </c>
      <c r="G223" s="14" t="n">
        <v>653.07</v>
      </c>
      <c r="H223" s="14" t="n">
        <v>909.91</v>
      </c>
      <c r="I223" s="14" t="n">
        <v>613.1</v>
      </c>
      <c r="J223" s="14" t="n">
        <v>256.16</v>
      </c>
      <c r="K223" s="14" t="n">
        <v>775.89</v>
      </c>
      <c r="L223" s="14" t="n">
        <v>24.8</v>
      </c>
      <c r="M223" s="14" t="n">
        <v>682.84</v>
      </c>
      <c r="N223" s="14" t="n">
        <v>501.65</v>
      </c>
      <c r="O223" s="14" t="n">
        <v>0</v>
      </c>
      <c r="P223" s="14" t="n">
        <v>439.8</v>
      </c>
      <c r="Q223" s="14" t="n">
        <v>514.35</v>
      </c>
      <c r="R223" s="14" t="n">
        <v>305.72</v>
      </c>
      <c r="S223" s="14" t="n">
        <v>5677.29</v>
      </c>
    </row>
    <row r="224" customFormat="false" ht="30" hidden="false" customHeight="false" outlineLevel="0" collapsed="false">
      <c r="B224" s="12"/>
      <c r="C224" s="0"/>
      <c r="D224" s="0" t="n">
        <v>15</v>
      </c>
      <c r="E224" s="0" t="s">
        <v>412</v>
      </c>
      <c r="F224" s="13" t="s">
        <v>413</v>
      </c>
      <c r="G224" s="14" t="n">
        <v>354.2</v>
      </c>
      <c r="H224" s="14" t="n">
        <v>1310.41</v>
      </c>
      <c r="I224" s="14" t="n">
        <v>819.46</v>
      </c>
      <c r="J224" s="14" t="n">
        <v>0</v>
      </c>
      <c r="K224" s="14" t="n">
        <v>917.92</v>
      </c>
      <c r="L224" s="14" t="n">
        <v>65.58</v>
      </c>
      <c r="M224" s="14" t="n">
        <v>81.9</v>
      </c>
      <c r="N224" s="14" t="n">
        <v>94.84</v>
      </c>
      <c r="O224" s="14" t="n">
        <v>423.81</v>
      </c>
      <c r="P224" s="14" t="n">
        <v>726.96</v>
      </c>
      <c r="Q224" s="14" t="n">
        <v>243.06</v>
      </c>
      <c r="R224" s="14" t="n">
        <v>853.96</v>
      </c>
      <c r="S224" s="14" t="n">
        <v>5892.1</v>
      </c>
    </row>
    <row r="225" customFormat="false" ht="15" hidden="false" customHeight="true" outlineLevel="0" collapsed="false">
      <c r="B225" s="12"/>
      <c r="C225" s="0"/>
      <c r="D225" s="0" t="n">
        <v>16</v>
      </c>
      <c r="E225" s="0" t="s">
        <v>414</v>
      </c>
      <c r="F225" s="13" t="s">
        <v>415</v>
      </c>
      <c r="G225" s="14" t="n">
        <v>592.42</v>
      </c>
      <c r="H225" s="14" t="n">
        <v>437.59</v>
      </c>
      <c r="I225" s="14" t="n">
        <v>193.788571</v>
      </c>
      <c r="J225" s="14" t="n">
        <v>22.13</v>
      </c>
      <c r="K225" s="14" t="n">
        <v>328.89</v>
      </c>
      <c r="L225" s="14" t="n">
        <v>253.69</v>
      </c>
      <c r="M225" s="14" t="n">
        <v>170.21</v>
      </c>
      <c r="N225" s="14" t="n">
        <v>82.39</v>
      </c>
      <c r="O225" s="14" t="n">
        <v>285.3</v>
      </c>
      <c r="P225" s="14" t="n">
        <v>205.51</v>
      </c>
      <c r="Q225" s="14" t="n">
        <v>203.6</v>
      </c>
      <c r="R225" s="14" t="n">
        <v>210.83</v>
      </c>
      <c r="S225" s="14" t="n">
        <v>2986.348571</v>
      </c>
    </row>
    <row r="226" customFormat="false" ht="30" hidden="false" customHeight="false" outlineLevel="0" collapsed="false">
      <c r="B226" s="12"/>
      <c r="C226" s="0"/>
      <c r="D226" s="0" t="n">
        <v>17</v>
      </c>
      <c r="E226" s="0" t="s">
        <v>416</v>
      </c>
      <c r="F226" s="13" t="s">
        <v>417</v>
      </c>
      <c r="G226" s="14" t="n">
        <v>0</v>
      </c>
      <c r="H226" s="14" t="n">
        <v>0</v>
      </c>
      <c r="I226" s="14" t="n">
        <v>0</v>
      </c>
      <c r="J226" s="14" t="n">
        <v>156</v>
      </c>
      <c r="K226" s="14" t="n">
        <v>661.39</v>
      </c>
      <c r="L226" s="14" t="n">
        <v>190.05</v>
      </c>
      <c r="M226" s="14" t="n">
        <v>410.001</v>
      </c>
      <c r="N226" s="14" t="n">
        <v>268</v>
      </c>
      <c r="O226" s="14" t="n">
        <v>418.502</v>
      </c>
      <c r="P226" s="14" t="n">
        <v>0</v>
      </c>
      <c r="Q226" s="14" t="n">
        <v>442.02</v>
      </c>
      <c r="R226" s="14" t="n">
        <v>574</v>
      </c>
      <c r="S226" s="14" t="n">
        <v>3119.963</v>
      </c>
    </row>
    <row r="227" customFormat="false" ht="15" hidden="false" customHeight="true" outlineLevel="0" collapsed="false">
      <c r="B227" s="12"/>
      <c r="C227" s="0"/>
      <c r="D227" s="0" t="n">
        <v>18</v>
      </c>
      <c r="E227" s="0" t="s">
        <v>246</v>
      </c>
      <c r="F227" s="13" t="s">
        <v>247</v>
      </c>
      <c r="G227" s="14" t="n">
        <v>87.33</v>
      </c>
      <c r="H227" s="14" t="n">
        <v>129.54</v>
      </c>
      <c r="I227" s="14" t="n">
        <v>85.6</v>
      </c>
      <c r="J227" s="14" t="n">
        <v>0</v>
      </c>
      <c r="K227" s="14" t="n">
        <v>0</v>
      </c>
      <c r="L227" s="14" t="n">
        <v>42.78</v>
      </c>
      <c r="M227" s="14" t="n">
        <v>0</v>
      </c>
      <c r="N227" s="14" t="n">
        <v>0</v>
      </c>
      <c r="O227" s="14" t="n">
        <v>43.57</v>
      </c>
      <c r="P227" s="14" t="n">
        <v>0</v>
      </c>
      <c r="Q227" s="14" t="n">
        <v>0</v>
      </c>
      <c r="R227" s="14" t="n">
        <v>0</v>
      </c>
      <c r="S227" s="14" t="n">
        <v>388.82</v>
      </c>
    </row>
    <row r="228" customFormat="false" ht="15" hidden="false" customHeight="false" outlineLevel="0" collapsed="false">
      <c r="B228" s="12"/>
      <c r="C228" s="0"/>
      <c r="D228" s="0" t="n">
        <v>19</v>
      </c>
      <c r="E228" s="0" t="s">
        <v>418</v>
      </c>
      <c r="F228" s="13" t="s">
        <v>419</v>
      </c>
      <c r="G228" s="14" t="n">
        <v>90</v>
      </c>
      <c r="H228" s="14" t="n">
        <v>259</v>
      </c>
      <c r="I228" s="14" t="n">
        <v>786.52</v>
      </c>
      <c r="J228" s="14" t="n">
        <v>496</v>
      </c>
      <c r="K228" s="14" t="n">
        <v>445.4</v>
      </c>
      <c r="L228" s="14" t="n">
        <v>33.6</v>
      </c>
      <c r="M228" s="14" t="n">
        <v>99.01</v>
      </c>
      <c r="N228" s="14" t="n">
        <v>162.02</v>
      </c>
      <c r="O228" s="14" t="n">
        <v>557</v>
      </c>
      <c r="P228" s="14" t="n">
        <v>496</v>
      </c>
      <c r="Q228" s="14" t="n">
        <v>231</v>
      </c>
      <c r="R228" s="14" t="n">
        <v>485</v>
      </c>
      <c r="S228" s="14" t="n">
        <v>4140.55</v>
      </c>
    </row>
    <row r="229" customFormat="false" ht="15" hidden="false" customHeight="true" outlineLevel="0" collapsed="false">
      <c r="B229" s="12"/>
      <c r="C229" s="0"/>
      <c r="D229" s="0" t="n">
        <v>20</v>
      </c>
      <c r="E229" s="0" t="s">
        <v>128</v>
      </c>
      <c r="F229" s="13" t="s">
        <v>129</v>
      </c>
      <c r="G229" s="14" t="n">
        <v>504.26</v>
      </c>
      <c r="H229" s="14" t="n">
        <v>615.91</v>
      </c>
      <c r="I229" s="14" t="n">
        <v>0</v>
      </c>
      <c r="J229" s="14" t="n">
        <v>0</v>
      </c>
      <c r="K229" s="14" t="n">
        <v>0</v>
      </c>
      <c r="L229" s="14" t="n">
        <v>257.68</v>
      </c>
      <c r="M229" s="14" t="n">
        <v>0</v>
      </c>
      <c r="N229" s="14" t="n">
        <v>0</v>
      </c>
      <c r="O229" s="14" t="n">
        <v>0</v>
      </c>
      <c r="P229" s="14" t="n">
        <v>0</v>
      </c>
      <c r="Q229" s="14" t="n">
        <v>488.17</v>
      </c>
      <c r="R229" s="14" t="n">
        <v>1329.31</v>
      </c>
      <c r="S229" s="14" t="n">
        <v>3195.33</v>
      </c>
    </row>
    <row r="230" customFormat="false" ht="30" hidden="false" customHeight="false" outlineLevel="0" collapsed="false">
      <c r="B230" s="12"/>
      <c r="C230" s="0"/>
      <c r="D230" s="0" t="n">
        <v>21</v>
      </c>
      <c r="E230" s="0" t="s">
        <v>122</v>
      </c>
      <c r="F230" s="13" t="s">
        <v>123</v>
      </c>
      <c r="G230" s="14" t="n">
        <v>51.34</v>
      </c>
      <c r="H230" s="14" t="n">
        <v>101.64</v>
      </c>
      <c r="I230" s="14" t="n">
        <v>0</v>
      </c>
      <c r="J230" s="14" t="n">
        <v>0</v>
      </c>
      <c r="K230" s="14" t="n">
        <v>0</v>
      </c>
      <c r="L230" s="14" t="n">
        <v>27.31</v>
      </c>
      <c r="M230" s="14" t="n">
        <v>0</v>
      </c>
      <c r="N230" s="14" t="n">
        <v>0</v>
      </c>
      <c r="O230" s="14" t="n">
        <v>24.87</v>
      </c>
      <c r="P230" s="14" t="n">
        <v>92.55</v>
      </c>
      <c r="Q230" s="14" t="n">
        <v>220.61</v>
      </c>
      <c r="R230" s="14" t="n">
        <v>22.56</v>
      </c>
      <c r="S230" s="14" t="n">
        <v>540.88</v>
      </c>
    </row>
    <row r="231" customFormat="false" ht="15" hidden="false" customHeight="true" outlineLevel="0" collapsed="false">
      <c r="B231" s="12"/>
      <c r="C231" s="0"/>
      <c r="D231" s="0" t="n">
        <v>22</v>
      </c>
      <c r="E231" s="0" t="s">
        <v>420</v>
      </c>
      <c r="F231" s="13" t="s">
        <v>421</v>
      </c>
      <c r="G231" s="14" t="n">
        <v>60</v>
      </c>
      <c r="H231" s="14" t="n">
        <v>83</v>
      </c>
      <c r="I231" s="14" t="n">
        <v>150</v>
      </c>
      <c r="J231" s="14" t="n">
        <v>180</v>
      </c>
      <c r="K231" s="14" t="n">
        <v>158.1</v>
      </c>
      <c r="L231" s="14" t="n">
        <v>187.85</v>
      </c>
      <c r="M231" s="14" t="n">
        <v>7.501</v>
      </c>
      <c r="N231" s="14" t="n">
        <v>0</v>
      </c>
      <c r="O231" s="14" t="n">
        <v>260.504</v>
      </c>
      <c r="P231" s="14" t="n">
        <v>50</v>
      </c>
      <c r="Q231" s="14" t="n">
        <v>50</v>
      </c>
      <c r="R231" s="14" t="n">
        <v>50</v>
      </c>
      <c r="S231" s="14" t="n">
        <v>1236.955</v>
      </c>
    </row>
    <row r="232" customFormat="false" ht="15" hidden="false" customHeight="true" outlineLevel="0" collapsed="false">
      <c r="B232" s="12"/>
      <c r="C232" s="0"/>
      <c r="D232" s="0" t="n">
        <v>23</v>
      </c>
      <c r="E232" s="0" t="s">
        <v>422</v>
      </c>
      <c r="F232" s="13" t="s">
        <v>423</v>
      </c>
      <c r="G232" s="14" t="n">
        <v>106.43</v>
      </c>
      <c r="H232" s="14" t="n">
        <v>106.19</v>
      </c>
      <c r="I232" s="14" t="n">
        <v>265.35</v>
      </c>
      <c r="J232" s="14" t="n">
        <v>0</v>
      </c>
      <c r="K232" s="14" t="n">
        <v>530.11</v>
      </c>
      <c r="L232" s="14" t="n">
        <v>530.13</v>
      </c>
      <c r="M232" s="14" t="n">
        <v>0</v>
      </c>
      <c r="N232" s="14" t="n">
        <v>0</v>
      </c>
      <c r="O232" s="14" t="n">
        <v>265.06</v>
      </c>
      <c r="P232" s="14" t="n">
        <v>583.13</v>
      </c>
      <c r="Q232" s="14" t="n">
        <v>1113.43</v>
      </c>
      <c r="R232" s="14" t="n">
        <v>0</v>
      </c>
      <c r="S232" s="14" t="n">
        <v>3499.83</v>
      </c>
    </row>
    <row r="233" customFormat="false" ht="15" hidden="false" customHeight="true" outlineLevel="0" collapsed="false">
      <c r="B233" s="12"/>
      <c r="C233" s="0"/>
      <c r="D233" s="0" t="n">
        <v>24</v>
      </c>
      <c r="E233" s="0" t="s">
        <v>424</v>
      </c>
      <c r="F233" s="13" t="s">
        <v>425</v>
      </c>
      <c r="G233" s="14" t="n">
        <v>60</v>
      </c>
      <c r="H233" s="14" t="n">
        <v>55</v>
      </c>
      <c r="I233" s="14" t="n">
        <v>94.5</v>
      </c>
      <c r="J233" s="14" t="n">
        <v>0</v>
      </c>
      <c r="K233" s="14" t="n">
        <v>92</v>
      </c>
      <c r="L233" s="14" t="n">
        <v>147</v>
      </c>
      <c r="M233" s="14" t="n">
        <v>60</v>
      </c>
      <c r="N233" s="14" t="n">
        <v>0</v>
      </c>
      <c r="O233" s="14" t="n">
        <v>143</v>
      </c>
      <c r="P233" s="14" t="n">
        <v>22</v>
      </c>
      <c r="Q233" s="14" t="n">
        <v>70</v>
      </c>
      <c r="R233" s="14" t="n">
        <v>135</v>
      </c>
      <c r="S233" s="14" t="n">
        <v>878.5</v>
      </c>
    </row>
    <row r="234" customFormat="false" ht="15" hidden="false" customHeight="false" outlineLevel="0" collapsed="false">
      <c r="B234" s="12"/>
      <c r="C234" s="0"/>
      <c r="D234" s="0" t="n">
        <v>25</v>
      </c>
      <c r="E234" s="0" t="s">
        <v>426</v>
      </c>
      <c r="F234" s="13" t="s">
        <v>427</v>
      </c>
      <c r="G234" s="14" t="n">
        <v>23.62</v>
      </c>
      <c r="H234" s="14" t="n">
        <v>20.86</v>
      </c>
      <c r="I234" s="14" t="n">
        <v>0</v>
      </c>
      <c r="J234" s="14" t="n">
        <v>0</v>
      </c>
      <c r="K234" s="14" t="n">
        <v>0</v>
      </c>
      <c r="L234" s="14" t="n">
        <v>0</v>
      </c>
      <c r="M234" s="14" t="n">
        <v>0</v>
      </c>
      <c r="N234" s="14" t="n">
        <v>0</v>
      </c>
      <c r="O234" s="14" t="n">
        <v>0</v>
      </c>
      <c r="P234" s="14" t="n">
        <v>0</v>
      </c>
      <c r="Q234" s="14" t="n">
        <v>0</v>
      </c>
      <c r="R234" s="14" t="n">
        <v>6.15</v>
      </c>
      <c r="S234" s="14" t="n">
        <v>50.63</v>
      </c>
    </row>
    <row r="235" customFormat="false" ht="15" hidden="false" customHeight="true" outlineLevel="0" collapsed="false">
      <c r="B235" s="12"/>
      <c r="C235" s="0"/>
      <c r="D235" s="0" t="n">
        <v>26</v>
      </c>
      <c r="E235" s="0" t="s">
        <v>428</v>
      </c>
      <c r="F235" s="13" t="s">
        <v>429</v>
      </c>
      <c r="G235" s="14" t="n">
        <v>0</v>
      </c>
      <c r="H235" s="14" t="n">
        <v>0</v>
      </c>
      <c r="I235" s="14" t="n">
        <v>0</v>
      </c>
      <c r="J235" s="14" t="n">
        <v>0</v>
      </c>
      <c r="K235" s="14" t="n">
        <v>0</v>
      </c>
      <c r="L235" s="14" t="n">
        <v>22.1</v>
      </c>
      <c r="M235" s="14" t="n">
        <v>22.25</v>
      </c>
      <c r="N235" s="14" t="n">
        <v>44.6</v>
      </c>
      <c r="O235" s="14" t="n">
        <v>0</v>
      </c>
      <c r="P235" s="14" t="n">
        <v>22.15</v>
      </c>
      <c r="Q235" s="14" t="n">
        <v>22.19</v>
      </c>
      <c r="R235" s="14" t="n">
        <v>11.4</v>
      </c>
      <c r="S235" s="14" t="n">
        <v>144.69</v>
      </c>
    </row>
    <row r="236" customFormat="false" ht="15" hidden="false" customHeight="true" outlineLevel="0" collapsed="false">
      <c r="B236" s="12"/>
      <c r="C236" s="0"/>
      <c r="D236" s="0" t="n">
        <v>27</v>
      </c>
      <c r="E236" s="0" t="s">
        <v>86</v>
      </c>
      <c r="F236" s="13" t="s">
        <v>87</v>
      </c>
      <c r="G236" s="14" t="n">
        <v>0</v>
      </c>
      <c r="H236" s="14" t="n">
        <v>0</v>
      </c>
      <c r="I236" s="14" t="n">
        <v>850</v>
      </c>
      <c r="J236" s="14" t="n">
        <v>0</v>
      </c>
      <c r="K236" s="14" t="n">
        <v>0</v>
      </c>
      <c r="L236" s="14" t="n">
        <v>0</v>
      </c>
      <c r="M236" s="14" t="n">
        <v>0</v>
      </c>
      <c r="N236" s="14" t="n">
        <v>0</v>
      </c>
      <c r="O236" s="14" t="n">
        <v>0</v>
      </c>
      <c r="P236" s="14" t="n">
        <v>0</v>
      </c>
      <c r="Q236" s="14" t="n">
        <v>0</v>
      </c>
      <c r="R236" s="14" t="n">
        <v>0</v>
      </c>
      <c r="S236" s="14" t="n">
        <v>850</v>
      </c>
    </row>
    <row r="237" customFormat="false" ht="15" hidden="false" customHeight="true" outlineLevel="0" collapsed="false">
      <c r="B237" s="12"/>
      <c r="C237" s="0"/>
      <c r="D237" s="0" t="n">
        <v>28</v>
      </c>
      <c r="E237" s="0" t="s">
        <v>430</v>
      </c>
      <c r="F237" s="13" t="s">
        <v>431</v>
      </c>
      <c r="G237" s="14" t="n">
        <v>37.11</v>
      </c>
      <c r="H237" s="14" t="n">
        <v>42.91419</v>
      </c>
      <c r="I237" s="14" t="n">
        <v>50.7909</v>
      </c>
      <c r="J237" s="14" t="n">
        <v>0</v>
      </c>
      <c r="K237" s="14" t="n">
        <v>18.79</v>
      </c>
      <c r="L237" s="14" t="n">
        <v>0</v>
      </c>
      <c r="M237" s="14" t="n">
        <v>0</v>
      </c>
      <c r="N237" s="14" t="n">
        <v>0</v>
      </c>
      <c r="O237" s="14" t="n">
        <v>0</v>
      </c>
      <c r="P237" s="14" t="n">
        <v>39.89868</v>
      </c>
      <c r="Q237" s="14" t="n">
        <v>6.06701</v>
      </c>
      <c r="R237" s="14" t="n">
        <v>40.24</v>
      </c>
      <c r="S237" s="14" t="n">
        <v>235.81078</v>
      </c>
    </row>
    <row r="238" customFormat="false" ht="15" hidden="false" customHeight="false" outlineLevel="0" collapsed="false">
      <c r="B238" s="12"/>
      <c r="C238" s="0"/>
      <c r="D238" s="0" t="n">
        <v>29</v>
      </c>
      <c r="E238" s="0" t="s">
        <v>56</v>
      </c>
      <c r="F238" s="13" t="s">
        <v>57</v>
      </c>
      <c r="G238" s="14" t="n">
        <v>62.66</v>
      </c>
      <c r="H238" s="14" t="n">
        <v>0</v>
      </c>
      <c r="I238" s="14" t="n">
        <v>0</v>
      </c>
      <c r="J238" s="14" t="n">
        <v>0</v>
      </c>
      <c r="K238" s="14" t="n">
        <v>0</v>
      </c>
      <c r="L238" s="14" t="n">
        <v>0</v>
      </c>
      <c r="M238" s="14" t="n">
        <v>0</v>
      </c>
      <c r="N238" s="14" t="n">
        <v>0</v>
      </c>
      <c r="O238" s="14" t="n">
        <v>0</v>
      </c>
      <c r="P238" s="14" t="n">
        <v>0</v>
      </c>
      <c r="Q238" s="14" t="n">
        <v>0</v>
      </c>
      <c r="R238" s="14" t="n">
        <v>51.984</v>
      </c>
      <c r="S238" s="14" t="n">
        <v>114.644</v>
      </c>
    </row>
    <row r="239" customFormat="false" ht="15" hidden="false" customHeight="true" outlineLevel="0" collapsed="false">
      <c r="B239" s="12"/>
      <c r="C239" s="0"/>
      <c r="D239" s="0" t="n">
        <v>30</v>
      </c>
      <c r="E239" s="0" t="s">
        <v>432</v>
      </c>
      <c r="F239" s="13" t="s">
        <v>433</v>
      </c>
      <c r="G239" s="14" t="n">
        <v>0</v>
      </c>
      <c r="H239" s="14" t="n">
        <v>14.0052</v>
      </c>
      <c r="I239" s="14" t="n">
        <v>0</v>
      </c>
      <c r="J239" s="14" t="n">
        <v>0</v>
      </c>
      <c r="K239" s="14" t="n">
        <v>0</v>
      </c>
      <c r="L239" s="14" t="n">
        <v>21.81</v>
      </c>
      <c r="M239" s="14" t="n">
        <v>0.55</v>
      </c>
      <c r="N239" s="14" t="n">
        <v>0</v>
      </c>
      <c r="O239" s="14" t="n">
        <v>0</v>
      </c>
      <c r="P239" s="14" t="n">
        <v>15</v>
      </c>
      <c r="Q239" s="14" t="n">
        <v>8</v>
      </c>
      <c r="R239" s="14" t="n">
        <v>0</v>
      </c>
      <c r="S239" s="14" t="n">
        <v>59.3652</v>
      </c>
    </row>
    <row r="240" customFormat="false" ht="15" hidden="false" customHeight="false" outlineLevel="0" collapsed="false">
      <c r="B240" s="12"/>
      <c r="C240" s="0"/>
      <c r="D240" s="0" t="n">
        <v>31</v>
      </c>
      <c r="E240" s="0" t="s">
        <v>434</v>
      </c>
      <c r="F240" s="13" t="s">
        <v>435</v>
      </c>
      <c r="G240" s="14" t="n">
        <v>0</v>
      </c>
      <c r="H240" s="14" t="n">
        <v>0</v>
      </c>
      <c r="I240" s="14" t="n">
        <v>0</v>
      </c>
      <c r="J240" s="14" t="n">
        <v>0</v>
      </c>
      <c r="K240" s="14" t="n">
        <v>0</v>
      </c>
      <c r="L240" s="14" t="n">
        <v>0</v>
      </c>
      <c r="M240" s="14" t="n">
        <v>0</v>
      </c>
      <c r="N240" s="14" t="n">
        <v>82.698</v>
      </c>
      <c r="O240" s="14" t="n">
        <v>0</v>
      </c>
      <c r="P240" s="14" t="n">
        <v>137.95</v>
      </c>
      <c r="Q240" s="14" t="n">
        <v>138.3</v>
      </c>
      <c r="R240" s="14" t="n">
        <v>0</v>
      </c>
      <c r="S240" s="14" t="n">
        <v>358.948</v>
      </c>
    </row>
    <row r="241" customFormat="false" ht="15" hidden="false" customHeight="true" outlineLevel="0" collapsed="false">
      <c r="B241" s="12"/>
      <c r="C241" s="0"/>
      <c r="D241" s="0" t="n">
        <v>32</v>
      </c>
      <c r="E241" s="0" t="s">
        <v>436</v>
      </c>
      <c r="F241" s="13" t="s">
        <v>437</v>
      </c>
      <c r="G241" s="14" t="n">
        <v>0</v>
      </c>
      <c r="H241" s="14" t="n">
        <v>0</v>
      </c>
      <c r="I241" s="14" t="n">
        <v>12.55</v>
      </c>
      <c r="J241" s="14" t="n">
        <v>0</v>
      </c>
      <c r="K241" s="14" t="n">
        <v>0</v>
      </c>
      <c r="L241" s="14" t="n">
        <v>0</v>
      </c>
      <c r="M241" s="14" t="n">
        <v>12.56</v>
      </c>
      <c r="N241" s="14" t="n">
        <v>0</v>
      </c>
      <c r="O241" s="14" t="n">
        <v>0</v>
      </c>
      <c r="P241" s="14" t="n">
        <v>12.5</v>
      </c>
      <c r="Q241" s="14" t="n">
        <v>0</v>
      </c>
      <c r="R241" s="14" t="n">
        <v>0</v>
      </c>
      <c r="S241" s="14" t="n">
        <v>37.61</v>
      </c>
    </row>
    <row r="242" customFormat="false" ht="15" hidden="false" customHeight="false" outlineLevel="0" collapsed="false">
      <c r="B242" s="12"/>
      <c r="C242" s="0"/>
      <c r="D242" s="0" t="n">
        <v>33</v>
      </c>
      <c r="E242" s="0" t="s">
        <v>244</v>
      </c>
      <c r="F242" s="13" t="s">
        <v>245</v>
      </c>
      <c r="G242" s="14" t="n">
        <v>0</v>
      </c>
      <c r="H242" s="14" t="n">
        <v>23.3809</v>
      </c>
      <c r="I242" s="14" t="n">
        <v>0</v>
      </c>
      <c r="J242" s="14" t="n">
        <v>0</v>
      </c>
      <c r="K242" s="14" t="n">
        <v>0</v>
      </c>
      <c r="L242" s="14" t="n">
        <v>0</v>
      </c>
      <c r="M242" s="14" t="n">
        <v>5.227584</v>
      </c>
      <c r="N242" s="14" t="n">
        <v>0</v>
      </c>
      <c r="O242" s="14" t="n">
        <v>0</v>
      </c>
      <c r="P242" s="14" t="n">
        <v>0</v>
      </c>
      <c r="Q242" s="14" t="n">
        <v>0</v>
      </c>
      <c r="R242" s="14" t="n">
        <v>14.14</v>
      </c>
      <c r="S242" s="14" t="n">
        <v>42.748484</v>
      </c>
    </row>
    <row r="243" customFormat="false" ht="15" hidden="false" customHeight="true" outlineLevel="0" collapsed="false">
      <c r="B243" s="12"/>
      <c r="C243" s="0"/>
      <c r="D243" s="0" t="n">
        <v>34</v>
      </c>
      <c r="E243" s="0" t="s">
        <v>438</v>
      </c>
      <c r="F243" s="13" t="s">
        <v>439</v>
      </c>
      <c r="G243" s="14" t="n">
        <v>0</v>
      </c>
      <c r="H243" s="14" t="n">
        <v>106.49</v>
      </c>
      <c r="I243" s="14" t="n">
        <v>21.21</v>
      </c>
      <c r="J243" s="14" t="n">
        <v>0</v>
      </c>
      <c r="K243" s="14" t="n">
        <v>0</v>
      </c>
      <c r="L243" s="14" t="n">
        <v>127.47</v>
      </c>
      <c r="M243" s="14" t="n">
        <v>105.42</v>
      </c>
      <c r="N243" s="14" t="n">
        <v>126.86</v>
      </c>
      <c r="O243" s="14" t="n">
        <v>0</v>
      </c>
      <c r="P243" s="14" t="n">
        <v>0</v>
      </c>
      <c r="Q243" s="14" t="n">
        <v>126.59</v>
      </c>
      <c r="R243" s="14" t="n">
        <v>105.86</v>
      </c>
      <c r="S243" s="14" t="n">
        <v>719.9</v>
      </c>
    </row>
    <row r="244" customFormat="false" ht="15" hidden="false" customHeight="false" outlineLevel="0" collapsed="false">
      <c r="B244" s="12"/>
      <c r="C244" s="0"/>
      <c r="D244" s="0" t="n">
        <v>35</v>
      </c>
      <c r="E244" s="0" t="s">
        <v>440</v>
      </c>
      <c r="F244" s="13" t="s">
        <v>441</v>
      </c>
      <c r="G244" s="14" t="n">
        <v>0</v>
      </c>
      <c r="H244" s="14" t="n">
        <v>21.39</v>
      </c>
      <c r="I244" s="14" t="n">
        <v>0</v>
      </c>
      <c r="J244" s="14" t="n">
        <v>0</v>
      </c>
      <c r="K244" s="14" t="n">
        <v>0</v>
      </c>
      <c r="L244" s="14" t="n">
        <v>0</v>
      </c>
      <c r="M244" s="14" t="n">
        <v>0</v>
      </c>
      <c r="N244" s="14" t="n">
        <v>0</v>
      </c>
      <c r="O244" s="14" t="n">
        <v>0</v>
      </c>
      <c r="P244" s="14" t="n">
        <v>0</v>
      </c>
      <c r="Q244" s="14" t="n">
        <v>0</v>
      </c>
      <c r="R244" s="14" t="n">
        <v>0</v>
      </c>
      <c r="S244" s="14" t="n">
        <v>21.39</v>
      </c>
    </row>
    <row r="245" customFormat="false" ht="15" hidden="false" customHeight="true" outlineLevel="0" collapsed="false">
      <c r="B245" s="12"/>
      <c r="C245" s="0"/>
      <c r="D245" s="0" t="n">
        <v>36</v>
      </c>
      <c r="E245" s="0" t="s">
        <v>102</v>
      </c>
      <c r="F245" s="13" t="s">
        <v>103</v>
      </c>
      <c r="G245" s="14" t="n">
        <v>0</v>
      </c>
      <c r="H245" s="14" t="n">
        <v>7.86</v>
      </c>
      <c r="I245" s="14" t="n">
        <v>0</v>
      </c>
      <c r="J245" s="14" t="n">
        <v>0</v>
      </c>
      <c r="K245" s="14" t="n">
        <v>0</v>
      </c>
      <c r="L245" s="14" t="n">
        <v>0</v>
      </c>
      <c r="M245" s="14" t="n">
        <v>0</v>
      </c>
      <c r="N245" s="14" t="n">
        <v>0</v>
      </c>
      <c r="O245" s="14" t="n">
        <v>0</v>
      </c>
      <c r="P245" s="14" t="n">
        <v>0</v>
      </c>
      <c r="Q245" s="14" t="n">
        <v>0</v>
      </c>
      <c r="R245" s="14" t="n">
        <v>0</v>
      </c>
      <c r="S245" s="14" t="n">
        <v>7.86</v>
      </c>
    </row>
    <row r="246" customFormat="false" ht="15" hidden="false" customHeight="false" outlineLevel="0" collapsed="false">
      <c r="B246" s="12"/>
      <c r="C246" s="0"/>
      <c r="D246" s="0" t="n">
        <v>37</v>
      </c>
      <c r="E246" s="0" t="s">
        <v>442</v>
      </c>
      <c r="F246" s="13" t="s">
        <v>443</v>
      </c>
      <c r="G246" s="14" t="n">
        <v>0</v>
      </c>
      <c r="H246" s="14" t="n">
        <v>0</v>
      </c>
      <c r="I246" s="14" t="n">
        <v>166</v>
      </c>
      <c r="J246" s="14" t="n">
        <v>0</v>
      </c>
      <c r="K246" s="14" t="n">
        <v>0</v>
      </c>
      <c r="L246" s="14" t="n">
        <v>0</v>
      </c>
      <c r="M246" s="14" t="n">
        <v>0</v>
      </c>
      <c r="N246" s="14" t="n">
        <v>0</v>
      </c>
      <c r="O246" s="14" t="n">
        <v>6.001</v>
      </c>
      <c r="P246" s="14" t="n">
        <v>0</v>
      </c>
      <c r="Q246" s="14" t="n">
        <v>0</v>
      </c>
      <c r="R246" s="14" t="n">
        <v>0</v>
      </c>
      <c r="S246" s="14" t="n">
        <v>172.001</v>
      </c>
    </row>
    <row r="247" customFormat="false" ht="30" hidden="false" customHeight="false" outlineLevel="0" collapsed="false">
      <c r="B247" s="12"/>
      <c r="C247" s="0"/>
      <c r="D247" s="0" t="n">
        <v>38</v>
      </c>
      <c r="E247" s="0" t="s">
        <v>444</v>
      </c>
      <c r="F247" s="13" t="s">
        <v>445</v>
      </c>
      <c r="G247" s="14" t="n">
        <v>0</v>
      </c>
      <c r="H247" s="14" t="n">
        <v>10.23893</v>
      </c>
      <c r="I247" s="14" t="n">
        <v>0</v>
      </c>
      <c r="J247" s="14" t="n">
        <v>0</v>
      </c>
      <c r="K247" s="14" t="n">
        <v>0</v>
      </c>
      <c r="L247" s="14" t="n">
        <v>9.924</v>
      </c>
      <c r="M247" s="14" t="n">
        <v>0.35</v>
      </c>
      <c r="N247" s="14" t="n">
        <v>0</v>
      </c>
      <c r="O247" s="14" t="n">
        <v>0</v>
      </c>
      <c r="P247" s="14" t="n">
        <v>0</v>
      </c>
      <c r="Q247" s="14" t="n">
        <v>0</v>
      </c>
      <c r="R247" s="14" t="n">
        <v>0</v>
      </c>
      <c r="S247" s="14" t="n">
        <v>20.51293</v>
      </c>
    </row>
    <row r="248" customFormat="false" ht="30" hidden="false" customHeight="false" outlineLevel="0" collapsed="false">
      <c r="B248" s="12"/>
      <c r="C248" s="0"/>
      <c r="D248" s="0" t="n">
        <v>39</v>
      </c>
      <c r="E248" s="0" t="s">
        <v>446</v>
      </c>
      <c r="F248" s="13" t="s">
        <v>447</v>
      </c>
      <c r="G248" s="14" t="n">
        <v>0</v>
      </c>
      <c r="H248" s="14" t="n">
        <v>0</v>
      </c>
      <c r="I248" s="14" t="n">
        <v>0</v>
      </c>
      <c r="J248" s="14" t="n">
        <v>0</v>
      </c>
      <c r="K248" s="14" t="n">
        <v>0</v>
      </c>
      <c r="L248" s="14" t="n">
        <v>5.565468</v>
      </c>
      <c r="M248" s="14" t="n">
        <v>0</v>
      </c>
      <c r="N248" s="14" t="n">
        <v>0</v>
      </c>
      <c r="O248" s="14" t="n">
        <v>0</v>
      </c>
      <c r="P248" s="14" t="n">
        <v>7.59</v>
      </c>
      <c r="Q248" s="14" t="n">
        <v>0</v>
      </c>
      <c r="R248" s="14" t="n">
        <v>0</v>
      </c>
      <c r="S248" s="14" t="n">
        <v>13.155468</v>
      </c>
    </row>
    <row r="249" customFormat="false" ht="15" hidden="false" customHeight="true" outlineLevel="0" collapsed="false">
      <c r="B249" s="12"/>
      <c r="C249" s="0"/>
      <c r="D249" s="0" t="n">
        <v>40</v>
      </c>
      <c r="E249" s="0" t="s">
        <v>448</v>
      </c>
      <c r="F249" s="13" t="s">
        <v>449</v>
      </c>
      <c r="G249" s="14" t="n">
        <v>0</v>
      </c>
      <c r="H249" s="14" t="n">
        <v>0.5</v>
      </c>
      <c r="I249" s="14" t="n">
        <v>0</v>
      </c>
      <c r="J249" s="14" t="n">
        <v>2</v>
      </c>
      <c r="K249" s="14" t="n">
        <v>18</v>
      </c>
      <c r="L249" s="14" t="n">
        <v>3.5</v>
      </c>
      <c r="M249" s="14" t="n">
        <v>0</v>
      </c>
      <c r="N249" s="14" t="n">
        <v>0</v>
      </c>
      <c r="O249" s="14" t="n">
        <v>0</v>
      </c>
      <c r="P249" s="14" t="n">
        <v>0</v>
      </c>
      <c r="Q249" s="14" t="n">
        <v>1.3</v>
      </c>
      <c r="R249" s="14" t="n">
        <v>0</v>
      </c>
      <c r="S249" s="14" t="n">
        <v>25.3</v>
      </c>
    </row>
    <row r="250" customFormat="false" ht="15" hidden="false" customHeight="false" outlineLevel="0" collapsed="false">
      <c r="B250" s="12"/>
      <c r="C250" s="0"/>
      <c r="D250" s="0" t="n">
        <v>41</v>
      </c>
      <c r="E250" s="0" t="s">
        <v>334</v>
      </c>
      <c r="F250" s="13" t="s">
        <v>335</v>
      </c>
      <c r="G250" s="14" t="n">
        <v>0</v>
      </c>
      <c r="H250" s="14" t="n">
        <v>0</v>
      </c>
      <c r="I250" s="14" t="n">
        <v>0</v>
      </c>
      <c r="J250" s="14" t="n">
        <v>0</v>
      </c>
      <c r="K250" s="14" t="n">
        <v>0</v>
      </c>
      <c r="L250" s="14" t="n">
        <v>0</v>
      </c>
      <c r="M250" s="14" t="n">
        <v>0</v>
      </c>
      <c r="N250" s="14" t="n">
        <v>0</v>
      </c>
      <c r="O250" s="14" t="n">
        <v>10.81</v>
      </c>
      <c r="P250" s="14" t="n">
        <v>4.23</v>
      </c>
      <c r="Q250" s="14" t="n">
        <v>0</v>
      </c>
      <c r="R250" s="14" t="n">
        <v>2.37</v>
      </c>
      <c r="S250" s="14" t="n">
        <v>17.41</v>
      </c>
    </row>
    <row r="251" customFormat="false" ht="15" hidden="false" customHeight="true" outlineLevel="0" collapsed="false">
      <c r="B251" s="12"/>
      <c r="C251" s="0"/>
      <c r="D251" s="0" t="n">
        <v>42</v>
      </c>
      <c r="E251" s="0" t="s">
        <v>450</v>
      </c>
      <c r="F251" s="13" t="s">
        <v>451</v>
      </c>
      <c r="G251" s="14" t="n">
        <v>0</v>
      </c>
      <c r="H251" s="14" t="n">
        <v>0</v>
      </c>
      <c r="I251" s="14" t="n">
        <v>30.19</v>
      </c>
      <c r="J251" s="14" t="n">
        <v>0</v>
      </c>
      <c r="K251" s="14" t="n">
        <v>0</v>
      </c>
      <c r="L251" s="14" t="n">
        <v>0</v>
      </c>
      <c r="M251" s="14" t="n">
        <v>0</v>
      </c>
      <c r="N251" s="14" t="n">
        <v>0</v>
      </c>
      <c r="O251" s="14" t="n">
        <v>0</v>
      </c>
      <c r="P251" s="14" t="n">
        <v>0</v>
      </c>
      <c r="Q251" s="14" t="n">
        <v>0</v>
      </c>
      <c r="R251" s="14" t="n">
        <v>0</v>
      </c>
      <c r="S251" s="14" t="n">
        <v>30.19</v>
      </c>
    </row>
    <row r="252" customFormat="false" ht="15" hidden="false" customHeight="false" outlineLevel="0" collapsed="false">
      <c r="B252" s="12"/>
      <c r="C252" s="0"/>
      <c r="D252" s="0" t="n">
        <v>43</v>
      </c>
      <c r="E252" s="0" t="s">
        <v>452</v>
      </c>
      <c r="F252" s="13" t="s">
        <v>453</v>
      </c>
      <c r="G252" s="14" t="n">
        <v>0</v>
      </c>
      <c r="H252" s="14" t="n">
        <v>0</v>
      </c>
      <c r="I252" s="14" t="n">
        <v>0</v>
      </c>
      <c r="J252" s="14" t="n">
        <v>0</v>
      </c>
      <c r="K252" s="14" t="n">
        <v>0</v>
      </c>
      <c r="L252" s="14" t="n">
        <v>0</v>
      </c>
      <c r="M252" s="14" t="n">
        <v>0</v>
      </c>
      <c r="N252" s="14" t="n">
        <v>0</v>
      </c>
      <c r="O252" s="14" t="n">
        <v>0</v>
      </c>
      <c r="P252" s="14" t="n">
        <v>0</v>
      </c>
      <c r="Q252" s="14" t="n">
        <v>17.1</v>
      </c>
      <c r="R252" s="14" t="n">
        <v>0</v>
      </c>
      <c r="S252" s="14" t="n">
        <v>17.1</v>
      </c>
    </row>
    <row r="253" customFormat="false" ht="15" hidden="false" customHeight="true" outlineLevel="0" collapsed="false">
      <c r="B253" s="12"/>
      <c r="C253" s="0"/>
      <c r="D253" s="0" t="n">
        <v>44</v>
      </c>
      <c r="E253" s="0" t="s">
        <v>454</v>
      </c>
      <c r="F253" s="13" t="s">
        <v>455</v>
      </c>
      <c r="G253" s="14" t="n">
        <v>0</v>
      </c>
      <c r="H253" s="14" t="n">
        <v>0</v>
      </c>
      <c r="I253" s="14" t="n">
        <v>0</v>
      </c>
      <c r="J253" s="14" t="n">
        <v>0</v>
      </c>
      <c r="K253" s="14" t="n">
        <v>0</v>
      </c>
      <c r="L253" s="14" t="n">
        <v>0</v>
      </c>
      <c r="M253" s="14" t="n">
        <v>0</v>
      </c>
      <c r="N253" s="14" t="n">
        <v>0</v>
      </c>
      <c r="O253" s="14" t="n">
        <v>0</v>
      </c>
      <c r="P253" s="14" t="n">
        <v>19.96</v>
      </c>
      <c r="Q253" s="14" t="n">
        <v>0</v>
      </c>
      <c r="R253" s="14" t="n">
        <v>0</v>
      </c>
      <c r="S253" s="14" t="n">
        <v>19.96</v>
      </c>
    </row>
    <row r="254" customFormat="false" ht="15" hidden="false" customHeight="false" outlineLevel="0" collapsed="false">
      <c r="B254" s="12"/>
      <c r="C254" s="0"/>
      <c r="D254" s="0" t="n">
        <v>45</v>
      </c>
      <c r="E254" s="0" t="s">
        <v>456</v>
      </c>
      <c r="F254" s="13" t="s">
        <v>457</v>
      </c>
      <c r="G254" s="14" t="n">
        <v>0</v>
      </c>
      <c r="H254" s="14" t="n">
        <v>0</v>
      </c>
      <c r="I254" s="14" t="n">
        <v>0</v>
      </c>
      <c r="J254" s="14" t="n">
        <v>0</v>
      </c>
      <c r="K254" s="14" t="n">
        <v>42.5</v>
      </c>
      <c r="L254" s="14" t="n">
        <v>0</v>
      </c>
      <c r="M254" s="14" t="n">
        <v>0</v>
      </c>
      <c r="N254" s="14" t="n">
        <v>0</v>
      </c>
      <c r="O254" s="14" t="n">
        <v>13.751</v>
      </c>
      <c r="P254" s="14" t="n">
        <v>0</v>
      </c>
      <c r="Q254" s="14" t="n">
        <v>0</v>
      </c>
      <c r="R254" s="14" t="n">
        <v>0</v>
      </c>
      <c r="S254" s="14" t="n">
        <v>56.251</v>
      </c>
    </row>
    <row r="255" customFormat="false" ht="15" hidden="false" customHeight="true" outlineLevel="0" collapsed="false">
      <c r="B255" s="12"/>
      <c r="C255" s="0"/>
      <c r="D255" s="0" t="n">
        <v>46</v>
      </c>
      <c r="E255" s="0" t="s">
        <v>268</v>
      </c>
      <c r="F255" s="13" t="s">
        <v>269</v>
      </c>
      <c r="G255" s="14" t="n">
        <v>0</v>
      </c>
      <c r="H255" s="14" t="n">
        <v>0</v>
      </c>
      <c r="I255" s="14" t="n">
        <v>0</v>
      </c>
      <c r="J255" s="14" t="n">
        <v>0</v>
      </c>
      <c r="K255" s="14" t="n">
        <v>0</v>
      </c>
      <c r="L255" s="14" t="n">
        <v>0</v>
      </c>
      <c r="M255" s="14" t="n">
        <v>0</v>
      </c>
      <c r="N255" s="14" t="n">
        <v>0</v>
      </c>
      <c r="O255" s="14" t="n">
        <v>0</v>
      </c>
      <c r="P255" s="14" t="n">
        <v>0</v>
      </c>
      <c r="Q255" s="14" t="n">
        <v>0</v>
      </c>
      <c r="R255" s="14" t="n">
        <v>17.66</v>
      </c>
      <c r="S255" s="14" t="n">
        <v>17.66</v>
      </c>
    </row>
    <row r="256" customFormat="false" ht="15" hidden="false" customHeight="true" outlineLevel="0" collapsed="false">
      <c r="B256" s="12"/>
      <c r="C256" s="0"/>
      <c r="D256" s="0" t="n">
        <v>47</v>
      </c>
      <c r="E256" s="0" t="s">
        <v>458</v>
      </c>
      <c r="F256" s="13" t="s">
        <v>459</v>
      </c>
      <c r="G256" s="14" t="n">
        <v>0</v>
      </c>
      <c r="H256" s="14" t="n">
        <v>0</v>
      </c>
      <c r="I256" s="14" t="n">
        <v>0</v>
      </c>
      <c r="J256" s="14" t="n">
        <v>8.130531</v>
      </c>
      <c r="K256" s="14" t="n">
        <v>0</v>
      </c>
      <c r="L256" s="14" t="n">
        <v>0</v>
      </c>
      <c r="M256" s="14" t="n">
        <v>0</v>
      </c>
      <c r="N256" s="14" t="n">
        <v>0</v>
      </c>
      <c r="O256" s="14" t="n">
        <v>0</v>
      </c>
      <c r="P256" s="14" t="n">
        <v>11.664812</v>
      </c>
      <c r="Q256" s="14" t="n">
        <v>0</v>
      </c>
      <c r="R256" s="14" t="n">
        <v>0</v>
      </c>
      <c r="S256" s="14" t="n">
        <v>19.795343</v>
      </c>
    </row>
    <row r="257" customFormat="false" ht="15" hidden="false" customHeight="true" outlineLevel="0" collapsed="false">
      <c r="B257" s="12"/>
      <c r="C257" s="0"/>
      <c r="D257" s="0" t="n">
        <v>48</v>
      </c>
      <c r="E257" s="0" t="s">
        <v>460</v>
      </c>
      <c r="F257" s="13" t="s">
        <v>461</v>
      </c>
      <c r="G257" s="14" t="n">
        <v>0</v>
      </c>
      <c r="H257" s="14" t="n">
        <v>0</v>
      </c>
      <c r="I257" s="14" t="n">
        <v>0</v>
      </c>
      <c r="J257" s="14" t="n">
        <v>0</v>
      </c>
      <c r="K257" s="14" t="n">
        <v>0</v>
      </c>
      <c r="L257" s="14" t="n">
        <v>0</v>
      </c>
      <c r="M257" s="14" t="n">
        <v>0.800786</v>
      </c>
      <c r="N257" s="14" t="n">
        <v>0</v>
      </c>
      <c r="O257" s="14" t="n">
        <v>0</v>
      </c>
      <c r="P257" s="14" t="n">
        <v>2.15</v>
      </c>
      <c r="Q257" s="14" t="n">
        <v>0</v>
      </c>
      <c r="R257" s="14" t="n">
        <v>0</v>
      </c>
      <c r="S257" s="14" t="n">
        <v>2.950786</v>
      </c>
    </row>
    <row r="258" customFormat="false" ht="15" hidden="false" customHeight="false" outlineLevel="0" collapsed="false">
      <c r="B258" s="12"/>
      <c r="C258" s="0"/>
      <c r="D258" s="0" t="n">
        <v>49</v>
      </c>
      <c r="E258" s="0" t="s">
        <v>462</v>
      </c>
      <c r="F258" s="13" t="s">
        <v>463</v>
      </c>
      <c r="G258" s="14" t="n">
        <v>0</v>
      </c>
      <c r="H258" s="14" t="n">
        <v>0.9191</v>
      </c>
      <c r="I258" s="14" t="n">
        <v>0</v>
      </c>
      <c r="J258" s="14" t="n">
        <v>0</v>
      </c>
      <c r="K258" s="14" t="n">
        <v>0</v>
      </c>
      <c r="L258" s="14" t="n">
        <v>0.758235</v>
      </c>
      <c r="M258" s="14" t="n">
        <v>3.32163</v>
      </c>
      <c r="N258" s="14" t="n">
        <v>0</v>
      </c>
      <c r="O258" s="14" t="n">
        <v>0</v>
      </c>
      <c r="P258" s="14" t="n">
        <v>0</v>
      </c>
      <c r="Q258" s="14" t="n">
        <v>0</v>
      </c>
      <c r="R258" s="14" t="n">
        <v>0</v>
      </c>
      <c r="S258" s="14" t="n">
        <v>4.998965</v>
      </c>
    </row>
    <row r="259" customFormat="false" ht="15" hidden="false" customHeight="true" outlineLevel="0" collapsed="false">
      <c r="B259" s="12"/>
      <c r="C259" s="0"/>
      <c r="D259" s="0" t="n">
        <v>50</v>
      </c>
      <c r="E259" s="0" t="s">
        <v>464</v>
      </c>
      <c r="F259" s="13" t="s">
        <v>465</v>
      </c>
      <c r="G259" s="14" t="n">
        <v>0</v>
      </c>
      <c r="H259" s="14" t="n">
        <v>0</v>
      </c>
      <c r="I259" s="14" t="n">
        <v>0</v>
      </c>
      <c r="J259" s="14" t="n">
        <v>0</v>
      </c>
      <c r="K259" s="14" t="n">
        <v>0</v>
      </c>
      <c r="L259" s="14" t="n">
        <v>12.131765</v>
      </c>
      <c r="M259" s="14" t="n">
        <v>0</v>
      </c>
      <c r="N259" s="14" t="n">
        <v>0</v>
      </c>
      <c r="O259" s="14" t="n">
        <v>0</v>
      </c>
      <c r="P259" s="14" t="n">
        <v>0</v>
      </c>
      <c r="Q259" s="14" t="n">
        <v>0</v>
      </c>
      <c r="R259" s="14" t="n">
        <v>0</v>
      </c>
      <c r="S259" s="14" t="n">
        <v>12.131765</v>
      </c>
    </row>
    <row r="260" customFormat="false" ht="15" hidden="false" customHeight="true" outlineLevel="0" collapsed="false">
      <c r="B260" s="12"/>
      <c r="C260" s="0"/>
      <c r="D260" s="0" t="s">
        <v>132</v>
      </c>
      <c r="E260" s="0" t="s">
        <v>132</v>
      </c>
      <c r="F260" s="16" t="s">
        <v>133</v>
      </c>
      <c r="G260" s="17" t="n">
        <v>0</v>
      </c>
      <c r="H260" s="17" t="n">
        <v>0</v>
      </c>
      <c r="I260" s="17" t="n">
        <v>15.172879</v>
      </c>
      <c r="J260" s="17" t="n">
        <v>40.779469</v>
      </c>
      <c r="K260" s="17" t="n">
        <v>7</v>
      </c>
      <c r="L260" s="17" t="n">
        <v>0.934532</v>
      </c>
      <c r="M260" s="17" t="n">
        <v>42.47344</v>
      </c>
      <c r="N260" s="17" t="n">
        <v>2.43</v>
      </c>
      <c r="O260" s="17" t="n">
        <v>1.25</v>
      </c>
      <c r="P260" s="17" t="n">
        <v>10.256508</v>
      </c>
      <c r="Q260" s="17" t="n">
        <v>88.18558</v>
      </c>
      <c r="R260" s="17" t="n">
        <v>7.94</v>
      </c>
      <c r="S260" s="17" t="n">
        <v>216.422408</v>
      </c>
    </row>
    <row r="261" customFormat="false" ht="15" hidden="false" customHeight="true" outlineLevel="0" collapsed="false">
      <c r="B261" s="12"/>
      <c r="C261" s="12" t="s">
        <v>466</v>
      </c>
      <c r="D261" s="12"/>
      <c r="E261" s="12"/>
      <c r="F261" s="12"/>
      <c r="G261" s="18" t="n">
        <v>86933.04</v>
      </c>
      <c r="H261" s="18" t="n">
        <v>105050.45413</v>
      </c>
      <c r="I261" s="18" t="n">
        <v>126300.48</v>
      </c>
      <c r="J261" s="18" t="n">
        <v>109635.37</v>
      </c>
      <c r="K261" s="18" t="n">
        <v>44384.82</v>
      </c>
      <c r="L261" s="18" t="n">
        <v>110135.804</v>
      </c>
      <c r="M261" s="18" t="n">
        <v>138277.78744</v>
      </c>
      <c r="N261" s="18" t="n">
        <v>97308.604</v>
      </c>
      <c r="O261" s="18" t="n">
        <v>126293.568</v>
      </c>
      <c r="P261" s="18" t="n">
        <v>111355.8894</v>
      </c>
      <c r="Q261" s="18" t="n">
        <v>129661.48</v>
      </c>
      <c r="R261" s="18" t="n">
        <v>114304.044</v>
      </c>
      <c r="S261" s="18" t="n">
        <v>1299641.34097</v>
      </c>
    </row>
    <row r="262" customFormat="false" ht="15" hidden="false" customHeight="false" outlineLevel="0" collapsed="false">
      <c r="B262" s="12" t="s">
        <v>23</v>
      </c>
      <c r="C262" s="0" t="s">
        <v>467</v>
      </c>
      <c r="D262" s="0" t="n">
        <v>1</v>
      </c>
      <c r="E262" s="0" t="s">
        <v>468</v>
      </c>
      <c r="F262" s="13" t="s">
        <v>469</v>
      </c>
      <c r="G262" s="14" t="n">
        <v>112956.12</v>
      </c>
      <c r="H262" s="14" t="n">
        <v>113310.21</v>
      </c>
      <c r="I262" s="14" t="n">
        <v>59478.82</v>
      </c>
      <c r="J262" s="14" t="n">
        <v>114038.58</v>
      </c>
      <c r="K262" s="14" t="n">
        <v>57055.22</v>
      </c>
      <c r="L262" s="14" t="n">
        <v>109663.16</v>
      </c>
      <c r="M262" s="14" t="n">
        <v>52371.57</v>
      </c>
      <c r="N262" s="14" t="n">
        <v>116805.47</v>
      </c>
      <c r="O262" s="14" t="n">
        <v>59616.32</v>
      </c>
      <c r="P262" s="14" t="n">
        <v>56396.84</v>
      </c>
      <c r="Q262" s="14" t="n">
        <v>60194.02</v>
      </c>
      <c r="R262" s="14" t="n">
        <v>122194.51</v>
      </c>
      <c r="S262" s="14" t="n">
        <v>1034080.84</v>
      </c>
    </row>
    <row r="263" customFormat="false" ht="15" hidden="false" customHeight="true" outlineLevel="0" collapsed="false">
      <c r="B263" s="12"/>
      <c r="C263" s="0"/>
      <c r="D263" s="0" t="n">
        <v>2</v>
      </c>
      <c r="E263" s="0" t="s">
        <v>42</v>
      </c>
      <c r="F263" s="13" t="s">
        <v>43</v>
      </c>
      <c r="G263" s="14" t="n">
        <v>2898.94</v>
      </c>
      <c r="H263" s="14" t="n">
        <v>2307.727</v>
      </c>
      <c r="I263" s="14" t="n">
        <v>1028.3</v>
      </c>
      <c r="J263" s="14" t="n">
        <v>1150.23</v>
      </c>
      <c r="K263" s="14" t="n">
        <v>5980.27</v>
      </c>
      <c r="L263" s="14" t="n">
        <v>9712.89</v>
      </c>
      <c r="M263" s="14" t="n">
        <v>13898.456</v>
      </c>
      <c r="N263" s="14" t="n">
        <v>13751.935</v>
      </c>
      <c r="O263" s="14" t="n">
        <v>12843.685</v>
      </c>
      <c r="P263" s="14" t="n">
        <v>14095.925</v>
      </c>
      <c r="Q263" s="14" t="n">
        <v>14056.59</v>
      </c>
      <c r="R263" s="14" t="n">
        <v>13890.95</v>
      </c>
      <c r="S263" s="14" t="n">
        <v>105615.898</v>
      </c>
    </row>
    <row r="264" customFormat="false" ht="15" hidden="false" customHeight="false" outlineLevel="0" collapsed="false">
      <c r="B264" s="12"/>
      <c r="C264" s="0"/>
      <c r="D264" s="0" t="n">
        <v>3</v>
      </c>
      <c r="E264" s="0" t="s">
        <v>78</v>
      </c>
      <c r="F264" s="13" t="s">
        <v>79</v>
      </c>
      <c r="G264" s="14" t="n">
        <v>844.09</v>
      </c>
      <c r="H264" s="14" t="n">
        <v>73483.955</v>
      </c>
      <c r="I264" s="14" t="n">
        <v>34673.63</v>
      </c>
      <c r="J264" s="14" t="n">
        <v>39315.147</v>
      </c>
      <c r="K264" s="14" t="n">
        <v>37797.543</v>
      </c>
      <c r="L264" s="14" t="n">
        <v>38238.339</v>
      </c>
      <c r="M264" s="14" t="n">
        <v>926.71</v>
      </c>
      <c r="N264" s="14" t="n">
        <v>38018.27</v>
      </c>
      <c r="O264" s="14" t="n">
        <v>38160.519</v>
      </c>
      <c r="P264" s="14" t="n">
        <v>77548.643</v>
      </c>
      <c r="Q264" s="14" t="n">
        <v>675.51</v>
      </c>
      <c r="R264" s="14" t="n">
        <v>39079.958</v>
      </c>
      <c r="S264" s="14" t="n">
        <v>418762.314</v>
      </c>
    </row>
    <row r="265" customFormat="false" ht="15" hidden="false" customHeight="true" outlineLevel="0" collapsed="false">
      <c r="B265" s="12"/>
      <c r="C265" s="0"/>
      <c r="D265" s="0" t="n">
        <v>4</v>
      </c>
      <c r="E265" s="0" t="s">
        <v>52</v>
      </c>
      <c r="F265" s="13" t="s">
        <v>53</v>
      </c>
      <c r="G265" s="14" t="n">
        <v>24353.143</v>
      </c>
      <c r="H265" s="14" t="n">
        <v>23774.902</v>
      </c>
      <c r="I265" s="14" t="n">
        <v>0</v>
      </c>
      <c r="J265" s="14" t="n">
        <v>0</v>
      </c>
      <c r="K265" s="14" t="n">
        <v>24192.33</v>
      </c>
      <c r="L265" s="14" t="n">
        <v>0</v>
      </c>
      <c r="M265" s="14" t="n">
        <v>24277.499</v>
      </c>
      <c r="N265" s="14" t="n">
        <v>24229.525</v>
      </c>
      <c r="O265" s="14" t="n">
        <v>0</v>
      </c>
      <c r="P265" s="14" t="n">
        <v>25394.214</v>
      </c>
      <c r="Q265" s="14" t="n">
        <v>25399.96</v>
      </c>
      <c r="R265" s="14" t="n">
        <v>21386.356</v>
      </c>
      <c r="S265" s="14" t="n">
        <v>193007.929</v>
      </c>
    </row>
    <row r="266" customFormat="false" ht="30" hidden="false" customHeight="false" outlineLevel="0" collapsed="false">
      <c r="B266" s="12"/>
      <c r="C266" s="0"/>
      <c r="D266" s="0" t="n">
        <v>5</v>
      </c>
      <c r="E266" s="0" t="s">
        <v>122</v>
      </c>
      <c r="F266" s="13" t="s">
        <v>123</v>
      </c>
      <c r="G266" s="14" t="n">
        <v>1725.700787</v>
      </c>
      <c r="H266" s="14" t="n">
        <v>13400.139321</v>
      </c>
      <c r="I266" s="14" t="n">
        <v>21651.859064</v>
      </c>
      <c r="J266" s="14" t="n">
        <v>18646.968296</v>
      </c>
      <c r="K266" s="14" t="n">
        <v>19450.022227</v>
      </c>
      <c r="L266" s="14" t="n">
        <v>26458.084073</v>
      </c>
      <c r="M266" s="14" t="n">
        <v>8613.666277</v>
      </c>
      <c r="N266" s="14" t="n">
        <v>5460.399789</v>
      </c>
      <c r="O266" s="14" t="n">
        <v>2457.237509</v>
      </c>
      <c r="P266" s="14" t="n">
        <v>3148.019222</v>
      </c>
      <c r="Q266" s="14" t="n">
        <v>2752.152578</v>
      </c>
      <c r="R266" s="14" t="n">
        <v>3662.44367</v>
      </c>
      <c r="S266" s="14" t="n">
        <v>127426.692813</v>
      </c>
    </row>
    <row r="267" customFormat="false" ht="15" hidden="false" customHeight="true" outlineLevel="0" collapsed="false">
      <c r="B267" s="12"/>
      <c r="C267" s="0"/>
      <c r="D267" s="0" t="n">
        <v>6</v>
      </c>
      <c r="E267" s="0" t="s">
        <v>38</v>
      </c>
      <c r="F267" s="13" t="s">
        <v>39</v>
      </c>
      <c r="G267" s="14" t="n">
        <v>4897.173</v>
      </c>
      <c r="H267" s="14" t="n">
        <v>5735.895</v>
      </c>
      <c r="I267" s="14" t="n">
        <v>6673.15</v>
      </c>
      <c r="J267" s="14" t="n">
        <v>1644.76</v>
      </c>
      <c r="K267" s="14" t="n">
        <v>2476.71</v>
      </c>
      <c r="L267" s="14" t="n">
        <v>3999.425</v>
      </c>
      <c r="M267" s="14" t="n">
        <v>14283.91</v>
      </c>
      <c r="N267" s="14" t="n">
        <v>15960.838043</v>
      </c>
      <c r="O267" s="14" t="n">
        <v>9889.245</v>
      </c>
      <c r="P267" s="14" t="n">
        <v>2880</v>
      </c>
      <c r="Q267" s="14" t="n">
        <v>716.31284</v>
      </c>
      <c r="R267" s="14" t="n">
        <v>1874.058</v>
      </c>
      <c r="S267" s="14" t="n">
        <v>71031.476883</v>
      </c>
    </row>
    <row r="268" customFormat="false" ht="15" hidden="false" customHeight="true" outlineLevel="0" collapsed="false">
      <c r="B268" s="12"/>
      <c r="C268" s="0"/>
      <c r="D268" s="0" t="n">
        <v>7</v>
      </c>
      <c r="E268" s="0" t="s">
        <v>218</v>
      </c>
      <c r="F268" s="13" t="s">
        <v>219</v>
      </c>
      <c r="G268" s="14" t="n">
        <v>33795.877</v>
      </c>
      <c r="H268" s="14" t="n">
        <v>27096.2254</v>
      </c>
      <c r="I268" s="14" t="n">
        <v>9490.5621</v>
      </c>
      <c r="J268" s="14" t="n">
        <v>46.18</v>
      </c>
      <c r="K268" s="14" t="n">
        <v>24.43231</v>
      </c>
      <c r="L268" s="14" t="n">
        <v>0</v>
      </c>
      <c r="M268" s="14" t="n">
        <v>0</v>
      </c>
      <c r="N268" s="14" t="n">
        <v>11.95</v>
      </c>
      <c r="O268" s="14" t="n">
        <v>0</v>
      </c>
      <c r="P268" s="14" t="n">
        <v>144.89</v>
      </c>
      <c r="Q268" s="14" t="n">
        <v>6009.7304</v>
      </c>
      <c r="R268" s="14" t="n">
        <v>20036.9033</v>
      </c>
      <c r="S268" s="14" t="n">
        <v>96656.75051</v>
      </c>
    </row>
    <row r="269" customFormat="false" ht="15" hidden="false" customHeight="true" outlineLevel="0" collapsed="false">
      <c r="B269" s="12"/>
      <c r="C269" s="0"/>
      <c r="D269" s="0" t="n">
        <v>8</v>
      </c>
      <c r="E269" s="0" t="s">
        <v>256</v>
      </c>
      <c r="F269" s="13" t="s">
        <v>257</v>
      </c>
      <c r="G269" s="14" t="n">
        <v>292.022335</v>
      </c>
      <c r="H269" s="14" t="n">
        <v>2812.952403</v>
      </c>
      <c r="I269" s="14" t="n">
        <v>11491.575778</v>
      </c>
      <c r="J269" s="14" t="n">
        <v>9180.432098</v>
      </c>
      <c r="K269" s="14" t="n">
        <v>8072.627984</v>
      </c>
      <c r="L269" s="14" t="n">
        <v>13707.824042</v>
      </c>
      <c r="M269" s="14" t="n">
        <v>2265.801361</v>
      </c>
      <c r="N269" s="14" t="n">
        <v>3118.426794</v>
      </c>
      <c r="O269" s="14" t="n">
        <v>1175.445332</v>
      </c>
      <c r="P269" s="14" t="n">
        <v>1637.871012</v>
      </c>
      <c r="Q269" s="14" t="n">
        <v>1588.835261</v>
      </c>
      <c r="R269" s="14" t="n">
        <v>3364.933838</v>
      </c>
      <c r="S269" s="14" t="n">
        <v>58708.748238</v>
      </c>
    </row>
    <row r="270" customFormat="false" ht="15" hidden="false" customHeight="false" outlineLevel="0" collapsed="false">
      <c r="B270" s="12"/>
      <c r="C270" s="0"/>
      <c r="D270" s="0" t="n">
        <v>9</v>
      </c>
      <c r="E270" s="0" t="s">
        <v>98</v>
      </c>
      <c r="F270" s="13" t="s">
        <v>99</v>
      </c>
      <c r="G270" s="14" t="n">
        <v>670.411</v>
      </c>
      <c r="H270" s="14" t="n">
        <v>432.544165</v>
      </c>
      <c r="I270" s="14" t="n">
        <v>629.121724</v>
      </c>
      <c r="J270" s="14" t="n">
        <v>469.878882</v>
      </c>
      <c r="K270" s="14" t="n">
        <v>382.834912</v>
      </c>
      <c r="L270" s="14" t="n">
        <v>556.729225</v>
      </c>
      <c r="M270" s="14" t="n">
        <v>256.14309</v>
      </c>
      <c r="N270" s="14" t="n">
        <v>421.985715</v>
      </c>
      <c r="O270" s="14" t="n">
        <v>759.954777</v>
      </c>
      <c r="P270" s="14" t="n">
        <v>1195.062767</v>
      </c>
      <c r="Q270" s="14" t="n">
        <v>1296.034484</v>
      </c>
      <c r="R270" s="14" t="n">
        <v>1981.643591</v>
      </c>
      <c r="S270" s="14" t="n">
        <v>9052.344332</v>
      </c>
    </row>
    <row r="271" customFormat="false" ht="15" hidden="false" customHeight="true" outlineLevel="0" collapsed="false">
      <c r="B271" s="12"/>
      <c r="C271" s="0"/>
      <c r="D271" s="0" t="n">
        <v>10</v>
      </c>
      <c r="E271" s="0" t="s">
        <v>318</v>
      </c>
      <c r="F271" s="13" t="s">
        <v>319</v>
      </c>
      <c r="G271" s="14" t="n">
        <v>1631.23</v>
      </c>
      <c r="H271" s="14" t="n">
        <v>3535.48</v>
      </c>
      <c r="I271" s="14" t="n">
        <v>4047.582</v>
      </c>
      <c r="J271" s="14" t="n">
        <v>1598.505</v>
      </c>
      <c r="K271" s="14" t="n">
        <v>1828.73</v>
      </c>
      <c r="L271" s="14" t="n">
        <v>1846.59</v>
      </c>
      <c r="M271" s="14" t="n">
        <v>2956.16</v>
      </c>
      <c r="N271" s="14" t="n">
        <v>1611.87</v>
      </c>
      <c r="O271" s="14" t="n">
        <v>2700.435</v>
      </c>
      <c r="P271" s="14" t="n">
        <v>1676.27</v>
      </c>
      <c r="Q271" s="14" t="n">
        <v>1970.135</v>
      </c>
      <c r="R271" s="14" t="n">
        <v>1815.468</v>
      </c>
      <c r="S271" s="14" t="n">
        <v>27218.455</v>
      </c>
    </row>
    <row r="272" customFormat="false" ht="15" hidden="false" customHeight="false" outlineLevel="0" collapsed="false">
      <c r="B272" s="12"/>
      <c r="C272" s="0"/>
      <c r="D272" s="0" t="n">
        <v>11</v>
      </c>
      <c r="E272" s="0" t="s">
        <v>56</v>
      </c>
      <c r="F272" s="13" t="s">
        <v>57</v>
      </c>
      <c r="G272" s="14" t="n">
        <v>1497.02</v>
      </c>
      <c r="H272" s="14" t="n">
        <v>82.53</v>
      </c>
      <c r="I272" s="14" t="n">
        <v>0</v>
      </c>
      <c r="J272" s="14" t="n">
        <v>0</v>
      </c>
      <c r="K272" s="14" t="n">
        <v>0</v>
      </c>
      <c r="L272" s="14" t="n">
        <v>20.43</v>
      </c>
      <c r="M272" s="14" t="n">
        <v>0</v>
      </c>
      <c r="N272" s="14" t="n">
        <v>0</v>
      </c>
      <c r="O272" s="14" t="n">
        <v>0</v>
      </c>
      <c r="P272" s="14" t="n">
        <v>1965.785</v>
      </c>
      <c r="Q272" s="14" t="n">
        <v>9691.729</v>
      </c>
      <c r="R272" s="14" t="n">
        <v>12164.118</v>
      </c>
      <c r="S272" s="14" t="n">
        <v>25421.612</v>
      </c>
    </row>
    <row r="273" customFormat="false" ht="15" hidden="false" customHeight="true" outlineLevel="0" collapsed="false">
      <c r="B273" s="12"/>
      <c r="C273" s="0"/>
      <c r="D273" s="0" t="n">
        <v>12</v>
      </c>
      <c r="E273" s="0" t="s">
        <v>470</v>
      </c>
      <c r="F273" s="13" t="s">
        <v>471</v>
      </c>
      <c r="G273" s="14" t="n">
        <v>0</v>
      </c>
      <c r="H273" s="14" t="n">
        <v>0</v>
      </c>
      <c r="I273" s="14" t="n">
        <v>0</v>
      </c>
      <c r="J273" s="14" t="n">
        <v>0</v>
      </c>
      <c r="K273" s="14" t="n">
        <v>0</v>
      </c>
      <c r="L273" s="14" t="n">
        <v>0</v>
      </c>
      <c r="M273" s="14" t="n">
        <v>0</v>
      </c>
      <c r="N273" s="14" t="n">
        <v>32568.84</v>
      </c>
      <c r="O273" s="14" t="n">
        <v>115618.00391</v>
      </c>
      <c r="P273" s="14" t="n">
        <v>113704.55252</v>
      </c>
      <c r="Q273" s="14" t="n">
        <v>198246.72</v>
      </c>
      <c r="R273" s="14" t="n">
        <v>150837.2422</v>
      </c>
      <c r="S273" s="14" t="n">
        <v>610975.35863</v>
      </c>
    </row>
    <row r="274" customFormat="false" ht="15" hidden="false" customHeight="true" outlineLevel="0" collapsed="false">
      <c r="B274" s="12"/>
      <c r="C274" s="0"/>
      <c r="D274" s="0" t="n">
        <v>13</v>
      </c>
      <c r="E274" s="0" t="s">
        <v>472</v>
      </c>
      <c r="F274" s="13" t="s">
        <v>473</v>
      </c>
      <c r="G274" s="14" t="n">
        <v>6765.212</v>
      </c>
      <c r="H274" s="14" t="n">
        <v>7473.575</v>
      </c>
      <c r="I274" s="14" t="n">
        <v>8493.795</v>
      </c>
      <c r="J274" s="14" t="n">
        <v>8077.08</v>
      </c>
      <c r="K274" s="14" t="n">
        <v>7650.02</v>
      </c>
      <c r="L274" s="14" t="n">
        <v>8375.55087</v>
      </c>
      <c r="M274" s="14" t="n">
        <v>6692.355</v>
      </c>
      <c r="N274" s="14" t="n">
        <v>6488.66</v>
      </c>
      <c r="O274" s="14" t="n">
        <v>6265.66</v>
      </c>
      <c r="P274" s="14" t="n">
        <v>6458.09</v>
      </c>
      <c r="Q274" s="14" t="n">
        <v>5784.892</v>
      </c>
      <c r="R274" s="14" t="n">
        <v>8626.974</v>
      </c>
      <c r="S274" s="14" t="n">
        <v>87151.86387</v>
      </c>
    </row>
    <row r="275" customFormat="false" ht="15" hidden="false" customHeight="true" outlineLevel="0" collapsed="false">
      <c r="B275" s="12"/>
      <c r="C275" s="0"/>
      <c r="D275" s="0" t="n">
        <v>14</v>
      </c>
      <c r="E275" s="0" t="s">
        <v>474</v>
      </c>
      <c r="F275" s="13" t="s">
        <v>475</v>
      </c>
      <c r="G275" s="14" t="n">
        <v>838.842941</v>
      </c>
      <c r="H275" s="14" t="n">
        <v>639.488875</v>
      </c>
      <c r="I275" s="14" t="n">
        <v>956.66912</v>
      </c>
      <c r="J275" s="14" t="n">
        <v>722.026287</v>
      </c>
      <c r="K275" s="14" t="n">
        <v>767.351737</v>
      </c>
      <c r="L275" s="14" t="n">
        <v>652.442035</v>
      </c>
      <c r="M275" s="14" t="n">
        <v>565.295341</v>
      </c>
      <c r="N275" s="14" t="n">
        <v>245.447852</v>
      </c>
      <c r="O275" s="14" t="n">
        <v>281.379492</v>
      </c>
      <c r="P275" s="14" t="n">
        <v>625.316204</v>
      </c>
      <c r="Q275" s="14" t="n">
        <v>767.380252</v>
      </c>
      <c r="R275" s="14" t="n">
        <v>742.09566</v>
      </c>
      <c r="S275" s="14" t="n">
        <v>7803.735796</v>
      </c>
    </row>
    <row r="276" customFormat="false" ht="15" hidden="false" customHeight="false" outlineLevel="0" collapsed="false">
      <c r="B276" s="12"/>
      <c r="C276" s="0"/>
      <c r="D276" s="0" t="n">
        <v>15</v>
      </c>
      <c r="E276" s="0" t="s">
        <v>246</v>
      </c>
      <c r="F276" s="13" t="s">
        <v>247</v>
      </c>
      <c r="G276" s="14" t="n">
        <v>915.93367</v>
      </c>
      <c r="H276" s="14" t="n">
        <v>883.424887</v>
      </c>
      <c r="I276" s="14" t="n">
        <v>650.897097</v>
      </c>
      <c r="J276" s="14" t="n">
        <v>377.601253</v>
      </c>
      <c r="K276" s="14" t="n">
        <v>529.854518</v>
      </c>
      <c r="L276" s="14" t="n">
        <v>683.604373</v>
      </c>
      <c r="M276" s="14" t="n">
        <v>498.606261</v>
      </c>
      <c r="N276" s="14" t="n">
        <v>330.206</v>
      </c>
      <c r="O276" s="14" t="n">
        <v>535.834011</v>
      </c>
      <c r="P276" s="14" t="n">
        <v>374.564771</v>
      </c>
      <c r="Q276" s="14" t="n">
        <v>353.87488</v>
      </c>
      <c r="R276" s="14" t="n">
        <v>598.55146</v>
      </c>
      <c r="S276" s="14" t="n">
        <v>6732.953181</v>
      </c>
    </row>
    <row r="277" customFormat="false" ht="15" hidden="false" customHeight="true" outlineLevel="0" collapsed="false">
      <c r="B277" s="12"/>
      <c r="C277" s="0"/>
      <c r="D277" s="0" t="n">
        <v>16</v>
      </c>
      <c r="E277" s="0" t="s">
        <v>476</v>
      </c>
      <c r="F277" s="13" t="s">
        <v>477</v>
      </c>
      <c r="G277" s="14" t="n">
        <v>511.815</v>
      </c>
      <c r="H277" s="14" t="n">
        <v>615.28</v>
      </c>
      <c r="I277" s="14" t="n">
        <v>533.9</v>
      </c>
      <c r="J277" s="14" t="n">
        <v>425.002</v>
      </c>
      <c r="K277" s="14" t="n">
        <v>583.898125</v>
      </c>
      <c r="L277" s="14" t="n">
        <v>777.995</v>
      </c>
      <c r="M277" s="14" t="n">
        <v>720.25</v>
      </c>
      <c r="N277" s="14" t="n">
        <v>997.401586</v>
      </c>
      <c r="O277" s="14" t="n">
        <v>977.37</v>
      </c>
      <c r="P277" s="14" t="n">
        <v>664.69615</v>
      </c>
      <c r="Q277" s="14" t="n">
        <v>405.635</v>
      </c>
      <c r="R277" s="14" t="n">
        <v>662.609548</v>
      </c>
      <c r="S277" s="14" t="n">
        <v>7875.852409</v>
      </c>
    </row>
    <row r="278" customFormat="false" ht="45" hidden="false" customHeight="false" outlineLevel="0" collapsed="false">
      <c r="B278" s="12"/>
      <c r="C278" s="0"/>
      <c r="D278" s="0" t="n">
        <v>17</v>
      </c>
      <c r="E278" s="0" t="s">
        <v>406</v>
      </c>
      <c r="F278" s="13" t="s">
        <v>407</v>
      </c>
      <c r="G278" s="14" t="n">
        <v>661.147523</v>
      </c>
      <c r="H278" s="14" t="n">
        <v>644.731371</v>
      </c>
      <c r="I278" s="14" t="n">
        <v>1735.672115</v>
      </c>
      <c r="J278" s="14" t="n">
        <v>1592.388152</v>
      </c>
      <c r="K278" s="14" t="n">
        <v>661.105412</v>
      </c>
      <c r="L278" s="14" t="n">
        <v>839.924023</v>
      </c>
      <c r="M278" s="14" t="n">
        <v>1100.280428</v>
      </c>
      <c r="N278" s="14" t="n">
        <v>2691.366998</v>
      </c>
      <c r="O278" s="14" t="n">
        <v>3014.451634</v>
      </c>
      <c r="P278" s="14" t="n">
        <v>3995.332021</v>
      </c>
      <c r="Q278" s="14" t="n">
        <v>2384.011494</v>
      </c>
      <c r="R278" s="14" t="n">
        <v>1085.648052</v>
      </c>
      <c r="S278" s="14" t="n">
        <v>20406.059223</v>
      </c>
    </row>
    <row r="279" customFormat="false" ht="15" hidden="false" customHeight="true" outlineLevel="0" collapsed="false">
      <c r="B279" s="12"/>
      <c r="C279" s="0"/>
      <c r="D279" s="0" t="n">
        <v>18</v>
      </c>
      <c r="E279" s="0" t="s">
        <v>94</v>
      </c>
      <c r="F279" s="13" t="s">
        <v>95</v>
      </c>
      <c r="G279" s="14" t="n">
        <v>725.58</v>
      </c>
      <c r="H279" s="14" t="n">
        <v>1152.565</v>
      </c>
      <c r="I279" s="14" t="n">
        <v>1383.205</v>
      </c>
      <c r="J279" s="14" t="n">
        <v>239.49</v>
      </c>
      <c r="K279" s="14" t="n">
        <v>439.06</v>
      </c>
      <c r="L279" s="14" t="n">
        <v>440.294</v>
      </c>
      <c r="M279" s="14" t="n">
        <v>148.36</v>
      </c>
      <c r="N279" s="14" t="n">
        <v>111.88</v>
      </c>
      <c r="O279" s="14" t="n">
        <v>422.365</v>
      </c>
      <c r="P279" s="14" t="n">
        <v>825.6693</v>
      </c>
      <c r="Q279" s="14" t="n">
        <v>1766.055</v>
      </c>
      <c r="R279" s="14" t="n">
        <v>1006.565</v>
      </c>
      <c r="S279" s="14" t="n">
        <v>8661.0883</v>
      </c>
    </row>
    <row r="280" customFormat="false" ht="15" hidden="false" customHeight="false" outlineLevel="0" collapsed="false">
      <c r="B280" s="12"/>
      <c r="C280" s="0"/>
      <c r="D280" s="0" t="n">
        <v>19</v>
      </c>
      <c r="E280" s="0" t="s">
        <v>76</v>
      </c>
      <c r="F280" s="13" t="s">
        <v>77</v>
      </c>
      <c r="G280" s="14" t="n">
        <v>0</v>
      </c>
      <c r="H280" s="14" t="n">
        <v>0</v>
      </c>
      <c r="I280" s="14" t="n">
        <v>116.69</v>
      </c>
      <c r="J280" s="14" t="n">
        <v>2776.88</v>
      </c>
      <c r="K280" s="14" t="n">
        <v>4600.15</v>
      </c>
      <c r="L280" s="14" t="n">
        <v>3260.81</v>
      </c>
      <c r="M280" s="14" t="n">
        <v>2432.645</v>
      </c>
      <c r="N280" s="14" t="n">
        <v>1002.48</v>
      </c>
      <c r="O280" s="14" t="n">
        <v>22.19</v>
      </c>
      <c r="P280" s="14" t="n">
        <v>0</v>
      </c>
      <c r="Q280" s="14" t="n">
        <v>0</v>
      </c>
      <c r="R280" s="14" t="n">
        <v>0</v>
      </c>
      <c r="S280" s="14" t="n">
        <v>14211.845</v>
      </c>
    </row>
    <row r="281" customFormat="false" ht="15" hidden="false" customHeight="true" outlineLevel="0" collapsed="false">
      <c r="B281" s="12"/>
      <c r="C281" s="0"/>
      <c r="D281" s="0" t="n">
        <v>20</v>
      </c>
      <c r="E281" s="0" t="s">
        <v>430</v>
      </c>
      <c r="F281" s="13" t="s">
        <v>431</v>
      </c>
      <c r="G281" s="14" t="n">
        <v>3422.897782</v>
      </c>
      <c r="H281" s="14" t="n">
        <v>2090.378809</v>
      </c>
      <c r="I281" s="14" t="n">
        <v>1331.64009</v>
      </c>
      <c r="J281" s="14" t="n">
        <v>1358.503577</v>
      </c>
      <c r="K281" s="14" t="n">
        <v>835.848176</v>
      </c>
      <c r="L281" s="14" t="n">
        <v>873.690206</v>
      </c>
      <c r="M281" s="14" t="n">
        <v>966.095569</v>
      </c>
      <c r="N281" s="14" t="n">
        <v>791.480738</v>
      </c>
      <c r="O281" s="14" t="n">
        <v>887.884233</v>
      </c>
      <c r="P281" s="14" t="n">
        <v>1120.474285</v>
      </c>
      <c r="Q281" s="14" t="n">
        <v>1388.832824</v>
      </c>
      <c r="R281" s="14" t="n">
        <v>3740.71762</v>
      </c>
      <c r="S281" s="14" t="n">
        <v>18808.443909</v>
      </c>
    </row>
    <row r="282" customFormat="false" ht="15" hidden="false" customHeight="false" outlineLevel="0" collapsed="false">
      <c r="B282" s="12"/>
      <c r="C282" s="0"/>
      <c r="D282" s="0" t="n">
        <v>21</v>
      </c>
      <c r="E282" s="0" t="s">
        <v>478</v>
      </c>
      <c r="F282" s="13" t="s">
        <v>479</v>
      </c>
      <c r="G282" s="14" t="n">
        <v>738.037051</v>
      </c>
      <c r="H282" s="14" t="n">
        <v>464.278471</v>
      </c>
      <c r="I282" s="14" t="n">
        <v>122.953603</v>
      </c>
      <c r="J282" s="14" t="n">
        <v>159.71</v>
      </c>
      <c r="K282" s="14" t="n">
        <v>1036.736896</v>
      </c>
      <c r="L282" s="14" t="n">
        <v>3908.774555</v>
      </c>
      <c r="M282" s="14" t="n">
        <v>2389.2</v>
      </c>
      <c r="N282" s="14" t="n">
        <v>1367.356473</v>
      </c>
      <c r="O282" s="14" t="n">
        <v>675.55</v>
      </c>
      <c r="P282" s="14" t="n">
        <v>1374.095</v>
      </c>
      <c r="Q282" s="14" t="n">
        <v>1640.738507</v>
      </c>
      <c r="R282" s="14" t="n">
        <v>3308.87221</v>
      </c>
      <c r="S282" s="14" t="n">
        <v>17186.302766</v>
      </c>
    </row>
    <row r="283" customFormat="false" ht="15" hidden="false" customHeight="true" outlineLevel="0" collapsed="false">
      <c r="B283" s="12"/>
      <c r="C283" s="0"/>
      <c r="D283" s="0" t="n">
        <v>22</v>
      </c>
      <c r="E283" s="0" t="s">
        <v>106</v>
      </c>
      <c r="F283" s="13" t="s">
        <v>107</v>
      </c>
      <c r="G283" s="14" t="n">
        <v>773.484622</v>
      </c>
      <c r="H283" s="14" t="n">
        <v>334.46148</v>
      </c>
      <c r="I283" s="14" t="n">
        <v>76.08936</v>
      </c>
      <c r="J283" s="14" t="n">
        <v>161.99</v>
      </c>
      <c r="K283" s="14" t="n">
        <v>316.76281</v>
      </c>
      <c r="L283" s="14" t="n">
        <v>392.944369</v>
      </c>
      <c r="M283" s="14" t="n">
        <v>490.56</v>
      </c>
      <c r="N283" s="14" t="n">
        <v>806.69</v>
      </c>
      <c r="O283" s="14" t="n">
        <v>1287.703301</v>
      </c>
      <c r="P283" s="14" t="n">
        <v>2089.104224</v>
      </c>
      <c r="Q283" s="14" t="n">
        <v>1895.747447</v>
      </c>
      <c r="R283" s="14" t="n">
        <v>2174.35037</v>
      </c>
      <c r="S283" s="14" t="n">
        <v>10799.887983</v>
      </c>
    </row>
    <row r="284" customFormat="false" ht="15" hidden="false" customHeight="false" outlineLevel="0" collapsed="false">
      <c r="B284" s="12"/>
      <c r="C284" s="0"/>
      <c r="D284" s="0" t="n">
        <v>23</v>
      </c>
      <c r="E284" s="0" t="s">
        <v>480</v>
      </c>
      <c r="F284" s="13" t="s">
        <v>481</v>
      </c>
      <c r="G284" s="14" t="n">
        <v>250.031617</v>
      </c>
      <c r="H284" s="14" t="n">
        <v>124.895009</v>
      </c>
      <c r="I284" s="14" t="n">
        <v>364.573365</v>
      </c>
      <c r="J284" s="14" t="n">
        <v>170.392888</v>
      </c>
      <c r="K284" s="14" t="n">
        <v>198.615953</v>
      </c>
      <c r="L284" s="14" t="n">
        <v>628.407715</v>
      </c>
      <c r="M284" s="14" t="n">
        <v>229.341384</v>
      </c>
      <c r="N284" s="14" t="n">
        <v>158.023483</v>
      </c>
      <c r="O284" s="14" t="n">
        <v>176.048338</v>
      </c>
      <c r="P284" s="14" t="n">
        <v>467.527734</v>
      </c>
      <c r="Q284" s="14" t="n">
        <v>379.014011</v>
      </c>
      <c r="R284" s="14" t="n">
        <v>262.650055</v>
      </c>
      <c r="S284" s="14" t="n">
        <v>3409.521552</v>
      </c>
    </row>
    <row r="285" customFormat="false" ht="15" hidden="false" customHeight="true" outlineLevel="0" collapsed="false">
      <c r="B285" s="12"/>
      <c r="C285" s="0"/>
      <c r="D285" s="0" t="n">
        <v>24</v>
      </c>
      <c r="E285" s="0" t="s">
        <v>482</v>
      </c>
      <c r="F285" s="13" t="s">
        <v>483</v>
      </c>
      <c r="G285" s="14" t="n">
        <v>672.619428</v>
      </c>
      <c r="H285" s="14" t="n">
        <v>302.303466</v>
      </c>
      <c r="I285" s="14" t="n">
        <v>427.031289</v>
      </c>
      <c r="J285" s="14" t="n">
        <v>236.06407</v>
      </c>
      <c r="K285" s="14" t="n">
        <v>21.643629</v>
      </c>
      <c r="L285" s="14" t="n">
        <v>191.902297</v>
      </c>
      <c r="M285" s="14" t="n">
        <v>712.134441</v>
      </c>
      <c r="N285" s="14" t="n">
        <v>1673.33</v>
      </c>
      <c r="O285" s="14" t="n">
        <v>1522.674848</v>
      </c>
      <c r="P285" s="14" t="n">
        <v>2837.610832</v>
      </c>
      <c r="Q285" s="14" t="n">
        <v>1953.543892</v>
      </c>
      <c r="R285" s="14" t="n">
        <v>1344.447413</v>
      </c>
      <c r="S285" s="14" t="n">
        <v>11895.305605</v>
      </c>
    </row>
    <row r="286" customFormat="false" ht="30" hidden="false" customHeight="false" outlineLevel="0" collapsed="false">
      <c r="B286" s="12"/>
      <c r="C286" s="0"/>
      <c r="D286" s="0" t="n">
        <v>25</v>
      </c>
      <c r="E286" s="0" t="s">
        <v>484</v>
      </c>
      <c r="F286" s="13" t="s">
        <v>485</v>
      </c>
      <c r="G286" s="14" t="n">
        <v>312.78</v>
      </c>
      <c r="H286" s="14" t="n">
        <v>231.9</v>
      </c>
      <c r="I286" s="14" t="n">
        <v>1036.79</v>
      </c>
      <c r="J286" s="14" t="n">
        <v>955.27</v>
      </c>
      <c r="K286" s="14" t="n">
        <v>905.37</v>
      </c>
      <c r="L286" s="14" t="n">
        <v>1130.44</v>
      </c>
      <c r="M286" s="14" t="n">
        <v>1310.051</v>
      </c>
      <c r="N286" s="14" t="n">
        <v>839.32</v>
      </c>
      <c r="O286" s="14" t="n">
        <v>910.18</v>
      </c>
      <c r="P286" s="14" t="n">
        <v>754.365</v>
      </c>
      <c r="Q286" s="14" t="n">
        <v>279.37716</v>
      </c>
      <c r="R286" s="14" t="n">
        <v>171.93</v>
      </c>
      <c r="S286" s="14" t="n">
        <v>8837.77316</v>
      </c>
    </row>
    <row r="287" customFormat="false" ht="15" hidden="false" customHeight="true" outlineLevel="0" collapsed="false">
      <c r="B287" s="12"/>
      <c r="C287" s="0"/>
      <c r="D287" s="0" t="n">
        <v>26</v>
      </c>
      <c r="E287" s="0" t="s">
        <v>486</v>
      </c>
      <c r="F287" s="13" t="s">
        <v>487</v>
      </c>
      <c r="G287" s="14" t="n">
        <v>271.56</v>
      </c>
      <c r="H287" s="14" t="n">
        <v>359.437837</v>
      </c>
      <c r="I287" s="14" t="n">
        <v>360.728894</v>
      </c>
      <c r="J287" s="14" t="n">
        <v>104.085</v>
      </c>
      <c r="K287" s="14" t="n">
        <v>631.935125</v>
      </c>
      <c r="L287" s="14" t="n">
        <v>704.387</v>
      </c>
      <c r="M287" s="14" t="n">
        <v>567.7316</v>
      </c>
      <c r="N287" s="14" t="n">
        <v>435.722</v>
      </c>
      <c r="O287" s="14" t="n">
        <v>500.326724</v>
      </c>
      <c r="P287" s="14" t="n">
        <v>278.685082</v>
      </c>
      <c r="Q287" s="14" t="n">
        <v>263.630664</v>
      </c>
      <c r="R287" s="14" t="n">
        <v>449.920829</v>
      </c>
      <c r="S287" s="14" t="n">
        <v>4928.150755</v>
      </c>
    </row>
    <row r="288" customFormat="false" ht="15" hidden="false" customHeight="false" outlineLevel="0" collapsed="false">
      <c r="B288" s="12"/>
      <c r="C288" s="0"/>
      <c r="D288" s="0" t="n">
        <v>27</v>
      </c>
      <c r="E288" s="0" t="s">
        <v>488</v>
      </c>
      <c r="F288" s="13" t="s">
        <v>489</v>
      </c>
      <c r="G288" s="14" t="n">
        <v>181.030442</v>
      </c>
      <c r="H288" s="14" t="n">
        <v>98.915243</v>
      </c>
      <c r="I288" s="14" t="n">
        <v>152.990546</v>
      </c>
      <c r="J288" s="14" t="n">
        <v>215.884946</v>
      </c>
      <c r="K288" s="14" t="n">
        <v>133.660648</v>
      </c>
      <c r="L288" s="14" t="n">
        <v>95.77154</v>
      </c>
      <c r="M288" s="14" t="n">
        <v>109.697305</v>
      </c>
      <c r="N288" s="14" t="n">
        <v>35.319695</v>
      </c>
      <c r="O288" s="14" t="n">
        <v>68.4032</v>
      </c>
      <c r="P288" s="14" t="n">
        <v>80.474262</v>
      </c>
      <c r="Q288" s="14" t="n">
        <v>139.558896</v>
      </c>
      <c r="R288" s="14" t="n">
        <v>72.814285</v>
      </c>
      <c r="S288" s="14" t="n">
        <v>1384.521008</v>
      </c>
    </row>
    <row r="289" customFormat="false" ht="15" hidden="false" customHeight="true" outlineLevel="0" collapsed="false">
      <c r="B289" s="12"/>
      <c r="C289" s="0"/>
      <c r="D289" s="0" t="n">
        <v>28</v>
      </c>
      <c r="E289" s="0" t="s">
        <v>490</v>
      </c>
      <c r="F289" s="13" t="s">
        <v>491</v>
      </c>
      <c r="G289" s="14" t="n">
        <v>1121.95267</v>
      </c>
      <c r="H289" s="14" t="n">
        <v>1730.777</v>
      </c>
      <c r="I289" s="14" t="n">
        <v>1632.30236</v>
      </c>
      <c r="J289" s="14" t="n">
        <v>546.59</v>
      </c>
      <c r="K289" s="14" t="n">
        <v>43.13876</v>
      </c>
      <c r="L289" s="14" t="n">
        <v>77.21</v>
      </c>
      <c r="M289" s="14" t="n">
        <v>25.23836</v>
      </c>
      <c r="N289" s="14" t="n">
        <v>14.765023</v>
      </c>
      <c r="O289" s="14" t="n">
        <v>0</v>
      </c>
      <c r="P289" s="14" t="n">
        <v>0</v>
      </c>
      <c r="Q289" s="14" t="n">
        <v>0</v>
      </c>
      <c r="R289" s="14" t="n">
        <v>13.4</v>
      </c>
      <c r="S289" s="14" t="n">
        <v>5205.374173</v>
      </c>
    </row>
    <row r="290" customFormat="false" ht="15" hidden="false" customHeight="false" outlineLevel="0" collapsed="false">
      <c r="B290" s="12"/>
      <c r="C290" s="0"/>
      <c r="D290" s="0" t="n">
        <v>29</v>
      </c>
      <c r="E290" s="0" t="s">
        <v>492</v>
      </c>
      <c r="F290" s="13" t="s">
        <v>493</v>
      </c>
      <c r="G290" s="14" t="n">
        <v>363.345858</v>
      </c>
      <c r="H290" s="14" t="n">
        <v>224.285659</v>
      </c>
      <c r="I290" s="14" t="n">
        <v>316.492113</v>
      </c>
      <c r="J290" s="14" t="n">
        <v>161.479618</v>
      </c>
      <c r="K290" s="14" t="n">
        <v>180.49052</v>
      </c>
      <c r="L290" s="14" t="n">
        <v>125.020672</v>
      </c>
      <c r="M290" s="14" t="n">
        <v>25.9087</v>
      </c>
      <c r="N290" s="14" t="n">
        <v>54.15</v>
      </c>
      <c r="O290" s="14" t="n">
        <v>187.302186</v>
      </c>
      <c r="P290" s="14" t="n">
        <v>40.4483</v>
      </c>
      <c r="Q290" s="14" t="n">
        <v>50.07</v>
      </c>
      <c r="R290" s="14" t="n">
        <v>325.539134</v>
      </c>
      <c r="S290" s="14" t="n">
        <v>2054.53276</v>
      </c>
    </row>
    <row r="291" customFormat="false" ht="15" hidden="false" customHeight="true" outlineLevel="0" collapsed="false">
      <c r="B291" s="12"/>
      <c r="C291" s="0"/>
      <c r="D291" s="0" t="n">
        <v>30</v>
      </c>
      <c r="E291" s="0" t="s">
        <v>494</v>
      </c>
      <c r="F291" s="13" t="s">
        <v>495</v>
      </c>
      <c r="G291" s="14" t="n">
        <v>0</v>
      </c>
      <c r="H291" s="14" t="n">
        <v>48.5</v>
      </c>
      <c r="I291" s="14" t="n">
        <v>5181.165</v>
      </c>
      <c r="J291" s="14" t="n">
        <v>0</v>
      </c>
      <c r="K291" s="14" t="n">
        <v>0</v>
      </c>
      <c r="L291" s="14" t="n">
        <v>5230.589</v>
      </c>
      <c r="M291" s="14" t="n">
        <v>0</v>
      </c>
      <c r="N291" s="14" t="n">
        <v>0</v>
      </c>
      <c r="O291" s="14" t="n">
        <v>0</v>
      </c>
      <c r="P291" s="14" t="n">
        <v>0</v>
      </c>
      <c r="Q291" s="14" t="n">
        <v>0</v>
      </c>
      <c r="R291" s="14" t="n">
        <v>0</v>
      </c>
      <c r="S291" s="14" t="n">
        <v>10460.254</v>
      </c>
    </row>
    <row r="292" customFormat="false" ht="15" hidden="false" customHeight="false" outlineLevel="0" collapsed="false">
      <c r="B292" s="12"/>
      <c r="C292" s="0"/>
      <c r="D292" s="0" t="n">
        <v>31</v>
      </c>
      <c r="E292" s="0" t="s">
        <v>496</v>
      </c>
      <c r="F292" s="13" t="s">
        <v>497</v>
      </c>
      <c r="G292" s="14" t="n">
        <v>260.777991</v>
      </c>
      <c r="H292" s="14" t="n">
        <v>68.334</v>
      </c>
      <c r="I292" s="14" t="n">
        <v>45.079326</v>
      </c>
      <c r="J292" s="14" t="n">
        <v>173.298521</v>
      </c>
      <c r="K292" s="14" t="n">
        <v>263.79</v>
      </c>
      <c r="L292" s="14" t="n">
        <v>49.468153</v>
      </c>
      <c r="M292" s="14" t="n">
        <v>64.299856</v>
      </c>
      <c r="N292" s="14" t="n">
        <v>39.694762</v>
      </c>
      <c r="O292" s="14" t="n">
        <v>115.476002</v>
      </c>
      <c r="P292" s="14" t="n">
        <v>187.385409</v>
      </c>
      <c r="Q292" s="14" t="n">
        <v>313.131657</v>
      </c>
      <c r="R292" s="14" t="n">
        <v>354.935494</v>
      </c>
      <c r="S292" s="14" t="n">
        <v>1935.671171</v>
      </c>
    </row>
    <row r="293" customFormat="false" ht="15" hidden="false" customHeight="true" outlineLevel="0" collapsed="false">
      <c r="B293" s="12"/>
      <c r="C293" s="0"/>
      <c r="D293" s="0" t="n">
        <v>32</v>
      </c>
      <c r="E293" s="0" t="s">
        <v>498</v>
      </c>
      <c r="F293" s="13" t="s">
        <v>499</v>
      </c>
      <c r="G293" s="14" t="n">
        <v>20.28</v>
      </c>
      <c r="H293" s="14" t="n">
        <v>32.22</v>
      </c>
      <c r="I293" s="14" t="n">
        <v>32.45</v>
      </c>
      <c r="J293" s="14" t="n">
        <v>67.11</v>
      </c>
      <c r="K293" s="14" t="n">
        <v>20.808023</v>
      </c>
      <c r="L293" s="14" t="n">
        <v>106.010345</v>
      </c>
      <c r="M293" s="14" t="n">
        <v>32.09</v>
      </c>
      <c r="N293" s="14" t="n">
        <v>24.798131</v>
      </c>
      <c r="O293" s="14" t="n">
        <v>49.01</v>
      </c>
      <c r="P293" s="14" t="n">
        <v>5.03</v>
      </c>
      <c r="Q293" s="14" t="n">
        <v>0</v>
      </c>
      <c r="R293" s="14" t="n">
        <v>8.31</v>
      </c>
      <c r="S293" s="14" t="n">
        <v>398.116499</v>
      </c>
    </row>
    <row r="294" customFormat="false" ht="15" hidden="false" customHeight="false" outlineLevel="0" collapsed="false">
      <c r="B294" s="12"/>
      <c r="C294" s="0"/>
      <c r="D294" s="0" t="n">
        <v>33</v>
      </c>
      <c r="E294" s="0" t="s">
        <v>500</v>
      </c>
      <c r="F294" s="13" t="s">
        <v>501</v>
      </c>
      <c r="G294" s="14" t="n">
        <v>838.77</v>
      </c>
      <c r="H294" s="14" t="n">
        <v>1061.255</v>
      </c>
      <c r="I294" s="14" t="n">
        <v>1126.79</v>
      </c>
      <c r="J294" s="14" t="n">
        <v>1171.86</v>
      </c>
      <c r="K294" s="14" t="n">
        <v>1065.23</v>
      </c>
      <c r="L294" s="14" t="n">
        <v>1386.572</v>
      </c>
      <c r="M294" s="14" t="n">
        <v>1037.425</v>
      </c>
      <c r="N294" s="14" t="n">
        <v>1157.5</v>
      </c>
      <c r="O294" s="14" t="n">
        <v>895.955</v>
      </c>
      <c r="P294" s="14" t="n">
        <v>1390.65</v>
      </c>
      <c r="Q294" s="14" t="n">
        <v>441.475</v>
      </c>
      <c r="R294" s="14" t="n">
        <v>459.355</v>
      </c>
      <c r="S294" s="14" t="n">
        <v>12032.837</v>
      </c>
    </row>
    <row r="295" customFormat="false" ht="15" hidden="false" customHeight="true" outlineLevel="0" collapsed="false">
      <c r="B295" s="12"/>
      <c r="C295" s="0"/>
      <c r="D295" s="0" t="n">
        <v>34</v>
      </c>
      <c r="E295" s="0" t="s">
        <v>86</v>
      </c>
      <c r="F295" s="13" t="s">
        <v>87</v>
      </c>
      <c r="G295" s="14" t="n">
        <v>30</v>
      </c>
      <c r="H295" s="14" t="n">
        <v>0</v>
      </c>
      <c r="I295" s="14" t="n">
        <v>21.29</v>
      </c>
      <c r="J295" s="14" t="n">
        <v>0</v>
      </c>
      <c r="K295" s="14" t="n">
        <v>61</v>
      </c>
      <c r="L295" s="14" t="n">
        <v>103.52</v>
      </c>
      <c r="M295" s="14" t="n">
        <v>3934.7</v>
      </c>
      <c r="N295" s="14" t="n">
        <v>1086.36</v>
      </c>
      <c r="O295" s="14" t="n">
        <v>361.62</v>
      </c>
      <c r="P295" s="14" t="n">
        <v>3172.26</v>
      </c>
      <c r="Q295" s="14" t="n">
        <v>0</v>
      </c>
      <c r="R295" s="14" t="n">
        <v>21.83</v>
      </c>
      <c r="S295" s="14" t="n">
        <v>8792.58</v>
      </c>
    </row>
    <row r="296" customFormat="false" ht="15" hidden="false" customHeight="false" outlineLevel="0" collapsed="false">
      <c r="B296" s="12"/>
      <c r="C296" s="0"/>
      <c r="D296" s="0" t="n">
        <v>35</v>
      </c>
      <c r="E296" s="0" t="s">
        <v>502</v>
      </c>
      <c r="F296" s="13" t="s">
        <v>503</v>
      </c>
      <c r="G296" s="14" t="n">
        <v>285.445</v>
      </c>
      <c r="H296" s="14" t="n">
        <v>169.05</v>
      </c>
      <c r="I296" s="14" t="n">
        <v>195.295</v>
      </c>
      <c r="J296" s="14" t="n">
        <v>242.03</v>
      </c>
      <c r="K296" s="14" t="n">
        <v>140.89</v>
      </c>
      <c r="L296" s="14" t="n">
        <v>151.753</v>
      </c>
      <c r="M296" s="14" t="n">
        <v>27.51</v>
      </c>
      <c r="N296" s="14" t="n">
        <v>0</v>
      </c>
      <c r="O296" s="14" t="n">
        <v>57.22</v>
      </c>
      <c r="P296" s="14" t="n">
        <v>0</v>
      </c>
      <c r="Q296" s="14" t="n">
        <v>12.556</v>
      </c>
      <c r="R296" s="14" t="n">
        <v>233.995</v>
      </c>
      <c r="S296" s="14" t="n">
        <v>1515.744</v>
      </c>
    </row>
    <row r="297" customFormat="false" ht="15" hidden="false" customHeight="true" outlineLevel="0" collapsed="false">
      <c r="B297" s="12"/>
      <c r="C297" s="0"/>
      <c r="D297" s="0" t="n">
        <v>36</v>
      </c>
      <c r="E297" s="0" t="s">
        <v>504</v>
      </c>
      <c r="F297" s="13" t="s">
        <v>505</v>
      </c>
      <c r="G297" s="14" t="n">
        <v>0</v>
      </c>
      <c r="H297" s="14" t="n">
        <v>0</v>
      </c>
      <c r="I297" s="14" t="n">
        <v>0</v>
      </c>
      <c r="J297" s="14" t="n">
        <v>4483.51</v>
      </c>
      <c r="K297" s="14" t="n">
        <v>2587.698</v>
      </c>
      <c r="L297" s="14" t="n">
        <v>0</v>
      </c>
      <c r="M297" s="14" t="n">
        <v>0</v>
      </c>
      <c r="N297" s="14" t="n">
        <v>0</v>
      </c>
      <c r="O297" s="14" t="n">
        <v>0</v>
      </c>
      <c r="P297" s="14" t="n">
        <v>0</v>
      </c>
      <c r="Q297" s="14" t="n">
        <v>0</v>
      </c>
      <c r="R297" s="14" t="n">
        <v>0</v>
      </c>
      <c r="S297" s="14" t="n">
        <v>7071.208</v>
      </c>
    </row>
    <row r="298" customFormat="false" ht="15" hidden="false" customHeight="false" outlineLevel="0" collapsed="false">
      <c r="B298" s="12"/>
      <c r="C298" s="0"/>
      <c r="D298" s="0" t="n">
        <v>37</v>
      </c>
      <c r="E298" s="0" t="s">
        <v>80</v>
      </c>
      <c r="F298" s="13" t="s">
        <v>81</v>
      </c>
      <c r="G298" s="14" t="n">
        <v>350.514316</v>
      </c>
      <c r="H298" s="14" t="n">
        <v>99.6777</v>
      </c>
      <c r="I298" s="14" t="n">
        <v>0</v>
      </c>
      <c r="J298" s="14" t="n">
        <v>0</v>
      </c>
      <c r="K298" s="14" t="n">
        <v>0</v>
      </c>
      <c r="L298" s="14" t="n">
        <v>0.38962</v>
      </c>
      <c r="M298" s="14" t="n">
        <v>0</v>
      </c>
      <c r="N298" s="14" t="n">
        <v>5.74562</v>
      </c>
      <c r="O298" s="14" t="n">
        <v>278.97521</v>
      </c>
      <c r="P298" s="14" t="n">
        <v>864.57</v>
      </c>
      <c r="Q298" s="14" t="n">
        <v>725.430407</v>
      </c>
      <c r="R298" s="14" t="n">
        <v>387.84016</v>
      </c>
      <c r="S298" s="14" t="n">
        <v>2713.143033</v>
      </c>
    </row>
    <row r="299" customFormat="false" ht="15" hidden="false" customHeight="true" outlineLevel="0" collapsed="false">
      <c r="B299" s="12"/>
      <c r="C299" s="0"/>
      <c r="D299" s="0" t="n">
        <v>38</v>
      </c>
      <c r="E299" s="0" t="s">
        <v>506</v>
      </c>
      <c r="F299" s="13" t="s">
        <v>507</v>
      </c>
      <c r="G299" s="14" t="n">
        <v>603.318</v>
      </c>
      <c r="H299" s="14" t="n">
        <v>1032.493033</v>
      </c>
      <c r="I299" s="14" t="n">
        <v>1287.81</v>
      </c>
      <c r="J299" s="14" t="n">
        <v>997.97</v>
      </c>
      <c r="K299" s="14" t="n">
        <v>552.15</v>
      </c>
      <c r="L299" s="14" t="n">
        <v>848.828751</v>
      </c>
      <c r="M299" s="14" t="n">
        <v>209.45</v>
      </c>
      <c r="N299" s="14" t="n">
        <v>235.82</v>
      </c>
      <c r="O299" s="14" t="n">
        <v>104.51</v>
      </c>
      <c r="P299" s="14" t="n">
        <v>26.21</v>
      </c>
      <c r="Q299" s="14" t="n">
        <v>27.21</v>
      </c>
      <c r="R299" s="14" t="n">
        <v>105.52</v>
      </c>
      <c r="S299" s="14" t="n">
        <v>6031.289784</v>
      </c>
    </row>
    <row r="300" customFormat="false" ht="15" hidden="false" customHeight="false" outlineLevel="0" collapsed="false">
      <c r="B300" s="12"/>
      <c r="C300" s="0"/>
      <c r="D300" s="0" t="n">
        <v>39</v>
      </c>
      <c r="E300" s="0" t="s">
        <v>508</v>
      </c>
      <c r="F300" s="13" t="s">
        <v>509</v>
      </c>
      <c r="G300" s="14" t="n">
        <v>0</v>
      </c>
      <c r="H300" s="14" t="n">
        <v>0</v>
      </c>
      <c r="I300" s="14" t="n">
        <v>0</v>
      </c>
      <c r="J300" s="14" t="n">
        <v>25.92013</v>
      </c>
      <c r="K300" s="14" t="n">
        <v>22.73</v>
      </c>
      <c r="L300" s="14" t="n">
        <v>6.04199</v>
      </c>
      <c r="M300" s="14" t="n">
        <v>26.60829</v>
      </c>
      <c r="N300" s="14" t="n">
        <v>175.56991</v>
      </c>
      <c r="O300" s="14" t="n">
        <v>218.89772</v>
      </c>
      <c r="P300" s="14" t="n">
        <v>86.68403</v>
      </c>
      <c r="Q300" s="14" t="n">
        <v>15.84057</v>
      </c>
      <c r="R300" s="14" t="n">
        <v>23.06263</v>
      </c>
      <c r="S300" s="14" t="n">
        <v>601.35527</v>
      </c>
    </row>
    <row r="301" customFormat="false" ht="15" hidden="false" customHeight="true" outlineLevel="0" collapsed="false">
      <c r="B301" s="12"/>
      <c r="C301" s="0"/>
      <c r="D301" s="0" t="n">
        <v>40</v>
      </c>
      <c r="E301" s="0" t="s">
        <v>510</v>
      </c>
      <c r="F301" s="13" t="s">
        <v>511</v>
      </c>
      <c r="G301" s="14" t="n">
        <v>40.43</v>
      </c>
      <c r="H301" s="14" t="n">
        <v>27.633</v>
      </c>
      <c r="I301" s="14" t="n">
        <v>53.78</v>
      </c>
      <c r="J301" s="14" t="n">
        <v>41.262</v>
      </c>
      <c r="K301" s="14" t="n">
        <v>30.349</v>
      </c>
      <c r="L301" s="14" t="n">
        <v>60.082</v>
      </c>
      <c r="M301" s="14" t="n">
        <v>22.915</v>
      </c>
      <c r="N301" s="14" t="n">
        <v>104.928</v>
      </c>
      <c r="O301" s="14" t="n">
        <v>44.901</v>
      </c>
      <c r="P301" s="14" t="n">
        <v>84.691</v>
      </c>
      <c r="Q301" s="14" t="n">
        <v>61.98</v>
      </c>
      <c r="R301" s="14" t="n">
        <v>111.124</v>
      </c>
      <c r="S301" s="14" t="n">
        <v>684.075</v>
      </c>
    </row>
    <row r="302" customFormat="false" ht="15" hidden="false" customHeight="false" outlineLevel="0" collapsed="false">
      <c r="B302" s="12"/>
      <c r="C302" s="0"/>
      <c r="D302" s="0" t="n">
        <v>41</v>
      </c>
      <c r="E302" s="0" t="s">
        <v>512</v>
      </c>
      <c r="F302" s="13" t="s">
        <v>513</v>
      </c>
      <c r="G302" s="14" t="n">
        <v>200.867946</v>
      </c>
      <c r="H302" s="14" t="n">
        <v>324.389573</v>
      </c>
      <c r="I302" s="14" t="n">
        <v>152.209736</v>
      </c>
      <c r="J302" s="14" t="n">
        <v>160.280428</v>
      </c>
      <c r="K302" s="14" t="n">
        <v>222.388788</v>
      </c>
      <c r="L302" s="14" t="n">
        <v>112.325252</v>
      </c>
      <c r="M302" s="14" t="n">
        <v>44.08</v>
      </c>
      <c r="N302" s="14" t="n">
        <v>95.79</v>
      </c>
      <c r="O302" s="14" t="n">
        <v>58.125418</v>
      </c>
      <c r="P302" s="14" t="n">
        <v>314.306182</v>
      </c>
      <c r="Q302" s="14" t="n">
        <v>700.444715</v>
      </c>
      <c r="R302" s="14" t="n">
        <v>976.376282</v>
      </c>
      <c r="S302" s="14" t="n">
        <v>3361.58432</v>
      </c>
    </row>
    <row r="303" customFormat="false" ht="15" hidden="false" customHeight="true" outlineLevel="0" collapsed="false">
      <c r="B303" s="12"/>
      <c r="C303" s="0"/>
      <c r="D303" s="0" t="n">
        <v>42</v>
      </c>
      <c r="E303" s="0" t="s">
        <v>514</v>
      </c>
      <c r="F303" s="13" t="s">
        <v>515</v>
      </c>
      <c r="G303" s="14" t="n">
        <v>129.275</v>
      </c>
      <c r="H303" s="14" t="n">
        <v>52.01</v>
      </c>
      <c r="I303" s="14" t="n">
        <v>98.45</v>
      </c>
      <c r="J303" s="14" t="n">
        <v>26.045</v>
      </c>
      <c r="K303" s="14" t="n">
        <v>55.65</v>
      </c>
      <c r="L303" s="14" t="n">
        <v>227.947</v>
      </c>
      <c r="M303" s="14" t="n">
        <v>34.731228</v>
      </c>
      <c r="N303" s="14" t="n">
        <v>80.98</v>
      </c>
      <c r="O303" s="14" t="n">
        <v>121.98</v>
      </c>
      <c r="P303" s="14" t="n">
        <v>60.56</v>
      </c>
      <c r="Q303" s="14" t="n">
        <v>60.87</v>
      </c>
      <c r="R303" s="14" t="n">
        <v>310.79</v>
      </c>
      <c r="S303" s="14" t="n">
        <v>1259.288228</v>
      </c>
    </row>
    <row r="304" customFormat="false" ht="15" hidden="false" customHeight="false" outlineLevel="0" collapsed="false">
      <c r="B304" s="12"/>
      <c r="C304" s="0"/>
      <c r="D304" s="0" t="n">
        <v>43</v>
      </c>
      <c r="E304" s="0" t="s">
        <v>516</v>
      </c>
      <c r="F304" s="13" t="s">
        <v>517</v>
      </c>
      <c r="G304" s="14" t="n">
        <v>22.06</v>
      </c>
      <c r="H304" s="14" t="n">
        <v>270.59</v>
      </c>
      <c r="I304" s="14" t="n">
        <v>409.87</v>
      </c>
      <c r="J304" s="14" t="n">
        <v>1203.745</v>
      </c>
      <c r="K304" s="14" t="n">
        <v>1143</v>
      </c>
      <c r="L304" s="14" t="n">
        <v>1190.3</v>
      </c>
      <c r="M304" s="14" t="n">
        <v>222.3</v>
      </c>
      <c r="N304" s="14" t="n">
        <v>1059.29</v>
      </c>
      <c r="O304" s="14" t="n">
        <v>1574.12</v>
      </c>
      <c r="P304" s="14" t="n">
        <v>1977</v>
      </c>
      <c r="Q304" s="14" t="n">
        <v>0</v>
      </c>
      <c r="R304" s="14" t="n">
        <v>2527</v>
      </c>
      <c r="S304" s="14" t="n">
        <v>11599.275</v>
      </c>
    </row>
    <row r="305" customFormat="false" ht="15" hidden="false" customHeight="true" outlineLevel="0" collapsed="false">
      <c r="B305" s="12"/>
      <c r="C305" s="0"/>
      <c r="D305" s="0" t="n">
        <v>44</v>
      </c>
      <c r="E305" s="0" t="s">
        <v>518</v>
      </c>
      <c r="F305" s="13" t="s">
        <v>519</v>
      </c>
      <c r="G305" s="14" t="n">
        <v>366.424837</v>
      </c>
      <c r="H305" s="14" t="n">
        <v>213.513367</v>
      </c>
      <c r="I305" s="14" t="n">
        <v>254.98</v>
      </c>
      <c r="J305" s="14" t="n">
        <v>223.04406</v>
      </c>
      <c r="K305" s="14" t="n">
        <v>191.104588</v>
      </c>
      <c r="L305" s="14" t="n">
        <v>80.464324</v>
      </c>
      <c r="M305" s="14" t="n">
        <v>108.027122</v>
      </c>
      <c r="N305" s="14" t="n">
        <v>105.767717</v>
      </c>
      <c r="O305" s="14" t="n">
        <v>68.11</v>
      </c>
      <c r="P305" s="14" t="n">
        <v>126.544802</v>
      </c>
      <c r="Q305" s="14" t="n">
        <v>42.78333</v>
      </c>
      <c r="R305" s="14" t="n">
        <v>403.599041</v>
      </c>
      <c r="S305" s="14" t="n">
        <v>2184.363188</v>
      </c>
    </row>
    <row r="306" customFormat="false" ht="30" hidden="false" customHeight="false" outlineLevel="0" collapsed="false">
      <c r="B306" s="12"/>
      <c r="C306" s="0"/>
      <c r="D306" s="0" t="n">
        <v>45</v>
      </c>
      <c r="E306" s="0" t="s">
        <v>520</v>
      </c>
      <c r="F306" s="13" t="s">
        <v>521</v>
      </c>
      <c r="G306" s="14" t="n">
        <v>0</v>
      </c>
      <c r="H306" s="14" t="n">
        <v>0</v>
      </c>
      <c r="I306" s="14" t="n">
        <v>0</v>
      </c>
      <c r="J306" s="14" t="n">
        <v>0</v>
      </c>
      <c r="K306" s="14" t="n">
        <v>0</v>
      </c>
      <c r="L306" s="14" t="n">
        <v>0</v>
      </c>
      <c r="M306" s="14" t="n">
        <v>0</v>
      </c>
      <c r="N306" s="14" t="n">
        <v>0</v>
      </c>
      <c r="O306" s="14" t="n">
        <v>0</v>
      </c>
      <c r="P306" s="14" t="n">
        <v>0</v>
      </c>
      <c r="Q306" s="14" t="n">
        <v>383.513055</v>
      </c>
      <c r="R306" s="14" t="n">
        <v>0</v>
      </c>
      <c r="S306" s="14" t="n">
        <v>383.513055</v>
      </c>
    </row>
    <row r="307" customFormat="false" ht="15" hidden="false" customHeight="true" outlineLevel="0" collapsed="false">
      <c r="B307" s="12"/>
      <c r="C307" s="0"/>
      <c r="D307" s="0" t="n">
        <v>46</v>
      </c>
      <c r="E307" s="0" t="s">
        <v>522</v>
      </c>
      <c r="F307" s="13" t="s">
        <v>523</v>
      </c>
      <c r="G307" s="14" t="n">
        <v>660.395</v>
      </c>
      <c r="H307" s="14" t="n">
        <v>635.9905</v>
      </c>
      <c r="I307" s="14" t="n">
        <v>238.411</v>
      </c>
      <c r="J307" s="14" t="n">
        <v>66.11</v>
      </c>
      <c r="K307" s="14" t="n">
        <v>194.479254</v>
      </c>
      <c r="L307" s="14" t="n">
        <v>392.54</v>
      </c>
      <c r="M307" s="14" t="n">
        <v>249.03</v>
      </c>
      <c r="N307" s="14" t="n">
        <v>88.047054</v>
      </c>
      <c r="O307" s="14" t="n">
        <v>95.57</v>
      </c>
      <c r="P307" s="14" t="n">
        <v>245.88385</v>
      </c>
      <c r="Q307" s="14" t="n">
        <v>48.05</v>
      </c>
      <c r="R307" s="14" t="n">
        <v>161.9996</v>
      </c>
      <c r="S307" s="14" t="n">
        <v>3076.506258</v>
      </c>
    </row>
    <row r="308" customFormat="false" ht="15" hidden="false" customHeight="true" outlineLevel="0" collapsed="false">
      <c r="B308" s="12"/>
      <c r="C308" s="0"/>
      <c r="D308" s="0" t="n">
        <v>47</v>
      </c>
      <c r="E308" s="0" t="s">
        <v>524</v>
      </c>
      <c r="F308" s="13" t="s">
        <v>525</v>
      </c>
      <c r="G308" s="14" t="n">
        <v>5900.506</v>
      </c>
      <c r="H308" s="14" t="n">
        <v>4240.08</v>
      </c>
      <c r="I308" s="14" t="n">
        <v>0</v>
      </c>
      <c r="J308" s="14" t="n">
        <v>11809.48</v>
      </c>
      <c r="K308" s="14" t="n">
        <v>11811.488</v>
      </c>
      <c r="L308" s="14" t="n">
        <v>11813.21</v>
      </c>
      <c r="M308" s="14" t="n">
        <v>23661.099</v>
      </c>
      <c r="N308" s="14" t="n">
        <v>11832.67</v>
      </c>
      <c r="O308" s="14" t="n">
        <v>17717.477</v>
      </c>
      <c r="P308" s="14" t="n">
        <v>11817.013</v>
      </c>
      <c r="Q308" s="14" t="n">
        <v>17737.273</v>
      </c>
      <c r="R308" s="14" t="n">
        <v>12016.233</v>
      </c>
      <c r="S308" s="14" t="n">
        <v>140356.529</v>
      </c>
    </row>
    <row r="309" customFormat="false" ht="15" hidden="false" customHeight="true" outlineLevel="0" collapsed="false">
      <c r="B309" s="12"/>
      <c r="C309" s="0"/>
      <c r="D309" s="0" t="n">
        <v>48</v>
      </c>
      <c r="E309" s="0" t="s">
        <v>526</v>
      </c>
      <c r="F309" s="13" t="s">
        <v>527</v>
      </c>
      <c r="G309" s="14" t="n">
        <v>144.04176</v>
      </c>
      <c r="H309" s="14" t="n">
        <v>128.23</v>
      </c>
      <c r="I309" s="14" t="n">
        <v>179.857106</v>
      </c>
      <c r="J309" s="14" t="n">
        <v>105.432547</v>
      </c>
      <c r="K309" s="14" t="n">
        <v>112.588851</v>
      </c>
      <c r="L309" s="14" t="n">
        <v>245.14</v>
      </c>
      <c r="M309" s="14" t="n">
        <v>231.8417</v>
      </c>
      <c r="N309" s="14" t="n">
        <v>182.23</v>
      </c>
      <c r="O309" s="14" t="n">
        <v>195.188643</v>
      </c>
      <c r="P309" s="14" t="n">
        <v>190.265116</v>
      </c>
      <c r="Q309" s="14" t="n">
        <v>79.563604</v>
      </c>
      <c r="R309" s="14" t="n">
        <v>230.705356</v>
      </c>
      <c r="S309" s="14" t="n">
        <v>2025.084683</v>
      </c>
    </row>
    <row r="310" customFormat="false" ht="15" hidden="false" customHeight="true" outlineLevel="0" collapsed="false">
      <c r="B310" s="12"/>
      <c r="C310" s="0"/>
      <c r="D310" s="0" t="n">
        <v>49</v>
      </c>
      <c r="E310" s="0" t="s">
        <v>528</v>
      </c>
      <c r="F310" s="13" t="s">
        <v>529</v>
      </c>
      <c r="G310" s="14" t="n">
        <v>79.654</v>
      </c>
      <c r="H310" s="14" t="n">
        <v>48.52</v>
      </c>
      <c r="I310" s="14" t="n">
        <v>102.83</v>
      </c>
      <c r="J310" s="14" t="n">
        <v>67.991</v>
      </c>
      <c r="K310" s="14" t="n">
        <v>99.4</v>
      </c>
      <c r="L310" s="14" t="n">
        <v>73.965</v>
      </c>
      <c r="M310" s="14" t="n">
        <v>31.68</v>
      </c>
      <c r="N310" s="14" t="n">
        <v>12.43</v>
      </c>
      <c r="O310" s="14" t="n">
        <v>27.614</v>
      </c>
      <c r="P310" s="14" t="n">
        <v>10.874</v>
      </c>
      <c r="Q310" s="14" t="n">
        <v>0</v>
      </c>
      <c r="R310" s="14" t="n">
        <v>17.21</v>
      </c>
      <c r="S310" s="14" t="n">
        <v>572.168</v>
      </c>
    </row>
    <row r="311" customFormat="false" ht="15" hidden="false" customHeight="true" outlineLevel="0" collapsed="false">
      <c r="B311" s="12"/>
      <c r="C311" s="0"/>
      <c r="D311" s="0" t="n">
        <v>50</v>
      </c>
      <c r="E311" s="0" t="s">
        <v>530</v>
      </c>
      <c r="F311" s="13" t="s">
        <v>531</v>
      </c>
      <c r="G311" s="14" t="n">
        <v>32.83</v>
      </c>
      <c r="H311" s="14" t="n">
        <v>30.94</v>
      </c>
      <c r="I311" s="14" t="n">
        <v>20.02</v>
      </c>
      <c r="J311" s="14" t="n">
        <v>29.65</v>
      </c>
      <c r="K311" s="14" t="n">
        <v>24.938</v>
      </c>
      <c r="L311" s="14" t="n">
        <v>15.44</v>
      </c>
      <c r="M311" s="14" t="n">
        <v>8.625</v>
      </c>
      <c r="N311" s="14" t="n">
        <v>65.772</v>
      </c>
      <c r="O311" s="14" t="n">
        <v>39.755</v>
      </c>
      <c r="P311" s="14" t="n">
        <v>17.671</v>
      </c>
      <c r="Q311" s="14" t="n">
        <v>23.35</v>
      </c>
      <c r="R311" s="14" t="n">
        <v>39.836</v>
      </c>
      <c r="S311" s="14" t="n">
        <v>348.827</v>
      </c>
    </row>
    <row r="312" customFormat="false" ht="15" hidden="false" customHeight="false" outlineLevel="0" collapsed="false">
      <c r="B312" s="12"/>
      <c r="C312" s="0"/>
      <c r="D312" s="0" t="s">
        <v>132</v>
      </c>
      <c r="E312" s="0" t="s">
        <v>132</v>
      </c>
      <c r="F312" s="16" t="s">
        <v>133</v>
      </c>
      <c r="G312" s="17" t="n">
        <v>3499.856406</v>
      </c>
      <c r="H312" s="17" t="n">
        <v>3911.709562</v>
      </c>
      <c r="I312" s="17" t="n">
        <v>4803.351384</v>
      </c>
      <c r="J312" s="17" t="n">
        <v>4550.576797</v>
      </c>
      <c r="K312" s="17" t="n">
        <v>4571.814434</v>
      </c>
      <c r="L312" s="17" t="n">
        <v>3799.610115</v>
      </c>
      <c r="M312" s="17" t="n">
        <v>2383.983937</v>
      </c>
      <c r="N312" s="17" t="n">
        <v>3082.161877</v>
      </c>
      <c r="O312" s="17" t="n">
        <v>3623.64917</v>
      </c>
      <c r="P312" s="17" t="n">
        <v>3862.597101</v>
      </c>
      <c r="Q312" s="17" t="n">
        <v>4016.85946</v>
      </c>
      <c r="R312" s="17" t="n">
        <v>4489.387232</v>
      </c>
      <c r="S312" s="17" t="n">
        <v>46595.557475</v>
      </c>
    </row>
    <row r="313" customFormat="false" ht="15" hidden="false" customHeight="true" outlineLevel="0" collapsed="false">
      <c r="B313" s="12"/>
      <c r="C313" s="12" t="s">
        <v>532</v>
      </c>
      <c r="D313" s="12"/>
      <c r="E313" s="12"/>
      <c r="F313" s="12"/>
      <c r="G313" s="18" t="n">
        <v>217553.443982</v>
      </c>
      <c r="H313" s="18" t="n">
        <v>295738.394131</v>
      </c>
      <c r="I313" s="18" t="n">
        <v>183060.65917</v>
      </c>
      <c r="J313" s="18" t="n">
        <v>229816.43455</v>
      </c>
      <c r="K313" s="18" t="n">
        <v>199967.85968</v>
      </c>
      <c r="L313" s="18" t="n">
        <v>253256.836545</v>
      </c>
      <c r="M313" s="18" t="n">
        <v>171164.06225</v>
      </c>
      <c r="N313" s="18" t="n">
        <v>289438.66526</v>
      </c>
      <c r="O313" s="18" t="n">
        <v>286604.322658</v>
      </c>
      <c r="P313" s="18" t="n">
        <v>346214.721176</v>
      </c>
      <c r="Q313" s="18" t="n">
        <v>366740.422388</v>
      </c>
      <c r="R313" s="18" t="n">
        <v>439754.77903</v>
      </c>
      <c r="S313" s="18" t="n">
        <v>3279310.60082</v>
      </c>
    </row>
    <row r="314" customFormat="false" ht="15" hidden="false" customHeight="true" outlineLevel="0" collapsed="false">
      <c r="B314" s="12" t="s">
        <v>24</v>
      </c>
      <c r="C314" s="0" t="s">
        <v>533</v>
      </c>
      <c r="D314" s="0" t="n">
        <v>1</v>
      </c>
      <c r="E314" s="0" t="s">
        <v>534</v>
      </c>
      <c r="F314" s="13" t="s">
        <v>535</v>
      </c>
      <c r="G314" s="14" t="n">
        <v>100984.4254</v>
      </c>
      <c r="H314" s="14" t="n">
        <v>99128.3441</v>
      </c>
      <c r="I314" s="14" t="n">
        <v>102034.468</v>
      </c>
      <c r="J314" s="14" t="n">
        <v>97233.0615</v>
      </c>
      <c r="K314" s="14" t="n">
        <v>100632.2027</v>
      </c>
      <c r="L314" s="14" t="n">
        <v>96274.8324</v>
      </c>
      <c r="M314" s="14" t="n">
        <v>100043.652</v>
      </c>
      <c r="N314" s="14" t="n">
        <v>99740.3722</v>
      </c>
      <c r="O314" s="14" t="n">
        <v>134437.7684</v>
      </c>
      <c r="P314" s="14" t="n">
        <v>100084.1186</v>
      </c>
      <c r="Q314" s="14" t="n">
        <v>102319.734</v>
      </c>
      <c r="R314" s="14" t="n">
        <v>105133.5911</v>
      </c>
      <c r="S314" s="14" t="n">
        <v>1238046.5704</v>
      </c>
    </row>
    <row r="315" customFormat="false" ht="15" hidden="false" customHeight="true" outlineLevel="0" collapsed="false">
      <c r="B315" s="12"/>
      <c r="C315" s="0"/>
      <c r="D315" s="0" t="n">
        <v>2</v>
      </c>
      <c r="E315" s="0" t="s">
        <v>236</v>
      </c>
      <c r="F315" s="13" t="s">
        <v>237</v>
      </c>
      <c r="G315" s="14" t="n">
        <v>834360.369</v>
      </c>
      <c r="H315" s="14" t="n">
        <v>439402.274</v>
      </c>
      <c r="I315" s="14" t="n">
        <v>605257.11</v>
      </c>
      <c r="J315" s="14" t="n">
        <v>772898.412</v>
      </c>
      <c r="K315" s="14" t="n">
        <v>447413.999</v>
      </c>
      <c r="L315" s="14" t="n">
        <v>472102.249</v>
      </c>
      <c r="M315" s="14" t="n">
        <v>307499.789</v>
      </c>
      <c r="N315" s="14" t="n">
        <v>402444.012</v>
      </c>
      <c r="O315" s="14" t="n">
        <v>1048483.723</v>
      </c>
      <c r="P315" s="14" t="n">
        <v>637163.861</v>
      </c>
      <c r="Q315" s="14" t="n">
        <v>908338.899</v>
      </c>
      <c r="R315" s="14" t="n">
        <v>702720.487</v>
      </c>
      <c r="S315" s="14" t="n">
        <v>7578085.184</v>
      </c>
    </row>
    <row r="316" customFormat="false" ht="15" hidden="false" customHeight="false" outlineLevel="0" collapsed="false">
      <c r="B316" s="12"/>
      <c r="C316" s="0"/>
      <c r="D316" s="0" t="n">
        <v>3</v>
      </c>
      <c r="E316" s="0" t="s">
        <v>536</v>
      </c>
      <c r="F316" s="13" t="s">
        <v>537</v>
      </c>
      <c r="G316" s="14" t="n">
        <v>21357.0563</v>
      </c>
      <c r="H316" s="14" t="n">
        <v>0</v>
      </c>
      <c r="I316" s="14" t="n">
        <v>50032.4952</v>
      </c>
      <c r="J316" s="14" t="n">
        <v>22071.4517</v>
      </c>
      <c r="K316" s="14" t="n">
        <v>21254.4521</v>
      </c>
      <c r="L316" s="14" t="n">
        <v>21047.1406</v>
      </c>
      <c r="M316" s="14" t="n">
        <v>14030.8006</v>
      </c>
      <c r="N316" s="14" t="n">
        <v>17806.6178</v>
      </c>
      <c r="O316" s="14" t="n">
        <v>23855.1104</v>
      </c>
      <c r="P316" s="14" t="n">
        <v>17207.594</v>
      </c>
      <c r="Q316" s="14" t="n">
        <v>25001.5714</v>
      </c>
      <c r="R316" s="14" t="n">
        <v>18842.9937</v>
      </c>
      <c r="S316" s="14" t="n">
        <v>252507.2838</v>
      </c>
    </row>
    <row r="317" customFormat="false" ht="15" hidden="false" customHeight="true" outlineLevel="0" collapsed="false">
      <c r="B317" s="12"/>
      <c r="C317" s="0"/>
      <c r="D317" s="0" t="n">
        <v>4</v>
      </c>
      <c r="E317" s="0" t="s">
        <v>38</v>
      </c>
      <c r="F317" s="13" t="s">
        <v>39</v>
      </c>
      <c r="G317" s="14" t="n">
        <v>3445</v>
      </c>
      <c r="H317" s="14" t="n">
        <v>19534</v>
      </c>
      <c r="I317" s="14" t="n">
        <v>19576</v>
      </c>
      <c r="J317" s="14" t="n">
        <v>0</v>
      </c>
      <c r="K317" s="14" t="n">
        <v>0</v>
      </c>
      <c r="L317" s="14" t="n">
        <v>15449</v>
      </c>
      <c r="M317" s="14" t="n">
        <v>0</v>
      </c>
      <c r="N317" s="14" t="n">
        <v>0</v>
      </c>
      <c r="O317" s="14" t="n">
        <v>0</v>
      </c>
      <c r="P317" s="14" t="n">
        <v>0</v>
      </c>
      <c r="Q317" s="14" t="n">
        <v>0</v>
      </c>
      <c r="R317" s="14" t="n">
        <v>0</v>
      </c>
      <c r="S317" s="14" t="n">
        <v>58004</v>
      </c>
    </row>
    <row r="318" customFormat="false" ht="15" hidden="false" customHeight="false" outlineLevel="0" collapsed="false">
      <c r="B318" s="12"/>
      <c r="C318" s="0"/>
      <c r="D318" s="0" t="n">
        <v>5</v>
      </c>
      <c r="E318" s="0" t="s">
        <v>538</v>
      </c>
      <c r="F318" s="13" t="s">
        <v>539</v>
      </c>
      <c r="G318" s="14" t="n">
        <v>12667.0057</v>
      </c>
      <c r="H318" s="14" t="n">
        <v>0</v>
      </c>
      <c r="I318" s="14" t="n">
        <v>18255.806</v>
      </c>
      <c r="J318" s="14" t="n">
        <v>9113.7613</v>
      </c>
      <c r="K318" s="14" t="n">
        <v>9127.6887</v>
      </c>
      <c r="L318" s="14" t="n">
        <v>9139.4852</v>
      </c>
      <c r="M318" s="14" t="n">
        <v>7030.0351</v>
      </c>
      <c r="N318" s="14" t="n">
        <v>8723.6714</v>
      </c>
      <c r="O318" s="14" t="n">
        <v>10244.5138</v>
      </c>
      <c r="P318" s="14" t="n">
        <v>12121.2265</v>
      </c>
      <c r="Q318" s="14" t="n">
        <v>9128.0299</v>
      </c>
      <c r="R318" s="14" t="n">
        <v>9116.5402</v>
      </c>
      <c r="S318" s="14" t="n">
        <v>114667.7638</v>
      </c>
    </row>
    <row r="319" customFormat="false" ht="15" hidden="false" customHeight="true" outlineLevel="0" collapsed="false">
      <c r="B319" s="12"/>
      <c r="C319" s="0"/>
      <c r="D319" s="0" t="n">
        <v>6</v>
      </c>
      <c r="E319" s="0" t="s">
        <v>540</v>
      </c>
      <c r="F319" s="13" t="s">
        <v>541</v>
      </c>
      <c r="G319" s="14" t="n">
        <v>0</v>
      </c>
      <c r="H319" s="14" t="n">
        <v>0</v>
      </c>
      <c r="I319" s="14" t="n">
        <v>143018.754</v>
      </c>
      <c r="J319" s="14" t="n">
        <v>65860.806</v>
      </c>
      <c r="K319" s="14" t="n">
        <v>230600.011</v>
      </c>
      <c r="L319" s="14" t="n">
        <v>155197.359</v>
      </c>
      <c r="M319" s="14" t="n">
        <v>0</v>
      </c>
      <c r="N319" s="14" t="n">
        <v>313264.844</v>
      </c>
      <c r="O319" s="14" t="n">
        <v>43462.156</v>
      </c>
      <c r="P319" s="14" t="n">
        <v>0</v>
      </c>
      <c r="Q319" s="14" t="n">
        <v>0</v>
      </c>
      <c r="R319" s="14" t="n">
        <v>0</v>
      </c>
      <c r="S319" s="14" t="n">
        <v>951403.93</v>
      </c>
    </row>
    <row r="320" customFormat="false" ht="15" hidden="false" customHeight="false" outlineLevel="0" collapsed="false">
      <c r="B320" s="12"/>
      <c r="C320" s="0"/>
      <c r="D320" s="0" t="n">
        <v>7</v>
      </c>
      <c r="E320" s="0" t="s">
        <v>86</v>
      </c>
      <c r="F320" s="13" t="s">
        <v>87</v>
      </c>
      <c r="G320" s="14" t="n">
        <v>4000.5</v>
      </c>
      <c r="H320" s="14" t="n">
        <v>6512.77</v>
      </c>
      <c r="I320" s="14" t="n">
        <v>3053.76</v>
      </c>
      <c r="J320" s="14" t="n">
        <v>0</v>
      </c>
      <c r="K320" s="14" t="n">
        <v>3791.88</v>
      </c>
      <c r="L320" s="14" t="n">
        <v>0</v>
      </c>
      <c r="M320" s="14" t="n">
        <v>0</v>
      </c>
      <c r="N320" s="14" t="n">
        <v>1786.6</v>
      </c>
      <c r="O320" s="14" t="n">
        <v>3404.39</v>
      </c>
      <c r="P320" s="14" t="n">
        <v>5018.52</v>
      </c>
      <c r="Q320" s="14" t="n">
        <v>0</v>
      </c>
      <c r="R320" s="14" t="n">
        <v>0</v>
      </c>
      <c r="S320" s="14" t="n">
        <v>27568.42</v>
      </c>
    </row>
    <row r="321" customFormat="false" ht="15" hidden="false" customHeight="true" outlineLevel="0" collapsed="false">
      <c r="B321" s="12"/>
      <c r="C321" s="0"/>
      <c r="D321" s="0" t="n">
        <v>8</v>
      </c>
      <c r="E321" s="0" t="s">
        <v>56</v>
      </c>
      <c r="F321" s="13" t="s">
        <v>57</v>
      </c>
      <c r="G321" s="14" t="n">
        <v>1452.472</v>
      </c>
      <c r="H321" s="14" t="n">
        <v>764.456</v>
      </c>
      <c r="I321" s="14" t="n">
        <v>0</v>
      </c>
      <c r="J321" s="14" t="n">
        <v>0</v>
      </c>
      <c r="K321" s="14" t="n">
        <v>0</v>
      </c>
      <c r="L321" s="14" t="n">
        <v>0</v>
      </c>
      <c r="M321" s="14" t="n">
        <v>0</v>
      </c>
      <c r="N321" s="14" t="n">
        <v>0</v>
      </c>
      <c r="O321" s="14" t="n">
        <v>0</v>
      </c>
      <c r="P321" s="14" t="n">
        <v>0</v>
      </c>
      <c r="Q321" s="14" t="n">
        <v>110.588</v>
      </c>
      <c r="R321" s="14" t="n">
        <v>819.31717</v>
      </c>
      <c r="S321" s="14" t="n">
        <v>3146.83317</v>
      </c>
    </row>
    <row r="322" customFormat="false" ht="15" hidden="false" customHeight="false" outlineLevel="0" collapsed="false">
      <c r="B322" s="12"/>
      <c r="C322" s="0"/>
      <c r="D322" s="0" t="n">
        <v>9</v>
      </c>
      <c r="E322" s="0" t="s">
        <v>542</v>
      </c>
      <c r="F322" s="13" t="s">
        <v>543</v>
      </c>
      <c r="G322" s="14" t="n">
        <v>84554.75</v>
      </c>
      <c r="H322" s="14" t="n">
        <v>0</v>
      </c>
      <c r="I322" s="14" t="n">
        <v>68639.41</v>
      </c>
      <c r="J322" s="14" t="n">
        <v>0</v>
      </c>
      <c r="K322" s="14" t="n">
        <v>47888.21</v>
      </c>
      <c r="L322" s="14" t="n">
        <v>27242.39</v>
      </c>
      <c r="M322" s="14" t="n">
        <v>32187.09</v>
      </c>
      <c r="N322" s="14" t="n">
        <v>26452.45</v>
      </c>
      <c r="O322" s="14" t="n">
        <v>34298.81</v>
      </c>
      <c r="P322" s="14" t="n">
        <v>22934.74</v>
      </c>
      <c r="Q322" s="14" t="n">
        <v>90066.07</v>
      </c>
      <c r="R322" s="14" t="n">
        <v>58136.7</v>
      </c>
      <c r="S322" s="14" t="n">
        <v>492400.62</v>
      </c>
    </row>
    <row r="323" customFormat="false" ht="15" hidden="false" customHeight="true" outlineLevel="0" collapsed="false">
      <c r="B323" s="12"/>
      <c r="C323" s="0"/>
      <c r="D323" s="0" t="n">
        <v>10</v>
      </c>
      <c r="E323" s="0" t="s">
        <v>544</v>
      </c>
      <c r="F323" s="13" t="s">
        <v>545</v>
      </c>
      <c r="G323" s="14" t="n">
        <v>0</v>
      </c>
      <c r="H323" s="14" t="n">
        <v>796.521681</v>
      </c>
      <c r="I323" s="14" t="n">
        <v>0</v>
      </c>
      <c r="J323" s="14" t="n">
        <v>0</v>
      </c>
      <c r="K323" s="14" t="n">
        <v>0</v>
      </c>
      <c r="L323" s="14" t="n">
        <v>0</v>
      </c>
      <c r="M323" s="14" t="n">
        <v>0</v>
      </c>
      <c r="N323" s="14" t="n">
        <v>0</v>
      </c>
      <c r="O323" s="14" t="n">
        <v>0</v>
      </c>
      <c r="P323" s="14" t="n">
        <v>0</v>
      </c>
      <c r="Q323" s="14" t="n">
        <v>0</v>
      </c>
      <c r="R323" s="14" t="n">
        <v>0</v>
      </c>
      <c r="S323" s="14" t="n">
        <v>796.521681</v>
      </c>
    </row>
    <row r="324" customFormat="false" ht="15" hidden="false" customHeight="false" outlineLevel="0" collapsed="false">
      <c r="B324" s="12"/>
      <c r="C324" s="0"/>
      <c r="D324" s="0" t="n">
        <v>11</v>
      </c>
      <c r="E324" s="0" t="s">
        <v>276</v>
      </c>
      <c r="F324" s="13" t="s">
        <v>277</v>
      </c>
      <c r="G324" s="14" t="n">
        <v>0</v>
      </c>
      <c r="H324" s="14" t="n">
        <v>0</v>
      </c>
      <c r="I324" s="14" t="n">
        <v>0</v>
      </c>
      <c r="J324" s="14" t="n">
        <v>543.28</v>
      </c>
      <c r="K324" s="14" t="n">
        <v>0</v>
      </c>
      <c r="L324" s="14" t="n">
        <v>0</v>
      </c>
      <c r="M324" s="14" t="n">
        <v>0</v>
      </c>
      <c r="N324" s="14" t="n">
        <v>0</v>
      </c>
      <c r="O324" s="14" t="n">
        <v>0</v>
      </c>
      <c r="P324" s="14" t="n">
        <v>0</v>
      </c>
      <c r="Q324" s="14" t="n">
        <v>0</v>
      </c>
      <c r="R324" s="14" t="n">
        <v>0</v>
      </c>
      <c r="S324" s="14" t="n">
        <v>543.28</v>
      </c>
    </row>
    <row r="325" customFormat="false" ht="15" hidden="false" customHeight="true" outlineLevel="0" collapsed="false">
      <c r="B325" s="12"/>
      <c r="C325" s="0"/>
      <c r="D325" s="0" t="n">
        <v>12</v>
      </c>
      <c r="E325" s="0" t="s">
        <v>546</v>
      </c>
      <c r="F325" s="13" t="s">
        <v>547</v>
      </c>
      <c r="G325" s="14" t="n">
        <v>0</v>
      </c>
      <c r="H325" s="14" t="n">
        <v>0.865649</v>
      </c>
      <c r="I325" s="14" t="n">
        <v>0</v>
      </c>
      <c r="J325" s="14" t="n">
        <v>162.12</v>
      </c>
      <c r="K325" s="14" t="n">
        <v>845.571</v>
      </c>
      <c r="L325" s="14" t="n">
        <v>243.799</v>
      </c>
      <c r="M325" s="14" t="n">
        <v>251.516</v>
      </c>
      <c r="N325" s="14" t="n">
        <v>589.42</v>
      </c>
      <c r="O325" s="14" t="n">
        <v>164.356103</v>
      </c>
      <c r="P325" s="14" t="n">
        <v>0</v>
      </c>
      <c r="Q325" s="14" t="n">
        <v>0</v>
      </c>
      <c r="R325" s="14" t="n">
        <v>0</v>
      </c>
      <c r="S325" s="14" t="n">
        <v>2257.647752</v>
      </c>
    </row>
    <row r="326" customFormat="false" ht="30" hidden="false" customHeight="false" outlineLevel="0" collapsed="false">
      <c r="B326" s="12"/>
      <c r="C326" s="0"/>
      <c r="D326" s="0" t="n">
        <v>13</v>
      </c>
      <c r="E326" s="0" t="s">
        <v>548</v>
      </c>
      <c r="F326" s="13" t="s">
        <v>549</v>
      </c>
      <c r="G326" s="14" t="n">
        <v>0</v>
      </c>
      <c r="H326" s="14" t="n">
        <v>0</v>
      </c>
      <c r="I326" s="14" t="n">
        <v>0</v>
      </c>
      <c r="J326" s="14" t="n">
        <v>13213.89</v>
      </c>
      <c r="K326" s="14" t="n">
        <v>22097.47</v>
      </c>
      <c r="L326" s="14" t="n">
        <v>0</v>
      </c>
      <c r="M326" s="14" t="n">
        <v>0</v>
      </c>
      <c r="N326" s="14" t="n">
        <v>0</v>
      </c>
      <c r="O326" s="14" t="n">
        <v>9890.17</v>
      </c>
      <c r="P326" s="14" t="n">
        <v>0</v>
      </c>
      <c r="Q326" s="14" t="n">
        <v>0</v>
      </c>
      <c r="R326" s="14" t="n">
        <v>15775.19</v>
      </c>
      <c r="S326" s="14" t="n">
        <v>60976.72</v>
      </c>
    </row>
    <row r="327" customFormat="false" ht="15" hidden="false" customHeight="true" outlineLevel="0" collapsed="false">
      <c r="B327" s="12"/>
      <c r="C327" s="0"/>
      <c r="D327" s="0" t="n">
        <v>14</v>
      </c>
      <c r="E327" s="0" t="s">
        <v>550</v>
      </c>
      <c r="F327" s="13" t="s">
        <v>551</v>
      </c>
      <c r="G327" s="14" t="n">
        <v>0</v>
      </c>
      <c r="H327" s="14" t="n">
        <v>66.68</v>
      </c>
      <c r="I327" s="14" t="n">
        <v>0</v>
      </c>
      <c r="J327" s="14" t="n">
        <v>0</v>
      </c>
      <c r="K327" s="14" t="n">
        <v>0</v>
      </c>
      <c r="L327" s="14" t="n">
        <v>0</v>
      </c>
      <c r="M327" s="14" t="n">
        <v>0</v>
      </c>
      <c r="N327" s="14" t="n">
        <v>0</v>
      </c>
      <c r="O327" s="14" t="n">
        <v>0</v>
      </c>
      <c r="P327" s="14" t="n">
        <v>0</v>
      </c>
      <c r="Q327" s="14" t="n">
        <v>0</v>
      </c>
      <c r="R327" s="14" t="n">
        <v>0</v>
      </c>
      <c r="S327" s="14" t="n">
        <v>66.68</v>
      </c>
    </row>
    <row r="328" customFormat="false" ht="30" hidden="false" customHeight="false" outlineLevel="0" collapsed="false">
      <c r="B328" s="12"/>
      <c r="C328" s="0"/>
      <c r="D328" s="0" t="n">
        <v>15</v>
      </c>
      <c r="E328" s="0" t="s">
        <v>552</v>
      </c>
      <c r="F328" s="13" t="s">
        <v>553</v>
      </c>
      <c r="G328" s="14" t="n">
        <v>0</v>
      </c>
      <c r="H328" s="14" t="n">
        <v>0</v>
      </c>
      <c r="I328" s="14" t="n">
        <v>0</v>
      </c>
      <c r="J328" s="14" t="n">
        <v>0</v>
      </c>
      <c r="K328" s="14" t="n">
        <v>0</v>
      </c>
      <c r="L328" s="14" t="n">
        <v>0</v>
      </c>
      <c r="M328" s="14" t="n">
        <v>0</v>
      </c>
      <c r="N328" s="14" t="n">
        <v>122.54262</v>
      </c>
      <c r="O328" s="14" t="n">
        <v>0</v>
      </c>
      <c r="P328" s="14" t="n">
        <v>122.34022</v>
      </c>
      <c r="Q328" s="14" t="n">
        <v>0</v>
      </c>
      <c r="R328" s="14" t="n">
        <v>0</v>
      </c>
      <c r="S328" s="14" t="n">
        <v>244.88284</v>
      </c>
    </row>
    <row r="329" customFormat="false" ht="15" hidden="false" customHeight="true" outlineLevel="0" collapsed="false">
      <c r="B329" s="12"/>
      <c r="C329" s="0"/>
      <c r="D329" s="0" t="n">
        <v>16</v>
      </c>
      <c r="E329" s="0" t="s">
        <v>318</v>
      </c>
      <c r="F329" s="13" t="s">
        <v>319</v>
      </c>
      <c r="G329" s="14" t="n">
        <v>0</v>
      </c>
      <c r="H329" s="14" t="n">
        <v>0</v>
      </c>
      <c r="I329" s="14" t="n">
        <v>502.52</v>
      </c>
      <c r="J329" s="14" t="n">
        <v>0</v>
      </c>
      <c r="K329" s="14" t="n">
        <v>0</v>
      </c>
      <c r="L329" s="14" t="n">
        <v>0</v>
      </c>
      <c r="M329" s="14" t="n">
        <v>0</v>
      </c>
      <c r="N329" s="14" t="n">
        <v>0</v>
      </c>
      <c r="O329" s="14" t="n">
        <v>0</v>
      </c>
      <c r="P329" s="14" t="n">
        <v>0</v>
      </c>
      <c r="Q329" s="14" t="n">
        <v>0</v>
      </c>
      <c r="R329" s="14" t="n">
        <v>0</v>
      </c>
      <c r="S329" s="14" t="n">
        <v>502.52</v>
      </c>
    </row>
    <row r="330" customFormat="false" ht="60" hidden="false" customHeight="false" outlineLevel="0" collapsed="false">
      <c r="B330" s="12"/>
      <c r="C330" s="0"/>
      <c r="D330" s="0" t="n">
        <v>17</v>
      </c>
      <c r="E330" s="0" t="s">
        <v>554</v>
      </c>
      <c r="F330" s="13" t="s">
        <v>555</v>
      </c>
      <c r="G330" s="14" t="n">
        <v>0</v>
      </c>
      <c r="H330" s="14" t="n">
        <v>0</v>
      </c>
      <c r="I330" s="14" t="n">
        <v>0</v>
      </c>
      <c r="J330" s="14" t="n">
        <v>0</v>
      </c>
      <c r="K330" s="14" t="n">
        <v>172.77</v>
      </c>
      <c r="L330" s="14" t="n">
        <v>0</v>
      </c>
      <c r="M330" s="14" t="n">
        <v>0</v>
      </c>
      <c r="N330" s="14" t="n">
        <v>0</v>
      </c>
      <c r="O330" s="14" t="n">
        <v>0</v>
      </c>
      <c r="P330" s="14" t="n">
        <v>0</v>
      </c>
      <c r="Q330" s="14" t="n">
        <v>0</v>
      </c>
      <c r="R330" s="14" t="n">
        <v>0</v>
      </c>
      <c r="S330" s="14" t="n">
        <v>172.77</v>
      </c>
    </row>
    <row r="331" customFormat="false" ht="15" hidden="false" customHeight="true" outlineLevel="0" collapsed="false">
      <c r="B331" s="12"/>
      <c r="C331" s="0"/>
      <c r="D331" s="0" t="n">
        <v>18</v>
      </c>
      <c r="E331" s="0" t="s">
        <v>528</v>
      </c>
      <c r="F331" s="13" t="s">
        <v>529</v>
      </c>
      <c r="G331" s="14" t="n">
        <v>0</v>
      </c>
      <c r="H331" s="14" t="n">
        <v>21.891605</v>
      </c>
      <c r="I331" s="14" t="n">
        <v>0</v>
      </c>
      <c r="J331" s="14" t="n">
        <v>0</v>
      </c>
      <c r="K331" s="14" t="n">
        <v>0</v>
      </c>
      <c r="L331" s="14" t="n">
        <v>0</v>
      </c>
      <c r="M331" s="14" t="n">
        <v>0</v>
      </c>
      <c r="N331" s="14" t="n">
        <v>0</v>
      </c>
      <c r="O331" s="14" t="n">
        <v>0</v>
      </c>
      <c r="P331" s="14" t="n">
        <v>0</v>
      </c>
      <c r="Q331" s="14" t="n">
        <v>0</v>
      </c>
      <c r="R331" s="14" t="n">
        <v>0</v>
      </c>
      <c r="S331" s="14" t="n">
        <v>21.891605</v>
      </c>
    </row>
    <row r="332" customFormat="false" ht="15" hidden="false" customHeight="false" outlineLevel="0" collapsed="false">
      <c r="B332" s="12"/>
      <c r="C332" s="0"/>
      <c r="D332" s="0" t="n">
        <v>19</v>
      </c>
      <c r="E332" s="0" t="s">
        <v>556</v>
      </c>
      <c r="F332" s="13" t="s">
        <v>557</v>
      </c>
      <c r="G332" s="14" t="n">
        <v>0</v>
      </c>
      <c r="H332" s="14" t="n">
        <v>6.534817</v>
      </c>
      <c r="I332" s="14" t="n">
        <v>0</v>
      </c>
      <c r="J332" s="14" t="n">
        <v>0</v>
      </c>
      <c r="K332" s="14" t="n">
        <v>0</v>
      </c>
      <c r="L332" s="14" t="n">
        <v>0</v>
      </c>
      <c r="M332" s="14" t="n">
        <v>0</v>
      </c>
      <c r="N332" s="14" t="n">
        <v>0</v>
      </c>
      <c r="O332" s="14" t="n">
        <v>0</v>
      </c>
      <c r="P332" s="14" t="n">
        <v>0</v>
      </c>
      <c r="Q332" s="14" t="n">
        <v>0</v>
      </c>
      <c r="R332" s="14" t="n">
        <v>0</v>
      </c>
      <c r="S332" s="14" t="n">
        <v>6.534817</v>
      </c>
    </row>
    <row r="333" customFormat="false" ht="15" hidden="false" customHeight="true" outlineLevel="0" collapsed="false">
      <c r="B333" s="12"/>
      <c r="C333" s="0"/>
      <c r="D333" s="0" t="n">
        <v>20</v>
      </c>
      <c r="E333" s="0" t="s">
        <v>558</v>
      </c>
      <c r="F333" s="13" t="s">
        <v>559</v>
      </c>
      <c r="G333" s="14" t="n">
        <v>0</v>
      </c>
      <c r="H333" s="14" t="n">
        <v>0</v>
      </c>
      <c r="I333" s="14" t="n">
        <v>30</v>
      </c>
      <c r="J333" s="14" t="n">
        <v>0</v>
      </c>
      <c r="K333" s="14" t="n">
        <v>0</v>
      </c>
      <c r="L333" s="14" t="n">
        <v>0</v>
      </c>
      <c r="M333" s="14" t="n">
        <v>0</v>
      </c>
      <c r="N333" s="14" t="n">
        <v>0</v>
      </c>
      <c r="O333" s="14" t="n">
        <v>0</v>
      </c>
      <c r="P333" s="14" t="n">
        <v>0</v>
      </c>
      <c r="Q333" s="14" t="n">
        <v>0</v>
      </c>
      <c r="R333" s="14" t="n">
        <v>0</v>
      </c>
      <c r="S333" s="14" t="n">
        <v>30</v>
      </c>
    </row>
    <row r="334" customFormat="false" ht="30" hidden="false" customHeight="false" outlineLevel="0" collapsed="false">
      <c r="B334" s="12"/>
      <c r="C334" s="0"/>
      <c r="D334" s="0" t="n">
        <v>21</v>
      </c>
      <c r="E334" s="0" t="s">
        <v>560</v>
      </c>
      <c r="F334" s="13" t="s">
        <v>561</v>
      </c>
      <c r="G334" s="14" t="n">
        <v>0</v>
      </c>
      <c r="H334" s="14" t="n">
        <v>13.667695</v>
      </c>
      <c r="I334" s="14" t="n">
        <v>0</v>
      </c>
      <c r="J334" s="14" t="n">
        <v>3.1895</v>
      </c>
      <c r="K334" s="14" t="n">
        <v>0</v>
      </c>
      <c r="L334" s="14" t="n">
        <v>0</v>
      </c>
      <c r="M334" s="14" t="n">
        <v>0</v>
      </c>
      <c r="N334" s="14" t="n">
        <v>0</v>
      </c>
      <c r="O334" s="14" t="n">
        <v>0</v>
      </c>
      <c r="P334" s="14" t="n">
        <v>0</v>
      </c>
      <c r="Q334" s="14" t="n">
        <v>0</v>
      </c>
      <c r="R334" s="14" t="n">
        <v>0</v>
      </c>
      <c r="S334" s="14" t="n">
        <v>16.857195</v>
      </c>
    </row>
    <row r="335" customFormat="false" ht="15" hidden="false" customHeight="true" outlineLevel="0" collapsed="false">
      <c r="B335" s="12"/>
      <c r="C335" s="0"/>
      <c r="D335" s="0" t="n">
        <v>22</v>
      </c>
      <c r="E335" s="0" t="s">
        <v>562</v>
      </c>
      <c r="F335" s="13" t="s">
        <v>563</v>
      </c>
      <c r="G335" s="14" t="n">
        <v>0</v>
      </c>
      <c r="H335" s="14" t="n">
        <v>0</v>
      </c>
      <c r="I335" s="14" t="n">
        <v>0</v>
      </c>
      <c r="J335" s="14" t="n">
        <v>8.48</v>
      </c>
      <c r="K335" s="14" t="n">
        <v>0</v>
      </c>
      <c r="L335" s="14" t="n">
        <v>0</v>
      </c>
      <c r="M335" s="14" t="n">
        <v>0</v>
      </c>
      <c r="N335" s="14" t="n">
        <v>0</v>
      </c>
      <c r="O335" s="14" t="n">
        <v>0</v>
      </c>
      <c r="P335" s="14" t="n">
        <v>0</v>
      </c>
      <c r="Q335" s="14" t="n">
        <v>0</v>
      </c>
      <c r="R335" s="14" t="n">
        <v>0</v>
      </c>
      <c r="S335" s="14" t="n">
        <v>8.48</v>
      </c>
    </row>
    <row r="336" customFormat="false" ht="15" hidden="false" customHeight="false" outlineLevel="0" collapsed="false">
      <c r="B336" s="12"/>
      <c r="C336" s="0"/>
      <c r="D336" s="0" t="n">
        <v>23</v>
      </c>
      <c r="E336" s="0" t="s">
        <v>112</v>
      </c>
      <c r="F336" s="13" t="s">
        <v>113</v>
      </c>
      <c r="G336" s="14" t="n">
        <v>0</v>
      </c>
      <c r="H336" s="14" t="n">
        <v>0</v>
      </c>
      <c r="I336" s="14" t="n">
        <v>0</v>
      </c>
      <c r="J336" s="14" t="n">
        <v>0</v>
      </c>
      <c r="K336" s="14" t="n">
        <v>0</v>
      </c>
      <c r="L336" s="14" t="n">
        <v>17.24</v>
      </c>
      <c r="M336" s="14" t="n">
        <v>0</v>
      </c>
      <c r="N336" s="14" t="n">
        <v>0</v>
      </c>
      <c r="O336" s="14" t="n">
        <v>2.1</v>
      </c>
      <c r="P336" s="14" t="n">
        <v>0</v>
      </c>
      <c r="Q336" s="14" t="n">
        <v>0</v>
      </c>
      <c r="R336" s="14" t="n">
        <v>3.8763</v>
      </c>
      <c r="S336" s="14" t="n">
        <v>23.2163</v>
      </c>
    </row>
    <row r="337" customFormat="false" ht="15" hidden="false" customHeight="true" outlineLevel="0" collapsed="false">
      <c r="B337" s="12"/>
      <c r="C337" s="0"/>
      <c r="D337" s="0" t="n">
        <v>24</v>
      </c>
      <c r="E337" s="0" t="s">
        <v>296</v>
      </c>
      <c r="F337" s="13" t="s">
        <v>297</v>
      </c>
      <c r="G337" s="14" t="n">
        <v>0</v>
      </c>
      <c r="H337" s="14" t="n">
        <v>8.489531</v>
      </c>
      <c r="I337" s="14" t="n">
        <v>0</v>
      </c>
      <c r="J337" s="14" t="n">
        <v>0</v>
      </c>
      <c r="K337" s="14" t="n">
        <v>0</v>
      </c>
      <c r="L337" s="14" t="n">
        <v>0</v>
      </c>
      <c r="M337" s="14" t="n">
        <v>0</v>
      </c>
      <c r="N337" s="14" t="n">
        <v>0</v>
      </c>
      <c r="O337" s="14" t="n">
        <v>0.030284</v>
      </c>
      <c r="P337" s="14" t="n">
        <v>0</v>
      </c>
      <c r="Q337" s="14" t="n">
        <v>0</v>
      </c>
      <c r="R337" s="14" t="n">
        <v>0</v>
      </c>
      <c r="S337" s="14" t="n">
        <v>8.519815</v>
      </c>
    </row>
    <row r="338" customFormat="false" ht="15" hidden="false" customHeight="false" outlineLevel="0" collapsed="false">
      <c r="B338" s="12"/>
      <c r="C338" s="0"/>
      <c r="D338" s="0" t="n">
        <v>25</v>
      </c>
      <c r="E338" s="0" t="s">
        <v>334</v>
      </c>
      <c r="F338" s="13" t="s">
        <v>335</v>
      </c>
      <c r="G338" s="14" t="n">
        <v>0</v>
      </c>
      <c r="H338" s="14" t="n">
        <v>0</v>
      </c>
      <c r="I338" s="14" t="n">
        <v>0</v>
      </c>
      <c r="J338" s="14" t="n">
        <v>6.79</v>
      </c>
      <c r="K338" s="14" t="n">
        <v>0</v>
      </c>
      <c r="L338" s="14" t="n">
        <v>3.18</v>
      </c>
      <c r="M338" s="14" t="n">
        <v>0</v>
      </c>
      <c r="N338" s="14" t="n">
        <v>0</v>
      </c>
      <c r="O338" s="14" t="n">
        <v>4.69</v>
      </c>
      <c r="P338" s="14" t="n">
        <v>0.3</v>
      </c>
      <c r="Q338" s="14" t="n">
        <v>0</v>
      </c>
      <c r="R338" s="14" t="n">
        <v>0</v>
      </c>
      <c r="S338" s="14" t="n">
        <v>14.96</v>
      </c>
    </row>
    <row r="339" customFormat="false" ht="15" hidden="false" customHeight="true" outlineLevel="0" collapsed="false">
      <c r="B339" s="12"/>
      <c r="C339" s="0"/>
      <c r="D339" s="0" t="n">
        <v>26</v>
      </c>
      <c r="E339" s="0" t="s">
        <v>326</v>
      </c>
      <c r="F339" s="13" t="s">
        <v>327</v>
      </c>
      <c r="G339" s="14" t="n">
        <v>0.935858</v>
      </c>
      <c r="H339" s="14" t="n">
        <v>0</v>
      </c>
      <c r="I339" s="14" t="n">
        <v>0</v>
      </c>
      <c r="J339" s="14" t="n">
        <v>0</v>
      </c>
      <c r="K339" s="14" t="n">
        <v>3.560886</v>
      </c>
      <c r="L339" s="14" t="n">
        <v>0</v>
      </c>
      <c r="M339" s="14" t="n">
        <v>0</v>
      </c>
      <c r="N339" s="14" t="n">
        <v>0</v>
      </c>
      <c r="O339" s="14" t="n">
        <v>0</v>
      </c>
      <c r="P339" s="14" t="n">
        <v>0</v>
      </c>
      <c r="Q339" s="14" t="n">
        <v>0</v>
      </c>
      <c r="R339" s="14" t="n">
        <v>0</v>
      </c>
      <c r="S339" s="14" t="n">
        <v>4.496744</v>
      </c>
    </row>
    <row r="340" customFormat="false" ht="15" hidden="false" customHeight="false" outlineLevel="0" collapsed="false">
      <c r="B340" s="12"/>
      <c r="C340" s="0"/>
      <c r="D340" s="0" t="n">
        <v>27</v>
      </c>
      <c r="E340" s="0" t="s">
        <v>564</v>
      </c>
      <c r="F340" s="13" t="s">
        <v>565</v>
      </c>
      <c r="G340" s="14" t="n">
        <v>0</v>
      </c>
      <c r="H340" s="14" t="n">
        <v>0</v>
      </c>
      <c r="I340" s="14" t="n">
        <v>0</v>
      </c>
      <c r="J340" s="14" t="n">
        <v>0</v>
      </c>
      <c r="K340" s="14" t="n">
        <v>0</v>
      </c>
      <c r="L340" s="14" t="n">
        <v>0</v>
      </c>
      <c r="M340" s="14" t="n">
        <v>0</v>
      </c>
      <c r="N340" s="14" t="n">
        <v>0</v>
      </c>
      <c r="O340" s="14" t="n">
        <v>2.48</v>
      </c>
      <c r="P340" s="14" t="n">
        <v>0</v>
      </c>
      <c r="Q340" s="14" t="n">
        <v>0</v>
      </c>
      <c r="R340" s="14" t="n">
        <v>0</v>
      </c>
      <c r="S340" s="14" t="n">
        <v>2.48</v>
      </c>
    </row>
    <row r="341" customFormat="false" ht="15" hidden="false" customHeight="true" outlineLevel="0" collapsed="false">
      <c r="B341" s="12"/>
      <c r="C341" s="0"/>
      <c r="D341" s="0" t="n">
        <v>28</v>
      </c>
      <c r="E341" s="0" t="s">
        <v>566</v>
      </c>
      <c r="F341" s="13" t="s">
        <v>567</v>
      </c>
      <c r="G341" s="14" t="n">
        <v>0</v>
      </c>
      <c r="H341" s="14" t="n">
        <v>1.249586</v>
      </c>
      <c r="I341" s="14" t="n">
        <v>0</v>
      </c>
      <c r="J341" s="14" t="n">
        <v>0</v>
      </c>
      <c r="K341" s="14" t="n">
        <v>0</v>
      </c>
      <c r="L341" s="14" t="n">
        <v>0</v>
      </c>
      <c r="M341" s="14" t="n">
        <v>0</v>
      </c>
      <c r="N341" s="14" t="n">
        <v>0</v>
      </c>
      <c r="O341" s="14" t="n">
        <v>0</v>
      </c>
      <c r="P341" s="14" t="n">
        <v>0</v>
      </c>
      <c r="Q341" s="14" t="n">
        <v>0</v>
      </c>
      <c r="R341" s="14" t="n">
        <v>0</v>
      </c>
      <c r="S341" s="14" t="n">
        <v>1.249586</v>
      </c>
    </row>
    <row r="342" customFormat="false" ht="15" hidden="false" customHeight="false" outlineLevel="0" collapsed="false">
      <c r="B342" s="12"/>
      <c r="C342" s="0"/>
      <c r="D342" s="0" t="n">
        <v>29</v>
      </c>
      <c r="E342" s="0" t="s">
        <v>568</v>
      </c>
      <c r="F342" s="13" t="s">
        <v>569</v>
      </c>
      <c r="G342" s="14" t="n">
        <v>0</v>
      </c>
      <c r="H342" s="14" t="n">
        <v>21.18</v>
      </c>
      <c r="I342" s="14" t="n">
        <v>0</v>
      </c>
      <c r="J342" s="14" t="n">
        <v>0</v>
      </c>
      <c r="K342" s="14" t="n">
        <v>0</v>
      </c>
      <c r="L342" s="14" t="n">
        <v>0</v>
      </c>
      <c r="M342" s="14" t="n">
        <v>0</v>
      </c>
      <c r="N342" s="14" t="n">
        <v>0</v>
      </c>
      <c r="O342" s="14" t="n">
        <v>0</v>
      </c>
      <c r="P342" s="14" t="n">
        <v>0</v>
      </c>
      <c r="Q342" s="14" t="n">
        <v>0</v>
      </c>
      <c r="R342" s="14" t="n">
        <v>0</v>
      </c>
      <c r="S342" s="14" t="n">
        <v>21.18</v>
      </c>
    </row>
    <row r="343" customFormat="false" ht="15" hidden="false" customHeight="true" outlineLevel="0" collapsed="false">
      <c r="B343" s="12"/>
      <c r="C343" s="0"/>
      <c r="D343" s="0" t="n">
        <v>30</v>
      </c>
      <c r="E343" s="0" t="s">
        <v>104</v>
      </c>
      <c r="F343" s="13" t="s">
        <v>105</v>
      </c>
      <c r="G343" s="14" t="n">
        <v>0</v>
      </c>
      <c r="H343" s="14" t="n">
        <v>0</v>
      </c>
      <c r="I343" s="14" t="n">
        <v>0</v>
      </c>
      <c r="J343" s="14" t="n">
        <v>0</v>
      </c>
      <c r="K343" s="14" t="n">
        <v>11</v>
      </c>
      <c r="L343" s="14" t="n">
        <v>0</v>
      </c>
      <c r="M343" s="14" t="n">
        <v>0</v>
      </c>
      <c r="N343" s="14" t="n">
        <v>0</v>
      </c>
      <c r="O343" s="14" t="n">
        <v>0</v>
      </c>
      <c r="P343" s="14" t="n">
        <v>0</v>
      </c>
      <c r="Q343" s="14" t="n">
        <v>0</v>
      </c>
      <c r="R343" s="14" t="n">
        <v>0</v>
      </c>
      <c r="S343" s="14" t="n">
        <v>11</v>
      </c>
    </row>
    <row r="344" customFormat="false" ht="15" hidden="false" customHeight="false" outlineLevel="0" collapsed="false">
      <c r="B344" s="12"/>
      <c r="C344" s="0"/>
      <c r="D344" s="0" t="n">
        <v>31</v>
      </c>
      <c r="E344" s="0" t="s">
        <v>570</v>
      </c>
      <c r="F344" s="13" t="s">
        <v>571</v>
      </c>
      <c r="G344" s="14" t="n">
        <v>0</v>
      </c>
      <c r="H344" s="14" t="n">
        <v>6</v>
      </c>
      <c r="I344" s="14" t="n">
        <v>0</v>
      </c>
      <c r="J344" s="14" t="n">
        <v>0</v>
      </c>
      <c r="K344" s="14" t="n">
        <v>0</v>
      </c>
      <c r="L344" s="14" t="n">
        <v>0</v>
      </c>
      <c r="M344" s="14" t="n">
        <v>0</v>
      </c>
      <c r="N344" s="14" t="n">
        <v>0</v>
      </c>
      <c r="O344" s="14" t="n">
        <v>9.63</v>
      </c>
      <c r="P344" s="14" t="n">
        <v>0</v>
      </c>
      <c r="Q344" s="14" t="n">
        <v>0</v>
      </c>
      <c r="R344" s="14" t="n">
        <v>0</v>
      </c>
      <c r="S344" s="14" t="n">
        <v>15.63</v>
      </c>
    </row>
    <row r="345" customFormat="false" ht="15" hidden="false" customHeight="true" outlineLevel="0" collapsed="false">
      <c r="B345" s="12"/>
      <c r="C345" s="0"/>
      <c r="D345" s="0" t="n">
        <v>32</v>
      </c>
      <c r="E345" s="0" t="s">
        <v>572</v>
      </c>
      <c r="F345" s="13" t="s">
        <v>573</v>
      </c>
      <c r="G345" s="14" t="n">
        <v>0</v>
      </c>
      <c r="H345" s="14" t="n">
        <v>0.422163</v>
      </c>
      <c r="I345" s="14" t="n">
        <v>0</v>
      </c>
      <c r="J345" s="14" t="n">
        <v>0</v>
      </c>
      <c r="K345" s="14" t="n">
        <v>0</v>
      </c>
      <c r="L345" s="14" t="n">
        <v>0</v>
      </c>
      <c r="M345" s="14" t="n">
        <v>0</v>
      </c>
      <c r="N345" s="14" t="n">
        <v>0</v>
      </c>
      <c r="O345" s="14" t="n">
        <v>0.028705</v>
      </c>
      <c r="P345" s="14" t="n">
        <v>0</v>
      </c>
      <c r="Q345" s="14" t="n">
        <v>0</v>
      </c>
      <c r="R345" s="14" t="n">
        <v>0</v>
      </c>
      <c r="S345" s="14" t="n">
        <v>0.450868</v>
      </c>
    </row>
    <row r="346" customFormat="false" ht="15" hidden="false" customHeight="false" outlineLevel="0" collapsed="false">
      <c r="B346" s="12"/>
      <c r="C346" s="0"/>
      <c r="D346" s="0" t="n">
        <v>33</v>
      </c>
      <c r="E346" s="0" t="s">
        <v>574</v>
      </c>
      <c r="F346" s="13" t="s">
        <v>575</v>
      </c>
      <c r="G346" s="14" t="n">
        <v>0</v>
      </c>
      <c r="H346" s="14" t="n">
        <v>0</v>
      </c>
      <c r="I346" s="14" t="n">
        <v>0</v>
      </c>
      <c r="J346" s="14" t="n">
        <v>0</v>
      </c>
      <c r="K346" s="14" t="n">
        <v>0</v>
      </c>
      <c r="L346" s="14" t="n">
        <v>0</v>
      </c>
      <c r="M346" s="14" t="n">
        <v>0</v>
      </c>
      <c r="N346" s="14" t="n">
        <v>0</v>
      </c>
      <c r="O346" s="14" t="n">
        <v>0.518526</v>
      </c>
      <c r="P346" s="14" t="n">
        <v>0</v>
      </c>
      <c r="Q346" s="14" t="n">
        <v>0</v>
      </c>
      <c r="R346" s="14" t="n">
        <v>0</v>
      </c>
      <c r="S346" s="14" t="n">
        <v>0.518526</v>
      </c>
    </row>
    <row r="347" customFormat="false" ht="15" hidden="false" customHeight="true" outlineLevel="0" collapsed="false">
      <c r="B347" s="12"/>
      <c r="C347" s="0"/>
      <c r="D347" s="0" t="n">
        <v>34</v>
      </c>
      <c r="E347" s="0" t="s">
        <v>576</v>
      </c>
      <c r="F347" s="13" t="s">
        <v>577</v>
      </c>
      <c r="G347" s="14" t="n">
        <v>0</v>
      </c>
      <c r="H347" s="14" t="n">
        <v>0.375435</v>
      </c>
      <c r="I347" s="14" t="n">
        <v>0</v>
      </c>
      <c r="J347" s="14" t="n">
        <v>0</v>
      </c>
      <c r="K347" s="14" t="n">
        <v>0</v>
      </c>
      <c r="L347" s="14" t="n">
        <v>0</v>
      </c>
      <c r="M347" s="14" t="n">
        <v>0</v>
      </c>
      <c r="N347" s="14" t="n">
        <v>0</v>
      </c>
      <c r="O347" s="14" t="n">
        <v>0.006085</v>
      </c>
      <c r="P347" s="14" t="n">
        <v>0</v>
      </c>
      <c r="Q347" s="14" t="n">
        <v>0</v>
      </c>
      <c r="R347" s="14" t="n">
        <v>0</v>
      </c>
      <c r="S347" s="14" t="n">
        <v>0.38152</v>
      </c>
    </row>
    <row r="348" customFormat="false" ht="30" hidden="false" customHeight="false" outlineLevel="0" collapsed="false">
      <c r="B348" s="12"/>
      <c r="C348" s="0"/>
      <c r="D348" s="0" t="n">
        <v>35</v>
      </c>
      <c r="E348" s="0" t="s">
        <v>578</v>
      </c>
      <c r="F348" s="13" t="s">
        <v>579</v>
      </c>
      <c r="G348" s="14" t="n">
        <v>0</v>
      </c>
      <c r="H348" s="14" t="n">
        <v>6.52017</v>
      </c>
      <c r="I348" s="14" t="n">
        <v>0</v>
      </c>
      <c r="J348" s="14" t="n">
        <v>0</v>
      </c>
      <c r="K348" s="14" t="n">
        <v>0</v>
      </c>
      <c r="L348" s="14" t="n">
        <v>0</v>
      </c>
      <c r="M348" s="14" t="n">
        <v>0</v>
      </c>
      <c r="N348" s="14" t="n">
        <v>0</v>
      </c>
      <c r="O348" s="14" t="n">
        <v>0</v>
      </c>
      <c r="P348" s="14" t="n">
        <v>0</v>
      </c>
      <c r="Q348" s="14" t="n">
        <v>0</v>
      </c>
      <c r="R348" s="14" t="n">
        <v>0</v>
      </c>
      <c r="S348" s="14" t="n">
        <v>6.52017</v>
      </c>
    </row>
    <row r="349" customFormat="false" ht="15" hidden="false" customHeight="false" outlineLevel="0" collapsed="false">
      <c r="B349" s="12"/>
      <c r="C349" s="0"/>
      <c r="D349" s="0" t="n">
        <v>36</v>
      </c>
      <c r="E349" s="0" t="s">
        <v>580</v>
      </c>
      <c r="F349" s="13" t="s">
        <v>581</v>
      </c>
      <c r="G349" s="14" t="n">
        <v>0</v>
      </c>
      <c r="H349" s="14" t="n">
        <v>0.348525</v>
      </c>
      <c r="I349" s="14" t="n">
        <v>0</v>
      </c>
      <c r="J349" s="14" t="n">
        <v>0</v>
      </c>
      <c r="K349" s="14" t="n">
        <v>0</v>
      </c>
      <c r="L349" s="14" t="n">
        <v>0</v>
      </c>
      <c r="M349" s="14" t="n">
        <v>0</v>
      </c>
      <c r="N349" s="14" t="n">
        <v>0</v>
      </c>
      <c r="O349" s="14" t="n">
        <v>0</v>
      </c>
      <c r="P349" s="14" t="n">
        <v>0</v>
      </c>
      <c r="Q349" s="14" t="n">
        <v>0</v>
      </c>
      <c r="R349" s="14" t="n">
        <v>0</v>
      </c>
      <c r="S349" s="14" t="n">
        <v>0.348525</v>
      </c>
    </row>
    <row r="350" customFormat="false" ht="15" hidden="false" customHeight="false" outlineLevel="0" collapsed="false">
      <c r="B350" s="12"/>
      <c r="C350" s="0"/>
      <c r="D350" s="0" t="n">
        <v>37</v>
      </c>
      <c r="E350" s="0" t="s">
        <v>582</v>
      </c>
      <c r="F350" s="13" t="s">
        <v>583</v>
      </c>
      <c r="G350" s="14" t="n">
        <v>0</v>
      </c>
      <c r="H350" s="14" t="n">
        <v>0</v>
      </c>
      <c r="I350" s="14" t="n">
        <v>0.59227</v>
      </c>
      <c r="J350" s="14" t="n">
        <v>0</v>
      </c>
      <c r="K350" s="14" t="n">
        <v>0</v>
      </c>
      <c r="L350" s="14" t="n">
        <v>0</v>
      </c>
      <c r="M350" s="14" t="n">
        <v>0</v>
      </c>
      <c r="N350" s="14" t="n">
        <v>0</v>
      </c>
      <c r="O350" s="14" t="n">
        <v>0</v>
      </c>
      <c r="P350" s="14" t="n">
        <v>0.6138</v>
      </c>
      <c r="Q350" s="14" t="n">
        <v>0</v>
      </c>
      <c r="R350" s="14" t="n">
        <v>0</v>
      </c>
      <c r="S350" s="14" t="n">
        <v>1.20607</v>
      </c>
    </row>
    <row r="351" customFormat="false" ht="30" hidden="false" customHeight="false" outlineLevel="0" collapsed="false">
      <c r="B351" s="12"/>
      <c r="C351" s="0"/>
      <c r="D351" s="0" t="n">
        <v>38</v>
      </c>
      <c r="E351" s="0" t="s">
        <v>584</v>
      </c>
      <c r="F351" s="13" t="s">
        <v>585</v>
      </c>
      <c r="G351" s="14" t="n">
        <v>0</v>
      </c>
      <c r="H351" s="14" t="n">
        <v>0</v>
      </c>
      <c r="I351" s="14" t="n">
        <v>0</v>
      </c>
      <c r="J351" s="14" t="n">
        <v>0</v>
      </c>
      <c r="K351" s="14" t="n">
        <v>0</v>
      </c>
      <c r="L351" s="14" t="n">
        <v>0</v>
      </c>
      <c r="M351" s="14" t="n">
        <v>0</v>
      </c>
      <c r="N351" s="14" t="n">
        <v>0</v>
      </c>
      <c r="O351" s="14" t="n">
        <v>0.381196</v>
      </c>
      <c r="P351" s="14" t="n">
        <v>0</v>
      </c>
      <c r="Q351" s="14" t="n">
        <v>0</v>
      </c>
      <c r="R351" s="14" t="n">
        <v>0</v>
      </c>
      <c r="S351" s="14" t="n">
        <v>0.381196</v>
      </c>
    </row>
    <row r="352" customFormat="false" ht="15" hidden="false" customHeight="false" outlineLevel="0" collapsed="false">
      <c r="B352" s="12"/>
      <c r="C352" s="0"/>
      <c r="D352" s="0" t="n">
        <v>39</v>
      </c>
      <c r="E352" s="0" t="s">
        <v>586</v>
      </c>
      <c r="F352" s="13" t="s">
        <v>587</v>
      </c>
      <c r="G352" s="14" t="n">
        <v>0</v>
      </c>
      <c r="H352" s="14" t="n">
        <v>0.272424</v>
      </c>
      <c r="I352" s="14" t="n">
        <v>0</v>
      </c>
      <c r="J352" s="14" t="n">
        <v>0</v>
      </c>
      <c r="K352" s="14" t="n">
        <v>0</v>
      </c>
      <c r="L352" s="14" t="n">
        <v>0</v>
      </c>
      <c r="M352" s="14" t="n">
        <v>0</v>
      </c>
      <c r="N352" s="14" t="n">
        <v>0</v>
      </c>
      <c r="O352" s="14" t="n">
        <v>0</v>
      </c>
      <c r="P352" s="14" t="n">
        <v>0</v>
      </c>
      <c r="Q352" s="14" t="n">
        <v>0</v>
      </c>
      <c r="R352" s="14" t="n">
        <v>0</v>
      </c>
      <c r="S352" s="14" t="n">
        <v>0.272424</v>
      </c>
    </row>
    <row r="353" customFormat="false" ht="15" hidden="false" customHeight="true" outlineLevel="0" collapsed="false">
      <c r="B353" s="12"/>
      <c r="C353" s="0"/>
      <c r="D353" s="0" t="n">
        <v>40</v>
      </c>
      <c r="E353" s="0" t="s">
        <v>588</v>
      </c>
      <c r="F353" s="13" t="s">
        <v>589</v>
      </c>
      <c r="G353" s="14" t="n">
        <v>0</v>
      </c>
      <c r="H353" s="14" t="n">
        <v>0</v>
      </c>
      <c r="I353" s="14" t="n">
        <v>0</v>
      </c>
      <c r="J353" s="14" t="n">
        <v>0</v>
      </c>
      <c r="K353" s="14" t="n">
        <v>0</v>
      </c>
      <c r="L353" s="14" t="n">
        <v>0</v>
      </c>
      <c r="M353" s="14" t="n">
        <v>0</v>
      </c>
      <c r="N353" s="14" t="n">
        <v>0</v>
      </c>
      <c r="O353" s="14" t="n">
        <v>0.318892</v>
      </c>
      <c r="P353" s="14" t="n">
        <v>0</v>
      </c>
      <c r="Q353" s="14" t="n">
        <v>0</v>
      </c>
      <c r="R353" s="14" t="n">
        <v>0</v>
      </c>
      <c r="S353" s="14" t="n">
        <v>0.318892</v>
      </c>
    </row>
    <row r="354" customFormat="false" ht="15" hidden="false" customHeight="true" outlineLevel="0" collapsed="false">
      <c r="B354" s="12"/>
      <c r="C354" s="0"/>
      <c r="D354" s="0" t="n">
        <v>41</v>
      </c>
      <c r="E354" s="0" t="s">
        <v>590</v>
      </c>
      <c r="F354" s="13" t="s">
        <v>591</v>
      </c>
      <c r="G354" s="14" t="n">
        <v>0</v>
      </c>
      <c r="H354" s="14" t="n">
        <v>0</v>
      </c>
      <c r="I354" s="14" t="n">
        <v>0</v>
      </c>
      <c r="J354" s="14" t="n">
        <v>0</v>
      </c>
      <c r="K354" s="14" t="n">
        <v>0</v>
      </c>
      <c r="L354" s="14" t="n">
        <v>0</v>
      </c>
      <c r="M354" s="14" t="n">
        <v>0</v>
      </c>
      <c r="N354" s="14" t="n">
        <v>0</v>
      </c>
      <c r="O354" s="14" t="n">
        <v>0.281303</v>
      </c>
      <c r="P354" s="14" t="n">
        <v>0</v>
      </c>
      <c r="Q354" s="14" t="n">
        <v>0</v>
      </c>
      <c r="R354" s="14" t="n">
        <v>0</v>
      </c>
      <c r="S354" s="14" t="n">
        <v>0.281303</v>
      </c>
    </row>
    <row r="355" customFormat="false" ht="15" hidden="false" customHeight="true" outlineLevel="0" collapsed="false">
      <c r="B355" s="12"/>
      <c r="C355" s="0"/>
      <c r="D355" s="0" t="n">
        <v>42</v>
      </c>
      <c r="E355" s="0" t="s">
        <v>592</v>
      </c>
      <c r="F355" s="13" t="s">
        <v>593</v>
      </c>
      <c r="G355" s="14" t="n">
        <v>0</v>
      </c>
      <c r="H355" s="14" t="n">
        <v>0</v>
      </c>
      <c r="I355" s="14" t="n">
        <v>0</v>
      </c>
      <c r="J355" s="14" t="n">
        <v>0</v>
      </c>
      <c r="K355" s="14" t="n">
        <v>0</v>
      </c>
      <c r="L355" s="14" t="n">
        <v>0</v>
      </c>
      <c r="M355" s="14" t="n">
        <v>0</v>
      </c>
      <c r="N355" s="14" t="n">
        <v>0</v>
      </c>
      <c r="O355" s="14" t="n">
        <v>0.256663</v>
      </c>
      <c r="P355" s="14" t="n">
        <v>0</v>
      </c>
      <c r="Q355" s="14" t="n">
        <v>0</v>
      </c>
      <c r="R355" s="14" t="n">
        <v>0</v>
      </c>
      <c r="S355" s="14" t="n">
        <v>0.256663</v>
      </c>
    </row>
    <row r="356" customFormat="false" ht="15" hidden="false" customHeight="false" outlineLevel="0" collapsed="false">
      <c r="B356" s="12"/>
      <c r="C356" s="0"/>
      <c r="D356" s="0" t="n">
        <v>43</v>
      </c>
      <c r="E356" s="0" t="s">
        <v>594</v>
      </c>
      <c r="F356" s="13" t="s">
        <v>595</v>
      </c>
      <c r="G356" s="14" t="n">
        <v>0</v>
      </c>
      <c r="H356" s="14" t="n">
        <v>0</v>
      </c>
      <c r="I356" s="14" t="n">
        <v>0</v>
      </c>
      <c r="J356" s="14" t="n">
        <v>0</v>
      </c>
      <c r="K356" s="14" t="n">
        <v>0.520838</v>
      </c>
      <c r="L356" s="14" t="n">
        <v>0</v>
      </c>
      <c r="M356" s="14" t="n">
        <v>0</v>
      </c>
      <c r="N356" s="14" t="n">
        <v>0</v>
      </c>
      <c r="O356" s="14" t="n">
        <v>0</v>
      </c>
      <c r="P356" s="14" t="n">
        <v>0</v>
      </c>
      <c r="Q356" s="14" t="n">
        <v>0</v>
      </c>
      <c r="R356" s="14" t="n">
        <v>0</v>
      </c>
      <c r="S356" s="14" t="n">
        <v>0.520838</v>
      </c>
    </row>
    <row r="357" customFormat="false" ht="15" hidden="false" customHeight="true" outlineLevel="0" collapsed="false">
      <c r="B357" s="12"/>
      <c r="C357" s="0"/>
      <c r="D357" s="0" t="n">
        <v>44</v>
      </c>
      <c r="E357" s="0" t="s">
        <v>596</v>
      </c>
      <c r="F357" s="13" t="s">
        <v>597</v>
      </c>
      <c r="G357" s="14" t="n">
        <v>0</v>
      </c>
      <c r="H357" s="14" t="n">
        <v>0</v>
      </c>
      <c r="I357" s="14" t="n">
        <v>0</v>
      </c>
      <c r="J357" s="14" t="n">
        <v>0</v>
      </c>
      <c r="K357" s="14" t="n">
        <v>0</v>
      </c>
      <c r="L357" s="14" t="n">
        <v>0</v>
      </c>
      <c r="M357" s="14" t="n">
        <v>0</v>
      </c>
      <c r="N357" s="14" t="n">
        <v>0</v>
      </c>
      <c r="O357" s="14" t="n">
        <v>0</v>
      </c>
      <c r="P357" s="14" t="n">
        <v>0</v>
      </c>
      <c r="Q357" s="14" t="n">
        <v>0</v>
      </c>
      <c r="R357" s="14" t="n">
        <v>2.277276</v>
      </c>
      <c r="S357" s="14" t="n">
        <v>2.277276</v>
      </c>
    </row>
    <row r="358" customFormat="false" ht="15" hidden="false" customHeight="false" outlineLevel="0" collapsed="false">
      <c r="B358" s="12"/>
      <c r="C358" s="0"/>
      <c r="D358" s="0" t="n">
        <v>45</v>
      </c>
      <c r="E358" s="0" t="s">
        <v>598</v>
      </c>
      <c r="F358" s="13" t="s">
        <v>599</v>
      </c>
      <c r="G358" s="14" t="n">
        <v>0</v>
      </c>
      <c r="H358" s="14" t="n">
        <v>0.173157</v>
      </c>
      <c r="I358" s="14" t="n">
        <v>0</v>
      </c>
      <c r="J358" s="14" t="n">
        <v>0</v>
      </c>
      <c r="K358" s="14" t="n">
        <v>0</v>
      </c>
      <c r="L358" s="14" t="n">
        <v>0</v>
      </c>
      <c r="M358" s="14" t="n">
        <v>0</v>
      </c>
      <c r="N358" s="14" t="n">
        <v>0</v>
      </c>
      <c r="O358" s="14" t="n">
        <v>0</v>
      </c>
      <c r="P358" s="14" t="n">
        <v>0</v>
      </c>
      <c r="Q358" s="14" t="n">
        <v>0</v>
      </c>
      <c r="R358" s="14" t="n">
        <v>0</v>
      </c>
      <c r="S358" s="14" t="n">
        <v>0.173157</v>
      </c>
    </row>
    <row r="359" customFormat="false" ht="15" hidden="false" customHeight="true" outlineLevel="0" collapsed="false">
      <c r="B359" s="12"/>
      <c r="C359" s="0"/>
      <c r="D359" s="0" t="n">
        <v>46</v>
      </c>
      <c r="E359" s="0" t="s">
        <v>600</v>
      </c>
      <c r="F359" s="13" t="s">
        <v>601</v>
      </c>
      <c r="G359" s="14" t="n">
        <v>0</v>
      </c>
      <c r="H359" s="14" t="n">
        <v>0</v>
      </c>
      <c r="I359" s="14" t="n">
        <v>0</v>
      </c>
      <c r="J359" s="14" t="n">
        <v>0</v>
      </c>
      <c r="K359" s="14" t="n">
        <v>0</v>
      </c>
      <c r="L359" s="14" t="n">
        <v>0</v>
      </c>
      <c r="M359" s="14" t="n">
        <v>0</v>
      </c>
      <c r="N359" s="14" t="n">
        <v>0</v>
      </c>
      <c r="O359" s="14" t="n">
        <v>0.187875</v>
      </c>
      <c r="P359" s="14" t="n">
        <v>0</v>
      </c>
      <c r="Q359" s="14" t="n">
        <v>0</v>
      </c>
      <c r="R359" s="14" t="n">
        <v>0</v>
      </c>
      <c r="S359" s="14" t="n">
        <v>0.187875</v>
      </c>
    </row>
    <row r="360" customFormat="false" ht="15" hidden="false" customHeight="false" outlineLevel="0" collapsed="false">
      <c r="B360" s="12"/>
      <c r="C360" s="0"/>
      <c r="D360" s="0" t="n">
        <v>47</v>
      </c>
      <c r="E360" s="0" t="s">
        <v>602</v>
      </c>
      <c r="F360" s="13" t="s">
        <v>603</v>
      </c>
      <c r="G360" s="14" t="n">
        <v>0</v>
      </c>
      <c r="H360" s="14" t="n">
        <v>0.14506</v>
      </c>
      <c r="I360" s="14" t="n">
        <v>0</v>
      </c>
      <c r="J360" s="14" t="n">
        <v>0</v>
      </c>
      <c r="K360" s="14" t="n">
        <v>0</v>
      </c>
      <c r="L360" s="14" t="n">
        <v>0</v>
      </c>
      <c r="M360" s="14" t="n">
        <v>0</v>
      </c>
      <c r="N360" s="14" t="n">
        <v>0</v>
      </c>
      <c r="O360" s="14" t="n">
        <v>0</v>
      </c>
      <c r="P360" s="14" t="n">
        <v>0</v>
      </c>
      <c r="Q360" s="14" t="n">
        <v>0</v>
      </c>
      <c r="R360" s="14" t="n">
        <v>0</v>
      </c>
      <c r="S360" s="14" t="n">
        <v>0.14506</v>
      </c>
    </row>
    <row r="361" customFormat="false" ht="15" hidden="false" customHeight="true" outlineLevel="0" collapsed="false">
      <c r="B361" s="12"/>
      <c r="C361" s="0"/>
      <c r="D361" s="0" t="n">
        <v>48</v>
      </c>
      <c r="E361" s="0" t="s">
        <v>290</v>
      </c>
      <c r="F361" s="13" t="s">
        <v>291</v>
      </c>
      <c r="G361" s="14" t="n">
        <v>0</v>
      </c>
      <c r="H361" s="14" t="n">
        <v>0.141998</v>
      </c>
      <c r="I361" s="14" t="n">
        <v>0</v>
      </c>
      <c r="J361" s="14" t="n">
        <v>0</v>
      </c>
      <c r="K361" s="14" t="n">
        <v>0</v>
      </c>
      <c r="L361" s="14" t="n">
        <v>0</v>
      </c>
      <c r="M361" s="14" t="n">
        <v>0</v>
      </c>
      <c r="N361" s="14" t="n">
        <v>0</v>
      </c>
      <c r="O361" s="14" t="n">
        <v>0</v>
      </c>
      <c r="P361" s="14" t="n">
        <v>0</v>
      </c>
      <c r="Q361" s="14" t="n">
        <v>0</v>
      </c>
      <c r="R361" s="14" t="n">
        <v>0</v>
      </c>
      <c r="S361" s="14" t="n">
        <v>0.141998</v>
      </c>
    </row>
    <row r="362" customFormat="false" ht="15" hidden="false" customHeight="true" outlineLevel="0" collapsed="false">
      <c r="B362" s="12"/>
      <c r="C362" s="0"/>
      <c r="D362" s="0" t="n">
        <v>49</v>
      </c>
      <c r="E362" s="0" t="s">
        <v>604</v>
      </c>
      <c r="F362" s="13" t="s">
        <v>605</v>
      </c>
      <c r="G362" s="14" t="n">
        <v>0</v>
      </c>
      <c r="H362" s="14" t="n">
        <v>0</v>
      </c>
      <c r="I362" s="14" t="n">
        <v>0</v>
      </c>
      <c r="J362" s="14" t="n">
        <v>0</v>
      </c>
      <c r="K362" s="14" t="n">
        <v>0</v>
      </c>
      <c r="L362" s="14" t="n">
        <v>0</v>
      </c>
      <c r="M362" s="14" t="n">
        <v>0</v>
      </c>
      <c r="N362" s="14" t="n">
        <v>0</v>
      </c>
      <c r="O362" s="14" t="n">
        <v>0.170269</v>
      </c>
      <c r="P362" s="14" t="n">
        <v>0</v>
      </c>
      <c r="Q362" s="14" t="n">
        <v>0</v>
      </c>
      <c r="R362" s="14" t="n">
        <v>0</v>
      </c>
      <c r="S362" s="14" t="n">
        <v>0.170269</v>
      </c>
    </row>
    <row r="363" customFormat="false" ht="15" hidden="false" customHeight="true" outlineLevel="0" collapsed="false">
      <c r="B363" s="12"/>
      <c r="C363" s="0"/>
      <c r="D363" s="0" t="n">
        <v>50</v>
      </c>
      <c r="E363" s="0" t="s">
        <v>366</v>
      </c>
      <c r="F363" s="13" t="s">
        <v>367</v>
      </c>
      <c r="G363" s="14" t="n">
        <v>0</v>
      </c>
      <c r="H363" s="14" t="n">
        <v>0</v>
      </c>
      <c r="I363" s="14" t="n">
        <v>0</v>
      </c>
      <c r="J363" s="14" t="n">
        <v>0</v>
      </c>
      <c r="K363" s="14" t="n">
        <v>0.33483</v>
      </c>
      <c r="L363" s="14" t="n">
        <v>0</v>
      </c>
      <c r="M363" s="14" t="n">
        <v>0</v>
      </c>
      <c r="N363" s="14" t="n">
        <v>0</v>
      </c>
      <c r="O363" s="14" t="n">
        <v>0</v>
      </c>
      <c r="P363" s="14" t="n">
        <v>0</v>
      </c>
      <c r="Q363" s="14" t="n">
        <v>0</v>
      </c>
      <c r="R363" s="14" t="n">
        <v>0</v>
      </c>
      <c r="S363" s="14" t="n">
        <v>0.33483</v>
      </c>
    </row>
    <row r="364" customFormat="false" ht="15" hidden="false" customHeight="false" outlineLevel="0" collapsed="false">
      <c r="B364" s="12"/>
      <c r="C364" s="0"/>
      <c r="D364" s="0" t="s">
        <v>132</v>
      </c>
      <c r="E364" s="0" t="s">
        <v>132</v>
      </c>
      <c r="F364" s="16" t="s">
        <v>133</v>
      </c>
      <c r="G364" s="17" t="n">
        <v>0.031142</v>
      </c>
      <c r="H364" s="17" t="n">
        <v>0.649804</v>
      </c>
      <c r="I364" s="17" t="n">
        <v>0.13632</v>
      </c>
      <c r="J364" s="17" t="n">
        <v>0</v>
      </c>
      <c r="K364" s="17" t="n">
        <v>0.751293</v>
      </c>
      <c r="L364" s="17" t="n">
        <v>0</v>
      </c>
      <c r="M364" s="17" t="n">
        <v>0</v>
      </c>
      <c r="N364" s="17" t="n">
        <v>0</v>
      </c>
      <c r="O364" s="17" t="n">
        <v>3.027409</v>
      </c>
      <c r="P364" s="17" t="n">
        <v>0.0462</v>
      </c>
      <c r="Q364" s="17" t="n">
        <v>0</v>
      </c>
      <c r="R364" s="17" t="n">
        <v>0.112724</v>
      </c>
      <c r="S364" s="17" t="n">
        <v>4.754892</v>
      </c>
    </row>
    <row r="365" customFormat="false" ht="15" hidden="false" customHeight="true" outlineLevel="0" collapsed="false">
      <c r="B365" s="12"/>
      <c r="C365" s="12" t="s">
        <v>606</v>
      </c>
      <c r="D365" s="12"/>
      <c r="E365" s="12"/>
      <c r="F365" s="12"/>
      <c r="G365" s="18" t="n">
        <v>1062822.5454</v>
      </c>
      <c r="H365" s="18" t="n">
        <v>566293.9734</v>
      </c>
      <c r="I365" s="18" t="n">
        <v>1010401.05179</v>
      </c>
      <c r="J365" s="18" t="n">
        <v>981115.242</v>
      </c>
      <c r="K365" s="18" t="n">
        <v>883840.422347</v>
      </c>
      <c r="L365" s="18" t="n">
        <v>796716.6752</v>
      </c>
      <c r="M365" s="18" t="n">
        <v>461042.8827</v>
      </c>
      <c r="N365" s="18" t="n">
        <v>870930.53002</v>
      </c>
      <c r="O365" s="18" t="n">
        <v>1308265.10491</v>
      </c>
      <c r="P365" s="18" t="n">
        <v>794653.36032</v>
      </c>
      <c r="Q365" s="18" t="n">
        <v>1134964.8923</v>
      </c>
      <c r="R365" s="18" t="n">
        <v>910551.08547</v>
      </c>
      <c r="S365" s="18" t="n">
        <v>10781597.765857</v>
      </c>
    </row>
    <row r="366" customFormat="false" ht="15" hidden="false" customHeight="false" outlineLevel="0" collapsed="false">
      <c r="B366" s="12" t="s">
        <v>25</v>
      </c>
      <c r="C366" s="0" t="s">
        <v>607</v>
      </c>
      <c r="D366" s="0" t="n">
        <v>1</v>
      </c>
      <c r="E366" s="0" t="s">
        <v>32</v>
      </c>
      <c r="F366" s="13" t="s">
        <v>33</v>
      </c>
      <c r="G366" s="14" t="n">
        <v>5900.29</v>
      </c>
      <c r="H366" s="14" t="n">
        <v>32813.5</v>
      </c>
      <c r="I366" s="14" t="n">
        <v>14180.6</v>
      </c>
      <c r="J366" s="14" t="n">
        <v>10959.86</v>
      </c>
      <c r="K366" s="14" t="n">
        <v>19468.69</v>
      </c>
      <c r="L366" s="14" t="n">
        <v>29003.93</v>
      </c>
      <c r="M366" s="14" t="n">
        <v>20914.82</v>
      </c>
      <c r="N366" s="14" t="n">
        <v>0</v>
      </c>
      <c r="O366" s="14" t="n">
        <v>25967.5</v>
      </c>
      <c r="P366" s="14" t="n">
        <v>18438.2</v>
      </c>
      <c r="Q366" s="14" t="n">
        <v>16902.7</v>
      </c>
      <c r="R366" s="14" t="n">
        <v>17053.36</v>
      </c>
      <c r="S366" s="14" t="n">
        <v>211603.45</v>
      </c>
    </row>
    <row r="367" customFormat="false" ht="15" hidden="false" customHeight="true" outlineLevel="0" collapsed="false">
      <c r="B367" s="12"/>
      <c r="C367" s="0"/>
      <c r="D367" s="0" t="n">
        <v>2</v>
      </c>
      <c r="E367" s="0" t="s">
        <v>608</v>
      </c>
      <c r="F367" s="13" t="s">
        <v>609</v>
      </c>
      <c r="G367" s="14" t="n">
        <v>0</v>
      </c>
      <c r="H367" s="14" t="n">
        <v>28865</v>
      </c>
      <c r="I367" s="14" t="n">
        <v>25500</v>
      </c>
      <c r="J367" s="14" t="n">
        <v>0</v>
      </c>
      <c r="K367" s="14" t="n">
        <v>0</v>
      </c>
      <c r="L367" s="14" t="n">
        <v>0</v>
      </c>
      <c r="M367" s="14" t="n">
        <v>0</v>
      </c>
      <c r="N367" s="14" t="n">
        <v>0</v>
      </c>
      <c r="O367" s="14" t="n">
        <v>27580.133</v>
      </c>
      <c r="P367" s="14" t="n">
        <v>0</v>
      </c>
      <c r="Q367" s="14" t="n">
        <v>11617.364</v>
      </c>
      <c r="R367" s="14" t="n">
        <v>0</v>
      </c>
      <c r="S367" s="14" t="n">
        <v>93562.497</v>
      </c>
    </row>
    <row r="368" customFormat="false" ht="30" hidden="false" customHeight="false" outlineLevel="0" collapsed="false">
      <c r="B368" s="12"/>
      <c r="C368" s="0"/>
      <c r="D368" s="0" t="n">
        <v>3</v>
      </c>
      <c r="E368" s="0" t="s">
        <v>38</v>
      </c>
      <c r="F368" s="13" t="s">
        <v>39</v>
      </c>
      <c r="G368" s="14" t="n">
        <v>6557</v>
      </c>
      <c r="H368" s="14" t="n">
        <v>0</v>
      </c>
      <c r="I368" s="14" t="n">
        <v>0</v>
      </c>
      <c r="J368" s="14" t="n">
        <v>4563</v>
      </c>
      <c r="K368" s="14" t="n">
        <v>0</v>
      </c>
      <c r="L368" s="14" t="n">
        <v>0</v>
      </c>
      <c r="M368" s="14" t="n">
        <v>0</v>
      </c>
      <c r="N368" s="14" t="n">
        <v>0</v>
      </c>
      <c r="O368" s="14" t="n">
        <v>25197</v>
      </c>
      <c r="P368" s="14" t="n">
        <v>0</v>
      </c>
      <c r="Q368" s="14" t="n">
        <v>0</v>
      </c>
      <c r="R368" s="14" t="n">
        <v>0</v>
      </c>
      <c r="S368" s="14" t="n">
        <v>36317</v>
      </c>
    </row>
    <row r="369" customFormat="false" ht="15" hidden="false" customHeight="true" outlineLevel="0" collapsed="false">
      <c r="B369" s="12"/>
      <c r="C369" s="0"/>
      <c r="D369" s="0" t="n">
        <v>4</v>
      </c>
      <c r="E369" s="0" t="s">
        <v>494</v>
      </c>
      <c r="F369" s="13" t="s">
        <v>495</v>
      </c>
      <c r="G369" s="14" t="n">
        <v>4240.798</v>
      </c>
      <c r="H369" s="14" t="n">
        <v>59.56</v>
      </c>
      <c r="I369" s="14" t="n">
        <v>29.78</v>
      </c>
      <c r="J369" s="14" t="n">
        <v>2096.638</v>
      </c>
      <c r="K369" s="14" t="n">
        <v>7255.906</v>
      </c>
      <c r="L369" s="14" t="n">
        <v>0</v>
      </c>
      <c r="M369" s="14" t="n">
        <v>4546.446</v>
      </c>
      <c r="N369" s="14" t="n">
        <v>0</v>
      </c>
      <c r="O369" s="14" t="n">
        <v>4090.554</v>
      </c>
      <c r="P369" s="14" t="n">
        <v>4190.965</v>
      </c>
      <c r="Q369" s="14" t="n">
        <v>1008.093</v>
      </c>
      <c r="R369" s="14" t="n">
        <v>4443.87</v>
      </c>
      <c r="S369" s="14" t="n">
        <v>31962.61</v>
      </c>
    </row>
    <row r="370" customFormat="false" ht="15" hidden="false" customHeight="false" outlineLevel="0" collapsed="false">
      <c r="B370" s="12"/>
      <c r="C370" s="0"/>
      <c r="D370" s="0" t="n">
        <v>5</v>
      </c>
      <c r="E370" s="0" t="s">
        <v>610</v>
      </c>
      <c r="F370" s="13" t="s">
        <v>611</v>
      </c>
      <c r="G370" s="14" t="n">
        <v>9721.86</v>
      </c>
      <c r="H370" s="14" t="n">
        <v>0</v>
      </c>
      <c r="I370" s="14" t="n">
        <v>0</v>
      </c>
      <c r="J370" s="14" t="n">
        <v>0</v>
      </c>
      <c r="K370" s="14" t="n">
        <v>0</v>
      </c>
      <c r="L370" s="14" t="n">
        <v>10587.9</v>
      </c>
      <c r="M370" s="14" t="n">
        <v>0</v>
      </c>
      <c r="N370" s="14" t="n">
        <v>5009.33</v>
      </c>
      <c r="O370" s="14" t="n">
        <v>31536.44</v>
      </c>
      <c r="P370" s="14" t="n">
        <v>0</v>
      </c>
      <c r="Q370" s="14" t="n">
        <v>14960.33</v>
      </c>
      <c r="R370" s="14" t="n">
        <v>16501.64</v>
      </c>
      <c r="S370" s="14" t="n">
        <v>88317.5</v>
      </c>
    </row>
    <row r="371" customFormat="false" ht="15" hidden="false" customHeight="true" outlineLevel="0" collapsed="false">
      <c r="B371" s="12"/>
      <c r="C371" s="0"/>
      <c r="D371" s="0" t="n">
        <v>6</v>
      </c>
      <c r="E371" s="0" t="s">
        <v>94</v>
      </c>
      <c r="F371" s="13" t="s">
        <v>95</v>
      </c>
      <c r="G371" s="14" t="n">
        <v>133.95</v>
      </c>
      <c r="H371" s="14" t="n">
        <v>64.28</v>
      </c>
      <c r="I371" s="14" t="n">
        <v>97.71</v>
      </c>
      <c r="J371" s="14" t="n">
        <v>65.55</v>
      </c>
      <c r="K371" s="14" t="n">
        <v>116.17</v>
      </c>
      <c r="L371" s="14" t="n">
        <v>129.32</v>
      </c>
      <c r="M371" s="14" t="n">
        <v>67.82</v>
      </c>
      <c r="N371" s="14" t="n">
        <v>149.915</v>
      </c>
      <c r="O371" s="14" t="n">
        <v>174.405</v>
      </c>
      <c r="P371" s="14" t="n">
        <v>222.23</v>
      </c>
      <c r="Q371" s="14" t="n">
        <v>294.795</v>
      </c>
      <c r="R371" s="14" t="n">
        <v>130.15</v>
      </c>
      <c r="S371" s="14" t="n">
        <v>1646.295</v>
      </c>
    </row>
    <row r="372" customFormat="false" ht="15" hidden="false" customHeight="false" outlineLevel="0" collapsed="false">
      <c r="B372" s="12"/>
      <c r="C372" s="0"/>
      <c r="D372" s="0" t="n">
        <v>7</v>
      </c>
      <c r="E372" s="0" t="s">
        <v>76</v>
      </c>
      <c r="F372" s="13" t="s">
        <v>77</v>
      </c>
      <c r="G372" s="14" t="n">
        <v>0</v>
      </c>
      <c r="H372" s="14" t="n">
        <v>0</v>
      </c>
      <c r="I372" s="14" t="n">
        <v>0</v>
      </c>
      <c r="J372" s="14" t="n">
        <v>0</v>
      </c>
      <c r="K372" s="14" t="n">
        <v>0</v>
      </c>
      <c r="L372" s="14" t="n">
        <v>0</v>
      </c>
      <c r="M372" s="14" t="n">
        <v>21.77</v>
      </c>
      <c r="N372" s="14" t="n">
        <v>43.196</v>
      </c>
      <c r="O372" s="14" t="n">
        <v>0</v>
      </c>
      <c r="P372" s="14" t="n">
        <v>0</v>
      </c>
      <c r="Q372" s="14" t="n">
        <v>0</v>
      </c>
      <c r="R372" s="14" t="n">
        <v>0</v>
      </c>
      <c r="S372" s="14" t="n">
        <v>64.966</v>
      </c>
    </row>
    <row r="373" customFormat="false" ht="15" hidden="false" customHeight="true" outlineLevel="0" collapsed="false">
      <c r="B373" s="12"/>
      <c r="C373" s="0"/>
      <c r="D373" s="0" t="n">
        <v>8</v>
      </c>
      <c r="E373" s="0" t="s">
        <v>122</v>
      </c>
      <c r="F373" s="13" t="s">
        <v>123</v>
      </c>
      <c r="G373" s="14" t="n">
        <v>0</v>
      </c>
      <c r="H373" s="14" t="n">
        <v>0</v>
      </c>
      <c r="I373" s="14" t="n">
        <v>97.89</v>
      </c>
      <c r="J373" s="14" t="n">
        <v>48.59</v>
      </c>
      <c r="K373" s="14" t="n">
        <v>0</v>
      </c>
      <c r="L373" s="14" t="n">
        <v>0</v>
      </c>
      <c r="M373" s="14" t="n">
        <v>0</v>
      </c>
      <c r="N373" s="14" t="n">
        <v>0</v>
      </c>
      <c r="O373" s="14" t="n">
        <v>0</v>
      </c>
      <c r="P373" s="14" t="n">
        <v>0</v>
      </c>
      <c r="Q373" s="14" t="n">
        <v>0</v>
      </c>
      <c r="R373" s="14" t="n">
        <v>0</v>
      </c>
      <c r="S373" s="14" t="n">
        <v>146.48</v>
      </c>
    </row>
    <row r="374" customFormat="false" ht="15" hidden="false" customHeight="false" outlineLevel="0" collapsed="false">
      <c r="B374" s="12"/>
      <c r="C374" s="0"/>
      <c r="D374" s="0" t="n">
        <v>9</v>
      </c>
      <c r="E374" s="0" t="s">
        <v>612</v>
      </c>
      <c r="F374" s="13" t="s">
        <v>613</v>
      </c>
      <c r="G374" s="14" t="n">
        <v>0</v>
      </c>
      <c r="H374" s="14" t="n">
        <v>0</v>
      </c>
      <c r="I374" s="14" t="n">
        <v>0</v>
      </c>
      <c r="J374" s="14" t="n">
        <v>0</v>
      </c>
      <c r="K374" s="14" t="n">
        <v>0</v>
      </c>
      <c r="L374" s="14" t="n">
        <v>0</v>
      </c>
      <c r="M374" s="14" t="n">
        <v>1.47</v>
      </c>
      <c r="N374" s="14" t="n">
        <v>0</v>
      </c>
      <c r="O374" s="14" t="n">
        <v>0</v>
      </c>
      <c r="P374" s="14" t="n">
        <v>0</v>
      </c>
      <c r="Q374" s="14" t="n">
        <v>0</v>
      </c>
      <c r="R374" s="14" t="n">
        <v>0</v>
      </c>
      <c r="S374" s="14" t="n">
        <v>1.47</v>
      </c>
    </row>
    <row r="375" customFormat="false" ht="15" hidden="false" customHeight="true" outlineLevel="0" collapsed="false">
      <c r="B375" s="12"/>
      <c r="C375" s="0"/>
      <c r="D375" s="0" t="n">
        <v>10</v>
      </c>
      <c r="E375" s="0" t="s">
        <v>334</v>
      </c>
      <c r="F375" s="13" t="s">
        <v>335</v>
      </c>
      <c r="G375" s="14" t="n">
        <v>0</v>
      </c>
      <c r="H375" s="14" t="n">
        <v>0</v>
      </c>
      <c r="I375" s="14" t="n">
        <v>0</v>
      </c>
      <c r="J375" s="14" t="n">
        <v>0</v>
      </c>
      <c r="K375" s="14" t="n">
        <v>0</v>
      </c>
      <c r="L375" s="14" t="n">
        <v>0</v>
      </c>
      <c r="M375" s="14" t="n">
        <v>0</v>
      </c>
      <c r="N375" s="14" t="n">
        <v>0</v>
      </c>
      <c r="O375" s="14" t="n">
        <v>2.52</v>
      </c>
      <c r="P375" s="14" t="n">
        <v>0</v>
      </c>
      <c r="Q375" s="14" t="n">
        <v>0</v>
      </c>
      <c r="R375" s="14" t="n">
        <v>0</v>
      </c>
      <c r="S375" s="14" t="n">
        <v>2.52</v>
      </c>
    </row>
    <row r="376" customFormat="false" ht="15" hidden="false" customHeight="false" outlineLevel="0" collapsed="false">
      <c r="B376" s="12"/>
      <c r="C376" s="0"/>
      <c r="D376" s="0" t="n">
        <v>11</v>
      </c>
      <c r="E376" s="0" t="s">
        <v>112</v>
      </c>
      <c r="F376" s="13" t="s">
        <v>113</v>
      </c>
      <c r="G376" s="14" t="n">
        <v>0</v>
      </c>
      <c r="H376" s="14" t="n">
        <v>0</v>
      </c>
      <c r="I376" s="14" t="n">
        <v>0</v>
      </c>
      <c r="J376" s="14" t="n">
        <v>0</v>
      </c>
      <c r="K376" s="14" t="n">
        <v>0</v>
      </c>
      <c r="L376" s="14" t="n">
        <v>0</v>
      </c>
      <c r="M376" s="14" t="n">
        <v>1.463</v>
      </c>
      <c r="N376" s="14" t="n">
        <v>0</v>
      </c>
      <c r="O376" s="14" t="n">
        <v>0</v>
      </c>
      <c r="P376" s="14" t="n">
        <v>0</v>
      </c>
      <c r="Q376" s="14" t="n">
        <v>0</v>
      </c>
      <c r="R376" s="14" t="n">
        <v>0</v>
      </c>
      <c r="S376" s="14" t="n">
        <v>1.463</v>
      </c>
    </row>
    <row r="377" customFormat="false" ht="15" hidden="false" customHeight="true" outlineLevel="0" collapsed="false">
      <c r="B377" s="12"/>
      <c r="C377" s="0"/>
      <c r="D377" s="0" t="n">
        <v>12</v>
      </c>
      <c r="E377" s="0" t="s">
        <v>614</v>
      </c>
      <c r="F377" s="13" t="s">
        <v>615</v>
      </c>
      <c r="G377" s="14" t="n">
        <v>0</v>
      </c>
      <c r="H377" s="14" t="n">
        <v>1.71</v>
      </c>
      <c r="I377" s="14" t="n">
        <v>0</v>
      </c>
      <c r="J377" s="14" t="n">
        <v>0</v>
      </c>
      <c r="K377" s="14" t="n">
        <v>0</v>
      </c>
      <c r="L377" s="14" t="n">
        <v>0</v>
      </c>
      <c r="M377" s="14" t="n">
        <v>0</v>
      </c>
      <c r="N377" s="14" t="n">
        <v>0</v>
      </c>
      <c r="O377" s="14" t="n">
        <v>0</v>
      </c>
      <c r="P377" s="14" t="n">
        <v>0</v>
      </c>
      <c r="Q377" s="14" t="n">
        <v>0</v>
      </c>
      <c r="R377" s="14" t="n">
        <v>0</v>
      </c>
      <c r="S377" s="14" t="n">
        <v>1.71</v>
      </c>
    </row>
    <row r="378" customFormat="false" ht="30" hidden="false" customHeight="false" outlineLevel="0" collapsed="false">
      <c r="B378" s="12"/>
      <c r="C378" s="0"/>
      <c r="D378" s="0" t="n">
        <v>13</v>
      </c>
      <c r="E378" s="0" t="s">
        <v>616</v>
      </c>
      <c r="F378" s="13" t="s">
        <v>617</v>
      </c>
      <c r="G378" s="14" t="n">
        <v>0</v>
      </c>
      <c r="H378" s="14" t="n">
        <v>0</v>
      </c>
      <c r="I378" s="14" t="n">
        <v>0</v>
      </c>
      <c r="J378" s="14" t="n">
        <v>0</v>
      </c>
      <c r="K378" s="14" t="n">
        <v>0</v>
      </c>
      <c r="L378" s="14" t="n">
        <v>0.529407</v>
      </c>
      <c r="M378" s="14" t="n">
        <v>0</v>
      </c>
      <c r="N378" s="14" t="n">
        <v>0</v>
      </c>
      <c r="O378" s="14" t="n">
        <v>0</v>
      </c>
      <c r="P378" s="14" t="n">
        <v>0</v>
      </c>
      <c r="Q378" s="14" t="n">
        <v>0</v>
      </c>
      <c r="R378" s="14" t="n">
        <v>0</v>
      </c>
      <c r="S378" s="14" t="n">
        <v>0.529407</v>
      </c>
    </row>
    <row r="379" customFormat="false" ht="15" hidden="false" customHeight="true" outlineLevel="0" collapsed="false">
      <c r="B379" s="12"/>
      <c r="C379" s="0"/>
      <c r="D379" s="0" t="n">
        <v>14</v>
      </c>
      <c r="E379" s="0" t="s">
        <v>618</v>
      </c>
      <c r="F379" s="13" t="s">
        <v>619</v>
      </c>
      <c r="G379" s="14" t="n">
        <v>0</v>
      </c>
      <c r="H379" s="14" t="n">
        <v>0</v>
      </c>
      <c r="I379" s="14" t="n">
        <v>0</v>
      </c>
      <c r="J379" s="14" t="n">
        <v>0</v>
      </c>
      <c r="K379" s="14" t="n">
        <v>0</v>
      </c>
      <c r="L379" s="14" t="n">
        <v>0.232278</v>
      </c>
      <c r="M379" s="14" t="n">
        <v>0</v>
      </c>
      <c r="N379" s="14" t="n">
        <v>0</v>
      </c>
      <c r="O379" s="14" t="n">
        <v>0</v>
      </c>
      <c r="P379" s="14" t="n">
        <v>0</v>
      </c>
      <c r="Q379" s="14" t="n">
        <v>0</v>
      </c>
      <c r="R379" s="14" t="n">
        <v>0</v>
      </c>
      <c r="S379" s="14" t="n">
        <v>0.232278</v>
      </c>
    </row>
    <row r="380" customFormat="false" ht="15" hidden="false" customHeight="false" outlineLevel="0" collapsed="false">
      <c r="B380" s="12"/>
      <c r="C380" s="0"/>
      <c r="D380" s="0" t="n">
        <v>15</v>
      </c>
      <c r="E380" s="0" t="s">
        <v>620</v>
      </c>
      <c r="F380" s="13" t="s">
        <v>621</v>
      </c>
      <c r="G380" s="14" t="n">
        <v>0</v>
      </c>
      <c r="H380" s="14" t="n">
        <v>0</v>
      </c>
      <c r="I380" s="14" t="n">
        <v>0</v>
      </c>
      <c r="J380" s="14" t="n">
        <v>0</v>
      </c>
      <c r="K380" s="14" t="n">
        <v>0</v>
      </c>
      <c r="L380" s="14" t="n">
        <v>0</v>
      </c>
      <c r="M380" s="14" t="n">
        <v>0</v>
      </c>
      <c r="N380" s="14" t="n">
        <v>0</v>
      </c>
      <c r="O380" s="14" t="n">
        <v>0.16</v>
      </c>
      <c r="P380" s="14" t="n">
        <v>0</v>
      </c>
      <c r="Q380" s="14" t="n">
        <v>0</v>
      </c>
      <c r="R380" s="14" t="n">
        <v>0</v>
      </c>
      <c r="S380" s="14" t="n">
        <v>0.16</v>
      </c>
    </row>
    <row r="381" customFormat="false" ht="15" hidden="false" customHeight="true" outlineLevel="0" collapsed="false">
      <c r="B381" s="12"/>
      <c r="C381" s="0"/>
      <c r="D381" s="0" t="n">
        <v>16</v>
      </c>
      <c r="E381" s="0" t="s">
        <v>622</v>
      </c>
      <c r="F381" s="13" t="s">
        <v>623</v>
      </c>
      <c r="G381" s="14" t="n">
        <v>0</v>
      </c>
      <c r="H381" s="14" t="n">
        <v>0</v>
      </c>
      <c r="I381" s="14" t="n">
        <v>0</v>
      </c>
      <c r="J381" s="14" t="n">
        <v>0</v>
      </c>
      <c r="K381" s="14" t="n">
        <v>0</v>
      </c>
      <c r="L381" s="14" t="n">
        <v>0.125993</v>
      </c>
      <c r="M381" s="14" t="n">
        <v>0</v>
      </c>
      <c r="N381" s="14" t="n">
        <v>0</v>
      </c>
      <c r="O381" s="14" t="n">
        <v>0</v>
      </c>
      <c r="P381" s="14" t="n">
        <v>0</v>
      </c>
      <c r="Q381" s="14" t="n">
        <v>0</v>
      </c>
      <c r="R381" s="14" t="n">
        <v>0</v>
      </c>
      <c r="S381" s="14" t="n">
        <v>0.125993</v>
      </c>
    </row>
    <row r="382" customFormat="false" ht="15" hidden="false" customHeight="false" outlineLevel="0" collapsed="false">
      <c r="B382" s="12"/>
      <c r="C382" s="0"/>
      <c r="D382" s="0" t="n">
        <v>17</v>
      </c>
      <c r="E382" s="0" t="s">
        <v>624</v>
      </c>
      <c r="F382" s="13" t="s">
        <v>625</v>
      </c>
      <c r="G382" s="14" t="n">
        <v>0</v>
      </c>
      <c r="H382" s="14" t="n">
        <v>0</v>
      </c>
      <c r="I382" s="14" t="n">
        <v>0</v>
      </c>
      <c r="J382" s="14" t="n">
        <v>0</v>
      </c>
      <c r="K382" s="14" t="n">
        <v>0</v>
      </c>
      <c r="L382" s="14" t="n">
        <v>0.069507</v>
      </c>
      <c r="M382" s="14" t="n">
        <v>0</v>
      </c>
      <c r="N382" s="14" t="n">
        <v>0</v>
      </c>
      <c r="O382" s="14" t="n">
        <v>0</v>
      </c>
      <c r="P382" s="14" t="n">
        <v>0</v>
      </c>
      <c r="Q382" s="14" t="n">
        <v>0</v>
      </c>
      <c r="R382" s="14" t="n">
        <v>0</v>
      </c>
      <c r="S382" s="14" t="n">
        <v>0.069507</v>
      </c>
    </row>
    <row r="383" customFormat="false" ht="15" hidden="false" customHeight="true" outlineLevel="0" collapsed="false">
      <c r="B383" s="12"/>
      <c r="C383" s="0"/>
      <c r="D383" s="0" t="n">
        <v>18</v>
      </c>
      <c r="E383" s="0" t="s">
        <v>626</v>
      </c>
      <c r="F383" s="13" t="s">
        <v>627</v>
      </c>
      <c r="G383" s="14" t="n">
        <v>0</v>
      </c>
      <c r="H383" s="14" t="n">
        <v>0</v>
      </c>
      <c r="I383" s="14" t="n">
        <v>0</v>
      </c>
      <c r="J383" s="14" t="n">
        <v>0</v>
      </c>
      <c r="K383" s="14" t="n">
        <v>0</v>
      </c>
      <c r="L383" s="14" t="n">
        <v>0.063349</v>
      </c>
      <c r="M383" s="14" t="n">
        <v>0</v>
      </c>
      <c r="N383" s="14" t="n">
        <v>0</v>
      </c>
      <c r="O383" s="14" t="n">
        <v>0</v>
      </c>
      <c r="P383" s="14" t="n">
        <v>0</v>
      </c>
      <c r="Q383" s="14" t="n">
        <v>0</v>
      </c>
      <c r="R383" s="14" t="n">
        <v>0</v>
      </c>
      <c r="S383" s="14" t="n">
        <v>0.063349</v>
      </c>
    </row>
    <row r="384" customFormat="false" ht="30" hidden="false" customHeight="false" outlineLevel="0" collapsed="false">
      <c r="B384" s="12"/>
      <c r="C384" s="0"/>
      <c r="D384" s="0" t="n">
        <v>19</v>
      </c>
      <c r="E384" s="0" t="s">
        <v>628</v>
      </c>
      <c r="F384" s="13" t="s">
        <v>629</v>
      </c>
      <c r="G384" s="14" t="n">
        <v>0</v>
      </c>
      <c r="H384" s="14" t="n">
        <v>0</v>
      </c>
      <c r="I384" s="14" t="n">
        <v>0</v>
      </c>
      <c r="J384" s="14" t="n">
        <v>0</v>
      </c>
      <c r="K384" s="14" t="n">
        <v>0</v>
      </c>
      <c r="L384" s="14" t="n">
        <v>0.059829</v>
      </c>
      <c r="M384" s="14" t="n">
        <v>0</v>
      </c>
      <c r="N384" s="14" t="n">
        <v>0</v>
      </c>
      <c r="O384" s="14" t="n">
        <v>0</v>
      </c>
      <c r="P384" s="14" t="n">
        <v>0</v>
      </c>
      <c r="Q384" s="14" t="n">
        <v>0</v>
      </c>
      <c r="R384" s="14" t="n">
        <v>0</v>
      </c>
      <c r="S384" s="14" t="n">
        <v>0.059829</v>
      </c>
    </row>
    <row r="385" customFormat="false" ht="15" hidden="false" customHeight="true" outlineLevel="0" collapsed="false">
      <c r="B385" s="12"/>
      <c r="C385" s="0"/>
      <c r="D385" s="0" t="n">
        <v>20</v>
      </c>
      <c r="E385" s="0" t="s">
        <v>630</v>
      </c>
      <c r="F385" s="13" t="s">
        <v>631</v>
      </c>
      <c r="G385" s="14" t="n">
        <v>0</v>
      </c>
      <c r="H385" s="14" t="n">
        <v>0</v>
      </c>
      <c r="I385" s="14" t="n">
        <v>0</v>
      </c>
      <c r="J385" s="14" t="n">
        <v>0</v>
      </c>
      <c r="K385" s="14" t="n">
        <v>0</v>
      </c>
      <c r="L385" s="14" t="n">
        <v>0.059829</v>
      </c>
      <c r="M385" s="14" t="n">
        <v>0</v>
      </c>
      <c r="N385" s="14" t="n">
        <v>0</v>
      </c>
      <c r="O385" s="14" t="n">
        <v>0</v>
      </c>
      <c r="P385" s="14" t="n">
        <v>0</v>
      </c>
      <c r="Q385" s="14" t="n">
        <v>0</v>
      </c>
      <c r="R385" s="14" t="n">
        <v>0</v>
      </c>
      <c r="S385" s="14" t="n">
        <v>0.059829</v>
      </c>
    </row>
    <row r="386" customFormat="false" ht="15" hidden="false" customHeight="false" outlineLevel="0" collapsed="false">
      <c r="B386" s="12"/>
      <c r="C386" s="0"/>
      <c r="D386" s="0" t="n">
        <v>21</v>
      </c>
      <c r="E386" s="0" t="s">
        <v>632</v>
      </c>
      <c r="F386" s="13" t="s">
        <v>633</v>
      </c>
      <c r="G386" s="14" t="n">
        <v>0</v>
      </c>
      <c r="H386" s="14" t="n">
        <v>0</v>
      </c>
      <c r="I386" s="14" t="n">
        <v>0</v>
      </c>
      <c r="J386" s="14" t="n">
        <v>0</v>
      </c>
      <c r="K386" s="14" t="n">
        <v>0</v>
      </c>
      <c r="L386" s="14" t="n">
        <v>0.05279</v>
      </c>
      <c r="M386" s="14" t="n">
        <v>0</v>
      </c>
      <c r="N386" s="14" t="n">
        <v>0</v>
      </c>
      <c r="O386" s="14" t="n">
        <v>0</v>
      </c>
      <c r="P386" s="14" t="n">
        <v>0</v>
      </c>
      <c r="Q386" s="14" t="n">
        <v>0</v>
      </c>
      <c r="R386" s="14" t="n">
        <v>0</v>
      </c>
      <c r="S386" s="14" t="n">
        <v>0.05279</v>
      </c>
    </row>
    <row r="387" customFormat="false" ht="15" hidden="false" customHeight="true" outlineLevel="0" collapsed="false">
      <c r="B387" s="12"/>
      <c r="C387" s="0"/>
      <c r="D387" s="0" t="n">
        <v>22</v>
      </c>
      <c r="E387" s="0" t="s">
        <v>634</v>
      </c>
      <c r="F387" s="13" t="s">
        <v>635</v>
      </c>
      <c r="G387" s="14" t="n">
        <v>0</v>
      </c>
      <c r="H387" s="14" t="n">
        <v>0</v>
      </c>
      <c r="I387" s="14" t="n">
        <v>0</v>
      </c>
      <c r="J387" s="14" t="n">
        <v>0</v>
      </c>
      <c r="K387" s="14" t="n">
        <v>0</v>
      </c>
      <c r="L387" s="14" t="n">
        <v>0.047511</v>
      </c>
      <c r="M387" s="14" t="n">
        <v>0</v>
      </c>
      <c r="N387" s="14" t="n">
        <v>0</v>
      </c>
      <c r="O387" s="14" t="n">
        <v>0</v>
      </c>
      <c r="P387" s="14" t="n">
        <v>0</v>
      </c>
      <c r="Q387" s="14" t="n">
        <v>0</v>
      </c>
      <c r="R387" s="14" t="n">
        <v>0</v>
      </c>
      <c r="S387" s="14" t="n">
        <v>0.047511</v>
      </c>
    </row>
    <row r="388" customFormat="false" ht="30" hidden="false" customHeight="false" outlineLevel="0" collapsed="false">
      <c r="B388" s="12"/>
      <c r="C388" s="0"/>
      <c r="D388" s="0" t="n">
        <v>23</v>
      </c>
      <c r="E388" s="0" t="s">
        <v>636</v>
      </c>
      <c r="F388" s="13" t="s">
        <v>637</v>
      </c>
      <c r="G388" s="14" t="n">
        <v>0</v>
      </c>
      <c r="H388" s="14" t="n">
        <v>0</v>
      </c>
      <c r="I388" s="14" t="n">
        <v>0</v>
      </c>
      <c r="J388" s="14" t="n">
        <v>0</v>
      </c>
      <c r="K388" s="14" t="n">
        <v>0</v>
      </c>
      <c r="L388" s="14" t="n">
        <v>0.036249</v>
      </c>
      <c r="M388" s="14" t="n">
        <v>0</v>
      </c>
      <c r="N388" s="14" t="n">
        <v>0</v>
      </c>
      <c r="O388" s="14" t="n">
        <v>0</v>
      </c>
      <c r="P388" s="14" t="n">
        <v>0</v>
      </c>
      <c r="Q388" s="14" t="n">
        <v>0</v>
      </c>
      <c r="R388" s="14" t="n">
        <v>0</v>
      </c>
      <c r="S388" s="14" t="n">
        <v>0.036249</v>
      </c>
    </row>
    <row r="389" customFormat="false" ht="15" hidden="false" customHeight="true" outlineLevel="0" collapsed="false">
      <c r="B389" s="12"/>
      <c r="C389" s="0"/>
      <c r="D389" s="0" t="n">
        <v>24</v>
      </c>
      <c r="E389" s="0" t="s">
        <v>638</v>
      </c>
      <c r="F389" s="13" t="s">
        <v>639</v>
      </c>
      <c r="G389" s="14" t="n">
        <v>0</v>
      </c>
      <c r="H389" s="14" t="n">
        <v>0</v>
      </c>
      <c r="I389" s="14" t="n">
        <v>0</v>
      </c>
      <c r="J389" s="14" t="n">
        <v>0</v>
      </c>
      <c r="K389" s="14" t="n">
        <v>0</v>
      </c>
      <c r="L389" s="14" t="n">
        <v>0.034124</v>
      </c>
      <c r="M389" s="14" t="n">
        <v>0</v>
      </c>
      <c r="N389" s="14" t="n">
        <v>0</v>
      </c>
      <c r="O389" s="14" t="n">
        <v>0</v>
      </c>
      <c r="P389" s="14" t="n">
        <v>0</v>
      </c>
      <c r="Q389" s="14" t="n">
        <v>0</v>
      </c>
      <c r="R389" s="14" t="n">
        <v>0</v>
      </c>
      <c r="S389" s="14" t="n">
        <v>0.034124</v>
      </c>
    </row>
    <row r="390" customFormat="false" ht="30" hidden="false" customHeight="false" outlineLevel="0" collapsed="false">
      <c r="B390" s="12"/>
      <c r="C390" s="0"/>
      <c r="D390" s="0" t="n">
        <v>25</v>
      </c>
      <c r="E390" s="0" t="s">
        <v>640</v>
      </c>
      <c r="F390" s="13" t="s">
        <v>641</v>
      </c>
      <c r="G390" s="14" t="n">
        <v>0</v>
      </c>
      <c r="H390" s="14" t="n">
        <v>0</v>
      </c>
      <c r="I390" s="14" t="n">
        <v>0</v>
      </c>
      <c r="J390" s="14" t="n">
        <v>0</v>
      </c>
      <c r="K390" s="14" t="n">
        <v>0</v>
      </c>
      <c r="L390" s="14" t="n">
        <v>0.019356</v>
      </c>
      <c r="M390" s="14" t="n">
        <v>0</v>
      </c>
      <c r="N390" s="14" t="n">
        <v>0</v>
      </c>
      <c r="O390" s="14" t="n">
        <v>0</v>
      </c>
      <c r="P390" s="14" t="n">
        <v>0</v>
      </c>
      <c r="Q390" s="14" t="n">
        <v>0</v>
      </c>
      <c r="R390" s="14" t="n">
        <v>0</v>
      </c>
      <c r="S390" s="14" t="n">
        <v>0.019356</v>
      </c>
    </row>
    <row r="391" customFormat="false" ht="15" hidden="false" customHeight="true" outlineLevel="0" collapsed="false">
      <c r="B391" s="12"/>
      <c r="C391" s="0"/>
      <c r="D391" s="0" t="n">
        <v>26</v>
      </c>
      <c r="E391" s="0" t="s">
        <v>642</v>
      </c>
      <c r="F391" s="13" t="s">
        <v>643</v>
      </c>
      <c r="G391" s="14" t="n">
        <v>0</v>
      </c>
      <c r="H391" s="14" t="n">
        <v>0</v>
      </c>
      <c r="I391" s="14" t="n">
        <v>0</v>
      </c>
      <c r="J391" s="14" t="n">
        <v>0</v>
      </c>
      <c r="K391" s="14" t="n">
        <v>0</v>
      </c>
      <c r="L391" s="14" t="n">
        <v>0.018793</v>
      </c>
      <c r="M391" s="14" t="n">
        <v>0</v>
      </c>
      <c r="N391" s="14" t="n">
        <v>0</v>
      </c>
      <c r="O391" s="14" t="n">
        <v>0</v>
      </c>
      <c r="P391" s="14" t="n">
        <v>0</v>
      </c>
      <c r="Q391" s="14" t="n">
        <v>0</v>
      </c>
      <c r="R391" s="14" t="n">
        <v>0</v>
      </c>
      <c r="S391" s="14" t="n">
        <v>0.018793</v>
      </c>
    </row>
    <row r="392" customFormat="false" ht="15" hidden="false" customHeight="false" outlineLevel="0" collapsed="false">
      <c r="B392" s="12"/>
      <c r="C392" s="0"/>
      <c r="D392" s="0" t="n">
        <v>27</v>
      </c>
      <c r="E392" s="0" t="s">
        <v>644</v>
      </c>
      <c r="F392" s="13" t="s">
        <v>645</v>
      </c>
      <c r="G392" s="14" t="n">
        <v>0</v>
      </c>
      <c r="H392" s="14" t="n">
        <v>0</v>
      </c>
      <c r="I392" s="14" t="n">
        <v>0</v>
      </c>
      <c r="J392" s="14" t="n">
        <v>0</v>
      </c>
      <c r="K392" s="14" t="n">
        <v>0</v>
      </c>
      <c r="L392" s="14" t="n">
        <v>0.018301</v>
      </c>
      <c r="M392" s="14" t="n">
        <v>0</v>
      </c>
      <c r="N392" s="14" t="n">
        <v>0</v>
      </c>
      <c r="O392" s="14" t="n">
        <v>0</v>
      </c>
      <c r="P392" s="14" t="n">
        <v>0</v>
      </c>
      <c r="Q392" s="14" t="n">
        <v>0</v>
      </c>
      <c r="R392" s="14" t="n">
        <v>0</v>
      </c>
      <c r="S392" s="14" t="n">
        <v>0.018301</v>
      </c>
    </row>
    <row r="393" customFormat="false" ht="15" hidden="false" customHeight="true" outlineLevel="0" collapsed="false">
      <c r="B393" s="12"/>
      <c r="C393" s="0"/>
      <c r="D393" s="0" t="n">
        <v>28</v>
      </c>
      <c r="E393" s="0" t="s">
        <v>342</v>
      </c>
      <c r="F393" s="13" t="s">
        <v>343</v>
      </c>
      <c r="G393" s="14" t="n">
        <v>0</v>
      </c>
      <c r="H393" s="14" t="n">
        <v>0</v>
      </c>
      <c r="I393" s="14" t="n">
        <v>0</v>
      </c>
      <c r="J393" s="14" t="n">
        <v>0</v>
      </c>
      <c r="K393" s="14" t="n">
        <v>0</v>
      </c>
      <c r="L393" s="14" t="n">
        <v>0.014077</v>
      </c>
      <c r="M393" s="14" t="n">
        <v>0</v>
      </c>
      <c r="N393" s="14" t="n">
        <v>0</v>
      </c>
      <c r="O393" s="14" t="n">
        <v>0</v>
      </c>
      <c r="P393" s="14" t="n">
        <v>0</v>
      </c>
      <c r="Q393" s="14" t="n">
        <v>0</v>
      </c>
      <c r="R393" s="14" t="n">
        <v>0</v>
      </c>
      <c r="S393" s="14" t="n">
        <v>0.014077</v>
      </c>
    </row>
    <row r="394" customFormat="false" ht="30" hidden="false" customHeight="false" outlineLevel="0" collapsed="false">
      <c r="B394" s="12"/>
      <c r="C394" s="0"/>
      <c r="D394" s="0" t="n">
        <v>29</v>
      </c>
      <c r="E394" s="0" t="s">
        <v>646</v>
      </c>
      <c r="F394" s="13" t="s">
        <v>647</v>
      </c>
      <c r="G394" s="14" t="n">
        <v>0</v>
      </c>
      <c r="H394" s="14" t="n">
        <v>0</v>
      </c>
      <c r="I394" s="14" t="n">
        <v>0</v>
      </c>
      <c r="J394" s="14" t="n">
        <v>0</v>
      </c>
      <c r="K394" s="14" t="n">
        <v>0</v>
      </c>
      <c r="L394" s="14" t="n">
        <v>0.004646</v>
      </c>
      <c r="M394" s="14" t="n">
        <v>0</v>
      </c>
      <c r="N394" s="14" t="n">
        <v>0</v>
      </c>
      <c r="O394" s="14" t="n">
        <v>0</v>
      </c>
      <c r="P394" s="14" t="n">
        <v>0</v>
      </c>
      <c r="Q394" s="14" t="n">
        <v>0</v>
      </c>
      <c r="R394" s="14" t="n">
        <v>0</v>
      </c>
      <c r="S394" s="14" t="n">
        <v>0.004646</v>
      </c>
    </row>
    <row r="395" customFormat="false" ht="15" hidden="false" customHeight="true" outlineLevel="0" collapsed="false">
      <c r="B395" s="12"/>
      <c r="C395" s="0"/>
      <c r="D395" s="0" t="n">
        <v>30</v>
      </c>
      <c r="E395" s="0" t="s">
        <v>648</v>
      </c>
      <c r="F395" s="13" t="s">
        <v>649</v>
      </c>
      <c r="G395" s="14" t="n">
        <v>0</v>
      </c>
      <c r="H395" s="14" t="n">
        <v>0</v>
      </c>
      <c r="I395" s="14" t="n">
        <v>0</v>
      </c>
      <c r="J395" s="14" t="n">
        <v>0</v>
      </c>
      <c r="K395" s="14" t="n">
        <v>0</v>
      </c>
      <c r="L395" s="14" t="n">
        <v>0.003961</v>
      </c>
      <c r="M395" s="14" t="n">
        <v>0</v>
      </c>
      <c r="N395" s="14" t="n">
        <v>0</v>
      </c>
      <c r="O395" s="14" t="n">
        <v>0</v>
      </c>
      <c r="P395" s="14" t="n">
        <v>0</v>
      </c>
      <c r="Q395" s="14" t="n">
        <v>0</v>
      </c>
      <c r="R395" s="14" t="n">
        <v>0</v>
      </c>
      <c r="S395" s="14" t="n">
        <v>0.003961</v>
      </c>
    </row>
    <row r="396" customFormat="false" ht="15" hidden="false" customHeight="false" outlineLevel="0" collapsed="false">
      <c r="B396" s="12"/>
      <c r="C396" s="12" t="s">
        <v>650</v>
      </c>
      <c r="D396" s="12"/>
      <c r="E396" s="12"/>
      <c r="F396" s="12"/>
      <c r="G396" s="18" t="n">
        <v>26553.898</v>
      </c>
      <c r="H396" s="18" t="n">
        <v>61804.05</v>
      </c>
      <c r="I396" s="18" t="n">
        <v>39905.98</v>
      </c>
      <c r="J396" s="18" t="n">
        <v>17733.638</v>
      </c>
      <c r="K396" s="18" t="n">
        <v>26840.766</v>
      </c>
      <c r="L396" s="18" t="n">
        <v>39722.54</v>
      </c>
      <c r="M396" s="18" t="n">
        <v>25553.789</v>
      </c>
      <c r="N396" s="18" t="n">
        <v>5202.441</v>
      </c>
      <c r="O396" s="18" t="n">
        <v>114548.712</v>
      </c>
      <c r="P396" s="18" t="n">
        <v>22851.395</v>
      </c>
      <c r="Q396" s="18" t="n">
        <v>44783.282</v>
      </c>
      <c r="R396" s="18" t="n">
        <v>38129.02</v>
      </c>
      <c r="S396" s="18" t="n">
        <v>463629.511</v>
      </c>
    </row>
    <row r="397" customFormat="false" ht="15" hidden="false" customHeight="true" outlineLevel="0" collapsed="false">
      <c r="B397" s="12" t="s">
        <v>26</v>
      </c>
      <c r="C397" s="0" t="s">
        <v>651</v>
      </c>
      <c r="D397" s="0" t="n">
        <v>1</v>
      </c>
      <c r="E397" s="0" t="s">
        <v>108</v>
      </c>
      <c r="F397" s="13" t="s">
        <v>109</v>
      </c>
      <c r="G397" s="14" t="n">
        <v>3277.726</v>
      </c>
      <c r="H397" s="14" t="n">
        <v>4404.195</v>
      </c>
      <c r="I397" s="14" t="n">
        <v>3052.8396</v>
      </c>
      <c r="J397" s="14" t="n">
        <v>3528.038</v>
      </c>
      <c r="K397" s="14" t="n">
        <v>3856.163</v>
      </c>
      <c r="L397" s="14" t="n">
        <v>4851.862</v>
      </c>
      <c r="M397" s="14" t="n">
        <v>3794.558</v>
      </c>
      <c r="N397" s="14" t="n">
        <v>4469.946</v>
      </c>
      <c r="O397" s="14" t="n">
        <v>5463.492</v>
      </c>
      <c r="P397" s="14" t="n">
        <v>4692.57</v>
      </c>
      <c r="Q397" s="14" t="n">
        <v>4498.592</v>
      </c>
      <c r="R397" s="14" t="n">
        <v>4691.8</v>
      </c>
      <c r="S397" s="14" t="n">
        <v>50581.7816</v>
      </c>
    </row>
    <row r="398" customFormat="false" ht="15" hidden="false" customHeight="false" outlineLevel="0" collapsed="false">
      <c r="B398" s="12"/>
      <c r="C398" s="0"/>
      <c r="D398" s="0" t="n">
        <v>2</v>
      </c>
      <c r="E398" s="0" t="s">
        <v>42</v>
      </c>
      <c r="F398" s="13" t="s">
        <v>43</v>
      </c>
      <c r="G398" s="14" t="n">
        <v>1222.16</v>
      </c>
      <c r="H398" s="14" t="n">
        <v>1892.58</v>
      </c>
      <c r="I398" s="14" t="n">
        <v>1587.708</v>
      </c>
      <c r="J398" s="14" t="n">
        <v>533.274</v>
      </c>
      <c r="K398" s="14" t="n">
        <v>0</v>
      </c>
      <c r="L398" s="14" t="n">
        <v>200.57</v>
      </c>
      <c r="M398" s="14" t="n">
        <v>827.51</v>
      </c>
      <c r="N398" s="14" t="n">
        <v>776.59</v>
      </c>
      <c r="O398" s="14" t="n">
        <v>1013.21</v>
      </c>
      <c r="P398" s="14" t="n">
        <v>842.17</v>
      </c>
      <c r="Q398" s="14" t="n">
        <v>728.2</v>
      </c>
      <c r="R398" s="14" t="n">
        <v>800.44</v>
      </c>
      <c r="S398" s="14" t="n">
        <v>10424.412</v>
      </c>
    </row>
    <row r="399" customFormat="false" ht="15" hidden="false" customHeight="true" outlineLevel="0" collapsed="false">
      <c r="B399" s="12"/>
      <c r="C399" s="0"/>
      <c r="D399" s="0" t="n">
        <v>3</v>
      </c>
      <c r="E399" s="0" t="s">
        <v>652</v>
      </c>
      <c r="F399" s="13" t="s">
        <v>653</v>
      </c>
      <c r="G399" s="14" t="n">
        <v>254.022</v>
      </c>
      <c r="H399" s="14" t="n">
        <v>254.86</v>
      </c>
      <c r="I399" s="14" t="n">
        <v>335.754</v>
      </c>
      <c r="J399" s="14" t="n">
        <v>267.9073</v>
      </c>
      <c r="K399" s="14" t="n">
        <v>311.101</v>
      </c>
      <c r="L399" s="14" t="n">
        <v>395.79208</v>
      </c>
      <c r="M399" s="14" t="n">
        <v>397.426552</v>
      </c>
      <c r="N399" s="14" t="n">
        <v>412.11808</v>
      </c>
      <c r="O399" s="14" t="n">
        <v>410.90928</v>
      </c>
      <c r="P399" s="14" t="n">
        <v>474.38</v>
      </c>
      <c r="Q399" s="14" t="n">
        <v>376.14</v>
      </c>
      <c r="R399" s="14" t="n">
        <v>420.16</v>
      </c>
      <c r="S399" s="14" t="n">
        <v>4310.570292</v>
      </c>
    </row>
    <row r="400" customFormat="false" ht="15" hidden="false" customHeight="false" outlineLevel="0" collapsed="false">
      <c r="B400" s="12"/>
      <c r="C400" s="0"/>
      <c r="D400" s="0" t="n">
        <v>4</v>
      </c>
      <c r="E400" s="0" t="s">
        <v>128</v>
      </c>
      <c r="F400" s="13" t="s">
        <v>129</v>
      </c>
      <c r="G400" s="14" t="n">
        <v>2484.6</v>
      </c>
      <c r="H400" s="14" t="n">
        <v>1774.2</v>
      </c>
      <c r="I400" s="14" t="n">
        <v>2954.41</v>
      </c>
      <c r="J400" s="14" t="n">
        <v>2163.68</v>
      </c>
      <c r="K400" s="14" t="n">
        <v>4887.65</v>
      </c>
      <c r="L400" s="14" t="n">
        <v>5392.51</v>
      </c>
      <c r="M400" s="14" t="n">
        <v>7053.53</v>
      </c>
      <c r="N400" s="14" t="n">
        <v>9309.72</v>
      </c>
      <c r="O400" s="14" t="n">
        <v>7308.46</v>
      </c>
      <c r="P400" s="14" t="n">
        <v>9684.98</v>
      </c>
      <c r="Q400" s="14" t="n">
        <v>10905.83</v>
      </c>
      <c r="R400" s="14" t="n">
        <v>11342.09</v>
      </c>
      <c r="S400" s="14" t="n">
        <v>75261.66</v>
      </c>
    </row>
    <row r="401" customFormat="false" ht="15" hidden="false" customHeight="true" outlineLevel="0" collapsed="false">
      <c r="B401" s="12"/>
      <c r="C401" s="0"/>
      <c r="D401" s="0" t="n">
        <v>5</v>
      </c>
      <c r="E401" s="0" t="s">
        <v>654</v>
      </c>
      <c r="F401" s="13" t="s">
        <v>655</v>
      </c>
      <c r="G401" s="14" t="n">
        <v>1489.393</v>
      </c>
      <c r="H401" s="14" t="n">
        <v>671.29802</v>
      </c>
      <c r="I401" s="14" t="n">
        <v>514.296</v>
      </c>
      <c r="J401" s="14" t="n">
        <v>721.236</v>
      </c>
      <c r="K401" s="14" t="n">
        <v>970.144</v>
      </c>
      <c r="L401" s="14" t="n">
        <v>989.216</v>
      </c>
      <c r="M401" s="14" t="n">
        <v>644.643</v>
      </c>
      <c r="N401" s="14" t="n">
        <v>547.25</v>
      </c>
      <c r="O401" s="14" t="n">
        <v>344.78</v>
      </c>
      <c r="P401" s="14" t="n">
        <v>492.78</v>
      </c>
      <c r="Q401" s="14" t="n">
        <v>392.92</v>
      </c>
      <c r="R401" s="14" t="n">
        <v>260.225</v>
      </c>
      <c r="S401" s="14" t="n">
        <v>8038.18102</v>
      </c>
    </row>
    <row r="402" customFormat="false" ht="15" hidden="false" customHeight="false" outlineLevel="0" collapsed="false">
      <c r="B402" s="12"/>
      <c r="C402" s="0"/>
      <c r="D402" s="0" t="n">
        <v>6</v>
      </c>
      <c r="E402" s="0" t="s">
        <v>344</v>
      </c>
      <c r="F402" s="13" t="s">
        <v>345</v>
      </c>
      <c r="G402" s="14" t="n">
        <v>85.310091</v>
      </c>
      <c r="H402" s="14" t="n">
        <v>125.43692</v>
      </c>
      <c r="I402" s="14" t="n">
        <v>155.982043</v>
      </c>
      <c r="J402" s="14" t="n">
        <v>96.173569</v>
      </c>
      <c r="K402" s="14" t="n">
        <v>191.763803</v>
      </c>
      <c r="L402" s="14" t="n">
        <v>230.283391</v>
      </c>
      <c r="M402" s="14" t="n">
        <v>125.48008</v>
      </c>
      <c r="N402" s="14" t="n">
        <v>127.205842</v>
      </c>
      <c r="O402" s="14" t="n">
        <v>135.358438</v>
      </c>
      <c r="P402" s="14" t="n">
        <v>151.572096</v>
      </c>
      <c r="Q402" s="14" t="n">
        <v>192.386162</v>
      </c>
      <c r="R402" s="14" t="n">
        <v>189.667772</v>
      </c>
      <c r="S402" s="14" t="n">
        <v>1806.620207</v>
      </c>
    </row>
    <row r="403" customFormat="false" ht="15" hidden="false" customHeight="true" outlineLevel="0" collapsed="false">
      <c r="B403" s="12"/>
      <c r="C403" s="0"/>
      <c r="D403" s="0" t="n">
        <v>7</v>
      </c>
      <c r="E403" s="0" t="s">
        <v>656</v>
      </c>
      <c r="F403" s="13" t="s">
        <v>657</v>
      </c>
      <c r="G403" s="14" t="n">
        <v>21.052257</v>
      </c>
      <c r="H403" s="14" t="n">
        <v>45.385551</v>
      </c>
      <c r="I403" s="14" t="n">
        <v>54.414643</v>
      </c>
      <c r="J403" s="14" t="n">
        <v>47.362486</v>
      </c>
      <c r="K403" s="14" t="n">
        <v>67.055795</v>
      </c>
      <c r="L403" s="14" t="n">
        <v>71.058964</v>
      </c>
      <c r="M403" s="14" t="n">
        <v>56.497949</v>
      </c>
      <c r="N403" s="14" t="n">
        <v>28.140369</v>
      </c>
      <c r="O403" s="14" t="n">
        <v>63.965769</v>
      </c>
      <c r="P403" s="14" t="n">
        <v>42.986969</v>
      </c>
      <c r="Q403" s="14" t="n">
        <v>75.150632</v>
      </c>
      <c r="R403" s="14" t="n">
        <v>51.804468</v>
      </c>
      <c r="S403" s="14" t="n">
        <v>624.875852</v>
      </c>
    </row>
    <row r="404" customFormat="false" ht="30" hidden="false" customHeight="false" outlineLevel="0" collapsed="false">
      <c r="B404" s="12"/>
      <c r="C404" s="0"/>
      <c r="D404" s="0" t="n">
        <v>8</v>
      </c>
      <c r="E404" s="0" t="s">
        <v>494</v>
      </c>
      <c r="F404" s="13" t="s">
        <v>495</v>
      </c>
      <c r="G404" s="14" t="n">
        <v>772.83</v>
      </c>
      <c r="H404" s="14" t="n">
        <v>588.26</v>
      </c>
      <c r="I404" s="14" t="n">
        <v>1090.19</v>
      </c>
      <c r="J404" s="14" t="n">
        <v>1123.574</v>
      </c>
      <c r="K404" s="14" t="n">
        <v>686.13</v>
      </c>
      <c r="L404" s="14" t="n">
        <v>951.82</v>
      </c>
      <c r="M404" s="14" t="n">
        <v>450.58</v>
      </c>
      <c r="N404" s="14" t="n">
        <v>424.025</v>
      </c>
      <c r="O404" s="14" t="n">
        <v>637.16</v>
      </c>
      <c r="P404" s="14" t="n">
        <v>489.58</v>
      </c>
      <c r="Q404" s="14" t="n">
        <v>340.93</v>
      </c>
      <c r="R404" s="14" t="n">
        <v>433.14</v>
      </c>
      <c r="S404" s="14" t="n">
        <v>7988.219</v>
      </c>
    </row>
    <row r="405" customFormat="false" ht="15" hidden="false" customHeight="true" outlineLevel="0" collapsed="false">
      <c r="B405" s="12"/>
      <c r="C405" s="0"/>
      <c r="D405" s="0" t="n">
        <v>9</v>
      </c>
      <c r="E405" s="0" t="s">
        <v>658</v>
      </c>
      <c r="F405" s="13" t="s">
        <v>659</v>
      </c>
      <c r="G405" s="14" t="n">
        <v>53.41</v>
      </c>
      <c r="H405" s="14" t="n">
        <v>160.81</v>
      </c>
      <c r="I405" s="14" t="n">
        <v>147.91</v>
      </c>
      <c r="J405" s="14" t="n">
        <v>93.96</v>
      </c>
      <c r="K405" s="14" t="n">
        <v>79.35</v>
      </c>
      <c r="L405" s="14" t="n">
        <v>152.57</v>
      </c>
      <c r="M405" s="14" t="n">
        <v>151.81</v>
      </c>
      <c r="N405" s="14" t="n">
        <v>99.49</v>
      </c>
      <c r="O405" s="14" t="n">
        <v>172.549529</v>
      </c>
      <c r="P405" s="14" t="n">
        <v>49.639281</v>
      </c>
      <c r="Q405" s="14" t="n">
        <v>57.96187</v>
      </c>
      <c r="R405" s="14" t="n">
        <v>0</v>
      </c>
      <c r="S405" s="14" t="n">
        <v>1219.46068</v>
      </c>
    </row>
    <row r="406" customFormat="false" ht="15" hidden="false" customHeight="true" outlineLevel="0" collapsed="false">
      <c r="B406" s="12"/>
      <c r="C406" s="0"/>
      <c r="D406" s="0" t="n">
        <v>10</v>
      </c>
      <c r="E406" s="0" t="s">
        <v>168</v>
      </c>
      <c r="F406" s="13" t="s">
        <v>169</v>
      </c>
      <c r="G406" s="14" t="n">
        <v>4.418057</v>
      </c>
      <c r="H406" s="14" t="n">
        <v>4.566619</v>
      </c>
      <c r="I406" s="14" t="n">
        <v>9.707371</v>
      </c>
      <c r="J406" s="14" t="n">
        <v>5.760648</v>
      </c>
      <c r="K406" s="14" t="n">
        <v>6.331235</v>
      </c>
      <c r="L406" s="14" t="n">
        <v>5.414251</v>
      </c>
      <c r="M406" s="14" t="n">
        <v>18.395435</v>
      </c>
      <c r="N406" s="14" t="n">
        <v>35.312898</v>
      </c>
      <c r="O406" s="14" t="n">
        <v>34.819922</v>
      </c>
      <c r="P406" s="14" t="n">
        <v>31.161708</v>
      </c>
      <c r="Q406" s="14" t="n">
        <v>19.38301</v>
      </c>
      <c r="R406" s="14" t="n">
        <v>20.446187</v>
      </c>
      <c r="S406" s="14" t="n">
        <v>195.717341</v>
      </c>
    </row>
    <row r="407" customFormat="false" ht="15" hidden="false" customHeight="true" outlineLevel="0" collapsed="false">
      <c r="B407" s="12"/>
      <c r="C407" s="0"/>
      <c r="D407" s="0" t="n">
        <v>11</v>
      </c>
      <c r="E407" s="0" t="s">
        <v>660</v>
      </c>
      <c r="F407" s="13" t="s">
        <v>661</v>
      </c>
      <c r="G407" s="14" t="n">
        <v>692.02</v>
      </c>
      <c r="H407" s="14" t="n">
        <v>687.46</v>
      </c>
      <c r="I407" s="14" t="n">
        <v>839.77</v>
      </c>
      <c r="J407" s="14" t="n">
        <v>710.86</v>
      </c>
      <c r="K407" s="14" t="n">
        <v>802.32</v>
      </c>
      <c r="L407" s="14" t="n">
        <v>967.66</v>
      </c>
      <c r="M407" s="14" t="n">
        <v>930.32</v>
      </c>
      <c r="N407" s="14" t="n">
        <v>841.27</v>
      </c>
      <c r="O407" s="14" t="n">
        <v>870.86</v>
      </c>
      <c r="P407" s="14" t="n">
        <v>998.13</v>
      </c>
      <c r="Q407" s="14" t="n">
        <v>842.14</v>
      </c>
      <c r="R407" s="14" t="n">
        <v>901.84</v>
      </c>
      <c r="S407" s="14" t="n">
        <v>10084.65</v>
      </c>
    </row>
    <row r="408" customFormat="false" ht="30" hidden="false" customHeight="false" outlineLevel="0" collapsed="false">
      <c r="B408" s="12"/>
      <c r="C408" s="0"/>
      <c r="D408" s="0" t="n">
        <v>12</v>
      </c>
      <c r="E408" s="0" t="s">
        <v>662</v>
      </c>
      <c r="F408" s="13" t="s">
        <v>663</v>
      </c>
      <c r="G408" s="14" t="n">
        <v>611.165</v>
      </c>
      <c r="H408" s="14" t="n">
        <v>1375.58</v>
      </c>
      <c r="I408" s="14" t="n">
        <v>548.54</v>
      </c>
      <c r="J408" s="14" t="n">
        <v>1988.815</v>
      </c>
      <c r="K408" s="14" t="n">
        <v>0</v>
      </c>
      <c r="L408" s="14" t="n">
        <v>0</v>
      </c>
      <c r="M408" s="14" t="n">
        <v>442.66</v>
      </c>
      <c r="N408" s="14" t="n">
        <v>1718.49</v>
      </c>
      <c r="O408" s="14" t="n">
        <v>1326.52</v>
      </c>
      <c r="P408" s="14" t="n">
        <v>664.95</v>
      </c>
      <c r="Q408" s="14" t="n">
        <v>0</v>
      </c>
      <c r="R408" s="14" t="n">
        <v>1090.86</v>
      </c>
      <c r="S408" s="14" t="n">
        <v>9767.58</v>
      </c>
    </row>
    <row r="409" customFormat="false" ht="15" hidden="false" customHeight="true" outlineLevel="0" collapsed="false">
      <c r="B409" s="12"/>
      <c r="C409" s="0"/>
      <c r="D409" s="0" t="n">
        <v>13</v>
      </c>
      <c r="E409" s="0" t="s">
        <v>422</v>
      </c>
      <c r="F409" s="13" t="s">
        <v>423</v>
      </c>
      <c r="G409" s="14" t="n">
        <v>1228.44</v>
      </c>
      <c r="H409" s="14" t="n">
        <v>1459.49</v>
      </c>
      <c r="I409" s="14" t="n">
        <v>1869.35</v>
      </c>
      <c r="J409" s="14" t="n">
        <v>2303.9</v>
      </c>
      <c r="K409" s="14" t="n">
        <v>2511.2</v>
      </c>
      <c r="L409" s="14" t="n">
        <v>2275.61</v>
      </c>
      <c r="M409" s="14" t="n">
        <v>2514.898</v>
      </c>
      <c r="N409" s="14" t="n">
        <v>1676.87</v>
      </c>
      <c r="O409" s="14" t="n">
        <v>2533.13</v>
      </c>
      <c r="P409" s="14" t="n">
        <v>1443.12</v>
      </c>
      <c r="Q409" s="14" t="n">
        <v>1645.78</v>
      </c>
      <c r="R409" s="14" t="n">
        <v>946.301</v>
      </c>
      <c r="S409" s="14" t="n">
        <v>22408.089</v>
      </c>
    </row>
    <row r="410" customFormat="false" ht="15" hidden="false" customHeight="false" outlineLevel="0" collapsed="false">
      <c r="B410" s="12"/>
      <c r="C410" s="0"/>
      <c r="D410" s="0" t="n">
        <v>14</v>
      </c>
      <c r="E410" s="0" t="s">
        <v>664</v>
      </c>
      <c r="F410" s="13" t="s">
        <v>665</v>
      </c>
      <c r="G410" s="14" t="n">
        <v>180.89</v>
      </c>
      <c r="H410" s="14" t="n">
        <v>349.66</v>
      </c>
      <c r="I410" s="14" t="n">
        <v>322.92</v>
      </c>
      <c r="J410" s="14" t="n">
        <v>129.84</v>
      </c>
      <c r="K410" s="14" t="n">
        <v>263.99</v>
      </c>
      <c r="L410" s="14" t="n">
        <v>102.59</v>
      </c>
      <c r="M410" s="14" t="n">
        <v>153.8</v>
      </c>
      <c r="N410" s="14" t="n">
        <v>257.02</v>
      </c>
      <c r="O410" s="14" t="n">
        <v>434.4</v>
      </c>
      <c r="P410" s="14" t="n">
        <v>463.06</v>
      </c>
      <c r="Q410" s="14" t="n">
        <v>70.62</v>
      </c>
      <c r="R410" s="14" t="n">
        <v>274.55</v>
      </c>
      <c r="S410" s="14" t="n">
        <v>3003.34</v>
      </c>
    </row>
    <row r="411" customFormat="false" ht="15" hidden="false" customHeight="true" outlineLevel="0" collapsed="false">
      <c r="B411" s="12"/>
      <c r="C411" s="0"/>
      <c r="D411" s="0" t="n">
        <v>15</v>
      </c>
      <c r="E411" s="0" t="s">
        <v>666</v>
      </c>
      <c r="F411" s="13" t="s">
        <v>667</v>
      </c>
      <c r="G411" s="14" t="n">
        <v>7.2</v>
      </c>
      <c r="H411" s="14" t="n">
        <v>0</v>
      </c>
      <c r="I411" s="14" t="n">
        <v>85.72</v>
      </c>
      <c r="J411" s="14" t="n">
        <v>71.34</v>
      </c>
      <c r="K411" s="14" t="n">
        <v>0</v>
      </c>
      <c r="L411" s="14" t="n">
        <v>120.69</v>
      </c>
      <c r="M411" s="14" t="n">
        <v>28.48</v>
      </c>
      <c r="N411" s="14" t="n">
        <v>83.01</v>
      </c>
      <c r="O411" s="14" t="n">
        <v>88.748697</v>
      </c>
      <c r="P411" s="14" t="n">
        <v>41.870719</v>
      </c>
      <c r="Q411" s="14" t="n">
        <v>163.510504</v>
      </c>
      <c r="R411" s="14" t="n">
        <v>0</v>
      </c>
      <c r="S411" s="14" t="n">
        <v>690.56992</v>
      </c>
    </row>
    <row r="412" customFormat="false" ht="15" hidden="false" customHeight="false" outlineLevel="0" collapsed="false">
      <c r="B412" s="12"/>
      <c r="C412" s="0"/>
      <c r="D412" s="0" t="n">
        <v>16</v>
      </c>
      <c r="E412" s="0" t="s">
        <v>668</v>
      </c>
      <c r="F412" s="13" t="s">
        <v>669</v>
      </c>
      <c r="G412" s="14" t="n">
        <v>267.53741</v>
      </c>
      <c r="H412" s="14" t="n">
        <v>253.63241</v>
      </c>
      <c r="I412" s="14" t="n">
        <v>49.76624</v>
      </c>
      <c r="J412" s="14" t="n">
        <v>114.42215</v>
      </c>
      <c r="K412" s="14" t="n">
        <v>172.68338</v>
      </c>
      <c r="L412" s="14" t="n">
        <v>184.31566</v>
      </c>
      <c r="M412" s="14" t="n">
        <v>34.64321</v>
      </c>
      <c r="N412" s="14" t="n">
        <v>2.23152</v>
      </c>
      <c r="O412" s="14" t="n">
        <v>0</v>
      </c>
      <c r="P412" s="14" t="n">
        <v>0</v>
      </c>
      <c r="Q412" s="14" t="n">
        <v>0</v>
      </c>
      <c r="R412" s="14" t="n">
        <v>31.56525</v>
      </c>
      <c r="S412" s="14" t="n">
        <v>1110.79723</v>
      </c>
    </row>
    <row r="413" customFormat="false" ht="15" hidden="false" customHeight="true" outlineLevel="0" collapsed="false">
      <c r="B413" s="12"/>
      <c r="C413" s="0"/>
      <c r="D413" s="0" t="n">
        <v>17</v>
      </c>
      <c r="E413" s="0" t="s">
        <v>642</v>
      </c>
      <c r="F413" s="13" t="s">
        <v>643</v>
      </c>
      <c r="G413" s="14" t="n">
        <v>130.225108</v>
      </c>
      <c r="H413" s="14" t="n">
        <v>154.06585</v>
      </c>
      <c r="I413" s="14" t="n">
        <v>238.676762</v>
      </c>
      <c r="J413" s="14" t="n">
        <v>179.368414</v>
      </c>
      <c r="K413" s="14" t="n">
        <v>173.844622</v>
      </c>
      <c r="L413" s="14" t="n">
        <v>230.144398</v>
      </c>
      <c r="M413" s="14" t="n">
        <v>80.130165</v>
      </c>
      <c r="N413" s="14" t="n">
        <v>199.730478</v>
      </c>
      <c r="O413" s="14" t="n">
        <v>22.534497</v>
      </c>
      <c r="P413" s="14" t="n">
        <v>450.935268</v>
      </c>
      <c r="Q413" s="14" t="n">
        <v>317.177769</v>
      </c>
      <c r="R413" s="14" t="n">
        <v>160.82561</v>
      </c>
      <c r="S413" s="14" t="n">
        <v>2337.658941</v>
      </c>
    </row>
    <row r="414" customFormat="false" ht="15" hidden="false" customHeight="true" outlineLevel="0" collapsed="false">
      <c r="B414" s="12"/>
      <c r="C414" s="0"/>
      <c r="D414" s="0" t="n">
        <v>18</v>
      </c>
      <c r="E414" s="0" t="s">
        <v>362</v>
      </c>
      <c r="F414" s="13" t="s">
        <v>363</v>
      </c>
      <c r="G414" s="14" t="n">
        <v>35.517992</v>
      </c>
      <c r="H414" s="14" t="n">
        <v>44.72235</v>
      </c>
      <c r="I414" s="14" t="n">
        <v>56.767008</v>
      </c>
      <c r="J414" s="14" t="n">
        <v>39.284069</v>
      </c>
      <c r="K414" s="14" t="n">
        <v>18.187264</v>
      </c>
      <c r="L414" s="14" t="n">
        <v>35.980497</v>
      </c>
      <c r="M414" s="14" t="n">
        <v>16.852137</v>
      </c>
      <c r="N414" s="14" t="n">
        <v>9.042856</v>
      </c>
      <c r="O414" s="14" t="n">
        <v>29.656085</v>
      </c>
      <c r="P414" s="14" t="n">
        <v>32.823738</v>
      </c>
      <c r="Q414" s="14" t="n">
        <v>37.187434</v>
      </c>
      <c r="R414" s="14" t="n">
        <v>42.533453</v>
      </c>
      <c r="S414" s="14" t="n">
        <v>398.554883</v>
      </c>
    </row>
    <row r="415" customFormat="false" ht="15" hidden="false" customHeight="true" outlineLevel="0" collapsed="false">
      <c r="B415" s="12"/>
      <c r="C415" s="0"/>
      <c r="D415" s="0" t="n">
        <v>19</v>
      </c>
      <c r="E415" s="0" t="s">
        <v>670</v>
      </c>
      <c r="F415" s="13" t="s">
        <v>671</v>
      </c>
      <c r="G415" s="14" t="n">
        <v>418.03</v>
      </c>
      <c r="H415" s="14" t="n">
        <v>543.69</v>
      </c>
      <c r="I415" s="14" t="n">
        <v>729.93</v>
      </c>
      <c r="J415" s="14" t="n">
        <v>1711.72</v>
      </c>
      <c r="K415" s="14" t="n">
        <v>1450.88</v>
      </c>
      <c r="L415" s="14" t="n">
        <v>1611.11</v>
      </c>
      <c r="M415" s="14" t="n">
        <v>1470.06</v>
      </c>
      <c r="N415" s="14" t="n">
        <v>1446.13</v>
      </c>
      <c r="O415" s="14" t="n">
        <v>1534.71</v>
      </c>
      <c r="P415" s="14" t="n">
        <v>1520.89</v>
      </c>
      <c r="Q415" s="14" t="n">
        <v>952.59</v>
      </c>
      <c r="R415" s="14" t="n">
        <v>1037.93</v>
      </c>
      <c r="S415" s="14" t="n">
        <v>14427.67</v>
      </c>
    </row>
    <row r="416" customFormat="false" ht="15" hidden="false" customHeight="false" outlineLevel="0" collapsed="false">
      <c r="B416" s="12"/>
      <c r="C416" s="0"/>
      <c r="D416" s="0" t="n">
        <v>20</v>
      </c>
      <c r="E416" s="0" t="s">
        <v>478</v>
      </c>
      <c r="F416" s="13" t="s">
        <v>479</v>
      </c>
      <c r="G416" s="14" t="n">
        <v>165.27</v>
      </c>
      <c r="H416" s="14" t="n">
        <v>72.42313</v>
      </c>
      <c r="I416" s="14" t="n">
        <v>35.13</v>
      </c>
      <c r="J416" s="14" t="n">
        <v>105.38</v>
      </c>
      <c r="K416" s="14" t="n">
        <v>621.346667</v>
      </c>
      <c r="L416" s="14" t="n">
        <v>1088.42</v>
      </c>
      <c r="M416" s="14" t="n">
        <v>120.16</v>
      </c>
      <c r="N416" s="14" t="n">
        <v>120.36</v>
      </c>
      <c r="O416" s="14" t="n">
        <v>60.1</v>
      </c>
      <c r="P416" s="14" t="n">
        <v>154.44</v>
      </c>
      <c r="Q416" s="14" t="n">
        <v>124.22</v>
      </c>
      <c r="R416" s="14" t="n">
        <v>160.46</v>
      </c>
      <c r="S416" s="14" t="n">
        <v>2827.709797</v>
      </c>
    </row>
    <row r="417" customFormat="false" ht="15" hidden="false" customHeight="true" outlineLevel="0" collapsed="false">
      <c r="B417" s="12"/>
      <c r="C417" s="0"/>
      <c r="D417" s="0" t="n">
        <v>21</v>
      </c>
      <c r="E417" s="0" t="s">
        <v>672</v>
      </c>
      <c r="F417" s="13" t="s">
        <v>673</v>
      </c>
      <c r="G417" s="14" t="n">
        <v>0</v>
      </c>
      <c r="H417" s="14" t="n">
        <v>96.87</v>
      </c>
      <c r="I417" s="14" t="n">
        <v>280.92</v>
      </c>
      <c r="J417" s="14" t="n">
        <v>0</v>
      </c>
      <c r="K417" s="14" t="n">
        <v>0</v>
      </c>
      <c r="L417" s="14" t="n">
        <v>0</v>
      </c>
      <c r="M417" s="14" t="n">
        <v>187.4</v>
      </c>
      <c r="N417" s="14" t="n">
        <v>154.25</v>
      </c>
      <c r="O417" s="14" t="n">
        <v>244.86</v>
      </c>
      <c r="P417" s="14" t="n">
        <v>122.38</v>
      </c>
      <c r="Q417" s="14" t="n">
        <v>361.55</v>
      </c>
      <c r="R417" s="14" t="n">
        <v>151.3</v>
      </c>
      <c r="S417" s="14" t="n">
        <v>1599.53</v>
      </c>
    </row>
    <row r="418" customFormat="false" ht="15" hidden="false" customHeight="false" outlineLevel="0" collapsed="false">
      <c r="B418" s="12"/>
      <c r="C418" s="0"/>
      <c r="D418" s="0" t="n">
        <v>22</v>
      </c>
      <c r="E418" s="0" t="s">
        <v>674</v>
      </c>
      <c r="F418" s="13" t="s">
        <v>675</v>
      </c>
      <c r="G418" s="14" t="n">
        <v>10.963354</v>
      </c>
      <c r="H418" s="14" t="n">
        <v>14.656566</v>
      </c>
      <c r="I418" s="14" t="n">
        <v>21.609963</v>
      </c>
      <c r="J418" s="14" t="n">
        <v>20.467613</v>
      </c>
      <c r="K418" s="14" t="n">
        <v>49.131262</v>
      </c>
      <c r="L418" s="14" t="n">
        <v>66.884128</v>
      </c>
      <c r="M418" s="14" t="n">
        <v>15.328407</v>
      </c>
      <c r="N418" s="14" t="n">
        <v>5.281664</v>
      </c>
      <c r="O418" s="14" t="n">
        <v>12.315092</v>
      </c>
      <c r="P418" s="14" t="n">
        <v>13.795381</v>
      </c>
      <c r="Q418" s="14" t="n">
        <v>8.259892</v>
      </c>
      <c r="R418" s="14" t="n">
        <v>23.009235</v>
      </c>
      <c r="S418" s="14" t="n">
        <v>261.702557</v>
      </c>
    </row>
    <row r="419" customFormat="false" ht="15" hidden="false" customHeight="true" outlineLevel="0" collapsed="false">
      <c r="B419" s="12"/>
      <c r="C419" s="0"/>
      <c r="D419" s="0" t="n">
        <v>23</v>
      </c>
      <c r="E419" s="0" t="s">
        <v>676</v>
      </c>
      <c r="F419" s="13" t="s">
        <v>677</v>
      </c>
      <c r="G419" s="14" t="n">
        <v>33.09</v>
      </c>
      <c r="H419" s="14" t="n">
        <v>21.04687</v>
      </c>
      <c r="I419" s="14" t="n">
        <v>0</v>
      </c>
      <c r="J419" s="14" t="n">
        <v>209.52</v>
      </c>
      <c r="K419" s="14" t="n">
        <v>277.873333</v>
      </c>
      <c r="L419" s="14" t="n">
        <v>271.21</v>
      </c>
      <c r="M419" s="14" t="n">
        <v>274.51</v>
      </c>
      <c r="N419" s="14" t="n">
        <v>187.4</v>
      </c>
      <c r="O419" s="14" t="n">
        <v>221.69</v>
      </c>
      <c r="P419" s="14" t="n">
        <v>278.45</v>
      </c>
      <c r="Q419" s="14" t="n">
        <v>262.62</v>
      </c>
      <c r="R419" s="14" t="n">
        <v>282.28</v>
      </c>
      <c r="S419" s="14" t="n">
        <v>2319.690203</v>
      </c>
    </row>
    <row r="420" customFormat="false" ht="30" hidden="false" customHeight="false" outlineLevel="0" collapsed="false">
      <c r="B420" s="12"/>
      <c r="C420" s="0"/>
      <c r="D420" s="0" t="n">
        <v>24</v>
      </c>
      <c r="E420" s="0" t="s">
        <v>578</v>
      </c>
      <c r="F420" s="13" t="s">
        <v>579</v>
      </c>
      <c r="G420" s="14" t="n">
        <v>0.08472</v>
      </c>
      <c r="H420" s="14" t="n">
        <v>0</v>
      </c>
      <c r="I420" s="14" t="n">
        <v>2.262323</v>
      </c>
      <c r="J420" s="14" t="n">
        <v>1.200173</v>
      </c>
      <c r="K420" s="14" t="n">
        <v>6.25141</v>
      </c>
      <c r="L420" s="14" t="n">
        <v>3.53</v>
      </c>
      <c r="M420" s="14" t="n">
        <v>4.3908</v>
      </c>
      <c r="N420" s="14" t="n">
        <v>3.762</v>
      </c>
      <c r="O420" s="14" t="n">
        <v>0.160117</v>
      </c>
      <c r="P420" s="14" t="n">
        <v>19.468628</v>
      </c>
      <c r="Q420" s="14" t="n">
        <v>1.99568</v>
      </c>
      <c r="R420" s="14" t="n">
        <v>11.7</v>
      </c>
      <c r="S420" s="14" t="n">
        <v>54.805851</v>
      </c>
    </row>
    <row r="421" customFormat="false" ht="15" hidden="false" customHeight="true" outlineLevel="0" collapsed="false">
      <c r="B421" s="12"/>
      <c r="C421" s="0"/>
      <c r="D421" s="0" t="n">
        <v>25</v>
      </c>
      <c r="E421" s="0" t="s">
        <v>678</v>
      </c>
      <c r="F421" s="13" t="s">
        <v>679</v>
      </c>
      <c r="G421" s="14" t="n">
        <v>0.725139</v>
      </c>
      <c r="H421" s="14" t="n">
        <v>0.407647</v>
      </c>
      <c r="I421" s="14" t="n">
        <v>4.996963</v>
      </c>
      <c r="J421" s="14" t="n">
        <v>3.761534</v>
      </c>
      <c r="K421" s="14" t="n">
        <v>0.986859</v>
      </c>
      <c r="L421" s="14" t="n">
        <v>6.06385</v>
      </c>
      <c r="M421" s="14" t="n">
        <v>14.808085</v>
      </c>
      <c r="N421" s="14" t="n">
        <v>8.793689</v>
      </c>
      <c r="O421" s="14" t="n">
        <v>13.659367</v>
      </c>
      <c r="P421" s="14" t="n">
        <v>11.379282</v>
      </c>
      <c r="Q421" s="14" t="n">
        <v>16.447916</v>
      </c>
      <c r="R421" s="14" t="n">
        <v>10.493677</v>
      </c>
      <c r="S421" s="14" t="n">
        <v>92.524008</v>
      </c>
    </row>
    <row r="422" customFormat="false" ht="15" hidden="false" customHeight="false" outlineLevel="0" collapsed="false">
      <c r="B422" s="12"/>
      <c r="C422" s="0"/>
      <c r="D422" s="0" t="n">
        <v>26</v>
      </c>
      <c r="E422" s="0" t="s">
        <v>680</v>
      </c>
      <c r="F422" s="13" t="s">
        <v>681</v>
      </c>
      <c r="G422" s="14" t="n">
        <v>14.981358</v>
      </c>
      <c r="H422" s="14" t="n">
        <v>11.628268</v>
      </c>
      <c r="I422" s="14" t="n">
        <v>15.398417</v>
      </c>
      <c r="J422" s="14" t="n">
        <v>6.207983</v>
      </c>
      <c r="K422" s="14" t="n">
        <v>14.386568</v>
      </c>
      <c r="L422" s="14" t="n">
        <v>11.62738</v>
      </c>
      <c r="M422" s="14" t="n">
        <v>9.304506</v>
      </c>
      <c r="N422" s="14" t="n">
        <v>7.920061</v>
      </c>
      <c r="O422" s="14" t="n">
        <v>11.257125</v>
      </c>
      <c r="P422" s="14" t="n">
        <v>17.629936</v>
      </c>
      <c r="Q422" s="14" t="n">
        <v>19.338218</v>
      </c>
      <c r="R422" s="14" t="n">
        <v>8.049531</v>
      </c>
      <c r="S422" s="14" t="n">
        <v>147.729351</v>
      </c>
    </row>
    <row r="423" customFormat="false" ht="15" hidden="false" customHeight="false" outlineLevel="0" collapsed="false">
      <c r="B423" s="12"/>
      <c r="C423" s="0"/>
      <c r="D423" s="0" t="n">
        <v>27</v>
      </c>
      <c r="E423" s="0" t="s">
        <v>610</v>
      </c>
      <c r="F423" s="13" t="s">
        <v>611</v>
      </c>
      <c r="G423" s="14" t="n">
        <v>459.61</v>
      </c>
      <c r="H423" s="14" t="n">
        <v>247.42</v>
      </c>
      <c r="I423" s="14" t="n">
        <v>687.99</v>
      </c>
      <c r="J423" s="14" t="n">
        <v>1536.96</v>
      </c>
      <c r="K423" s="14" t="n">
        <v>1746.69</v>
      </c>
      <c r="L423" s="14" t="n">
        <v>1024.04</v>
      </c>
      <c r="M423" s="14" t="n">
        <v>1059.14</v>
      </c>
      <c r="N423" s="14" t="n">
        <v>963.84</v>
      </c>
      <c r="O423" s="14" t="n">
        <v>1392.41</v>
      </c>
      <c r="P423" s="14" t="n">
        <v>1411.1</v>
      </c>
      <c r="Q423" s="14" t="n">
        <v>1003.5</v>
      </c>
      <c r="R423" s="14" t="n">
        <v>781.53</v>
      </c>
      <c r="S423" s="14" t="n">
        <v>12314.23</v>
      </c>
    </row>
    <row r="424" customFormat="false" ht="15" hidden="false" customHeight="false" outlineLevel="0" collapsed="false">
      <c r="B424" s="12"/>
      <c r="C424" s="0"/>
      <c r="D424" s="0" t="n">
        <v>28</v>
      </c>
      <c r="E424" s="0" t="s">
        <v>682</v>
      </c>
      <c r="F424" s="13" t="s">
        <v>683</v>
      </c>
      <c r="G424" s="14" t="n">
        <v>79.414892</v>
      </c>
      <c r="H424" s="14" t="n">
        <v>33.96415</v>
      </c>
      <c r="I424" s="14" t="n">
        <v>221.105479</v>
      </c>
      <c r="J424" s="14" t="n">
        <v>67.606586</v>
      </c>
      <c r="K424" s="14" t="n">
        <v>59.432479</v>
      </c>
      <c r="L424" s="14" t="n">
        <v>52.259286</v>
      </c>
      <c r="M424" s="14" t="n">
        <v>43.809835</v>
      </c>
      <c r="N424" s="14" t="n">
        <v>53.819522</v>
      </c>
      <c r="O424" s="14" t="n">
        <v>61.89396</v>
      </c>
      <c r="P424" s="14" t="n">
        <v>96.30392</v>
      </c>
      <c r="Q424" s="14" t="n">
        <v>105.642753</v>
      </c>
      <c r="R424" s="14" t="n">
        <v>22.557345</v>
      </c>
      <c r="S424" s="14" t="n">
        <v>897.810207</v>
      </c>
    </row>
    <row r="425" customFormat="false" ht="15" hidden="false" customHeight="true" outlineLevel="0" collapsed="false">
      <c r="B425" s="12"/>
      <c r="C425" s="0"/>
      <c r="D425" s="0" t="n">
        <v>29</v>
      </c>
      <c r="E425" s="0" t="s">
        <v>684</v>
      </c>
      <c r="F425" s="13" t="s">
        <v>685</v>
      </c>
      <c r="G425" s="14" t="n">
        <v>0</v>
      </c>
      <c r="H425" s="14" t="n">
        <v>1.372919</v>
      </c>
      <c r="I425" s="14" t="n">
        <v>5.789921</v>
      </c>
      <c r="J425" s="14" t="n">
        <v>0</v>
      </c>
      <c r="K425" s="14" t="n">
        <v>4.222024</v>
      </c>
      <c r="L425" s="14" t="n">
        <v>0</v>
      </c>
      <c r="M425" s="14" t="n">
        <v>7.0712</v>
      </c>
      <c r="N425" s="14" t="n">
        <v>2.0124</v>
      </c>
      <c r="O425" s="14" t="n">
        <v>1.713</v>
      </c>
      <c r="P425" s="14" t="n">
        <v>0</v>
      </c>
      <c r="Q425" s="14" t="n">
        <v>2.54252</v>
      </c>
      <c r="R425" s="14" t="n">
        <v>0</v>
      </c>
      <c r="S425" s="14" t="n">
        <v>24.723984</v>
      </c>
    </row>
    <row r="426" customFormat="false" ht="15" hidden="false" customHeight="false" outlineLevel="0" collapsed="false">
      <c r="B426" s="12"/>
      <c r="C426" s="0"/>
      <c r="D426" s="0" t="n">
        <v>30</v>
      </c>
      <c r="E426" s="0" t="s">
        <v>686</v>
      </c>
      <c r="F426" s="13" t="s">
        <v>687</v>
      </c>
      <c r="G426" s="14" t="n">
        <v>63.859694</v>
      </c>
      <c r="H426" s="14" t="n">
        <v>18.710267</v>
      </c>
      <c r="I426" s="14" t="n">
        <v>20.29139</v>
      </c>
      <c r="J426" s="14" t="n">
        <v>60.663703</v>
      </c>
      <c r="K426" s="14" t="n">
        <v>24.67681</v>
      </c>
      <c r="L426" s="14" t="n">
        <v>66.781393</v>
      </c>
      <c r="M426" s="14" t="n">
        <v>15.345453</v>
      </c>
      <c r="N426" s="14" t="n">
        <v>3.480871</v>
      </c>
      <c r="O426" s="14" t="n">
        <v>19.454432</v>
      </c>
      <c r="P426" s="14" t="n">
        <v>50.883497</v>
      </c>
      <c r="Q426" s="14" t="n">
        <v>10.102693</v>
      </c>
      <c r="R426" s="14" t="n">
        <v>6.21914</v>
      </c>
      <c r="S426" s="14" t="n">
        <v>360.469343</v>
      </c>
    </row>
    <row r="427" customFormat="false" ht="15" hidden="false" customHeight="true" outlineLevel="0" collapsed="false">
      <c r="B427" s="12"/>
      <c r="C427" s="0"/>
      <c r="D427" s="0" t="n">
        <v>31</v>
      </c>
      <c r="E427" s="0" t="s">
        <v>688</v>
      </c>
      <c r="F427" s="13" t="s">
        <v>689</v>
      </c>
      <c r="G427" s="14" t="n">
        <v>1.139853</v>
      </c>
      <c r="H427" s="14" t="n">
        <v>2.108872</v>
      </c>
      <c r="I427" s="14" t="n">
        <v>3.079527</v>
      </c>
      <c r="J427" s="14" t="n">
        <v>2.980882</v>
      </c>
      <c r="K427" s="14" t="n">
        <v>0.778038</v>
      </c>
      <c r="L427" s="14" t="n">
        <v>3.643604</v>
      </c>
      <c r="M427" s="14" t="n">
        <v>9.901218</v>
      </c>
      <c r="N427" s="14" t="n">
        <v>8.113762</v>
      </c>
      <c r="O427" s="14" t="n">
        <v>8.995767</v>
      </c>
      <c r="P427" s="14" t="n">
        <v>14.917634</v>
      </c>
      <c r="Q427" s="14" t="n">
        <v>6.489425</v>
      </c>
      <c r="R427" s="14" t="n">
        <v>13.277619</v>
      </c>
      <c r="S427" s="14" t="n">
        <v>75.426201</v>
      </c>
    </row>
    <row r="428" customFormat="false" ht="15" hidden="false" customHeight="false" outlineLevel="0" collapsed="false">
      <c r="B428" s="12"/>
      <c r="C428" s="0"/>
      <c r="D428" s="0" t="n">
        <v>32</v>
      </c>
      <c r="E428" s="0" t="s">
        <v>690</v>
      </c>
      <c r="F428" s="13" t="s">
        <v>691</v>
      </c>
      <c r="G428" s="14" t="n">
        <v>16.332973</v>
      </c>
      <c r="H428" s="14" t="n">
        <v>3.462468</v>
      </c>
      <c r="I428" s="14" t="n">
        <v>15.420295</v>
      </c>
      <c r="J428" s="14" t="n">
        <v>13.754008</v>
      </c>
      <c r="K428" s="14" t="n">
        <v>0</v>
      </c>
      <c r="L428" s="14" t="n">
        <v>14.75393</v>
      </c>
      <c r="M428" s="14" t="n">
        <v>20.68</v>
      </c>
      <c r="N428" s="14" t="n">
        <v>18.125241</v>
      </c>
      <c r="O428" s="14" t="n">
        <v>14.956585</v>
      </c>
      <c r="P428" s="14" t="n">
        <v>14.485253</v>
      </c>
      <c r="Q428" s="14" t="n">
        <v>19.591602</v>
      </c>
      <c r="R428" s="14" t="n">
        <v>4.07</v>
      </c>
      <c r="S428" s="14" t="n">
        <v>155.632355</v>
      </c>
    </row>
    <row r="429" customFormat="false" ht="15" hidden="false" customHeight="true" outlineLevel="0" collapsed="false">
      <c r="B429" s="12"/>
      <c r="C429" s="0"/>
      <c r="D429" s="0" t="n">
        <v>33</v>
      </c>
      <c r="E429" s="0" t="s">
        <v>692</v>
      </c>
      <c r="F429" s="13" t="s">
        <v>693</v>
      </c>
      <c r="G429" s="14" t="n">
        <v>75.24</v>
      </c>
      <c r="H429" s="14" t="n">
        <v>0</v>
      </c>
      <c r="I429" s="14" t="n">
        <v>0</v>
      </c>
      <c r="J429" s="14" t="n">
        <v>0</v>
      </c>
      <c r="K429" s="14" t="n">
        <v>0</v>
      </c>
      <c r="L429" s="14" t="n">
        <v>0</v>
      </c>
      <c r="M429" s="14" t="n">
        <v>21.42</v>
      </c>
      <c r="N429" s="14" t="n">
        <v>63.11</v>
      </c>
      <c r="O429" s="14" t="n">
        <v>63.23</v>
      </c>
      <c r="P429" s="14" t="n">
        <v>20.28</v>
      </c>
      <c r="Q429" s="14" t="n">
        <v>19.6</v>
      </c>
      <c r="R429" s="14" t="n">
        <v>21.1</v>
      </c>
      <c r="S429" s="14" t="n">
        <v>283.98</v>
      </c>
    </row>
    <row r="430" customFormat="false" ht="15" hidden="false" customHeight="true" outlineLevel="0" collapsed="false">
      <c r="B430" s="12"/>
      <c r="C430" s="0"/>
      <c r="D430" s="0" t="n">
        <v>34</v>
      </c>
      <c r="E430" s="0" t="s">
        <v>694</v>
      </c>
      <c r="F430" s="13" t="s">
        <v>695</v>
      </c>
      <c r="G430" s="14" t="n">
        <v>0</v>
      </c>
      <c r="H430" s="14" t="n">
        <v>46.823324</v>
      </c>
      <c r="I430" s="14" t="n">
        <v>35.12</v>
      </c>
      <c r="J430" s="14" t="n">
        <v>44.659807</v>
      </c>
      <c r="K430" s="14" t="n">
        <v>40.32</v>
      </c>
      <c r="L430" s="14" t="n">
        <v>56.575045</v>
      </c>
      <c r="M430" s="14" t="n">
        <v>38.359385</v>
      </c>
      <c r="N430" s="14" t="n">
        <v>59.321606</v>
      </c>
      <c r="O430" s="14" t="n">
        <v>25.429809</v>
      </c>
      <c r="P430" s="14" t="n">
        <v>46.575948</v>
      </c>
      <c r="Q430" s="14" t="n">
        <v>40.614979</v>
      </c>
      <c r="R430" s="14" t="n">
        <v>145.16631</v>
      </c>
      <c r="S430" s="14" t="n">
        <v>578.966213</v>
      </c>
    </row>
    <row r="431" customFormat="false" ht="15" hidden="false" customHeight="true" outlineLevel="0" collapsed="false">
      <c r="B431" s="12"/>
      <c r="C431" s="0"/>
      <c r="D431" s="0" t="n">
        <v>35</v>
      </c>
      <c r="E431" s="0" t="s">
        <v>696</v>
      </c>
      <c r="F431" s="13" t="s">
        <v>697</v>
      </c>
      <c r="G431" s="14" t="n">
        <v>0</v>
      </c>
      <c r="H431" s="14" t="n">
        <v>0</v>
      </c>
      <c r="I431" s="14" t="n">
        <v>0</v>
      </c>
      <c r="J431" s="14" t="n">
        <v>0</v>
      </c>
      <c r="K431" s="14" t="n">
        <v>0</v>
      </c>
      <c r="L431" s="14" t="n">
        <v>0</v>
      </c>
      <c r="M431" s="14" t="n">
        <v>0</v>
      </c>
      <c r="N431" s="14" t="n">
        <v>0</v>
      </c>
      <c r="O431" s="14" t="n">
        <v>1202.1</v>
      </c>
      <c r="P431" s="14" t="n">
        <v>601.64</v>
      </c>
      <c r="Q431" s="14" t="n">
        <v>0</v>
      </c>
      <c r="R431" s="14" t="n">
        <v>0</v>
      </c>
      <c r="S431" s="14" t="n">
        <v>1803.74</v>
      </c>
    </row>
    <row r="432" customFormat="false" ht="30" hidden="false" customHeight="false" outlineLevel="0" collapsed="false">
      <c r="B432" s="12"/>
      <c r="C432" s="0"/>
      <c r="D432" s="0" t="n">
        <v>36</v>
      </c>
      <c r="E432" s="0" t="s">
        <v>698</v>
      </c>
      <c r="F432" s="13" t="s">
        <v>699</v>
      </c>
      <c r="G432" s="14" t="n">
        <v>11.57</v>
      </c>
      <c r="H432" s="14" t="n">
        <v>33.61601</v>
      </c>
      <c r="I432" s="14" t="n">
        <v>30.005139</v>
      </c>
      <c r="J432" s="14" t="n">
        <v>1.43</v>
      </c>
      <c r="K432" s="14" t="n">
        <v>55.08</v>
      </c>
      <c r="L432" s="14" t="n">
        <v>35.91</v>
      </c>
      <c r="M432" s="14" t="n">
        <v>2.780537</v>
      </c>
      <c r="N432" s="14" t="n">
        <v>9.6</v>
      </c>
      <c r="O432" s="14" t="n">
        <v>14.1</v>
      </c>
      <c r="P432" s="14" t="n">
        <v>0.170691</v>
      </c>
      <c r="Q432" s="14" t="n">
        <v>0.59</v>
      </c>
      <c r="R432" s="14" t="n">
        <v>1.953021</v>
      </c>
      <c r="S432" s="14" t="n">
        <v>196.805398</v>
      </c>
    </row>
    <row r="433" customFormat="false" ht="15" hidden="false" customHeight="true" outlineLevel="0" collapsed="false">
      <c r="B433" s="12"/>
      <c r="C433" s="0"/>
      <c r="D433" s="0" t="n">
        <v>37</v>
      </c>
      <c r="E433" s="0" t="s">
        <v>472</v>
      </c>
      <c r="F433" s="13" t="s">
        <v>473</v>
      </c>
      <c r="G433" s="14" t="n">
        <v>90.3648</v>
      </c>
      <c r="H433" s="14" t="n">
        <v>180.7296</v>
      </c>
      <c r="I433" s="14" t="n">
        <v>158.1384</v>
      </c>
      <c r="J433" s="14" t="n">
        <v>90.3648</v>
      </c>
      <c r="K433" s="14" t="n">
        <v>67.7736</v>
      </c>
      <c r="L433" s="14" t="n">
        <v>0</v>
      </c>
      <c r="M433" s="14" t="n">
        <v>22.5912</v>
      </c>
      <c r="N433" s="14" t="n">
        <v>158.1384</v>
      </c>
      <c r="O433" s="14" t="n">
        <v>330.4912</v>
      </c>
      <c r="P433" s="14" t="n">
        <v>350.75</v>
      </c>
      <c r="Q433" s="14" t="n">
        <v>329.59</v>
      </c>
      <c r="R433" s="14" t="n">
        <v>333.74</v>
      </c>
      <c r="S433" s="14" t="n">
        <v>2112.672</v>
      </c>
    </row>
    <row r="434" customFormat="false" ht="15" hidden="false" customHeight="false" outlineLevel="0" collapsed="false">
      <c r="B434" s="12"/>
      <c r="C434" s="0"/>
      <c r="D434" s="0" t="n">
        <v>38</v>
      </c>
      <c r="E434" s="0" t="s">
        <v>700</v>
      </c>
      <c r="F434" s="13" t="s">
        <v>701</v>
      </c>
      <c r="G434" s="14" t="n">
        <v>3.269206</v>
      </c>
      <c r="H434" s="14" t="n">
        <v>10.938327</v>
      </c>
      <c r="I434" s="14" t="n">
        <v>2.949198</v>
      </c>
      <c r="J434" s="14" t="n">
        <v>1.534422</v>
      </c>
      <c r="K434" s="14" t="n">
        <v>3.514256</v>
      </c>
      <c r="L434" s="14" t="n">
        <v>4.822776</v>
      </c>
      <c r="M434" s="14" t="n">
        <v>9.450988</v>
      </c>
      <c r="N434" s="14" t="n">
        <v>4.586387</v>
      </c>
      <c r="O434" s="14" t="n">
        <v>9.964775</v>
      </c>
      <c r="P434" s="14" t="n">
        <v>11.984555</v>
      </c>
      <c r="Q434" s="14" t="n">
        <v>9.602298</v>
      </c>
      <c r="R434" s="14" t="n">
        <v>5.621636</v>
      </c>
      <c r="S434" s="14" t="n">
        <v>78.238824</v>
      </c>
    </row>
    <row r="435" customFormat="false" ht="15" hidden="false" customHeight="true" outlineLevel="0" collapsed="false">
      <c r="B435" s="12"/>
      <c r="C435" s="0"/>
      <c r="D435" s="0" t="n">
        <v>39</v>
      </c>
      <c r="E435" s="0" t="s">
        <v>702</v>
      </c>
      <c r="F435" s="13" t="s">
        <v>703</v>
      </c>
      <c r="G435" s="14" t="n">
        <v>19.34</v>
      </c>
      <c r="H435" s="14" t="n">
        <v>20.365</v>
      </c>
      <c r="I435" s="14" t="n">
        <v>31.56</v>
      </c>
      <c r="J435" s="14" t="n">
        <v>4.329599</v>
      </c>
      <c r="K435" s="14" t="n">
        <v>17.92</v>
      </c>
      <c r="L435" s="14" t="n">
        <v>33.54</v>
      </c>
      <c r="M435" s="14" t="n">
        <v>7.403073</v>
      </c>
      <c r="N435" s="14" t="n">
        <v>4.26</v>
      </c>
      <c r="O435" s="14" t="n">
        <v>0.87</v>
      </c>
      <c r="P435" s="14" t="n">
        <v>14.804507</v>
      </c>
      <c r="Q435" s="14" t="n">
        <v>0</v>
      </c>
      <c r="R435" s="14" t="n">
        <v>0</v>
      </c>
      <c r="S435" s="14" t="n">
        <v>154.392179</v>
      </c>
    </row>
    <row r="436" customFormat="false" ht="15" hidden="false" customHeight="false" outlineLevel="0" collapsed="false">
      <c r="B436" s="12"/>
      <c r="C436" s="0"/>
      <c r="D436" s="0" t="n">
        <v>40</v>
      </c>
      <c r="E436" s="0" t="s">
        <v>496</v>
      </c>
      <c r="F436" s="13" t="s">
        <v>497</v>
      </c>
      <c r="G436" s="14" t="n">
        <v>0</v>
      </c>
      <c r="H436" s="14" t="n">
        <v>0</v>
      </c>
      <c r="I436" s="14" t="n">
        <v>75.2</v>
      </c>
      <c r="J436" s="14" t="n">
        <v>51</v>
      </c>
      <c r="K436" s="14" t="n">
        <v>102.1</v>
      </c>
      <c r="L436" s="14" t="n">
        <v>0</v>
      </c>
      <c r="M436" s="14" t="n">
        <v>49.6765</v>
      </c>
      <c r="N436" s="14" t="n">
        <v>0</v>
      </c>
      <c r="O436" s="14" t="n">
        <v>0</v>
      </c>
      <c r="P436" s="14" t="n">
        <v>25.42</v>
      </c>
      <c r="Q436" s="14" t="n">
        <v>0</v>
      </c>
      <c r="R436" s="14" t="n">
        <v>0</v>
      </c>
      <c r="S436" s="14" t="n">
        <v>303.3965</v>
      </c>
    </row>
    <row r="437" customFormat="false" ht="15" hidden="false" customHeight="true" outlineLevel="0" collapsed="false">
      <c r="B437" s="12"/>
      <c r="C437" s="0"/>
      <c r="D437" s="0" t="n">
        <v>41</v>
      </c>
      <c r="E437" s="0" t="s">
        <v>704</v>
      </c>
      <c r="F437" s="13" t="s">
        <v>705</v>
      </c>
      <c r="G437" s="14" t="n">
        <v>15</v>
      </c>
      <c r="H437" s="14" t="n">
        <v>15.045</v>
      </c>
      <c r="I437" s="14" t="n">
        <v>78.088</v>
      </c>
      <c r="J437" s="14" t="n">
        <v>0</v>
      </c>
      <c r="K437" s="14" t="n">
        <v>53.12</v>
      </c>
      <c r="L437" s="14" t="n">
        <v>0</v>
      </c>
      <c r="M437" s="14" t="n">
        <v>18.126</v>
      </c>
      <c r="N437" s="14" t="n">
        <v>88.7</v>
      </c>
      <c r="O437" s="14" t="n">
        <v>42.898</v>
      </c>
      <c r="P437" s="14" t="n">
        <v>19.152</v>
      </c>
      <c r="Q437" s="14" t="n">
        <v>30.05</v>
      </c>
      <c r="R437" s="14" t="n">
        <v>60.25</v>
      </c>
      <c r="S437" s="14" t="n">
        <v>420.429</v>
      </c>
    </row>
    <row r="438" customFormat="false" ht="15" hidden="false" customHeight="false" outlineLevel="0" collapsed="false">
      <c r="B438" s="12"/>
      <c r="C438" s="0"/>
      <c r="D438" s="0" t="n">
        <v>42</v>
      </c>
      <c r="E438" s="0" t="s">
        <v>706</v>
      </c>
      <c r="F438" s="13" t="s">
        <v>707</v>
      </c>
      <c r="G438" s="14" t="n">
        <v>6.038627</v>
      </c>
      <c r="H438" s="14" t="n">
        <v>7.818</v>
      </c>
      <c r="I438" s="14" t="n">
        <v>5.979697</v>
      </c>
      <c r="J438" s="14" t="n">
        <v>6.130511</v>
      </c>
      <c r="K438" s="14" t="n">
        <v>6.619197</v>
      </c>
      <c r="L438" s="14" t="n">
        <v>10.626358</v>
      </c>
      <c r="M438" s="14" t="n">
        <v>16.997001</v>
      </c>
      <c r="N438" s="14" t="n">
        <v>14.162533</v>
      </c>
      <c r="O438" s="14" t="n">
        <v>12.15525</v>
      </c>
      <c r="P438" s="14" t="n">
        <v>17.514719</v>
      </c>
      <c r="Q438" s="14" t="n">
        <v>6.839831</v>
      </c>
      <c r="R438" s="14" t="n">
        <v>12.437352</v>
      </c>
      <c r="S438" s="14" t="n">
        <v>123.319076</v>
      </c>
    </row>
    <row r="439" customFormat="false" ht="15" hidden="false" customHeight="true" outlineLevel="0" collapsed="false">
      <c r="B439" s="12"/>
      <c r="C439" s="0"/>
      <c r="D439" s="0" t="n">
        <v>43</v>
      </c>
      <c r="E439" s="0" t="s">
        <v>708</v>
      </c>
      <c r="F439" s="13" t="s">
        <v>709</v>
      </c>
      <c r="G439" s="14" t="n">
        <v>464.9</v>
      </c>
      <c r="H439" s="14" t="n">
        <v>280.69</v>
      </c>
      <c r="I439" s="14" t="n">
        <v>83.38</v>
      </c>
      <c r="J439" s="14" t="n">
        <v>0</v>
      </c>
      <c r="K439" s="14" t="n">
        <v>0</v>
      </c>
      <c r="L439" s="14" t="n">
        <v>120.62</v>
      </c>
      <c r="M439" s="14" t="n">
        <v>0</v>
      </c>
      <c r="N439" s="14" t="n">
        <v>82.47</v>
      </c>
      <c r="O439" s="14" t="n">
        <v>297.3</v>
      </c>
      <c r="P439" s="14" t="n">
        <v>147.39</v>
      </c>
      <c r="Q439" s="14" t="n">
        <v>135.21</v>
      </c>
      <c r="R439" s="14" t="n">
        <v>491.45</v>
      </c>
      <c r="S439" s="14" t="n">
        <v>2103.41</v>
      </c>
    </row>
    <row r="440" customFormat="false" ht="15" hidden="false" customHeight="false" outlineLevel="0" collapsed="false">
      <c r="B440" s="12"/>
      <c r="C440" s="0"/>
      <c r="D440" s="0" t="n">
        <v>44</v>
      </c>
      <c r="E440" s="0" t="s">
        <v>710</v>
      </c>
      <c r="F440" s="13" t="s">
        <v>711</v>
      </c>
      <c r="G440" s="14" t="n">
        <v>2.495076</v>
      </c>
      <c r="H440" s="14" t="n">
        <v>1.060652</v>
      </c>
      <c r="I440" s="14" t="n">
        <v>2.96242</v>
      </c>
      <c r="J440" s="14" t="n">
        <v>2.304815</v>
      </c>
      <c r="K440" s="14" t="n">
        <v>3.0166</v>
      </c>
      <c r="L440" s="14" t="n">
        <v>2.873337</v>
      </c>
      <c r="M440" s="14" t="n">
        <v>7.291552</v>
      </c>
      <c r="N440" s="14" t="n">
        <v>3.943368</v>
      </c>
      <c r="O440" s="14" t="n">
        <v>3.612108</v>
      </c>
      <c r="P440" s="14" t="n">
        <v>8.262134</v>
      </c>
      <c r="Q440" s="14" t="n">
        <v>8.043876</v>
      </c>
      <c r="R440" s="14" t="n">
        <v>12.672912</v>
      </c>
      <c r="S440" s="14" t="n">
        <v>58.53885</v>
      </c>
    </row>
    <row r="441" customFormat="false" ht="15" hidden="false" customHeight="true" outlineLevel="0" collapsed="false">
      <c r="B441" s="12"/>
      <c r="C441" s="0"/>
      <c r="D441" s="0" t="n">
        <v>45</v>
      </c>
      <c r="E441" s="0" t="s">
        <v>712</v>
      </c>
      <c r="F441" s="13" t="s">
        <v>713</v>
      </c>
      <c r="G441" s="14" t="n">
        <v>8.78</v>
      </c>
      <c r="H441" s="14" t="n">
        <v>3.806938</v>
      </c>
      <c r="I441" s="14" t="n">
        <v>4.520583</v>
      </c>
      <c r="J441" s="14" t="n">
        <v>6.095247</v>
      </c>
      <c r="K441" s="14" t="n">
        <v>6.84665</v>
      </c>
      <c r="L441" s="14" t="n">
        <v>7.853672</v>
      </c>
      <c r="M441" s="14" t="n">
        <v>2.388842</v>
      </c>
      <c r="N441" s="14" t="n">
        <v>5.72</v>
      </c>
      <c r="O441" s="14" t="n">
        <v>2.2</v>
      </c>
      <c r="P441" s="14" t="n">
        <v>2.49</v>
      </c>
      <c r="Q441" s="14" t="n">
        <v>17.48</v>
      </c>
      <c r="R441" s="14" t="n">
        <v>14.86</v>
      </c>
      <c r="S441" s="14" t="n">
        <v>83.041932</v>
      </c>
    </row>
    <row r="442" customFormat="false" ht="30" hidden="false" customHeight="false" outlineLevel="0" collapsed="false">
      <c r="B442" s="12"/>
      <c r="C442" s="0"/>
      <c r="D442" s="0" t="n">
        <v>46</v>
      </c>
      <c r="E442" s="0" t="s">
        <v>38</v>
      </c>
      <c r="F442" s="13" t="s">
        <v>39</v>
      </c>
      <c r="G442" s="14" t="n">
        <v>0</v>
      </c>
      <c r="H442" s="14" t="n">
        <v>0</v>
      </c>
      <c r="I442" s="14" t="n">
        <v>0</v>
      </c>
      <c r="J442" s="14" t="n">
        <v>0</v>
      </c>
      <c r="K442" s="14" t="n">
        <v>0</v>
      </c>
      <c r="L442" s="14" t="n">
        <v>0</v>
      </c>
      <c r="M442" s="14" t="n">
        <v>0</v>
      </c>
      <c r="N442" s="14" t="n">
        <v>0</v>
      </c>
      <c r="O442" s="14" t="n">
        <v>243.88</v>
      </c>
      <c r="P442" s="14" t="n">
        <v>167.22</v>
      </c>
      <c r="Q442" s="14" t="n">
        <v>126.77</v>
      </c>
      <c r="R442" s="14" t="n">
        <v>149.71</v>
      </c>
      <c r="S442" s="14" t="n">
        <v>687.58</v>
      </c>
    </row>
    <row r="443" customFormat="false" ht="15" hidden="false" customHeight="true" outlineLevel="0" collapsed="false">
      <c r="B443" s="12"/>
      <c r="C443" s="0"/>
      <c r="D443" s="0" t="n">
        <v>47</v>
      </c>
      <c r="E443" s="0" t="s">
        <v>714</v>
      </c>
      <c r="F443" s="13" t="s">
        <v>715</v>
      </c>
      <c r="G443" s="14" t="n">
        <v>0.105</v>
      </c>
      <c r="H443" s="14" t="n">
        <v>0</v>
      </c>
      <c r="I443" s="14" t="n">
        <v>0.104</v>
      </c>
      <c r="J443" s="14" t="n">
        <v>0</v>
      </c>
      <c r="K443" s="14" t="n">
        <v>0</v>
      </c>
      <c r="L443" s="14" t="n">
        <v>0</v>
      </c>
      <c r="M443" s="14" t="n">
        <v>0</v>
      </c>
      <c r="N443" s="14" t="n">
        <v>0</v>
      </c>
      <c r="O443" s="14" t="n">
        <v>0</v>
      </c>
      <c r="P443" s="14" t="n">
        <v>0</v>
      </c>
      <c r="Q443" s="14" t="n">
        <v>0</v>
      </c>
      <c r="R443" s="14" t="n">
        <v>0</v>
      </c>
      <c r="S443" s="14" t="n">
        <v>0.209</v>
      </c>
    </row>
    <row r="444" customFormat="false" ht="30" hidden="false" customHeight="false" outlineLevel="0" collapsed="false">
      <c r="B444" s="12"/>
      <c r="C444" s="0"/>
      <c r="D444" s="0" t="n">
        <v>48</v>
      </c>
      <c r="E444" s="0" t="s">
        <v>716</v>
      </c>
      <c r="F444" s="13" t="s">
        <v>717</v>
      </c>
      <c r="G444" s="14" t="n">
        <v>0</v>
      </c>
      <c r="H444" s="14" t="n">
        <v>0</v>
      </c>
      <c r="I444" s="14" t="n">
        <v>0</v>
      </c>
      <c r="J444" s="14" t="n">
        <v>0</v>
      </c>
      <c r="K444" s="14" t="n">
        <v>0</v>
      </c>
      <c r="L444" s="14" t="n">
        <v>0</v>
      </c>
      <c r="M444" s="14" t="n">
        <v>17.5</v>
      </c>
      <c r="N444" s="14" t="n">
        <v>18.32</v>
      </c>
      <c r="O444" s="14" t="n">
        <v>0</v>
      </c>
      <c r="P444" s="14" t="n">
        <v>17.26</v>
      </c>
      <c r="Q444" s="14" t="n">
        <v>13.06</v>
      </c>
      <c r="R444" s="14" t="n">
        <v>27.93</v>
      </c>
      <c r="S444" s="14" t="n">
        <v>94.07</v>
      </c>
    </row>
    <row r="445" customFormat="false" ht="15" hidden="false" customHeight="true" outlineLevel="0" collapsed="false">
      <c r="B445" s="12"/>
      <c r="C445" s="0"/>
      <c r="D445" s="0" t="n">
        <v>49</v>
      </c>
      <c r="E445" s="0" t="s">
        <v>484</v>
      </c>
      <c r="F445" s="13" t="s">
        <v>485</v>
      </c>
      <c r="G445" s="14" t="n">
        <v>30.16</v>
      </c>
      <c r="H445" s="14" t="n">
        <v>0</v>
      </c>
      <c r="I445" s="14" t="n">
        <v>60.35</v>
      </c>
      <c r="J445" s="14" t="n">
        <v>75.44</v>
      </c>
      <c r="K445" s="14" t="n">
        <v>84.94</v>
      </c>
      <c r="L445" s="14" t="n">
        <v>109.325</v>
      </c>
      <c r="M445" s="14" t="n">
        <v>0</v>
      </c>
      <c r="N445" s="14" t="n">
        <v>60.31</v>
      </c>
      <c r="O445" s="14" t="n">
        <v>0</v>
      </c>
      <c r="P445" s="14" t="n">
        <v>30.22</v>
      </c>
      <c r="Q445" s="14" t="n">
        <v>52.29</v>
      </c>
      <c r="R445" s="14" t="n">
        <v>90.74</v>
      </c>
      <c r="S445" s="14" t="n">
        <v>593.775</v>
      </c>
    </row>
    <row r="446" customFormat="false" ht="45" hidden="false" customHeight="false" outlineLevel="0" collapsed="false">
      <c r="B446" s="12"/>
      <c r="C446" s="0"/>
      <c r="D446" s="0" t="n">
        <v>50</v>
      </c>
      <c r="E446" s="0" t="s">
        <v>718</v>
      </c>
      <c r="F446" s="13" t="s">
        <v>719</v>
      </c>
      <c r="G446" s="14" t="n">
        <v>0</v>
      </c>
      <c r="H446" s="14" t="n">
        <v>0</v>
      </c>
      <c r="I446" s="14" t="n">
        <v>0</v>
      </c>
      <c r="J446" s="14" t="n">
        <v>0</v>
      </c>
      <c r="K446" s="14" t="n">
        <v>37.59</v>
      </c>
      <c r="L446" s="14" t="n">
        <v>0</v>
      </c>
      <c r="M446" s="14" t="n">
        <v>0</v>
      </c>
      <c r="N446" s="14" t="n">
        <v>0</v>
      </c>
      <c r="O446" s="14" t="n">
        <v>0</v>
      </c>
      <c r="P446" s="14" t="n">
        <v>0</v>
      </c>
      <c r="Q446" s="14" t="n">
        <v>0</v>
      </c>
      <c r="R446" s="14" t="n">
        <v>0</v>
      </c>
      <c r="S446" s="14" t="n">
        <v>37.59</v>
      </c>
    </row>
    <row r="447" customFormat="false" ht="15" hidden="false" customHeight="true" outlineLevel="0" collapsed="false">
      <c r="B447" s="12"/>
      <c r="C447" s="0"/>
      <c r="D447" s="0" t="s">
        <v>132</v>
      </c>
      <c r="E447" s="0" t="s">
        <v>132</v>
      </c>
      <c r="F447" s="16" t="s">
        <v>133</v>
      </c>
      <c r="G447" s="17" t="n">
        <v>3156.074663</v>
      </c>
      <c r="H447" s="17" t="n">
        <v>2896.543482</v>
      </c>
      <c r="I447" s="17" t="n">
        <v>3670.783618</v>
      </c>
      <c r="J447" s="17" t="n">
        <v>2802.675781</v>
      </c>
      <c r="K447" s="17" t="n">
        <v>3787.277608</v>
      </c>
      <c r="L447" s="17" t="n">
        <v>3590.234769</v>
      </c>
      <c r="M447" s="17" t="n">
        <v>3171.505342</v>
      </c>
      <c r="N447" s="17" t="n">
        <v>3383.998333</v>
      </c>
      <c r="O447" s="17" t="n">
        <v>2635.414116</v>
      </c>
      <c r="P447" s="17" t="n">
        <v>3123.092096</v>
      </c>
      <c r="Q447" s="17" t="n">
        <v>2360.936656</v>
      </c>
      <c r="R447" s="17" t="n">
        <v>3120.506482</v>
      </c>
      <c r="S447" s="17" t="n">
        <v>37699.042946</v>
      </c>
    </row>
    <row r="448" customFormat="false" ht="15" hidden="false" customHeight="false" outlineLevel="0" collapsed="false">
      <c r="B448" s="12"/>
      <c r="C448" s="12" t="s">
        <v>720</v>
      </c>
      <c r="D448" s="12"/>
      <c r="E448" s="12"/>
      <c r="F448" s="12"/>
      <c r="G448" s="18" t="n">
        <v>17964.75627</v>
      </c>
      <c r="H448" s="18" t="n">
        <v>18811.40021</v>
      </c>
      <c r="I448" s="18" t="n">
        <v>20197.787</v>
      </c>
      <c r="J448" s="18" t="n">
        <v>20944.9831</v>
      </c>
      <c r="K448" s="18" t="n">
        <v>23520.68746</v>
      </c>
      <c r="L448" s="18" t="n">
        <v>25350.791769</v>
      </c>
      <c r="M448" s="18" t="n">
        <v>24359.614452</v>
      </c>
      <c r="N448" s="18" t="n">
        <v>27957.39288</v>
      </c>
      <c r="O448" s="18" t="n">
        <v>29372.37492</v>
      </c>
      <c r="P448" s="18" t="n">
        <v>29377.05996</v>
      </c>
      <c r="Q448" s="18" t="n">
        <v>26709.47772</v>
      </c>
      <c r="R448" s="18" t="n">
        <v>28659.263</v>
      </c>
      <c r="S448" s="18" t="n">
        <v>293225.588741</v>
      </c>
    </row>
    <row r="449" customFormat="false" ht="15" hidden="false" customHeight="true" outlineLevel="0" collapsed="false">
      <c r="B449" s="12" t="s">
        <v>27</v>
      </c>
      <c r="C449" s="0" t="s">
        <v>721</v>
      </c>
      <c r="D449" s="0" t="n">
        <v>1</v>
      </c>
      <c r="E449" s="0" t="s">
        <v>722</v>
      </c>
      <c r="F449" s="13" t="s">
        <v>723</v>
      </c>
      <c r="G449" s="14" t="n">
        <v>259.171</v>
      </c>
      <c r="H449" s="14" t="n">
        <v>342.80516</v>
      </c>
      <c r="I449" s="14" t="n">
        <v>297.02336</v>
      </c>
      <c r="J449" s="14" t="n">
        <v>314.2569</v>
      </c>
      <c r="K449" s="14" t="n">
        <v>429.96554</v>
      </c>
      <c r="L449" s="14" t="n">
        <v>450.77028</v>
      </c>
      <c r="M449" s="14" t="n">
        <v>412.49591</v>
      </c>
      <c r="N449" s="14" t="n">
        <v>430.96228</v>
      </c>
      <c r="O449" s="14" t="n">
        <v>386.41921</v>
      </c>
      <c r="P449" s="14" t="n">
        <v>583.994</v>
      </c>
      <c r="Q449" s="14" t="n">
        <v>435.74417</v>
      </c>
      <c r="R449" s="14" t="n">
        <v>543.589</v>
      </c>
      <c r="S449" s="14" t="n">
        <v>4887.19681</v>
      </c>
    </row>
    <row r="450" customFormat="false" ht="15" hidden="false" customHeight="false" outlineLevel="0" collapsed="false">
      <c r="B450" s="12"/>
      <c r="C450" s="0"/>
      <c r="D450" s="0" t="n">
        <v>2</v>
      </c>
      <c r="E450" s="0" t="s">
        <v>668</v>
      </c>
      <c r="F450" s="13" t="s">
        <v>669</v>
      </c>
      <c r="G450" s="14" t="n">
        <v>159.801713</v>
      </c>
      <c r="H450" s="14" t="n">
        <v>281.983267</v>
      </c>
      <c r="I450" s="14" t="n">
        <v>255.706212</v>
      </c>
      <c r="J450" s="14" t="n">
        <v>548.065893</v>
      </c>
      <c r="K450" s="14" t="n">
        <v>473.114505</v>
      </c>
      <c r="L450" s="14" t="n">
        <v>343.603567</v>
      </c>
      <c r="M450" s="14" t="n">
        <v>232.274136</v>
      </c>
      <c r="N450" s="14" t="n">
        <v>329.433183</v>
      </c>
      <c r="O450" s="14" t="n">
        <v>329.564</v>
      </c>
      <c r="P450" s="14" t="n">
        <v>257.445459</v>
      </c>
      <c r="Q450" s="14" t="n">
        <v>394.911692</v>
      </c>
      <c r="R450" s="14" t="n">
        <v>206.636039</v>
      </c>
      <c r="S450" s="14" t="n">
        <v>3812.539666</v>
      </c>
    </row>
    <row r="451" customFormat="false" ht="15" hidden="false" customHeight="true" outlineLevel="0" collapsed="false">
      <c r="B451" s="12"/>
      <c r="C451" s="0"/>
      <c r="D451" s="0" t="n">
        <v>3</v>
      </c>
      <c r="E451" s="0" t="s">
        <v>336</v>
      </c>
      <c r="F451" s="13" t="s">
        <v>337</v>
      </c>
      <c r="G451" s="14" t="n">
        <v>1150.983009</v>
      </c>
      <c r="H451" s="14" t="n">
        <v>1008.665621</v>
      </c>
      <c r="I451" s="14" t="n">
        <v>978.35076</v>
      </c>
      <c r="J451" s="14" t="n">
        <v>644.558473</v>
      </c>
      <c r="K451" s="14" t="n">
        <v>1197.610197</v>
      </c>
      <c r="L451" s="14" t="n">
        <v>1191.588024</v>
      </c>
      <c r="M451" s="14" t="n">
        <v>569.830105</v>
      </c>
      <c r="N451" s="14" t="n">
        <v>1105.373892</v>
      </c>
      <c r="O451" s="14" t="n">
        <v>1338.938933</v>
      </c>
      <c r="P451" s="14" t="n">
        <v>394.322333</v>
      </c>
      <c r="Q451" s="14" t="n">
        <v>1050.69536</v>
      </c>
      <c r="R451" s="14" t="n">
        <v>1588.639864</v>
      </c>
      <c r="S451" s="14" t="n">
        <v>12219.556571</v>
      </c>
    </row>
    <row r="452" customFormat="false" ht="15" hidden="false" customHeight="true" outlineLevel="0" collapsed="false">
      <c r="B452" s="12"/>
      <c r="C452" s="0"/>
      <c r="D452" s="0" t="n">
        <v>4</v>
      </c>
      <c r="E452" s="0" t="s">
        <v>96</v>
      </c>
      <c r="F452" s="13" t="s">
        <v>97</v>
      </c>
      <c r="G452" s="14" t="n">
        <v>472.86</v>
      </c>
      <c r="H452" s="14" t="n">
        <v>214.16</v>
      </c>
      <c r="I452" s="14" t="n">
        <v>517.88</v>
      </c>
      <c r="J452" s="14" t="n">
        <v>271.24</v>
      </c>
      <c r="K452" s="14" t="n">
        <v>452.87</v>
      </c>
      <c r="L452" s="14" t="n">
        <v>170.53</v>
      </c>
      <c r="M452" s="14" t="n">
        <v>301.9</v>
      </c>
      <c r="N452" s="14" t="n">
        <v>196.53</v>
      </c>
      <c r="O452" s="14" t="n">
        <v>508.43</v>
      </c>
      <c r="P452" s="14" t="n">
        <v>440.47</v>
      </c>
      <c r="Q452" s="14" t="n">
        <v>416.16</v>
      </c>
      <c r="R452" s="14" t="n">
        <v>517.48</v>
      </c>
      <c r="S452" s="14" t="n">
        <v>4480.51</v>
      </c>
    </row>
    <row r="453" customFormat="false" ht="15" hidden="false" customHeight="true" outlineLevel="0" collapsed="false">
      <c r="B453" s="12"/>
      <c r="C453" s="0"/>
      <c r="D453" s="0" t="n">
        <v>5</v>
      </c>
      <c r="E453" s="0" t="s">
        <v>724</v>
      </c>
      <c r="F453" s="13" t="s">
        <v>725</v>
      </c>
      <c r="G453" s="14" t="n">
        <v>65.9</v>
      </c>
      <c r="H453" s="14" t="n">
        <v>163.15895</v>
      </c>
      <c r="I453" s="14" t="n">
        <v>331.7</v>
      </c>
      <c r="J453" s="14" t="n">
        <v>157.19528</v>
      </c>
      <c r="K453" s="14" t="n">
        <v>209.83</v>
      </c>
      <c r="L453" s="14" t="n">
        <v>186.95</v>
      </c>
      <c r="M453" s="14" t="n">
        <v>138.1</v>
      </c>
      <c r="N453" s="14" t="n">
        <v>38.6</v>
      </c>
      <c r="O453" s="14" t="n">
        <v>109.88</v>
      </c>
      <c r="P453" s="14" t="n">
        <v>94.63</v>
      </c>
      <c r="Q453" s="14" t="n">
        <v>130.15</v>
      </c>
      <c r="R453" s="14" t="n">
        <v>411.48</v>
      </c>
      <c r="S453" s="14" t="n">
        <v>2037.57423</v>
      </c>
    </row>
    <row r="454" customFormat="false" ht="30" hidden="false" customHeight="false" outlineLevel="0" collapsed="false">
      <c r="B454" s="12"/>
      <c r="C454" s="0"/>
      <c r="D454" s="0" t="n">
        <v>6</v>
      </c>
      <c r="E454" s="0" t="s">
        <v>726</v>
      </c>
      <c r="F454" s="13" t="s">
        <v>727</v>
      </c>
      <c r="G454" s="14" t="n">
        <v>0</v>
      </c>
      <c r="H454" s="14" t="n">
        <v>5.4</v>
      </c>
      <c r="I454" s="14" t="n">
        <v>21.61</v>
      </c>
      <c r="J454" s="14" t="n">
        <v>11.75</v>
      </c>
      <c r="K454" s="14" t="n">
        <v>4.21</v>
      </c>
      <c r="L454" s="14" t="n">
        <v>22.11</v>
      </c>
      <c r="M454" s="14" t="n">
        <v>11.08</v>
      </c>
      <c r="N454" s="14" t="n">
        <v>17.84</v>
      </c>
      <c r="O454" s="14" t="n">
        <v>17.56</v>
      </c>
      <c r="P454" s="14" t="n">
        <v>17.07</v>
      </c>
      <c r="Q454" s="14" t="n">
        <v>0</v>
      </c>
      <c r="R454" s="14" t="n">
        <v>0</v>
      </c>
      <c r="S454" s="14" t="n">
        <v>128.63</v>
      </c>
    </row>
    <row r="455" customFormat="false" ht="15" hidden="false" customHeight="true" outlineLevel="0" collapsed="false">
      <c r="B455" s="12"/>
      <c r="C455" s="0"/>
      <c r="D455" s="0" t="n">
        <v>7</v>
      </c>
      <c r="E455" s="0" t="s">
        <v>728</v>
      </c>
      <c r="F455" s="13" t="s">
        <v>729</v>
      </c>
      <c r="G455" s="14" t="n">
        <v>105.6</v>
      </c>
      <c r="H455" s="14" t="n">
        <v>280.33</v>
      </c>
      <c r="I455" s="14" t="n">
        <v>240.29</v>
      </c>
      <c r="J455" s="14" t="n">
        <v>174.7</v>
      </c>
      <c r="K455" s="14" t="n">
        <v>334.18</v>
      </c>
      <c r="L455" s="14" t="n">
        <v>144.40063</v>
      </c>
      <c r="M455" s="14" t="n">
        <v>336.23</v>
      </c>
      <c r="N455" s="14" t="n">
        <v>49.37</v>
      </c>
      <c r="O455" s="14" t="n">
        <v>0</v>
      </c>
      <c r="P455" s="14" t="n">
        <v>0</v>
      </c>
      <c r="Q455" s="14" t="n">
        <v>60.7</v>
      </c>
      <c r="R455" s="14" t="n">
        <v>155.73</v>
      </c>
      <c r="S455" s="14" t="n">
        <v>1881.53063</v>
      </c>
    </row>
    <row r="456" customFormat="false" ht="30" hidden="false" customHeight="false" outlineLevel="0" collapsed="false">
      <c r="B456" s="12"/>
      <c r="C456" s="0"/>
      <c r="D456" s="0" t="n">
        <v>8</v>
      </c>
      <c r="E456" s="0" t="s">
        <v>642</v>
      </c>
      <c r="F456" s="13" t="s">
        <v>643</v>
      </c>
      <c r="G456" s="14" t="n">
        <v>53.47749</v>
      </c>
      <c r="H456" s="14" t="n">
        <v>156.26923</v>
      </c>
      <c r="I456" s="14" t="n">
        <v>307.26065</v>
      </c>
      <c r="J456" s="14" t="n">
        <v>186.343535</v>
      </c>
      <c r="K456" s="14" t="n">
        <v>206.37127</v>
      </c>
      <c r="L456" s="14" t="n">
        <v>251.64611</v>
      </c>
      <c r="M456" s="14" t="n">
        <v>175.81612</v>
      </c>
      <c r="N456" s="14" t="n">
        <v>289.966641</v>
      </c>
      <c r="O456" s="14" t="n">
        <v>265.966455</v>
      </c>
      <c r="P456" s="14" t="n">
        <v>199.09002</v>
      </c>
      <c r="Q456" s="14" t="n">
        <v>165.93541</v>
      </c>
      <c r="R456" s="14" t="n">
        <v>159.4877</v>
      </c>
      <c r="S456" s="14" t="n">
        <v>2417.630631</v>
      </c>
    </row>
    <row r="457" customFormat="false" ht="15" hidden="false" customHeight="true" outlineLevel="0" collapsed="false">
      <c r="B457" s="12"/>
      <c r="C457" s="0"/>
      <c r="D457" s="0" t="n">
        <v>9</v>
      </c>
      <c r="E457" s="0" t="s">
        <v>730</v>
      </c>
      <c r="F457" s="13" t="s">
        <v>731</v>
      </c>
      <c r="G457" s="14" t="n">
        <v>201.14715</v>
      </c>
      <c r="H457" s="14" t="n">
        <v>208.703052</v>
      </c>
      <c r="I457" s="14" t="n">
        <v>141.43588</v>
      </c>
      <c r="J457" s="14" t="n">
        <v>137.532704</v>
      </c>
      <c r="K457" s="14" t="n">
        <v>92.868897</v>
      </c>
      <c r="L457" s="14" t="n">
        <v>180.00595</v>
      </c>
      <c r="M457" s="14" t="n">
        <v>133.6866</v>
      </c>
      <c r="N457" s="14" t="n">
        <v>223.93707</v>
      </c>
      <c r="O457" s="14" t="n">
        <v>184.56569</v>
      </c>
      <c r="P457" s="14" t="n">
        <v>212.3869</v>
      </c>
      <c r="Q457" s="14" t="n">
        <v>122.33667</v>
      </c>
      <c r="R457" s="14" t="n">
        <v>269.71484</v>
      </c>
      <c r="S457" s="14" t="n">
        <v>2108.321403</v>
      </c>
    </row>
    <row r="458" customFormat="false" ht="15" hidden="false" customHeight="false" outlineLevel="0" collapsed="false">
      <c r="B458" s="12"/>
      <c r="C458" s="0"/>
      <c r="D458" s="0" t="n">
        <v>10</v>
      </c>
      <c r="E458" s="0" t="s">
        <v>674</v>
      </c>
      <c r="F458" s="13" t="s">
        <v>675</v>
      </c>
      <c r="G458" s="14" t="n">
        <v>42.864933</v>
      </c>
      <c r="H458" s="14" t="n">
        <v>40.550882</v>
      </c>
      <c r="I458" s="14" t="n">
        <v>31.22108</v>
      </c>
      <c r="J458" s="14" t="n">
        <v>33.100167</v>
      </c>
      <c r="K458" s="14" t="n">
        <v>43.725705</v>
      </c>
      <c r="L458" s="14" t="n">
        <v>30.928933</v>
      </c>
      <c r="M458" s="14" t="n">
        <v>44.075332</v>
      </c>
      <c r="N458" s="14" t="n">
        <v>82.735283</v>
      </c>
      <c r="O458" s="14" t="n">
        <v>57.028619</v>
      </c>
      <c r="P458" s="14" t="n">
        <v>45.724754</v>
      </c>
      <c r="Q458" s="14" t="n">
        <v>38.633545</v>
      </c>
      <c r="R458" s="14" t="n">
        <v>31.733686</v>
      </c>
      <c r="S458" s="14" t="n">
        <v>522.322919</v>
      </c>
    </row>
    <row r="459" customFormat="false" ht="15" hidden="false" customHeight="true" outlineLevel="0" collapsed="false">
      <c r="B459" s="12"/>
      <c r="C459" s="0"/>
      <c r="D459" s="0" t="n">
        <v>11</v>
      </c>
      <c r="E459" s="0" t="s">
        <v>344</v>
      </c>
      <c r="F459" s="13" t="s">
        <v>345</v>
      </c>
      <c r="G459" s="14" t="n">
        <v>39.38849</v>
      </c>
      <c r="H459" s="14" t="n">
        <v>58.953841</v>
      </c>
      <c r="I459" s="14" t="n">
        <v>26.526753</v>
      </c>
      <c r="J459" s="14" t="n">
        <v>52.79947</v>
      </c>
      <c r="K459" s="14" t="n">
        <v>35.70088</v>
      </c>
      <c r="L459" s="14" t="n">
        <v>66.382</v>
      </c>
      <c r="M459" s="14" t="n">
        <v>34.786294</v>
      </c>
      <c r="N459" s="14" t="n">
        <v>53.094814</v>
      </c>
      <c r="O459" s="14" t="n">
        <v>62.279897</v>
      </c>
      <c r="P459" s="14" t="n">
        <v>69.67545</v>
      </c>
      <c r="Q459" s="14" t="n">
        <v>44.092025</v>
      </c>
      <c r="R459" s="14" t="n">
        <v>59.033057</v>
      </c>
      <c r="S459" s="14" t="n">
        <v>602.712971</v>
      </c>
    </row>
    <row r="460" customFormat="false" ht="15" hidden="false" customHeight="false" outlineLevel="0" collapsed="false">
      <c r="B460" s="12"/>
      <c r="C460" s="0"/>
      <c r="D460" s="0" t="n">
        <v>12</v>
      </c>
      <c r="E460" s="0" t="s">
        <v>732</v>
      </c>
      <c r="F460" s="13" t="s">
        <v>733</v>
      </c>
      <c r="G460" s="14" t="n">
        <v>49.22</v>
      </c>
      <c r="H460" s="14" t="n">
        <v>74.54</v>
      </c>
      <c r="I460" s="14" t="n">
        <v>117.25</v>
      </c>
      <c r="J460" s="14" t="n">
        <v>118.83472</v>
      </c>
      <c r="K460" s="14" t="n">
        <v>121.96</v>
      </c>
      <c r="L460" s="14" t="n">
        <v>151.55</v>
      </c>
      <c r="M460" s="14" t="n">
        <v>122.08</v>
      </c>
      <c r="N460" s="14" t="n">
        <v>102.3</v>
      </c>
      <c r="O460" s="14" t="n">
        <v>96.75</v>
      </c>
      <c r="P460" s="14" t="n">
        <v>75.89</v>
      </c>
      <c r="Q460" s="14" t="n">
        <v>125.9</v>
      </c>
      <c r="R460" s="14" t="n">
        <v>72.55</v>
      </c>
      <c r="S460" s="14" t="n">
        <v>1228.82472</v>
      </c>
    </row>
    <row r="461" customFormat="false" ht="15" hidden="false" customHeight="true" outlineLevel="0" collapsed="false">
      <c r="B461" s="12"/>
      <c r="C461" s="0"/>
      <c r="D461" s="0" t="n">
        <v>13</v>
      </c>
      <c r="E461" s="0" t="s">
        <v>680</v>
      </c>
      <c r="F461" s="13" t="s">
        <v>681</v>
      </c>
      <c r="G461" s="14" t="n">
        <v>93.73835</v>
      </c>
      <c r="H461" s="14" t="n">
        <v>37.41585</v>
      </c>
      <c r="I461" s="14" t="n">
        <v>70.09971</v>
      </c>
      <c r="J461" s="14" t="n">
        <v>61.428916</v>
      </c>
      <c r="K461" s="14" t="n">
        <v>71.981849</v>
      </c>
      <c r="L461" s="14" t="n">
        <v>137.58236</v>
      </c>
      <c r="M461" s="14" t="n">
        <v>135.08537</v>
      </c>
      <c r="N461" s="14" t="n">
        <v>114.41167</v>
      </c>
      <c r="O461" s="14" t="n">
        <v>78.70924</v>
      </c>
      <c r="P461" s="14" t="n">
        <v>106.84909</v>
      </c>
      <c r="Q461" s="14" t="n">
        <v>123.10425</v>
      </c>
      <c r="R461" s="14" t="n">
        <v>134.944734</v>
      </c>
      <c r="S461" s="14" t="n">
        <v>1165.351389</v>
      </c>
    </row>
    <row r="462" customFormat="false" ht="15" hidden="false" customHeight="false" outlineLevel="0" collapsed="false">
      <c r="B462" s="12"/>
      <c r="C462" s="0"/>
      <c r="D462" s="0" t="n">
        <v>14</v>
      </c>
      <c r="E462" s="0" t="s">
        <v>364</v>
      </c>
      <c r="F462" s="13" t="s">
        <v>365</v>
      </c>
      <c r="G462" s="14" t="n">
        <v>221.797461</v>
      </c>
      <c r="H462" s="14" t="n">
        <v>253.177782</v>
      </c>
      <c r="I462" s="14" t="n">
        <v>243.771569</v>
      </c>
      <c r="J462" s="14" t="n">
        <v>174.660338</v>
      </c>
      <c r="K462" s="14" t="n">
        <v>145.585183</v>
      </c>
      <c r="L462" s="14" t="n">
        <v>200.503442</v>
      </c>
      <c r="M462" s="14" t="n">
        <v>150.586173</v>
      </c>
      <c r="N462" s="14" t="n">
        <v>142.057401</v>
      </c>
      <c r="O462" s="14" t="n">
        <v>114.80646</v>
      </c>
      <c r="P462" s="14" t="n">
        <v>305.612409</v>
      </c>
      <c r="Q462" s="14" t="n">
        <v>234.750685</v>
      </c>
      <c r="R462" s="14" t="n">
        <v>208.389886</v>
      </c>
      <c r="S462" s="14" t="n">
        <v>2395.698789</v>
      </c>
    </row>
    <row r="463" customFormat="false" ht="15" hidden="false" customHeight="true" outlineLevel="0" collapsed="false">
      <c r="B463" s="12"/>
      <c r="C463" s="0"/>
      <c r="D463" s="0" t="n">
        <v>15</v>
      </c>
      <c r="E463" s="0" t="s">
        <v>734</v>
      </c>
      <c r="F463" s="13" t="s">
        <v>735</v>
      </c>
      <c r="G463" s="14" t="n">
        <v>0</v>
      </c>
      <c r="H463" s="14" t="n">
        <v>22.375574</v>
      </c>
      <c r="I463" s="14" t="n">
        <v>5.59236</v>
      </c>
      <c r="J463" s="14" t="n">
        <v>26.64504</v>
      </c>
      <c r="K463" s="14" t="n">
        <v>55.64622</v>
      </c>
      <c r="L463" s="14" t="n">
        <v>31.96919</v>
      </c>
      <c r="M463" s="14" t="n">
        <v>22.39108</v>
      </c>
      <c r="N463" s="14" t="n">
        <v>30.64612</v>
      </c>
      <c r="O463" s="14" t="n">
        <v>98.50677</v>
      </c>
      <c r="P463" s="14" t="n">
        <v>39.82558</v>
      </c>
      <c r="Q463" s="14" t="n">
        <v>88.591661</v>
      </c>
      <c r="R463" s="14" t="n">
        <v>43.78698</v>
      </c>
      <c r="S463" s="14" t="n">
        <v>465.976575</v>
      </c>
    </row>
    <row r="464" customFormat="false" ht="15" hidden="false" customHeight="false" outlineLevel="0" collapsed="false">
      <c r="B464" s="12"/>
      <c r="C464" s="0"/>
      <c r="D464" s="0" t="n">
        <v>16</v>
      </c>
      <c r="E464" s="0" t="s">
        <v>736</v>
      </c>
      <c r="F464" s="13" t="s">
        <v>737</v>
      </c>
      <c r="G464" s="14" t="n">
        <v>0</v>
      </c>
      <c r="H464" s="14" t="n">
        <v>0</v>
      </c>
      <c r="I464" s="14" t="n">
        <v>0</v>
      </c>
      <c r="J464" s="14" t="n">
        <v>0</v>
      </c>
      <c r="K464" s="14" t="n">
        <v>0</v>
      </c>
      <c r="L464" s="14" t="n">
        <v>0</v>
      </c>
      <c r="M464" s="14" t="n">
        <v>91.73671</v>
      </c>
      <c r="N464" s="14" t="n">
        <v>0</v>
      </c>
      <c r="O464" s="14" t="n">
        <v>0</v>
      </c>
      <c r="P464" s="14" t="n">
        <v>0.028947</v>
      </c>
      <c r="Q464" s="14" t="n">
        <v>1930.29296</v>
      </c>
      <c r="R464" s="14" t="n">
        <v>2114.876</v>
      </c>
      <c r="S464" s="14" t="n">
        <v>4136.934617</v>
      </c>
    </row>
    <row r="465" customFormat="false" ht="15" hidden="false" customHeight="true" outlineLevel="0" collapsed="false">
      <c r="B465" s="12"/>
      <c r="C465" s="0"/>
      <c r="D465" s="0" t="n">
        <v>17</v>
      </c>
      <c r="E465" s="0" t="s">
        <v>378</v>
      </c>
      <c r="F465" s="13" t="s">
        <v>379</v>
      </c>
      <c r="G465" s="14" t="n">
        <v>61.97021</v>
      </c>
      <c r="H465" s="14" t="n">
        <v>85.707724</v>
      </c>
      <c r="I465" s="14" t="n">
        <v>124.612279</v>
      </c>
      <c r="J465" s="14" t="n">
        <v>76.24362</v>
      </c>
      <c r="K465" s="14" t="n">
        <v>68.90987</v>
      </c>
      <c r="L465" s="14" t="n">
        <v>68.10336</v>
      </c>
      <c r="M465" s="14" t="n">
        <v>118.0547</v>
      </c>
      <c r="N465" s="14" t="n">
        <v>121.82843</v>
      </c>
      <c r="O465" s="14" t="n">
        <v>65.32058</v>
      </c>
      <c r="P465" s="14" t="n">
        <v>126.4735</v>
      </c>
      <c r="Q465" s="14" t="n">
        <v>234.09405</v>
      </c>
      <c r="R465" s="14" t="n">
        <v>202.837702</v>
      </c>
      <c r="S465" s="14" t="n">
        <v>1354.156025</v>
      </c>
    </row>
    <row r="466" customFormat="false" ht="15" hidden="false" customHeight="false" outlineLevel="0" collapsed="false">
      <c r="B466" s="12"/>
      <c r="C466" s="0"/>
      <c r="D466" s="0" t="n">
        <v>18</v>
      </c>
      <c r="E466" s="0" t="s">
        <v>738</v>
      </c>
      <c r="F466" s="13" t="s">
        <v>739</v>
      </c>
      <c r="G466" s="14" t="n">
        <v>40.909449</v>
      </c>
      <c r="H466" s="14" t="n">
        <v>105.562738</v>
      </c>
      <c r="I466" s="14" t="n">
        <v>70.184105</v>
      </c>
      <c r="J466" s="14" t="n">
        <v>49.150642</v>
      </c>
      <c r="K466" s="14" t="n">
        <v>55.118488</v>
      </c>
      <c r="L466" s="14" t="n">
        <v>57.68551</v>
      </c>
      <c r="M466" s="14" t="n">
        <v>113.934</v>
      </c>
      <c r="N466" s="14" t="n">
        <v>124.211</v>
      </c>
      <c r="O466" s="14" t="n">
        <v>125.268</v>
      </c>
      <c r="P466" s="14" t="n">
        <v>82.941</v>
      </c>
      <c r="Q466" s="14" t="n">
        <v>14.18</v>
      </c>
      <c r="R466" s="14" t="n">
        <v>10.14</v>
      </c>
      <c r="S466" s="14" t="n">
        <v>849.284932</v>
      </c>
    </row>
    <row r="467" customFormat="false" ht="15" hidden="false" customHeight="true" outlineLevel="0" collapsed="false">
      <c r="B467" s="12"/>
      <c r="C467" s="0"/>
      <c r="D467" s="0" t="n">
        <v>19</v>
      </c>
      <c r="E467" s="0" t="s">
        <v>740</v>
      </c>
      <c r="F467" s="13" t="s">
        <v>741</v>
      </c>
      <c r="G467" s="14" t="n">
        <v>23.66701</v>
      </c>
      <c r="H467" s="14" t="n">
        <v>88.459237</v>
      </c>
      <c r="I467" s="14" t="n">
        <v>72.36792</v>
      </c>
      <c r="J467" s="14" t="n">
        <v>119.959352</v>
      </c>
      <c r="K467" s="14" t="n">
        <v>65.087982</v>
      </c>
      <c r="L467" s="14" t="n">
        <v>67.90021</v>
      </c>
      <c r="M467" s="14" t="n">
        <v>88.05268</v>
      </c>
      <c r="N467" s="14" t="n">
        <v>77.33986</v>
      </c>
      <c r="O467" s="14" t="n">
        <v>118.49215</v>
      </c>
      <c r="P467" s="14" t="n">
        <v>26.13307</v>
      </c>
      <c r="Q467" s="14" t="n">
        <v>108.50493</v>
      </c>
      <c r="R467" s="14" t="n">
        <v>55.789111</v>
      </c>
      <c r="S467" s="14" t="n">
        <v>911.753512</v>
      </c>
    </row>
    <row r="468" customFormat="false" ht="15" hidden="false" customHeight="true" outlineLevel="0" collapsed="false">
      <c r="B468" s="12"/>
      <c r="C468" s="0"/>
      <c r="D468" s="0" t="n">
        <v>20</v>
      </c>
      <c r="E468" s="0" t="s">
        <v>742</v>
      </c>
      <c r="F468" s="13" t="s">
        <v>743</v>
      </c>
      <c r="G468" s="14" t="n">
        <v>87.26</v>
      </c>
      <c r="H468" s="14" t="n">
        <v>114.92</v>
      </c>
      <c r="I468" s="14" t="n">
        <v>291.53609</v>
      </c>
      <c r="J468" s="14" t="n">
        <v>85.7</v>
      </c>
      <c r="K468" s="14" t="n">
        <v>402.79</v>
      </c>
      <c r="L468" s="14" t="n">
        <v>231.56</v>
      </c>
      <c r="M468" s="14" t="n">
        <v>287.95</v>
      </c>
      <c r="N468" s="14" t="n">
        <v>288.45</v>
      </c>
      <c r="O468" s="14" t="n">
        <v>169.55</v>
      </c>
      <c r="P468" s="14" t="n">
        <v>321.55</v>
      </c>
      <c r="Q468" s="14" t="n">
        <v>114.6598</v>
      </c>
      <c r="R468" s="14" t="n">
        <v>172.75488</v>
      </c>
      <c r="S468" s="14" t="n">
        <v>2568.68077</v>
      </c>
    </row>
    <row r="469" customFormat="false" ht="15" hidden="false" customHeight="true" outlineLevel="0" collapsed="false">
      <c r="B469" s="12"/>
      <c r="C469" s="0"/>
      <c r="D469" s="0" t="n">
        <v>21</v>
      </c>
      <c r="E469" s="0" t="s">
        <v>744</v>
      </c>
      <c r="F469" s="13" t="s">
        <v>745</v>
      </c>
      <c r="G469" s="14" t="n">
        <v>0</v>
      </c>
      <c r="H469" s="14" t="n">
        <v>0</v>
      </c>
      <c r="I469" s="14" t="n">
        <v>0</v>
      </c>
      <c r="J469" s="14" t="n">
        <v>0</v>
      </c>
      <c r="K469" s="14" t="n">
        <v>26.202</v>
      </c>
      <c r="L469" s="14" t="n">
        <v>111.535</v>
      </c>
      <c r="M469" s="14" t="n">
        <v>111.79773</v>
      </c>
      <c r="N469" s="14" t="n">
        <v>56.7</v>
      </c>
      <c r="O469" s="14" t="n">
        <v>140.6</v>
      </c>
      <c r="P469" s="14" t="n">
        <v>169.1</v>
      </c>
      <c r="Q469" s="14" t="n">
        <v>280.46375</v>
      </c>
      <c r="R469" s="14" t="n">
        <v>0</v>
      </c>
      <c r="S469" s="14" t="n">
        <v>896.39848</v>
      </c>
    </row>
    <row r="470" customFormat="false" ht="30" hidden="false" customHeight="false" outlineLevel="0" collapsed="false">
      <c r="B470" s="12"/>
      <c r="C470" s="0"/>
      <c r="D470" s="0" t="n">
        <v>22</v>
      </c>
      <c r="E470" s="0" t="s">
        <v>746</v>
      </c>
      <c r="F470" s="13" t="s">
        <v>747</v>
      </c>
      <c r="G470" s="14" t="n">
        <v>21.98</v>
      </c>
      <c r="H470" s="14" t="n">
        <v>38.62</v>
      </c>
      <c r="I470" s="14" t="n">
        <v>51.3</v>
      </c>
      <c r="J470" s="14" t="n">
        <v>32.13</v>
      </c>
      <c r="K470" s="14" t="n">
        <v>38.1</v>
      </c>
      <c r="L470" s="14" t="n">
        <v>19.95</v>
      </c>
      <c r="M470" s="14" t="n">
        <v>40.3</v>
      </c>
      <c r="N470" s="14" t="n">
        <v>40.3</v>
      </c>
      <c r="O470" s="14" t="n">
        <v>19.1</v>
      </c>
      <c r="P470" s="14" t="n">
        <v>19.55</v>
      </c>
      <c r="Q470" s="14" t="n">
        <v>17.9</v>
      </c>
      <c r="R470" s="14" t="n">
        <v>62.6</v>
      </c>
      <c r="S470" s="14" t="n">
        <v>401.83</v>
      </c>
    </row>
    <row r="471" customFormat="false" ht="15" hidden="false" customHeight="true" outlineLevel="0" collapsed="false">
      <c r="B471" s="12"/>
      <c r="C471" s="0"/>
      <c r="D471" s="0" t="n">
        <v>23</v>
      </c>
      <c r="E471" s="0" t="s">
        <v>74</v>
      </c>
      <c r="F471" s="13" t="s">
        <v>75</v>
      </c>
      <c r="G471" s="14" t="n">
        <v>16.709</v>
      </c>
      <c r="H471" s="14" t="n">
        <v>24.19299</v>
      </c>
      <c r="I471" s="14" t="n">
        <v>19.97709</v>
      </c>
      <c r="J471" s="14" t="n">
        <v>30.19578</v>
      </c>
      <c r="K471" s="14" t="n">
        <v>52.40335</v>
      </c>
      <c r="L471" s="14" t="n">
        <v>77.45414</v>
      </c>
      <c r="M471" s="14" t="n">
        <v>29.715</v>
      </c>
      <c r="N471" s="14" t="n">
        <v>19.22887</v>
      </c>
      <c r="O471" s="14" t="n">
        <v>63.3995</v>
      </c>
      <c r="P471" s="14" t="n">
        <v>126.889243</v>
      </c>
      <c r="Q471" s="14" t="n">
        <v>33.13066</v>
      </c>
      <c r="R471" s="14" t="n">
        <v>43.6423</v>
      </c>
      <c r="S471" s="14" t="n">
        <v>536.937923</v>
      </c>
    </row>
    <row r="472" customFormat="false" ht="15" hidden="false" customHeight="false" outlineLevel="0" collapsed="false">
      <c r="B472" s="12"/>
      <c r="C472" s="0"/>
      <c r="D472" s="0" t="n">
        <v>24</v>
      </c>
      <c r="E472" s="0" t="s">
        <v>338</v>
      </c>
      <c r="F472" s="13" t="s">
        <v>339</v>
      </c>
      <c r="G472" s="14" t="n">
        <v>59.926094</v>
      </c>
      <c r="H472" s="14" t="n">
        <v>69.963352</v>
      </c>
      <c r="I472" s="14" t="n">
        <v>89.317728</v>
      </c>
      <c r="J472" s="14" t="n">
        <v>105.982461</v>
      </c>
      <c r="K472" s="14" t="n">
        <v>109.890394</v>
      </c>
      <c r="L472" s="14" t="n">
        <v>88.912027</v>
      </c>
      <c r="M472" s="14" t="n">
        <v>97.037267</v>
      </c>
      <c r="N472" s="14" t="n">
        <v>95.695926</v>
      </c>
      <c r="O472" s="14" t="n">
        <v>85.32398</v>
      </c>
      <c r="P472" s="14" t="n">
        <v>133.228496</v>
      </c>
      <c r="Q472" s="14" t="n">
        <v>103.165414</v>
      </c>
      <c r="R472" s="14" t="n">
        <v>37.028942</v>
      </c>
      <c r="S472" s="14" t="n">
        <v>1075.472081</v>
      </c>
    </row>
    <row r="473" customFormat="false" ht="15" hidden="false" customHeight="true" outlineLevel="0" collapsed="false">
      <c r="B473" s="12"/>
      <c r="C473" s="0"/>
      <c r="D473" s="0" t="n">
        <v>25</v>
      </c>
      <c r="E473" s="0" t="s">
        <v>748</v>
      </c>
      <c r="F473" s="13" t="s">
        <v>749</v>
      </c>
      <c r="G473" s="14" t="n">
        <v>27.71</v>
      </c>
      <c r="H473" s="14" t="n">
        <v>107.58</v>
      </c>
      <c r="I473" s="14" t="n">
        <v>109.22</v>
      </c>
      <c r="J473" s="14" t="n">
        <v>55.29</v>
      </c>
      <c r="K473" s="14" t="n">
        <v>134.63</v>
      </c>
      <c r="L473" s="14" t="n">
        <v>53.64</v>
      </c>
      <c r="M473" s="14" t="n">
        <v>107.72</v>
      </c>
      <c r="N473" s="14" t="n">
        <v>81.51</v>
      </c>
      <c r="O473" s="14" t="n">
        <v>0</v>
      </c>
      <c r="P473" s="14" t="n">
        <v>0</v>
      </c>
      <c r="Q473" s="14" t="n">
        <v>0</v>
      </c>
      <c r="R473" s="14" t="n">
        <v>0</v>
      </c>
      <c r="S473" s="14" t="n">
        <v>677.3</v>
      </c>
    </row>
    <row r="474" customFormat="false" ht="15" hidden="false" customHeight="false" outlineLevel="0" collapsed="false">
      <c r="B474" s="12"/>
      <c r="C474" s="0"/>
      <c r="D474" s="0" t="n">
        <v>26</v>
      </c>
      <c r="E474" s="0" t="s">
        <v>750</v>
      </c>
      <c r="F474" s="13" t="s">
        <v>751</v>
      </c>
      <c r="G474" s="14" t="n">
        <v>59.05013</v>
      </c>
      <c r="H474" s="14" t="n">
        <v>85.8067</v>
      </c>
      <c r="I474" s="14" t="n">
        <v>257.05719</v>
      </c>
      <c r="J474" s="14" t="n">
        <v>29.53018</v>
      </c>
      <c r="K474" s="14" t="n">
        <v>202.23873</v>
      </c>
      <c r="L474" s="14" t="n">
        <v>140.236814</v>
      </c>
      <c r="M474" s="14" t="n">
        <v>136.801593</v>
      </c>
      <c r="N474" s="14" t="n">
        <v>105.802402</v>
      </c>
      <c r="O474" s="14" t="n">
        <v>77.022152</v>
      </c>
      <c r="P474" s="14" t="n">
        <v>56.78882</v>
      </c>
      <c r="Q474" s="14" t="n">
        <v>114.550165</v>
      </c>
      <c r="R474" s="14" t="n">
        <v>27.972219</v>
      </c>
      <c r="S474" s="14" t="n">
        <v>1292.857095</v>
      </c>
    </row>
    <row r="475" customFormat="false" ht="15" hidden="false" customHeight="true" outlineLevel="0" collapsed="false">
      <c r="B475" s="12"/>
      <c r="C475" s="0"/>
      <c r="D475" s="0" t="n">
        <v>27</v>
      </c>
      <c r="E475" s="0" t="s">
        <v>684</v>
      </c>
      <c r="F475" s="13" t="s">
        <v>685</v>
      </c>
      <c r="G475" s="14" t="n">
        <v>13.670421</v>
      </c>
      <c r="H475" s="14" t="n">
        <v>0</v>
      </c>
      <c r="I475" s="14" t="n">
        <v>0</v>
      </c>
      <c r="J475" s="14" t="n">
        <v>10.6731</v>
      </c>
      <c r="K475" s="14" t="n">
        <v>0</v>
      </c>
      <c r="L475" s="14" t="n">
        <v>26.04234</v>
      </c>
      <c r="M475" s="14" t="n">
        <v>0</v>
      </c>
      <c r="N475" s="14" t="n">
        <v>21.646765</v>
      </c>
      <c r="O475" s="14" t="n">
        <v>3.7092</v>
      </c>
      <c r="P475" s="14" t="n">
        <v>20.163018</v>
      </c>
      <c r="Q475" s="14" t="n">
        <v>16.179607</v>
      </c>
      <c r="R475" s="14" t="n">
        <v>0</v>
      </c>
      <c r="S475" s="14" t="n">
        <v>112.084451</v>
      </c>
    </row>
    <row r="476" customFormat="false" ht="30" hidden="false" customHeight="false" outlineLevel="0" collapsed="false">
      <c r="B476" s="12"/>
      <c r="C476" s="0"/>
      <c r="D476" s="0" t="n">
        <v>28</v>
      </c>
      <c r="E476" s="0" t="s">
        <v>752</v>
      </c>
      <c r="F476" s="13" t="s">
        <v>753</v>
      </c>
      <c r="G476" s="14" t="n">
        <v>32.462196</v>
      </c>
      <c r="H476" s="14" t="n">
        <v>34.523665</v>
      </c>
      <c r="I476" s="14" t="n">
        <v>86.716422</v>
      </c>
      <c r="J476" s="14" t="n">
        <v>59.714727</v>
      </c>
      <c r="K476" s="14" t="n">
        <v>63.819666</v>
      </c>
      <c r="L476" s="14" t="n">
        <v>86.14943</v>
      </c>
      <c r="M476" s="14" t="n">
        <v>69.62432</v>
      </c>
      <c r="N476" s="14" t="n">
        <v>60.932086</v>
      </c>
      <c r="O476" s="14" t="n">
        <v>40.201769</v>
      </c>
      <c r="P476" s="14" t="n">
        <v>16.789034</v>
      </c>
      <c r="Q476" s="14" t="n">
        <v>0</v>
      </c>
      <c r="R476" s="14" t="n">
        <v>76.964758</v>
      </c>
      <c r="S476" s="14" t="n">
        <v>627.898073</v>
      </c>
    </row>
    <row r="477" customFormat="false" ht="15" hidden="false" customHeight="true" outlineLevel="0" collapsed="false">
      <c r="B477" s="12"/>
      <c r="C477" s="0"/>
      <c r="D477" s="0" t="n">
        <v>29</v>
      </c>
      <c r="E477" s="0" t="s">
        <v>266</v>
      </c>
      <c r="F477" s="13" t="s">
        <v>267</v>
      </c>
      <c r="G477" s="14" t="n">
        <v>42.58</v>
      </c>
      <c r="H477" s="14" t="n">
        <v>31.9</v>
      </c>
      <c r="I477" s="14" t="n">
        <v>4.18</v>
      </c>
      <c r="J477" s="14" t="n">
        <v>2.99965</v>
      </c>
      <c r="K477" s="14" t="n">
        <v>13.7053</v>
      </c>
      <c r="L477" s="14" t="n">
        <v>11.27</v>
      </c>
      <c r="M477" s="14" t="n">
        <v>23.08</v>
      </c>
      <c r="N477" s="14" t="n">
        <v>35.48473</v>
      </c>
      <c r="O477" s="14" t="n">
        <v>37.641</v>
      </c>
      <c r="P477" s="14" t="n">
        <v>6.56</v>
      </c>
      <c r="Q477" s="14" t="n">
        <v>23.28746</v>
      </c>
      <c r="R477" s="14" t="n">
        <v>31.05</v>
      </c>
      <c r="S477" s="14" t="n">
        <v>263.73814</v>
      </c>
    </row>
    <row r="478" customFormat="false" ht="15" hidden="false" customHeight="false" outlineLevel="0" collapsed="false">
      <c r="B478" s="12"/>
      <c r="C478" s="0"/>
      <c r="D478" s="0" t="n">
        <v>30</v>
      </c>
      <c r="E478" s="0" t="s">
        <v>656</v>
      </c>
      <c r="F478" s="13" t="s">
        <v>657</v>
      </c>
      <c r="G478" s="14" t="n">
        <v>31.969941</v>
      </c>
      <c r="H478" s="14" t="n">
        <v>26.644383</v>
      </c>
      <c r="I478" s="14" t="n">
        <v>18.307276</v>
      </c>
      <c r="J478" s="14" t="n">
        <v>17.493215</v>
      </c>
      <c r="K478" s="14" t="n">
        <v>24.9909</v>
      </c>
      <c r="L478" s="14" t="n">
        <v>42.416243</v>
      </c>
      <c r="M478" s="14" t="n">
        <v>27.064086</v>
      </c>
      <c r="N478" s="14" t="n">
        <v>67.653111</v>
      </c>
      <c r="O478" s="14" t="n">
        <v>31.403925</v>
      </c>
      <c r="P478" s="14" t="n">
        <v>32.490082</v>
      </c>
      <c r="Q478" s="14" t="n">
        <v>18.35539</v>
      </c>
      <c r="R478" s="14" t="n">
        <v>20.346114</v>
      </c>
      <c r="S478" s="14" t="n">
        <v>359.134666</v>
      </c>
    </row>
    <row r="479" customFormat="false" ht="15" hidden="false" customHeight="true" outlineLevel="0" collapsed="false">
      <c r="B479" s="12"/>
      <c r="C479" s="0"/>
      <c r="D479" s="0" t="n">
        <v>31</v>
      </c>
      <c r="E479" s="0" t="s">
        <v>320</v>
      </c>
      <c r="F479" s="13" t="s">
        <v>321</v>
      </c>
      <c r="G479" s="14" t="n">
        <v>26.25</v>
      </c>
      <c r="H479" s="14" t="n">
        <v>128.55</v>
      </c>
      <c r="I479" s="14" t="n">
        <v>107.5</v>
      </c>
      <c r="J479" s="14" t="n">
        <v>59.93</v>
      </c>
      <c r="K479" s="14" t="n">
        <v>21.5</v>
      </c>
      <c r="L479" s="14" t="n">
        <v>134.04937</v>
      </c>
      <c r="M479" s="14" t="n">
        <v>221.665</v>
      </c>
      <c r="N479" s="14" t="n">
        <v>25.94</v>
      </c>
      <c r="O479" s="14" t="n">
        <v>123.85</v>
      </c>
      <c r="P479" s="14" t="n">
        <v>102.23</v>
      </c>
      <c r="Q479" s="14" t="n">
        <v>55.88</v>
      </c>
      <c r="R479" s="14" t="n">
        <v>97.2</v>
      </c>
      <c r="S479" s="14" t="n">
        <v>1104.54437</v>
      </c>
    </row>
    <row r="480" customFormat="false" ht="15" hidden="false" customHeight="false" outlineLevel="0" collapsed="false">
      <c r="B480" s="12"/>
      <c r="C480" s="0"/>
      <c r="D480" s="0" t="n">
        <v>32</v>
      </c>
      <c r="E480" s="0" t="s">
        <v>754</v>
      </c>
      <c r="F480" s="13" t="s">
        <v>755</v>
      </c>
      <c r="G480" s="14" t="n">
        <v>73.39604</v>
      </c>
      <c r="H480" s="14" t="n">
        <v>49.43673</v>
      </c>
      <c r="I480" s="14" t="n">
        <v>47.187034</v>
      </c>
      <c r="J480" s="14" t="n">
        <v>44.482574</v>
      </c>
      <c r="K480" s="14" t="n">
        <v>86.737033</v>
      </c>
      <c r="L480" s="14" t="n">
        <v>38.70192</v>
      </c>
      <c r="M480" s="14" t="n">
        <v>69.22449</v>
      </c>
      <c r="N480" s="14" t="n">
        <v>70.51729</v>
      </c>
      <c r="O480" s="14" t="n">
        <v>48.56952</v>
      </c>
      <c r="P480" s="14" t="n">
        <v>38.00024</v>
      </c>
      <c r="Q480" s="14" t="n">
        <v>48.521053</v>
      </c>
      <c r="R480" s="14" t="n">
        <v>129.239971</v>
      </c>
      <c r="S480" s="14" t="n">
        <v>744.013895</v>
      </c>
    </row>
    <row r="481" customFormat="false" ht="15" hidden="false" customHeight="true" outlineLevel="0" collapsed="false">
      <c r="B481" s="12"/>
      <c r="C481" s="0"/>
      <c r="D481" s="0" t="n">
        <v>33</v>
      </c>
      <c r="E481" s="0" t="s">
        <v>756</v>
      </c>
      <c r="F481" s="13" t="s">
        <v>757</v>
      </c>
      <c r="G481" s="14" t="n">
        <v>15.945278</v>
      </c>
      <c r="H481" s="14" t="n">
        <v>112.37</v>
      </c>
      <c r="I481" s="14" t="n">
        <v>69.86</v>
      </c>
      <c r="J481" s="14" t="n">
        <v>81.411891</v>
      </c>
      <c r="K481" s="14" t="n">
        <v>56.47244</v>
      </c>
      <c r="L481" s="14" t="n">
        <v>57.3364</v>
      </c>
      <c r="M481" s="14" t="n">
        <v>68.317254</v>
      </c>
      <c r="N481" s="14" t="n">
        <v>91.337812</v>
      </c>
      <c r="O481" s="14" t="n">
        <v>73.40482</v>
      </c>
      <c r="P481" s="14" t="n">
        <v>31.7</v>
      </c>
      <c r="Q481" s="14" t="n">
        <v>40.32</v>
      </c>
      <c r="R481" s="14" t="n">
        <v>90.021115</v>
      </c>
      <c r="S481" s="14" t="n">
        <v>788.49701</v>
      </c>
    </row>
    <row r="482" customFormat="false" ht="30" hidden="false" customHeight="false" outlineLevel="0" collapsed="false">
      <c r="B482" s="12"/>
      <c r="C482" s="0"/>
      <c r="D482" s="0" t="n">
        <v>34</v>
      </c>
      <c r="E482" s="0" t="s">
        <v>758</v>
      </c>
      <c r="F482" s="13" t="s">
        <v>759</v>
      </c>
      <c r="G482" s="14" t="n">
        <v>0.287927</v>
      </c>
      <c r="H482" s="14" t="n">
        <v>0.159998</v>
      </c>
      <c r="I482" s="14" t="n">
        <v>2.396342</v>
      </c>
      <c r="J482" s="14" t="n">
        <v>5.431504</v>
      </c>
      <c r="K482" s="14" t="n">
        <v>0</v>
      </c>
      <c r="L482" s="14" t="n">
        <v>0.66572</v>
      </c>
      <c r="M482" s="14" t="n">
        <v>0</v>
      </c>
      <c r="N482" s="14" t="n">
        <v>2.750637</v>
      </c>
      <c r="O482" s="14" t="n">
        <v>0.710748</v>
      </c>
      <c r="P482" s="14" t="n">
        <v>2.51128</v>
      </c>
      <c r="Q482" s="14" t="n">
        <v>1.688778</v>
      </c>
      <c r="R482" s="14" t="n">
        <v>1.23121</v>
      </c>
      <c r="S482" s="14" t="n">
        <v>17.834144</v>
      </c>
    </row>
    <row r="483" customFormat="false" ht="15" hidden="false" customHeight="true" outlineLevel="0" collapsed="false">
      <c r="B483" s="12"/>
      <c r="C483" s="0"/>
      <c r="D483" s="0" t="n">
        <v>35</v>
      </c>
      <c r="E483" s="0" t="s">
        <v>760</v>
      </c>
      <c r="F483" s="13" t="s">
        <v>761</v>
      </c>
      <c r="G483" s="14" t="n">
        <v>0</v>
      </c>
      <c r="H483" s="14" t="n">
        <v>0</v>
      </c>
      <c r="I483" s="14" t="n">
        <v>36</v>
      </c>
      <c r="J483" s="14" t="n">
        <v>0</v>
      </c>
      <c r="K483" s="14" t="n">
        <v>0</v>
      </c>
      <c r="L483" s="14" t="n">
        <v>0</v>
      </c>
      <c r="M483" s="14" t="n">
        <v>0</v>
      </c>
      <c r="N483" s="14" t="n">
        <v>0</v>
      </c>
      <c r="O483" s="14" t="n">
        <v>0</v>
      </c>
      <c r="P483" s="14" t="n">
        <v>0</v>
      </c>
      <c r="Q483" s="14" t="n">
        <v>0</v>
      </c>
      <c r="R483" s="14" t="n">
        <v>0</v>
      </c>
      <c r="S483" s="14" t="n">
        <v>36</v>
      </c>
    </row>
    <row r="484" customFormat="false" ht="15" hidden="false" customHeight="false" outlineLevel="0" collapsed="false">
      <c r="B484" s="12"/>
      <c r="C484" s="0"/>
      <c r="D484" s="0" t="n">
        <v>36</v>
      </c>
      <c r="E484" s="0" t="s">
        <v>68</v>
      </c>
      <c r="F484" s="13" t="s">
        <v>69</v>
      </c>
      <c r="G484" s="14" t="n">
        <v>6.991501</v>
      </c>
      <c r="H484" s="14" t="n">
        <v>64</v>
      </c>
      <c r="I484" s="14" t="n">
        <v>194.009652</v>
      </c>
      <c r="J484" s="14" t="n">
        <v>87.688109</v>
      </c>
      <c r="K484" s="14" t="n">
        <v>12.98756</v>
      </c>
      <c r="L484" s="14" t="n">
        <v>55.2636</v>
      </c>
      <c r="M484" s="14" t="n">
        <v>29.722746</v>
      </c>
      <c r="N484" s="14" t="n">
        <v>61.008963</v>
      </c>
      <c r="O484" s="14" t="n">
        <v>150.657485</v>
      </c>
      <c r="P484" s="14" t="n">
        <v>58.94</v>
      </c>
      <c r="Q484" s="14" t="n">
        <v>230.66229</v>
      </c>
      <c r="R484" s="14" t="n">
        <v>255.878885</v>
      </c>
      <c r="S484" s="14" t="n">
        <v>1207.810791</v>
      </c>
    </row>
    <row r="485" customFormat="false" ht="15" hidden="false" customHeight="true" outlineLevel="0" collapsed="false">
      <c r="B485" s="12"/>
      <c r="C485" s="0"/>
      <c r="D485" s="0" t="n">
        <v>37</v>
      </c>
      <c r="E485" s="0" t="s">
        <v>762</v>
      </c>
      <c r="F485" s="13" t="s">
        <v>763</v>
      </c>
      <c r="G485" s="14" t="n">
        <v>5.20126</v>
      </c>
      <c r="H485" s="14" t="n">
        <v>5.38</v>
      </c>
      <c r="I485" s="14" t="n">
        <v>4.6</v>
      </c>
      <c r="J485" s="14" t="n">
        <v>11.87</v>
      </c>
      <c r="K485" s="14" t="n">
        <v>6.98</v>
      </c>
      <c r="L485" s="14" t="n">
        <v>3.28529</v>
      </c>
      <c r="M485" s="14" t="n">
        <v>30.9</v>
      </c>
      <c r="N485" s="14" t="n">
        <v>6.88215</v>
      </c>
      <c r="O485" s="14" t="n">
        <v>0</v>
      </c>
      <c r="P485" s="14" t="n">
        <v>2.26</v>
      </c>
      <c r="Q485" s="14" t="n">
        <v>9.95</v>
      </c>
      <c r="R485" s="14" t="n">
        <v>7.365</v>
      </c>
      <c r="S485" s="14" t="n">
        <v>94.6737</v>
      </c>
    </row>
    <row r="486" customFormat="false" ht="15" hidden="false" customHeight="false" outlineLevel="0" collapsed="false">
      <c r="B486" s="12"/>
      <c r="C486" s="0"/>
      <c r="D486" s="0" t="n">
        <v>38</v>
      </c>
      <c r="E486" s="0" t="s">
        <v>682</v>
      </c>
      <c r="F486" s="13" t="s">
        <v>683</v>
      </c>
      <c r="G486" s="14" t="n">
        <v>23.52787</v>
      </c>
      <c r="H486" s="14" t="n">
        <v>35.93049</v>
      </c>
      <c r="I486" s="14" t="n">
        <v>63.19088</v>
      </c>
      <c r="J486" s="14" t="n">
        <v>61.01616</v>
      </c>
      <c r="K486" s="14" t="n">
        <v>50.64569</v>
      </c>
      <c r="L486" s="14" t="n">
        <v>44.05875</v>
      </c>
      <c r="M486" s="14" t="n">
        <v>54.32861</v>
      </c>
      <c r="N486" s="14" t="n">
        <v>61.710399</v>
      </c>
      <c r="O486" s="14" t="n">
        <v>49.095325</v>
      </c>
      <c r="P486" s="14" t="n">
        <v>31.70428</v>
      </c>
      <c r="Q486" s="14" t="n">
        <v>42.11748</v>
      </c>
      <c r="R486" s="14" t="n">
        <v>57.38169</v>
      </c>
      <c r="S486" s="14" t="n">
        <v>574.707624</v>
      </c>
    </row>
    <row r="487" customFormat="false" ht="15" hidden="false" customHeight="true" outlineLevel="0" collapsed="false">
      <c r="B487" s="12"/>
      <c r="C487" s="0"/>
      <c r="D487" s="0" t="n">
        <v>39</v>
      </c>
      <c r="E487" s="0" t="s">
        <v>764</v>
      </c>
      <c r="F487" s="13" t="s">
        <v>765</v>
      </c>
      <c r="G487" s="14" t="n">
        <v>18.99243</v>
      </c>
      <c r="H487" s="14" t="n">
        <v>61.66985</v>
      </c>
      <c r="I487" s="14" t="n">
        <v>149.38364</v>
      </c>
      <c r="J487" s="14" t="n">
        <v>59.489298</v>
      </c>
      <c r="K487" s="14" t="n">
        <v>58.51118</v>
      </c>
      <c r="L487" s="14" t="n">
        <v>138.54495</v>
      </c>
      <c r="M487" s="14" t="n">
        <v>65.31756</v>
      </c>
      <c r="N487" s="14" t="n">
        <v>112.3186</v>
      </c>
      <c r="O487" s="14" t="n">
        <v>132.50786</v>
      </c>
      <c r="P487" s="14" t="n">
        <v>70.880786</v>
      </c>
      <c r="Q487" s="14" t="n">
        <v>197.43115</v>
      </c>
      <c r="R487" s="14" t="n">
        <v>53.03849</v>
      </c>
      <c r="S487" s="14" t="n">
        <v>1118.085794</v>
      </c>
    </row>
    <row r="488" customFormat="false" ht="15" hidden="false" customHeight="false" outlineLevel="0" collapsed="false">
      <c r="B488" s="12"/>
      <c r="C488" s="0"/>
      <c r="D488" s="0" t="n">
        <v>40</v>
      </c>
      <c r="E488" s="0" t="s">
        <v>664</v>
      </c>
      <c r="F488" s="13" t="s">
        <v>665</v>
      </c>
      <c r="G488" s="14" t="n">
        <v>169.53</v>
      </c>
      <c r="H488" s="14" t="n">
        <v>0</v>
      </c>
      <c r="I488" s="14" t="n">
        <v>192.37</v>
      </c>
      <c r="J488" s="14" t="n">
        <v>121.41</v>
      </c>
      <c r="K488" s="14" t="n">
        <v>24</v>
      </c>
      <c r="L488" s="14" t="n">
        <v>0</v>
      </c>
      <c r="M488" s="14" t="n">
        <v>72.7</v>
      </c>
      <c r="N488" s="14" t="n">
        <v>144.23</v>
      </c>
      <c r="O488" s="14" t="n">
        <v>49.1</v>
      </c>
      <c r="P488" s="14" t="n">
        <v>73.97</v>
      </c>
      <c r="Q488" s="14" t="n">
        <v>48.95</v>
      </c>
      <c r="R488" s="14" t="n">
        <v>123.6</v>
      </c>
      <c r="S488" s="14" t="n">
        <v>1019.86</v>
      </c>
    </row>
    <row r="489" customFormat="false" ht="15" hidden="false" customHeight="true" outlineLevel="0" collapsed="false">
      <c r="B489" s="12"/>
      <c r="C489" s="0"/>
      <c r="D489" s="0" t="n">
        <v>41</v>
      </c>
      <c r="E489" s="0" t="s">
        <v>766</v>
      </c>
      <c r="F489" s="13" t="s">
        <v>767</v>
      </c>
      <c r="G489" s="14" t="n">
        <v>40.609</v>
      </c>
      <c r="H489" s="14" t="n">
        <v>34.56554</v>
      </c>
      <c r="I489" s="14" t="n">
        <v>43.1262</v>
      </c>
      <c r="J489" s="14" t="n">
        <v>17.61918</v>
      </c>
      <c r="K489" s="14" t="n">
        <v>0</v>
      </c>
      <c r="L489" s="14" t="n">
        <v>22.1</v>
      </c>
      <c r="M489" s="14" t="n">
        <v>286.777125</v>
      </c>
      <c r="N489" s="14" t="n">
        <v>21.9</v>
      </c>
      <c r="O489" s="14" t="n">
        <v>18.44</v>
      </c>
      <c r="P489" s="14" t="n">
        <v>37.10494</v>
      </c>
      <c r="Q489" s="14" t="n">
        <v>67.83639</v>
      </c>
      <c r="R489" s="14" t="n">
        <v>4.019392</v>
      </c>
      <c r="S489" s="14" t="n">
        <v>594.097767</v>
      </c>
    </row>
    <row r="490" customFormat="false" ht="15" hidden="false" customHeight="false" outlineLevel="0" collapsed="false">
      <c r="B490" s="12"/>
      <c r="C490" s="0"/>
      <c r="D490" s="0" t="n">
        <v>42</v>
      </c>
      <c r="E490" s="0" t="s">
        <v>768</v>
      </c>
      <c r="F490" s="13" t="s">
        <v>769</v>
      </c>
      <c r="G490" s="14" t="n">
        <v>133.3487</v>
      </c>
      <c r="H490" s="14" t="n">
        <v>34.3565</v>
      </c>
      <c r="I490" s="14" t="n">
        <v>89.49</v>
      </c>
      <c r="J490" s="14" t="n">
        <v>133.01246</v>
      </c>
      <c r="K490" s="14" t="n">
        <v>61.08</v>
      </c>
      <c r="L490" s="14" t="n">
        <v>123.71</v>
      </c>
      <c r="M490" s="14" t="n">
        <v>234.5</v>
      </c>
      <c r="N490" s="14" t="n">
        <v>0</v>
      </c>
      <c r="O490" s="14" t="n">
        <v>59.8</v>
      </c>
      <c r="P490" s="14" t="n">
        <v>60.85</v>
      </c>
      <c r="Q490" s="14" t="n">
        <v>0</v>
      </c>
      <c r="R490" s="14" t="n">
        <v>30.625</v>
      </c>
      <c r="S490" s="14" t="n">
        <v>960.77266</v>
      </c>
    </row>
    <row r="491" customFormat="false" ht="15" hidden="false" customHeight="true" outlineLevel="0" collapsed="false">
      <c r="B491" s="12"/>
      <c r="C491" s="0"/>
      <c r="D491" s="0" t="n">
        <v>43</v>
      </c>
      <c r="E491" s="0" t="s">
        <v>770</v>
      </c>
      <c r="F491" s="13" t="s">
        <v>771</v>
      </c>
      <c r="G491" s="14" t="n">
        <v>20.2</v>
      </c>
      <c r="H491" s="14" t="n">
        <v>46.75366</v>
      </c>
      <c r="I491" s="14" t="n">
        <v>0</v>
      </c>
      <c r="J491" s="14" t="n">
        <v>62.63</v>
      </c>
      <c r="K491" s="14" t="n">
        <v>25.3</v>
      </c>
      <c r="L491" s="14" t="n">
        <v>61.15</v>
      </c>
      <c r="M491" s="14" t="n">
        <v>80.68</v>
      </c>
      <c r="N491" s="14" t="n">
        <v>33.4</v>
      </c>
      <c r="O491" s="14" t="n">
        <v>67.87</v>
      </c>
      <c r="P491" s="14" t="n">
        <v>53.75655</v>
      </c>
      <c r="Q491" s="14" t="n">
        <v>55.75</v>
      </c>
      <c r="R491" s="14" t="n">
        <v>58.5</v>
      </c>
      <c r="S491" s="14" t="n">
        <v>565.99021</v>
      </c>
    </row>
    <row r="492" customFormat="false" ht="15" hidden="false" customHeight="false" outlineLevel="0" collapsed="false">
      <c r="B492" s="12"/>
      <c r="C492" s="0"/>
      <c r="D492" s="0" t="n">
        <v>44</v>
      </c>
      <c r="E492" s="0" t="s">
        <v>114</v>
      </c>
      <c r="F492" s="13" t="s">
        <v>115</v>
      </c>
      <c r="G492" s="14" t="n">
        <v>0</v>
      </c>
      <c r="H492" s="14" t="n">
        <v>121.07324</v>
      </c>
      <c r="I492" s="14" t="n">
        <v>53.8234</v>
      </c>
      <c r="J492" s="14" t="n">
        <v>208</v>
      </c>
      <c r="K492" s="14" t="n">
        <v>17.63578</v>
      </c>
      <c r="L492" s="14" t="n">
        <v>181.43342</v>
      </c>
      <c r="M492" s="14" t="n">
        <v>209.20145</v>
      </c>
      <c r="N492" s="14" t="n">
        <v>40.2388</v>
      </c>
      <c r="O492" s="14" t="n">
        <v>129.14115</v>
      </c>
      <c r="P492" s="14" t="n">
        <v>88.63182</v>
      </c>
      <c r="Q492" s="14" t="n">
        <v>61.49762</v>
      </c>
      <c r="R492" s="14" t="n">
        <v>67.65673</v>
      </c>
      <c r="S492" s="14" t="n">
        <v>1178.33341</v>
      </c>
    </row>
    <row r="493" customFormat="false" ht="15" hidden="false" customHeight="true" outlineLevel="0" collapsed="false">
      <c r="B493" s="12"/>
      <c r="C493" s="0"/>
      <c r="D493" s="0" t="n">
        <v>45</v>
      </c>
      <c r="E493" s="0" t="s">
        <v>772</v>
      </c>
      <c r="F493" s="13" t="s">
        <v>773</v>
      </c>
      <c r="G493" s="14" t="n">
        <v>0</v>
      </c>
      <c r="H493" s="14" t="n">
        <v>0</v>
      </c>
      <c r="I493" s="14" t="n">
        <v>0</v>
      </c>
      <c r="J493" s="14" t="n">
        <v>0</v>
      </c>
      <c r="K493" s="14" t="n">
        <v>0</v>
      </c>
      <c r="L493" s="14" t="n">
        <v>27.1</v>
      </c>
      <c r="M493" s="14" t="n">
        <v>0</v>
      </c>
      <c r="N493" s="14" t="n">
        <v>7.3</v>
      </c>
      <c r="O493" s="14" t="n">
        <v>0</v>
      </c>
      <c r="P493" s="14" t="n">
        <v>0</v>
      </c>
      <c r="Q493" s="14" t="n">
        <v>0</v>
      </c>
      <c r="R493" s="14" t="n">
        <v>0</v>
      </c>
      <c r="S493" s="14" t="n">
        <v>34.4</v>
      </c>
    </row>
    <row r="494" customFormat="false" ht="30" hidden="false" customHeight="false" outlineLevel="0" collapsed="false">
      <c r="B494" s="12"/>
      <c r="C494" s="0"/>
      <c r="D494" s="0" t="n">
        <v>46</v>
      </c>
      <c r="E494" s="0" t="s">
        <v>774</v>
      </c>
      <c r="F494" s="13" t="s">
        <v>775</v>
      </c>
      <c r="G494" s="14" t="n">
        <v>6.559</v>
      </c>
      <c r="H494" s="14" t="n">
        <v>19.59</v>
      </c>
      <c r="I494" s="14" t="n">
        <v>16.42</v>
      </c>
      <c r="J494" s="14" t="n">
        <v>19.205</v>
      </c>
      <c r="K494" s="14" t="n">
        <v>18.35</v>
      </c>
      <c r="L494" s="14" t="n">
        <v>17.22</v>
      </c>
      <c r="M494" s="14" t="n">
        <v>15.7</v>
      </c>
      <c r="N494" s="14" t="n">
        <v>20.31</v>
      </c>
      <c r="O494" s="14" t="n">
        <v>0</v>
      </c>
      <c r="P494" s="14" t="n">
        <v>7.3</v>
      </c>
      <c r="Q494" s="14" t="n">
        <v>17.96</v>
      </c>
      <c r="R494" s="14" t="n">
        <v>10</v>
      </c>
      <c r="S494" s="14" t="n">
        <v>168.614</v>
      </c>
    </row>
    <row r="495" customFormat="false" ht="15" hidden="false" customHeight="true" outlineLevel="0" collapsed="false">
      <c r="B495" s="12"/>
      <c r="C495" s="0"/>
      <c r="D495" s="0" t="n">
        <v>47</v>
      </c>
      <c r="E495" s="0" t="s">
        <v>776</v>
      </c>
      <c r="F495" s="13" t="s">
        <v>777</v>
      </c>
      <c r="G495" s="14" t="n">
        <v>0</v>
      </c>
      <c r="H495" s="14" t="n">
        <v>4.853306</v>
      </c>
      <c r="I495" s="14" t="n">
        <v>1.29764</v>
      </c>
      <c r="J495" s="14" t="n">
        <v>3.19496</v>
      </c>
      <c r="K495" s="14" t="n">
        <v>6.17059</v>
      </c>
      <c r="L495" s="14" t="n">
        <v>3.78431</v>
      </c>
      <c r="M495" s="14" t="n">
        <v>6.8182</v>
      </c>
      <c r="N495" s="14" t="n">
        <v>5.3098</v>
      </c>
      <c r="O495" s="14" t="n">
        <v>11.21526</v>
      </c>
      <c r="P495" s="14" t="n">
        <v>11.09442</v>
      </c>
      <c r="Q495" s="14" t="n">
        <v>27.128887</v>
      </c>
      <c r="R495" s="14" t="n">
        <v>34.93907</v>
      </c>
      <c r="S495" s="14" t="n">
        <v>115.806443</v>
      </c>
    </row>
    <row r="496" customFormat="false" ht="15" hidden="false" customHeight="false" outlineLevel="0" collapsed="false">
      <c r="B496" s="12"/>
      <c r="C496" s="0"/>
      <c r="D496" s="0" t="n">
        <v>48</v>
      </c>
      <c r="E496" s="0" t="s">
        <v>302</v>
      </c>
      <c r="F496" s="13" t="s">
        <v>303</v>
      </c>
      <c r="G496" s="14" t="n">
        <v>19.74</v>
      </c>
      <c r="H496" s="14" t="n">
        <v>0</v>
      </c>
      <c r="I496" s="14" t="n">
        <v>107.14</v>
      </c>
      <c r="J496" s="14" t="n">
        <v>55.26</v>
      </c>
      <c r="K496" s="14" t="n">
        <v>53.84</v>
      </c>
      <c r="L496" s="14" t="n">
        <v>0</v>
      </c>
      <c r="M496" s="14" t="n">
        <v>40.48</v>
      </c>
      <c r="N496" s="14" t="n">
        <v>78.87</v>
      </c>
      <c r="O496" s="14" t="n">
        <v>54.2</v>
      </c>
      <c r="P496" s="14" t="n">
        <v>0</v>
      </c>
      <c r="Q496" s="14" t="n">
        <v>82.85</v>
      </c>
      <c r="R496" s="14" t="n">
        <v>23.5</v>
      </c>
      <c r="S496" s="14" t="n">
        <v>515.88</v>
      </c>
    </row>
    <row r="497" customFormat="false" ht="15" hidden="false" customHeight="true" outlineLevel="0" collapsed="false">
      <c r="B497" s="12"/>
      <c r="C497" s="0"/>
      <c r="D497" s="0" t="n">
        <v>49</v>
      </c>
      <c r="E497" s="0" t="s">
        <v>778</v>
      </c>
      <c r="F497" s="13" t="s">
        <v>779</v>
      </c>
      <c r="G497" s="14" t="n">
        <v>0</v>
      </c>
      <c r="H497" s="14" t="n">
        <v>0</v>
      </c>
      <c r="I497" s="14" t="n">
        <v>10.35</v>
      </c>
      <c r="J497" s="14" t="n">
        <v>60.9</v>
      </c>
      <c r="K497" s="14" t="n">
        <v>0</v>
      </c>
      <c r="L497" s="14" t="n">
        <v>30.5</v>
      </c>
      <c r="M497" s="14" t="n">
        <v>30.1</v>
      </c>
      <c r="N497" s="14" t="n">
        <v>0</v>
      </c>
      <c r="O497" s="14" t="n">
        <v>42.8</v>
      </c>
      <c r="P497" s="14" t="n">
        <v>0</v>
      </c>
      <c r="Q497" s="14" t="n">
        <v>30.4</v>
      </c>
      <c r="R497" s="14" t="n">
        <v>30.4</v>
      </c>
      <c r="S497" s="14" t="n">
        <v>235.45</v>
      </c>
    </row>
    <row r="498" customFormat="false" ht="15" hidden="false" customHeight="false" outlineLevel="0" collapsed="false">
      <c r="B498" s="12"/>
      <c r="C498" s="0"/>
      <c r="D498" s="0" t="n">
        <v>50</v>
      </c>
      <c r="E498" s="0" t="s">
        <v>780</v>
      </c>
      <c r="F498" s="13" t="s">
        <v>781</v>
      </c>
      <c r="G498" s="14" t="n">
        <v>0</v>
      </c>
      <c r="H498" s="14" t="n">
        <v>21.012326</v>
      </c>
      <c r="I498" s="14" t="n">
        <v>22.1749</v>
      </c>
      <c r="J498" s="14" t="n">
        <v>19.615315</v>
      </c>
      <c r="K498" s="14" t="n">
        <v>0.649995</v>
      </c>
      <c r="L498" s="14" t="n">
        <v>0</v>
      </c>
      <c r="M498" s="14" t="n">
        <v>16.195861</v>
      </c>
      <c r="N498" s="14" t="n">
        <v>19.963749</v>
      </c>
      <c r="O498" s="14" t="n">
        <v>14.398937</v>
      </c>
      <c r="P498" s="14" t="n">
        <v>32.200945</v>
      </c>
      <c r="Q498" s="14" t="n">
        <v>0</v>
      </c>
      <c r="R498" s="14" t="n">
        <v>41.627829</v>
      </c>
      <c r="S498" s="14" t="n">
        <v>187.839857</v>
      </c>
    </row>
    <row r="499" customFormat="false" ht="15" hidden="false" customHeight="true" outlineLevel="0" collapsed="false">
      <c r="B499" s="12"/>
      <c r="C499" s="0"/>
      <c r="D499" s="0" t="s">
        <v>132</v>
      </c>
      <c r="E499" s="0" t="s">
        <v>132</v>
      </c>
      <c r="F499" s="16" t="s">
        <v>133</v>
      </c>
      <c r="G499" s="17" t="n">
        <v>2003.937947</v>
      </c>
      <c r="H499" s="17" t="n">
        <v>2568.631362</v>
      </c>
      <c r="I499" s="17" t="n">
        <v>2526.791878</v>
      </c>
      <c r="J499" s="17" t="n">
        <v>2802.707386</v>
      </c>
      <c r="K499" s="17" t="n">
        <v>3012.132806</v>
      </c>
      <c r="L499" s="17" t="n">
        <v>3748.73471</v>
      </c>
      <c r="M499" s="17" t="n">
        <v>3041.134003</v>
      </c>
      <c r="N499" s="17" t="n">
        <v>2893.136286</v>
      </c>
      <c r="O499" s="17" t="n">
        <v>3975.353155</v>
      </c>
      <c r="P499" s="17" t="n">
        <v>2681.207534</v>
      </c>
      <c r="Q499" s="17" t="n">
        <v>6400.817698</v>
      </c>
      <c r="R499" s="17" t="n">
        <v>7355.443806</v>
      </c>
      <c r="S499" s="17" t="n">
        <v>43010.028571</v>
      </c>
    </row>
    <row r="500" customFormat="false" ht="15" hidden="false" customHeight="false" outlineLevel="0" collapsed="false">
      <c r="B500" s="12"/>
      <c r="C500" s="12" t="s">
        <v>782</v>
      </c>
      <c r="D500" s="12"/>
      <c r="E500" s="12"/>
      <c r="F500" s="12"/>
      <c r="G500" s="18" t="n">
        <v>6000.331</v>
      </c>
      <c r="H500" s="18" t="n">
        <v>7270.703</v>
      </c>
      <c r="I500" s="18" t="n">
        <v>8517.606</v>
      </c>
      <c r="J500" s="18" t="n">
        <v>7503.048</v>
      </c>
      <c r="K500" s="18" t="n">
        <v>8646.5</v>
      </c>
      <c r="L500" s="18" t="n">
        <v>9331.014</v>
      </c>
      <c r="M500" s="18" t="n">
        <v>8737.047505</v>
      </c>
      <c r="N500" s="18" t="n">
        <v>8101.16602</v>
      </c>
      <c r="O500" s="18" t="n">
        <v>9627.55179</v>
      </c>
      <c r="P500" s="18" t="n">
        <v>7366.014</v>
      </c>
      <c r="Q500" s="18" t="n">
        <v>13860.231</v>
      </c>
      <c r="R500" s="18" t="n">
        <v>15730.866</v>
      </c>
      <c r="S500" s="18" t="n">
        <v>110692.078315</v>
      </c>
    </row>
    <row r="501" customFormat="false" ht="15" hidden="false" customHeight="true" outlineLevel="0" collapsed="false">
      <c r="B501" s="12" t="s">
        <v>28</v>
      </c>
      <c r="C501" s="0" t="s">
        <v>783</v>
      </c>
      <c r="D501" s="0" t="n">
        <v>1</v>
      </c>
      <c r="E501" s="0" t="s">
        <v>270</v>
      </c>
      <c r="F501" s="13" t="s">
        <v>271</v>
      </c>
      <c r="G501" s="14" t="n">
        <v>416.0268</v>
      </c>
      <c r="H501" s="14" t="n">
        <v>837.33</v>
      </c>
      <c r="I501" s="14" t="n">
        <v>693.3258</v>
      </c>
      <c r="J501" s="14" t="n">
        <v>711.388</v>
      </c>
      <c r="K501" s="14" t="n">
        <v>998.192</v>
      </c>
      <c r="L501" s="14" t="n">
        <v>2211.797</v>
      </c>
      <c r="M501" s="14" t="n">
        <v>3004.1275</v>
      </c>
      <c r="N501" s="14" t="n">
        <v>2510.822</v>
      </c>
      <c r="O501" s="14" t="n">
        <v>2388.949</v>
      </c>
      <c r="P501" s="14" t="n">
        <v>1987.106</v>
      </c>
      <c r="Q501" s="14" t="n">
        <v>2216.1749</v>
      </c>
      <c r="R501" s="14" t="n">
        <v>1475.5025</v>
      </c>
      <c r="S501" s="14" t="n">
        <v>19450.7415</v>
      </c>
    </row>
    <row r="502" customFormat="false" ht="15" hidden="false" customHeight="false" outlineLevel="0" collapsed="false">
      <c r="B502" s="12"/>
      <c r="C502" s="0"/>
      <c r="D502" s="0" t="n">
        <v>2</v>
      </c>
      <c r="E502" s="0" t="s">
        <v>244</v>
      </c>
      <c r="F502" s="13" t="s">
        <v>245</v>
      </c>
      <c r="G502" s="14" t="n">
        <v>414.896</v>
      </c>
      <c r="H502" s="14" t="n">
        <v>340.943</v>
      </c>
      <c r="I502" s="14" t="n">
        <v>242.894</v>
      </c>
      <c r="J502" s="14" t="n">
        <v>458.0618</v>
      </c>
      <c r="K502" s="14" t="n">
        <v>280.24</v>
      </c>
      <c r="L502" s="14" t="n">
        <v>338.3935</v>
      </c>
      <c r="M502" s="14" t="n">
        <v>261.797</v>
      </c>
      <c r="N502" s="14" t="n">
        <v>390.351</v>
      </c>
      <c r="O502" s="14" t="n">
        <v>381.793</v>
      </c>
      <c r="P502" s="14" t="n">
        <v>307.821</v>
      </c>
      <c r="Q502" s="14" t="n">
        <v>211.403</v>
      </c>
      <c r="R502" s="14" t="n">
        <v>318.443</v>
      </c>
      <c r="S502" s="14" t="n">
        <v>3947.0363</v>
      </c>
    </row>
    <row r="503" customFormat="false" ht="15" hidden="false" customHeight="true" outlineLevel="0" collapsed="false">
      <c r="B503" s="12"/>
      <c r="C503" s="0"/>
      <c r="D503" s="0" t="n">
        <v>3</v>
      </c>
      <c r="E503" s="0" t="s">
        <v>122</v>
      </c>
      <c r="F503" s="13" t="s">
        <v>123</v>
      </c>
      <c r="G503" s="14" t="n">
        <v>0</v>
      </c>
      <c r="H503" s="14" t="n">
        <v>26.85</v>
      </c>
      <c r="I503" s="14" t="n">
        <v>124.555</v>
      </c>
      <c r="J503" s="14" t="n">
        <v>248.8672</v>
      </c>
      <c r="K503" s="14" t="n">
        <v>428.1784</v>
      </c>
      <c r="L503" s="14" t="n">
        <v>552.0785</v>
      </c>
      <c r="M503" s="14" t="n">
        <v>328.7268</v>
      </c>
      <c r="N503" s="14" t="n">
        <v>280.942</v>
      </c>
      <c r="O503" s="14" t="n">
        <v>968.9146</v>
      </c>
      <c r="P503" s="14" t="n">
        <v>522.801</v>
      </c>
      <c r="Q503" s="14" t="n">
        <v>1209.38</v>
      </c>
      <c r="R503" s="14" t="n">
        <v>1235.4434</v>
      </c>
      <c r="S503" s="14" t="n">
        <v>5926.7369</v>
      </c>
    </row>
    <row r="504" customFormat="false" ht="15" hidden="false" customHeight="true" outlineLevel="0" collapsed="false">
      <c r="B504" s="12"/>
      <c r="C504" s="0"/>
      <c r="D504" s="0" t="n">
        <v>4</v>
      </c>
      <c r="E504" s="0" t="s">
        <v>784</v>
      </c>
      <c r="F504" s="13" t="s">
        <v>785</v>
      </c>
      <c r="G504" s="14" t="n">
        <v>213.62</v>
      </c>
      <c r="H504" s="14" t="n">
        <v>216.8</v>
      </c>
      <c r="I504" s="14" t="n">
        <v>144</v>
      </c>
      <c r="J504" s="14" t="n">
        <v>165.5</v>
      </c>
      <c r="K504" s="14" t="n">
        <v>443.274</v>
      </c>
      <c r="L504" s="14" t="n">
        <v>540.98</v>
      </c>
      <c r="M504" s="14" t="n">
        <v>658.76</v>
      </c>
      <c r="N504" s="14" t="n">
        <v>722.51</v>
      </c>
      <c r="O504" s="14" t="n">
        <v>881.225</v>
      </c>
      <c r="P504" s="14" t="n">
        <v>1213.731</v>
      </c>
      <c r="Q504" s="14" t="n">
        <v>1139.747</v>
      </c>
      <c r="R504" s="14" t="n">
        <v>703.173</v>
      </c>
      <c r="S504" s="14" t="n">
        <v>7043.32</v>
      </c>
    </row>
    <row r="505" customFormat="false" ht="15" hidden="false" customHeight="true" outlineLevel="0" collapsed="false">
      <c r="B505" s="12"/>
      <c r="C505" s="0"/>
      <c r="D505" s="0" t="n">
        <v>5</v>
      </c>
      <c r="E505" s="0" t="s">
        <v>536</v>
      </c>
      <c r="F505" s="13" t="s">
        <v>537</v>
      </c>
      <c r="G505" s="14" t="n">
        <v>272.18</v>
      </c>
      <c r="H505" s="14" t="n">
        <v>272.37</v>
      </c>
      <c r="I505" s="14" t="n">
        <v>251.14</v>
      </c>
      <c r="J505" s="14" t="n">
        <v>274.41</v>
      </c>
      <c r="K505" s="14" t="n">
        <v>315.62</v>
      </c>
      <c r="L505" s="14" t="n">
        <v>317.25</v>
      </c>
      <c r="M505" s="14" t="n">
        <v>337.48</v>
      </c>
      <c r="N505" s="14" t="n">
        <v>296.08</v>
      </c>
      <c r="O505" s="14" t="n">
        <v>338.14</v>
      </c>
      <c r="P505" s="14" t="n">
        <v>275.33</v>
      </c>
      <c r="Q505" s="14" t="n">
        <v>296.86</v>
      </c>
      <c r="R505" s="14" t="n">
        <v>358.73</v>
      </c>
      <c r="S505" s="14" t="n">
        <v>3605.59</v>
      </c>
    </row>
    <row r="506" customFormat="false" ht="15" hidden="false" customHeight="false" outlineLevel="0" collapsed="false">
      <c r="B506" s="12"/>
      <c r="C506" s="0"/>
      <c r="D506" s="0" t="n">
        <v>6</v>
      </c>
      <c r="E506" s="0" t="s">
        <v>248</v>
      </c>
      <c r="F506" s="13" t="s">
        <v>249</v>
      </c>
      <c r="G506" s="14" t="n">
        <v>97.475</v>
      </c>
      <c r="H506" s="14" t="n">
        <v>32</v>
      </c>
      <c r="I506" s="14" t="n">
        <v>51.625</v>
      </c>
      <c r="J506" s="14" t="n">
        <v>25.0464</v>
      </c>
      <c r="K506" s="14" t="n">
        <v>19.375</v>
      </c>
      <c r="L506" s="14" t="n">
        <v>20.8</v>
      </c>
      <c r="M506" s="14" t="n">
        <v>50.675</v>
      </c>
      <c r="N506" s="14" t="n">
        <v>0</v>
      </c>
      <c r="O506" s="14" t="n">
        <v>57.35</v>
      </c>
      <c r="P506" s="14" t="n">
        <v>42.4034</v>
      </c>
      <c r="Q506" s="14" t="n">
        <v>0</v>
      </c>
      <c r="R506" s="14" t="n">
        <v>43.172</v>
      </c>
      <c r="S506" s="14" t="n">
        <v>439.9218</v>
      </c>
    </row>
    <row r="507" customFormat="false" ht="15" hidden="false" customHeight="true" outlineLevel="0" collapsed="false">
      <c r="B507" s="12"/>
      <c r="C507" s="0"/>
      <c r="D507" s="0" t="n">
        <v>7</v>
      </c>
      <c r="E507" s="0" t="s">
        <v>786</v>
      </c>
      <c r="F507" s="13" t="s">
        <v>787</v>
      </c>
      <c r="G507" s="14" t="n">
        <v>62.373</v>
      </c>
      <c r="H507" s="14" t="n">
        <v>64.951824</v>
      </c>
      <c r="I507" s="14" t="n">
        <v>62.398</v>
      </c>
      <c r="J507" s="14" t="n">
        <v>78.638</v>
      </c>
      <c r="K507" s="14" t="n">
        <v>85.026</v>
      </c>
      <c r="L507" s="14" t="n">
        <v>73.976</v>
      </c>
      <c r="M507" s="14" t="n">
        <v>111.588</v>
      </c>
      <c r="N507" s="14" t="n">
        <v>124.466</v>
      </c>
      <c r="O507" s="14" t="n">
        <v>107.47942</v>
      </c>
      <c r="P507" s="14" t="n">
        <v>113.738</v>
      </c>
      <c r="Q507" s="14" t="n">
        <v>131.058</v>
      </c>
      <c r="R507" s="14" t="n">
        <v>97.098</v>
      </c>
      <c r="S507" s="14" t="n">
        <v>1112.790244</v>
      </c>
    </row>
    <row r="508" customFormat="false" ht="15" hidden="false" customHeight="false" outlineLevel="0" collapsed="false">
      <c r="B508" s="12"/>
      <c r="C508" s="0"/>
      <c r="D508" s="0" t="n">
        <v>8</v>
      </c>
      <c r="E508" s="0" t="s">
        <v>788</v>
      </c>
      <c r="F508" s="13" t="s">
        <v>789</v>
      </c>
      <c r="G508" s="14" t="n">
        <v>0</v>
      </c>
      <c r="H508" s="14" t="n">
        <v>51.8695</v>
      </c>
      <c r="I508" s="14" t="n">
        <v>72.286</v>
      </c>
      <c r="J508" s="14" t="n">
        <v>71.6028</v>
      </c>
      <c r="K508" s="14" t="n">
        <v>108.024</v>
      </c>
      <c r="L508" s="14" t="n">
        <v>51.534</v>
      </c>
      <c r="M508" s="14" t="n">
        <v>119.2536</v>
      </c>
      <c r="N508" s="14" t="n">
        <v>99.66</v>
      </c>
      <c r="O508" s="14" t="n">
        <v>41.07</v>
      </c>
      <c r="P508" s="14" t="n">
        <v>76.41</v>
      </c>
      <c r="Q508" s="14" t="n">
        <v>119.389</v>
      </c>
      <c r="R508" s="14" t="n">
        <v>72.945</v>
      </c>
      <c r="S508" s="14" t="n">
        <v>884.0439</v>
      </c>
    </row>
    <row r="509" customFormat="false" ht="15" hidden="false" customHeight="true" outlineLevel="0" collapsed="false">
      <c r="B509" s="12"/>
      <c r="C509" s="0"/>
      <c r="D509" s="0" t="n">
        <v>9</v>
      </c>
      <c r="E509" s="0" t="s">
        <v>100</v>
      </c>
      <c r="F509" s="13" t="s">
        <v>101</v>
      </c>
      <c r="G509" s="14" t="n">
        <v>41.54</v>
      </c>
      <c r="H509" s="14" t="n">
        <v>22.45</v>
      </c>
      <c r="I509" s="14" t="n">
        <v>45.73</v>
      </c>
      <c r="J509" s="14" t="n">
        <v>45.55</v>
      </c>
      <c r="K509" s="14" t="n">
        <v>20.9</v>
      </c>
      <c r="L509" s="14" t="n">
        <v>22.46</v>
      </c>
      <c r="M509" s="14" t="n">
        <v>20.98</v>
      </c>
      <c r="N509" s="14" t="n">
        <v>45.31</v>
      </c>
      <c r="O509" s="14" t="n">
        <v>22.88</v>
      </c>
      <c r="P509" s="14" t="n">
        <v>39.6</v>
      </c>
      <c r="Q509" s="14" t="n">
        <v>19.65</v>
      </c>
      <c r="R509" s="14" t="n">
        <v>40.67</v>
      </c>
      <c r="S509" s="14" t="n">
        <v>387.72</v>
      </c>
    </row>
    <row r="510" customFormat="false" ht="15" hidden="false" customHeight="true" outlineLevel="0" collapsed="false">
      <c r="B510" s="12"/>
      <c r="C510" s="0"/>
      <c r="D510" s="0" t="n">
        <v>10</v>
      </c>
      <c r="E510" s="0" t="s">
        <v>790</v>
      </c>
      <c r="F510" s="13" t="s">
        <v>791</v>
      </c>
      <c r="G510" s="14" t="n">
        <v>7.85526</v>
      </c>
      <c r="H510" s="14" t="n">
        <v>12.755936</v>
      </c>
      <c r="I510" s="14" t="n">
        <v>16.585133</v>
      </c>
      <c r="J510" s="14" t="n">
        <v>17.318938</v>
      </c>
      <c r="K510" s="14" t="n">
        <v>16.759634</v>
      </c>
      <c r="L510" s="14" t="n">
        <v>18.128832</v>
      </c>
      <c r="M510" s="14" t="n">
        <v>12.515778</v>
      </c>
      <c r="N510" s="14" t="n">
        <v>19.174046</v>
      </c>
      <c r="O510" s="14" t="n">
        <v>11.530793</v>
      </c>
      <c r="P510" s="14" t="n">
        <v>10.108851</v>
      </c>
      <c r="Q510" s="14" t="n">
        <v>17.653337</v>
      </c>
      <c r="R510" s="14" t="n">
        <v>14.511001</v>
      </c>
      <c r="S510" s="14" t="n">
        <v>174.897539</v>
      </c>
    </row>
    <row r="511" customFormat="false" ht="15" hidden="false" customHeight="true" outlineLevel="0" collapsed="false">
      <c r="B511" s="12"/>
      <c r="C511" s="0"/>
      <c r="D511" s="0" t="n">
        <v>11</v>
      </c>
      <c r="E511" s="0" t="s">
        <v>320</v>
      </c>
      <c r="F511" s="13" t="s">
        <v>321</v>
      </c>
      <c r="G511" s="14" t="n">
        <v>0</v>
      </c>
      <c r="H511" s="14" t="n">
        <v>1.212005</v>
      </c>
      <c r="I511" s="14" t="n">
        <v>0</v>
      </c>
      <c r="J511" s="14" t="n">
        <v>0</v>
      </c>
      <c r="K511" s="14" t="n">
        <v>0</v>
      </c>
      <c r="L511" s="14" t="n">
        <v>92.636617</v>
      </c>
      <c r="M511" s="14" t="n">
        <v>280.74692</v>
      </c>
      <c r="N511" s="14" t="n">
        <v>428.18939</v>
      </c>
      <c r="O511" s="14" t="n">
        <v>1.29676</v>
      </c>
      <c r="P511" s="14" t="n">
        <v>8.66</v>
      </c>
      <c r="Q511" s="14" t="n">
        <v>0</v>
      </c>
      <c r="R511" s="14" t="n">
        <v>0</v>
      </c>
      <c r="S511" s="14" t="n">
        <v>812.741692</v>
      </c>
    </row>
    <row r="512" customFormat="false" ht="30" hidden="false" customHeight="false" outlineLevel="0" collapsed="false">
      <c r="B512" s="12"/>
      <c r="C512" s="0"/>
      <c r="D512" s="0" t="n">
        <v>12</v>
      </c>
      <c r="E512" s="0" t="s">
        <v>622</v>
      </c>
      <c r="F512" s="13" t="s">
        <v>623</v>
      </c>
      <c r="G512" s="14" t="n">
        <v>612.372805</v>
      </c>
      <c r="H512" s="14" t="n">
        <v>1225.19868</v>
      </c>
      <c r="I512" s="14" t="n">
        <v>849.713056</v>
      </c>
      <c r="J512" s="14" t="n">
        <v>539.707922</v>
      </c>
      <c r="K512" s="14" t="n">
        <v>167.43645</v>
      </c>
      <c r="L512" s="14" t="n">
        <v>369.409556</v>
      </c>
      <c r="M512" s="14" t="n">
        <v>254.308886</v>
      </c>
      <c r="N512" s="14" t="n">
        <v>610.013975</v>
      </c>
      <c r="O512" s="14" t="n">
        <v>598.296415</v>
      </c>
      <c r="P512" s="14" t="n">
        <v>585.08465</v>
      </c>
      <c r="Q512" s="14" t="n">
        <v>377.34604</v>
      </c>
      <c r="R512" s="14" t="n">
        <v>506.121615</v>
      </c>
      <c r="S512" s="14" t="n">
        <v>6695.01005</v>
      </c>
    </row>
    <row r="513" customFormat="false" ht="15" hidden="false" customHeight="true" outlineLevel="0" collapsed="false">
      <c r="B513" s="12"/>
      <c r="C513" s="0"/>
      <c r="D513" s="0" t="n">
        <v>13</v>
      </c>
      <c r="E513" s="0" t="s">
        <v>792</v>
      </c>
      <c r="F513" s="13" t="s">
        <v>793</v>
      </c>
      <c r="G513" s="14" t="n">
        <v>0</v>
      </c>
      <c r="H513" s="14" t="n">
        <v>0</v>
      </c>
      <c r="I513" s="14" t="n">
        <v>0</v>
      </c>
      <c r="J513" s="14" t="n">
        <v>0</v>
      </c>
      <c r="K513" s="14" t="n">
        <v>0</v>
      </c>
      <c r="L513" s="14" t="n">
        <v>0</v>
      </c>
      <c r="M513" s="14" t="n">
        <v>0</v>
      </c>
      <c r="N513" s="14" t="n">
        <v>0</v>
      </c>
      <c r="O513" s="14" t="n">
        <v>0</v>
      </c>
      <c r="P513" s="14" t="n">
        <v>0</v>
      </c>
      <c r="Q513" s="14" t="n">
        <v>35.28</v>
      </c>
      <c r="R513" s="14" t="n">
        <v>142.97</v>
      </c>
      <c r="S513" s="14" t="n">
        <v>178.25</v>
      </c>
    </row>
    <row r="514" customFormat="false" ht="15" hidden="false" customHeight="false" outlineLevel="0" collapsed="false">
      <c r="B514" s="12"/>
      <c r="C514" s="0"/>
      <c r="D514" s="0" t="n">
        <v>14</v>
      </c>
      <c r="E514" s="0" t="s">
        <v>794</v>
      </c>
      <c r="F514" s="13" t="s">
        <v>795</v>
      </c>
      <c r="G514" s="14" t="n">
        <v>69.7665</v>
      </c>
      <c r="H514" s="14" t="n">
        <v>90.5085</v>
      </c>
      <c r="I514" s="14" t="n">
        <v>73.6018</v>
      </c>
      <c r="J514" s="14" t="n">
        <v>68.955</v>
      </c>
      <c r="K514" s="14" t="n">
        <v>46.6461</v>
      </c>
      <c r="L514" s="14" t="n">
        <v>79.2313</v>
      </c>
      <c r="M514" s="14" t="n">
        <v>107.8556</v>
      </c>
      <c r="N514" s="14" t="n">
        <v>70.8047</v>
      </c>
      <c r="O514" s="14" t="n">
        <v>36.7227</v>
      </c>
      <c r="P514" s="14" t="n">
        <v>0</v>
      </c>
      <c r="Q514" s="14" t="n">
        <v>0</v>
      </c>
      <c r="R514" s="14" t="n">
        <v>0</v>
      </c>
      <c r="S514" s="14" t="n">
        <v>644.0922</v>
      </c>
    </row>
    <row r="515" customFormat="false" ht="15" hidden="false" customHeight="true" outlineLevel="0" collapsed="false">
      <c r="B515" s="12"/>
      <c r="C515" s="0"/>
      <c r="D515" s="0" t="n">
        <v>15</v>
      </c>
      <c r="E515" s="0" t="s">
        <v>796</v>
      </c>
      <c r="F515" s="13" t="s">
        <v>797</v>
      </c>
      <c r="G515" s="14" t="n">
        <v>0</v>
      </c>
      <c r="H515" s="14" t="n">
        <v>9.28</v>
      </c>
      <c r="I515" s="14" t="n">
        <v>0</v>
      </c>
      <c r="J515" s="14" t="n">
        <v>9.1</v>
      </c>
      <c r="K515" s="14" t="n">
        <v>9.1</v>
      </c>
      <c r="L515" s="14" t="n">
        <v>9.97</v>
      </c>
      <c r="M515" s="14" t="n">
        <v>0</v>
      </c>
      <c r="N515" s="14" t="n">
        <v>0</v>
      </c>
      <c r="O515" s="14" t="n">
        <v>0</v>
      </c>
      <c r="P515" s="14" t="n">
        <v>0</v>
      </c>
      <c r="Q515" s="14" t="n">
        <v>0</v>
      </c>
      <c r="R515" s="14" t="n">
        <v>0</v>
      </c>
      <c r="S515" s="14" t="n">
        <v>37.45</v>
      </c>
    </row>
    <row r="516" customFormat="false" ht="15" hidden="false" customHeight="false" outlineLevel="0" collapsed="false">
      <c r="B516" s="12"/>
      <c r="C516" s="0"/>
      <c r="D516" s="0" t="n">
        <v>16</v>
      </c>
      <c r="E516" s="0" t="s">
        <v>684</v>
      </c>
      <c r="F516" s="13" t="s">
        <v>685</v>
      </c>
      <c r="G516" s="14" t="n">
        <v>9.71482</v>
      </c>
      <c r="H516" s="14" t="n">
        <v>10.63975</v>
      </c>
      <c r="I516" s="14" t="n">
        <v>10.25785</v>
      </c>
      <c r="J516" s="14" t="n">
        <v>8.5143</v>
      </c>
      <c r="K516" s="14" t="n">
        <v>8.17503</v>
      </c>
      <c r="L516" s="14" t="n">
        <v>5.27975</v>
      </c>
      <c r="M516" s="14" t="n">
        <v>13.70258</v>
      </c>
      <c r="N516" s="14" t="n">
        <v>2.62235</v>
      </c>
      <c r="O516" s="14" t="n">
        <v>5.44663</v>
      </c>
      <c r="P516" s="14" t="n">
        <v>0</v>
      </c>
      <c r="Q516" s="14" t="n">
        <v>0</v>
      </c>
      <c r="R516" s="14" t="n">
        <v>0</v>
      </c>
      <c r="S516" s="14" t="n">
        <v>74.35306</v>
      </c>
    </row>
    <row r="517" customFormat="false" ht="15" hidden="false" customHeight="true" outlineLevel="0" collapsed="false">
      <c r="B517" s="12"/>
      <c r="C517" s="0"/>
      <c r="D517" s="0" t="n">
        <v>17</v>
      </c>
      <c r="E517" s="0" t="s">
        <v>440</v>
      </c>
      <c r="F517" s="13" t="s">
        <v>441</v>
      </c>
      <c r="G517" s="14" t="n">
        <v>86</v>
      </c>
      <c r="H517" s="14" t="n">
        <v>46.1</v>
      </c>
      <c r="I517" s="14" t="n">
        <v>19.1</v>
      </c>
      <c r="J517" s="14" t="n">
        <v>1.6584</v>
      </c>
      <c r="K517" s="14" t="n">
        <v>0</v>
      </c>
      <c r="L517" s="14" t="n">
        <v>0</v>
      </c>
      <c r="M517" s="14" t="n">
        <v>0</v>
      </c>
      <c r="N517" s="14" t="n">
        <v>0</v>
      </c>
      <c r="O517" s="14" t="n">
        <v>0</v>
      </c>
      <c r="P517" s="14" t="n">
        <v>0</v>
      </c>
      <c r="Q517" s="14" t="n">
        <v>0</v>
      </c>
      <c r="R517" s="14" t="n">
        <v>98.798</v>
      </c>
      <c r="S517" s="14" t="n">
        <v>251.6564</v>
      </c>
    </row>
    <row r="518" customFormat="false" ht="15" hidden="false" customHeight="false" outlineLevel="0" collapsed="false">
      <c r="B518" s="12"/>
      <c r="C518" s="0"/>
      <c r="D518" s="0" t="n">
        <v>18</v>
      </c>
      <c r="E518" s="0" t="s">
        <v>218</v>
      </c>
      <c r="F518" s="13" t="s">
        <v>219</v>
      </c>
      <c r="G518" s="14" t="n">
        <v>269.984</v>
      </c>
      <c r="H518" s="14" t="n">
        <v>397.7872</v>
      </c>
      <c r="I518" s="14" t="n">
        <v>177.7263</v>
      </c>
      <c r="J518" s="14" t="n">
        <v>98.3488</v>
      </c>
      <c r="K518" s="14" t="n">
        <v>0</v>
      </c>
      <c r="L518" s="14" t="n">
        <v>0</v>
      </c>
      <c r="M518" s="14" t="n">
        <v>0</v>
      </c>
      <c r="N518" s="14" t="n">
        <v>0</v>
      </c>
      <c r="O518" s="14" t="n">
        <v>73.7616</v>
      </c>
      <c r="P518" s="14" t="n">
        <v>278.2198</v>
      </c>
      <c r="Q518" s="14" t="n">
        <v>321.545</v>
      </c>
      <c r="R518" s="14" t="n">
        <v>350.1292</v>
      </c>
      <c r="S518" s="14" t="n">
        <v>1967.5019</v>
      </c>
    </row>
    <row r="519" customFormat="false" ht="15" hidden="false" customHeight="true" outlineLevel="0" collapsed="false">
      <c r="B519" s="12"/>
      <c r="C519" s="0"/>
      <c r="D519" s="0" t="n">
        <v>19</v>
      </c>
      <c r="E519" s="0" t="s">
        <v>798</v>
      </c>
      <c r="F519" s="13" t="s">
        <v>799</v>
      </c>
      <c r="G519" s="14" t="n">
        <v>31.928</v>
      </c>
      <c r="H519" s="14" t="n">
        <v>0</v>
      </c>
      <c r="I519" s="14" t="n">
        <v>15.624</v>
      </c>
      <c r="J519" s="14" t="n">
        <v>55.722</v>
      </c>
      <c r="K519" s="14" t="n">
        <v>0</v>
      </c>
      <c r="L519" s="14" t="n">
        <v>0</v>
      </c>
      <c r="M519" s="14" t="n">
        <v>0</v>
      </c>
      <c r="N519" s="14" t="n">
        <v>0</v>
      </c>
      <c r="O519" s="14" t="n">
        <v>7.97</v>
      </c>
      <c r="P519" s="14" t="n">
        <v>0</v>
      </c>
      <c r="Q519" s="14" t="n">
        <v>0</v>
      </c>
      <c r="R519" s="14" t="n">
        <v>0</v>
      </c>
      <c r="S519" s="14" t="n">
        <v>111.244</v>
      </c>
    </row>
    <row r="520" customFormat="false" ht="15" hidden="false" customHeight="true" outlineLevel="0" collapsed="false">
      <c r="B520" s="12"/>
      <c r="C520" s="0"/>
      <c r="D520" s="0" t="n">
        <v>20</v>
      </c>
      <c r="E520" s="0" t="s">
        <v>800</v>
      </c>
      <c r="F520" s="13" t="s">
        <v>801</v>
      </c>
      <c r="G520" s="14" t="n">
        <v>0</v>
      </c>
      <c r="H520" s="14" t="n">
        <v>0</v>
      </c>
      <c r="I520" s="14" t="n">
        <v>0</v>
      </c>
      <c r="J520" s="14" t="n">
        <v>0</v>
      </c>
      <c r="K520" s="14" t="n">
        <v>0</v>
      </c>
      <c r="L520" s="14" t="n">
        <v>0</v>
      </c>
      <c r="M520" s="14" t="n">
        <v>0</v>
      </c>
      <c r="N520" s="14" t="n">
        <v>0</v>
      </c>
      <c r="O520" s="14" t="n">
        <v>44.65</v>
      </c>
      <c r="P520" s="14" t="n">
        <v>12.74</v>
      </c>
      <c r="Q520" s="14" t="n">
        <v>0</v>
      </c>
      <c r="R520" s="14" t="n">
        <v>0</v>
      </c>
      <c r="S520" s="14" t="n">
        <v>57.39</v>
      </c>
    </row>
    <row r="521" customFormat="false" ht="15" hidden="false" customHeight="true" outlineLevel="0" collapsed="false">
      <c r="B521" s="12"/>
      <c r="C521" s="0"/>
      <c r="D521" s="0" t="n">
        <v>21</v>
      </c>
      <c r="E521" s="0" t="s">
        <v>526</v>
      </c>
      <c r="F521" s="13" t="s">
        <v>527</v>
      </c>
      <c r="G521" s="14" t="n">
        <v>76.246</v>
      </c>
      <c r="H521" s="14" t="n">
        <v>77.979</v>
      </c>
      <c r="I521" s="14" t="n">
        <v>77.3025</v>
      </c>
      <c r="J521" s="14" t="n">
        <v>0</v>
      </c>
      <c r="K521" s="14" t="n">
        <v>0</v>
      </c>
      <c r="L521" s="14" t="n">
        <v>0</v>
      </c>
      <c r="M521" s="14" t="n">
        <v>0</v>
      </c>
      <c r="N521" s="14" t="n">
        <v>0</v>
      </c>
      <c r="O521" s="14" t="n">
        <v>0</v>
      </c>
      <c r="P521" s="14" t="n">
        <v>0</v>
      </c>
      <c r="Q521" s="14" t="n">
        <v>0</v>
      </c>
      <c r="R521" s="14" t="n">
        <v>0</v>
      </c>
      <c r="S521" s="14" t="n">
        <v>231.5275</v>
      </c>
    </row>
    <row r="522" customFormat="false" ht="15" hidden="false" customHeight="false" outlineLevel="0" collapsed="false">
      <c r="B522" s="12"/>
      <c r="C522" s="0"/>
      <c r="D522" s="0" t="n">
        <v>22</v>
      </c>
      <c r="E522" s="0" t="s">
        <v>172</v>
      </c>
      <c r="F522" s="13" t="s">
        <v>173</v>
      </c>
      <c r="G522" s="14" t="n">
        <v>5.535678</v>
      </c>
      <c r="H522" s="14" t="n">
        <v>6.321562</v>
      </c>
      <c r="I522" s="14" t="n">
        <v>9.019491</v>
      </c>
      <c r="J522" s="14" t="n">
        <v>7.829999</v>
      </c>
      <c r="K522" s="14" t="n">
        <v>5.960928</v>
      </c>
      <c r="L522" s="14" t="n">
        <v>6.67479</v>
      </c>
      <c r="M522" s="14" t="n">
        <v>4.834195</v>
      </c>
      <c r="N522" s="14" t="n">
        <v>10.297158</v>
      </c>
      <c r="O522" s="14" t="n">
        <v>11.179773</v>
      </c>
      <c r="P522" s="14" t="n">
        <v>14.761058</v>
      </c>
      <c r="Q522" s="14" t="n">
        <v>18.272548</v>
      </c>
      <c r="R522" s="14" t="n">
        <v>24.085104</v>
      </c>
      <c r="S522" s="14" t="n">
        <v>124.772284</v>
      </c>
    </row>
    <row r="523" customFormat="false" ht="15" hidden="false" customHeight="true" outlineLevel="0" collapsed="false">
      <c r="B523" s="12"/>
      <c r="C523" s="0"/>
      <c r="D523" s="0" t="n">
        <v>23</v>
      </c>
      <c r="E523" s="0" t="s">
        <v>260</v>
      </c>
      <c r="F523" s="13" t="s">
        <v>261</v>
      </c>
      <c r="G523" s="14" t="n">
        <v>0</v>
      </c>
      <c r="H523" s="14" t="n">
        <v>11.5</v>
      </c>
      <c r="I523" s="14" t="n">
        <v>0</v>
      </c>
      <c r="J523" s="14" t="n">
        <v>15.908</v>
      </c>
      <c r="K523" s="14" t="n">
        <v>0</v>
      </c>
      <c r="L523" s="14" t="n">
        <v>0</v>
      </c>
      <c r="M523" s="14" t="n">
        <v>26.024</v>
      </c>
      <c r="N523" s="14" t="n">
        <v>0</v>
      </c>
      <c r="O523" s="14" t="n">
        <v>11.5</v>
      </c>
      <c r="P523" s="14" t="n">
        <v>22</v>
      </c>
      <c r="Q523" s="14" t="n">
        <v>0</v>
      </c>
      <c r="R523" s="14" t="n">
        <v>30</v>
      </c>
      <c r="S523" s="14" t="n">
        <v>116.932</v>
      </c>
    </row>
    <row r="524" customFormat="false" ht="15" hidden="false" customHeight="false" outlineLevel="0" collapsed="false">
      <c r="B524" s="12"/>
      <c r="C524" s="0"/>
      <c r="D524" s="0" t="n">
        <v>24</v>
      </c>
      <c r="E524" s="0" t="s">
        <v>802</v>
      </c>
      <c r="F524" s="13" t="s">
        <v>803</v>
      </c>
      <c r="G524" s="14" t="n">
        <v>0</v>
      </c>
      <c r="H524" s="14" t="n">
        <v>7.595</v>
      </c>
      <c r="I524" s="14" t="n">
        <v>12.15</v>
      </c>
      <c r="J524" s="14" t="n">
        <v>30.46</v>
      </c>
      <c r="K524" s="14" t="n">
        <v>8.146</v>
      </c>
      <c r="L524" s="14" t="n">
        <v>11.188</v>
      </c>
      <c r="M524" s="14" t="n">
        <v>4.3926</v>
      </c>
      <c r="N524" s="14" t="n">
        <v>6.12</v>
      </c>
      <c r="O524" s="14" t="n">
        <v>0</v>
      </c>
      <c r="P524" s="14" t="n">
        <v>5.656</v>
      </c>
      <c r="Q524" s="14" t="n">
        <v>0</v>
      </c>
      <c r="R524" s="14" t="n">
        <v>0</v>
      </c>
      <c r="S524" s="14" t="n">
        <v>85.7076</v>
      </c>
    </row>
    <row r="525" customFormat="false" ht="15" hidden="false" customHeight="false" outlineLevel="0" collapsed="false">
      <c r="B525" s="12"/>
      <c r="C525" s="0"/>
      <c r="D525" s="0" t="n">
        <v>25</v>
      </c>
      <c r="E525" s="0" t="s">
        <v>242</v>
      </c>
      <c r="F525" s="13" t="s">
        <v>243</v>
      </c>
      <c r="G525" s="14" t="n">
        <v>0</v>
      </c>
      <c r="H525" s="14" t="n">
        <v>0</v>
      </c>
      <c r="I525" s="14" t="n">
        <v>0</v>
      </c>
      <c r="J525" s="14" t="n">
        <v>0</v>
      </c>
      <c r="K525" s="14" t="n">
        <v>23.958</v>
      </c>
      <c r="L525" s="14" t="n">
        <v>0</v>
      </c>
      <c r="M525" s="14" t="n">
        <v>0</v>
      </c>
      <c r="N525" s="14" t="n">
        <v>86.696</v>
      </c>
      <c r="O525" s="14" t="n">
        <v>17.052</v>
      </c>
      <c r="P525" s="14" t="n">
        <v>39.012</v>
      </c>
      <c r="Q525" s="14" t="n">
        <v>7.65</v>
      </c>
      <c r="R525" s="14" t="n">
        <v>17.7437</v>
      </c>
      <c r="S525" s="14" t="n">
        <v>192.1117</v>
      </c>
    </row>
    <row r="526" customFormat="false" ht="15" hidden="false" customHeight="true" outlineLevel="0" collapsed="false">
      <c r="B526" s="12"/>
      <c r="C526" s="0"/>
      <c r="D526" s="0" t="n">
        <v>26</v>
      </c>
      <c r="E526" s="0" t="s">
        <v>748</v>
      </c>
      <c r="F526" s="13" t="s">
        <v>749</v>
      </c>
      <c r="G526" s="14" t="n">
        <v>0</v>
      </c>
      <c r="H526" s="14" t="n">
        <v>24.1</v>
      </c>
      <c r="I526" s="14" t="n">
        <v>23.65</v>
      </c>
      <c r="J526" s="14" t="n">
        <v>0</v>
      </c>
      <c r="K526" s="14" t="n">
        <v>47.3</v>
      </c>
      <c r="L526" s="14" t="n">
        <v>0</v>
      </c>
      <c r="M526" s="14" t="n">
        <v>0</v>
      </c>
      <c r="N526" s="14" t="n">
        <v>47.12</v>
      </c>
      <c r="O526" s="14" t="n">
        <v>0</v>
      </c>
      <c r="P526" s="14" t="n">
        <v>0</v>
      </c>
      <c r="Q526" s="14" t="n">
        <v>152.918</v>
      </c>
      <c r="R526" s="14" t="n">
        <v>74.756</v>
      </c>
      <c r="S526" s="14" t="n">
        <v>369.844</v>
      </c>
    </row>
    <row r="527" customFormat="false" ht="30" hidden="false" customHeight="false" outlineLevel="0" collapsed="false">
      <c r="B527" s="12"/>
      <c r="C527" s="0"/>
      <c r="D527" s="0" t="n">
        <v>27</v>
      </c>
      <c r="E527" s="0" t="s">
        <v>804</v>
      </c>
      <c r="F527" s="13" t="s">
        <v>805</v>
      </c>
      <c r="G527" s="14" t="n">
        <v>0</v>
      </c>
      <c r="H527" s="14" t="n">
        <v>0</v>
      </c>
      <c r="I527" s="14" t="n">
        <v>0</v>
      </c>
      <c r="J527" s="14" t="n">
        <v>0</v>
      </c>
      <c r="K527" s="14" t="n">
        <v>0</v>
      </c>
      <c r="L527" s="14" t="n">
        <v>0</v>
      </c>
      <c r="M527" s="14" t="n">
        <v>12</v>
      </c>
      <c r="N527" s="14" t="n">
        <v>0</v>
      </c>
      <c r="O527" s="14" t="n">
        <v>0</v>
      </c>
      <c r="P527" s="14" t="n">
        <v>0</v>
      </c>
      <c r="Q527" s="14" t="n">
        <v>0</v>
      </c>
      <c r="R527" s="14" t="n">
        <v>0</v>
      </c>
      <c r="S527" s="14" t="n">
        <v>12</v>
      </c>
    </row>
    <row r="528" customFormat="false" ht="15" hidden="false" customHeight="false" outlineLevel="0" collapsed="false">
      <c r="B528" s="12"/>
      <c r="C528" s="0"/>
      <c r="D528" s="0" t="n">
        <v>28</v>
      </c>
      <c r="E528" s="0" t="s">
        <v>176</v>
      </c>
      <c r="F528" s="13" t="s">
        <v>177</v>
      </c>
      <c r="G528" s="14" t="n">
        <v>1.127564</v>
      </c>
      <c r="H528" s="14" t="n">
        <v>1.740994</v>
      </c>
      <c r="I528" s="14" t="n">
        <v>3.434952</v>
      </c>
      <c r="J528" s="14" t="n">
        <v>4.136197</v>
      </c>
      <c r="K528" s="14" t="n">
        <v>3.694398</v>
      </c>
      <c r="L528" s="14" t="n">
        <v>2.688014</v>
      </c>
      <c r="M528" s="14" t="n">
        <v>5.607235</v>
      </c>
      <c r="N528" s="14" t="n">
        <v>5.864904</v>
      </c>
      <c r="O528" s="14" t="n">
        <v>7.259233</v>
      </c>
      <c r="P528" s="14" t="n">
        <v>9.283981</v>
      </c>
      <c r="Q528" s="14" t="n">
        <v>10.469249</v>
      </c>
      <c r="R528" s="14" t="n">
        <v>10.94784</v>
      </c>
      <c r="S528" s="14" t="n">
        <v>66.254561</v>
      </c>
    </row>
    <row r="529" customFormat="false" ht="15" hidden="false" customHeight="true" outlineLevel="0" collapsed="false">
      <c r="B529" s="12"/>
      <c r="C529" s="0"/>
      <c r="D529" s="0" t="n">
        <v>29</v>
      </c>
      <c r="E529" s="0" t="s">
        <v>436</v>
      </c>
      <c r="F529" s="13" t="s">
        <v>437</v>
      </c>
      <c r="G529" s="14" t="n">
        <v>16.08795</v>
      </c>
      <c r="H529" s="14" t="n">
        <v>0</v>
      </c>
      <c r="I529" s="14" t="n">
        <v>34.621</v>
      </c>
      <c r="J529" s="14" t="n">
        <v>13.44</v>
      </c>
      <c r="K529" s="14" t="n">
        <v>28.02</v>
      </c>
      <c r="L529" s="14" t="n">
        <v>29.965</v>
      </c>
      <c r="M529" s="14" t="n">
        <v>0</v>
      </c>
      <c r="N529" s="14" t="n">
        <v>30.27453</v>
      </c>
      <c r="O529" s="14" t="n">
        <v>21.9366</v>
      </c>
      <c r="P529" s="14" t="n">
        <v>25.5242</v>
      </c>
      <c r="Q529" s="14" t="n">
        <v>0.05</v>
      </c>
      <c r="R529" s="14" t="n">
        <v>0</v>
      </c>
      <c r="S529" s="14" t="n">
        <v>199.91928</v>
      </c>
    </row>
    <row r="530" customFormat="false" ht="15" hidden="false" customHeight="false" outlineLevel="0" collapsed="false">
      <c r="B530" s="12"/>
      <c r="C530" s="0"/>
      <c r="D530" s="0" t="n">
        <v>30</v>
      </c>
      <c r="E530" s="0" t="s">
        <v>806</v>
      </c>
      <c r="F530" s="13" t="s">
        <v>807</v>
      </c>
      <c r="G530" s="14" t="n">
        <v>3.242184</v>
      </c>
      <c r="H530" s="14" t="n">
        <v>6.508288</v>
      </c>
      <c r="I530" s="14" t="n">
        <v>13.233808</v>
      </c>
      <c r="J530" s="14" t="n">
        <v>19.079919</v>
      </c>
      <c r="K530" s="14" t="n">
        <v>16.582184</v>
      </c>
      <c r="L530" s="14" t="n">
        <v>13.718823</v>
      </c>
      <c r="M530" s="14" t="n">
        <v>9.0398</v>
      </c>
      <c r="N530" s="14" t="n">
        <v>6.985758</v>
      </c>
      <c r="O530" s="14" t="n">
        <v>8.570742</v>
      </c>
      <c r="P530" s="14" t="n">
        <v>4.087044</v>
      </c>
      <c r="Q530" s="14" t="n">
        <v>2.859042</v>
      </c>
      <c r="R530" s="14" t="n">
        <v>2.215211</v>
      </c>
      <c r="S530" s="14" t="n">
        <v>106.122803</v>
      </c>
    </row>
    <row r="531" customFormat="false" ht="15" hidden="false" customHeight="true" outlineLevel="0" collapsed="false">
      <c r="B531" s="12"/>
      <c r="C531" s="0"/>
      <c r="D531" s="0" t="n">
        <v>31</v>
      </c>
      <c r="E531" s="0" t="s">
        <v>72</v>
      </c>
      <c r="F531" s="13" t="s">
        <v>73</v>
      </c>
      <c r="G531" s="14" t="n">
        <v>4.115492</v>
      </c>
      <c r="H531" s="14" t="n">
        <v>4.713078</v>
      </c>
      <c r="I531" s="14" t="n">
        <v>4.71572</v>
      </c>
      <c r="J531" s="14" t="n">
        <v>6.488938</v>
      </c>
      <c r="K531" s="14" t="n">
        <v>5.419927</v>
      </c>
      <c r="L531" s="14" t="n">
        <v>4.98209</v>
      </c>
      <c r="M531" s="14" t="n">
        <v>4.402571</v>
      </c>
      <c r="N531" s="14" t="n">
        <v>4.55737</v>
      </c>
      <c r="O531" s="14" t="n">
        <v>7.130292</v>
      </c>
      <c r="P531" s="14" t="n">
        <v>10.058973</v>
      </c>
      <c r="Q531" s="14" t="n">
        <v>8.828511</v>
      </c>
      <c r="R531" s="14" t="n">
        <v>13.879269</v>
      </c>
      <c r="S531" s="14" t="n">
        <v>79.292231</v>
      </c>
    </row>
    <row r="532" customFormat="false" ht="15" hidden="false" customHeight="false" outlineLevel="0" collapsed="false">
      <c r="B532" s="12"/>
      <c r="C532" s="0"/>
      <c r="D532" s="0" t="n">
        <v>32</v>
      </c>
      <c r="E532" s="0" t="s">
        <v>808</v>
      </c>
      <c r="F532" s="13" t="s">
        <v>809</v>
      </c>
      <c r="G532" s="14" t="n">
        <v>2.86</v>
      </c>
      <c r="H532" s="14" t="n">
        <v>3.168268</v>
      </c>
      <c r="I532" s="14" t="n">
        <v>0.797521</v>
      </c>
      <c r="J532" s="14" t="n">
        <v>1.61</v>
      </c>
      <c r="K532" s="14" t="n">
        <v>2.3715</v>
      </c>
      <c r="L532" s="14" t="n">
        <v>0.556248</v>
      </c>
      <c r="M532" s="14" t="n">
        <v>3.917624</v>
      </c>
      <c r="N532" s="14" t="n">
        <v>0.24</v>
      </c>
      <c r="O532" s="14" t="n">
        <v>0.91</v>
      </c>
      <c r="P532" s="14" t="n">
        <v>1.02</v>
      </c>
      <c r="Q532" s="14" t="n">
        <v>1.402707</v>
      </c>
      <c r="R532" s="14" t="n">
        <v>1.13</v>
      </c>
      <c r="S532" s="14" t="n">
        <v>19.983868</v>
      </c>
    </row>
    <row r="533" customFormat="false" ht="15" hidden="false" customHeight="true" outlineLevel="0" collapsed="false">
      <c r="B533" s="12"/>
      <c r="C533" s="0"/>
      <c r="D533" s="0" t="n">
        <v>33</v>
      </c>
      <c r="E533" s="0" t="s">
        <v>810</v>
      </c>
      <c r="F533" s="13" t="s">
        <v>811</v>
      </c>
      <c r="G533" s="14" t="n">
        <v>8.281511</v>
      </c>
      <c r="H533" s="14" t="n">
        <v>5.346521</v>
      </c>
      <c r="I533" s="14" t="n">
        <v>11.394846</v>
      </c>
      <c r="J533" s="14" t="n">
        <v>18.435156</v>
      </c>
      <c r="K533" s="14" t="n">
        <v>12.447633</v>
      </c>
      <c r="L533" s="14" t="n">
        <v>9.201989</v>
      </c>
      <c r="M533" s="14" t="n">
        <v>2.827969</v>
      </c>
      <c r="N533" s="14" t="n">
        <v>8.354103</v>
      </c>
      <c r="O533" s="14" t="n">
        <v>4.916964</v>
      </c>
      <c r="P533" s="14" t="n">
        <v>3.47012</v>
      </c>
      <c r="Q533" s="14" t="n">
        <v>2.45729</v>
      </c>
      <c r="R533" s="14" t="n">
        <v>5.12202</v>
      </c>
      <c r="S533" s="14" t="n">
        <v>92.256122</v>
      </c>
    </row>
    <row r="534" customFormat="false" ht="30" hidden="false" customHeight="false" outlineLevel="0" collapsed="false">
      <c r="B534" s="12"/>
      <c r="C534" s="0"/>
      <c r="D534" s="0" t="n">
        <v>34</v>
      </c>
      <c r="E534" s="0" t="s">
        <v>766</v>
      </c>
      <c r="F534" s="13" t="s">
        <v>767</v>
      </c>
      <c r="G534" s="14" t="n">
        <v>0</v>
      </c>
      <c r="H534" s="14" t="n">
        <v>0</v>
      </c>
      <c r="I534" s="14" t="n">
        <v>0</v>
      </c>
      <c r="J534" s="14" t="n">
        <v>0</v>
      </c>
      <c r="K534" s="14" t="n">
        <v>0</v>
      </c>
      <c r="L534" s="14" t="n">
        <v>33.208</v>
      </c>
      <c r="M534" s="14" t="n">
        <v>11.88793</v>
      </c>
      <c r="N534" s="14" t="n">
        <v>48.09147</v>
      </c>
      <c r="O534" s="14" t="n">
        <v>32.26934</v>
      </c>
      <c r="P534" s="14" t="n">
        <v>0</v>
      </c>
      <c r="Q534" s="14" t="n">
        <v>0</v>
      </c>
      <c r="R534" s="14" t="n">
        <v>0</v>
      </c>
      <c r="S534" s="14" t="n">
        <v>125.45674</v>
      </c>
    </row>
    <row r="535" customFormat="false" ht="15" hidden="false" customHeight="true" outlineLevel="0" collapsed="false">
      <c r="B535" s="12"/>
      <c r="C535" s="0"/>
      <c r="D535" s="0" t="n">
        <v>35</v>
      </c>
      <c r="E535" s="0" t="s">
        <v>812</v>
      </c>
      <c r="F535" s="13" t="s">
        <v>813</v>
      </c>
      <c r="G535" s="14" t="n">
        <v>3</v>
      </c>
      <c r="H535" s="14" t="n">
        <v>3.345</v>
      </c>
      <c r="I535" s="14" t="n">
        <v>7.045</v>
      </c>
      <c r="J535" s="14" t="n">
        <v>4.191</v>
      </c>
      <c r="K535" s="14" t="n">
        <v>3.09</v>
      </c>
      <c r="L535" s="14" t="n">
        <v>4.982</v>
      </c>
      <c r="M535" s="14" t="n">
        <v>5.175</v>
      </c>
      <c r="N535" s="14" t="n">
        <v>4.46</v>
      </c>
      <c r="O535" s="14" t="n">
        <v>3.2</v>
      </c>
      <c r="P535" s="14" t="n">
        <v>3.424</v>
      </c>
      <c r="Q535" s="14" t="n">
        <v>2.535</v>
      </c>
      <c r="R535" s="14" t="n">
        <v>3.5</v>
      </c>
      <c r="S535" s="14" t="n">
        <v>47.947</v>
      </c>
    </row>
    <row r="536" customFormat="false" ht="30" hidden="false" customHeight="false" outlineLevel="0" collapsed="false">
      <c r="B536" s="12"/>
      <c r="C536" s="0"/>
      <c r="D536" s="0" t="n">
        <v>36</v>
      </c>
      <c r="E536" s="0" t="s">
        <v>814</v>
      </c>
      <c r="F536" s="13" t="s">
        <v>815</v>
      </c>
      <c r="G536" s="14" t="n">
        <v>0</v>
      </c>
      <c r="H536" s="14" t="n">
        <v>0</v>
      </c>
      <c r="I536" s="14" t="n">
        <v>10.4486</v>
      </c>
      <c r="J536" s="14" t="n">
        <v>3.5247</v>
      </c>
      <c r="K536" s="14" t="n">
        <v>0</v>
      </c>
      <c r="L536" s="14" t="n">
        <v>6.8441</v>
      </c>
      <c r="M536" s="14" t="n">
        <v>0</v>
      </c>
      <c r="N536" s="14" t="n">
        <v>0</v>
      </c>
      <c r="O536" s="14" t="n">
        <v>11.56</v>
      </c>
      <c r="P536" s="14" t="n">
        <v>2.2303</v>
      </c>
      <c r="Q536" s="14" t="n">
        <v>0</v>
      </c>
      <c r="R536" s="14" t="n">
        <v>10.3244</v>
      </c>
      <c r="S536" s="14" t="n">
        <v>44.9321</v>
      </c>
    </row>
    <row r="537" customFormat="false" ht="15" hidden="false" customHeight="true" outlineLevel="0" collapsed="false">
      <c r="B537" s="12"/>
      <c r="C537" s="0"/>
      <c r="D537" s="0" t="n">
        <v>37</v>
      </c>
      <c r="E537" s="0" t="s">
        <v>816</v>
      </c>
      <c r="F537" s="13" t="s">
        <v>817</v>
      </c>
      <c r="G537" s="14" t="n">
        <v>3.5571</v>
      </c>
      <c r="H537" s="14" t="n">
        <v>7.8171</v>
      </c>
      <c r="I537" s="14" t="n">
        <v>14.765</v>
      </c>
      <c r="J537" s="14" t="n">
        <v>4.26</v>
      </c>
      <c r="K537" s="14" t="n">
        <v>4.26</v>
      </c>
      <c r="L537" s="14" t="n">
        <v>0</v>
      </c>
      <c r="M537" s="14" t="n">
        <v>4.26</v>
      </c>
      <c r="N537" s="14" t="n">
        <v>4.26</v>
      </c>
      <c r="O537" s="14" t="n">
        <v>10.263</v>
      </c>
      <c r="P537" s="14" t="n">
        <v>0</v>
      </c>
      <c r="Q537" s="14" t="n">
        <v>0</v>
      </c>
      <c r="R537" s="14" t="n">
        <v>0</v>
      </c>
      <c r="S537" s="14" t="n">
        <v>53.4422</v>
      </c>
    </row>
    <row r="538" customFormat="false" ht="15" hidden="false" customHeight="false" outlineLevel="0" collapsed="false">
      <c r="B538" s="12"/>
      <c r="C538" s="0"/>
      <c r="D538" s="0" t="n">
        <v>38</v>
      </c>
      <c r="E538" s="0" t="s">
        <v>818</v>
      </c>
      <c r="F538" s="13" t="s">
        <v>819</v>
      </c>
      <c r="G538" s="14" t="n">
        <v>0</v>
      </c>
      <c r="H538" s="14" t="n">
        <v>0</v>
      </c>
      <c r="I538" s="14" t="n">
        <v>0</v>
      </c>
      <c r="J538" s="14" t="n">
        <v>0</v>
      </c>
      <c r="K538" s="14" t="n">
        <v>0</v>
      </c>
      <c r="L538" s="14" t="n">
        <v>0</v>
      </c>
      <c r="M538" s="14" t="n">
        <v>0</v>
      </c>
      <c r="N538" s="14" t="n">
        <v>0</v>
      </c>
      <c r="O538" s="14" t="n">
        <v>0</v>
      </c>
      <c r="P538" s="14" t="n">
        <v>0</v>
      </c>
      <c r="Q538" s="14" t="n">
        <v>0</v>
      </c>
      <c r="R538" s="14" t="n">
        <v>4.77</v>
      </c>
      <c r="S538" s="14" t="n">
        <v>4.77</v>
      </c>
    </row>
    <row r="539" customFormat="false" ht="15" hidden="false" customHeight="true" outlineLevel="0" collapsed="false">
      <c r="B539" s="12"/>
      <c r="C539" s="0"/>
      <c r="D539" s="0" t="n">
        <v>39</v>
      </c>
      <c r="E539" s="0" t="s">
        <v>820</v>
      </c>
      <c r="F539" s="13" t="s">
        <v>821</v>
      </c>
      <c r="G539" s="14" t="n">
        <v>0</v>
      </c>
      <c r="H539" s="14" t="n">
        <v>0</v>
      </c>
      <c r="I539" s="14" t="n">
        <v>0</v>
      </c>
      <c r="J539" s="14" t="n">
        <v>0</v>
      </c>
      <c r="K539" s="14" t="n">
        <v>0</v>
      </c>
      <c r="L539" s="14" t="n">
        <v>0</v>
      </c>
      <c r="M539" s="14" t="n">
        <v>0</v>
      </c>
      <c r="N539" s="14" t="n">
        <v>18.87</v>
      </c>
      <c r="O539" s="14" t="n">
        <v>0</v>
      </c>
      <c r="P539" s="14" t="n">
        <v>0</v>
      </c>
      <c r="Q539" s="14" t="n">
        <v>18.87</v>
      </c>
      <c r="R539" s="14" t="n">
        <v>18.87</v>
      </c>
      <c r="S539" s="14" t="n">
        <v>56.61</v>
      </c>
    </row>
    <row r="540" customFormat="false" ht="30" hidden="false" customHeight="false" outlineLevel="0" collapsed="false">
      <c r="B540" s="12"/>
      <c r="C540" s="0"/>
      <c r="D540" s="0" t="n">
        <v>40</v>
      </c>
      <c r="E540" s="0" t="s">
        <v>178</v>
      </c>
      <c r="F540" s="13" t="s">
        <v>179</v>
      </c>
      <c r="G540" s="14" t="n">
        <v>2.173831</v>
      </c>
      <c r="H540" s="14" t="n">
        <v>4.566759</v>
      </c>
      <c r="I540" s="14" t="n">
        <v>5.749832</v>
      </c>
      <c r="J540" s="14" t="n">
        <v>12.539929</v>
      </c>
      <c r="K540" s="14" t="n">
        <v>9.217722</v>
      </c>
      <c r="L540" s="14" t="n">
        <v>4.571775</v>
      </c>
      <c r="M540" s="14" t="n">
        <v>4.131775</v>
      </c>
      <c r="N540" s="14" t="n">
        <v>8.39085</v>
      </c>
      <c r="O540" s="14" t="n">
        <v>9.696382</v>
      </c>
      <c r="P540" s="14" t="n">
        <v>9.376306</v>
      </c>
      <c r="Q540" s="14" t="n">
        <v>7.981011</v>
      </c>
      <c r="R540" s="14" t="n">
        <v>10.677705</v>
      </c>
      <c r="S540" s="14" t="n">
        <v>89.073877</v>
      </c>
    </row>
    <row r="541" customFormat="false" ht="15" hidden="false" customHeight="true" outlineLevel="0" collapsed="false">
      <c r="B541" s="12"/>
      <c r="C541" s="0"/>
      <c r="D541" s="0" t="n">
        <v>41</v>
      </c>
      <c r="E541" s="0" t="s">
        <v>822</v>
      </c>
      <c r="F541" s="13" t="s">
        <v>823</v>
      </c>
      <c r="G541" s="14" t="n">
        <v>0.102959</v>
      </c>
      <c r="H541" s="14" t="n">
        <v>1.028244</v>
      </c>
      <c r="I541" s="14" t="n">
        <v>0.359246</v>
      </c>
      <c r="J541" s="14" t="n">
        <v>2.296446</v>
      </c>
      <c r="K541" s="14" t="n">
        <v>4.125416</v>
      </c>
      <c r="L541" s="14" t="n">
        <v>9.317744</v>
      </c>
      <c r="M541" s="14" t="n">
        <v>7.000033</v>
      </c>
      <c r="N541" s="14" t="n">
        <v>6.568747</v>
      </c>
      <c r="O541" s="14" t="n">
        <v>5.799362</v>
      </c>
      <c r="P541" s="14" t="n">
        <v>2.516478</v>
      </c>
      <c r="Q541" s="14" t="n">
        <v>1.004322</v>
      </c>
      <c r="R541" s="14" t="n">
        <v>1.492767</v>
      </c>
      <c r="S541" s="14" t="n">
        <v>41.611764</v>
      </c>
    </row>
    <row r="542" customFormat="false" ht="15" hidden="false" customHeight="false" outlineLevel="0" collapsed="false">
      <c r="B542" s="12"/>
      <c r="C542" s="0"/>
      <c r="D542" s="0" t="n">
        <v>42</v>
      </c>
      <c r="E542" s="0" t="s">
        <v>824</v>
      </c>
      <c r="F542" s="13" t="s">
        <v>825</v>
      </c>
      <c r="G542" s="14" t="n">
        <v>18.486</v>
      </c>
      <c r="H542" s="14" t="n">
        <v>15</v>
      </c>
      <c r="I542" s="14" t="n">
        <v>3.486</v>
      </c>
      <c r="J542" s="14" t="n">
        <v>4.233</v>
      </c>
      <c r="K542" s="14" t="n">
        <v>9.708</v>
      </c>
      <c r="L542" s="14" t="n">
        <v>0.125</v>
      </c>
      <c r="M542" s="14" t="n">
        <v>16.932</v>
      </c>
      <c r="N542" s="14" t="n">
        <v>0.125</v>
      </c>
      <c r="O542" s="14" t="n">
        <v>17.43</v>
      </c>
      <c r="P542" s="14" t="n">
        <v>0</v>
      </c>
      <c r="Q542" s="14" t="n">
        <v>0</v>
      </c>
      <c r="R542" s="14" t="n">
        <v>0</v>
      </c>
      <c r="S542" s="14" t="n">
        <v>85.525</v>
      </c>
    </row>
    <row r="543" customFormat="false" ht="15" hidden="false" customHeight="true" outlineLevel="0" collapsed="false">
      <c r="B543" s="12"/>
      <c r="C543" s="0"/>
      <c r="D543" s="0" t="n">
        <v>43</v>
      </c>
      <c r="E543" s="0" t="s">
        <v>826</v>
      </c>
      <c r="F543" s="13" t="s">
        <v>827</v>
      </c>
      <c r="G543" s="14" t="n">
        <v>0</v>
      </c>
      <c r="H543" s="14" t="n">
        <v>0</v>
      </c>
      <c r="I543" s="14" t="n">
        <v>0</v>
      </c>
      <c r="J543" s="14" t="n">
        <v>0</v>
      </c>
      <c r="K543" s="14" t="n">
        <v>0</v>
      </c>
      <c r="L543" s="14" t="n">
        <v>10.44</v>
      </c>
      <c r="M543" s="14" t="n">
        <v>0</v>
      </c>
      <c r="N543" s="14" t="n">
        <v>0</v>
      </c>
      <c r="O543" s="14" t="n">
        <v>0</v>
      </c>
      <c r="P543" s="14" t="n">
        <v>0</v>
      </c>
      <c r="Q543" s="14" t="n">
        <v>78.55</v>
      </c>
      <c r="R543" s="14" t="n">
        <v>0</v>
      </c>
      <c r="S543" s="14" t="n">
        <v>88.99</v>
      </c>
    </row>
    <row r="544" customFormat="false" ht="15" hidden="false" customHeight="false" outlineLevel="0" collapsed="false">
      <c r="B544" s="12"/>
      <c r="C544" s="0"/>
      <c r="D544" s="0" t="n">
        <v>44</v>
      </c>
      <c r="E544" s="0" t="s">
        <v>364</v>
      </c>
      <c r="F544" s="13" t="s">
        <v>365</v>
      </c>
      <c r="G544" s="14" t="n">
        <v>11</v>
      </c>
      <c r="H544" s="14" t="n">
        <v>10.25</v>
      </c>
      <c r="I544" s="14" t="n">
        <v>12.735981</v>
      </c>
      <c r="J544" s="14" t="n">
        <v>28.80068</v>
      </c>
      <c r="K544" s="14" t="n">
        <v>0</v>
      </c>
      <c r="L544" s="14" t="n">
        <v>21.411511</v>
      </c>
      <c r="M544" s="14" t="n">
        <v>17.923637</v>
      </c>
      <c r="N544" s="14" t="n">
        <v>0.993068</v>
      </c>
      <c r="O544" s="14" t="n">
        <v>5.152</v>
      </c>
      <c r="P544" s="14" t="n">
        <v>38.32314</v>
      </c>
      <c r="Q544" s="14" t="n">
        <v>19.28</v>
      </c>
      <c r="R544" s="14" t="n">
        <v>4.78</v>
      </c>
      <c r="S544" s="14" t="n">
        <v>170.650017</v>
      </c>
    </row>
    <row r="545" customFormat="false" ht="15" hidden="false" customHeight="true" outlineLevel="0" collapsed="false">
      <c r="B545" s="12"/>
      <c r="C545" s="0"/>
      <c r="D545" s="0" t="n">
        <v>45</v>
      </c>
      <c r="E545" s="0" t="s">
        <v>594</v>
      </c>
      <c r="F545" s="13" t="s">
        <v>595</v>
      </c>
      <c r="G545" s="14" t="n">
        <v>90.694797</v>
      </c>
      <c r="H545" s="14" t="n">
        <v>256.06604</v>
      </c>
      <c r="I545" s="14" t="n">
        <v>225.160614</v>
      </c>
      <c r="J545" s="14" t="n">
        <v>61.680428</v>
      </c>
      <c r="K545" s="14" t="n">
        <v>131.58294</v>
      </c>
      <c r="L545" s="14" t="n">
        <v>207.922901</v>
      </c>
      <c r="M545" s="14" t="n">
        <v>644.257782</v>
      </c>
      <c r="N545" s="14" t="n">
        <v>427.139326</v>
      </c>
      <c r="O545" s="14" t="n">
        <v>42.91175</v>
      </c>
      <c r="P545" s="14" t="n">
        <v>6.57607</v>
      </c>
      <c r="Q545" s="14" t="n">
        <v>24.80888</v>
      </c>
      <c r="R545" s="14" t="n">
        <v>27.35979</v>
      </c>
      <c r="S545" s="14" t="n">
        <v>2146.161318</v>
      </c>
    </row>
    <row r="546" customFormat="false" ht="30" hidden="false" customHeight="false" outlineLevel="0" collapsed="false">
      <c r="B546" s="12"/>
      <c r="C546" s="0"/>
      <c r="D546" s="0" t="n">
        <v>46</v>
      </c>
      <c r="E546" s="0" t="s">
        <v>64</v>
      </c>
      <c r="F546" s="13" t="s">
        <v>65</v>
      </c>
      <c r="G546" s="14" t="n">
        <v>0</v>
      </c>
      <c r="H546" s="14" t="n">
        <v>0</v>
      </c>
      <c r="I546" s="14" t="n">
        <v>0</v>
      </c>
      <c r="J546" s="14" t="n">
        <v>0</v>
      </c>
      <c r="K546" s="14" t="n">
        <v>0</v>
      </c>
      <c r="L546" s="14" t="n">
        <v>0</v>
      </c>
      <c r="M546" s="14" t="n">
        <v>0</v>
      </c>
      <c r="N546" s="14" t="n">
        <v>0</v>
      </c>
      <c r="O546" s="14" t="n">
        <v>0</v>
      </c>
      <c r="P546" s="14" t="n">
        <v>0</v>
      </c>
      <c r="Q546" s="14" t="n">
        <v>5.59</v>
      </c>
      <c r="R546" s="14" t="n">
        <v>2.6518</v>
      </c>
      <c r="S546" s="14" t="n">
        <v>8.2418</v>
      </c>
    </row>
    <row r="547" customFormat="false" ht="15" hidden="false" customHeight="true" outlineLevel="0" collapsed="false">
      <c r="B547" s="12"/>
      <c r="C547" s="0"/>
      <c r="D547" s="0" t="n">
        <v>47</v>
      </c>
      <c r="E547" s="0" t="s">
        <v>80</v>
      </c>
      <c r="F547" s="13" t="s">
        <v>81</v>
      </c>
      <c r="G547" s="14" t="n">
        <v>0</v>
      </c>
      <c r="H547" s="14" t="n">
        <v>0</v>
      </c>
      <c r="I547" s="14" t="n">
        <v>0</v>
      </c>
      <c r="J547" s="14" t="n">
        <v>66.82842</v>
      </c>
      <c r="K547" s="14" t="n">
        <v>19.95545</v>
      </c>
      <c r="L547" s="14" t="n">
        <v>49.392</v>
      </c>
      <c r="M547" s="14" t="n">
        <v>21.59264</v>
      </c>
      <c r="N547" s="14" t="n">
        <v>0</v>
      </c>
      <c r="O547" s="14" t="n">
        <v>0</v>
      </c>
      <c r="P547" s="14" t="n">
        <v>13.4362</v>
      </c>
      <c r="Q547" s="14" t="n">
        <v>0</v>
      </c>
      <c r="R547" s="14" t="n">
        <v>2.8</v>
      </c>
      <c r="S547" s="14" t="n">
        <v>174.00471</v>
      </c>
    </row>
    <row r="548" customFormat="false" ht="15" hidden="false" customHeight="false" outlineLevel="0" collapsed="false">
      <c r="B548" s="12"/>
      <c r="C548" s="0"/>
      <c r="D548" s="0" t="n">
        <v>48</v>
      </c>
      <c r="E548" s="0" t="s">
        <v>128</v>
      </c>
      <c r="F548" s="13" t="s">
        <v>129</v>
      </c>
      <c r="G548" s="14" t="n">
        <v>245.514</v>
      </c>
      <c r="H548" s="14" t="n">
        <v>14.45</v>
      </c>
      <c r="I548" s="14" t="n">
        <v>44.1</v>
      </c>
      <c r="J548" s="14" t="n">
        <v>57.6</v>
      </c>
      <c r="K548" s="14" t="n">
        <v>17.03</v>
      </c>
      <c r="L548" s="14" t="n">
        <v>49.455</v>
      </c>
      <c r="M548" s="14" t="n">
        <v>25.58</v>
      </c>
      <c r="N548" s="14" t="n">
        <v>124.2575</v>
      </c>
      <c r="O548" s="14" t="n">
        <v>366.15</v>
      </c>
      <c r="P548" s="14" t="n">
        <v>1152.855</v>
      </c>
      <c r="Q548" s="14" t="n">
        <v>763.002</v>
      </c>
      <c r="R548" s="14" t="n">
        <v>193.79</v>
      </c>
      <c r="S548" s="14" t="n">
        <v>3053.7835</v>
      </c>
    </row>
    <row r="549" customFormat="false" ht="15" hidden="false" customHeight="true" outlineLevel="0" collapsed="false">
      <c r="B549" s="12"/>
      <c r="C549" s="0"/>
      <c r="D549" s="0" t="n">
        <v>49</v>
      </c>
      <c r="E549" s="0" t="s">
        <v>306</v>
      </c>
      <c r="F549" s="13" t="s">
        <v>307</v>
      </c>
      <c r="G549" s="14" t="n">
        <v>4.45</v>
      </c>
      <c r="H549" s="14" t="n">
        <v>4.578</v>
      </c>
      <c r="I549" s="14" t="n">
        <v>6.765</v>
      </c>
      <c r="J549" s="14" t="n">
        <v>0.16</v>
      </c>
      <c r="K549" s="14" t="n">
        <v>0.17</v>
      </c>
      <c r="L549" s="14" t="n">
        <v>2.093</v>
      </c>
      <c r="M549" s="14" t="n">
        <v>5.412</v>
      </c>
      <c r="N549" s="14" t="n">
        <v>1.413</v>
      </c>
      <c r="O549" s="14" t="n">
        <v>0.192</v>
      </c>
      <c r="P549" s="14" t="n">
        <v>0.04</v>
      </c>
      <c r="Q549" s="14" t="n">
        <v>0.19</v>
      </c>
      <c r="R549" s="14" t="n">
        <v>0.03</v>
      </c>
      <c r="S549" s="14" t="n">
        <v>25.493</v>
      </c>
    </row>
    <row r="550" customFormat="false" ht="30" hidden="false" customHeight="false" outlineLevel="0" collapsed="false">
      <c r="B550" s="12"/>
      <c r="C550" s="0"/>
      <c r="D550" s="0" t="n">
        <v>50</v>
      </c>
      <c r="E550" s="0" t="s">
        <v>828</v>
      </c>
      <c r="F550" s="13" t="s">
        <v>829</v>
      </c>
      <c r="G550" s="14" t="n">
        <v>26.044</v>
      </c>
      <c r="H550" s="14" t="n">
        <v>76.044</v>
      </c>
      <c r="I550" s="14" t="n">
        <v>78.996</v>
      </c>
      <c r="J550" s="14" t="n">
        <v>77.664</v>
      </c>
      <c r="K550" s="14" t="n">
        <v>70.984</v>
      </c>
      <c r="L550" s="14" t="n">
        <v>26.332</v>
      </c>
      <c r="M550" s="14" t="n">
        <v>69.474</v>
      </c>
      <c r="N550" s="14" t="n">
        <v>78.996</v>
      </c>
      <c r="O550" s="14" t="n">
        <v>89.164</v>
      </c>
      <c r="P550" s="14" t="n">
        <v>52.664</v>
      </c>
      <c r="Q550" s="14" t="n">
        <v>68.742</v>
      </c>
      <c r="R550" s="14" t="n">
        <v>109.8858</v>
      </c>
      <c r="S550" s="14" t="n">
        <v>824.9898</v>
      </c>
    </row>
    <row r="551" customFormat="false" ht="15" hidden="false" customHeight="true" outlineLevel="0" collapsed="false">
      <c r="B551" s="12"/>
      <c r="C551" s="0"/>
      <c r="D551" s="0" t="s">
        <v>132</v>
      </c>
      <c r="E551" s="0" t="s">
        <v>132</v>
      </c>
      <c r="F551" s="16" t="s">
        <v>133</v>
      </c>
      <c r="G551" s="17" t="n">
        <v>1614.034659</v>
      </c>
      <c r="H551" s="17" t="n">
        <v>1070.213671</v>
      </c>
      <c r="I551" s="17" t="n">
        <v>1368.88858</v>
      </c>
      <c r="J551" s="17" t="n">
        <v>935.162148</v>
      </c>
      <c r="K551" s="17" t="n">
        <v>910.989948</v>
      </c>
      <c r="L551" s="17" t="n">
        <v>942.81312</v>
      </c>
      <c r="M551" s="17" t="n">
        <v>1186.329685</v>
      </c>
      <c r="N551" s="17" t="n">
        <v>1398.947175</v>
      </c>
      <c r="O551" s="17" t="n">
        <v>2075.955674</v>
      </c>
      <c r="P551" s="17" t="n">
        <v>1546.129729</v>
      </c>
      <c r="Q551" s="17" t="n">
        <v>2285.883263</v>
      </c>
      <c r="R551" s="17" t="n">
        <v>2858.500778</v>
      </c>
      <c r="S551" s="17" t="n">
        <v>18193.84843</v>
      </c>
    </row>
    <row r="552" customFormat="false" ht="15" hidden="false" customHeight="false" outlineLevel="0" collapsed="false">
      <c r="B552" s="12"/>
      <c r="C552" s="12" t="s">
        <v>830</v>
      </c>
      <c r="D552" s="12"/>
      <c r="E552" s="12"/>
      <c r="F552" s="12"/>
      <c r="G552" s="18" t="n">
        <v>4742.28591</v>
      </c>
      <c r="H552" s="18" t="n">
        <v>5271.37792</v>
      </c>
      <c r="I552" s="18" t="n">
        <v>4819.38163</v>
      </c>
      <c r="J552" s="18" t="n">
        <v>4254.71852</v>
      </c>
      <c r="K552" s="18" t="n">
        <v>4281.96066</v>
      </c>
      <c r="L552" s="18" t="n">
        <v>6151.80816</v>
      </c>
      <c r="M552" s="18" t="n">
        <v>7655.52014</v>
      </c>
      <c r="N552" s="18" t="n">
        <v>7929.96742</v>
      </c>
      <c r="O552" s="18" t="n">
        <v>8727.67503</v>
      </c>
      <c r="P552" s="18" t="n">
        <v>8436.1983</v>
      </c>
      <c r="Q552" s="18" t="n">
        <v>9576.8301</v>
      </c>
      <c r="R552" s="18" t="n">
        <v>8887.0189</v>
      </c>
      <c r="S552" s="18" t="n">
        <v>80734.74269</v>
      </c>
    </row>
    <row r="553" customFormat="false" ht="15" hidden="false" customHeight="true" outlineLevel="0" collapsed="false">
      <c r="B553" s="12" t="s">
        <v>29</v>
      </c>
      <c r="C553" s="0" t="s">
        <v>831</v>
      </c>
      <c r="D553" s="0" t="n">
        <v>1</v>
      </c>
      <c r="E553" s="0" t="s">
        <v>736</v>
      </c>
      <c r="F553" s="13" t="s">
        <v>737</v>
      </c>
      <c r="G553" s="14" t="n">
        <v>2763.999</v>
      </c>
      <c r="H553" s="14" t="n">
        <v>3693.478</v>
      </c>
      <c r="I553" s="14" t="n">
        <v>3858.275</v>
      </c>
      <c r="J553" s="14" t="n">
        <v>5000.405</v>
      </c>
      <c r="K553" s="14" t="n">
        <v>6020.145</v>
      </c>
      <c r="L553" s="14" t="n">
        <v>3759.155</v>
      </c>
      <c r="M553" s="14" t="n">
        <v>3525.846</v>
      </c>
      <c r="N553" s="14" t="n">
        <v>3432.927</v>
      </c>
      <c r="O553" s="14" t="n">
        <v>5402.321</v>
      </c>
      <c r="P553" s="14" t="n">
        <v>4413.556</v>
      </c>
      <c r="Q553" s="14" t="n">
        <v>2086.359</v>
      </c>
      <c r="R553" s="14" t="n">
        <v>4747.778</v>
      </c>
      <c r="S553" s="14" t="n">
        <v>48704.244</v>
      </c>
    </row>
    <row r="554" customFormat="false" ht="15" hidden="false" customHeight="false" outlineLevel="0" collapsed="false">
      <c r="B554" s="12"/>
      <c r="C554" s="0"/>
      <c r="D554" s="0" t="n">
        <v>2</v>
      </c>
      <c r="E554" s="0" t="s">
        <v>832</v>
      </c>
      <c r="F554" s="13" t="s">
        <v>833</v>
      </c>
      <c r="G554" s="14" t="n">
        <v>888.801</v>
      </c>
      <c r="H554" s="14" t="n">
        <v>1987.022</v>
      </c>
      <c r="I554" s="14" t="n">
        <v>1136.783</v>
      </c>
      <c r="J554" s="14" t="n">
        <v>582.968</v>
      </c>
      <c r="K554" s="14" t="n">
        <v>1044.76</v>
      </c>
      <c r="L554" s="14" t="n">
        <v>682.971</v>
      </c>
      <c r="M554" s="14" t="n">
        <v>503.701</v>
      </c>
      <c r="N554" s="14" t="n">
        <v>221.066</v>
      </c>
      <c r="O554" s="14" t="n">
        <v>393.992</v>
      </c>
      <c r="P554" s="14" t="n">
        <v>1716.29</v>
      </c>
      <c r="Q554" s="14" t="n">
        <v>489.991</v>
      </c>
      <c r="R554" s="14" t="n">
        <v>733.998</v>
      </c>
      <c r="S554" s="14" t="n">
        <v>10382.343</v>
      </c>
    </row>
    <row r="555" customFormat="false" ht="15" hidden="false" customHeight="true" outlineLevel="0" collapsed="false">
      <c r="B555" s="12"/>
      <c r="C555" s="0"/>
      <c r="D555" s="0" t="n">
        <v>3</v>
      </c>
      <c r="E555" s="0" t="s">
        <v>834</v>
      </c>
      <c r="F555" s="13" t="s">
        <v>835</v>
      </c>
      <c r="G555" s="14" t="n">
        <v>196.196</v>
      </c>
      <c r="H555" s="14" t="n">
        <v>28.028</v>
      </c>
      <c r="I555" s="14" t="n">
        <v>285.285</v>
      </c>
      <c r="J555" s="14" t="n">
        <v>564.564</v>
      </c>
      <c r="K555" s="14" t="n">
        <v>392.392</v>
      </c>
      <c r="L555" s="14" t="n">
        <v>308.308</v>
      </c>
      <c r="M555" s="14" t="n">
        <v>196.196</v>
      </c>
      <c r="N555" s="14" t="n">
        <v>504.504</v>
      </c>
      <c r="O555" s="14" t="n">
        <v>140.14</v>
      </c>
      <c r="P555" s="14" t="n">
        <v>112.112</v>
      </c>
      <c r="Q555" s="14" t="n">
        <v>252.252</v>
      </c>
      <c r="R555" s="14" t="n">
        <v>252.252</v>
      </c>
      <c r="S555" s="14" t="n">
        <v>3232.229</v>
      </c>
    </row>
    <row r="556" customFormat="false" ht="15" hidden="false" customHeight="false" outlineLevel="0" collapsed="false">
      <c r="B556" s="12"/>
      <c r="C556" s="0"/>
      <c r="D556" s="0" t="n">
        <v>4</v>
      </c>
      <c r="E556" s="0" t="s">
        <v>836</v>
      </c>
      <c r="F556" s="13" t="s">
        <v>837</v>
      </c>
      <c r="G556" s="14" t="n">
        <v>274.31796</v>
      </c>
      <c r="H556" s="14" t="n">
        <v>203.85415</v>
      </c>
      <c r="I556" s="14" t="n">
        <v>381.65039</v>
      </c>
      <c r="J556" s="14" t="n">
        <v>270.2978</v>
      </c>
      <c r="K556" s="14" t="n">
        <v>359.46506</v>
      </c>
      <c r="L556" s="14" t="n">
        <v>294.76974</v>
      </c>
      <c r="M556" s="14" t="n">
        <v>205.049</v>
      </c>
      <c r="N556" s="14" t="n">
        <v>136.93595</v>
      </c>
      <c r="O556" s="14" t="n">
        <v>306.12177</v>
      </c>
      <c r="P556" s="14" t="n">
        <v>298.7349</v>
      </c>
      <c r="Q556" s="14" t="n">
        <v>188.8374</v>
      </c>
      <c r="R556" s="14" t="n">
        <v>64.21733</v>
      </c>
      <c r="S556" s="14" t="n">
        <v>2984.25145</v>
      </c>
    </row>
    <row r="557" customFormat="false" ht="15" hidden="false" customHeight="true" outlineLevel="0" collapsed="false">
      <c r="B557" s="12"/>
      <c r="C557" s="0"/>
      <c r="D557" s="0" t="n">
        <v>5</v>
      </c>
      <c r="E557" s="0" t="s">
        <v>838</v>
      </c>
      <c r="F557" s="13" t="s">
        <v>839</v>
      </c>
      <c r="G557" s="14" t="n">
        <v>147.21656</v>
      </c>
      <c r="H557" s="14" t="n">
        <v>97.06644</v>
      </c>
      <c r="I557" s="14" t="n">
        <v>125.78608</v>
      </c>
      <c r="J557" s="14" t="n">
        <v>183.81968</v>
      </c>
      <c r="K557" s="14" t="n">
        <v>182.82332</v>
      </c>
      <c r="L557" s="14" t="n">
        <v>210.17952</v>
      </c>
      <c r="M557" s="14" t="n">
        <v>225.96396</v>
      </c>
      <c r="N557" s="14" t="n">
        <v>54.22296</v>
      </c>
      <c r="O557" s="14" t="n">
        <v>143.65064</v>
      </c>
      <c r="P557" s="14" t="n">
        <v>192.15764</v>
      </c>
      <c r="Q557" s="14" t="n">
        <v>29.4538</v>
      </c>
      <c r="R557" s="14" t="n">
        <v>36.14864</v>
      </c>
      <c r="S557" s="14" t="n">
        <v>1628.48924</v>
      </c>
    </row>
    <row r="558" customFormat="false" ht="15" hidden="false" customHeight="false" outlineLevel="0" collapsed="false">
      <c r="B558" s="12"/>
      <c r="C558" s="0"/>
      <c r="D558" s="0" t="n">
        <v>6</v>
      </c>
      <c r="E558" s="0" t="s">
        <v>68</v>
      </c>
      <c r="F558" s="13" t="s">
        <v>69</v>
      </c>
      <c r="G558" s="14" t="n">
        <v>280.492</v>
      </c>
      <c r="H558" s="14" t="n">
        <v>280.67</v>
      </c>
      <c r="I558" s="14" t="n">
        <v>196.291</v>
      </c>
      <c r="J558" s="14" t="n">
        <v>336.804</v>
      </c>
      <c r="K558" s="14" t="n">
        <v>196.202</v>
      </c>
      <c r="L558" s="14" t="n">
        <v>224.536</v>
      </c>
      <c r="M558" s="14" t="n">
        <v>83.934</v>
      </c>
      <c r="N558" s="14" t="n">
        <v>168.402</v>
      </c>
      <c r="O558" s="14" t="n">
        <v>140.146</v>
      </c>
      <c r="P558" s="14" t="n">
        <v>27.978</v>
      </c>
      <c r="Q558" s="14" t="n">
        <v>27.978</v>
      </c>
      <c r="R558" s="14" t="n">
        <v>0</v>
      </c>
      <c r="S558" s="14" t="n">
        <v>1963.433</v>
      </c>
    </row>
    <row r="559" customFormat="false" ht="15" hidden="false" customHeight="true" outlineLevel="0" collapsed="false">
      <c r="B559" s="12"/>
      <c r="C559" s="0"/>
      <c r="D559" s="0" t="n">
        <v>7</v>
      </c>
      <c r="E559" s="0" t="s">
        <v>840</v>
      </c>
      <c r="F559" s="13" t="s">
        <v>841</v>
      </c>
      <c r="G559" s="14" t="n">
        <v>97.62</v>
      </c>
      <c r="H559" s="14" t="n">
        <v>371.797</v>
      </c>
      <c r="I559" s="14" t="n">
        <v>194.963</v>
      </c>
      <c r="J559" s="14" t="n">
        <v>187.278</v>
      </c>
      <c r="K559" s="14" t="n">
        <v>133.526</v>
      </c>
      <c r="L559" s="14" t="n">
        <v>172.218</v>
      </c>
      <c r="M559" s="14" t="n">
        <v>80.57</v>
      </c>
      <c r="N559" s="14" t="n">
        <v>41.219</v>
      </c>
      <c r="O559" s="14" t="n">
        <v>150.845</v>
      </c>
      <c r="P559" s="14" t="n">
        <v>198.77</v>
      </c>
      <c r="Q559" s="14" t="n">
        <v>35.763</v>
      </c>
      <c r="R559" s="14" t="n">
        <v>225.889</v>
      </c>
      <c r="S559" s="14" t="n">
        <v>1890.458</v>
      </c>
    </row>
    <row r="560" customFormat="false" ht="30" hidden="false" customHeight="false" outlineLevel="0" collapsed="false">
      <c r="B560" s="12"/>
      <c r="C560" s="0"/>
      <c r="D560" s="0" t="n">
        <v>8</v>
      </c>
      <c r="E560" s="0" t="s">
        <v>622</v>
      </c>
      <c r="F560" s="13" t="s">
        <v>623</v>
      </c>
      <c r="G560" s="14" t="n">
        <v>806.17484</v>
      </c>
      <c r="H560" s="14" t="n">
        <v>297.99562</v>
      </c>
      <c r="I560" s="14" t="n">
        <v>499.15724</v>
      </c>
      <c r="J560" s="14" t="n">
        <v>572.97615</v>
      </c>
      <c r="K560" s="14" t="n">
        <v>524.23165</v>
      </c>
      <c r="L560" s="14" t="n">
        <v>697.34447</v>
      </c>
      <c r="M560" s="14" t="n">
        <v>127.09839</v>
      </c>
      <c r="N560" s="14" t="n">
        <v>126.51344</v>
      </c>
      <c r="O560" s="14" t="n">
        <v>502.04826</v>
      </c>
      <c r="P560" s="14" t="n">
        <v>296.58404</v>
      </c>
      <c r="Q560" s="14" t="n">
        <v>430.48417</v>
      </c>
      <c r="R560" s="14" t="n">
        <v>703.73141</v>
      </c>
      <c r="S560" s="14" t="n">
        <v>5584.33968</v>
      </c>
    </row>
    <row r="561" customFormat="false" ht="15" hidden="false" customHeight="true" outlineLevel="0" collapsed="false">
      <c r="B561" s="12"/>
      <c r="C561" s="0"/>
      <c r="D561" s="0" t="n">
        <v>9</v>
      </c>
      <c r="E561" s="0" t="s">
        <v>842</v>
      </c>
      <c r="F561" s="13" t="s">
        <v>843</v>
      </c>
      <c r="G561" s="14" t="n">
        <v>58.4408</v>
      </c>
      <c r="H561" s="14" t="n">
        <v>62.8376</v>
      </c>
      <c r="I561" s="14" t="n">
        <v>67.0054</v>
      </c>
      <c r="J561" s="14" t="n">
        <v>118.6449</v>
      </c>
      <c r="K561" s="14" t="n">
        <v>174.6583</v>
      </c>
      <c r="L561" s="14" t="n">
        <v>99.7753</v>
      </c>
      <c r="M561" s="14" t="n">
        <v>213.7715</v>
      </c>
      <c r="N561" s="14" t="n">
        <v>0</v>
      </c>
      <c r="O561" s="14" t="n">
        <v>111.3169</v>
      </c>
      <c r="P561" s="14" t="n">
        <v>61.7842</v>
      </c>
      <c r="Q561" s="14" t="n">
        <v>46.3725</v>
      </c>
      <c r="R561" s="14" t="n">
        <v>69.8908</v>
      </c>
      <c r="S561" s="14" t="n">
        <v>1084.4982</v>
      </c>
    </row>
    <row r="562" customFormat="false" ht="15" hidden="false" customHeight="true" outlineLevel="0" collapsed="false">
      <c r="B562" s="12"/>
      <c r="C562" s="0"/>
      <c r="D562" s="0" t="n">
        <v>10</v>
      </c>
      <c r="E562" s="0" t="s">
        <v>844</v>
      </c>
      <c r="F562" s="13" t="s">
        <v>845</v>
      </c>
      <c r="G562" s="14" t="n">
        <v>89.13136</v>
      </c>
      <c r="H562" s="14" t="n">
        <v>28.00602</v>
      </c>
      <c r="I562" s="14" t="n">
        <v>35.22525</v>
      </c>
      <c r="J562" s="14" t="n">
        <v>34.44638</v>
      </c>
      <c r="K562" s="14" t="n">
        <v>177.82042</v>
      </c>
      <c r="L562" s="14" t="n">
        <v>63.918</v>
      </c>
      <c r="M562" s="14" t="n">
        <v>83.415</v>
      </c>
      <c r="N562" s="14" t="n">
        <v>21.02</v>
      </c>
      <c r="O562" s="14" t="n">
        <v>107.16706</v>
      </c>
      <c r="P562" s="14" t="n">
        <v>26.25564</v>
      </c>
      <c r="Q562" s="14" t="n">
        <v>121.98188</v>
      </c>
      <c r="R562" s="14" t="n">
        <v>6.945</v>
      </c>
      <c r="S562" s="14" t="n">
        <v>795.33201</v>
      </c>
    </row>
    <row r="563" customFormat="false" ht="15" hidden="false" customHeight="true" outlineLevel="0" collapsed="false">
      <c r="B563" s="12"/>
      <c r="C563" s="0"/>
      <c r="D563" s="0" t="n">
        <v>11</v>
      </c>
      <c r="E563" s="0" t="s">
        <v>364</v>
      </c>
      <c r="F563" s="13" t="s">
        <v>365</v>
      </c>
      <c r="G563" s="14" t="n">
        <v>62.5036</v>
      </c>
      <c r="H563" s="14" t="n">
        <v>63.145</v>
      </c>
      <c r="I563" s="14" t="n">
        <v>118.904</v>
      </c>
      <c r="J563" s="14" t="n">
        <v>96.0454</v>
      </c>
      <c r="K563" s="14" t="n">
        <v>100.517</v>
      </c>
      <c r="L563" s="14" t="n">
        <v>49.436</v>
      </c>
      <c r="M563" s="14" t="n">
        <v>132.536</v>
      </c>
      <c r="N563" s="14" t="n">
        <v>37.134</v>
      </c>
      <c r="O563" s="14" t="n">
        <v>105.956</v>
      </c>
      <c r="P563" s="14" t="n">
        <v>67.736</v>
      </c>
      <c r="Q563" s="14" t="n">
        <v>61.635</v>
      </c>
      <c r="R563" s="14" t="n">
        <v>114.3</v>
      </c>
      <c r="S563" s="14" t="n">
        <v>1009.848</v>
      </c>
    </row>
    <row r="564" customFormat="false" ht="15" hidden="false" customHeight="false" outlineLevel="0" collapsed="false">
      <c r="B564" s="12"/>
      <c r="C564" s="0"/>
      <c r="D564" s="0" t="n">
        <v>12</v>
      </c>
      <c r="E564" s="0" t="s">
        <v>846</v>
      </c>
      <c r="F564" s="13" t="s">
        <v>847</v>
      </c>
      <c r="G564" s="14" t="n">
        <v>0</v>
      </c>
      <c r="H564" s="14" t="n">
        <v>0</v>
      </c>
      <c r="I564" s="14" t="n">
        <v>0</v>
      </c>
      <c r="J564" s="14" t="n">
        <v>0</v>
      </c>
      <c r="K564" s="14" t="n">
        <v>0</v>
      </c>
      <c r="L564" s="14" t="n">
        <v>0</v>
      </c>
      <c r="M564" s="14" t="n">
        <v>0</v>
      </c>
      <c r="N564" s="14" t="n">
        <v>0</v>
      </c>
      <c r="O564" s="14" t="n">
        <v>1642.76033</v>
      </c>
      <c r="P564" s="14" t="n">
        <v>4686.95535</v>
      </c>
      <c r="Q564" s="14" t="n">
        <v>1572.91911</v>
      </c>
      <c r="R564" s="14" t="n">
        <v>3755.53485</v>
      </c>
      <c r="S564" s="14" t="n">
        <v>11658.16964</v>
      </c>
    </row>
    <row r="565" customFormat="false" ht="15" hidden="false" customHeight="true" outlineLevel="0" collapsed="false">
      <c r="B565" s="12"/>
      <c r="C565" s="0"/>
      <c r="D565" s="0" t="n">
        <v>13</v>
      </c>
      <c r="E565" s="0" t="s">
        <v>848</v>
      </c>
      <c r="F565" s="13" t="s">
        <v>849</v>
      </c>
      <c r="G565" s="14" t="n">
        <v>62.3891</v>
      </c>
      <c r="H565" s="14" t="n">
        <v>5.31435</v>
      </c>
      <c r="I565" s="14" t="n">
        <v>30.3247</v>
      </c>
      <c r="J565" s="14" t="n">
        <v>43.1905</v>
      </c>
      <c r="K565" s="14" t="n">
        <v>129.3015</v>
      </c>
      <c r="L565" s="14" t="n">
        <v>26.515</v>
      </c>
      <c r="M565" s="14" t="n">
        <v>0</v>
      </c>
      <c r="N565" s="14" t="n">
        <v>78.9377</v>
      </c>
      <c r="O565" s="14" t="n">
        <v>56.30295</v>
      </c>
      <c r="P565" s="14" t="n">
        <v>77.10225</v>
      </c>
      <c r="Q565" s="14" t="n">
        <v>49.93643</v>
      </c>
      <c r="R565" s="14" t="n">
        <v>74.05916</v>
      </c>
      <c r="S565" s="14" t="n">
        <v>633.37364</v>
      </c>
    </row>
    <row r="566" customFormat="false" ht="15" hidden="false" customHeight="false" outlineLevel="0" collapsed="false">
      <c r="B566" s="12"/>
      <c r="C566" s="0"/>
      <c r="D566" s="0" t="n">
        <v>14</v>
      </c>
      <c r="E566" s="0" t="s">
        <v>850</v>
      </c>
      <c r="F566" s="13" t="s">
        <v>851</v>
      </c>
      <c r="G566" s="14" t="n">
        <v>15.22865</v>
      </c>
      <c r="H566" s="14" t="n">
        <v>34.95702</v>
      </c>
      <c r="I566" s="14" t="n">
        <v>1.87375</v>
      </c>
      <c r="J566" s="14" t="n">
        <v>25.22232</v>
      </c>
      <c r="K566" s="14" t="n">
        <v>26.6019</v>
      </c>
      <c r="L566" s="14" t="n">
        <v>10.12289</v>
      </c>
      <c r="M566" s="14" t="n">
        <v>0</v>
      </c>
      <c r="N566" s="14" t="n">
        <v>0</v>
      </c>
      <c r="O566" s="14" t="n">
        <v>0</v>
      </c>
      <c r="P566" s="14" t="n">
        <v>0</v>
      </c>
      <c r="Q566" s="14" t="n">
        <v>0</v>
      </c>
      <c r="R566" s="14" t="n">
        <v>23.18681</v>
      </c>
      <c r="S566" s="14" t="n">
        <v>137.19334</v>
      </c>
    </row>
    <row r="567" customFormat="false" ht="15" hidden="false" customHeight="true" outlineLevel="0" collapsed="false">
      <c r="B567" s="12"/>
      <c r="C567" s="0"/>
      <c r="D567" s="0" t="n">
        <v>15</v>
      </c>
      <c r="E567" s="0" t="s">
        <v>852</v>
      </c>
      <c r="F567" s="13" t="s">
        <v>853</v>
      </c>
      <c r="G567" s="14" t="n">
        <v>43.984</v>
      </c>
      <c r="H567" s="14" t="n">
        <v>112.69</v>
      </c>
      <c r="I567" s="14" t="n">
        <v>131.814</v>
      </c>
      <c r="J567" s="14" t="n">
        <v>60.413</v>
      </c>
      <c r="K567" s="14" t="n">
        <v>78.49</v>
      </c>
      <c r="L567" s="14" t="n">
        <v>79.227</v>
      </c>
      <c r="M567" s="14" t="n">
        <v>120.402</v>
      </c>
      <c r="N567" s="14" t="n">
        <v>79.104</v>
      </c>
      <c r="O567" s="14" t="n">
        <v>43.415</v>
      </c>
      <c r="P567" s="14" t="n">
        <v>107.579</v>
      </c>
      <c r="Q567" s="14" t="n">
        <v>54.816</v>
      </c>
      <c r="R567" s="14" t="n">
        <v>62.969</v>
      </c>
      <c r="S567" s="14" t="n">
        <v>974.903</v>
      </c>
    </row>
    <row r="568" customFormat="false" ht="30" hidden="false" customHeight="false" outlineLevel="0" collapsed="false">
      <c r="B568" s="12"/>
      <c r="C568" s="0"/>
      <c r="D568" s="0" t="n">
        <v>16</v>
      </c>
      <c r="E568" s="0" t="s">
        <v>854</v>
      </c>
      <c r="F568" s="13" t="s">
        <v>855</v>
      </c>
      <c r="G568" s="14" t="n">
        <v>0</v>
      </c>
      <c r="H568" s="14" t="n">
        <v>0</v>
      </c>
      <c r="I568" s="14" t="n">
        <v>0</v>
      </c>
      <c r="J568" s="14" t="n">
        <v>2320</v>
      </c>
      <c r="K568" s="14" t="n">
        <v>4408</v>
      </c>
      <c r="L568" s="14" t="n">
        <v>2900</v>
      </c>
      <c r="M568" s="14" t="n">
        <v>2900</v>
      </c>
      <c r="N568" s="14" t="n">
        <v>2900</v>
      </c>
      <c r="O568" s="14" t="n">
        <v>5800</v>
      </c>
      <c r="P568" s="14" t="n">
        <v>2900</v>
      </c>
      <c r="Q568" s="14" t="n">
        <v>2900</v>
      </c>
      <c r="R568" s="14" t="n">
        <v>5800</v>
      </c>
      <c r="S568" s="14" t="n">
        <v>32828</v>
      </c>
    </row>
    <row r="569" customFormat="false" ht="15" hidden="false" customHeight="true" outlineLevel="0" collapsed="false">
      <c r="B569" s="12"/>
      <c r="C569" s="0"/>
      <c r="D569" s="0" t="n">
        <v>17</v>
      </c>
      <c r="E569" s="0" t="s">
        <v>856</v>
      </c>
      <c r="F569" s="13" t="s">
        <v>857</v>
      </c>
      <c r="G569" s="14" t="n">
        <v>114.668</v>
      </c>
      <c r="H569" s="14" t="n">
        <v>0</v>
      </c>
      <c r="I569" s="14" t="n">
        <v>114.668</v>
      </c>
      <c r="J569" s="14" t="n">
        <v>0</v>
      </c>
      <c r="K569" s="14" t="n">
        <v>28.667</v>
      </c>
      <c r="L569" s="14" t="n">
        <v>85.98136</v>
      </c>
      <c r="M569" s="14" t="n">
        <v>57.334</v>
      </c>
      <c r="N569" s="14" t="n">
        <v>111.1156</v>
      </c>
      <c r="O569" s="14" t="n">
        <v>200.669</v>
      </c>
      <c r="P569" s="14" t="n">
        <v>28.667</v>
      </c>
      <c r="Q569" s="14" t="n">
        <v>0</v>
      </c>
      <c r="R569" s="14" t="n">
        <v>86.001</v>
      </c>
      <c r="S569" s="14" t="n">
        <v>827.77096</v>
      </c>
    </row>
    <row r="570" customFormat="false" ht="45" hidden="false" customHeight="false" outlineLevel="0" collapsed="false">
      <c r="B570" s="12"/>
      <c r="C570" s="0"/>
      <c r="D570" s="0" t="n">
        <v>18</v>
      </c>
      <c r="E570" s="0" t="s">
        <v>858</v>
      </c>
      <c r="F570" s="13" t="s">
        <v>859</v>
      </c>
      <c r="G570" s="14" t="n">
        <v>105.77</v>
      </c>
      <c r="H570" s="14" t="n">
        <v>106.114</v>
      </c>
      <c r="I570" s="14" t="n">
        <v>67.564</v>
      </c>
      <c r="J570" s="14" t="n">
        <v>128.575</v>
      </c>
      <c r="K570" s="14" t="n">
        <v>20.727</v>
      </c>
      <c r="L570" s="14" t="n">
        <v>32.882</v>
      </c>
      <c r="M570" s="14" t="n">
        <v>12.898</v>
      </c>
      <c r="N570" s="14" t="n">
        <v>23.959</v>
      </c>
      <c r="O570" s="14" t="n">
        <v>78.386</v>
      </c>
      <c r="P570" s="14" t="n">
        <v>20.013</v>
      </c>
      <c r="Q570" s="14" t="n">
        <v>1.979</v>
      </c>
      <c r="R570" s="14" t="n">
        <v>4.958</v>
      </c>
      <c r="S570" s="14" t="n">
        <v>603.825</v>
      </c>
    </row>
    <row r="571" customFormat="false" ht="15" hidden="false" customHeight="true" outlineLevel="0" collapsed="false">
      <c r="B571" s="12"/>
      <c r="C571" s="0"/>
      <c r="D571" s="0" t="n">
        <v>19</v>
      </c>
      <c r="E571" s="0" t="s">
        <v>860</v>
      </c>
      <c r="F571" s="13" t="s">
        <v>861</v>
      </c>
      <c r="G571" s="14" t="n">
        <v>8.2895</v>
      </c>
      <c r="H571" s="14" t="n">
        <v>20.7038</v>
      </c>
      <c r="I571" s="14" t="n">
        <v>8.8737</v>
      </c>
      <c r="J571" s="14" t="n">
        <v>29.8088</v>
      </c>
      <c r="K571" s="14" t="n">
        <v>11.2396</v>
      </c>
      <c r="L571" s="14" t="n">
        <v>20.2109</v>
      </c>
      <c r="M571" s="14" t="n">
        <v>11.5331</v>
      </c>
      <c r="N571" s="14" t="n">
        <v>0</v>
      </c>
      <c r="O571" s="14" t="n">
        <v>24.3885</v>
      </c>
      <c r="P571" s="14" t="n">
        <v>10.3833</v>
      </c>
      <c r="Q571" s="14" t="n">
        <v>0</v>
      </c>
      <c r="R571" s="14" t="n">
        <v>0</v>
      </c>
      <c r="S571" s="14" t="n">
        <v>145.4312</v>
      </c>
    </row>
    <row r="572" customFormat="false" ht="15" hidden="false" customHeight="false" outlineLevel="0" collapsed="false">
      <c r="B572" s="12"/>
      <c r="C572" s="0"/>
      <c r="D572" s="0" t="n">
        <v>20</v>
      </c>
      <c r="E572" s="0" t="s">
        <v>618</v>
      </c>
      <c r="F572" s="13" t="s">
        <v>619</v>
      </c>
      <c r="G572" s="14" t="n">
        <v>53.7682</v>
      </c>
      <c r="H572" s="14" t="n">
        <v>162.7682</v>
      </c>
      <c r="I572" s="14" t="n">
        <v>109</v>
      </c>
      <c r="J572" s="14" t="n">
        <v>215.8046</v>
      </c>
      <c r="K572" s="14" t="n">
        <v>107.5364</v>
      </c>
      <c r="L572" s="14" t="n">
        <v>135.5182</v>
      </c>
      <c r="M572" s="14" t="n">
        <v>53.7682</v>
      </c>
      <c r="N572" s="14" t="n">
        <v>53.7682</v>
      </c>
      <c r="O572" s="14" t="n">
        <v>109</v>
      </c>
      <c r="P572" s="14" t="n">
        <v>53.7682</v>
      </c>
      <c r="Q572" s="14" t="n">
        <v>0</v>
      </c>
      <c r="R572" s="14" t="n">
        <v>162.7682</v>
      </c>
      <c r="S572" s="14" t="n">
        <v>1217.4684</v>
      </c>
    </row>
    <row r="573" customFormat="false" ht="15" hidden="false" customHeight="true" outlineLevel="0" collapsed="false">
      <c r="B573" s="12"/>
      <c r="C573" s="0"/>
      <c r="D573" s="0" t="n">
        <v>21</v>
      </c>
      <c r="E573" s="0" t="s">
        <v>862</v>
      </c>
      <c r="F573" s="13" t="s">
        <v>863</v>
      </c>
      <c r="G573" s="14" t="n">
        <v>43.951</v>
      </c>
      <c r="H573" s="14" t="n">
        <v>59.016</v>
      </c>
      <c r="I573" s="14" t="n">
        <v>15.796</v>
      </c>
      <c r="J573" s="14" t="n">
        <v>46.715</v>
      </c>
      <c r="K573" s="14" t="n">
        <v>51.641</v>
      </c>
      <c r="L573" s="14" t="n">
        <v>67.146</v>
      </c>
      <c r="M573" s="14" t="n">
        <v>42.708</v>
      </c>
      <c r="N573" s="14" t="n">
        <v>65.22</v>
      </c>
      <c r="O573" s="14" t="n">
        <v>81.748</v>
      </c>
      <c r="P573" s="14" t="n">
        <v>24.114</v>
      </c>
      <c r="Q573" s="14" t="n">
        <v>3.964</v>
      </c>
      <c r="R573" s="14" t="n">
        <v>11.004</v>
      </c>
      <c r="S573" s="14" t="n">
        <v>513.023</v>
      </c>
    </row>
    <row r="574" customFormat="false" ht="15" hidden="false" customHeight="true" outlineLevel="0" collapsed="false">
      <c r="B574" s="12"/>
      <c r="C574" s="0"/>
      <c r="D574" s="0" t="n">
        <v>22</v>
      </c>
      <c r="E574" s="0" t="s">
        <v>864</v>
      </c>
      <c r="F574" s="13" t="s">
        <v>865</v>
      </c>
      <c r="G574" s="14" t="n">
        <v>110</v>
      </c>
      <c r="H574" s="14" t="n">
        <v>92</v>
      </c>
      <c r="I574" s="14" t="n">
        <v>48</v>
      </c>
      <c r="J574" s="14" t="n">
        <v>50</v>
      </c>
      <c r="K574" s="14" t="n">
        <v>35</v>
      </c>
      <c r="L574" s="14" t="n">
        <v>51</v>
      </c>
      <c r="M574" s="14" t="n">
        <v>57.33</v>
      </c>
      <c r="N574" s="14" t="n">
        <v>90.35</v>
      </c>
      <c r="O574" s="14" t="n">
        <v>47</v>
      </c>
      <c r="P574" s="14" t="n">
        <v>147</v>
      </c>
      <c r="Q574" s="14" t="n">
        <v>103.01</v>
      </c>
      <c r="R574" s="14" t="n">
        <v>138.11</v>
      </c>
      <c r="S574" s="14" t="n">
        <v>968.8</v>
      </c>
    </row>
    <row r="575" customFormat="false" ht="15" hidden="false" customHeight="true" outlineLevel="0" collapsed="false">
      <c r="B575" s="12"/>
      <c r="C575" s="0"/>
      <c r="D575" s="0" t="n">
        <v>23</v>
      </c>
      <c r="E575" s="0" t="s">
        <v>226</v>
      </c>
      <c r="F575" s="13" t="s">
        <v>227</v>
      </c>
      <c r="G575" s="14" t="n">
        <v>0</v>
      </c>
      <c r="H575" s="14" t="n">
        <v>0</v>
      </c>
      <c r="I575" s="14" t="n">
        <v>0</v>
      </c>
      <c r="J575" s="14" t="n">
        <v>0</v>
      </c>
      <c r="K575" s="14" t="n">
        <v>3.4737</v>
      </c>
      <c r="L575" s="14" t="n">
        <v>6.21319</v>
      </c>
      <c r="M575" s="14" t="n">
        <v>1.8848</v>
      </c>
      <c r="N575" s="14" t="n">
        <v>0.8729</v>
      </c>
      <c r="O575" s="14" t="n">
        <v>2.77172</v>
      </c>
      <c r="P575" s="14" t="n">
        <v>0.2532</v>
      </c>
      <c r="Q575" s="14" t="n">
        <v>0.1641</v>
      </c>
      <c r="R575" s="14" t="n">
        <v>0.5189</v>
      </c>
      <c r="S575" s="14" t="n">
        <v>16.15251</v>
      </c>
    </row>
    <row r="576" customFormat="false" ht="30" hidden="false" customHeight="false" outlineLevel="0" collapsed="false">
      <c r="B576" s="12"/>
      <c r="C576" s="0"/>
      <c r="D576" s="0" t="n">
        <v>24</v>
      </c>
      <c r="E576" s="0" t="s">
        <v>416</v>
      </c>
      <c r="F576" s="13" t="s">
        <v>417</v>
      </c>
      <c r="G576" s="14" t="n">
        <v>0</v>
      </c>
      <c r="H576" s="14" t="n">
        <v>0</v>
      </c>
      <c r="I576" s="14" t="n">
        <v>0</v>
      </c>
      <c r="J576" s="14" t="n">
        <v>0</v>
      </c>
      <c r="K576" s="14" t="n">
        <v>150</v>
      </c>
      <c r="L576" s="14" t="n">
        <v>150.3</v>
      </c>
      <c r="M576" s="14" t="n">
        <v>0</v>
      </c>
      <c r="N576" s="14" t="n">
        <v>0</v>
      </c>
      <c r="O576" s="14" t="n">
        <v>210</v>
      </c>
      <c r="P576" s="14" t="n">
        <v>0</v>
      </c>
      <c r="Q576" s="14" t="n">
        <v>0</v>
      </c>
      <c r="R576" s="14" t="n">
        <v>0</v>
      </c>
      <c r="S576" s="14" t="n">
        <v>510.3</v>
      </c>
    </row>
    <row r="577" customFormat="false" ht="15" hidden="false" customHeight="true" outlineLevel="0" collapsed="false">
      <c r="B577" s="12"/>
      <c r="C577" s="0"/>
      <c r="D577" s="0" t="n">
        <v>25</v>
      </c>
      <c r="E577" s="0" t="s">
        <v>866</v>
      </c>
      <c r="F577" s="13" t="s">
        <v>867</v>
      </c>
      <c r="G577" s="14" t="n">
        <v>91.34225</v>
      </c>
      <c r="H577" s="14" t="n">
        <v>153.16387</v>
      </c>
      <c r="I577" s="14" t="n">
        <v>203.15897</v>
      </c>
      <c r="J577" s="14" t="n">
        <v>80.8857</v>
      </c>
      <c r="K577" s="14" t="n">
        <v>71.07005</v>
      </c>
      <c r="L577" s="14" t="n">
        <v>113.91118</v>
      </c>
      <c r="M577" s="14" t="n">
        <v>1.93626</v>
      </c>
      <c r="N577" s="14" t="n">
        <v>8.08857</v>
      </c>
      <c r="O577" s="14" t="n">
        <v>3.538</v>
      </c>
      <c r="P577" s="14" t="n">
        <v>90.51137</v>
      </c>
      <c r="Q577" s="14" t="n">
        <v>266.94429</v>
      </c>
      <c r="R577" s="14" t="n">
        <v>241.90877</v>
      </c>
      <c r="S577" s="14" t="n">
        <v>1326.45928</v>
      </c>
    </row>
    <row r="578" customFormat="false" ht="45" hidden="false" customHeight="false" outlineLevel="0" collapsed="false">
      <c r="B578" s="12"/>
      <c r="C578" s="0"/>
      <c r="D578" s="0" t="n">
        <v>26</v>
      </c>
      <c r="E578" s="0" t="s">
        <v>868</v>
      </c>
      <c r="F578" s="13" t="s">
        <v>869</v>
      </c>
      <c r="G578" s="14" t="n">
        <v>0</v>
      </c>
      <c r="H578" s="14" t="n">
        <v>0</v>
      </c>
      <c r="I578" s="14" t="n">
        <v>0</v>
      </c>
      <c r="J578" s="14" t="n">
        <v>0</v>
      </c>
      <c r="K578" s="14" t="n">
        <v>199.65</v>
      </c>
      <c r="L578" s="14" t="n">
        <v>0</v>
      </c>
      <c r="M578" s="14" t="n">
        <v>0</v>
      </c>
      <c r="N578" s="14" t="n">
        <v>10.56</v>
      </c>
      <c r="O578" s="14" t="n">
        <v>0</v>
      </c>
      <c r="P578" s="14" t="n">
        <v>0</v>
      </c>
      <c r="Q578" s="14" t="n">
        <v>0</v>
      </c>
      <c r="R578" s="14" t="n">
        <v>0</v>
      </c>
      <c r="S578" s="14" t="n">
        <v>210.21</v>
      </c>
    </row>
    <row r="579" customFormat="false" ht="15" hidden="false" customHeight="true" outlineLevel="0" collapsed="false">
      <c r="B579" s="12"/>
      <c r="C579" s="0"/>
      <c r="D579" s="0" t="n">
        <v>27</v>
      </c>
      <c r="E579" s="0" t="s">
        <v>870</v>
      </c>
      <c r="F579" s="13" t="s">
        <v>871</v>
      </c>
      <c r="G579" s="14" t="n">
        <v>45.23</v>
      </c>
      <c r="H579" s="14" t="n">
        <v>49.61</v>
      </c>
      <c r="I579" s="14" t="n">
        <v>41.9</v>
      </c>
      <c r="J579" s="14" t="n">
        <v>61.32</v>
      </c>
      <c r="K579" s="14" t="n">
        <v>0</v>
      </c>
      <c r="L579" s="14" t="n">
        <v>22.82</v>
      </c>
      <c r="M579" s="14" t="n">
        <v>0</v>
      </c>
      <c r="N579" s="14" t="n">
        <v>0</v>
      </c>
      <c r="O579" s="14" t="n">
        <v>16.15</v>
      </c>
      <c r="P579" s="14" t="n">
        <v>25.4</v>
      </c>
      <c r="Q579" s="14" t="n">
        <v>17.1</v>
      </c>
      <c r="R579" s="14" t="n">
        <v>23.47</v>
      </c>
      <c r="S579" s="14" t="n">
        <v>303</v>
      </c>
    </row>
    <row r="580" customFormat="false" ht="30" hidden="false" customHeight="false" outlineLevel="0" collapsed="false">
      <c r="B580" s="12"/>
      <c r="C580" s="0"/>
      <c r="D580" s="0" t="n">
        <v>28</v>
      </c>
      <c r="E580" s="0" t="s">
        <v>872</v>
      </c>
      <c r="F580" s="13" t="s">
        <v>873</v>
      </c>
      <c r="G580" s="14" t="n">
        <v>24.685</v>
      </c>
      <c r="H580" s="14" t="n">
        <v>39.127</v>
      </c>
      <c r="I580" s="14" t="n">
        <v>34.049</v>
      </c>
      <c r="J580" s="14" t="n">
        <v>13.22</v>
      </c>
      <c r="K580" s="14" t="n">
        <v>11.858</v>
      </c>
      <c r="L580" s="14" t="n">
        <v>38.097</v>
      </c>
      <c r="M580" s="14" t="n">
        <v>45.047</v>
      </c>
      <c r="N580" s="14" t="n">
        <v>8.031</v>
      </c>
      <c r="O580" s="14" t="n">
        <v>0</v>
      </c>
      <c r="P580" s="14" t="n">
        <v>19.781</v>
      </c>
      <c r="Q580" s="14" t="n">
        <v>0</v>
      </c>
      <c r="R580" s="14" t="n">
        <v>3.982</v>
      </c>
      <c r="S580" s="14" t="n">
        <v>237.877</v>
      </c>
    </row>
    <row r="581" customFormat="false" ht="15" hidden="false" customHeight="true" outlineLevel="0" collapsed="false">
      <c r="B581" s="12"/>
      <c r="C581" s="0"/>
      <c r="D581" s="0" t="n">
        <v>29</v>
      </c>
      <c r="E581" s="0" t="s">
        <v>874</v>
      </c>
      <c r="F581" s="13" t="s">
        <v>875</v>
      </c>
      <c r="G581" s="14" t="n">
        <v>0</v>
      </c>
      <c r="H581" s="14" t="n">
        <v>0</v>
      </c>
      <c r="I581" s="14" t="n">
        <v>0.3399</v>
      </c>
      <c r="J581" s="14" t="n">
        <v>0.419</v>
      </c>
      <c r="K581" s="14" t="n">
        <v>0.5184</v>
      </c>
      <c r="L581" s="14" t="n">
        <v>0</v>
      </c>
      <c r="M581" s="14" t="n">
        <v>0</v>
      </c>
      <c r="N581" s="14" t="n">
        <v>0.2839</v>
      </c>
      <c r="O581" s="14" t="n">
        <v>0</v>
      </c>
      <c r="P581" s="14" t="n">
        <v>0.1683</v>
      </c>
      <c r="Q581" s="14" t="n">
        <v>0</v>
      </c>
      <c r="R581" s="14" t="n">
        <v>0.299</v>
      </c>
      <c r="S581" s="14" t="n">
        <v>2.0285</v>
      </c>
    </row>
    <row r="582" customFormat="false" ht="30" hidden="false" customHeight="false" outlineLevel="0" collapsed="false">
      <c r="B582" s="12"/>
      <c r="C582" s="0"/>
      <c r="D582" s="0" t="n">
        <v>30</v>
      </c>
      <c r="E582" s="0" t="s">
        <v>876</v>
      </c>
      <c r="F582" s="13" t="s">
        <v>877</v>
      </c>
      <c r="G582" s="14" t="n">
        <v>22.124</v>
      </c>
      <c r="H582" s="14" t="n">
        <v>36.318</v>
      </c>
      <c r="I582" s="14" t="n">
        <v>28.979</v>
      </c>
      <c r="J582" s="14" t="n">
        <v>7.428</v>
      </c>
      <c r="K582" s="14" t="n">
        <v>88.528</v>
      </c>
      <c r="L582" s="14" t="n">
        <v>8.829</v>
      </c>
      <c r="M582" s="14" t="n">
        <v>0</v>
      </c>
      <c r="N582" s="14" t="n">
        <v>1.011</v>
      </c>
      <c r="O582" s="14" t="n">
        <v>3.953</v>
      </c>
      <c r="P582" s="14" t="n">
        <v>0.984</v>
      </c>
      <c r="Q582" s="14" t="n">
        <v>0</v>
      </c>
      <c r="R582" s="14" t="n">
        <v>0</v>
      </c>
      <c r="S582" s="14" t="n">
        <v>198.154</v>
      </c>
    </row>
    <row r="583" customFormat="false" ht="15" hidden="false" customHeight="true" outlineLevel="0" collapsed="false">
      <c r="B583" s="12"/>
      <c r="C583" s="0"/>
      <c r="D583" s="0" t="n">
        <v>31</v>
      </c>
      <c r="E583" s="0" t="s">
        <v>414</v>
      </c>
      <c r="F583" s="13" t="s">
        <v>415</v>
      </c>
      <c r="G583" s="14" t="n">
        <v>0</v>
      </c>
      <c r="H583" s="14" t="n">
        <v>0</v>
      </c>
      <c r="I583" s="14" t="n">
        <v>0</v>
      </c>
      <c r="J583" s="14" t="n">
        <v>0</v>
      </c>
      <c r="K583" s="14" t="n">
        <v>0</v>
      </c>
      <c r="L583" s="14" t="n">
        <v>0</v>
      </c>
      <c r="M583" s="14" t="n">
        <v>0</v>
      </c>
      <c r="N583" s="14" t="n">
        <v>0</v>
      </c>
      <c r="O583" s="14" t="n">
        <v>0</v>
      </c>
      <c r="P583" s="14" t="n">
        <v>104.62</v>
      </c>
      <c r="Q583" s="14" t="n">
        <v>0</v>
      </c>
      <c r="R583" s="14" t="n">
        <v>209.24</v>
      </c>
      <c r="S583" s="14" t="n">
        <v>313.86</v>
      </c>
    </row>
    <row r="584" customFormat="false" ht="15" hidden="false" customHeight="false" outlineLevel="0" collapsed="false">
      <c r="B584" s="12"/>
      <c r="C584" s="0"/>
      <c r="D584" s="0" t="n">
        <v>32</v>
      </c>
      <c r="E584" s="0" t="s">
        <v>358</v>
      </c>
      <c r="F584" s="13" t="s">
        <v>359</v>
      </c>
      <c r="G584" s="14" t="n">
        <v>0</v>
      </c>
      <c r="H584" s="14" t="n">
        <v>0</v>
      </c>
      <c r="I584" s="14" t="n">
        <v>0</v>
      </c>
      <c r="J584" s="14" t="n">
        <v>0</v>
      </c>
      <c r="K584" s="14" t="n">
        <v>0</v>
      </c>
      <c r="L584" s="14" t="n">
        <v>16.362</v>
      </c>
      <c r="M584" s="14" t="n">
        <v>0</v>
      </c>
      <c r="N584" s="14" t="n">
        <v>0</v>
      </c>
      <c r="O584" s="14" t="n">
        <v>15.099</v>
      </c>
      <c r="P584" s="14" t="n">
        <v>37.768</v>
      </c>
      <c r="Q584" s="14" t="n">
        <v>0</v>
      </c>
      <c r="R584" s="14" t="n">
        <v>12.89</v>
      </c>
      <c r="S584" s="14" t="n">
        <v>82.119</v>
      </c>
    </row>
    <row r="585" customFormat="false" ht="15" hidden="false" customHeight="true" outlineLevel="0" collapsed="false">
      <c r="B585" s="12"/>
      <c r="C585" s="0"/>
      <c r="D585" s="0" t="n">
        <v>33</v>
      </c>
      <c r="E585" s="0" t="s">
        <v>878</v>
      </c>
      <c r="F585" s="13" t="s">
        <v>879</v>
      </c>
      <c r="G585" s="14" t="n">
        <v>0</v>
      </c>
      <c r="H585" s="14" t="n">
        <v>10.22759</v>
      </c>
      <c r="I585" s="14" t="n">
        <v>25.24925</v>
      </c>
      <c r="J585" s="14" t="n">
        <v>0</v>
      </c>
      <c r="K585" s="14" t="n">
        <v>10.2785</v>
      </c>
      <c r="L585" s="14" t="n">
        <v>25.41</v>
      </c>
      <c r="M585" s="14" t="n">
        <v>80.84525</v>
      </c>
      <c r="N585" s="14" t="n">
        <v>83.8815</v>
      </c>
      <c r="O585" s="14" t="n">
        <v>36.46</v>
      </c>
      <c r="P585" s="14" t="n">
        <v>30.17</v>
      </c>
      <c r="Q585" s="14" t="n">
        <v>79.51704</v>
      </c>
      <c r="R585" s="14" t="n">
        <v>24.8</v>
      </c>
      <c r="S585" s="14" t="n">
        <v>406.83913</v>
      </c>
    </row>
    <row r="586" customFormat="false" ht="30" hidden="false" customHeight="false" outlineLevel="0" collapsed="false">
      <c r="B586" s="12"/>
      <c r="C586" s="0"/>
      <c r="D586" s="0" t="n">
        <v>34</v>
      </c>
      <c r="E586" s="0" t="s">
        <v>880</v>
      </c>
      <c r="F586" s="13" t="s">
        <v>881</v>
      </c>
      <c r="G586" s="14" t="n">
        <v>10.807</v>
      </c>
      <c r="H586" s="14" t="n">
        <v>0</v>
      </c>
      <c r="I586" s="14" t="n">
        <v>0</v>
      </c>
      <c r="J586" s="14" t="n">
        <v>0</v>
      </c>
      <c r="K586" s="14" t="n">
        <v>6.317</v>
      </c>
      <c r="L586" s="14" t="n">
        <v>17.394</v>
      </c>
      <c r="M586" s="14" t="n">
        <v>9.32</v>
      </c>
      <c r="N586" s="14" t="n">
        <v>0</v>
      </c>
      <c r="O586" s="14" t="n">
        <v>0</v>
      </c>
      <c r="P586" s="14" t="n">
        <v>0</v>
      </c>
      <c r="Q586" s="14" t="n">
        <v>0</v>
      </c>
      <c r="R586" s="14" t="n">
        <v>0</v>
      </c>
      <c r="S586" s="14" t="n">
        <v>43.838</v>
      </c>
    </row>
    <row r="587" customFormat="false" ht="15" hidden="false" customHeight="true" outlineLevel="0" collapsed="false">
      <c r="B587" s="12"/>
      <c r="C587" s="0"/>
      <c r="D587" s="0" t="n">
        <v>35</v>
      </c>
      <c r="E587" s="0" t="s">
        <v>882</v>
      </c>
      <c r="F587" s="13" t="s">
        <v>883</v>
      </c>
      <c r="G587" s="14" t="n">
        <v>7.812</v>
      </c>
      <c r="H587" s="14" t="n">
        <v>0</v>
      </c>
      <c r="I587" s="14" t="n">
        <v>30.48</v>
      </c>
      <c r="J587" s="14" t="n">
        <v>0</v>
      </c>
      <c r="K587" s="14" t="n">
        <v>30.555</v>
      </c>
      <c r="L587" s="14" t="n">
        <v>0</v>
      </c>
      <c r="M587" s="14" t="n">
        <v>0</v>
      </c>
      <c r="N587" s="14" t="n">
        <v>0</v>
      </c>
      <c r="O587" s="14" t="n">
        <v>0</v>
      </c>
      <c r="P587" s="14" t="n">
        <v>0</v>
      </c>
      <c r="Q587" s="14" t="n">
        <v>0</v>
      </c>
      <c r="R587" s="14" t="n">
        <v>13.998</v>
      </c>
      <c r="S587" s="14" t="n">
        <v>82.845</v>
      </c>
    </row>
    <row r="588" customFormat="false" ht="15" hidden="false" customHeight="false" outlineLevel="0" collapsed="false">
      <c r="B588" s="12"/>
      <c r="C588" s="0"/>
      <c r="D588" s="0" t="n">
        <v>36</v>
      </c>
      <c r="E588" s="0" t="s">
        <v>594</v>
      </c>
      <c r="F588" s="13" t="s">
        <v>595</v>
      </c>
      <c r="G588" s="14" t="n">
        <v>83.71961</v>
      </c>
      <c r="H588" s="14" t="n">
        <v>93.33806</v>
      </c>
      <c r="I588" s="14" t="n">
        <v>83.96352</v>
      </c>
      <c r="J588" s="14" t="n">
        <v>41.01657</v>
      </c>
      <c r="K588" s="14" t="n">
        <v>47.22288</v>
      </c>
      <c r="L588" s="14" t="n">
        <v>2.75589</v>
      </c>
      <c r="M588" s="14" t="n">
        <v>53.56543</v>
      </c>
      <c r="N588" s="14" t="n">
        <v>45.27114</v>
      </c>
      <c r="O588" s="14" t="n">
        <v>83.49238</v>
      </c>
      <c r="P588" s="14" t="n">
        <v>30.5647</v>
      </c>
      <c r="Q588" s="14" t="n">
        <v>54.46596</v>
      </c>
      <c r="R588" s="14" t="n">
        <v>113.41092</v>
      </c>
      <c r="S588" s="14" t="n">
        <v>732.78706</v>
      </c>
    </row>
    <row r="589" customFormat="false" ht="15" hidden="false" customHeight="true" outlineLevel="0" collapsed="false">
      <c r="B589" s="12"/>
      <c r="C589" s="0"/>
      <c r="D589" s="0" t="n">
        <v>37</v>
      </c>
      <c r="E589" s="0" t="s">
        <v>884</v>
      </c>
      <c r="F589" s="13" t="s">
        <v>885</v>
      </c>
      <c r="G589" s="14" t="n">
        <v>3.0707</v>
      </c>
      <c r="H589" s="14" t="n">
        <v>1.0475</v>
      </c>
      <c r="I589" s="14" t="n">
        <v>1.6606</v>
      </c>
      <c r="J589" s="14" t="n">
        <v>5.0324</v>
      </c>
      <c r="K589" s="14" t="n">
        <v>1.0537</v>
      </c>
      <c r="L589" s="14" t="n">
        <v>0.9473</v>
      </c>
      <c r="M589" s="14" t="n">
        <v>1.3481</v>
      </c>
      <c r="N589" s="14" t="n">
        <v>0</v>
      </c>
      <c r="O589" s="14" t="n">
        <v>0.8174</v>
      </c>
      <c r="P589" s="14" t="n">
        <v>3.3962</v>
      </c>
      <c r="Q589" s="14" t="n">
        <v>0</v>
      </c>
      <c r="R589" s="14" t="n">
        <v>0</v>
      </c>
      <c r="S589" s="14" t="n">
        <v>18.3739</v>
      </c>
    </row>
    <row r="590" customFormat="false" ht="30" hidden="false" customHeight="false" outlineLevel="0" collapsed="false">
      <c r="B590" s="12"/>
      <c r="C590" s="0"/>
      <c r="D590" s="0" t="n">
        <v>38</v>
      </c>
      <c r="E590" s="0" t="s">
        <v>886</v>
      </c>
      <c r="F590" s="13" t="s">
        <v>887</v>
      </c>
      <c r="G590" s="14" t="n">
        <v>0</v>
      </c>
      <c r="H590" s="14" t="n">
        <v>0</v>
      </c>
      <c r="I590" s="14" t="n">
        <v>0</v>
      </c>
      <c r="J590" s="14" t="n">
        <v>0</v>
      </c>
      <c r="K590" s="14" t="n">
        <v>0</v>
      </c>
      <c r="L590" s="14" t="n">
        <v>0</v>
      </c>
      <c r="M590" s="14" t="n">
        <v>0</v>
      </c>
      <c r="N590" s="14" t="n">
        <v>0</v>
      </c>
      <c r="O590" s="14" t="n">
        <v>0</v>
      </c>
      <c r="P590" s="14" t="n">
        <v>55.597</v>
      </c>
      <c r="Q590" s="14" t="n">
        <v>7.014</v>
      </c>
      <c r="R590" s="14" t="n">
        <v>61.739</v>
      </c>
      <c r="S590" s="14" t="n">
        <v>124.35</v>
      </c>
    </row>
    <row r="591" customFormat="false" ht="15" hidden="false" customHeight="true" outlineLevel="0" collapsed="false">
      <c r="B591" s="12"/>
      <c r="C591" s="0"/>
      <c r="D591" s="0" t="n">
        <v>39</v>
      </c>
      <c r="E591" s="0" t="s">
        <v>888</v>
      </c>
      <c r="F591" s="13" t="s">
        <v>889</v>
      </c>
      <c r="G591" s="14" t="n">
        <v>0</v>
      </c>
      <c r="H591" s="14" t="n">
        <v>0</v>
      </c>
      <c r="I591" s="14" t="n">
        <v>0</v>
      </c>
      <c r="J591" s="14" t="n">
        <v>0</v>
      </c>
      <c r="K591" s="14" t="n">
        <v>0</v>
      </c>
      <c r="L591" s="14" t="n">
        <v>0</v>
      </c>
      <c r="M591" s="14" t="n">
        <v>0</v>
      </c>
      <c r="N591" s="14" t="n">
        <v>0</v>
      </c>
      <c r="O591" s="14" t="n">
        <v>0</v>
      </c>
      <c r="P591" s="14" t="n">
        <v>1.0764</v>
      </c>
      <c r="Q591" s="14" t="n">
        <v>0</v>
      </c>
      <c r="R591" s="14" t="n">
        <v>0</v>
      </c>
      <c r="S591" s="14" t="n">
        <v>1.0764</v>
      </c>
    </row>
    <row r="592" customFormat="false" ht="30" hidden="false" customHeight="false" outlineLevel="0" collapsed="false">
      <c r="B592" s="12"/>
      <c r="C592" s="0"/>
      <c r="D592" s="0" t="n">
        <v>40</v>
      </c>
      <c r="E592" s="0" t="s">
        <v>890</v>
      </c>
      <c r="F592" s="13" t="s">
        <v>891</v>
      </c>
      <c r="G592" s="14" t="n">
        <v>0</v>
      </c>
      <c r="H592" s="14" t="n">
        <v>0</v>
      </c>
      <c r="I592" s="14" t="n">
        <v>0</v>
      </c>
      <c r="J592" s="14" t="n">
        <v>0</v>
      </c>
      <c r="K592" s="14" t="n">
        <v>0</v>
      </c>
      <c r="L592" s="14" t="n">
        <v>0</v>
      </c>
      <c r="M592" s="14" t="n">
        <v>0</v>
      </c>
      <c r="N592" s="14" t="n">
        <v>0</v>
      </c>
      <c r="O592" s="14" t="n">
        <v>0</v>
      </c>
      <c r="P592" s="14" t="n">
        <v>0</v>
      </c>
      <c r="Q592" s="14" t="n">
        <v>25.8</v>
      </c>
      <c r="R592" s="14" t="n">
        <v>0</v>
      </c>
      <c r="S592" s="14" t="n">
        <v>25.8</v>
      </c>
    </row>
    <row r="593" customFormat="false" ht="15" hidden="false" customHeight="true" outlineLevel="0" collapsed="false">
      <c r="B593" s="12"/>
      <c r="C593" s="0"/>
      <c r="D593" s="0" t="n">
        <v>41</v>
      </c>
      <c r="E593" s="0" t="s">
        <v>892</v>
      </c>
      <c r="F593" s="13" t="s">
        <v>893</v>
      </c>
      <c r="G593" s="14" t="n">
        <v>0</v>
      </c>
      <c r="H593" s="14" t="n">
        <v>10.0692</v>
      </c>
      <c r="I593" s="14" t="n">
        <v>11.9433</v>
      </c>
      <c r="J593" s="14" t="n">
        <v>4.65185</v>
      </c>
      <c r="K593" s="14" t="n">
        <v>12.6325</v>
      </c>
      <c r="L593" s="14" t="n">
        <v>0.6994</v>
      </c>
      <c r="M593" s="14" t="n">
        <v>0</v>
      </c>
      <c r="N593" s="14" t="n">
        <v>0</v>
      </c>
      <c r="O593" s="14" t="n">
        <v>0</v>
      </c>
      <c r="P593" s="14" t="n">
        <v>0</v>
      </c>
      <c r="Q593" s="14" t="n">
        <v>0</v>
      </c>
      <c r="R593" s="14" t="n">
        <v>1.51319</v>
      </c>
      <c r="S593" s="14" t="n">
        <v>41.50944</v>
      </c>
    </row>
    <row r="594" customFormat="false" ht="15" hidden="false" customHeight="true" outlineLevel="0" collapsed="false">
      <c r="B594" s="12"/>
      <c r="C594" s="0"/>
      <c r="D594" s="0" t="n">
        <v>42</v>
      </c>
      <c r="E594" s="0" t="s">
        <v>894</v>
      </c>
      <c r="F594" s="13" t="s">
        <v>895</v>
      </c>
      <c r="G594" s="14" t="n">
        <v>0</v>
      </c>
      <c r="H594" s="14" t="n">
        <v>0</v>
      </c>
      <c r="I594" s="14" t="n">
        <v>30.224</v>
      </c>
      <c r="J594" s="14" t="n">
        <v>30.277</v>
      </c>
      <c r="K594" s="14" t="n">
        <v>0</v>
      </c>
      <c r="L594" s="14" t="n">
        <v>0</v>
      </c>
      <c r="M594" s="14" t="n">
        <v>0</v>
      </c>
      <c r="N594" s="14" t="n">
        <v>0</v>
      </c>
      <c r="O594" s="14" t="n">
        <v>42.836</v>
      </c>
      <c r="P594" s="14" t="n">
        <v>0</v>
      </c>
      <c r="Q594" s="14" t="n">
        <v>0</v>
      </c>
      <c r="R594" s="14" t="n">
        <v>0</v>
      </c>
      <c r="S594" s="14" t="n">
        <v>103.337</v>
      </c>
    </row>
    <row r="595" customFormat="false" ht="30" hidden="false" customHeight="false" outlineLevel="0" collapsed="false">
      <c r="B595" s="12"/>
      <c r="C595" s="0"/>
      <c r="D595" s="0" t="n">
        <v>43</v>
      </c>
      <c r="E595" s="0" t="s">
        <v>896</v>
      </c>
      <c r="F595" s="13" t="s">
        <v>897</v>
      </c>
      <c r="G595" s="14" t="n">
        <v>0</v>
      </c>
      <c r="H595" s="14" t="n">
        <v>0</v>
      </c>
      <c r="I595" s="14" t="n">
        <v>0</v>
      </c>
      <c r="J595" s="14" t="n">
        <v>0</v>
      </c>
      <c r="K595" s="14" t="n">
        <v>0</v>
      </c>
      <c r="L595" s="14" t="n">
        <v>0</v>
      </c>
      <c r="M595" s="14" t="n">
        <v>0</v>
      </c>
      <c r="N595" s="14" t="n">
        <v>0</v>
      </c>
      <c r="O595" s="14" t="n">
        <v>0</v>
      </c>
      <c r="P595" s="14" t="n">
        <v>49.801</v>
      </c>
      <c r="Q595" s="14" t="n">
        <v>5.935</v>
      </c>
      <c r="R595" s="14" t="n">
        <v>26.432</v>
      </c>
      <c r="S595" s="14" t="n">
        <v>82.168</v>
      </c>
    </row>
    <row r="596" customFormat="false" ht="45" hidden="false" customHeight="false" outlineLevel="0" collapsed="false">
      <c r="B596" s="12"/>
      <c r="C596" s="0"/>
      <c r="D596" s="0" t="n">
        <v>44</v>
      </c>
      <c r="E596" s="0" t="s">
        <v>898</v>
      </c>
      <c r="F596" s="13" t="s">
        <v>899</v>
      </c>
      <c r="G596" s="14" t="n">
        <v>49.874</v>
      </c>
      <c r="H596" s="14" t="n">
        <v>0</v>
      </c>
      <c r="I596" s="14" t="n">
        <v>0</v>
      </c>
      <c r="J596" s="14" t="n">
        <v>9.942</v>
      </c>
      <c r="K596" s="14" t="n">
        <v>0</v>
      </c>
      <c r="L596" s="14" t="n">
        <v>0</v>
      </c>
      <c r="M596" s="14" t="n">
        <v>0</v>
      </c>
      <c r="N596" s="14" t="n">
        <v>0</v>
      </c>
      <c r="O596" s="14" t="n">
        <v>0</v>
      </c>
      <c r="P596" s="14" t="n">
        <v>0</v>
      </c>
      <c r="Q596" s="14" t="n">
        <v>0</v>
      </c>
      <c r="R596" s="14" t="n">
        <v>0</v>
      </c>
      <c r="S596" s="14" t="n">
        <v>59.816</v>
      </c>
    </row>
    <row r="597" customFormat="false" ht="15" hidden="false" customHeight="true" outlineLevel="0" collapsed="false">
      <c r="B597" s="12"/>
      <c r="C597" s="0"/>
      <c r="D597" s="0" t="n">
        <v>45</v>
      </c>
      <c r="E597" s="0" t="s">
        <v>900</v>
      </c>
      <c r="F597" s="13" t="s">
        <v>901</v>
      </c>
      <c r="G597" s="14" t="n">
        <v>4.07</v>
      </c>
      <c r="H597" s="14" t="n">
        <v>10.291</v>
      </c>
      <c r="I597" s="14" t="n">
        <v>0</v>
      </c>
      <c r="J597" s="14" t="n">
        <v>13.252</v>
      </c>
      <c r="K597" s="14" t="n">
        <v>15.806</v>
      </c>
      <c r="L597" s="14" t="n">
        <v>21.144</v>
      </c>
      <c r="M597" s="14" t="n">
        <v>1.916</v>
      </c>
      <c r="N597" s="14" t="n">
        <v>0</v>
      </c>
      <c r="O597" s="14" t="n">
        <v>0</v>
      </c>
      <c r="P597" s="14" t="n">
        <v>4.093</v>
      </c>
      <c r="Q597" s="14" t="n">
        <v>0</v>
      </c>
      <c r="R597" s="14" t="n">
        <v>2.028</v>
      </c>
      <c r="S597" s="14" t="n">
        <v>72.6</v>
      </c>
    </row>
    <row r="598" customFormat="false" ht="15" hidden="false" customHeight="false" outlineLevel="0" collapsed="false">
      <c r="B598" s="12"/>
      <c r="C598" s="0"/>
      <c r="D598" s="0" t="n">
        <v>46</v>
      </c>
      <c r="E598" s="0" t="s">
        <v>808</v>
      </c>
      <c r="F598" s="13" t="s">
        <v>809</v>
      </c>
      <c r="G598" s="14" t="n">
        <v>0</v>
      </c>
      <c r="H598" s="14" t="n">
        <v>0</v>
      </c>
      <c r="I598" s="14" t="n">
        <v>0</v>
      </c>
      <c r="J598" s="14" t="n">
        <v>0</v>
      </c>
      <c r="K598" s="14" t="n">
        <v>0</v>
      </c>
      <c r="L598" s="14" t="n">
        <v>0.0912</v>
      </c>
      <c r="M598" s="14" t="n">
        <v>0</v>
      </c>
      <c r="N598" s="14" t="n">
        <v>0</v>
      </c>
      <c r="O598" s="14" t="n">
        <v>0</v>
      </c>
      <c r="P598" s="14" t="n">
        <v>0</v>
      </c>
      <c r="Q598" s="14" t="n">
        <v>2.2526</v>
      </c>
      <c r="R598" s="14" t="n">
        <v>0.0638</v>
      </c>
      <c r="S598" s="14" t="n">
        <v>2.4076</v>
      </c>
    </row>
    <row r="599" customFormat="false" ht="15" hidden="false" customHeight="true" outlineLevel="0" collapsed="false">
      <c r="B599" s="12"/>
      <c r="C599" s="0"/>
      <c r="D599" s="0" t="n">
        <v>47</v>
      </c>
      <c r="E599" s="0" t="s">
        <v>902</v>
      </c>
      <c r="F599" s="13" t="s">
        <v>903</v>
      </c>
      <c r="G599" s="14" t="n">
        <v>0</v>
      </c>
      <c r="H599" s="14" t="n">
        <v>0</v>
      </c>
      <c r="I599" s="14" t="n">
        <v>0</v>
      </c>
      <c r="J599" s="14" t="n">
        <v>0</v>
      </c>
      <c r="K599" s="14" t="n">
        <v>0</v>
      </c>
      <c r="L599" s="14" t="n">
        <v>0.4726</v>
      </c>
      <c r="M599" s="14" t="n">
        <v>0</v>
      </c>
      <c r="N599" s="14" t="n">
        <v>0.4317</v>
      </c>
      <c r="O599" s="14" t="n">
        <v>0.48407</v>
      </c>
      <c r="P599" s="14" t="n">
        <v>0</v>
      </c>
      <c r="Q599" s="14" t="n">
        <v>0</v>
      </c>
      <c r="R599" s="14" t="n">
        <v>0</v>
      </c>
      <c r="S599" s="14" t="n">
        <v>1.38837</v>
      </c>
    </row>
    <row r="600" customFormat="false" ht="15" hidden="false" customHeight="false" outlineLevel="0" collapsed="false">
      <c r="B600" s="12"/>
      <c r="C600" s="0"/>
      <c r="D600" s="0" t="n">
        <v>48</v>
      </c>
      <c r="E600" s="0" t="s">
        <v>904</v>
      </c>
      <c r="F600" s="13" t="s">
        <v>905</v>
      </c>
      <c r="G600" s="14" t="n">
        <v>2.7475</v>
      </c>
      <c r="H600" s="14" t="n">
        <v>0</v>
      </c>
      <c r="I600" s="14" t="n">
        <v>0</v>
      </c>
      <c r="J600" s="14" t="n">
        <v>0.9835</v>
      </c>
      <c r="K600" s="14" t="n">
        <v>1.9635</v>
      </c>
      <c r="L600" s="14" t="n">
        <v>0</v>
      </c>
      <c r="M600" s="14" t="n">
        <v>0</v>
      </c>
      <c r="N600" s="14" t="n">
        <v>0</v>
      </c>
      <c r="O600" s="14" t="n">
        <v>4.157</v>
      </c>
      <c r="P600" s="14" t="n">
        <v>0</v>
      </c>
      <c r="Q600" s="14" t="n">
        <v>1.8384</v>
      </c>
      <c r="R600" s="14" t="n">
        <v>0</v>
      </c>
      <c r="S600" s="14" t="n">
        <v>11.6899</v>
      </c>
    </row>
    <row r="601" customFormat="false" ht="15" hidden="false" customHeight="true" outlineLevel="0" collapsed="false">
      <c r="B601" s="12"/>
      <c r="C601" s="0"/>
      <c r="D601" s="0" t="n">
        <v>49</v>
      </c>
      <c r="E601" s="0" t="s">
        <v>906</v>
      </c>
      <c r="F601" s="13" t="s">
        <v>907</v>
      </c>
      <c r="G601" s="14" t="n">
        <v>0</v>
      </c>
      <c r="H601" s="14" t="n">
        <v>0</v>
      </c>
      <c r="I601" s="14" t="n">
        <v>0</v>
      </c>
      <c r="J601" s="14" t="n">
        <v>0</v>
      </c>
      <c r="K601" s="14" t="n">
        <v>0</v>
      </c>
      <c r="L601" s="14" t="n">
        <v>0</v>
      </c>
      <c r="M601" s="14" t="n">
        <v>0</v>
      </c>
      <c r="N601" s="14" t="n">
        <v>0</v>
      </c>
      <c r="O601" s="14" t="n">
        <v>0</v>
      </c>
      <c r="P601" s="14" t="n">
        <v>0</v>
      </c>
      <c r="Q601" s="14" t="n">
        <v>0</v>
      </c>
      <c r="R601" s="14" t="n">
        <v>5.67</v>
      </c>
      <c r="S601" s="14" t="n">
        <v>5.67</v>
      </c>
    </row>
    <row r="602" customFormat="false" ht="15" hidden="false" customHeight="false" outlineLevel="0" collapsed="false">
      <c r="B602" s="12"/>
      <c r="C602" s="0"/>
      <c r="D602" s="0" t="n">
        <v>50</v>
      </c>
      <c r="E602" s="0" t="s">
        <v>908</v>
      </c>
      <c r="F602" s="13" t="s">
        <v>909</v>
      </c>
      <c r="G602" s="14" t="n">
        <v>0</v>
      </c>
      <c r="H602" s="14" t="n">
        <v>0</v>
      </c>
      <c r="I602" s="14" t="n">
        <v>0</v>
      </c>
      <c r="J602" s="14" t="n">
        <v>0</v>
      </c>
      <c r="K602" s="14" t="n">
        <v>0</v>
      </c>
      <c r="L602" s="14" t="n">
        <v>0</v>
      </c>
      <c r="M602" s="14" t="n">
        <v>0</v>
      </c>
      <c r="N602" s="14" t="n">
        <v>0</v>
      </c>
      <c r="O602" s="14" t="n">
        <v>0</v>
      </c>
      <c r="P602" s="14" t="n">
        <v>17.64</v>
      </c>
      <c r="Q602" s="14" t="n">
        <v>0</v>
      </c>
      <c r="R602" s="14" t="n">
        <v>0</v>
      </c>
      <c r="S602" s="14" t="n">
        <v>17.64</v>
      </c>
    </row>
    <row r="603" customFormat="false" ht="15" hidden="false" customHeight="true" outlineLevel="0" collapsed="false">
      <c r="B603" s="12"/>
      <c r="C603" s="0"/>
      <c r="D603" s="0" t="s">
        <v>132</v>
      </c>
      <c r="E603" s="0" t="s">
        <v>132</v>
      </c>
      <c r="F603" s="16" t="s">
        <v>133</v>
      </c>
      <c r="G603" s="17" t="n">
        <v>67.24544</v>
      </c>
      <c r="H603" s="17" t="n">
        <v>56.77995</v>
      </c>
      <c r="I603" s="17" t="n">
        <v>41.926285</v>
      </c>
      <c r="J603" s="17" t="n">
        <v>83.4921</v>
      </c>
      <c r="K603" s="17" t="n">
        <v>33.86924</v>
      </c>
      <c r="L603" s="17" t="n">
        <v>50.95157</v>
      </c>
      <c r="M603" s="17" t="n">
        <v>24.6072</v>
      </c>
      <c r="N603" s="17" t="n">
        <v>2.42445</v>
      </c>
      <c r="O603" s="17" t="n">
        <v>37.8944</v>
      </c>
      <c r="P603" s="17" t="n">
        <v>166.01457</v>
      </c>
      <c r="Q603" s="17" t="n">
        <v>176.58612</v>
      </c>
      <c r="R603" s="17" t="n">
        <v>119.669154</v>
      </c>
      <c r="S603" s="17" t="n">
        <v>861.460479</v>
      </c>
    </row>
    <row r="604" customFormat="false" ht="15" hidden="false" customHeight="false" outlineLevel="0" collapsed="false">
      <c r="B604" s="12"/>
      <c r="C604" s="12" t="s">
        <v>910</v>
      </c>
      <c r="D604" s="12"/>
      <c r="E604" s="12"/>
      <c r="F604" s="12"/>
      <c r="G604" s="18" t="n">
        <v>6635.66907</v>
      </c>
      <c r="H604" s="18" t="n">
        <v>8167.43537</v>
      </c>
      <c r="I604" s="18" t="n">
        <v>7961.113335</v>
      </c>
      <c r="J604" s="18" t="n">
        <v>11219.89865</v>
      </c>
      <c r="K604" s="18" t="n">
        <v>14888.54162</v>
      </c>
      <c r="L604" s="18" t="n">
        <v>10447.61271</v>
      </c>
      <c r="M604" s="18" t="n">
        <v>8854.52419</v>
      </c>
      <c r="N604" s="18" t="n">
        <v>8307.25501</v>
      </c>
      <c r="O604" s="18" t="n">
        <v>16045.02738</v>
      </c>
      <c r="P604" s="18" t="n">
        <v>16105.37926</v>
      </c>
      <c r="Q604" s="18" t="n">
        <v>9095.3498</v>
      </c>
      <c r="R604" s="18" t="n">
        <v>17935.373934</v>
      </c>
      <c r="S604" s="18" t="n">
        <v>135663.180329</v>
      </c>
    </row>
    <row r="605" customFormat="false" ht="15" hidden="false" customHeight="true" outlineLevel="0" collapsed="false">
      <c r="B605" s="12" t="s">
        <v>911</v>
      </c>
      <c r="C605" s="0" t="s">
        <v>912</v>
      </c>
      <c r="D605" s="0" t="n">
        <v>1</v>
      </c>
      <c r="E605" s="0" t="s">
        <v>796</v>
      </c>
      <c r="F605" s="13" t="s">
        <v>797</v>
      </c>
      <c r="G605" s="14" t="n">
        <v>0</v>
      </c>
      <c r="H605" s="14" t="n">
        <v>0</v>
      </c>
      <c r="I605" s="14" t="n">
        <v>0</v>
      </c>
      <c r="J605" s="14" t="n">
        <v>1114.867555</v>
      </c>
      <c r="K605" s="14" t="n">
        <v>0</v>
      </c>
      <c r="L605" s="14" t="n">
        <v>0</v>
      </c>
      <c r="M605" s="14" t="n">
        <v>0</v>
      </c>
      <c r="N605" s="14" t="n">
        <v>0</v>
      </c>
      <c r="O605" s="14" t="n">
        <v>0</v>
      </c>
      <c r="P605" s="14" t="n">
        <v>0</v>
      </c>
      <c r="Q605" s="14" t="n">
        <v>0</v>
      </c>
      <c r="R605" s="14" t="n">
        <v>0</v>
      </c>
      <c r="S605" s="14" t="n">
        <v>1114.867555</v>
      </c>
    </row>
    <row r="606" customFormat="false" ht="15" hidden="false" customHeight="false" outlineLevel="0" collapsed="false">
      <c r="B606" s="12"/>
      <c r="C606" s="0"/>
      <c r="D606" s="0" t="n">
        <v>2</v>
      </c>
      <c r="E606" s="0" t="s">
        <v>913</v>
      </c>
      <c r="F606" s="13" t="s">
        <v>914</v>
      </c>
      <c r="G606" s="14" t="n">
        <v>0</v>
      </c>
      <c r="H606" s="14" t="n">
        <v>1428.604</v>
      </c>
      <c r="I606" s="14" t="n">
        <v>0</v>
      </c>
      <c r="J606" s="14" t="n">
        <v>0</v>
      </c>
      <c r="K606" s="14" t="n">
        <v>4070.166</v>
      </c>
      <c r="L606" s="14" t="n">
        <v>0</v>
      </c>
      <c r="M606" s="14" t="n">
        <v>2946.45312</v>
      </c>
      <c r="N606" s="14" t="n">
        <v>1225.75</v>
      </c>
      <c r="O606" s="14" t="n">
        <v>2732.77</v>
      </c>
      <c r="P606" s="14" t="n">
        <v>0</v>
      </c>
      <c r="Q606" s="14" t="n">
        <v>0</v>
      </c>
      <c r="R606" s="14" t="n">
        <v>2357.78876</v>
      </c>
      <c r="S606" s="14" t="n">
        <v>14761.53188</v>
      </c>
    </row>
    <row r="607" customFormat="false" ht="15" hidden="false" customHeight="true" outlineLevel="0" collapsed="false">
      <c r="B607" s="12"/>
      <c r="C607" s="0"/>
      <c r="D607" s="0" t="n">
        <v>3</v>
      </c>
      <c r="E607" s="0" t="s">
        <v>915</v>
      </c>
      <c r="F607" s="13" t="s">
        <v>916</v>
      </c>
      <c r="G607" s="14" t="n">
        <v>36.183</v>
      </c>
      <c r="H607" s="14" t="n">
        <v>40.134</v>
      </c>
      <c r="I607" s="14" t="n">
        <v>59.5995</v>
      </c>
      <c r="J607" s="14" t="n">
        <v>50.572</v>
      </c>
      <c r="K607" s="14" t="n">
        <v>41.029</v>
      </c>
      <c r="L607" s="14" t="n">
        <v>35.3605</v>
      </c>
      <c r="M607" s="14" t="n">
        <v>33.236</v>
      </c>
      <c r="N607" s="14" t="n">
        <v>34.888</v>
      </c>
      <c r="O607" s="14" t="n">
        <v>34.749</v>
      </c>
      <c r="P607" s="14" t="n">
        <v>35.699</v>
      </c>
      <c r="Q607" s="14" t="n">
        <v>32.958</v>
      </c>
      <c r="R607" s="14" t="n">
        <v>49.843</v>
      </c>
      <c r="S607" s="14" t="n">
        <v>484.251</v>
      </c>
    </row>
    <row r="608" customFormat="false" ht="15" hidden="false" customHeight="false" outlineLevel="0" collapsed="false">
      <c r="B608" s="12"/>
      <c r="C608" s="0"/>
      <c r="D608" s="0" t="n">
        <v>4</v>
      </c>
      <c r="E608" s="0" t="s">
        <v>846</v>
      </c>
      <c r="F608" s="13" t="s">
        <v>847</v>
      </c>
      <c r="G608" s="14" t="n">
        <v>851.32</v>
      </c>
      <c r="H608" s="14" t="n">
        <v>1685.75</v>
      </c>
      <c r="I608" s="14" t="n">
        <v>1929.57</v>
      </c>
      <c r="J608" s="14" t="n">
        <v>2464.64</v>
      </c>
      <c r="K608" s="14" t="n">
        <v>262.99</v>
      </c>
      <c r="L608" s="14" t="n">
        <v>1708.78</v>
      </c>
      <c r="M608" s="14" t="n">
        <v>1508.524</v>
      </c>
      <c r="N608" s="14" t="n">
        <v>262.24</v>
      </c>
      <c r="O608" s="14" t="n">
        <v>933.987</v>
      </c>
      <c r="P608" s="14" t="n">
        <v>638.07</v>
      </c>
      <c r="Q608" s="14" t="n">
        <v>1480.47</v>
      </c>
      <c r="R608" s="14" t="n">
        <v>0</v>
      </c>
      <c r="S608" s="14" t="n">
        <v>13726.341</v>
      </c>
    </row>
    <row r="609" customFormat="false" ht="15" hidden="false" customHeight="true" outlineLevel="0" collapsed="false">
      <c r="B609" s="12"/>
      <c r="C609" s="0"/>
      <c r="D609" s="0" t="n">
        <v>5</v>
      </c>
      <c r="E609" s="0" t="s">
        <v>78</v>
      </c>
      <c r="F609" s="13" t="s">
        <v>79</v>
      </c>
      <c r="G609" s="14" t="n">
        <v>0</v>
      </c>
      <c r="H609" s="14" t="n">
        <v>371.09</v>
      </c>
      <c r="I609" s="14" t="n">
        <v>0</v>
      </c>
      <c r="J609" s="14" t="n">
        <v>0</v>
      </c>
      <c r="K609" s="14" t="n">
        <v>0</v>
      </c>
      <c r="L609" s="14" t="n">
        <v>374.59</v>
      </c>
      <c r="M609" s="14" t="n">
        <v>676.65</v>
      </c>
      <c r="N609" s="14" t="n">
        <v>0</v>
      </c>
      <c r="O609" s="14" t="n">
        <v>672.87</v>
      </c>
      <c r="P609" s="14" t="n">
        <v>650.01</v>
      </c>
      <c r="Q609" s="14" t="n">
        <v>648.49</v>
      </c>
      <c r="R609" s="14" t="n">
        <v>784.1</v>
      </c>
      <c r="S609" s="14" t="n">
        <v>4177.8</v>
      </c>
    </row>
    <row r="610" customFormat="false" ht="30" hidden="false" customHeight="false" outlineLevel="0" collapsed="false">
      <c r="B610" s="12"/>
      <c r="C610" s="0"/>
      <c r="D610" s="0" t="n">
        <v>6</v>
      </c>
      <c r="E610" s="0" t="s">
        <v>138</v>
      </c>
      <c r="F610" s="13" t="s">
        <v>139</v>
      </c>
      <c r="G610" s="14" t="n">
        <v>384.64</v>
      </c>
      <c r="H610" s="14" t="n">
        <v>0</v>
      </c>
      <c r="I610" s="14" t="n">
        <v>0</v>
      </c>
      <c r="J610" s="14" t="n">
        <v>387.06</v>
      </c>
      <c r="K610" s="14" t="n">
        <v>515.31</v>
      </c>
      <c r="L610" s="14" t="n">
        <v>0</v>
      </c>
      <c r="M610" s="14" t="n">
        <v>535.52739</v>
      </c>
      <c r="N610" s="14" t="n">
        <v>41.8076</v>
      </c>
      <c r="O610" s="14" t="n">
        <v>23.36708</v>
      </c>
      <c r="P610" s="14" t="n">
        <v>6.07416</v>
      </c>
      <c r="Q610" s="14" t="n">
        <v>201.7641</v>
      </c>
      <c r="R610" s="14" t="n">
        <v>335.46649</v>
      </c>
      <c r="S610" s="14" t="n">
        <v>2431.01682</v>
      </c>
    </row>
    <row r="611" customFormat="false" ht="15" hidden="false" customHeight="true" outlineLevel="0" collapsed="false">
      <c r="B611" s="12"/>
      <c r="C611" s="0"/>
      <c r="D611" s="0" t="n">
        <v>7</v>
      </c>
      <c r="E611" s="0" t="s">
        <v>322</v>
      </c>
      <c r="F611" s="13" t="s">
        <v>323</v>
      </c>
      <c r="G611" s="14" t="n">
        <v>539.25</v>
      </c>
      <c r="H611" s="14" t="n">
        <v>410.14</v>
      </c>
      <c r="I611" s="14" t="n">
        <v>403.88</v>
      </c>
      <c r="J611" s="14" t="n">
        <v>404.36</v>
      </c>
      <c r="K611" s="14" t="n">
        <v>537.51</v>
      </c>
      <c r="L611" s="14" t="n">
        <v>336.97</v>
      </c>
      <c r="M611" s="14" t="n">
        <v>0</v>
      </c>
      <c r="N611" s="14" t="n">
        <v>0</v>
      </c>
      <c r="O611" s="14" t="n">
        <v>67.26</v>
      </c>
      <c r="P611" s="14" t="n">
        <v>0</v>
      </c>
      <c r="Q611" s="14" t="n">
        <v>0</v>
      </c>
      <c r="R611" s="14" t="n">
        <v>0</v>
      </c>
      <c r="S611" s="14" t="n">
        <v>2699.37</v>
      </c>
    </row>
    <row r="612" customFormat="false" ht="30" hidden="false" customHeight="false" outlineLevel="0" collapsed="false">
      <c r="B612" s="12"/>
      <c r="C612" s="0"/>
      <c r="D612" s="0" t="n">
        <v>8</v>
      </c>
      <c r="E612" s="0" t="s">
        <v>917</v>
      </c>
      <c r="F612" s="13" t="s">
        <v>918</v>
      </c>
      <c r="G612" s="14" t="n">
        <v>0</v>
      </c>
      <c r="H612" s="14" t="n">
        <v>0</v>
      </c>
      <c r="I612" s="14" t="n">
        <v>0</v>
      </c>
      <c r="J612" s="14" t="n">
        <v>0</v>
      </c>
      <c r="K612" s="14" t="n">
        <v>295.67</v>
      </c>
      <c r="L612" s="14" t="n">
        <v>0</v>
      </c>
      <c r="M612" s="14" t="n">
        <v>404.9</v>
      </c>
      <c r="N612" s="14" t="n">
        <v>0</v>
      </c>
      <c r="O612" s="14" t="n">
        <v>0</v>
      </c>
      <c r="P612" s="14" t="n">
        <v>0</v>
      </c>
      <c r="Q612" s="14" t="n">
        <v>0</v>
      </c>
      <c r="R612" s="14" t="n">
        <v>8.51</v>
      </c>
      <c r="S612" s="14" t="n">
        <v>709.08</v>
      </c>
    </row>
    <row r="613" customFormat="false" ht="15" hidden="false" customHeight="true" outlineLevel="0" collapsed="false">
      <c r="B613" s="12"/>
      <c r="C613" s="0"/>
      <c r="D613" s="0" t="n">
        <v>9</v>
      </c>
      <c r="E613" s="0" t="s">
        <v>578</v>
      </c>
      <c r="F613" s="13" t="s">
        <v>579</v>
      </c>
      <c r="G613" s="14" t="n">
        <v>0</v>
      </c>
      <c r="H613" s="14" t="n">
        <v>27.525</v>
      </c>
      <c r="I613" s="14" t="n">
        <v>0</v>
      </c>
      <c r="J613" s="14" t="n">
        <v>0</v>
      </c>
      <c r="K613" s="14" t="n">
        <v>0</v>
      </c>
      <c r="L613" s="14" t="n">
        <v>0</v>
      </c>
      <c r="M613" s="14" t="n">
        <v>0.43</v>
      </c>
      <c r="N613" s="14" t="n">
        <v>0</v>
      </c>
      <c r="O613" s="14" t="n">
        <v>0</v>
      </c>
      <c r="P613" s="14" t="n">
        <v>0</v>
      </c>
      <c r="Q613" s="14" t="n">
        <v>0</v>
      </c>
      <c r="R613" s="14" t="n">
        <v>0</v>
      </c>
      <c r="S613" s="14" t="n">
        <v>27.955</v>
      </c>
    </row>
    <row r="614" customFormat="false" ht="15" hidden="false" customHeight="true" outlineLevel="0" collapsed="false">
      <c r="B614" s="12"/>
      <c r="C614" s="0"/>
      <c r="D614" s="0" t="n">
        <v>10</v>
      </c>
      <c r="E614" s="0" t="s">
        <v>520</v>
      </c>
      <c r="F614" s="13" t="s">
        <v>521</v>
      </c>
      <c r="G614" s="14" t="n">
        <v>0</v>
      </c>
      <c r="H614" s="14" t="n">
        <v>144.407</v>
      </c>
      <c r="I614" s="14" t="n">
        <v>0</v>
      </c>
      <c r="J614" s="14" t="n">
        <v>0</v>
      </c>
      <c r="K614" s="14" t="n">
        <v>0</v>
      </c>
      <c r="L614" s="14" t="n">
        <v>0</v>
      </c>
      <c r="M614" s="14" t="n">
        <v>0</v>
      </c>
      <c r="N614" s="14" t="n">
        <v>0</v>
      </c>
      <c r="O614" s="14" t="n">
        <v>0</v>
      </c>
      <c r="P614" s="14" t="n">
        <v>0</v>
      </c>
      <c r="Q614" s="14" t="n">
        <v>0</v>
      </c>
      <c r="R614" s="14" t="n">
        <v>0</v>
      </c>
      <c r="S614" s="14" t="n">
        <v>144.407</v>
      </c>
    </row>
    <row r="615" customFormat="false" ht="15" hidden="false" customHeight="true" outlineLevel="0" collapsed="false">
      <c r="B615" s="12"/>
      <c r="C615" s="0"/>
      <c r="D615" s="0" t="n">
        <v>11</v>
      </c>
      <c r="E615" s="0" t="s">
        <v>919</v>
      </c>
      <c r="F615" s="13" t="s">
        <v>920</v>
      </c>
      <c r="G615" s="14" t="n">
        <v>0</v>
      </c>
      <c r="H615" s="14" t="n">
        <v>252.72</v>
      </c>
      <c r="I615" s="14" t="n">
        <v>0</v>
      </c>
      <c r="J615" s="14" t="n">
        <v>0</v>
      </c>
      <c r="K615" s="14" t="n">
        <v>180.41</v>
      </c>
      <c r="L615" s="14" t="n">
        <v>0</v>
      </c>
      <c r="M615" s="14" t="n">
        <v>126.56</v>
      </c>
      <c r="N615" s="14" t="n">
        <v>61.99</v>
      </c>
      <c r="O615" s="14" t="n">
        <v>0</v>
      </c>
      <c r="P615" s="14" t="n">
        <v>0</v>
      </c>
      <c r="Q615" s="14" t="n">
        <v>0</v>
      </c>
      <c r="R615" s="14" t="n">
        <v>318.74</v>
      </c>
      <c r="S615" s="14" t="n">
        <v>940.42</v>
      </c>
    </row>
    <row r="616" customFormat="false" ht="30" hidden="false" customHeight="false" outlineLevel="0" collapsed="false">
      <c r="B616" s="12"/>
      <c r="C616" s="0"/>
      <c r="D616" s="0" t="n">
        <v>12</v>
      </c>
      <c r="E616" s="0" t="s">
        <v>130</v>
      </c>
      <c r="F616" s="13" t="s">
        <v>131</v>
      </c>
      <c r="G616" s="14" t="n">
        <v>0</v>
      </c>
      <c r="H616" s="14" t="n">
        <v>88.396</v>
      </c>
      <c r="I616" s="14" t="n">
        <v>0</v>
      </c>
      <c r="J616" s="14" t="n">
        <v>0</v>
      </c>
      <c r="K616" s="14" t="n">
        <v>116.895</v>
      </c>
      <c r="L616" s="14" t="n">
        <v>0</v>
      </c>
      <c r="M616" s="14" t="n">
        <v>324.25688</v>
      </c>
      <c r="N616" s="14" t="n">
        <v>11.86</v>
      </c>
      <c r="O616" s="14" t="n">
        <v>184.68</v>
      </c>
      <c r="P616" s="14" t="n">
        <v>0</v>
      </c>
      <c r="Q616" s="14" t="n">
        <v>0</v>
      </c>
      <c r="R616" s="14" t="n">
        <v>186.80524</v>
      </c>
      <c r="S616" s="14" t="n">
        <v>912.89312</v>
      </c>
    </row>
    <row r="617" customFormat="false" ht="15" hidden="false" customHeight="true" outlineLevel="0" collapsed="false">
      <c r="B617" s="12"/>
      <c r="C617" s="0"/>
      <c r="D617" s="0" t="n">
        <v>13</v>
      </c>
      <c r="E617" s="0" t="s">
        <v>921</v>
      </c>
      <c r="F617" s="13" t="s">
        <v>922</v>
      </c>
      <c r="G617" s="14" t="n">
        <v>0</v>
      </c>
      <c r="H617" s="14" t="n">
        <v>114.52</v>
      </c>
      <c r="I617" s="14" t="n">
        <v>0</v>
      </c>
      <c r="J617" s="14" t="n">
        <v>0</v>
      </c>
      <c r="K617" s="14" t="n">
        <v>124.72</v>
      </c>
      <c r="L617" s="14" t="n">
        <v>0</v>
      </c>
      <c r="M617" s="14" t="n">
        <v>128.08</v>
      </c>
      <c r="N617" s="14" t="n">
        <v>65.05</v>
      </c>
      <c r="O617" s="14" t="n">
        <v>210.27</v>
      </c>
      <c r="P617" s="14" t="n">
        <v>0</v>
      </c>
      <c r="Q617" s="14" t="n">
        <v>0</v>
      </c>
      <c r="R617" s="14" t="n">
        <v>170.62</v>
      </c>
      <c r="S617" s="14" t="n">
        <v>813.26</v>
      </c>
    </row>
    <row r="618" customFormat="false" ht="15" hidden="false" customHeight="false" outlineLevel="0" collapsed="false">
      <c r="B618" s="12"/>
      <c r="C618" s="0"/>
      <c r="D618" s="0" t="n">
        <v>14</v>
      </c>
      <c r="E618" s="0" t="s">
        <v>923</v>
      </c>
      <c r="F618" s="13" t="s">
        <v>924</v>
      </c>
      <c r="G618" s="14" t="n">
        <v>0</v>
      </c>
      <c r="H618" s="14" t="n">
        <v>0</v>
      </c>
      <c r="I618" s="14" t="n">
        <v>0</v>
      </c>
      <c r="J618" s="14" t="n">
        <v>0</v>
      </c>
      <c r="K618" s="14" t="n">
        <v>598.26</v>
      </c>
      <c r="L618" s="14" t="n">
        <v>0</v>
      </c>
      <c r="M618" s="14" t="n">
        <v>0</v>
      </c>
      <c r="N618" s="14" t="n">
        <v>0</v>
      </c>
      <c r="O618" s="14" t="n">
        <v>4.2</v>
      </c>
      <c r="P618" s="14" t="n">
        <v>0</v>
      </c>
      <c r="Q618" s="14" t="n">
        <v>0</v>
      </c>
      <c r="R618" s="14" t="n">
        <v>0</v>
      </c>
      <c r="S618" s="14" t="n">
        <v>602.46</v>
      </c>
    </row>
    <row r="619" customFormat="false" ht="15" hidden="false" customHeight="true" outlineLevel="0" collapsed="false">
      <c r="B619" s="12"/>
      <c r="C619" s="0"/>
      <c r="D619" s="0" t="n">
        <v>15</v>
      </c>
      <c r="E619" s="0" t="s">
        <v>925</v>
      </c>
      <c r="F619" s="13" t="s">
        <v>926</v>
      </c>
      <c r="G619" s="14" t="n">
        <v>168.62</v>
      </c>
      <c r="H619" s="14" t="n">
        <v>0</v>
      </c>
      <c r="I619" s="14" t="n">
        <v>152.74</v>
      </c>
      <c r="J619" s="14" t="n">
        <v>0</v>
      </c>
      <c r="K619" s="14" t="n">
        <v>84.86</v>
      </c>
      <c r="L619" s="14" t="n">
        <v>61.66</v>
      </c>
      <c r="M619" s="14" t="n">
        <v>30.89</v>
      </c>
      <c r="N619" s="14" t="n">
        <v>93.1</v>
      </c>
      <c r="O619" s="14" t="n">
        <v>61.59</v>
      </c>
      <c r="P619" s="14" t="n">
        <v>0</v>
      </c>
      <c r="Q619" s="14" t="n">
        <v>51.76</v>
      </c>
      <c r="R619" s="14" t="n">
        <v>0</v>
      </c>
      <c r="S619" s="14" t="n">
        <v>705.22</v>
      </c>
    </row>
    <row r="620" customFormat="false" ht="15" hidden="false" customHeight="false" outlineLevel="0" collapsed="false">
      <c r="B620" s="12"/>
      <c r="C620" s="0"/>
      <c r="D620" s="0" t="n">
        <v>16</v>
      </c>
      <c r="E620" s="0" t="s">
        <v>438</v>
      </c>
      <c r="F620" s="13" t="s">
        <v>439</v>
      </c>
      <c r="G620" s="14" t="n">
        <v>0</v>
      </c>
      <c r="H620" s="14" t="n">
        <v>0</v>
      </c>
      <c r="I620" s="14" t="n">
        <v>1312</v>
      </c>
      <c r="J620" s="14" t="n">
        <v>0</v>
      </c>
      <c r="K620" s="14" t="n">
        <v>2275</v>
      </c>
      <c r="L620" s="14" t="n">
        <v>1300</v>
      </c>
      <c r="M620" s="14" t="n">
        <v>1150</v>
      </c>
      <c r="N620" s="14" t="n">
        <v>0</v>
      </c>
      <c r="O620" s="14" t="n">
        <v>1225</v>
      </c>
      <c r="P620" s="14" t="n">
        <v>1320</v>
      </c>
      <c r="Q620" s="14" t="n">
        <v>0</v>
      </c>
      <c r="R620" s="14" t="n">
        <v>0</v>
      </c>
      <c r="S620" s="14" t="n">
        <v>8582</v>
      </c>
    </row>
    <row r="621" customFormat="false" ht="15" hidden="false" customHeight="true" outlineLevel="0" collapsed="false">
      <c r="B621" s="12"/>
      <c r="C621" s="0"/>
      <c r="D621" s="0" t="n">
        <v>17</v>
      </c>
      <c r="E621" s="0" t="s">
        <v>96</v>
      </c>
      <c r="F621" s="13" t="s">
        <v>97</v>
      </c>
      <c r="G621" s="14" t="n">
        <v>0</v>
      </c>
      <c r="H621" s="14" t="n">
        <v>25.28</v>
      </c>
      <c r="I621" s="14" t="n">
        <v>0</v>
      </c>
      <c r="J621" s="14" t="n">
        <v>12.68</v>
      </c>
      <c r="K621" s="14" t="n">
        <v>0</v>
      </c>
      <c r="L621" s="14" t="n">
        <v>17.5</v>
      </c>
      <c r="M621" s="14" t="n">
        <v>0</v>
      </c>
      <c r="N621" s="14" t="n">
        <v>0</v>
      </c>
      <c r="O621" s="14" t="n">
        <v>22.18</v>
      </c>
      <c r="P621" s="14" t="n">
        <v>13.35</v>
      </c>
      <c r="Q621" s="14" t="n">
        <v>0</v>
      </c>
      <c r="R621" s="14" t="n">
        <v>0</v>
      </c>
      <c r="S621" s="14" t="n">
        <v>90.99</v>
      </c>
    </row>
    <row r="622" customFormat="false" ht="15" hidden="false" customHeight="false" outlineLevel="0" collapsed="false">
      <c r="B622" s="12"/>
      <c r="C622" s="0"/>
      <c r="D622" s="0" t="n">
        <v>18</v>
      </c>
      <c r="E622" s="0" t="s">
        <v>927</v>
      </c>
      <c r="F622" s="13" t="s">
        <v>928</v>
      </c>
      <c r="G622" s="14" t="n">
        <v>0.177</v>
      </c>
      <c r="H622" s="14" t="n">
        <v>0.147</v>
      </c>
      <c r="I622" s="14" t="n">
        <v>0.019</v>
      </c>
      <c r="J622" s="14" t="n">
        <v>0</v>
      </c>
      <c r="K622" s="14" t="n">
        <v>0.323</v>
      </c>
      <c r="L622" s="14" t="n">
        <v>0.208</v>
      </c>
      <c r="M622" s="14" t="n">
        <v>0.827</v>
      </c>
      <c r="N622" s="14" t="n">
        <v>0.276</v>
      </c>
      <c r="O622" s="14" t="n">
        <v>0.059</v>
      </c>
      <c r="P622" s="14" t="n">
        <v>0</v>
      </c>
      <c r="Q622" s="14" t="n">
        <v>0.038</v>
      </c>
      <c r="R622" s="14" t="n">
        <v>0</v>
      </c>
      <c r="S622" s="14" t="n">
        <v>2.074</v>
      </c>
    </row>
    <row r="623" customFormat="false" ht="15" hidden="false" customHeight="true" outlineLevel="0" collapsed="false">
      <c r="B623" s="12"/>
      <c r="C623" s="0"/>
      <c r="D623" s="0" t="n">
        <v>19</v>
      </c>
      <c r="E623" s="0" t="s">
        <v>614</v>
      </c>
      <c r="F623" s="13" t="s">
        <v>615</v>
      </c>
      <c r="G623" s="14" t="n">
        <v>0</v>
      </c>
      <c r="H623" s="14" t="n">
        <v>0</v>
      </c>
      <c r="I623" s="14" t="n">
        <v>0</v>
      </c>
      <c r="J623" s="14" t="n">
        <v>0</v>
      </c>
      <c r="K623" s="14" t="n">
        <v>0</v>
      </c>
      <c r="L623" s="14" t="n">
        <v>0</v>
      </c>
      <c r="M623" s="14" t="n">
        <v>0</v>
      </c>
      <c r="N623" s="14" t="n">
        <v>0</v>
      </c>
      <c r="O623" s="14" t="n">
        <v>0</v>
      </c>
      <c r="P623" s="14" t="n">
        <v>0</v>
      </c>
      <c r="Q623" s="14" t="n">
        <v>135.2</v>
      </c>
      <c r="R623" s="14" t="n">
        <v>0</v>
      </c>
      <c r="S623" s="14" t="n">
        <v>135.2</v>
      </c>
    </row>
    <row r="624" customFormat="false" ht="15" hidden="false" customHeight="true" outlineLevel="0" collapsed="false">
      <c r="B624" s="12"/>
      <c r="C624" s="0"/>
      <c r="D624" s="0" t="n">
        <v>20</v>
      </c>
      <c r="E624" s="0" t="s">
        <v>929</v>
      </c>
      <c r="F624" s="13" t="s">
        <v>930</v>
      </c>
      <c r="G624" s="14" t="n">
        <v>0.902</v>
      </c>
      <c r="H624" s="14" t="n">
        <v>2.104</v>
      </c>
      <c r="I624" s="14" t="n">
        <v>0.26</v>
      </c>
      <c r="J624" s="14" t="n">
        <v>0</v>
      </c>
      <c r="K624" s="14" t="n">
        <v>0.689</v>
      </c>
      <c r="L624" s="14" t="n">
        <v>0.8765</v>
      </c>
      <c r="M624" s="14" t="n">
        <v>0.602</v>
      </c>
      <c r="N624" s="14" t="n">
        <v>0.363</v>
      </c>
      <c r="O624" s="14" t="n">
        <v>0.344</v>
      </c>
      <c r="P624" s="14" t="n">
        <v>0.057</v>
      </c>
      <c r="Q624" s="14" t="n">
        <v>0</v>
      </c>
      <c r="R624" s="14" t="n">
        <v>0</v>
      </c>
      <c r="S624" s="14" t="n">
        <v>6.1975</v>
      </c>
    </row>
    <row r="625" customFormat="false" ht="15" hidden="false" customHeight="true" outlineLevel="0" collapsed="false">
      <c r="B625" s="12"/>
      <c r="C625" s="0"/>
      <c r="D625" s="0" t="n">
        <v>21</v>
      </c>
      <c r="E625" s="0" t="s">
        <v>276</v>
      </c>
      <c r="F625" s="13" t="s">
        <v>277</v>
      </c>
      <c r="G625" s="14" t="n">
        <v>0</v>
      </c>
      <c r="H625" s="14" t="n">
        <v>0</v>
      </c>
      <c r="I625" s="14" t="n">
        <v>0</v>
      </c>
      <c r="J625" s="14" t="n">
        <v>6.361392</v>
      </c>
      <c r="K625" s="14" t="n">
        <v>0</v>
      </c>
      <c r="L625" s="14" t="n">
        <v>0</v>
      </c>
      <c r="M625" s="14" t="n">
        <v>0</v>
      </c>
      <c r="N625" s="14" t="n">
        <v>0</v>
      </c>
      <c r="O625" s="14" t="n">
        <v>0</v>
      </c>
      <c r="P625" s="14" t="n">
        <v>0</v>
      </c>
      <c r="Q625" s="14" t="n">
        <v>0</v>
      </c>
      <c r="R625" s="14" t="n">
        <v>0</v>
      </c>
      <c r="S625" s="14" t="n">
        <v>6.361392</v>
      </c>
    </row>
    <row r="626" customFormat="false" ht="15" hidden="false" customHeight="true" outlineLevel="0" collapsed="false">
      <c r="B626" s="12"/>
      <c r="C626" s="0"/>
      <c r="D626" s="0" t="n">
        <v>22</v>
      </c>
      <c r="E626" s="0" t="s">
        <v>931</v>
      </c>
      <c r="F626" s="13" t="s">
        <v>932</v>
      </c>
      <c r="G626" s="14" t="n">
        <v>0</v>
      </c>
      <c r="H626" s="14" t="n">
        <v>10.739105</v>
      </c>
      <c r="I626" s="14" t="n">
        <v>17.198662</v>
      </c>
      <c r="J626" s="14" t="n">
        <v>0</v>
      </c>
      <c r="K626" s="14" t="n">
        <v>14.548325</v>
      </c>
      <c r="L626" s="14" t="n">
        <v>12.021232</v>
      </c>
      <c r="M626" s="14" t="n">
        <v>12.190573</v>
      </c>
      <c r="N626" s="14" t="n">
        <v>13.2778</v>
      </c>
      <c r="O626" s="14" t="n">
        <v>14.493502</v>
      </c>
      <c r="P626" s="14" t="n">
        <v>0</v>
      </c>
      <c r="Q626" s="14" t="n">
        <v>17.13839</v>
      </c>
      <c r="R626" s="14" t="n">
        <v>11.90866</v>
      </c>
      <c r="S626" s="14" t="n">
        <v>123.516249</v>
      </c>
    </row>
    <row r="627" customFormat="false" ht="15" hidden="false" customHeight="true" outlineLevel="0" collapsed="false">
      <c r="B627" s="12"/>
      <c r="C627" s="0"/>
      <c r="D627" s="0" t="n">
        <v>23</v>
      </c>
      <c r="E627" s="0" t="s">
        <v>933</v>
      </c>
      <c r="F627" s="13" t="s">
        <v>934</v>
      </c>
      <c r="G627" s="14" t="n">
        <v>0</v>
      </c>
      <c r="H627" s="14" t="n">
        <v>1.82</v>
      </c>
      <c r="I627" s="14" t="n">
        <v>2.14</v>
      </c>
      <c r="J627" s="14" t="n">
        <v>1.82</v>
      </c>
      <c r="K627" s="14" t="n">
        <v>0.36</v>
      </c>
      <c r="L627" s="14" t="n">
        <v>0.73</v>
      </c>
      <c r="M627" s="14" t="n">
        <v>0</v>
      </c>
      <c r="N627" s="14" t="n">
        <v>3.18</v>
      </c>
      <c r="O627" s="14" t="n">
        <v>2.8</v>
      </c>
      <c r="P627" s="14" t="n">
        <v>0</v>
      </c>
      <c r="Q627" s="14" t="n">
        <v>1.58</v>
      </c>
      <c r="R627" s="14" t="n">
        <v>0</v>
      </c>
      <c r="S627" s="14" t="n">
        <v>14.43</v>
      </c>
    </row>
    <row r="628" customFormat="false" ht="15" hidden="false" customHeight="true" outlineLevel="0" collapsed="false">
      <c r="B628" s="12"/>
      <c r="C628" s="0"/>
      <c r="D628" s="0" t="n">
        <v>24</v>
      </c>
      <c r="E628" s="0" t="s">
        <v>935</v>
      </c>
      <c r="F628" s="13" t="s">
        <v>936</v>
      </c>
      <c r="G628" s="14" t="n">
        <v>15.14</v>
      </c>
      <c r="H628" s="14" t="n">
        <v>0</v>
      </c>
      <c r="I628" s="14" t="n">
        <v>30.28</v>
      </c>
      <c r="J628" s="14" t="n">
        <v>0</v>
      </c>
      <c r="K628" s="14" t="n">
        <v>0</v>
      </c>
      <c r="L628" s="14" t="n">
        <v>28.766</v>
      </c>
      <c r="M628" s="14" t="n">
        <v>0</v>
      </c>
      <c r="N628" s="14" t="n">
        <v>0</v>
      </c>
      <c r="O628" s="14" t="n">
        <v>0</v>
      </c>
      <c r="P628" s="14" t="n">
        <v>0</v>
      </c>
      <c r="Q628" s="14" t="n">
        <v>0</v>
      </c>
      <c r="R628" s="14" t="n">
        <v>32.08</v>
      </c>
      <c r="S628" s="14" t="n">
        <v>106.266</v>
      </c>
    </row>
    <row r="629" customFormat="false" ht="15" hidden="false" customHeight="true" outlineLevel="0" collapsed="false">
      <c r="B629" s="12"/>
      <c r="C629" s="0"/>
      <c r="D629" s="0" t="n">
        <v>25</v>
      </c>
      <c r="E629" s="0" t="s">
        <v>856</v>
      </c>
      <c r="F629" s="13" t="s">
        <v>857</v>
      </c>
      <c r="G629" s="14" t="n">
        <v>0</v>
      </c>
      <c r="H629" s="14" t="n">
        <v>12.045887</v>
      </c>
      <c r="I629" s="14" t="n">
        <v>15.38111</v>
      </c>
      <c r="J629" s="14" t="n">
        <v>0</v>
      </c>
      <c r="K629" s="14" t="n">
        <v>10.52944</v>
      </c>
      <c r="L629" s="14" t="n">
        <v>9.478181</v>
      </c>
      <c r="M629" s="14" t="n">
        <v>4.573906</v>
      </c>
      <c r="N629" s="14" t="n">
        <v>7.14962</v>
      </c>
      <c r="O629" s="14" t="n">
        <v>7.187727</v>
      </c>
      <c r="P629" s="14" t="n">
        <v>0</v>
      </c>
      <c r="Q629" s="14" t="n">
        <v>22.889277</v>
      </c>
      <c r="R629" s="14" t="n">
        <v>3.75266</v>
      </c>
      <c r="S629" s="14" t="n">
        <v>92.987808</v>
      </c>
    </row>
    <row r="630" customFormat="false" ht="15" hidden="false" customHeight="false" outlineLevel="0" collapsed="false">
      <c r="B630" s="12"/>
      <c r="C630" s="0"/>
      <c r="D630" s="0" t="n">
        <v>26</v>
      </c>
      <c r="E630" s="0" t="s">
        <v>820</v>
      </c>
      <c r="F630" s="13" t="s">
        <v>821</v>
      </c>
      <c r="G630" s="14" t="n">
        <v>0</v>
      </c>
      <c r="H630" s="14" t="n">
        <v>0</v>
      </c>
      <c r="I630" s="14" t="n">
        <v>0</v>
      </c>
      <c r="J630" s="14" t="n">
        <v>4.771043</v>
      </c>
      <c r="K630" s="14" t="n">
        <v>0</v>
      </c>
      <c r="L630" s="14" t="n">
        <v>0</v>
      </c>
      <c r="M630" s="14" t="n">
        <v>0</v>
      </c>
      <c r="N630" s="14" t="n">
        <v>0</v>
      </c>
      <c r="O630" s="14" t="n">
        <v>0</v>
      </c>
      <c r="P630" s="14" t="n">
        <v>0</v>
      </c>
      <c r="Q630" s="14" t="n">
        <v>0</v>
      </c>
      <c r="R630" s="14" t="n">
        <v>0</v>
      </c>
      <c r="S630" s="14" t="n">
        <v>4.771043</v>
      </c>
    </row>
    <row r="631" customFormat="false" ht="15" hidden="false" customHeight="true" outlineLevel="0" collapsed="false">
      <c r="B631" s="12"/>
      <c r="C631" s="0"/>
      <c r="D631" s="0" t="n">
        <v>27</v>
      </c>
      <c r="E631" s="0" t="s">
        <v>937</v>
      </c>
      <c r="F631" s="13" t="s">
        <v>938</v>
      </c>
      <c r="G631" s="14" t="n">
        <v>0</v>
      </c>
      <c r="H631" s="14" t="n">
        <v>39.91</v>
      </c>
      <c r="I631" s="14" t="n">
        <v>0</v>
      </c>
      <c r="J631" s="14" t="n">
        <v>0</v>
      </c>
      <c r="K631" s="14" t="n">
        <v>94.3</v>
      </c>
      <c r="L631" s="14" t="n">
        <v>0</v>
      </c>
      <c r="M631" s="14" t="n">
        <v>26.32</v>
      </c>
      <c r="N631" s="14" t="n">
        <v>0</v>
      </c>
      <c r="O631" s="14" t="n">
        <v>0</v>
      </c>
      <c r="P631" s="14" t="n">
        <v>0</v>
      </c>
      <c r="Q631" s="14" t="n">
        <v>0</v>
      </c>
      <c r="R631" s="14" t="n">
        <v>0</v>
      </c>
      <c r="S631" s="14" t="n">
        <v>160.53</v>
      </c>
    </row>
    <row r="632" customFormat="false" ht="15" hidden="false" customHeight="false" outlineLevel="0" collapsed="false">
      <c r="B632" s="12"/>
      <c r="C632" s="0"/>
      <c r="D632" s="0" t="n">
        <v>28</v>
      </c>
      <c r="E632" s="0" t="s">
        <v>696</v>
      </c>
      <c r="F632" s="13" t="s">
        <v>697</v>
      </c>
      <c r="G632" s="14" t="n">
        <v>0</v>
      </c>
      <c r="H632" s="14" t="n">
        <v>64.045</v>
      </c>
      <c r="I632" s="14" t="n">
        <v>0</v>
      </c>
      <c r="J632" s="14" t="n">
        <v>0</v>
      </c>
      <c r="K632" s="14" t="n">
        <v>0</v>
      </c>
      <c r="L632" s="14" t="n">
        <v>0</v>
      </c>
      <c r="M632" s="14" t="n">
        <v>0</v>
      </c>
      <c r="N632" s="14" t="n">
        <v>0</v>
      </c>
      <c r="O632" s="14" t="n">
        <v>0</v>
      </c>
      <c r="P632" s="14" t="n">
        <v>0</v>
      </c>
      <c r="Q632" s="14" t="n">
        <v>0</v>
      </c>
      <c r="R632" s="14" t="n">
        <v>0</v>
      </c>
      <c r="S632" s="14" t="n">
        <v>64.045</v>
      </c>
    </row>
    <row r="633" customFormat="false" ht="15" hidden="false" customHeight="true" outlineLevel="0" collapsed="false">
      <c r="B633" s="12"/>
      <c r="C633" s="0"/>
      <c r="D633" s="0" t="n">
        <v>29</v>
      </c>
      <c r="E633" s="0" t="s">
        <v>939</v>
      </c>
      <c r="F633" s="13" t="s">
        <v>940</v>
      </c>
      <c r="G633" s="14" t="n">
        <v>0</v>
      </c>
      <c r="H633" s="14" t="n">
        <v>4.097</v>
      </c>
      <c r="I633" s="14" t="n">
        <v>0</v>
      </c>
      <c r="J633" s="14" t="n">
        <v>0.158</v>
      </c>
      <c r="K633" s="14" t="n">
        <v>4.15972</v>
      </c>
      <c r="L633" s="14" t="n">
        <v>0</v>
      </c>
      <c r="M633" s="14" t="n">
        <v>0</v>
      </c>
      <c r="N633" s="14" t="n">
        <v>0</v>
      </c>
      <c r="O633" s="14" t="n">
        <v>0</v>
      </c>
      <c r="P633" s="14" t="n">
        <v>0</v>
      </c>
      <c r="Q633" s="14" t="n">
        <v>0</v>
      </c>
      <c r="R633" s="14" t="n">
        <v>0</v>
      </c>
      <c r="S633" s="14" t="n">
        <v>8.41472</v>
      </c>
    </row>
    <row r="634" customFormat="false" ht="15" hidden="false" customHeight="false" outlineLevel="0" collapsed="false">
      <c r="B634" s="12"/>
      <c r="C634" s="0"/>
      <c r="D634" s="0" t="n">
        <v>30</v>
      </c>
      <c r="E634" s="0" t="s">
        <v>941</v>
      </c>
      <c r="F634" s="13" t="s">
        <v>942</v>
      </c>
      <c r="G634" s="14" t="n">
        <v>0</v>
      </c>
      <c r="H634" s="14" t="n">
        <v>0.41</v>
      </c>
      <c r="I634" s="14" t="n">
        <v>0</v>
      </c>
      <c r="J634" s="14" t="n">
        <v>0</v>
      </c>
      <c r="K634" s="14" t="n">
        <v>0.39</v>
      </c>
      <c r="L634" s="14" t="n">
        <v>0</v>
      </c>
      <c r="M634" s="14" t="n">
        <v>0</v>
      </c>
      <c r="N634" s="14" t="n">
        <v>0.31</v>
      </c>
      <c r="O634" s="14" t="n">
        <v>0</v>
      </c>
      <c r="P634" s="14" t="n">
        <v>0</v>
      </c>
      <c r="Q634" s="14" t="n">
        <v>0</v>
      </c>
      <c r="R634" s="14" t="n">
        <v>0.52</v>
      </c>
      <c r="S634" s="14" t="n">
        <v>1.63</v>
      </c>
    </row>
    <row r="635" customFormat="false" ht="15" hidden="false" customHeight="true" outlineLevel="0" collapsed="false">
      <c r="B635" s="12"/>
      <c r="C635" s="0"/>
      <c r="D635" s="0" t="n">
        <v>31</v>
      </c>
      <c r="E635" s="0" t="s">
        <v>943</v>
      </c>
      <c r="F635" s="13" t="s">
        <v>944</v>
      </c>
      <c r="G635" s="14" t="n">
        <v>0</v>
      </c>
      <c r="H635" s="14" t="n">
        <v>2.436</v>
      </c>
      <c r="I635" s="14" t="n">
        <v>0</v>
      </c>
      <c r="J635" s="14" t="n">
        <v>0</v>
      </c>
      <c r="K635" s="14" t="n">
        <v>0</v>
      </c>
      <c r="L635" s="14" t="n">
        <v>0</v>
      </c>
      <c r="M635" s="14" t="n">
        <v>0</v>
      </c>
      <c r="N635" s="14" t="n">
        <v>0</v>
      </c>
      <c r="O635" s="14" t="n">
        <v>0</v>
      </c>
      <c r="P635" s="14" t="n">
        <v>0</v>
      </c>
      <c r="Q635" s="14" t="n">
        <v>0</v>
      </c>
      <c r="R635" s="14" t="n">
        <v>0</v>
      </c>
      <c r="S635" s="14" t="n">
        <v>2.436</v>
      </c>
    </row>
    <row r="636" customFormat="false" ht="15" hidden="false" customHeight="false" outlineLevel="0" collapsed="false">
      <c r="B636" s="12"/>
      <c r="C636" s="0"/>
      <c r="D636" s="0" t="n">
        <v>32</v>
      </c>
      <c r="E636" s="0" t="s">
        <v>945</v>
      </c>
      <c r="F636" s="13" t="s">
        <v>946</v>
      </c>
      <c r="G636" s="14" t="n">
        <v>0</v>
      </c>
      <c r="H636" s="14" t="n">
        <v>3</v>
      </c>
      <c r="I636" s="14" t="n">
        <v>0</v>
      </c>
      <c r="J636" s="14" t="n">
        <v>0</v>
      </c>
      <c r="K636" s="14" t="n">
        <v>0</v>
      </c>
      <c r="L636" s="14" t="n">
        <v>0</v>
      </c>
      <c r="M636" s="14" t="n">
        <v>0</v>
      </c>
      <c r="N636" s="14" t="n">
        <v>0</v>
      </c>
      <c r="O636" s="14" t="n">
        <v>0</v>
      </c>
      <c r="P636" s="14" t="n">
        <v>0</v>
      </c>
      <c r="Q636" s="14" t="n">
        <v>0</v>
      </c>
      <c r="R636" s="14" t="n">
        <v>0</v>
      </c>
      <c r="S636" s="14" t="n">
        <v>3</v>
      </c>
    </row>
    <row r="637" customFormat="false" ht="15" hidden="false" customHeight="true" outlineLevel="0" collapsed="false">
      <c r="B637" s="12"/>
      <c r="C637" s="0"/>
      <c r="D637" s="0" t="n">
        <v>33</v>
      </c>
      <c r="E637" s="0" t="s">
        <v>947</v>
      </c>
      <c r="F637" s="13" t="s">
        <v>948</v>
      </c>
      <c r="G637" s="14" t="n">
        <v>0</v>
      </c>
      <c r="H637" s="14" t="n">
        <v>0</v>
      </c>
      <c r="I637" s="14" t="n">
        <v>0</v>
      </c>
      <c r="J637" s="14" t="n">
        <v>0</v>
      </c>
      <c r="K637" s="14" t="n">
        <v>48.55</v>
      </c>
      <c r="L637" s="14" t="n">
        <v>0</v>
      </c>
      <c r="M637" s="14" t="n">
        <v>0</v>
      </c>
      <c r="N637" s="14" t="n">
        <v>0</v>
      </c>
      <c r="O637" s="14" t="n">
        <v>0</v>
      </c>
      <c r="P637" s="14" t="n">
        <v>0</v>
      </c>
      <c r="Q637" s="14" t="n">
        <v>0</v>
      </c>
      <c r="R637" s="14" t="n">
        <v>0</v>
      </c>
      <c r="S637" s="14" t="n">
        <v>48.55</v>
      </c>
    </row>
    <row r="638" customFormat="false" ht="15" hidden="false" customHeight="true" outlineLevel="0" collapsed="false">
      <c r="B638" s="12"/>
      <c r="C638" s="0"/>
      <c r="D638" s="0" t="n">
        <v>34</v>
      </c>
      <c r="E638" s="0" t="s">
        <v>949</v>
      </c>
      <c r="F638" s="13" t="s">
        <v>950</v>
      </c>
      <c r="G638" s="14" t="n">
        <v>0</v>
      </c>
      <c r="H638" s="14" t="n">
        <v>0.4592</v>
      </c>
      <c r="I638" s="14" t="n">
        <v>0</v>
      </c>
      <c r="J638" s="14" t="n">
        <v>0</v>
      </c>
      <c r="K638" s="14" t="n">
        <v>0</v>
      </c>
      <c r="L638" s="14" t="n">
        <v>0</v>
      </c>
      <c r="M638" s="14" t="n">
        <v>0</v>
      </c>
      <c r="N638" s="14" t="n">
        <v>0</v>
      </c>
      <c r="O638" s="14" t="n">
        <v>0</v>
      </c>
      <c r="P638" s="14" t="n">
        <v>0</v>
      </c>
      <c r="Q638" s="14" t="n">
        <v>0</v>
      </c>
      <c r="R638" s="14" t="n">
        <v>0</v>
      </c>
      <c r="S638" s="14" t="n">
        <v>0.4592</v>
      </c>
    </row>
    <row r="639" customFormat="false" ht="15" hidden="false" customHeight="true" outlineLevel="0" collapsed="false">
      <c r="B639" s="12"/>
      <c r="C639" s="0"/>
      <c r="D639" s="0" t="n">
        <v>35</v>
      </c>
      <c r="E639" s="0" t="s">
        <v>951</v>
      </c>
      <c r="F639" s="13" t="s">
        <v>952</v>
      </c>
      <c r="G639" s="14" t="n">
        <v>0</v>
      </c>
      <c r="H639" s="14" t="n">
        <v>0.001</v>
      </c>
      <c r="I639" s="14" t="n">
        <v>0.015</v>
      </c>
      <c r="J639" s="14" t="n">
        <v>0.016</v>
      </c>
      <c r="K639" s="14" t="n">
        <v>0</v>
      </c>
      <c r="L639" s="14" t="n">
        <v>0.02</v>
      </c>
      <c r="M639" s="14" t="n">
        <v>0.004</v>
      </c>
      <c r="N639" s="14" t="n">
        <v>0</v>
      </c>
      <c r="O639" s="14" t="n">
        <v>0.03</v>
      </c>
      <c r="P639" s="14" t="n">
        <v>0.035</v>
      </c>
      <c r="Q639" s="14" t="n">
        <v>0</v>
      </c>
      <c r="R639" s="14" t="n">
        <v>0.039</v>
      </c>
      <c r="S639" s="14" t="n">
        <v>0.16</v>
      </c>
    </row>
    <row r="640" customFormat="false" ht="35.25" hidden="false" customHeight="true" outlineLevel="0" collapsed="false">
      <c r="B640" s="12"/>
      <c r="C640" s="0"/>
      <c r="D640" s="0" t="n">
        <v>36</v>
      </c>
      <c r="E640" s="0" t="s">
        <v>953</v>
      </c>
      <c r="F640" s="13" t="s">
        <v>954</v>
      </c>
      <c r="G640" s="14" t="n">
        <v>0</v>
      </c>
      <c r="H640" s="14" t="n">
        <v>0.218</v>
      </c>
      <c r="I640" s="14" t="n">
        <v>0</v>
      </c>
      <c r="J640" s="14" t="n">
        <v>0</v>
      </c>
      <c r="K640" s="14" t="n">
        <v>0</v>
      </c>
      <c r="L640" s="14" t="n">
        <v>0</v>
      </c>
      <c r="M640" s="14" t="n">
        <v>0</v>
      </c>
      <c r="N640" s="14" t="n">
        <v>0</v>
      </c>
      <c r="O640" s="14" t="n">
        <v>0</v>
      </c>
      <c r="P640" s="14" t="n">
        <v>0</v>
      </c>
      <c r="Q640" s="14" t="n">
        <v>0</v>
      </c>
      <c r="R640" s="14" t="n">
        <v>0</v>
      </c>
      <c r="S640" s="14" t="n">
        <v>0.218</v>
      </c>
    </row>
    <row r="641" customFormat="false" ht="15" hidden="false" customHeight="true" outlineLevel="0" collapsed="false">
      <c r="B641" s="12"/>
      <c r="C641" s="0"/>
      <c r="D641" s="0" t="n">
        <v>37</v>
      </c>
      <c r="E641" s="0" t="s">
        <v>955</v>
      </c>
      <c r="F641" s="13" t="s">
        <v>956</v>
      </c>
      <c r="G641" s="14" t="n">
        <v>0</v>
      </c>
      <c r="H641" s="14" t="n">
        <v>0</v>
      </c>
      <c r="I641" s="14" t="n">
        <v>0</v>
      </c>
      <c r="J641" s="14" t="n">
        <v>0</v>
      </c>
      <c r="K641" s="14" t="n">
        <v>0</v>
      </c>
      <c r="L641" s="14" t="n">
        <v>0</v>
      </c>
      <c r="M641" s="14" t="n">
        <v>0</v>
      </c>
      <c r="N641" s="14" t="n">
        <v>0</v>
      </c>
      <c r="O641" s="14" t="n">
        <v>43.4</v>
      </c>
      <c r="P641" s="14" t="n">
        <v>0</v>
      </c>
      <c r="Q641" s="14" t="n">
        <v>0</v>
      </c>
      <c r="R641" s="14" t="n">
        <v>0</v>
      </c>
      <c r="S641" s="14" t="n">
        <v>43.4</v>
      </c>
    </row>
    <row r="642" customFormat="false" ht="30.75" hidden="false" customHeight="true" outlineLevel="0" collapsed="false">
      <c r="B642" s="12"/>
      <c r="C642" s="0"/>
      <c r="D642" s="0" t="n">
        <v>38</v>
      </c>
      <c r="E642" s="0" t="s">
        <v>957</v>
      </c>
      <c r="F642" s="13" t="s">
        <v>958</v>
      </c>
      <c r="G642" s="14" t="n">
        <v>0</v>
      </c>
      <c r="H642" s="14" t="n">
        <v>0</v>
      </c>
      <c r="I642" s="14" t="n">
        <v>0</v>
      </c>
      <c r="J642" s="14" t="n">
        <v>0</v>
      </c>
      <c r="K642" s="14" t="n">
        <v>0</v>
      </c>
      <c r="L642" s="14" t="n">
        <v>536</v>
      </c>
      <c r="M642" s="14" t="n">
        <v>2680</v>
      </c>
      <c r="N642" s="14" t="n">
        <v>0</v>
      </c>
      <c r="O642" s="14" t="n">
        <v>0</v>
      </c>
      <c r="P642" s="14" t="n">
        <v>0</v>
      </c>
      <c r="Q642" s="14" t="n">
        <v>536</v>
      </c>
      <c r="R642" s="14" t="n">
        <v>536</v>
      </c>
      <c r="S642" s="14" t="n">
        <v>4288</v>
      </c>
    </row>
    <row r="643" customFormat="false" ht="15" hidden="false" customHeight="true" outlineLevel="0" collapsed="false">
      <c r="B643" s="12"/>
      <c r="C643" s="0"/>
      <c r="D643" s="0" t="n">
        <v>39</v>
      </c>
      <c r="E643" s="0" t="s">
        <v>736</v>
      </c>
      <c r="F643" s="13" t="s">
        <v>737</v>
      </c>
      <c r="G643" s="14" t="n">
        <v>0</v>
      </c>
      <c r="H643" s="14" t="n">
        <v>0</v>
      </c>
      <c r="I643" s="14" t="n">
        <v>8.7</v>
      </c>
      <c r="J643" s="14" t="n">
        <v>0</v>
      </c>
      <c r="K643" s="14" t="n">
        <v>0</v>
      </c>
      <c r="L643" s="14" t="n">
        <v>5.51</v>
      </c>
      <c r="M643" s="14" t="n">
        <v>0</v>
      </c>
      <c r="N643" s="14" t="n">
        <v>0</v>
      </c>
      <c r="O643" s="14" t="n">
        <v>0</v>
      </c>
      <c r="P643" s="14" t="n">
        <v>0</v>
      </c>
      <c r="Q643" s="14" t="n">
        <v>0</v>
      </c>
      <c r="R643" s="14" t="n">
        <v>0</v>
      </c>
      <c r="S643" s="14" t="n">
        <v>14.21</v>
      </c>
    </row>
    <row r="644" customFormat="false" ht="15" hidden="false" customHeight="false" outlineLevel="0" collapsed="false">
      <c r="B644" s="12"/>
      <c r="C644" s="0"/>
      <c r="D644" s="0" t="n">
        <v>40</v>
      </c>
      <c r="E644" s="0" t="s">
        <v>959</v>
      </c>
      <c r="F644" s="13" t="s">
        <v>960</v>
      </c>
      <c r="G644" s="14" t="n">
        <v>0</v>
      </c>
      <c r="H644" s="14" t="n">
        <v>0.495</v>
      </c>
      <c r="I644" s="14" t="n">
        <v>0</v>
      </c>
      <c r="J644" s="14" t="n">
        <v>0</v>
      </c>
      <c r="K644" s="14" t="n">
        <v>0</v>
      </c>
      <c r="L644" s="14" t="n">
        <v>0</v>
      </c>
      <c r="M644" s="14" t="n">
        <v>0</v>
      </c>
      <c r="N644" s="14" t="n">
        <v>0</v>
      </c>
      <c r="O644" s="14" t="n">
        <v>0</v>
      </c>
      <c r="P644" s="14" t="n">
        <v>0</v>
      </c>
      <c r="Q644" s="14" t="n">
        <v>0</v>
      </c>
      <c r="R644" s="14" t="n">
        <v>0</v>
      </c>
      <c r="S644" s="14" t="n">
        <v>0.495</v>
      </c>
    </row>
    <row r="645" customFormat="false" ht="15" hidden="false" customHeight="true" outlineLevel="0" collapsed="false">
      <c r="B645" s="12"/>
      <c r="C645" s="0"/>
      <c r="D645" s="0" t="n">
        <v>41</v>
      </c>
      <c r="E645" s="0" t="s">
        <v>961</v>
      </c>
      <c r="F645" s="13" t="s">
        <v>962</v>
      </c>
      <c r="G645" s="14" t="n">
        <v>0</v>
      </c>
      <c r="H645" s="14" t="n">
        <v>0.34</v>
      </c>
      <c r="I645" s="14" t="n">
        <v>0</v>
      </c>
      <c r="J645" s="14" t="n">
        <v>0</v>
      </c>
      <c r="K645" s="14" t="n">
        <v>0</v>
      </c>
      <c r="L645" s="14" t="n">
        <v>0</v>
      </c>
      <c r="M645" s="14" t="n">
        <v>0</v>
      </c>
      <c r="N645" s="14" t="n">
        <v>0</v>
      </c>
      <c r="O645" s="14" t="n">
        <v>0</v>
      </c>
      <c r="P645" s="14" t="n">
        <v>0</v>
      </c>
      <c r="Q645" s="14" t="n">
        <v>0</v>
      </c>
      <c r="R645" s="14" t="n">
        <v>0</v>
      </c>
      <c r="S645" s="14" t="n">
        <v>0.34</v>
      </c>
    </row>
    <row r="646" customFormat="false" ht="30" hidden="false" customHeight="false" outlineLevel="0" collapsed="false">
      <c r="B646" s="12"/>
      <c r="C646" s="0"/>
      <c r="D646" s="0" t="n">
        <v>42</v>
      </c>
      <c r="E646" s="0" t="s">
        <v>640</v>
      </c>
      <c r="F646" s="13" t="s">
        <v>641</v>
      </c>
      <c r="G646" s="14" t="n">
        <v>0</v>
      </c>
      <c r="H646" s="14" t="n">
        <v>0.415008</v>
      </c>
      <c r="I646" s="14" t="n">
        <v>2.134819</v>
      </c>
      <c r="J646" s="14" t="n">
        <v>0</v>
      </c>
      <c r="K646" s="14" t="n">
        <v>0.784872</v>
      </c>
      <c r="L646" s="14" t="n">
        <v>2.112247</v>
      </c>
      <c r="M646" s="14" t="n">
        <v>0.537476</v>
      </c>
      <c r="N646" s="14" t="n">
        <v>0.66337</v>
      </c>
      <c r="O646" s="14" t="n">
        <v>1.339574</v>
      </c>
      <c r="P646" s="14" t="n">
        <v>0</v>
      </c>
      <c r="Q646" s="14" t="n">
        <v>2.070115</v>
      </c>
      <c r="R646" s="14" t="n">
        <v>0.93593</v>
      </c>
      <c r="S646" s="14" t="n">
        <v>10.993411</v>
      </c>
    </row>
    <row r="647" customFormat="false" ht="15" hidden="false" customHeight="true" outlineLevel="0" collapsed="false">
      <c r="B647" s="12"/>
      <c r="C647" s="0"/>
      <c r="D647" s="0" t="n">
        <v>43</v>
      </c>
      <c r="E647" s="0" t="s">
        <v>963</v>
      </c>
      <c r="F647" s="13" t="s">
        <v>964</v>
      </c>
      <c r="G647" s="14" t="n">
        <v>0</v>
      </c>
      <c r="H647" s="14" t="n">
        <v>14.335</v>
      </c>
      <c r="I647" s="14" t="n">
        <v>0</v>
      </c>
      <c r="J647" s="14" t="n">
        <v>0</v>
      </c>
      <c r="K647" s="14" t="n">
        <v>3.068569</v>
      </c>
      <c r="L647" s="14" t="n">
        <v>0</v>
      </c>
      <c r="M647" s="14" t="n">
        <v>0</v>
      </c>
      <c r="N647" s="14" t="n">
        <v>0</v>
      </c>
      <c r="O647" s="14" t="n">
        <v>0</v>
      </c>
      <c r="P647" s="14" t="n">
        <v>0</v>
      </c>
      <c r="Q647" s="14" t="n">
        <v>0</v>
      </c>
      <c r="R647" s="14" t="n">
        <v>0</v>
      </c>
      <c r="S647" s="14" t="n">
        <v>17.403569</v>
      </c>
    </row>
    <row r="648" customFormat="false" ht="15" hidden="false" customHeight="false" outlineLevel="0" collapsed="false">
      <c r="B648" s="12"/>
      <c r="C648" s="0"/>
      <c r="D648" s="0" t="n">
        <v>44</v>
      </c>
      <c r="E648" s="0" t="s">
        <v>965</v>
      </c>
      <c r="F648" s="13" t="s">
        <v>966</v>
      </c>
      <c r="G648" s="14" t="n">
        <v>0</v>
      </c>
      <c r="H648" s="14" t="n">
        <v>3.137</v>
      </c>
      <c r="I648" s="14" t="n">
        <v>0</v>
      </c>
      <c r="J648" s="14" t="n">
        <v>0</v>
      </c>
      <c r="K648" s="14" t="n">
        <v>2.32402</v>
      </c>
      <c r="L648" s="14" t="n">
        <v>0</v>
      </c>
      <c r="M648" s="14" t="n">
        <v>0</v>
      </c>
      <c r="N648" s="14" t="n">
        <v>0</v>
      </c>
      <c r="O648" s="14" t="n">
        <v>0</v>
      </c>
      <c r="P648" s="14" t="n">
        <v>0</v>
      </c>
      <c r="Q648" s="14" t="n">
        <v>0</v>
      </c>
      <c r="R648" s="14" t="n">
        <v>0</v>
      </c>
      <c r="S648" s="14" t="n">
        <v>5.46102</v>
      </c>
    </row>
    <row r="649" customFormat="false" ht="15" hidden="false" customHeight="true" outlineLevel="0" collapsed="false">
      <c r="B649" s="12"/>
      <c r="C649" s="0"/>
      <c r="D649" s="0" t="n">
        <v>45</v>
      </c>
      <c r="E649" s="0" t="s">
        <v>618</v>
      </c>
      <c r="F649" s="13" t="s">
        <v>619</v>
      </c>
      <c r="G649" s="14" t="n">
        <v>0</v>
      </c>
      <c r="H649" s="14" t="n">
        <v>0</v>
      </c>
      <c r="I649" s="14" t="n">
        <v>0</v>
      </c>
      <c r="J649" s="14" t="n">
        <v>0</v>
      </c>
      <c r="K649" s="14" t="n">
        <v>14.38</v>
      </c>
      <c r="L649" s="14" t="n">
        <v>0</v>
      </c>
      <c r="M649" s="14" t="n">
        <v>0</v>
      </c>
      <c r="N649" s="14" t="n">
        <v>0</v>
      </c>
      <c r="O649" s="14" t="n">
        <v>0</v>
      </c>
      <c r="P649" s="14" t="n">
        <v>0</v>
      </c>
      <c r="Q649" s="14" t="n">
        <v>0</v>
      </c>
      <c r="R649" s="14" t="n">
        <v>0</v>
      </c>
      <c r="S649" s="14" t="n">
        <v>14.38</v>
      </c>
    </row>
    <row r="650" customFormat="false" ht="15" hidden="false" customHeight="false" outlineLevel="0" collapsed="false">
      <c r="B650" s="12"/>
      <c r="C650" s="0"/>
      <c r="D650" s="0" t="n">
        <v>46</v>
      </c>
      <c r="E650" s="0" t="s">
        <v>570</v>
      </c>
      <c r="F650" s="13" t="s">
        <v>571</v>
      </c>
      <c r="G650" s="14" t="n">
        <v>0</v>
      </c>
      <c r="H650" s="14" t="n">
        <v>4.15</v>
      </c>
      <c r="I650" s="14" t="n">
        <v>0</v>
      </c>
      <c r="J650" s="14" t="n">
        <v>0</v>
      </c>
      <c r="K650" s="14" t="n">
        <v>0</v>
      </c>
      <c r="L650" s="14" t="n">
        <v>0</v>
      </c>
      <c r="M650" s="14" t="n">
        <v>0</v>
      </c>
      <c r="N650" s="14" t="n">
        <v>0</v>
      </c>
      <c r="O650" s="14" t="n">
        <v>0</v>
      </c>
      <c r="P650" s="14" t="n">
        <v>0</v>
      </c>
      <c r="Q650" s="14" t="n">
        <v>0</v>
      </c>
      <c r="R650" s="14" t="n">
        <v>0</v>
      </c>
      <c r="S650" s="14" t="n">
        <v>4.15</v>
      </c>
    </row>
    <row r="651" customFormat="false" ht="15" hidden="false" customHeight="true" outlineLevel="0" collapsed="false">
      <c r="B651" s="12"/>
      <c r="C651" s="0"/>
      <c r="D651" s="0" t="n">
        <v>47</v>
      </c>
      <c r="E651" s="0" t="s">
        <v>967</v>
      </c>
      <c r="F651" s="13" t="s">
        <v>968</v>
      </c>
      <c r="G651" s="14" t="n">
        <v>0</v>
      </c>
      <c r="H651" s="14" t="n">
        <v>0</v>
      </c>
      <c r="I651" s="14" t="n">
        <v>0</v>
      </c>
      <c r="J651" s="14" t="n">
        <v>0</v>
      </c>
      <c r="K651" s="14" t="n">
        <v>0</v>
      </c>
      <c r="L651" s="14" t="n">
        <v>0</v>
      </c>
      <c r="M651" s="14" t="n">
        <v>7.14305</v>
      </c>
      <c r="N651" s="14" t="n">
        <v>0</v>
      </c>
      <c r="O651" s="14" t="n">
        <v>0</v>
      </c>
      <c r="P651" s="14" t="n">
        <v>0</v>
      </c>
      <c r="Q651" s="14" t="n">
        <v>0</v>
      </c>
      <c r="R651" s="14" t="n">
        <v>0</v>
      </c>
      <c r="S651" s="14" t="n">
        <v>7.14305</v>
      </c>
    </row>
    <row r="652" customFormat="false" ht="15" hidden="false" customHeight="false" outlineLevel="0" collapsed="false">
      <c r="B652" s="12"/>
      <c r="C652" s="0"/>
      <c r="D652" s="0" t="n">
        <v>48</v>
      </c>
      <c r="E652" s="0" t="s">
        <v>969</v>
      </c>
      <c r="F652" s="13" t="s">
        <v>970</v>
      </c>
      <c r="G652" s="14" t="n">
        <v>0.052</v>
      </c>
      <c r="H652" s="14" t="n">
        <v>0.11</v>
      </c>
      <c r="I652" s="14" t="n">
        <v>0.123</v>
      </c>
      <c r="J652" s="14" t="n">
        <v>0.076</v>
      </c>
      <c r="K652" s="14" t="n">
        <v>0.136</v>
      </c>
      <c r="L652" s="14" t="n">
        <v>0.039</v>
      </c>
      <c r="M652" s="14" t="n">
        <v>0.125</v>
      </c>
      <c r="N652" s="14" t="n">
        <v>0.237</v>
      </c>
      <c r="O652" s="14" t="n">
        <v>0.239</v>
      </c>
      <c r="P652" s="14" t="n">
        <v>0.198</v>
      </c>
      <c r="Q652" s="14" t="n">
        <v>0.587</v>
      </c>
      <c r="R652" s="14" t="n">
        <v>0.185</v>
      </c>
      <c r="S652" s="14" t="n">
        <v>2.107</v>
      </c>
    </row>
    <row r="653" customFormat="false" ht="15" hidden="false" customHeight="true" outlineLevel="0" collapsed="false">
      <c r="B653" s="12"/>
      <c r="C653" s="0"/>
      <c r="D653" s="0" t="n">
        <v>49</v>
      </c>
      <c r="E653" s="0" t="s">
        <v>971</v>
      </c>
      <c r="F653" s="13" t="s">
        <v>972</v>
      </c>
      <c r="G653" s="14" t="n">
        <v>0</v>
      </c>
      <c r="H653" s="14" t="n">
        <v>0</v>
      </c>
      <c r="I653" s="14" t="n">
        <v>0</v>
      </c>
      <c r="J653" s="14" t="n">
        <v>0</v>
      </c>
      <c r="K653" s="14" t="n">
        <v>0</v>
      </c>
      <c r="L653" s="14" t="n">
        <v>0</v>
      </c>
      <c r="M653" s="14" t="n">
        <v>4.106</v>
      </c>
      <c r="N653" s="14" t="n">
        <v>0</v>
      </c>
      <c r="O653" s="14" t="n">
        <v>0</v>
      </c>
      <c r="P653" s="14" t="n">
        <v>0</v>
      </c>
      <c r="Q653" s="14" t="n">
        <v>0</v>
      </c>
      <c r="R653" s="14" t="n">
        <v>0</v>
      </c>
      <c r="S653" s="14" t="n">
        <v>4.106</v>
      </c>
    </row>
    <row r="654" customFormat="false" ht="15" hidden="false" customHeight="false" outlineLevel="0" collapsed="false">
      <c r="B654" s="12"/>
      <c r="C654" s="0"/>
      <c r="D654" s="0" t="n">
        <v>50</v>
      </c>
      <c r="E654" s="0" t="s">
        <v>973</v>
      </c>
      <c r="F654" s="13" t="s">
        <v>974</v>
      </c>
      <c r="G654" s="14" t="n">
        <v>0</v>
      </c>
      <c r="H654" s="14" t="n">
        <v>0.217</v>
      </c>
      <c r="I654" s="14" t="n">
        <v>0</v>
      </c>
      <c r="J654" s="14" t="n">
        <v>0</v>
      </c>
      <c r="K654" s="14" t="n">
        <v>0</v>
      </c>
      <c r="L654" s="14" t="n">
        <v>0</v>
      </c>
      <c r="M654" s="14" t="n">
        <v>0</v>
      </c>
      <c r="N654" s="14" t="n">
        <v>0</v>
      </c>
      <c r="O654" s="14" t="n">
        <v>0</v>
      </c>
      <c r="P654" s="14" t="n">
        <v>0</v>
      </c>
      <c r="Q654" s="14" t="n">
        <v>0</v>
      </c>
      <c r="R654" s="14" t="n">
        <v>0</v>
      </c>
      <c r="S654" s="14" t="n">
        <v>0.217</v>
      </c>
    </row>
    <row r="655" customFormat="false" ht="15" hidden="false" customHeight="true" outlineLevel="0" collapsed="false">
      <c r="B655" s="12"/>
      <c r="C655" s="0"/>
      <c r="D655" s="0" t="s">
        <v>132</v>
      </c>
      <c r="E655" s="0" t="s">
        <v>132</v>
      </c>
      <c r="F655" s="16" t="s">
        <v>133</v>
      </c>
      <c r="G655" s="17" t="n">
        <v>0.0378</v>
      </c>
      <c r="H655" s="17" t="n">
        <v>5.288</v>
      </c>
      <c r="I655" s="17" t="n">
        <v>5.846909</v>
      </c>
      <c r="J655" s="17" t="n">
        <v>334.261</v>
      </c>
      <c r="K655" s="17" t="n">
        <v>15.879794</v>
      </c>
      <c r="L655" s="17" t="n">
        <v>3.75634</v>
      </c>
      <c r="M655" s="17" t="n">
        <v>10.999045</v>
      </c>
      <c r="N655" s="17" t="n">
        <v>0.84321</v>
      </c>
      <c r="O655" s="17" t="n">
        <v>4.736197</v>
      </c>
      <c r="P655" s="17" t="n">
        <v>0.041</v>
      </c>
      <c r="Q655" s="17" t="n">
        <v>2.260218</v>
      </c>
      <c r="R655" s="17" t="n">
        <v>0.50375</v>
      </c>
      <c r="S655" s="17" t="n">
        <v>384.453263</v>
      </c>
    </row>
    <row r="656" customFormat="false" ht="15" hidden="false" customHeight="false" outlineLevel="0" collapsed="false">
      <c r="B656" s="12"/>
      <c r="C656" s="12" t="s">
        <v>975</v>
      </c>
      <c r="D656" s="12"/>
      <c r="E656" s="12"/>
      <c r="F656" s="12"/>
      <c r="G656" s="18" t="n">
        <v>1996.3218</v>
      </c>
      <c r="H656" s="18" t="n">
        <v>4758.4852</v>
      </c>
      <c r="I656" s="18" t="n">
        <v>3939.888</v>
      </c>
      <c r="J656" s="18" t="n">
        <v>4781.64299</v>
      </c>
      <c r="K656" s="18" t="n">
        <v>9313.24274</v>
      </c>
      <c r="L656" s="18" t="n">
        <v>4434.378</v>
      </c>
      <c r="M656" s="18" t="n">
        <v>10612.93544</v>
      </c>
      <c r="N656" s="18" t="n">
        <v>1822.9856</v>
      </c>
      <c r="O656" s="18" t="n">
        <v>6247.55208</v>
      </c>
      <c r="P656" s="18" t="n">
        <v>2663.53416</v>
      </c>
      <c r="Q656" s="18" t="n">
        <v>3133.2051</v>
      </c>
      <c r="R656" s="18" t="n">
        <v>4797.79849</v>
      </c>
      <c r="S656" s="18" t="n">
        <v>58501.9696</v>
      </c>
    </row>
    <row r="657" customFormat="false" ht="15" hidden="false" customHeight="true" outlineLevel="0" collapsed="false">
      <c r="B657" s="12" t="s">
        <v>976</v>
      </c>
      <c r="C657" s="0" t="s">
        <v>977</v>
      </c>
      <c r="D657" s="0" t="n">
        <v>1</v>
      </c>
      <c r="E657" s="0" t="s">
        <v>978</v>
      </c>
      <c r="F657" s="13" t="s">
        <v>979</v>
      </c>
      <c r="G657" s="14" t="n">
        <v>0</v>
      </c>
      <c r="H657" s="14" t="n">
        <v>0</v>
      </c>
      <c r="I657" s="14" t="n">
        <v>0</v>
      </c>
      <c r="J657" s="14" t="n">
        <v>0</v>
      </c>
      <c r="K657" s="14" t="n">
        <v>0</v>
      </c>
      <c r="L657" s="14" t="n">
        <v>0</v>
      </c>
      <c r="M657" s="14" t="n">
        <v>0</v>
      </c>
      <c r="N657" s="14" t="n">
        <v>67.833</v>
      </c>
      <c r="O657" s="14" t="n">
        <v>135.79</v>
      </c>
      <c r="P657" s="14" t="n">
        <v>0</v>
      </c>
      <c r="Q657" s="14" t="n">
        <v>0</v>
      </c>
      <c r="R657" s="14" t="n">
        <v>0</v>
      </c>
      <c r="S657" s="14" t="n">
        <v>203.623</v>
      </c>
    </row>
    <row r="658" customFormat="false" ht="15" hidden="false" customHeight="false" outlineLevel="0" collapsed="false">
      <c r="B658" s="12"/>
      <c r="C658" s="0"/>
      <c r="D658" s="0" t="n">
        <v>2</v>
      </c>
      <c r="E658" s="0" t="s">
        <v>980</v>
      </c>
      <c r="F658" s="13" t="s">
        <v>981</v>
      </c>
      <c r="G658" s="14" t="n">
        <v>0</v>
      </c>
      <c r="H658" s="14" t="n">
        <v>0</v>
      </c>
      <c r="I658" s="14" t="n">
        <v>0</v>
      </c>
      <c r="J658" s="14" t="n">
        <v>0</v>
      </c>
      <c r="K658" s="14" t="n">
        <v>0</v>
      </c>
      <c r="L658" s="14" t="n">
        <v>0</v>
      </c>
      <c r="M658" s="14" t="n">
        <v>0</v>
      </c>
      <c r="N658" s="14" t="n">
        <v>0</v>
      </c>
      <c r="O658" s="14" t="n">
        <v>0</v>
      </c>
      <c r="P658" s="14" t="n">
        <v>0</v>
      </c>
      <c r="Q658" s="14" t="n">
        <v>0</v>
      </c>
      <c r="R658" s="14" t="n">
        <v>4.33526</v>
      </c>
      <c r="S658" s="14" t="n">
        <v>4.33526</v>
      </c>
    </row>
    <row r="659" customFormat="false" ht="15" hidden="false" customHeight="true" outlineLevel="0" collapsed="false">
      <c r="B659" s="12"/>
      <c r="C659" s="0"/>
      <c r="D659" s="0" t="n">
        <v>3</v>
      </c>
      <c r="E659" s="0" t="s">
        <v>982</v>
      </c>
      <c r="F659" s="13" t="s">
        <v>983</v>
      </c>
      <c r="G659" s="14" t="n">
        <v>0</v>
      </c>
      <c r="H659" s="14" t="n">
        <v>0</v>
      </c>
      <c r="I659" s="14" t="n">
        <v>0</v>
      </c>
      <c r="J659" s="14" t="n">
        <v>0</v>
      </c>
      <c r="K659" s="14" t="n">
        <v>0</v>
      </c>
      <c r="L659" s="14" t="n">
        <v>0</v>
      </c>
      <c r="M659" s="14" t="n">
        <v>0</v>
      </c>
      <c r="N659" s="14" t="n">
        <v>0</v>
      </c>
      <c r="O659" s="14" t="n">
        <v>0</v>
      </c>
      <c r="P659" s="14" t="n">
        <v>120.015</v>
      </c>
      <c r="Q659" s="14" t="n">
        <v>148.785</v>
      </c>
      <c r="R659" s="14" t="n">
        <v>112.635</v>
      </c>
      <c r="S659" s="14" t="n">
        <v>381.435</v>
      </c>
    </row>
    <row r="660" customFormat="false" ht="15" hidden="false" customHeight="false" outlineLevel="0" collapsed="false">
      <c r="B660" s="12"/>
      <c r="C660" s="0"/>
      <c r="D660" s="0" t="n">
        <v>4</v>
      </c>
      <c r="E660" s="0" t="s">
        <v>984</v>
      </c>
      <c r="F660" s="13" t="s">
        <v>985</v>
      </c>
      <c r="G660" s="14" t="n">
        <v>0</v>
      </c>
      <c r="H660" s="14" t="n">
        <v>0</v>
      </c>
      <c r="I660" s="14" t="n">
        <v>0</v>
      </c>
      <c r="J660" s="14" t="n">
        <v>0</v>
      </c>
      <c r="K660" s="14" t="n">
        <v>0</v>
      </c>
      <c r="L660" s="14" t="n">
        <v>0</v>
      </c>
      <c r="M660" s="14" t="n">
        <v>0</v>
      </c>
      <c r="N660" s="14" t="n">
        <v>0</v>
      </c>
      <c r="O660" s="14" t="n">
        <v>0</v>
      </c>
      <c r="P660" s="14" t="n">
        <v>0</v>
      </c>
      <c r="Q660" s="14" t="n">
        <v>0</v>
      </c>
      <c r="R660" s="14" t="n">
        <v>0.404625</v>
      </c>
      <c r="S660" s="14" t="n">
        <v>0.404625</v>
      </c>
    </row>
    <row r="661" customFormat="false" ht="15" hidden="false" customHeight="true" outlineLevel="0" collapsed="false">
      <c r="B661" s="12"/>
      <c r="C661" s="0"/>
      <c r="D661" s="0" t="n">
        <v>5</v>
      </c>
      <c r="E661" s="0" t="s">
        <v>986</v>
      </c>
      <c r="F661" s="13" t="s">
        <v>987</v>
      </c>
      <c r="G661" s="14" t="n">
        <v>0</v>
      </c>
      <c r="H661" s="14" t="n">
        <v>0</v>
      </c>
      <c r="I661" s="14" t="n">
        <v>0</v>
      </c>
      <c r="J661" s="14" t="n">
        <v>0</v>
      </c>
      <c r="K661" s="14" t="n">
        <v>0</v>
      </c>
      <c r="L661" s="14" t="n">
        <v>0</v>
      </c>
      <c r="M661" s="14" t="n">
        <v>0</v>
      </c>
      <c r="N661" s="14" t="n">
        <v>0</v>
      </c>
      <c r="O661" s="14" t="n">
        <v>0</v>
      </c>
      <c r="P661" s="14" t="n">
        <v>0</v>
      </c>
      <c r="Q661" s="14" t="n">
        <v>0</v>
      </c>
      <c r="R661" s="14" t="n">
        <v>0.260115</v>
      </c>
      <c r="S661" s="14" t="n">
        <v>0.260115</v>
      </c>
    </row>
    <row r="662" customFormat="false" ht="15" hidden="false" customHeight="false" outlineLevel="0" collapsed="false">
      <c r="B662" s="12"/>
      <c r="C662" s="0"/>
      <c r="D662" s="0" t="n">
        <v>6</v>
      </c>
      <c r="E662" s="0" t="s">
        <v>438</v>
      </c>
      <c r="F662" s="13" t="s">
        <v>439</v>
      </c>
      <c r="G662" s="14" t="n">
        <v>0</v>
      </c>
      <c r="H662" s="14" t="n">
        <v>0</v>
      </c>
      <c r="I662" s="14" t="n">
        <v>0</v>
      </c>
      <c r="J662" s="14" t="n">
        <v>0</v>
      </c>
      <c r="K662" s="14" t="n">
        <v>0</v>
      </c>
      <c r="L662" s="14" t="n">
        <v>0</v>
      </c>
      <c r="M662" s="14" t="n">
        <v>0</v>
      </c>
      <c r="N662" s="14" t="n">
        <v>0</v>
      </c>
      <c r="O662" s="14" t="n">
        <v>0</v>
      </c>
      <c r="P662" s="14" t="n">
        <v>0</v>
      </c>
      <c r="Q662" s="14" t="n">
        <v>32</v>
      </c>
      <c r="R662" s="14" t="n">
        <v>0</v>
      </c>
      <c r="S662" s="14" t="n">
        <v>32</v>
      </c>
    </row>
    <row r="663" customFormat="false" ht="15" hidden="false" customHeight="true" outlineLevel="0" collapsed="false">
      <c r="B663" s="12"/>
      <c r="C663" s="12" t="s">
        <v>988</v>
      </c>
      <c r="D663" s="12"/>
      <c r="E663" s="12"/>
      <c r="F663" s="12"/>
      <c r="G663" s="18" t="n">
        <v>0</v>
      </c>
      <c r="H663" s="18" t="n">
        <v>0</v>
      </c>
      <c r="I663" s="18" t="n">
        <v>0</v>
      </c>
      <c r="J663" s="18" t="n">
        <v>0</v>
      </c>
      <c r="K663" s="18" t="n">
        <v>0</v>
      </c>
      <c r="L663" s="18" t="n">
        <v>0</v>
      </c>
      <c r="M663" s="18" t="n">
        <v>0</v>
      </c>
      <c r="N663" s="18" t="n">
        <v>67.833</v>
      </c>
      <c r="O663" s="18" t="n">
        <v>135.79</v>
      </c>
      <c r="P663" s="18" t="n">
        <v>120.015</v>
      </c>
      <c r="Q663" s="18" t="n">
        <v>180.785</v>
      </c>
      <c r="R663" s="18" t="n">
        <v>117.635</v>
      </c>
      <c r="S663" s="18" t="n">
        <v>622.058</v>
      </c>
    </row>
    <row r="664" customFormat="false" ht="15" hidden="false" customHeight="false" outlineLevel="0" collapsed="false">
      <c r="B664" s="12" t="s">
        <v>989</v>
      </c>
      <c r="C664" s="0" t="s">
        <v>990</v>
      </c>
      <c r="D664" s="0" t="n">
        <v>1</v>
      </c>
      <c r="E664" s="0" t="s">
        <v>991</v>
      </c>
      <c r="F664" s="13" t="s">
        <v>992</v>
      </c>
      <c r="G664" s="14" t="n">
        <v>0</v>
      </c>
      <c r="H664" s="14" t="n">
        <v>2.643</v>
      </c>
      <c r="I664" s="14" t="n">
        <v>0</v>
      </c>
      <c r="J664" s="14" t="n">
        <v>0</v>
      </c>
      <c r="K664" s="14" t="n">
        <v>0</v>
      </c>
      <c r="L664" s="14" t="n">
        <v>0</v>
      </c>
      <c r="M664" s="14" t="n">
        <v>0</v>
      </c>
      <c r="N664" s="14" t="n">
        <v>0</v>
      </c>
      <c r="O664" s="14" t="n">
        <v>0</v>
      </c>
      <c r="P664" s="14" t="n">
        <v>0</v>
      </c>
      <c r="Q664" s="14" t="n">
        <v>0</v>
      </c>
      <c r="R664" s="14" t="n">
        <v>0</v>
      </c>
      <c r="S664" s="14" t="n">
        <v>2.643</v>
      </c>
    </row>
    <row r="665" customFormat="false" ht="15" hidden="false" customHeight="true" outlineLevel="0" collapsed="false">
      <c r="B665" s="12"/>
      <c r="C665" s="0"/>
      <c r="D665" s="0" t="n">
        <v>2</v>
      </c>
      <c r="E665" s="0" t="s">
        <v>993</v>
      </c>
      <c r="F665" s="13" t="s">
        <v>994</v>
      </c>
      <c r="G665" s="14" t="n">
        <v>0</v>
      </c>
      <c r="H665" s="14" t="n">
        <v>0</v>
      </c>
      <c r="I665" s="14" t="n">
        <v>0</v>
      </c>
      <c r="J665" s="14" t="n">
        <v>0</v>
      </c>
      <c r="K665" s="14" t="n">
        <v>54.43</v>
      </c>
      <c r="L665" s="14" t="n">
        <v>0</v>
      </c>
      <c r="M665" s="14" t="n">
        <v>0</v>
      </c>
      <c r="N665" s="14" t="n">
        <v>0</v>
      </c>
      <c r="O665" s="14" t="n">
        <v>0</v>
      </c>
      <c r="P665" s="14" t="n">
        <v>0</v>
      </c>
      <c r="Q665" s="14" t="n">
        <v>0</v>
      </c>
      <c r="R665" s="14" t="n">
        <v>0</v>
      </c>
      <c r="S665" s="14" t="n">
        <v>54.43</v>
      </c>
    </row>
    <row r="666" customFormat="false" ht="15" hidden="false" customHeight="false" outlineLevel="0" collapsed="false">
      <c r="B666" s="12"/>
      <c r="C666" s="0"/>
      <c r="D666" s="0" t="n">
        <v>3</v>
      </c>
      <c r="E666" s="0" t="s">
        <v>995</v>
      </c>
      <c r="F666" s="13" t="s">
        <v>996</v>
      </c>
      <c r="G666" s="14" t="n">
        <v>0</v>
      </c>
      <c r="H666" s="14" t="n">
        <v>0</v>
      </c>
      <c r="I666" s="14" t="n">
        <v>0</v>
      </c>
      <c r="J666" s="14" t="n">
        <v>0.912988</v>
      </c>
      <c r="K666" s="14" t="n">
        <v>0</v>
      </c>
      <c r="L666" s="14" t="n">
        <v>0</v>
      </c>
      <c r="M666" s="14" t="n">
        <v>0</v>
      </c>
      <c r="N666" s="14" t="n">
        <v>0</v>
      </c>
      <c r="O666" s="14" t="n">
        <v>0</v>
      </c>
      <c r="P666" s="14" t="n">
        <v>0</v>
      </c>
      <c r="Q666" s="14" t="n">
        <v>0</v>
      </c>
      <c r="R666" s="14" t="n">
        <v>0</v>
      </c>
      <c r="S666" s="14" t="n">
        <v>0.912988</v>
      </c>
    </row>
    <row r="667" customFormat="false" ht="15" hidden="false" customHeight="true" outlineLevel="0" collapsed="false">
      <c r="B667" s="12"/>
      <c r="C667" s="0"/>
      <c r="D667" s="0" t="n">
        <v>4</v>
      </c>
      <c r="E667" s="0" t="s">
        <v>590</v>
      </c>
      <c r="F667" s="13" t="s">
        <v>591</v>
      </c>
      <c r="G667" s="14" t="n">
        <v>0</v>
      </c>
      <c r="H667" s="14" t="n">
        <v>0</v>
      </c>
      <c r="I667" s="14" t="n">
        <v>0</v>
      </c>
      <c r="J667" s="14" t="n">
        <v>0.856977</v>
      </c>
      <c r="K667" s="14" t="n">
        <v>0</v>
      </c>
      <c r="L667" s="14" t="n">
        <v>0</v>
      </c>
      <c r="M667" s="14" t="n">
        <v>0</v>
      </c>
      <c r="N667" s="14" t="n">
        <v>0</v>
      </c>
      <c r="O667" s="14" t="n">
        <v>0</v>
      </c>
      <c r="P667" s="14" t="n">
        <v>0</v>
      </c>
      <c r="Q667" s="14" t="n">
        <v>0</v>
      </c>
      <c r="R667" s="14" t="n">
        <v>0</v>
      </c>
      <c r="S667" s="14" t="n">
        <v>0.856977</v>
      </c>
    </row>
    <row r="668" customFormat="false" ht="30" hidden="false" customHeight="false" outlineLevel="0" collapsed="false">
      <c r="B668" s="12"/>
      <c r="C668" s="0"/>
      <c r="D668" s="0" t="n">
        <v>5</v>
      </c>
      <c r="E668" s="0" t="s">
        <v>578</v>
      </c>
      <c r="F668" s="13" t="s">
        <v>579</v>
      </c>
      <c r="G668" s="14" t="n">
        <v>0</v>
      </c>
      <c r="H668" s="14" t="n">
        <v>0</v>
      </c>
      <c r="I668" s="14" t="n">
        <v>0</v>
      </c>
      <c r="J668" s="14" t="n">
        <v>0.714314</v>
      </c>
      <c r="K668" s="14" t="n">
        <v>0</v>
      </c>
      <c r="L668" s="14" t="n">
        <v>0</v>
      </c>
      <c r="M668" s="14" t="n">
        <v>0</v>
      </c>
      <c r="N668" s="14" t="n">
        <v>0</v>
      </c>
      <c r="O668" s="14" t="n">
        <v>0</v>
      </c>
      <c r="P668" s="14" t="n">
        <v>0</v>
      </c>
      <c r="Q668" s="14" t="n">
        <v>0</v>
      </c>
      <c r="R668" s="14" t="n">
        <v>0</v>
      </c>
      <c r="S668" s="14" t="n">
        <v>0.714314</v>
      </c>
    </row>
    <row r="669" customFormat="false" ht="15" hidden="false" customHeight="true" outlineLevel="0" collapsed="false">
      <c r="B669" s="12"/>
      <c r="C669" s="0"/>
      <c r="D669" s="0" t="n">
        <v>6</v>
      </c>
      <c r="E669" s="0" t="s">
        <v>997</v>
      </c>
      <c r="F669" s="13" t="s">
        <v>998</v>
      </c>
      <c r="G669" s="14" t="n">
        <v>0</v>
      </c>
      <c r="H669" s="14" t="n">
        <v>0</v>
      </c>
      <c r="I669" s="14" t="n">
        <v>0</v>
      </c>
      <c r="J669" s="14" t="n">
        <v>0.560618</v>
      </c>
      <c r="K669" s="14" t="n">
        <v>0</v>
      </c>
      <c r="L669" s="14" t="n">
        <v>0</v>
      </c>
      <c r="M669" s="14" t="n">
        <v>0</v>
      </c>
      <c r="N669" s="14" t="n">
        <v>0</v>
      </c>
      <c r="O669" s="14" t="n">
        <v>0</v>
      </c>
      <c r="P669" s="14" t="n">
        <v>0</v>
      </c>
      <c r="Q669" s="14" t="n">
        <v>0</v>
      </c>
      <c r="R669" s="14" t="n">
        <v>0</v>
      </c>
      <c r="S669" s="14" t="n">
        <v>0.560618</v>
      </c>
    </row>
    <row r="670" customFormat="false" ht="30" hidden="false" customHeight="false" outlineLevel="0" collapsed="false">
      <c r="B670" s="12"/>
      <c r="C670" s="0"/>
      <c r="D670" s="0" t="n">
        <v>7</v>
      </c>
      <c r="E670" s="0" t="s">
        <v>999</v>
      </c>
      <c r="F670" s="13" t="s">
        <v>1000</v>
      </c>
      <c r="G670" s="14" t="n">
        <v>0</v>
      </c>
      <c r="H670" s="14" t="n">
        <v>0</v>
      </c>
      <c r="I670" s="14" t="n">
        <v>0</v>
      </c>
      <c r="J670" s="14" t="n">
        <v>0.538829</v>
      </c>
      <c r="K670" s="14" t="n">
        <v>0</v>
      </c>
      <c r="L670" s="14" t="n">
        <v>0</v>
      </c>
      <c r="M670" s="14" t="n">
        <v>0</v>
      </c>
      <c r="N670" s="14" t="n">
        <v>0</v>
      </c>
      <c r="O670" s="14" t="n">
        <v>0</v>
      </c>
      <c r="P670" s="14" t="n">
        <v>0</v>
      </c>
      <c r="Q670" s="14" t="n">
        <v>0</v>
      </c>
      <c r="R670" s="14" t="n">
        <v>0</v>
      </c>
      <c r="S670" s="14" t="n">
        <v>0.538829</v>
      </c>
    </row>
    <row r="671" customFormat="false" ht="15" hidden="false" customHeight="true" outlineLevel="0" collapsed="false">
      <c r="B671" s="12"/>
      <c r="C671" s="0"/>
      <c r="D671" s="0" t="n">
        <v>8</v>
      </c>
      <c r="E671" s="0" t="s">
        <v>1001</v>
      </c>
      <c r="F671" s="13" t="s">
        <v>1002</v>
      </c>
      <c r="G671" s="14" t="n">
        <v>0</v>
      </c>
      <c r="H671" s="14" t="n">
        <v>0</v>
      </c>
      <c r="I671" s="14" t="n">
        <v>0</v>
      </c>
      <c r="J671" s="14" t="n">
        <v>0.454649</v>
      </c>
      <c r="K671" s="14" t="n">
        <v>0</v>
      </c>
      <c r="L671" s="14" t="n">
        <v>0</v>
      </c>
      <c r="M671" s="14" t="n">
        <v>0</v>
      </c>
      <c r="N671" s="14" t="n">
        <v>0</v>
      </c>
      <c r="O671" s="14" t="n">
        <v>0</v>
      </c>
      <c r="P671" s="14" t="n">
        <v>0</v>
      </c>
      <c r="Q671" s="14" t="n">
        <v>0</v>
      </c>
      <c r="R671" s="14" t="n">
        <v>0</v>
      </c>
      <c r="S671" s="14" t="n">
        <v>0.454649</v>
      </c>
    </row>
    <row r="672" customFormat="false" ht="15" hidden="false" customHeight="false" outlineLevel="0" collapsed="false">
      <c r="B672" s="12"/>
      <c r="C672" s="0"/>
      <c r="D672" s="0" t="n">
        <v>9</v>
      </c>
      <c r="E672" s="0" t="s">
        <v>1003</v>
      </c>
      <c r="F672" s="13" t="s">
        <v>1004</v>
      </c>
      <c r="G672" s="14" t="n">
        <v>0</v>
      </c>
      <c r="H672" s="14" t="n">
        <v>0</v>
      </c>
      <c r="I672" s="14" t="n">
        <v>0</v>
      </c>
      <c r="J672" s="14" t="n">
        <v>0.411582</v>
      </c>
      <c r="K672" s="14" t="n">
        <v>0</v>
      </c>
      <c r="L672" s="14" t="n">
        <v>0</v>
      </c>
      <c r="M672" s="14" t="n">
        <v>0</v>
      </c>
      <c r="N672" s="14" t="n">
        <v>0</v>
      </c>
      <c r="O672" s="14" t="n">
        <v>0</v>
      </c>
      <c r="P672" s="14" t="n">
        <v>0</v>
      </c>
      <c r="Q672" s="14" t="n">
        <v>0</v>
      </c>
      <c r="R672" s="14" t="n">
        <v>0</v>
      </c>
      <c r="S672" s="14" t="n">
        <v>0.411582</v>
      </c>
    </row>
    <row r="673" customFormat="false" ht="15" hidden="false" customHeight="true" outlineLevel="0" collapsed="false">
      <c r="B673" s="12"/>
      <c r="C673" s="0"/>
      <c r="D673" s="0" t="n">
        <v>10</v>
      </c>
      <c r="E673" s="0" t="s">
        <v>953</v>
      </c>
      <c r="F673" s="13" t="s">
        <v>954</v>
      </c>
      <c r="G673" s="14" t="n">
        <v>0</v>
      </c>
      <c r="H673" s="14" t="n">
        <v>0</v>
      </c>
      <c r="I673" s="14" t="n">
        <v>0</v>
      </c>
      <c r="J673" s="14" t="n">
        <v>0.366207</v>
      </c>
      <c r="K673" s="14" t="n">
        <v>0</v>
      </c>
      <c r="L673" s="14" t="n">
        <v>0</v>
      </c>
      <c r="M673" s="14" t="n">
        <v>0</v>
      </c>
      <c r="N673" s="14" t="n">
        <v>0</v>
      </c>
      <c r="O673" s="14" t="n">
        <v>0</v>
      </c>
      <c r="P673" s="14" t="n">
        <v>0</v>
      </c>
      <c r="Q673" s="14" t="n">
        <v>0</v>
      </c>
      <c r="R673" s="14" t="n">
        <v>0</v>
      </c>
      <c r="S673" s="14" t="n">
        <v>0.366207</v>
      </c>
    </row>
    <row r="674" customFormat="false" ht="30" hidden="false" customHeight="false" outlineLevel="0" collapsed="false">
      <c r="B674" s="12"/>
      <c r="C674" s="0"/>
      <c r="D674" s="0" t="n">
        <v>11</v>
      </c>
      <c r="E674" s="0" t="s">
        <v>1005</v>
      </c>
      <c r="F674" s="13" t="s">
        <v>1006</v>
      </c>
      <c r="G674" s="14" t="n">
        <v>0</v>
      </c>
      <c r="H674" s="14" t="n">
        <v>0</v>
      </c>
      <c r="I674" s="14" t="n">
        <v>0</v>
      </c>
      <c r="J674" s="14" t="n">
        <v>0.355932</v>
      </c>
      <c r="K674" s="14" t="n">
        <v>0</v>
      </c>
      <c r="L674" s="14" t="n">
        <v>0</v>
      </c>
      <c r="M674" s="14" t="n">
        <v>0</v>
      </c>
      <c r="N674" s="14" t="n">
        <v>0</v>
      </c>
      <c r="O674" s="14" t="n">
        <v>0</v>
      </c>
      <c r="P674" s="14" t="n">
        <v>0</v>
      </c>
      <c r="Q674" s="14" t="n">
        <v>0</v>
      </c>
      <c r="R674" s="14" t="n">
        <v>0</v>
      </c>
      <c r="S674" s="14" t="n">
        <v>0.355932</v>
      </c>
    </row>
    <row r="675" customFormat="false" ht="15" hidden="false" customHeight="true" outlineLevel="0" collapsed="false">
      <c r="B675" s="12"/>
      <c r="C675" s="0"/>
      <c r="D675" s="0" t="n">
        <v>12</v>
      </c>
      <c r="E675" s="0" t="s">
        <v>1007</v>
      </c>
      <c r="F675" s="13" t="s">
        <v>1008</v>
      </c>
      <c r="G675" s="14" t="n">
        <v>0</v>
      </c>
      <c r="H675" s="14" t="n">
        <v>0</v>
      </c>
      <c r="I675" s="14" t="n">
        <v>0</v>
      </c>
      <c r="J675" s="14" t="n">
        <v>0.323949</v>
      </c>
      <c r="K675" s="14" t="n">
        <v>0</v>
      </c>
      <c r="L675" s="14" t="n">
        <v>0</v>
      </c>
      <c r="M675" s="14" t="n">
        <v>0</v>
      </c>
      <c r="N675" s="14" t="n">
        <v>0</v>
      </c>
      <c r="O675" s="14" t="n">
        <v>0</v>
      </c>
      <c r="P675" s="14" t="n">
        <v>0</v>
      </c>
      <c r="Q675" s="14" t="n">
        <v>0</v>
      </c>
      <c r="R675" s="14" t="n">
        <v>0</v>
      </c>
      <c r="S675" s="14" t="n">
        <v>0.323949</v>
      </c>
    </row>
    <row r="676" customFormat="false" ht="15" hidden="false" customHeight="false" outlineLevel="0" collapsed="false">
      <c r="B676" s="12"/>
      <c r="C676" s="0"/>
      <c r="D676" s="0" t="n">
        <v>13</v>
      </c>
      <c r="E676" s="0" t="s">
        <v>1009</v>
      </c>
      <c r="F676" s="13" t="s">
        <v>1010</v>
      </c>
      <c r="G676" s="14" t="n">
        <v>0</v>
      </c>
      <c r="H676" s="14" t="n">
        <v>0</v>
      </c>
      <c r="I676" s="14" t="n">
        <v>0</v>
      </c>
      <c r="J676" s="14" t="n">
        <v>0.316699</v>
      </c>
      <c r="K676" s="14" t="n">
        <v>0</v>
      </c>
      <c r="L676" s="14" t="n">
        <v>0</v>
      </c>
      <c r="M676" s="14" t="n">
        <v>0</v>
      </c>
      <c r="N676" s="14" t="n">
        <v>0</v>
      </c>
      <c r="O676" s="14" t="n">
        <v>0</v>
      </c>
      <c r="P676" s="14" t="n">
        <v>0</v>
      </c>
      <c r="Q676" s="14" t="n">
        <v>0</v>
      </c>
      <c r="R676" s="14" t="n">
        <v>0</v>
      </c>
      <c r="S676" s="14" t="n">
        <v>0.316699</v>
      </c>
    </row>
    <row r="677" customFormat="false" ht="15" hidden="false" customHeight="true" outlineLevel="0" collapsed="false">
      <c r="B677" s="12"/>
      <c r="C677" s="0"/>
      <c r="D677" s="0" t="n">
        <v>14</v>
      </c>
      <c r="E677" s="0" t="s">
        <v>1011</v>
      </c>
      <c r="F677" s="13" t="s">
        <v>1012</v>
      </c>
      <c r="G677" s="14" t="n">
        <v>0</v>
      </c>
      <c r="H677" s="14" t="n">
        <v>0</v>
      </c>
      <c r="I677" s="14" t="n">
        <v>0</v>
      </c>
      <c r="J677" s="14" t="n">
        <v>0.315396</v>
      </c>
      <c r="K677" s="14" t="n">
        <v>0</v>
      </c>
      <c r="L677" s="14" t="n">
        <v>0</v>
      </c>
      <c r="M677" s="14" t="n">
        <v>0</v>
      </c>
      <c r="N677" s="14" t="n">
        <v>0</v>
      </c>
      <c r="O677" s="14" t="n">
        <v>0</v>
      </c>
      <c r="P677" s="14" t="n">
        <v>0</v>
      </c>
      <c r="Q677" s="14" t="n">
        <v>0</v>
      </c>
      <c r="R677" s="14" t="n">
        <v>0</v>
      </c>
      <c r="S677" s="14" t="n">
        <v>0.315396</v>
      </c>
    </row>
    <row r="678" customFormat="false" ht="15" hidden="false" customHeight="false" outlineLevel="0" collapsed="false">
      <c r="B678" s="12"/>
      <c r="C678" s="0"/>
      <c r="D678" s="0" t="n">
        <v>15</v>
      </c>
      <c r="E678" s="0" t="s">
        <v>1013</v>
      </c>
      <c r="F678" s="13" t="s">
        <v>1014</v>
      </c>
      <c r="G678" s="14" t="n">
        <v>0</v>
      </c>
      <c r="H678" s="14" t="n">
        <v>0</v>
      </c>
      <c r="I678" s="14" t="n">
        <v>0</v>
      </c>
      <c r="J678" s="14" t="n">
        <v>0.314461</v>
      </c>
      <c r="K678" s="14" t="n">
        <v>0</v>
      </c>
      <c r="L678" s="14" t="n">
        <v>0</v>
      </c>
      <c r="M678" s="14" t="n">
        <v>0</v>
      </c>
      <c r="N678" s="14" t="n">
        <v>0</v>
      </c>
      <c r="O678" s="14" t="n">
        <v>0</v>
      </c>
      <c r="P678" s="14" t="n">
        <v>0</v>
      </c>
      <c r="Q678" s="14" t="n">
        <v>0</v>
      </c>
      <c r="R678" s="14" t="n">
        <v>0</v>
      </c>
      <c r="S678" s="14" t="n">
        <v>0.314461</v>
      </c>
    </row>
    <row r="679" customFormat="false" ht="15" hidden="false" customHeight="true" outlineLevel="0" collapsed="false">
      <c r="B679" s="12"/>
      <c r="C679" s="0"/>
      <c r="D679" s="0" t="n">
        <v>16</v>
      </c>
      <c r="E679" s="0" t="s">
        <v>1015</v>
      </c>
      <c r="F679" s="13" t="s">
        <v>1016</v>
      </c>
      <c r="G679" s="14" t="n">
        <v>0</v>
      </c>
      <c r="H679" s="14" t="n">
        <v>0</v>
      </c>
      <c r="I679" s="14" t="n">
        <v>0</v>
      </c>
      <c r="J679" s="14" t="n">
        <v>0.250701</v>
      </c>
      <c r="K679" s="14" t="n">
        <v>0</v>
      </c>
      <c r="L679" s="14" t="n">
        <v>0</v>
      </c>
      <c r="M679" s="14" t="n">
        <v>0</v>
      </c>
      <c r="N679" s="14" t="n">
        <v>0</v>
      </c>
      <c r="O679" s="14" t="n">
        <v>0</v>
      </c>
      <c r="P679" s="14" t="n">
        <v>0</v>
      </c>
      <c r="Q679" s="14" t="n">
        <v>0</v>
      </c>
      <c r="R679" s="14" t="n">
        <v>0</v>
      </c>
      <c r="S679" s="14" t="n">
        <v>0.250701</v>
      </c>
    </row>
    <row r="680" customFormat="false" ht="30" hidden="false" customHeight="false" outlineLevel="0" collapsed="false">
      <c r="B680" s="12"/>
      <c r="C680" s="0"/>
      <c r="D680" s="0" t="n">
        <v>17</v>
      </c>
      <c r="E680" s="0" t="s">
        <v>1017</v>
      </c>
      <c r="F680" s="13" t="s">
        <v>1018</v>
      </c>
      <c r="G680" s="14" t="n">
        <v>0</v>
      </c>
      <c r="H680" s="14" t="n">
        <v>0</v>
      </c>
      <c r="I680" s="14" t="n">
        <v>0</v>
      </c>
      <c r="J680" s="14" t="n">
        <v>0.23028</v>
      </c>
      <c r="K680" s="14" t="n">
        <v>0</v>
      </c>
      <c r="L680" s="14" t="n">
        <v>0</v>
      </c>
      <c r="M680" s="14" t="n">
        <v>0</v>
      </c>
      <c r="N680" s="14" t="n">
        <v>0</v>
      </c>
      <c r="O680" s="14" t="n">
        <v>0</v>
      </c>
      <c r="P680" s="14" t="n">
        <v>0</v>
      </c>
      <c r="Q680" s="14" t="n">
        <v>0</v>
      </c>
      <c r="R680" s="14" t="n">
        <v>0</v>
      </c>
      <c r="S680" s="14" t="n">
        <v>0.23028</v>
      </c>
    </row>
    <row r="681" customFormat="false" ht="15" hidden="false" customHeight="true" outlineLevel="0" collapsed="false">
      <c r="B681" s="12"/>
      <c r="C681" s="0"/>
      <c r="D681" s="0" t="n">
        <v>18</v>
      </c>
      <c r="E681" s="0" t="s">
        <v>296</v>
      </c>
      <c r="F681" s="13" t="s">
        <v>297</v>
      </c>
      <c r="G681" s="14" t="n">
        <v>0</v>
      </c>
      <c r="H681" s="14" t="n">
        <v>0</v>
      </c>
      <c r="I681" s="14" t="n">
        <v>0</v>
      </c>
      <c r="J681" s="14" t="n">
        <v>0.220306</v>
      </c>
      <c r="K681" s="14" t="n">
        <v>0</v>
      </c>
      <c r="L681" s="14" t="n">
        <v>0</v>
      </c>
      <c r="M681" s="14" t="n">
        <v>0</v>
      </c>
      <c r="N681" s="14" t="n">
        <v>0</v>
      </c>
      <c r="O681" s="14" t="n">
        <v>0</v>
      </c>
      <c r="P681" s="14" t="n">
        <v>0</v>
      </c>
      <c r="Q681" s="14" t="n">
        <v>0</v>
      </c>
      <c r="R681" s="14" t="n">
        <v>0</v>
      </c>
      <c r="S681" s="14" t="n">
        <v>0.220306</v>
      </c>
    </row>
    <row r="682" customFormat="false" ht="15" hidden="false" customHeight="false" outlineLevel="0" collapsed="false">
      <c r="B682" s="12"/>
      <c r="C682" s="0"/>
      <c r="D682" s="0" t="n">
        <v>19</v>
      </c>
      <c r="E682" s="0" t="s">
        <v>1019</v>
      </c>
      <c r="F682" s="13" t="s">
        <v>1020</v>
      </c>
      <c r="G682" s="14" t="n">
        <v>0</v>
      </c>
      <c r="H682" s="14" t="n">
        <v>0</v>
      </c>
      <c r="I682" s="14" t="n">
        <v>0</v>
      </c>
      <c r="J682" s="14" t="n">
        <v>0.212068</v>
      </c>
      <c r="K682" s="14" t="n">
        <v>0</v>
      </c>
      <c r="L682" s="14" t="n">
        <v>0</v>
      </c>
      <c r="M682" s="14" t="n">
        <v>0</v>
      </c>
      <c r="N682" s="14" t="n">
        <v>0</v>
      </c>
      <c r="O682" s="14" t="n">
        <v>0</v>
      </c>
      <c r="P682" s="14" t="n">
        <v>0</v>
      </c>
      <c r="Q682" s="14" t="n">
        <v>0</v>
      </c>
      <c r="R682" s="14" t="n">
        <v>0</v>
      </c>
      <c r="S682" s="14" t="n">
        <v>0.212068</v>
      </c>
    </row>
    <row r="683" customFormat="false" ht="15" hidden="false" customHeight="true" outlineLevel="0" collapsed="false">
      <c r="B683" s="12"/>
      <c r="C683" s="0"/>
      <c r="D683" s="0" t="n">
        <v>20</v>
      </c>
      <c r="E683" s="0" t="s">
        <v>1021</v>
      </c>
      <c r="F683" s="13" t="s">
        <v>1022</v>
      </c>
      <c r="G683" s="14" t="n">
        <v>0</v>
      </c>
      <c r="H683" s="14" t="n">
        <v>0</v>
      </c>
      <c r="I683" s="14" t="n">
        <v>0</v>
      </c>
      <c r="J683" s="14" t="n">
        <v>0.208756</v>
      </c>
      <c r="K683" s="14" t="n">
        <v>0</v>
      </c>
      <c r="L683" s="14" t="n">
        <v>0</v>
      </c>
      <c r="M683" s="14" t="n">
        <v>0</v>
      </c>
      <c r="N683" s="14" t="n">
        <v>0</v>
      </c>
      <c r="O683" s="14" t="n">
        <v>0</v>
      </c>
      <c r="P683" s="14" t="n">
        <v>0</v>
      </c>
      <c r="Q683" s="14" t="n">
        <v>0</v>
      </c>
      <c r="R683" s="14" t="n">
        <v>0</v>
      </c>
      <c r="S683" s="14" t="n">
        <v>0.208756</v>
      </c>
    </row>
    <row r="684" customFormat="false" ht="15" hidden="false" customHeight="false" outlineLevel="0" collapsed="false">
      <c r="B684" s="12"/>
      <c r="C684" s="0"/>
      <c r="D684" s="0" t="n">
        <v>21</v>
      </c>
      <c r="E684" s="0" t="s">
        <v>1023</v>
      </c>
      <c r="F684" s="13" t="s">
        <v>1024</v>
      </c>
      <c r="G684" s="14" t="n">
        <v>0</v>
      </c>
      <c r="H684" s="14" t="n">
        <v>0</v>
      </c>
      <c r="I684" s="14" t="n">
        <v>0</v>
      </c>
      <c r="J684" s="14" t="n">
        <v>0.19769</v>
      </c>
      <c r="K684" s="14" t="n">
        <v>0</v>
      </c>
      <c r="L684" s="14" t="n">
        <v>0</v>
      </c>
      <c r="M684" s="14" t="n">
        <v>0</v>
      </c>
      <c r="N684" s="14" t="n">
        <v>0</v>
      </c>
      <c r="O684" s="14" t="n">
        <v>0</v>
      </c>
      <c r="P684" s="14" t="n">
        <v>0</v>
      </c>
      <c r="Q684" s="14" t="n">
        <v>0</v>
      </c>
      <c r="R684" s="14" t="n">
        <v>0</v>
      </c>
      <c r="S684" s="14" t="n">
        <v>0.19769</v>
      </c>
    </row>
    <row r="685" customFormat="false" ht="15" hidden="false" customHeight="true" outlineLevel="0" collapsed="false">
      <c r="B685" s="12"/>
      <c r="C685" s="0"/>
      <c r="D685" s="0" t="n">
        <v>22</v>
      </c>
      <c r="E685" s="0" t="s">
        <v>602</v>
      </c>
      <c r="F685" s="13" t="s">
        <v>603</v>
      </c>
      <c r="G685" s="14" t="n">
        <v>0</v>
      </c>
      <c r="H685" s="14" t="n">
        <v>0</v>
      </c>
      <c r="I685" s="14" t="n">
        <v>0</v>
      </c>
      <c r="J685" s="14" t="n">
        <v>0.183301</v>
      </c>
      <c r="K685" s="14" t="n">
        <v>0</v>
      </c>
      <c r="L685" s="14" t="n">
        <v>0</v>
      </c>
      <c r="M685" s="14" t="n">
        <v>0</v>
      </c>
      <c r="N685" s="14" t="n">
        <v>0</v>
      </c>
      <c r="O685" s="14" t="n">
        <v>0</v>
      </c>
      <c r="P685" s="14" t="n">
        <v>0</v>
      </c>
      <c r="Q685" s="14" t="n">
        <v>0</v>
      </c>
      <c r="R685" s="14" t="n">
        <v>0</v>
      </c>
      <c r="S685" s="14" t="n">
        <v>0.183301</v>
      </c>
    </row>
    <row r="686" customFormat="false" ht="30" hidden="false" customHeight="false" outlineLevel="0" collapsed="false">
      <c r="B686" s="12"/>
      <c r="C686" s="0"/>
      <c r="D686" s="0" t="n">
        <v>23</v>
      </c>
      <c r="E686" s="0" t="s">
        <v>1025</v>
      </c>
      <c r="F686" s="13" t="s">
        <v>1026</v>
      </c>
      <c r="G686" s="14" t="n">
        <v>0</v>
      </c>
      <c r="H686" s="14" t="n">
        <v>0</v>
      </c>
      <c r="I686" s="14" t="n">
        <v>0</v>
      </c>
      <c r="J686" s="14" t="n">
        <v>0.153336</v>
      </c>
      <c r="K686" s="14" t="n">
        <v>0</v>
      </c>
      <c r="L686" s="14" t="n">
        <v>0</v>
      </c>
      <c r="M686" s="14" t="n">
        <v>0</v>
      </c>
      <c r="N686" s="14" t="n">
        <v>0</v>
      </c>
      <c r="O686" s="14" t="n">
        <v>0</v>
      </c>
      <c r="P686" s="14" t="n">
        <v>0</v>
      </c>
      <c r="Q686" s="14" t="n">
        <v>0</v>
      </c>
      <c r="R686" s="14" t="n">
        <v>0</v>
      </c>
      <c r="S686" s="14" t="n">
        <v>0.153336</v>
      </c>
    </row>
    <row r="687" customFormat="false" ht="15" hidden="false" customHeight="true" outlineLevel="0" collapsed="false">
      <c r="B687" s="12"/>
      <c r="C687" s="0"/>
      <c r="D687" s="0" t="n">
        <v>24</v>
      </c>
      <c r="E687" s="0" t="s">
        <v>708</v>
      </c>
      <c r="F687" s="13" t="s">
        <v>709</v>
      </c>
      <c r="G687" s="14" t="n">
        <v>0</v>
      </c>
      <c r="H687" s="14" t="n">
        <v>0</v>
      </c>
      <c r="I687" s="14" t="n">
        <v>0</v>
      </c>
      <c r="J687" s="14" t="n">
        <v>1.95</v>
      </c>
      <c r="K687" s="14" t="n">
        <v>0</v>
      </c>
      <c r="L687" s="14" t="n">
        <v>0</v>
      </c>
      <c r="M687" s="14" t="n">
        <v>0</v>
      </c>
      <c r="N687" s="14" t="n">
        <v>0</v>
      </c>
      <c r="O687" s="14" t="n">
        <v>0</v>
      </c>
      <c r="P687" s="14" t="n">
        <v>0</v>
      </c>
      <c r="Q687" s="14" t="n">
        <v>0</v>
      </c>
      <c r="R687" s="14" t="n">
        <v>0</v>
      </c>
      <c r="S687" s="14" t="n">
        <v>1.95</v>
      </c>
    </row>
    <row r="688" customFormat="false" ht="15" hidden="false" customHeight="true" outlineLevel="0" collapsed="false">
      <c r="B688" s="12"/>
      <c r="C688" s="0"/>
      <c r="D688" s="0" t="n">
        <v>25</v>
      </c>
      <c r="E688" s="0" t="s">
        <v>1027</v>
      </c>
      <c r="F688" s="13" t="s">
        <v>1028</v>
      </c>
      <c r="G688" s="14" t="n">
        <v>0</v>
      </c>
      <c r="H688" s="14" t="n">
        <v>0</v>
      </c>
      <c r="I688" s="14" t="n">
        <v>0</v>
      </c>
      <c r="J688" s="14" t="n">
        <v>0.141782</v>
      </c>
      <c r="K688" s="14" t="n">
        <v>0</v>
      </c>
      <c r="L688" s="14" t="n">
        <v>0</v>
      </c>
      <c r="M688" s="14" t="n">
        <v>0</v>
      </c>
      <c r="N688" s="14" t="n">
        <v>0</v>
      </c>
      <c r="O688" s="14" t="n">
        <v>0</v>
      </c>
      <c r="P688" s="14" t="n">
        <v>0</v>
      </c>
      <c r="Q688" s="14" t="n">
        <v>0</v>
      </c>
      <c r="R688" s="14" t="n">
        <v>0</v>
      </c>
      <c r="S688" s="14" t="n">
        <v>0.141782</v>
      </c>
    </row>
    <row r="689" customFormat="false" ht="15" hidden="false" customHeight="true" outlineLevel="0" collapsed="false">
      <c r="B689" s="12"/>
      <c r="C689" s="0"/>
      <c r="D689" s="0" t="n">
        <v>26</v>
      </c>
      <c r="E689" s="0" t="s">
        <v>1029</v>
      </c>
      <c r="F689" s="13" t="s">
        <v>1030</v>
      </c>
      <c r="G689" s="14" t="n">
        <v>0</v>
      </c>
      <c r="H689" s="14" t="n">
        <v>0</v>
      </c>
      <c r="I689" s="14" t="n">
        <v>0</v>
      </c>
      <c r="J689" s="14" t="n">
        <v>0.100861</v>
      </c>
      <c r="K689" s="14" t="n">
        <v>0</v>
      </c>
      <c r="L689" s="14" t="n">
        <v>0</v>
      </c>
      <c r="M689" s="14" t="n">
        <v>0</v>
      </c>
      <c r="N689" s="14" t="n">
        <v>0</v>
      </c>
      <c r="O689" s="14" t="n">
        <v>0</v>
      </c>
      <c r="P689" s="14" t="n">
        <v>0</v>
      </c>
      <c r="Q689" s="14" t="n">
        <v>0</v>
      </c>
      <c r="R689" s="14" t="n">
        <v>0</v>
      </c>
      <c r="S689" s="14" t="n">
        <v>0.100861</v>
      </c>
    </row>
    <row r="690" customFormat="false" ht="30" hidden="false" customHeight="false" outlineLevel="0" collapsed="false">
      <c r="B690" s="12"/>
      <c r="C690" s="0"/>
      <c r="D690" s="0" t="n">
        <v>27</v>
      </c>
      <c r="E690" s="0" t="s">
        <v>1031</v>
      </c>
      <c r="F690" s="13" t="s">
        <v>1032</v>
      </c>
      <c r="G690" s="14" t="n">
        <v>0</v>
      </c>
      <c r="H690" s="14" t="n">
        <v>0</v>
      </c>
      <c r="I690" s="14" t="n">
        <v>0</v>
      </c>
      <c r="J690" s="14" t="n">
        <v>0.100303</v>
      </c>
      <c r="K690" s="14" t="n">
        <v>0</v>
      </c>
      <c r="L690" s="14" t="n">
        <v>0</v>
      </c>
      <c r="M690" s="14" t="n">
        <v>0</v>
      </c>
      <c r="N690" s="14" t="n">
        <v>0</v>
      </c>
      <c r="O690" s="14" t="n">
        <v>0</v>
      </c>
      <c r="P690" s="14" t="n">
        <v>0</v>
      </c>
      <c r="Q690" s="14" t="n">
        <v>0</v>
      </c>
      <c r="R690" s="14" t="n">
        <v>0</v>
      </c>
      <c r="S690" s="14" t="n">
        <v>0.100303</v>
      </c>
    </row>
    <row r="691" customFormat="false" ht="15" hidden="false" customHeight="true" outlineLevel="0" collapsed="false">
      <c r="B691" s="12"/>
      <c r="C691" s="0"/>
      <c r="D691" s="0" t="n">
        <v>28</v>
      </c>
      <c r="E691" s="0" t="s">
        <v>1033</v>
      </c>
      <c r="F691" s="13" t="s">
        <v>1034</v>
      </c>
      <c r="G691" s="14" t="n">
        <v>0</v>
      </c>
      <c r="H691" s="14" t="n">
        <v>0</v>
      </c>
      <c r="I691" s="14" t="n">
        <v>0</v>
      </c>
      <c r="J691" s="14" t="n">
        <v>0.099993</v>
      </c>
      <c r="K691" s="14" t="n">
        <v>0</v>
      </c>
      <c r="L691" s="14" t="n">
        <v>0</v>
      </c>
      <c r="M691" s="14" t="n">
        <v>0</v>
      </c>
      <c r="N691" s="14" t="n">
        <v>0</v>
      </c>
      <c r="O691" s="14" t="n">
        <v>0</v>
      </c>
      <c r="P691" s="14" t="n">
        <v>0</v>
      </c>
      <c r="Q691" s="14" t="n">
        <v>0</v>
      </c>
      <c r="R691" s="14" t="n">
        <v>0</v>
      </c>
      <c r="S691" s="14" t="n">
        <v>0.099993</v>
      </c>
    </row>
    <row r="692" customFormat="false" ht="15" hidden="false" customHeight="false" outlineLevel="0" collapsed="false">
      <c r="B692" s="12"/>
      <c r="C692" s="0"/>
      <c r="D692" s="0" t="n">
        <v>29</v>
      </c>
      <c r="E692" s="0" t="s">
        <v>1035</v>
      </c>
      <c r="F692" s="13" t="s">
        <v>1036</v>
      </c>
      <c r="G692" s="14" t="n">
        <v>0</v>
      </c>
      <c r="H692" s="14" t="n">
        <v>0</v>
      </c>
      <c r="I692" s="14" t="n">
        <v>0</v>
      </c>
      <c r="J692" s="14" t="n">
        <v>5.22</v>
      </c>
      <c r="K692" s="14" t="n">
        <v>0</v>
      </c>
      <c r="L692" s="14" t="n">
        <v>0</v>
      </c>
      <c r="M692" s="14" t="n">
        <v>0</v>
      </c>
      <c r="N692" s="14" t="n">
        <v>0</v>
      </c>
      <c r="O692" s="14" t="n">
        <v>0</v>
      </c>
      <c r="P692" s="14" t="n">
        <v>0</v>
      </c>
      <c r="Q692" s="14" t="n">
        <v>0</v>
      </c>
      <c r="R692" s="14" t="n">
        <v>0</v>
      </c>
      <c r="S692" s="14" t="n">
        <v>5.22</v>
      </c>
    </row>
    <row r="693" customFormat="false" ht="15" hidden="false" customHeight="true" outlineLevel="0" collapsed="false">
      <c r="B693" s="12"/>
      <c r="C693" s="0"/>
      <c r="D693" s="0" t="n">
        <v>30</v>
      </c>
      <c r="E693" s="0" t="s">
        <v>1037</v>
      </c>
      <c r="F693" s="13" t="s">
        <v>1038</v>
      </c>
      <c r="G693" s="14" t="n">
        <v>0</v>
      </c>
      <c r="H693" s="14" t="n">
        <v>0</v>
      </c>
      <c r="I693" s="14" t="n">
        <v>0</v>
      </c>
      <c r="J693" s="14" t="n">
        <v>0.09597</v>
      </c>
      <c r="K693" s="14" t="n">
        <v>0</v>
      </c>
      <c r="L693" s="14" t="n">
        <v>0</v>
      </c>
      <c r="M693" s="14" t="n">
        <v>0</v>
      </c>
      <c r="N693" s="14" t="n">
        <v>0</v>
      </c>
      <c r="O693" s="14" t="n">
        <v>0</v>
      </c>
      <c r="P693" s="14" t="n">
        <v>0</v>
      </c>
      <c r="Q693" s="14" t="n">
        <v>0</v>
      </c>
      <c r="R693" s="14" t="n">
        <v>0</v>
      </c>
      <c r="S693" s="14" t="n">
        <v>0.09597</v>
      </c>
    </row>
    <row r="694" customFormat="false" ht="15" hidden="false" customHeight="false" outlineLevel="0" collapsed="false">
      <c r="B694" s="12"/>
      <c r="C694" s="0"/>
      <c r="D694" s="0" t="n">
        <v>31</v>
      </c>
      <c r="E694" s="0" t="s">
        <v>1039</v>
      </c>
      <c r="F694" s="13" t="s">
        <v>1040</v>
      </c>
      <c r="G694" s="14" t="n">
        <v>0</v>
      </c>
      <c r="H694" s="14" t="n">
        <v>0</v>
      </c>
      <c r="I694" s="14" t="n">
        <v>0</v>
      </c>
      <c r="J694" s="14" t="n">
        <v>0.090307</v>
      </c>
      <c r="K694" s="14" t="n">
        <v>0</v>
      </c>
      <c r="L694" s="14" t="n">
        <v>0</v>
      </c>
      <c r="M694" s="14" t="n">
        <v>0</v>
      </c>
      <c r="N694" s="14" t="n">
        <v>0</v>
      </c>
      <c r="O694" s="14" t="n">
        <v>0</v>
      </c>
      <c r="P694" s="14" t="n">
        <v>0</v>
      </c>
      <c r="Q694" s="14" t="n">
        <v>0</v>
      </c>
      <c r="R694" s="14" t="n">
        <v>0</v>
      </c>
      <c r="S694" s="14" t="n">
        <v>0.090307</v>
      </c>
    </row>
    <row r="695" customFormat="false" ht="15" hidden="false" customHeight="true" outlineLevel="0" collapsed="false">
      <c r="B695" s="12"/>
      <c r="C695" s="0"/>
      <c r="D695" s="0" t="n">
        <v>32</v>
      </c>
      <c r="E695" s="0" t="s">
        <v>1041</v>
      </c>
      <c r="F695" s="13" t="s">
        <v>1042</v>
      </c>
      <c r="G695" s="14" t="n">
        <v>0</v>
      </c>
      <c r="H695" s="14" t="n">
        <v>0</v>
      </c>
      <c r="I695" s="14" t="n">
        <v>0</v>
      </c>
      <c r="J695" s="14" t="n">
        <v>0.087803</v>
      </c>
      <c r="K695" s="14" t="n">
        <v>0</v>
      </c>
      <c r="L695" s="14" t="n">
        <v>0</v>
      </c>
      <c r="M695" s="14" t="n">
        <v>0</v>
      </c>
      <c r="N695" s="14" t="n">
        <v>0</v>
      </c>
      <c r="O695" s="14" t="n">
        <v>0</v>
      </c>
      <c r="P695" s="14" t="n">
        <v>0</v>
      </c>
      <c r="Q695" s="14" t="n">
        <v>0</v>
      </c>
      <c r="R695" s="14" t="n">
        <v>0</v>
      </c>
      <c r="S695" s="14" t="n">
        <v>0.087803</v>
      </c>
    </row>
    <row r="696" customFormat="false" ht="15" hidden="false" customHeight="false" outlineLevel="0" collapsed="false">
      <c r="B696" s="12"/>
      <c r="C696" s="0"/>
      <c r="D696" s="0" t="n">
        <v>33</v>
      </c>
      <c r="E696" s="0" t="s">
        <v>1043</v>
      </c>
      <c r="F696" s="13" t="s">
        <v>1044</v>
      </c>
      <c r="G696" s="14" t="n">
        <v>0</v>
      </c>
      <c r="H696" s="14" t="n">
        <v>0</v>
      </c>
      <c r="I696" s="14" t="n">
        <v>0</v>
      </c>
      <c r="J696" s="14" t="n">
        <v>0.084467</v>
      </c>
      <c r="K696" s="14" t="n">
        <v>0</v>
      </c>
      <c r="L696" s="14" t="n">
        <v>0</v>
      </c>
      <c r="M696" s="14" t="n">
        <v>0</v>
      </c>
      <c r="N696" s="14" t="n">
        <v>0</v>
      </c>
      <c r="O696" s="14" t="n">
        <v>0</v>
      </c>
      <c r="P696" s="14" t="n">
        <v>0</v>
      </c>
      <c r="Q696" s="14" t="n">
        <v>0</v>
      </c>
      <c r="R696" s="14" t="n">
        <v>0</v>
      </c>
      <c r="S696" s="14" t="n">
        <v>0.084467</v>
      </c>
    </row>
    <row r="697" customFormat="false" ht="15" hidden="false" customHeight="false" outlineLevel="0" collapsed="false">
      <c r="B697" s="12"/>
      <c r="C697" s="0"/>
      <c r="D697" s="0" t="n">
        <v>34</v>
      </c>
      <c r="E697" s="0" t="s">
        <v>1045</v>
      </c>
      <c r="F697" s="13" t="s">
        <v>1046</v>
      </c>
      <c r="G697" s="14" t="n">
        <v>0</v>
      </c>
      <c r="H697" s="14" t="n">
        <v>0</v>
      </c>
      <c r="I697" s="14" t="n">
        <v>0</v>
      </c>
      <c r="J697" s="14" t="n">
        <v>0.078271</v>
      </c>
      <c r="K697" s="14" t="n">
        <v>0</v>
      </c>
      <c r="L697" s="14" t="n">
        <v>0</v>
      </c>
      <c r="M697" s="14" t="n">
        <v>0</v>
      </c>
      <c r="N697" s="14" t="n">
        <v>0</v>
      </c>
      <c r="O697" s="14" t="n">
        <v>0</v>
      </c>
      <c r="P697" s="14" t="n">
        <v>0</v>
      </c>
      <c r="Q697" s="14" t="n">
        <v>0</v>
      </c>
      <c r="R697" s="14" t="n">
        <v>0</v>
      </c>
      <c r="S697" s="14" t="n">
        <v>0.078271</v>
      </c>
    </row>
    <row r="698" customFormat="false" ht="15" hidden="false" customHeight="false" outlineLevel="0" collapsed="false">
      <c r="B698" s="12"/>
      <c r="C698" s="0"/>
      <c r="D698" s="0" t="n">
        <v>35</v>
      </c>
      <c r="E698" s="0" t="s">
        <v>1047</v>
      </c>
      <c r="F698" s="13" t="s">
        <v>1048</v>
      </c>
      <c r="G698" s="14" t="n">
        <v>0</v>
      </c>
      <c r="H698" s="14" t="n">
        <v>0</v>
      </c>
      <c r="I698" s="14" t="n">
        <v>0</v>
      </c>
      <c r="J698" s="14" t="n">
        <v>0.076388</v>
      </c>
      <c r="K698" s="14" t="n">
        <v>0</v>
      </c>
      <c r="L698" s="14" t="n">
        <v>0</v>
      </c>
      <c r="M698" s="14" t="n">
        <v>0</v>
      </c>
      <c r="N698" s="14" t="n">
        <v>0</v>
      </c>
      <c r="O698" s="14" t="n">
        <v>0</v>
      </c>
      <c r="P698" s="14" t="n">
        <v>0</v>
      </c>
      <c r="Q698" s="14" t="n">
        <v>0</v>
      </c>
      <c r="R698" s="14" t="n">
        <v>0</v>
      </c>
      <c r="S698" s="14" t="n">
        <v>0.076388</v>
      </c>
    </row>
    <row r="699" customFormat="false" ht="15" hidden="false" customHeight="false" outlineLevel="0" collapsed="false">
      <c r="B699" s="12"/>
      <c r="C699" s="0"/>
      <c r="D699" s="0" t="n">
        <v>36</v>
      </c>
      <c r="E699" s="0" t="s">
        <v>56</v>
      </c>
      <c r="F699" s="13" t="s">
        <v>57</v>
      </c>
      <c r="G699" s="14" t="n">
        <v>0</v>
      </c>
      <c r="H699" s="14" t="n">
        <v>0</v>
      </c>
      <c r="I699" s="14" t="n">
        <v>0</v>
      </c>
      <c r="J699" s="14" t="n">
        <v>1.817</v>
      </c>
      <c r="K699" s="14" t="n">
        <v>0</v>
      </c>
      <c r="L699" s="14" t="n">
        <v>0</v>
      </c>
      <c r="M699" s="14" t="n">
        <v>0</v>
      </c>
      <c r="N699" s="14" t="n">
        <v>0</v>
      </c>
      <c r="O699" s="14" t="n">
        <v>0</v>
      </c>
      <c r="P699" s="14" t="n">
        <v>0</v>
      </c>
      <c r="Q699" s="14" t="n">
        <v>0</v>
      </c>
      <c r="R699" s="14" t="n">
        <v>0</v>
      </c>
      <c r="S699" s="14" t="n">
        <v>1.817</v>
      </c>
    </row>
    <row r="700" customFormat="false" ht="15" hidden="false" customHeight="false" outlineLevel="0" collapsed="false">
      <c r="B700" s="12"/>
      <c r="C700" s="0"/>
      <c r="D700" s="0" t="n">
        <v>37</v>
      </c>
      <c r="E700" s="0" t="s">
        <v>1049</v>
      </c>
      <c r="F700" s="13" t="s">
        <v>1050</v>
      </c>
      <c r="G700" s="14" t="n">
        <v>0</v>
      </c>
      <c r="H700" s="14" t="n">
        <v>0</v>
      </c>
      <c r="I700" s="14" t="n">
        <v>0</v>
      </c>
      <c r="J700" s="14" t="n">
        <v>0.058542</v>
      </c>
      <c r="K700" s="14" t="n">
        <v>0</v>
      </c>
      <c r="L700" s="14" t="n">
        <v>0</v>
      </c>
      <c r="M700" s="14" t="n">
        <v>0</v>
      </c>
      <c r="N700" s="14" t="n">
        <v>0</v>
      </c>
      <c r="O700" s="14" t="n">
        <v>0</v>
      </c>
      <c r="P700" s="14" t="n">
        <v>0</v>
      </c>
      <c r="Q700" s="14" t="n">
        <v>0</v>
      </c>
      <c r="R700" s="14" t="n">
        <v>0</v>
      </c>
      <c r="S700" s="14" t="n">
        <v>0.058542</v>
      </c>
    </row>
    <row r="701" customFormat="false" ht="15" hidden="false" customHeight="true" outlineLevel="0" collapsed="false">
      <c r="B701" s="12"/>
      <c r="C701" s="0"/>
      <c r="D701" s="0" t="n">
        <v>38</v>
      </c>
      <c r="E701" s="0" t="s">
        <v>1051</v>
      </c>
      <c r="F701" s="13" t="s">
        <v>1052</v>
      </c>
      <c r="G701" s="14" t="n">
        <v>0</v>
      </c>
      <c r="H701" s="14" t="n">
        <v>0</v>
      </c>
      <c r="I701" s="14" t="n">
        <v>0</v>
      </c>
      <c r="J701" s="14" t="n">
        <v>2.38356</v>
      </c>
      <c r="K701" s="14" t="n">
        <v>0</v>
      </c>
      <c r="L701" s="14" t="n">
        <v>0</v>
      </c>
      <c r="M701" s="14" t="n">
        <v>0</v>
      </c>
      <c r="N701" s="14" t="n">
        <v>0</v>
      </c>
      <c r="O701" s="14" t="n">
        <v>0</v>
      </c>
      <c r="P701" s="14" t="n">
        <v>0</v>
      </c>
      <c r="Q701" s="14" t="n">
        <v>0</v>
      </c>
      <c r="R701" s="14" t="n">
        <v>0</v>
      </c>
      <c r="S701" s="14" t="n">
        <v>2.38356</v>
      </c>
    </row>
    <row r="702" customFormat="false" ht="30" hidden="false" customHeight="false" outlineLevel="0" collapsed="false">
      <c r="B702" s="12"/>
      <c r="C702" s="0"/>
      <c r="D702" s="0" t="n">
        <v>39</v>
      </c>
      <c r="E702" s="0" t="s">
        <v>1053</v>
      </c>
      <c r="F702" s="13" t="s">
        <v>1054</v>
      </c>
      <c r="G702" s="14" t="n">
        <v>0</v>
      </c>
      <c r="H702" s="14" t="n">
        <v>0</v>
      </c>
      <c r="I702" s="14" t="n">
        <v>0</v>
      </c>
      <c r="J702" s="14" t="n">
        <v>0.044723</v>
      </c>
      <c r="K702" s="14" t="n">
        <v>0</v>
      </c>
      <c r="L702" s="14" t="n">
        <v>0</v>
      </c>
      <c r="M702" s="14" t="n">
        <v>0</v>
      </c>
      <c r="N702" s="14" t="n">
        <v>0</v>
      </c>
      <c r="O702" s="14" t="n">
        <v>0</v>
      </c>
      <c r="P702" s="14" t="n">
        <v>0</v>
      </c>
      <c r="Q702" s="14" t="n">
        <v>0</v>
      </c>
      <c r="R702" s="14" t="n">
        <v>0</v>
      </c>
      <c r="S702" s="14" t="n">
        <v>0.044723</v>
      </c>
    </row>
    <row r="703" customFormat="false" ht="15" hidden="false" customHeight="true" outlineLevel="0" collapsed="false">
      <c r="B703" s="12"/>
      <c r="C703" s="0"/>
      <c r="D703" s="0" t="n">
        <v>40</v>
      </c>
      <c r="E703" s="0" t="s">
        <v>1055</v>
      </c>
      <c r="F703" s="13" t="s">
        <v>1056</v>
      </c>
      <c r="G703" s="14" t="n">
        <v>0</v>
      </c>
      <c r="H703" s="14" t="n">
        <v>0</v>
      </c>
      <c r="I703" s="14" t="n">
        <v>0</v>
      </c>
      <c r="J703" s="14" t="n">
        <v>2.925</v>
      </c>
      <c r="K703" s="14" t="n">
        <v>0</v>
      </c>
      <c r="L703" s="14" t="n">
        <v>0</v>
      </c>
      <c r="M703" s="14" t="n">
        <v>0</v>
      </c>
      <c r="N703" s="14" t="n">
        <v>0</v>
      </c>
      <c r="O703" s="14" t="n">
        <v>0</v>
      </c>
      <c r="P703" s="14" t="n">
        <v>0</v>
      </c>
      <c r="Q703" s="14" t="n">
        <v>0</v>
      </c>
      <c r="R703" s="14" t="n">
        <v>0</v>
      </c>
      <c r="S703" s="14" t="n">
        <v>2.925</v>
      </c>
    </row>
    <row r="704" customFormat="false" ht="15" hidden="false" customHeight="false" outlineLevel="0" collapsed="false">
      <c r="B704" s="12"/>
      <c r="C704" s="0"/>
      <c r="D704" s="0" t="n">
        <v>41</v>
      </c>
      <c r="E704" s="0" t="s">
        <v>1057</v>
      </c>
      <c r="F704" s="13" t="s">
        <v>1058</v>
      </c>
      <c r="G704" s="14" t="n">
        <v>0</v>
      </c>
      <c r="H704" s="14" t="n">
        <v>0</v>
      </c>
      <c r="I704" s="14" t="n">
        <v>0</v>
      </c>
      <c r="J704" s="14" t="n">
        <v>0.043581</v>
      </c>
      <c r="K704" s="14" t="n">
        <v>0</v>
      </c>
      <c r="L704" s="14" t="n">
        <v>0</v>
      </c>
      <c r="M704" s="14" t="n">
        <v>0</v>
      </c>
      <c r="N704" s="14" t="n">
        <v>0</v>
      </c>
      <c r="O704" s="14" t="n">
        <v>0</v>
      </c>
      <c r="P704" s="14" t="n">
        <v>0</v>
      </c>
      <c r="Q704" s="14" t="n">
        <v>0</v>
      </c>
      <c r="R704" s="14" t="n">
        <v>0</v>
      </c>
      <c r="S704" s="14" t="n">
        <v>0.043581</v>
      </c>
    </row>
    <row r="705" customFormat="false" ht="15" hidden="false" customHeight="true" outlineLevel="0" collapsed="false">
      <c r="B705" s="12"/>
      <c r="C705" s="0"/>
      <c r="D705" s="0" t="n">
        <v>42</v>
      </c>
      <c r="E705" s="0" t="s">
        <v>1059</v>
      </c>
      <c r="F705" s="13" t="s">
        <v>1060</v>
      </c>
      <c r="G705" s="14" t="n">
        <v>0</v>
      </c>
      <c r="H705" s="14" t="n">
        <v>0</v>
      </c>
      <c r="I705" s="14" t="n">
        <v>0</v>
      </c>
      <c r="J705" s="14" t="n">
        <v>0.038324</v>
      </c>
      <c r="K705" s="14" t="n">
        <v>0</v>
      </c>
      <c r="L705" s="14" t="n">
        <v>0</v>
      </c>
      <c r="M705" s="14" t="n">
        <v>0</v>
      </c>
      <c r="N705" s="14" t="n">
        <v>0</v>
      </c>
      <c r="O705" s="14" t="n">
        <v>0</v>
      </c>
      <c r="P705" s="14" t="n">
        <v>0</v>
      </c>
      <c r="Q705" s="14" t="n">
        <v>0</v>
      </c>
      <c r="R705" s="14" t="n">
        <v>0</v>
      </c>
      <c r="S705" s="14" t="n">
        <v>0.038324</v>
      </c>
    </row>
    <row r="706" customFormat="false" ht="15" hidden="false" customHeight="false" outlineLevel="0" collapsed="false">
      <c r="B706" s="12"/>
      <c r="C706" s="0"/>
      <c r="D706" s="0" t="n">
        <v>43</v>
      </c>
      <c r="E706" s="0" t="s">
        <v>1061</v>
      </c>
      <c r="F706" s="13" t="s">
        <v>1062</v>
      </c>
      <c r="G706" s="14" t="n">
        <v>0</v>
      </c>
      <c r="H706" s="14" t="n">
        <v>0</v>
      </c>
      <c r="I706" s="14" t="n">
        <v>0</v>
      </c>
      <c r="J706" s="14" t="n">
        <v>0.036483</v>
      </c>
      <c r="K706" s="14" t="n">
        <v>0</v>
      </c>
      <c r="L706" s="14" t="n">
        <v>0</v>
      </c>
      <c r="M706" s="14" t="n">
        <v>0</v>
      </c>
      <c r="N706" s="14" t="n">
        <v>0</v>
      </c>
      <c r="O706" s="14" t="n">
        <v>0</v>
      </c>
      <c r="P706" s="14" t="n">
        <v>0</v>
      </c>
      <c r="Q706" s="14" t="n">
        <v>0</v>
      </c>
      <c r="R706" s="14" t="n">
        <v>0</v>
      </c>
      <c r="S706" s="14" t="n">
        <v>0.036483</v>
      </c>
    </row>
    <row r="707" customFormat="false" ht="15" hidden="false" customHeight="true" outlineLevel="0" collapsed="false">
      <c r="B707" s="12"/>
      <c r="C707" s="0"/>
      <c r="D707" s="0" t="n">
        <v>44</v>
      </c>
      <c r="E707" s="0" t="s">
        <v>1063</v>
      </c>
      <c r="F707" s="13" t="s">
        <v>1064</v>
      </c>
      <c r="G707" s="14" t="n">
        <v>0</v>
      </c>
      <c r="H707" s="14" t="n">
        <v>0</v>
      </c>
      <c r="I707" s="14" t="n">
        <v>0</v>
      </c>
      <c r="J707" s="14" t="n">
        <v>0.034556</v>
      </c>
      <c r="K707" s="14" t="n">
        <v>0</v>
      </c>
      <c r="L707" s="14" t="n">
        <v>0</v>
      </c>
      <c r="M707" s="14" t="n">
        <v>0</v>
      </c>
      <c r="N707" s="14" t="n">
        <v>0</v>
      </c>
      <c r="O707" s="14" t="n">
        <v>0</v>
      </c>
      <c r="P707" s="14" t="n">
        <v>0</v>
      </c>
      <c r="Q707" s="14" t="n">
        <v>0</v>
      </c>
      <c r="R707" s="14" t="n">
        <v>0</v>
      </c>
      <c r="S707" s="14" t="n">
        <v>0.034556</v>
      </c>
    </row>
    <row r="708" customFormat="false" ht="15" hidden="false" customHeight="false" outlineLevel="0" collapsed="false">
      <c r="B708" s="12"/>
      <c r="C708" s="0"/>
      <c r="D708" s="0" t="n">
        <v>45</v>
      </c>
      <c r="E708" s="0" t="s">
        <v>326</v>
      </c>
      <c r="F708" s="13" t="s">
        <v>327</v>
      </c>
      <c r="G708" s="14" t="n">
        <v>0</v>
      </c>
      <c r="H708" s="14" t="n">
        <v>0</v>
      </c>
      <c r="I708" s="14" t="n">
        <v>0</v>
      </c>
      <c r="J708" s="14" t="n">
        <v>2.45</v>
      </c>
      <c r="K708" s="14" t="n">
        <v>0</v>
      </c>
      <c r="L708" s="14" t="n">
        <v>0</v>
      </c>
      <c r="M708" s="14" t="n">
        <v>0</v>
      </c>
      <c r="N708" s="14" t="n">
        <v>0</v>
      </c>
      <c r="O708" s="14" t="n">
        <v>0</v>
      </c>
      <c r="P708" s="14" t="n">
        <v>0</v>
      </c>
      <c r="Q708" s="14" t="n">
        <v>0</v>
      </c>
      <c r="R708" s="14" t="n">
        <v>0</v>
      </c>
      <c r="S708" s="14" t="n">
        <v>2.45</v>
      </c>
    </row>
    <row r="709" customFormat="false" ht="15" hidden="false" customHeight="true" outlineLevel="0" collapsed="false">
      <c r="B709" s="12"/>
      <c r="C709" s="0"/>
      <c r="D709" s="0" t="n">
        <v>46</v>
      </c>
      <c r="E709" s="0" t="s">
        <v>76</v>
      </c>
      <c r="F709" s="13" t="s">
        <v>77</v>
      </c>
      <c r="G709" s="14" t="n">
        <v>0</v>
      </c>
      <c r="H709" s="14" t="n">
        <v>0</v>
      </c>
      <c r="I709" s="14" t="n">
        <v>0</v>
      </c>
      <c r="J709" s="14" t="n">
        <v>1.72</v>
      </c>
      <c r="K709" s="14" t="n">
        <v>0</v>
      </c>
      <c r="L709" s="14" t="n">
        <v>0</v>
      </c>
      <c r="M709" s="14" t="n">
        <v>0</v>
      </c>
      <c r="N709" s="14" t="n">
        <v>0</v>
      </c>
      <c r="O709" s="14" t="n">
        <v>0</v>
      </c>
      <c r="P709" s="14" t="n">
        <v>0</v>
      </c>
      <c r="Q709" s="14" t="n">
        <v>0</v>
      </c>
      <c r="R709" s="14" t="n">
        <v>0</v>
      </c>
      <c r="S709" s="14" t="n">
        <v>1.72</v>
      </c>
    </row>
    <row r="710" customFormat="false" ht="15" hidden="false" customHeight="true" outlineLevel="0" collapsed="false">
      <c r="B710" s="12"/>
      <c r="C710" s="0"/>
      <c r="D710" s="0" t="n">
        <v>47</v>
      </c>
      <c r="E710" s="0" t="s">
        <v>1065</v>
      </c>
      <c r="F710" s="13" t="s">
        <v>1066</v>
      </c>
      <c r="G710" s="14" t="n">
        <v>0</v>
      </c>
      <c r="H710" s="14" t="n">
        <v>0</v>
      </c>
      <c r="I710" s="14" t="n">
        <v>0</v>
      </c>
      <c r="J710" s="14" t="n">
        <v>0.031282</v>
      </c>
      <c r="K710" s="14" t="n">
        <v>0</v>
      </c>
      <c r="L710" s="14" t="n">
        <v>0</v>
      </c>
      <c r="M710" s="14" t="n">
        <v>0</v>
      </c>
      <c r="N710" s="14" t="n">
        <v>0</v>
      </c>
      <c r="O710" s="14" t="n">
        <v>0</v>
      </c>
      <c r="P710" s="14" t="n">
        <v>0</v>
      </c>
      <c r="Q710" s="14" t="n">
        <v>0</v>
      </c>
      <c r="R710" s="14" t="n">
        <v>0</v>
      </c>
      <c r="S710" s="14" t="n">
        <v>0.031282</v>
      </c>
    </row>
    <row r="711" customFormat="false" ht="15" hidden="false" customHeight="true" outlineLevel="0" collapsed="false">
      <c r="B711" s="12"/>
      <c r="C711" s="0"/>
      <c r="D711" s="0" t="n">
        <v>48</v>
      </c>
      <c r="E711" s="0" t="s">
        <v>546</v>
      </c>
      <c r="F711" s="13" t="s">
        <v>547</v>
      </c>
      <c r="G711" s="14" t="n">
        <v>0</v>
      </c>
      <c r="H711" s="14" t="n">
        <v>0</v>
      </c>
      <c r="I711" s="14" t="n">
        <v>0</v>
      </c>
      <c r="J711" s="14" t="n">
        <v>0.030835</v>
      </c>
      <c r="K711" s="14" t="n">
        <v>0</v>
      </c>
      <c r="L711" s="14" t="n">
        <v>0</v>
      </c>
      <c r="M711" s="14" t="n">
        <v>0</v>
      </c>
      <c r="N711" s="14" t="n">
        <v>0</v>
      </c>
      <c r="O711" s="14" t="n">
        <v>0</v>
      </c>
      <c r="P711" s="14" t="n">
        <v>0</v>
      </c>
      <c r="Q711" s="14" t="n">
        <v>0</v>
      </c>
      <c r="R711" s="14" t="n">
        <v>0</v>
      </c>
      <c r="S711" s="14" t="n">
        <v>0.030835</v>
      </c>
    </row>
    <row r="712" customFormat="false" ht="30" hidden="false" customHeight="false" outlineLevel="0" collapsed="false">
      <c r="B712" s="12"/>
      <c r="C712" s="0"/>
      <c r="D712" s="0" t="n">
        <v>49</v>
      </c>
      <c r="E712" s="0" t="s">
        <v>1067</v>
      </c>
      <c r="F712" s="13" t="s">
        <v>1068</v>
      </c>
      <c r="G712" s="14" t="n">
        <v>0</v>
      </c>
      <c r="H712" s="14" t="n">
        <v>0</v>
      </c>
      <c r="I712" s="14" t="n">
        <v>0</v>
      </c>
      <c r="J712" s="14" t="n">
        <v>0.029145</v>
      </c>
      <c r="K712" s="14" t="n">
        <v>0</v>
      </c>
      <c r="L712" s="14" t="n">
        <v>0</v>
      </c>
      <c r="M712" s="14" t="n">
        <v>0</v>
      </c>
      <c r="N712" s="14" t="n">
        <v>0</v>
      </c>
      <c r="O712" s="14" t="n">
        <v>0</v>
      </c>
      <c r="P712" s="14" t="n">
        <v>0</v>
      </c>
      <c r="Q712" s="14" t="n">
        <v>0</v>
      </c>
      <c r="R712" s="14" t="n">
        <v>0</v>
      </c>
      <c r="S712" s="14" t="n">
        <v>0.029145</v>
      </c>
    </row>
    <row r="713" customFormat="false" ht="15" hidden="false" customHeight="true" outlineLevel="0" collapsed="false">
      <c r="B713" s="12"/>
      <c r="C713" s="0"/>
      <c r="D713" s="0" t="n">
        <v>50</v>
      </c>
      <c r="E713" s="0" t="s">
        <v>1069</v>
      </c>
      <c r="F713" s="13" t="s">
        <v>1070</v>
      </c>
      <c r="G713" s="14" t="n">
        <v>0</v>
      </c>
      <c r="H713" s="14" t="n">
        <v>0</v>
      </c>
      <c r="I713" s="14" t="n">
        <v>0</v>
      </c>
      <c r="J713" s="14" t="n">
        <v>0.027002</v>
      </c>
      <c r="K713" s="14" t="n">
        <v>0</v>
      </c>
      <c r="L713" s="14" t="n">
        <v>0</v>
      </c>
      <c r="M713" s="14" t="n">
        <v>0</v>
      </c>
      <c r="N713" s="14" t="n">
        <v>0</v>
      </c>
      <c r="O713" s="14" t="n">
        <v>0</v>
      </c>
      <c r="P713" s="14" t="n">
        <v>0</v>
      </c>
      <c r="Q713" s="14" t="n">
        <v>0</v>
      </c>
      <c r="R713" s="14" t="n">
        <v>0</v>
      </c>
      <c r="S713" s="14" t="n">
        <v>0.027002</v>
      </c>
    </row>
    <row r="714" customFormat="false" ht="15" hidden="false" customHeight="false" outlineLevel="0" collapsed="false">
      <c r="B714" s="12"/>
      <c r="C714" s="0"/>
      <c r="D714" s="0" t="s">
        <v>132</v>
      </c>
      <c r="E714" s="0" t="s">
        <v>132</v>
      </c>
      <c r="F714" s="16" t="s">
        <v>133</v>
      </c>
      <c r="G714" s="17" t="n">
        <v>0</v>
      </c>
      <c r="H714" s="17" t="n">
        <v>0</v>
      </c>
      <c r="I714" s="17" t="n">
        <v>0</v>
      </c>
      <c r="J714" s="17" t="n">
        <v>4.099783</v>
      </c>
      <c r="K714" s="17" t="n">
        <v>0</v>
      </c>
      <c r="L714" s="17" t="n">
        <v>0</v>
      </c>
      <c r="M714" s="17" t="n">
        <v>0</v>
      </c>
      <c r="N714" s="17" t="n">
        <v>0</v>
      </c>
      <c r="O714" s="17" t="n">
        <v>0</v>
      </c>
      <c r="P714" s="17" t="n">
        <v>0</v>
      </c>
      <c r="Q714" s="17" t="n">
        <v>0</v>
      </c>
      <c r="R714" s="17" t="n">
        <v>0</v>
      </c>
      <c r="S714" s="17" t="n">
        <v>4.099783</v>
      </c>
    </row>
    <row r="715" customFormat="false" ht="15" hidden="false" customHeight="true" outlineLevel="0" collapsed="false">
      <c r="B715" s="12"/>
      <c r="C715" s="12" t="s">
        <v>1071</v>
      </c>
      <c r="D715" s="12"/>
      <c r="E715" s="12"/>
      <c r="F715" s="12"/>
      <c r="G715" s="18" t="n">
        <v>0</v>
      </c>
      <c r="H715" s="18" t="n">
        <v>2.643</v>
      </c>
      <c r="I715" s="18" t="n">
        <v>0</v>
      </c>
      <c r="J715" s="18" t="n">
        <v>31.995</v>
      </c>
      <c r="K715" s="18" t="n">
        <v>54.43</v>
      </c>
      <c r="L715" s="18" t="n">
        <v>0</v>
      </c>
      <c r="M715" s="18" t="n">
        <v>0</v>
      </c>
      <c r="N715" s="18" t="n">
        <v>0</v>
      </c>
      <c r="O715" s="18" t="n">
        <v>0</v>
      </c>
      <c r="P715" s="18" t="n">
        <v>0</v>
      </c>
      <c r="Q715" s="18" t="n">
        <v>0</v>
      </c>
      <c r="R715" s="18" t="n">
        <v>0</v>
      </c>
      <c r="S715" s="18" t="n">
        <v>89.068</v>
      </c>
    </row>
    <row r="716" customFormat="false" ht="15" hidden="false" customHeight="false" outlineLevel="0" collapsed="false">
      <c r="B716" s="12" t="s">
        <v>1072</v>
      </c>
      <c r="C716" s="0" t="s">
        <v>1073</v>
      </c>
      <c r="D716" s="0" t="n">
        <v>1</v>
      </c>
      <c r="E716" s="0" t="s">
        <v>56</v>
      </c>
      <c r="F716" s="13" t="s">
        <v>57</v>
      </c>
      <c r="G716" s="14" t="n">
        <v>290.58804</v>
      </c>
      <c r="H716" s="14" t="n">
        <v>0</v>
      </c>
      <c r="I716" s="14" t="n">
        <v>0</v>
      </c>
      <c r="J716" s="14" t="n">
        <v>0</v>
      </c>
      <c r="K716" s="14" t="n">
        <v>0</v>
      </c>
      <c r="L716" s="14" t="n">
        <v>0</v>
      </c>
      <c r="M716" s="14" t="n">
        <v>0</v>
      </c>
      <c r="N716" s="14" t="n">
        <v>0</v>
      </c>
      <c r="O716" s="14" t="n">
        <v>0</v>
      </c>
      <c r="P716" s="14" t="n">
        <v>0</v>
      </c>
      <c r="Q716" s="14" t="n">
        <v>504.55</v>
      </c>
      <c r="R716" s="14" t="n">
        <v>447.04</v>
      </c>
      <c r="S716" s="14" t="n">
        <v>1242.17804</v>
      </c>
    </row>
    <row r="717" customFormat="false" ht="15" hidden="false" customHeight="true" outlineLevel="0" collapsed="false">
      <c r="B717" s="12"/>
      <c r="C717" s="0"/>
      <c r="D717" s="0" t="n">
        <v>2</v>
      </c>
      <c r="E717" s="0" t="s">
        <v>218</v>
      </c>
      <c r="F717" s="13" t="s">
        <v>219</v>
      </c>
      <c r="G717" s="14" t="n">
        <v>232.24375</v>
      </c>
      <c r="H717" s="14" t="n">
        <v>25.80935</v>
      </c>
      <c r="I717" s="14" t="n">
        <v>0</v>
      </c>
      <c r="J717" s="14" t="n">
        <v>0</v>
      </c>
      <c r="K717" s="14" t="n">
        <v>0</v>
      </c>
      <c r="L717" s="14" t="n">
        <v>0</v>
      </c>
      <c r="M717" s="14" t="n">
        <v>0</v>
      </c>
      <c r="N717" s="14" t="n">
        <v>0</v>
      </c>
      <c r="O717" s="14" t="n">
        <v>0</v>
      </c>
      <c r="P717" s="14" t="n">
        <v>0</v>
      </c>
      <c r="Q717" s="14" t="n">
        <v>0</v>
      </c>
      <c r="R717" s="14" t="n">
        <v>0</v>
      </c>
      <c r="S717" s="14" t="n">
        <v>258.0531</v>
      </c>
    </row>
    <row r="718" customFormat="false" ht="15" hidden="false" customHeight="false" outlineLevel="0" collapsed="false">
      <c r="B718" s="12"/>
      <c r="C718" s="12" t="s">
        <v>1074</v>
      </c>
      <c r="D718" s="12"/>
      <c r="E718" s="12"/>
      <c r="F718" s="12"/>
      <c r="G718" s="18" t="n">
        <v>522.83179</v>
      </c>
      <c r="H718" s="18" t="n">
        <v>25.80935</v>
      </c>
      <c r="I718" s="18" t="n">
        <v>0</v>
      </c>
      <c r="J718" s="18" t="n">
        <v>0</v>
      </c>
      <c r="K718" s="18" t="n">
        <v>0</v>
      </c>
      <c r="L718" s="18" t="n">
        <v>0</v>
      </c>
      <c r="M718" s="18" t="n">
        <v>0</v>
      </c>
      <c r="N718" s="18" t="n">
        <v>0</v>
      </c>
      <c r="O718" s="18" t="n">
        <v>0</v>
      </c>
      <c r="P718" s="18" t="n">
        <v>0</v>
      </c>
      <c r="Q718" s="18" t="n">
        <v>504.55</v>
      </c>
      <c r="R718" s="18" t="n">
        <v>447.04</v>
      </c>
      <c r="S718" s="18" t="n">
        <v>1500.23114</v>
      </c>
    </row>
    <row r="719" customFormat="false" ht="15" hidden="false" customHeight="true" outlineLevel="0" collapsed="false">
      <c r="B719" s="19" t="s">
        <v>30</v>
      </c>
      <c r="C719" s="19"/>
      <c r="D719" s="19"/>
      <c r="E719" s="19"/>
      <c r="F719" s="19"/>
      <c r="G719" s="19" t="n">
        <v>2300969.517019</v>
      </c>
      <c r="H719" s="19" t="n">
        <v>2020232.436965</v>
      </c>
      <c r="I719" s="19" t="n">
        <v>2426079.011288</v>
      </c>
      <c r="J719" s="19" t="n">
        <v>2274224.116061</v>
      </c>
      <c r="K719" s="19" t="n">
        <v>2023214.810422</v>
      </c>
      <c r="L719" s="19" t="n">
        <v>2477327.894741</v>
      </c>
      <c r="M719" s="19" t="n">
        <v>2202630.155159</v>
      </c>
      <c r="N719" s="19" t="n">
        <v>2670530.991625</v>
      </c>
      <c r="O719" s="19" t="n">
        <v>3282990.714035</v>
      </c>
      <c r="P719" s="19" t="n">
        <v>2619923.158538</v>
      </c>
      <c r="Q719" s="19" t="n">
        <v>3068177.943657</v>
      </c>
      <c r="R719" s="19" t="n">
        <v>3064596.448726</v>
      </c>
      <c r="S719" s="19" t="n">
        <v>30430897.198236</v>
      </c>
    </row>
    <row r="720" customFormat="false" ht="15" hidden="false" customHeight="false" outlineLevel="0" collapsed="false"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</row>
    <row r="721" customFormat="false" ht="15" hidden="false" customHeight="true" outlineLevel="0" collapsed="false"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</row>
    <row r="722" customFormat="false" ht="15" hidden="false" customHeight="false" outlineLevel="0" collapsed="false"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</row>
    <row r="723" customFormat="false" ht="15" hidden="false" customHeight="true" outlineLevel="0" collapsed="false"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</row>
    <row r="724" customFormat="false" ht="15" hidden="false" customHeight="false" outlineLevel="0" collapsed="false"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</row>
    <row r="725" customFormat="false" ht="15" hidden="false" customHeight="true" outlineLevel="0" collapsed="false"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</row>
    <row r="726" customFormat="false" ht="15" hidden="false" customHeight="false" outlineLevel="0" collapsed="false"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</row>
    <row r="727" customFormat="false" ht="15" hidden="false" customHeight="true" outlineLevel="0" collapsed="false"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</row>
    <row r="728" customFormat="false" ht="15" hidden="false" customHeight="false" outlineLevel="0" collapsed="false"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</row>
    <row r="729" customFormat="false" ht="15" hidden="false" customHeight="true" outlineLevel="0" collapsed="false"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</row>
    <row r="730" customFormat="false" ht="15" hidden="false" customHeight="false" outlineLevel="0" collapsed="false"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</row>
    <row r="731" customFormat="false" ht="15" hidden="false" customHeight="true" outlineLevel="0" collapsed="false"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</row>
    <row r="732" customFormat="false" ht="15" hidden="false" customHeight="false" outlineLevel="0" collapsed="false"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</row>
    <row r="733" customFormat="false" ht="15" hidden="false" customHeight="true" outlineLevel="0" collapsed="false"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</row>
    <row r="734" customFormat="false" ht="15" hidden="false" customHeight="false" outlineLevel="0" collapsed="false"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</row>
    <row r="735" customFormat="false" ht="15" hidden="false" customHeight="true" outlineLevel="0" collapsed="false"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</row>
    <row r="736" customFormat="false" ht="15" hidden="false" customHeight="false" outlineLevel="0" collapsed="false"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</row>
    <row r="737" customFormat="false" ht="15" hidden="false" customHeight="true" outlineLevel="0" collapsed="false"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</row>
    <row r="738" customFormat="false" ht="15" hidden="false" customHeight="false" outlineLevel="0" collapsed="false"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</row>
    <row r="739" customFormat="false" ht="15" hidden="false" customHeight="true" outlineLevel="0" collapsed="false"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</row>
    <row r="740" customFormat="false" ht="15" hidden="false" customHeight="false" outlineLevel="0" collapsed="false"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</row>
    <row r="741" customFormat="false" ht="15" hidden="false" customHeight="true" outlineLevel="0" collapsed="false"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</row>
    <row r="742" customFormat="false" ht="15" hidden="false" customHeight="false" outlineLevel="0" collapsed="false"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</row>
    <row r="743" customFormat="false" ht="15" hidden="false" customHeight="true" outlineLevel="0" collapsed="false"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</row>
    <row r="744" customFormat="false" ht="15" hidden="false" customHeight="false" outlineLevel="0" collapsed="false"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</row>
    <row r="745" customFormat="false" ht="15" hidden="false" customHeight="true" outlineLevel="0" collapsed="false"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</row>
    <row r="746" customFormat="false" ht="15" hidden="false" customHeight="false" outlineLevel="0" collapsed="false"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</row>
    <row r="747" customFormat="false" ht="15" hidden="false" customHeight="true" outlineLevel="0" collapsed="false"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</row>
    <row r="748" customFormat="false" ht="15" hidden="false" customHeight="false" outlineLevel="0" collapsed="false"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</row>
    <row r="749" customFormat="false" ht="15" hidden="false" customHeight="true" outlineLevel="0" collapsed="false"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</row>
    <row r="750" customFormat="false" ht="15" hidden="false" customHeight="false" outlineLevel="0" collapsed="false"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</row>
    <row r="751" customFormat="false" ht="15" hidden="false" customHeight="true" outlineLevel="0" collapsed="false"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</row>
    <row r="752" customFormat="false" ht="15" hidden="false" customHeight="false" outlineLevel="0" collapsed="false"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</row>
    <row r="753" customFormat="false" ht="15" hidden="false" customHeight="true" outlineLevel="0" collapsed="false"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</row>
    <row r="754" customFormat="false" ht="15" hidden="false" customHeight="false" outlineLevel="0" collapsed="false"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</row>
    <row r="755" customFormat="false" ht="15" hidden="false" customHeight="true" outlineLevel="0" collapsed="false"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</row>
    <row r="756" customFormat="false" ht="15" hidden="false" customHeight="false" outlineLevel="0" collapsed="false"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</row>
    <row r="757" customFormat="false" ht="15" hidden="false" customHeight="true" outlineLevel="0" collapsed="false"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</row>
    <row r="758" customFormat="false" ht="15" hidden="false" customHeight="false" outlineLevel="0" collapsed="false"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</row>
    <row r="759" customFormat="false" ht="15" hidden="false" customHeight="true" outlineLevel="0" collapsed="false"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</row>
    <row r="760" customFormat="false" ht="15" hidden="false" customHeight="false" outlineLevel="0" collapsed="false"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</row>
    <row r="761" customFormat="false" ht="15" hidden="false" customHeight="true" outlineLevel="0" collapsed="false"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</row>
    <row r="762" customFormat="false" ht="15" hidden="false" customHeight="false" outlineLevel="0" collapsed="false"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</row>
    <row r="763" customFormat="false" ht="15" hidden="false" customHeight="true" outlineLevel="0" collapsed="false"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</row>
    <row r="764" customFormat="false" ht="15" hidden="false" customHeight="false" outlineLevel="0" collapsed="false"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</row>
    <row r="765" customFormat="false" ht="15" hidden="false" customHeight="true" outlineLevel="0" collapsed="false"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</row>
    <row r="766" customFormat="false" ht="15" hidden="false" customHeight="false" outlineLevel="0" collapsed="false"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</row>
    <row r="767" customFormat="false" ht="15" hidden="false" customHeight="true" outlineLevel="0" collapsed="false"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</row>
    <row r="768" customFormat="false" ht="15" hidden="false" customHeight="false" outlineLevel="0" collapsed="false"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</row>
    <row r="769" customFormat="false" ht="15" hidden="false" customHeight="true" outlineLevel="0" collapsed="false"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</row>
    <row r="770" customFormat="false" ht="15" hidden="false" customHeight="false" outlineLevel="0" collapsed="false"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</row>
    <row r="771" customFormat="false" ht="15" hidden="false" customHeight="true" outlineLevel="0" collapsed="false"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</row>
    <row r="772" customFormat="false" ht="15" hidden="false" customHeight="false" outlineLevel="0" collapsed="false"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</row>
    <row r="773" customFormat="false" ht="15" hidden="false" customHeight="true" outlineLevel="0" collapsed="false"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</row>
    <row r="774" customFormat="false" ht="15" hidden="false" customHeight="false" outlineLevel="0" collapsed="false"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</row>
    <row r="775" customFormat="false" ht="15" hidden="false" customHeight="true" outlineLevel="0" collapsed="false"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</row>
    <row r="776" customFormat="false" ht="15" hidden="false" customHeight="false" outlineLevel="0" collapsed="false"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</row>
    <row r="777" customFormat="false" ht="15" hidden="false" customHeight="true" outlineLevel="0" collapsed="false"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</row>
    <row r="778" customFormat="false" ht="15" hidden="false" customHeight="false" outlineLevel="0" collapsed="false"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</row>
    <row r="779" customFormat="false" ht="15" hidden="false" customHeight="true" outlineLevel="0" collapsed="false"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</row>
    <row r="780" customFormat="false" ht="15" hidden="false" customHeight="false" outlineLevel="0" collapsed="false"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</row>
    <row r="781" customFormat="false" ht="15" hidden="false" customHeight="true" outlineLevel="0" collapsed="false"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</row>
    <row r="782" customFormat="false" ht="15" hidden="false" customHeight="false" outlineLevel="0" collapsed="false"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</row>
    <row r="783" customFormat="false" ht="15" hidden="false" customHeight="true" outlineLevel="0" collapsed="false"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</row>
    <row r="784" customFormat="false" ht="15" hidden="false" customHeight="false" outlineLevel="0" collapsed="false"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</row>
    <row r="785" customFormat="false" ht="15" hidden="false" customHeight="true" outlineLevel="0" collapsed="false"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</row>
    <row r="786" customFormat="false" ht="15" hidden="false" customHeight="false" outlineLevel="0" collapsed="false"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</row>
    <row r="787" customFormat="false" ht="15" hidden="false" customHeight="true" outlineLevel="0" collapsed="false"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</row>
    <row r="788" customFormat="false" ht="15" hidden="false" customHeight="false" outlineLevel="0" collapsed="false"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</row>
    <row r="789" customFormat="false" ht="15" hidden="false" customHeight="true" outlineLevel="0" collapsed="false"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</row>
    <row r="790" customFormat="false" ht="15" hidden="false" customHeight="false" outlineLevel="0" collapsed="false"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</row>
    <row r="791" customFormat="false" ht="15" hidden="false" customHeight="true" outlineLevel="0" collapsed="false"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</row>
    <row r="792" customFormat="false" ht="15" hidden="false" customHeight="false" outlineLevel="0" collapsed="false"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</row>
    <row r="793" customFormat="false" ht="15" hidden="false" customHeight="true" outlineLevel="0" collapsed="false"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</row>
    <row r="794" customFormat="false" ht="15" hidden="false" customHeight="false" outlineLevel="0" collapsed="false"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</row>
    <row r="795" customFormat="false" ht="15" hidden="false" customHeight="true" outlineLevel="0" collapsed="false"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</row>
    <row r="796" customFormat="false" ht="15" hidden="false" customHeight="false" outlineLevel="0" collapsed="false"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</row>
    <row r="797" customFormat="false" ht="15" hidden="false" customHeight="true" outlineLevel="0" collapsed="false"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</row>
    <row r="798" customFormat="false" ht="15" hidden="false" customHeight="false" outlineLevel="0" collapsed="false"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</row>
    <row r="799" customFormat="false" ht="15" hidden="false" customHeight="true" outlineLevel="0" collapsed="false"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</row>
    <row r="800" customFormat="false" ht="15" hidden="false" customHeight="false" outlineLevel="0" collapsed="false"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</row>
    <row r="801" customFormat="false" ht="15" hidden="false" customHeight="false" outlineLevel="0" collapsed="false"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</row>
    <row r="802" customFormat="false" ht="15" hidden="false" customHeight="false" outlineLevel="0" collapsed="false"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</row>
    <row r="803" customFormat="false" ht="15" hidden="false" customHeight="false" outlineLevel="0" collapsed="false"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</row>
    <row r="804" customFormat="false" ht="15" hidden="false" customHeight="false" outlineLevel="0" collapsed="false"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</row>
    <row r="805" customFormat="false" ht="15" hidden="false" customHeight="true" outlineLevel="0" collapsed="false"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</row>
    <row r="806" customFormat="false" ht="15" hidden="false" customHeight="false" outlineLevel="0" collapsed="false"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</row>
    <row r="807" customFormat="false" ht="15" hidden="false" customHeight="true" outlineLevel="0" collapsed="false"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</row>
    <row r="808" customFormat="false" ht="15" hidden="false" customHeight="false" outlineLevel="0" collapsed="false"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</row>
    <row r="809" customFormat="false" ht="15" hidden="false" customHeight="true" outlineLevel="0" collapsed="false"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</row>
    <row r="810" customFormat="false" ht="15" hidden="false" customHeight="false" outlineLevel="0" collapsed="false"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</row>
    <row r="811" customFormat="false" ht="15" hidden="false" customHeight="true" outlineLevel="0" collapsed="false"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</row>
    <row r="812" customFormat="false" ht="15" hidden="false" customHeight="false" outlineLevel="0" collapsed="false"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</row>
    <row r="813" customFormat="false" ht="15" hidden="false" customHeight="true" outlineLevel="0" collapsed="false"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</row>
    <row r="814" customFormat="false" ht="15" hidden="false" customHeight="false" outlineLevel="0" collapsed="false"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</row>
    <row r="815" customFormat="false" ht="15" hidden="false" customHeight="true" outlineLevel="0" collapsed="false"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</row>
    <row r="816" customFormat="false" ht="15" hidden="false" customHeight="false" outlineLevel="0" collapsed="false"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</row>
    <row r="817" customFormat="false" ht="15" hidden="false" customHeight="true" outlineLevel="0" collapsed="false"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</row>
    <row r="818" customFormat="false" ht="15" hidden="false" customHeight="false" outlineLevel="0" collapsed="false"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</row>
    <row r="819" customFormat="false" ht="15" hidden="false" customHeight="true" outlineLevel="0" collapsed="false"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</row>
    <row r="820" customFormat="false" ht="15" hidden="false" customHeight="false" outlineLevel="0" collapsed="false"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</row>
    <row r="821" customFormat="false" ht="15" hidden="false" customHeight="true" outlineLevel="0" collapsed="false"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</row>
    <row r="822" customFormat="false" ht="15" hidden="false" customHeight="false" outlineLevel="0" collapsed="false"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</row>
    <row r="823" customFormat="false" ht="15" hidden="false" customHeight="true" outlineLevel="0" collapsed="false"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</row>
    <row r="824" customFormat="false" ht="15" hidden="false" customHeight="false" outlineLevel="0" collapsed="false"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</row>
    <row r="825" customFormat="false" ht="15" hidden="false" customHeight="true" outlineLevel="0" collapsed="false"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</row>
    <row r="826" customFormat="false" ht="15" hidden="false" customHeight="false" outlineLevel="0" collapsed="false"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</row>
    <row r="827" customFormat="false" ht="15" hidden="false" customHeight="true" outlineLevel="0" collapsed="false"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</row>
    <row r="828" customFormat="false" ht="15" hidden="false" customHeight="false" outlineLevel="0" collapsed="false"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</row>
    <row r="829" customFormat="false" ht="15" hidden="false" customHeight="true" outlineLevel="0" collapsed="false"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</row>
    <row r="830" customFormat="false" ht="15" hidden="false" customHeight="false" outlineLevel="0" collapsed="false"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</row>
    <row r="831" customFormat="false" ht="15" hidden="false" customHeight="true" outlineLevel="0" collapsed="false"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</row>
    <row r="832" customFormat="false" ht="15" hidden="false" customHeight="false" outlineLevel="0" collapsed="false"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</row>
    <row r="833" customFormat="false" ht="15" hidden="false" customHeight="true" outlineLevel="0" collapsed="false"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</row>
    <row r="834" customFormat="false" ht="15" hidden="false" customHeight="false" outlineLevel="0" collapsed="false"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</row>
    <row r="835" customFormat="false" ht="15" hidden="false" customHeight="true" outlineLevel="0" collapsed="false"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</row>
    <row r="836" customFormat="false" ht="15" hidden="false" customHeight="false" outlineLevel="0" collapsed="false"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</row>
    <row r="837" customFormat="false" ht="15" hidden="false" customHeight="true" outlineLevel="0" collapsed="false"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</row>
    <row r="838" customFormat="false" ht="15" hidden="false" customHeight="false" outlineLevel="0" collapsed="false"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</row>
    <row r="839" customFormat="false" ht="15" hidden="false" customHeight="true" outlineLevel="0" collapsed="false"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</row>
    <row r="840" customFormat="false" ht="15" hidden="false" customHeight="false" outlineLevel="0" collapsed="false"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</row>
    <row r="841" customFormat="false" ht="15" hidden="false" customHeight="true" outlineLevel="0" collapsed="false"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</row>
    <row r="842" customFormat="false" ht="15" hidden="false" customHeight="false" outlineLevel="0" collapsed="false"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</row>
    <row r="843" customFormat="false" ht="15" hidden="false" customHeight="true" outlineLevel="0" collapsed="false"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</row>
    <row r="844" customFormat="false" ht="15" hidden="false" customHeight="false" outlineLevel="0" collapsed="false"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</row>
    <row r="845" customFormat="false" ht="15" hidden="false" customHeight="true" outlineLevel="0" collapsed="false"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</row>
    <row r="846" customFormat="false" ht="15" hidden="false" customHeight="false" outlineLevel="0" collapsed="false"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</row>
    <row r="847" customFormat="false" ht="15" hidden="false" customHeight="true" outlineLevel="0" collapsed="false"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</row>
    <row r="848" customFormat="false" ht="15" hidden="false" customHeight="false" outlineLevel="0" collapsed="false"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</row>
    <row r="849" customFormat="false" ht="15" hidden="false" customHeight="true" outlineLevel="0" collapsed="false"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</row>
    <row r="850" customFormat="false" ht="15" hidden="false" customHeight="false" outlineLevel="0" collapsed="false"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</row>
    <row r="851" customFormat="false" ht="15" hidden="false" customHeight="true" outlineLevel="0" collapsed="false"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</row>
    <row r="852" customFormat="false" ht="15" hidden="false" customHeight="false" outlineLevel="0" collapsed="false"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</row>
    <row r="853" customFormat="false" ht="15" hidden="false" customHeight="true" outlineLevel="0" collapsed="false"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</row>
    <row r="854" customFormat="false" ht="15" hidden="false" customHeight="false" outlineLevel="0" collapsed="false"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</row>
    <row r="855" customFormat="false" ht="15" hidden="false" customHeight="true" outlineLevel="0" collapsed="false"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</row>
    <row r="856" customFormat="false" ht="15" hidden="false" customHeight="false" outlineLevel="0" collapsed="false"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</row>
    <row r="857" customFormat="false" ht="15" hidden="false" customHeight="true" outlineLevel="0" collapsed="false"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</row>
    <row r="858" customFormat="false" ht="15" hidden="false" customHeight="false" outlineLevel="0" collapsed="false"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</row>
    <row r="859" customFormat="false" ht="15" hidden="false" customHeight="true" outlineLevel="0" collapsed="false"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</row>
    <row r="860" customFormat="false" ht="15" hidden="false" customHeight="false" outlineLevel="0" collapsed="false"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</row>
    <row r="861" customFormat="false" ht="15" hidden="false" customHeight="true" outlineLevel="0" collapsed="false"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</row>
    <row r="862" customFormat="false" ht="15" hidden="false" customHeight="false" outlineLevel="0" collapsed="false"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</row>
    <row r="863" customFormat="false" ht="15" hidden="false" customHeight="true" outlineLevel="0" collapsed="false"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</row>
    <row r="864" customFormat="false" ht="15" hidden="false" customHeight="false" outlineLevel="0" collapsed="false"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</row>
    <row r="865" customFormat="false" ht="15" hidden="false" customHeight="true" outlineLevel="0" collapsed="false"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</row>
    <row r="866" customFormat="false" ht="15" hidden="false" customHeight="false" outlineLevel="0" collapsed="false"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</row>
    <row r="867" customFormat="false" ht="15" hidden="false" customHeight="true" outlineLevel="0" collapsed="false"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</row>
    <row r="868" customFormat="false" ht="15" hidden="false" customHeight="false" outlineLevel="0" collapsed="false"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</row>
    <row r="869" customFormat="false" ht="15" hidden="false" customHeight="true" outlineLevel="0" collapsed="false"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</row>
    <row r="870" customFormat="false" ht="15" hidden="false" customHeight="false" outlineLevel="0" collapsed="false"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</row>
    <row r="871" customFormat="false" ht="15" hidden="false" customHeight="true" outlineLevel="0" collapsed="false"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</row>
    <row r="872" customFormat="false" ht="15" hidden="false" customHeight="false" outlineLevel="0" collapsed="false"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</row>
    <row r="873" customFormat="false" ht="15" hidden="false" customHeight="true" outlineLevel="0" collapsed="false"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</row>
    <row r="874" customFormat="false" ht="15" hidden="false" customHeight="false" outlineLevel="0" collapsed="false"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</row>
    <row r="875" customFormat="false" ht="15" hidden="false" customHeight="true" outlineLevel="0" collapsed="false"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</row>
    <row r="876" customFormat="false" ht="15" hidden="false" customHeight="false" outlineLevel="0" collapsed="false"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</row>
    <row r="877" customFormat="false" ht="15" hidden="false" customHeight="true" outlineLevel="0" collapsed="false"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</row>
    <row r="878" customFormat="false" ht="15" hidden="false" customHeight="false" outlineLevel="0" collapsed="false"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</row>
    <row r="879" customFormat="false" ht="15" hidden="false" customHeight="true" outlineLevel="0" collapsed="false"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</row>
    <row r="880" customFormat="false" ht="15" hidden="false" customHeight="false" outlineLevel="0" collapsed="false"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</row>
    <row r="881" customFormat="false" ht="15" hidden="false" customHeight="true" outlineLevel="0" collapsed="false"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</row>
    <row r="882" customFormat="false" ht="15" hidden="false" customHeight="false" outlineLevel="0" collapsed="false"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</row>
    <row r="883" customFormat="false" ht="15" hidden="false" customHeight="true" outlineLevel="0" collapsed="false"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</row>
    <row r="884" customFormat="false" ht="15" hidden="false" customHeight="false" outlineLevel="0" collapsed="false"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</row>
    <row r="885" customFormat="false" ht="15" hidden="false" customHeight="true" outlineLevel="0" collapsed="false"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</row>
    <row r="886" customFormat="false" ht="15" hidden="false" customHeight="false" outlineLevel="0" collapsed="false"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</row>
    <row r="887" customFormat="false" ht="15" hidden="false" customHeight="true" outlineLevel="0" collapsed="false"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</row>
    <row r="888" customFormat="false" ht="15" hidden="false" customHeight="true" outlineLevel="0" collapsed="false"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</row>
    <row r="889" customFormat="false" ht="15" hidden="false" customHeight="true" outlineLevel="0" collapsed="false"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</row>
    <row r="890" customFormat="false" ht="15" hidden="false" customHeight="false" outlineLevel="0" collapsed="false"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</row>
    <row r="891" customFormat="false" ht="15" hidden="false" customHeight="true" outlineLevel="0" collapsed="false"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</row>
    <row r="892" customFormat="false" ht="15" hidden="false" customHeight="false" outlineLevel="0" collapsed="false"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</row>
    <row r="893" customFormat="false" ht="15" hidden="false" customHeight="true" outlineLevel="0" collapsed="false"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</row>
    <row r="894" customFormat="false" ht="15" hidden="false" customHeight="false" outlineLevel="0" collapsed="false"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</row>
    <row r="895" customFormat="false" ht="15" hidden="false" customHeight="true" outlineLevel="0" collapsed="false"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</row>
    <row r="896" customFormat="false" ht="15" hidden="false" customHeight="false" outlineLevel="0" collapsed="false"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</row>
    <row r="897" customFormat="false" ht="15" hidden="false" customHeight="true" outlineLevel="0" collapsed="false"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</row>
    <row r="898" customFormat="false" ht="15" hidden="false" customHeight="false" outlineLevel="0" collapsed="false"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</row>
    <row r="899" customFormat="false" ht="15" hidden="false" customHeight="true" outlineLevel="0" collapsed="false"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</row>
    <row r="900" customFormat="false" ht="15" hidden="false" customHeight="false" outlineLevel="0" collapsed="false"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</row>
    <row r="901" customFormat="false" ht="15" hidden="false" customHeight="true" outlineLevel="0" collapsed="false"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</row>
    <row r="902" customFormat="false" ht="15" hidden="false" customHeight="false" outlineLevel="0" collapsed="false"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</row>
    <row r="903" customFormat="false" ht="15" hidden="false" customHeight="true" outlineLevel="0" collapsed="false"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</row>
    <row r="904" customFormat="false" ht="15" hidden="false" customHeight="false" outlineLevel="0" collapsed="false"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</row>
    <row r="905" customFormat="false" ht="15" hidden="false" customHeight="false" outlineLevel="0" collapsed="false"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</row>
    <row r="906" customFormat="false" ht="15" hidden="false" customHeight="false" outlineLevel="0" collapsed="false"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</row>
    <row r="907" customFormat="false" ht="15" hidden="false" customHeight="false" outlineLevel="0" collapsed="false"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</row>
    <row r="908" customFormat="false" ht="15" hidden="false" customHeight="false" outlineLevel="0" collapsed="false"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</row>
    <row r="909" customFormat="false" ht="15" hidden="false" customHeight="true" outlineLevel="0" collapsed="false"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</row>
    <row r="910" customFormat="false" ht="15" hidden="false" customHeight="false" outlineLevel="0" collapsed="false"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</row>
    <row r="911" customFormat="false" ht="15" hidden="false" customHeight="true" outlineLevel="0" collapsed="false"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</row>
    <row r="912" customFormat="false" ht="15" hidden="false" customHeight="false" outlineLevel="0" collapsed="false"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</row>
    <row r="913" customFormat="false" ht="15" hidden="false" customHeight="true" outlineLevel="0" collapsed="false"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</row>
    <row r="914" customFormat="false" ht="15" hidden="false" customHeight="false" outlineLevel="0" collapsed="false"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</row>
    <row r="915" customFormat="false" ht="15" hidden="false" customHeight="true" outlineLevel="0" collapsed="false"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</row>
    <row r="916" customFormat="false" ht="15" hidden="false" customHeight="false" outlineLevel="0" collapsed="false"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</row>
    <row r="917" customFormat="false" ht="15" hidden="false" customHeight="true" outlineLevel="0" collapsed="false"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</row>
    <row r="918" customFormat="false" ht="15" hidden="false" customHeight="false" outlineLevel="0" collapsed="false"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</row>
    <row r="919" customFormat="false" ht="15" hidden="false" customHeight="true" outlineLevel="0" collapsed="false"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</row>
    <row r="920" customFormat="false" ht="15" hidden="false" customHeight="false" outlineLevel="0" collapsed="false"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</row>
    <row r="921" customFormat="false" ht="15" hidden="false" customHeight="true" outlineLevel="0" collapsed="false"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</row>
    <row r="922" customFormat="false" ht="15" hidden="false" customHeight="false" outlineLevel="0" collapsed="false"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</row>
    <row r="923" customFormat="false" ht="15" hidden="false" customHeight="true" outlineLevel="0" collapsed="false"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</row>
    <row r="924" customFormat="false" ht="15" hidden="false" customHeight="false" outlineLevel="0" collapsed="false"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</row>
    <row r="925" customFormat="false" ht="15" hidden="false" customHeight="true" outlineLevel="0" collapsed="false"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</row>
    <row r="926" customFormat="false" ht="15" hidden="false" customHeight="false" outlineLevel="0" collapsed="false"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</row>
    <row r="927" customFormat="false" ht="15" hidden="false" customHeight="true" outlineLevel="0" collapsed="false"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</row>
    <row r="928" customFormat="false" ht="15" hidden="false" customHeight="false" outlineLevel="0" collapsed="false"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</row>
    <row r="929" customFormat="false" ht="15" hidden="false" customHeight="true" outlineLevel="0" collapsed="false"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</row>
    <row r="930" customFormat="false" ht="15" hidden="false" customHeight="false" outlineLevel="0" collapsed="false"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</row>
    <row r="931" customFormat="false" ht="15" hidden="false" customHeight="true" outlineLevel="0" collapsed="false"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</row>
    <row r="932" customFormat="false" ht="15" hidden="false" customHeight="false" outlineLevel="0" collapsed="false"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</row>
    <row r="933" customFormat="false" ht="15" hidden="false" customHeight="true" outlineLevel="0" collapsed="false"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</row>
    <row r="934" customFormat="false" ht="15" hidden="false" customHeight="false" outlineLevel="0" collapsed="false"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</row>
    <row r="935" customFormat="false" ht="15" hidden="false" customHeight="true" outlineLevel="0" collapsed="false"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</row>
    <row r="936" customFormat="false" ht="15" hidden="false" customHeight="false" outlineLevel="0" collapsed="false"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</row>
    <row r="937" customFormat="false" ht="15" hidden="false" customHeight="true" outlineLevel="0" collapsed="false"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</row>
    <row r="938" customFormat="false" ht="15" hidden="false" customHeight="false" outlineLevel="0" collapsed="false"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</row>
    <row r="939" customFormat="false" ht="15" hidden="false" customHeight="true" outlineLevel="0" collapsed="false"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</row>
    <row r="940" customFormat="false" ht="15" hidden="false" customHeight="false" outlineLevel="0" collapsed="false"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</row>
    <row r="941" customFormat="false" ht="15" hidden="false" customHeight="true" outlineLevel="0" collapsed="false"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</row>
    <row r="942" customFormat="false" ht="15" hidden="false" customHeight="false" outlineLevel="0" collapsed="false"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</row>
    <row r="943" customFormat="false" ht="15" hidden="false" customHeight="true" outlineLevel="0" collapsed="false"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</row>
    <row r="944" customFormat="false" ht="15" hidden="false" customHeight="false" outlineLevel="0" collapsed="false"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</row>
    <row r="945" customFormat="false" ht="15" hidden="false" customHeight="true" outlineLevel="0" collapsed="false"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</row>
    <row r="946" customFormat="false" ht="15" hidden="false" customHeight="false" outlineLevel="0" collapsed="false"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</row>
    <row r="947" customFormat="false" ht="15" hidden="false" customHeight="true" outlineLevel="0" collapsed="false"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</row>
    <row r="948" customFormat="false" ht="15" hidden="false" customHeight="false" outlineLevel="0" collapsed="false"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</row>
    <row r="949" customFormat="false" ht="15" hidden="false" customHeight="true" outlineLevel="0" collapsed="false"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</row>
    <row r="950" customFormat="false" ht="15" hidden="false" customHeight="false" outlineLevel="0" collapsed="false"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</row>
    <row r="951" customFormat="false" ht="15" hidden="false" customHeight="true" outlineLevel="0" collapsed="false"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</row>
    <row r="952" customFormat="false" ht="15" hidden="false" customHeight="false" outlineLevel="0" collapsed="false"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</row>
    <row r="953" customFormat="false" ht="15" hidden="false" customHeight="true" outlineLevel="0" collapsed="false"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</row>
    <row r="954" customFormat="false" ht="15" hidden="false" customHeight="false" outlineLevel="0" collapsed="false"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</row>
    <row r="955" customFormat="false" ht="15" hidden="false" customHeight="true" outlineLevel="0" collapsed="false"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</row>
    <row r="956" customFormat="false" ht="15" hidden="false" customHeight="false" outlineLevel="0" collapsed="false"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</row>
    <row r="957" customFormat="false" ht="15" hidden="false" customHeight="true" outlineLevel="0" collapsed="false"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</row>
    <row r="958" customFormat="false" ht="15" hidden="false" customHeight="false" outlineLevel="0" collapsed="false"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</row>
    <row r="959" customFormat="false" ht="15" hidden="false" customHeight="true" outlineLevel="0" collapsed="false"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</row>
    <row r="960" customFormat="false" ht="15" hidden="false" customHeight="false" outlineLevel="0" collapsed="false"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</row>
    <row r="961" customFormat="false" ht="15" hidden="false" customHeight="true" outlineLevel="0" collapsed="false"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</row>
    <row r="962" customFormat="false" ht="15" hidden="false" customHeight="false" outlineLevel="0" collapsed="false"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</row>
    <row r="963" customFormat="false" ht="15" hidden="false" customHeight="true" outlineLevel="0" collapsed="false"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</row>
    <row r="964" customFormat="false" ht="15" hidden="false" customHeight="false" outlineLevel="0" collapsed="false"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</row>
    <row r="965" customFormat="false" ht="15" hidden="false" customHeight="true" outlineLevel="0" collapsed="false"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</row>
    <row r="966" customFormat="false" ht="15" hidden="false" customHeight="false" outlineLevel="0" collapsed="false"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</row>
    <row r="967" customFormat="false" ht="15" hidden="false" customHeight="true" outlineLevel="0" collapsed="false"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</row>
    <row r="968" customFormat="false" ht="15" hidden="false" customHeight="false" outlineLevel="0" collapsed="false"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</row>
    <row r="969" customFormat="false" ht="15" hidden="false" customHeight="true" outlineLevel="0" collapsed="false"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</row>
    <row r="970" customFormat="false" ht="15" hidden="false" customHeight="false" outlineLevel="0" collapsed="false"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</row>
    <row r="971" customFormat="false" ht="15" hidden="false" customHeight="true" outlineLevel="0" collapsed="false"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</row>
    <row r="972" customFormat="false" ht="15" hidden="false" customHeight="false" outlineLevel="0" collapsed="false"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</row>
    <row r="973" customFormat="false" ht="15" hidden="false" customHeight="true" outlineLevel="0" collapsed="false"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</row>
    <row r="974" customFormat="false" ht="15" hidden="false" customHeight="false" outlineLevel="0" collapsed="false"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</row>
    <row r="975" customFormat="false" ht="15" hidden="false" customHeight="true" outlineLevel="0" collapsed="false"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</row>
    <row r="976" customFormat="false" ht="15" hidden="false" customHeight="false" outlineLevel="0" collapsed="false"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</row>
    <row r="977" customFormat="false" ht="15" hidden="false" customHeight="true" outlineLevel="0" collapsed="false"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</row>
    <row r="978" customFormat="false" ht="15" hidden="false" customHeight="false" outlineLevel="0" collapsed="false"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</row>
    <row r="979" customFormat="false" ht="15" hidden="false" customHeight="true" outlineLevel="0" collapsed="false"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</row>
    <row r="980" customFormat="false" ht="15" hidden="false" customHeight="false" outlineLevel="0" collapsed="false"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</row>
    <row r="981" customFormat="false" ht="15" hidden="false" customHeight="true" outlineLevel="0" collapsed="false"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</row>
    <row r="982" customFormat="false" ht="15" hidden="false" customHeight="false" outlineLevel="0" collapsed="false"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</row>
    <row r="983" customFormat="false" ht="15" hidden="false" customHeight="true" outlineLevel="0" collapsed="false"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</row>
    <row r="984" customFormat="false" ht="15" hidden="false" customHeight="false" outlineLevel="0" collapsed="false"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</row>
    <row r="985" customFormat="false" ht="15" hidden="false" customHeight="true" outlineLevel="0" collapsed="false"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</row>
    <row r="986" customFormat="false" ht="15" hidden="false" customHeight="false" outlineLevel="0" collapsed="false"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</row>
    <row r="987" customFormat="false" ht="15" hidden="false" customHeight="true" outlineLevel="0" collapsed="false"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</row>
    <row r="988" customFormat="false" ht="15" hidden="false" customHeight="false" outlineLevel="0" collapsed="false"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</row>
    <row r="989" customFormat="false" ht="15" hidden="false" customHeight="true" outlineLevel="0" collapsed="false"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</row>
    <row r="990" customFormat="false" ht="15" hidden="false" customHeight="false" outlineLevel="0" collapsed="false"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</row>
    <row r="991" customFormat="false" ht="15" hidden="false" customHeight="true" outlineLevel="0" collapsed="false"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</row>
    <row r="992" customFormat="false" ht="15" hidden="false" customHeight="false" outlineLevel="0" collapsed="false"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</row>
    <row r="993" customFormat="false" ht="15" hidden="false" customHeight="true" outlineLevel="0" collapsed="false"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</row>
    <row r="994" customFormat="false" ht="15" hidden="false" customHeight="false" outlineLevel="0" collapsed="false"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</row>
    <row r="995" customFormat="false" ht="15" hidden="false" customHeight="true" outlineLevel="0" collapsed="false"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</row>
    <row r="996" customFormat="false" ht="15" hidden="false" customHeight="false" outlineLevel="0" collapsed="false"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</row>
    <row r="997" customFormat="false" ht="15" hidden="false" customHeight="true" outlineLevel="0" collapsed="false"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</row>
    <row r="998" customFormat="false" ht="15" hidden="false" customHeight="false" outlineLevel="0" collapsed="false"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</row>
    <row r="999" customFormat="false" ht="15" hidden="false" customHeight="true" outlineLevel="0" collapsed="false"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</row>
    <row r="1000" customFormat="false" ht="15" hidden="false" customHeight="false" outlineLevel="0" collapsed="false"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</row>
    <row r="1001" customFormat="false" ht="15" hidden="false" customHeight="true" outlineLevel="0" collapsed="false"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</row>
    <row r="1002" customFormat="false" ht="15" hidden="false" customHeight="false" outlineLevel="0" collapsed="false"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</row>
    <row r="1003" customFormat="false" ht="15" hidden="false" customHeight="true" outlineLevel="0" collapsed="false"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</row>
    <row r="1004" customFormat="false" ht="15" hidden="false" customHeight="false" outlineLevel="0" collapsed="false"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</row>
    <row r="1005" customFormat="false" ht="15" hidden="false" customHeight="true" outlineLevel="0" collapsed="false"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</row>
    <row r="1006" customFormat="false" ht="15" hidden="false" customHeight="false" outlineLevel="0" collapsed="false"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</row>
    <row r="1007" customFormat="false" ht="15" hidden="false" customHeight="true" outlineLevel="0" collapsed="false"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</row>
    <row r="1008" customFormat="false" ht="15" hidden="false" customHeight="false" outlineLevel="0" collapsed="false"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</row>
    <row r="1009" customFormat="false" ht="15" hidden="false" customHeight="false" outlineLevel="0" collapsed="false"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</row>
    <row r="1010" customFormat="false" ht="15" hidden="false" customHeight="false" outlineLevel="0" collapsed="false"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</row>
    <row r="1011" customFormat="false" ht="15" hidden="false" customHeight="false" outlineLevel="0" collapsed="false"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</row>
    <row r="1012" customFormat="false" ht="15" hidden="false" customHeight="false" outlineLevel="0" collapsed="false"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</row>
    <row r="1013" customFormat="false" ht="15" hidden="false" customHeight="true" outlineLevel="0" collapsed="false"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</row>
    <row r="1014" customFormat="false" ht="15" hidden="false" customHeight="false" outlineLevel="0" collapsed="false"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</row>
    <row r="1015" customFormat="false" ht="15" hidden="false" customHeight="true" outlineLevel="0" collapsed="false"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</row>
    <row r="1016" customFormat="false" ht="15" hidden="false" customHeight="false" outlineLevel="0" collapsed="false"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</row>
    <row r="1017" customFormat="false" ht="15" hidden="false" customHeight="true" outlineLevel="0" collapsed="false"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</row>
    <row r="1018" customFormat="false" ht="15" hidden="false" customHeight="false" outlineLevel="0" collapsed="false"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</row>
    <row r="1019" customFormat="false" ht="15" hidden="false" customHeight="true" outlineLevel="0" collapsed="false"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</row>
    <row r="1020" customFormat="false" ht="15" hidden="false" customHeight="false" outlineLevel="0" collapsed="false"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</row>
    <row r="1021" customFormat="false" ht="15" hidden="false" customHeight="true" outlineLevel="0" collapsed="false"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</row>
    <row r="1022" customFormat="false" ht="15" hidden="false" customHeight="false" outlineLevel="0" collapsed="false"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</row>
    <row r="1023" customFormat="false" ht="15" hidden="false" customHeight="true" outlineLevel="0" collapsed="false"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</row>
    <row r="1024" customFormat="false" ht="15" hidden="false" customHeight="false" outlineLevel="0" collapsed="false"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</row>
    <row r="1025" customFormat="false" ht="15" hidden="false" customHeight="true" outlineLevel="0" collapsed="false"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</row>
    <row r="1026" customFormat="false" ht="15" hidden="false" customHeight="false" outlineLevel="0" collapsed="false"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</row>
    <row r="1027" customFormat="false" ht="15" hidden="false" customHeight="true" outlineLevel="0" collapsed="false"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</row>
    <row r="1028" customFormat="false" ht="15" hidden="false" customHeight="false" outlineLevel="0" collapsed="false"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</row>
    <row r="1029" customFormat="false" ht="15" hidden="false" customHeight="true" outlineLevel="0" collapsed="false"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</row>
    <row r="1030" customFormat="false" ht="15" hidden="false" customHeight="false" outlineLevel="0" collapsed="false"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</row>
    <row r="1031" customFormat="false" ht="15" hidden="false" customHeight="true" outlineLevel="0" collapsed="false"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</row>
    <row r="1032" customFormat="false" ht="15" hidden="false" customHeight="false" outlineLevel="0" collapsed="false"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</row>
    <row r="1033" customFormat="false" ht="15" hidden="false" customHeight="true" outlineLevel="0" collapsed="false"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</row>
    <row r="1034" customFormat="false" ht="15" hidden="false" customHeight="false" outlineLevel="0" collapsed="false"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</row>
    <row r="1035" customFormat="false" ht="15" hidden="false" customHeight="true" outlineLevel="0" collapsed="false"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</row>
    <row r="1036" customFormat="false" ht="15" hidden="false" customHeight="false" outlineLevel="0" collapsed="false"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</row>
    <row r="1037" customFormat="false" ht="15" hidden="false" customHeight="true" outlineLevel="0" collapsed="false"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</row>
    <row r="1038" customFormat="false" ht="15" hidden="false" customHeight="false" outlineLevel="0" collapsed="false"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</row>
    <row r="1039" customFormat="false" ht="15" hidden="false" customHeight="true" outlineLevel="0" collapsed="false"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</row>
    <row r="1040" customFormat="false" ht="15" hidden="false" customHeight="false" outlineLevel="0" collapsed="false"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</row>
    <row r="1041" customFormat="false" ht="15" hidden="false" customHeight="true" outlineLevel="0" collapsed="false"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</row>
    <row r="1042" customFormat="false" ht="15" hidden="false" customHeight="false" outlineLevel="0" collapsed="false"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</row>
    <row r="1043" customFormat="false" ht="15" hidden="false" customHeight="true" outlineLevel="0" collapsed="false"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</row>
    <row r="1044" customFormat="false" ht="15" hidden="false" customHeight="false" outlineLevel="0" collapsed="false"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</row>
    <row r="1045" customFormat="false" ht="15" hidden="false" customHeight="true" outlineLevel="0" collapsed="false"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</row>
    <row r="1046" customFormat="false" ht="15" hidden="false" customHeight="false" outlineLevel="0" collapsed="false"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</row>
    <row r="1047" customFormat="false" ht="15" hidden="false" customHeight="true" outlineLevel="0" collapsed="false"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</row>
    <row r="1048" customFormat="false" ht="15" hidden="false" customHeight="false" outlineLevel="0" collapsed="false"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</row>
    <row r="1049" customFormat="false" ht="15" hidden="false" customHeight="true" outlineLevel="0" collapsed="false"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</row>
    <row r="1050" customFormat="false" ht="15" hidden="false" customHeight="false" outlineLevel="0" collapsed="false"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</row>
    <row r="1051" customFormat="false" ht="15" hidden="false" customHeight="true" outlineLevel="0" collapsed="false"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</row>
    <row r="1052" customFormat="false" ht="15" hidden="false" customHeight="false" outlineLevel="0" collapsed="false"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</row>
    <row r="1053" customFormat="false" ht="15" hidden="false" customHeight="true" outlineLevel="0" collapsed="false"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</row>
    <row r="1054" customFormat="false" ht="15" hidden="false" customHeight="false" outlineLevel="0" collapsed="false"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</row>
    <row r="1055" customFormat="false" ht="15" hidden="false" customHeight="true" outlineLevel="0" collapsed="false"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</row>
    <row r="1056" customFormat="false" ht="15" hidden="false" customHeight="false" outlineLevel="0" collapsed="false"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</row>
    <row r="1057" customFormat="false" ht="15" hidden="false" customHeight="true" outlineLevel="0" collapsed="false"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</row>
    <row r="1058" customFormat="false" ht="15" hidden="false" customHeight="false" outlineLevel="0" collapsed="false"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</row>
    <row r="1059" customFormat="false" ht="15" hidden="false" customHeight="true" outlineLevel="0" collapsed="false"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</row>
    <row r="1060" customFormat="false" ht="15" hidden="false" customHeight="false" outlineLevel="0" collapsed="false"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</row>
    <row r="1061" customFormat="false" ht="15" hidden="false" customHeight="true" outlineLevel="0" collapsed="false"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</row>
    <row r="1062" customFormat="false" ht="15" hidden="false" customHeight="false" outlineLevel="0" collapsed="false"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</row>
    <row r="1063" customFormat="false" ht="15" hidden="false" customHeight="true" outlineLevel="0" collapsed="false"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</row>
    <row r="1064" customFormat="false" ht="15" hidden="false" customHeight="false" outlineLevel="0" collapsed="false"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</row>
    <row r="1065" customFormat="false" ht="15" hidden="false" customHeight="true" outlineLevel="0" collapsed="false"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</row>
    <row r="1066" customFormat="false" ht="15" hidden="false" customHeight="false" outlineLevel="0" collapsed="false"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</row>
    <row r="1067" customFormat="false" ht="15" hidden="false" customHeight="true" outlineLevel="0" collapsed="false"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</row>
    <row r="1068" customFormat="false" ht="15" hidden="false" customHeight="false" outlineLevel="0" collapsed="false"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</row>
    <row r="1069" customFormat="false" ht="15" hidden="false" customHeight="true" outlineLevel="0" collapsed="false"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</row>
    <row r="1070" customFormat="false" ht="15" hidden="false" customHeight="false" outlineLevel="0" collapsed="false"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</row>
    <row r="1071" customFormat="false" ht="15" hidden="false" customHeight="true" outlineLevel="0" collapsed="false"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</row>
    <row r="1072" customFormat="false" ht="15" hidden="false" customHeight="false" outlineLevel="0" collapsed="false"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</row>
    <row r="1073" customFormat="false" ht="15" hidden="false" customHeight="true" outlineLevel="0" collapsed="false"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</row>
    <row r="1074" customFormat="false" ht="15" hidden="false" customHeight="false" outlineLevel="0" collapsed="false"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</row>
    <row r="1075" customFormat="false" ht="15" hidden="false" customHeight="true" outlineLevel="0" collapsed="false"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</row>
    <row r="1076" customFormat="false" ht="15" hidden="false" customHeight="false" outlineLevel="0" collapsed="false"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</row>
    <row r="1077" customFormat="false" ht="15" hidden="false" customHeight="true" outlineLevel="0" collapsed="false"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</row>
    <row r="1078" customFormat="false" ht="15" hidden="false" customHeight="false" outlineLevel="0" collapsed="false"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</row>
    <row r="1079" customFormat="false" ht="15" hidden="false" customHeight="true" outlineLevel="0" collapsed="false"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</row>
    <row r="1080" customFormat="false" ht="15" hidden="false" customHeight="false" outlineLevel="0" collapsed="false"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</row>
    <row r="1081" customFormat="false" ht="15" hidden="false" customHeight="true" outlineLevel="0" collapsed="false"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</row>
    <row r="1082" customFormat="false" ht="15" hidden="false" customHeight="false" outlineLevel="0" collapsed="false"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</row>
    <row r="1083" customFormat="false" ht="15" hidden="false" customHeight="true" outlineLevel="0" collapsed="false"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</row>
    <row r="1084" customFormat="false" ht="15" hidden="false" customHeight="false" outlineLevel="0" collapsed="false"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</row>
    <row r="1085" customFormat="false" ht="15" hidden="false" customHeight="true" outlineLevel="0" collapsed="false"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</row>
    <row r="1086" customFormat="false" ht="15" hidden="false" customHeight="false" outlineLevel="0" collapsed="false"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</row>
    <row r="1087" customFormat="false" ht="15" hidden="false" customHeight="true" outlineLevel="0" collapsed="false"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</row>
    <row r="1088" customFormat="false" ht="15" hidden="false" customHeight="false" outlineLevel="0" collapsed="false"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</row>
    <row r="1089" customFormat="false" ht="15" hidden="false" customHeight="true" outlineLevel="0" collapsed="false"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</row>
    <row r="1090" customFormat="false" ht="15" hidden="false" customHeight="false" outlineLevel="0" collapsed="false"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</row>
    <row r="1091" customFormat="false" ht="15" hidden="false" customHeight="true" outlineLevel="0" collapsed="false"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</row>
    <row r="1092" customFormat="false" ht="15" hidden="false" customHeight="false" outlineLevel="0" collapsed="false"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</row>
    <row r="1093" customFormat="false" ht="15" hidden="false" customHeight="true" outlineLevel="0" collapsed="false"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</row>
    <row r="1094" customFormat="false" ht="15" hidden="false" customHeight="false" outlineLevel="0" collapsed="false"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</row>
    <row r="1095" customFormat="false" ht="15" hidden="false" customHeight="true" outlineLevel="0" collapsed="false"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</row>
    <row r="1096" customFormat="false" ht="15" hidden="false" customHeight="false" outlineLevel="0" collapsed="false"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</row>
    <row r="1097" customFormat="false" ht="15" hidden="false" customHeight="true" outlineLevel="0" collapsed="false"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</row>
    <row r="1098" customFormat="false" ht="15" hidden="false" customHeight="false" outlineLevel="0" collapsed="false"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</row>
    <row r="1099" customFormat="false" ht="15" hidden="false" customHeight="true" outlineLevel="0" collapsed="false"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</row>
    <row r="1100" customFormat="false" ht="15" hidden="false" customHeight="false" outlineLevel="0" collapsed="false"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</row>
    <row r="1101" customFormat="false" ht="15" hidden="false" customHeight="true" outlineLevel="0" collapsed="false"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</row>
    <row r="1102" customFormat="false" ht="15" hidden="false" customHeight="false" outlineLevel="0" collapsed="false"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</row>
    <row r="1103" customFormat="false" ht="15" hidden="false" customHeight="true" outlineLevel="0" collapsed="false"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</row>
    <row r="1104" customFormat="false" ht="15" hidden="false" customHeight="false" outlineLevel="0" collapsed="false"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</row>
    <row r="1105" customFormat="false" ht="15" hidden="false" customHeight="true" outlineLevel="0" collapsed="false"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</row>
    <row r="1106" customFormat="false" ht="15" hidden="false" customHeight="false" outlineLevel="0" collapsed="false"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</row>
    <row r="1107" customFormat="false" ht="15" hidden="false" customHeight="true" outlineLevel="0" collapsed="false"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</row>
    <row r="1108" customFormat="false" ht="15" hidden="false" customHeight="false" outlineLevel="0" collapsed="false"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</row>
    <row r="1109" customFormat="false" ht="15" hidden="false" customHeight="true" outlineLevel="0" collapsed="false"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</row>
    <row r="1110" customFormat="false" ht="15" hidden="false" customHeight="false" outlineLevel="0" collapsed="false"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</row>
    <row r="1111" customFormat="false" ht="15" hidden="false" customHeight="true" outlineLevel="0" collapsed="false"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</row>
    <row r="1112" customFormat="false" ht="15" hidden="false" customHeight="false" outlineLevel="0" collapsed="false"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</row>
    <row r="1113" customFormat="false" ht="15" hidden="false" customHeight="false" outlineLevel="0" collapsed="false"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</row>
    <row r="1114" customFormat="false" ht="15" hidden="false" customHeight="false" outlineLevel="0" collapsed="false"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</row>
    <row r="1115" customFormat="false" ht="15" hidden="false" customHeight="false" outlineLevel="0" collapsed="false"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</row>
    <row r="1116" customFormat="false" ht="15" hidden="false" customHeight="false" outlineLevel="0" collapsed="false"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</row>
    <row r="1117" customFormat="false" ht="15" hidden="false" customHeight="true" outlineLevel="0" collapsed="false"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</row>
    <row r="1118" customFormat="false" ht="15" hidden="false" customHeight="false" outlineLevel="0" collapsed="false"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</row>
    <row r="1119" customFormat="false" ht="15" hidden="false" customHeight="true" outlineLevel="0" collapsed="false"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</row>
    <row r="1120" customFormat="false" ht="15" hidden="false" customHeight="false" outlineLevel="0" collapsed="false"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</row>
    <row r="1121" customFormat="false" ht="15" hidden="false" customHeight="true" outlineLevel="0" collapsed="false"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</row>
    <row r="1122" customFormat="false" ht="15" hidden="false" customHeight="false" outlineLevel="0" collapsed="false"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</row>
    <row r="1123" customFormat="false" ht="15" hidden="false" customHeight="true" outlineLevel="0" collapsed="false"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</row>
    <row r="1124" customFormat="false" ht="15" hidden="false" customHeight="false" outlineLevel="0" collapsed="false"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</row>
    <row r="1125" customFormat="false" ht="15" hidden="false" customHeight="true" outlineLevel="0" collapsed="false"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</row>
    <row r="1126" customFormat="false" ht="15" hidden="false" customHeight="false" outlineLevel="0" collapsed="false"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</row>
    <row r="1127" customFormat="false" ht="15" hidden="false" customHeight="true" outlineLevel="0" collapsed="false"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</row>
    <row r="1128" customFormat="false" ht="15" hidden="false" customHeight="false" outlineLevel="0" collapsed="false"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</row>
    <row r="1129" customFormat="false" ht="15" hidden="false" customHeight="true" outlineLevel="0" collapsed="false"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</row>
    <row r="1130" customFormat="false" ht="15" hidden="false" customHeight="false" outlineLevel="0" collapsed="false"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</row>
    <row r="1131" customFormat="false" ht="15" hidden="false" customHeight="true" outlineLevel="0" collapsed="false"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</row>
    <row r="1132" customFormat="false" ht="15" hidden="false" customHeight="false" outlineLevel="0" collapsed="false"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</row>
    <row r="1133" customFormat="false" ht="15" hidden="false" customHeight="true" outlineLevel="0" collapsed="false"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</row>
    <row r="1134" customFormat="false" ht="15" hidden="false" customHeight="false" outlineLevel="0" collapsed="false"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</row>
    <row r="1135" customFormat="false" ht="15" hidden="false" customHeight="true" outlineLevel="0" collapsed="false"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</row>
    <row r="1136" customFormat="false" ht="15" hidden="false" customHeight="false" outlineLevel="0" collapsed="false"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</row>
    <row r="1137" customFormat="false" ht="15" hidden="false" customHeight="true" outlineLevel="0" collapsed="false"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</row>
    <row r="1138" customFormat="false" ht="15" hidden="false" customHeight="false" outlineLevel="0" collapsed="false"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</row>
    <row r="1139" customFormat="false" ht="15" hidden="false" customHeight="true" outlineLevel="0" collapsed="false"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</row>
    <row r="1140" customFormat="false" ht="15" hidden="false" customHeight="false" outlineLevel="0" collapsed="false"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</row>
    <row r="1141" customFormat="false" ht="15" hidden="false" customHeight="true" outlineLevel="0" collapsed="false"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</row>
    <row r="1142" customFormat="false" ht="15" hidden="false" customHeight="false" outlineLevel="0" collapsed="false"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</row>
    <row r="1143" customFormat="false" ht="15" hidden="false" customHeight="true" outlineLevel="0" collapsed="false"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</row>
    <row r="1144" customFormat="false" ht="15" hidden="false" customHeight="false" outlineLevel="0" collapsed="false"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</row>
    <row r="1145" customFormat="false" ht="15" hidden="false" customHeight="true" outlineLevel="0" collapsed="false"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</row>
    <row r="1146" customFormat="false" ht="15" hidden="false" customHeight="false" outlineLevel="0" collapsed="false"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</row>
    <row r="1147" customFormat="false" ht="15" hidden="false" customHeight="true" outlineLevel="0" collapsed="false"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</row>
    <row r="1148" customFormat="false" ht="15" hidden="false" customHeight="false" outlineLevel="0" collapsed="false"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</row>
    <row r="1149" customFormat="false" ht="15" hidden="false" customHeight="true" outlineLevel="0" collapsed="false"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</row>
    <row r="1150" customFormat="false" ht="15" hidden="false" customHeight="false" outlineLevel="0" collapsed="false"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</row>
    <row r="1151" customFormat="false" ht="15" hidden="false" customHeight="true" outlineLevel="0" collapsed="false"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</row>
    <row r="1152" customFormat="false" ht="15" hidden="false" customHeight="false" outlineLevel="0" collapsed="false"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</row>
    <row r="1153" customFormat="false" ht="15" hidden="false" customHeight="true" outlineLevel="0" collapsed="false"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</row>
    <row r="1154" customFormat="false" ht="15" hidden="false" customHeight="false" outlineLevel="0" collapsed="false"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</row>
    <row r="1155" customFormat="false" ht="15" hidden="false" customHeight="true" outlineLevel="0" collapsed="false"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  <c r="O1155" s="0"/>
      <c r="P1155" s="0"/>
      <c r="Q1155" s="0"/>
    </row>
    <row r="1156" customFormat="false" ht="15" hidden="false" customHeight="false" outlineLevel="0" collapsed="false"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  <c r="O1156" s="0"/>
      <c r="P1156" s="0"/>
      <c r="Q1156" s="0"/>
    </row>
    <row r="1157" customFormat="false" ht="15" hidden="false" customHeight="true" outlineLevel="0" collapsed="false"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  <c r="O1157" s="0"/>
      <c r="P1157" s="0"/>
      <c r="Q1157" s="0"/>
    </row>
    <row r="1158" customFormat="false" ht="15" hidden="false" customHeight="false" outlineLevel="0" collapsed="false"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  <c r="O1158" s="0"/>
      <c r="P1158" s="0"/>
      <c r="Q1158" s="0"/>
    </row>
    <row r="1159" customFormat="false" ht="15" hidden="false" customHeight="true" outlineLevel="0" collapsed="false"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  <c r="O1159" s="0"/>
      <c r="P1159" s="0"/>
      <c r="Q1159" s="0"/>
    </row>
    <row r="1160" customFormat="false" ht="15" hidden="false" customHeight="false" outlineLevel="0" collapsed="false"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  <c r="O1160" s="0"/>
      <c r="P1160" s="0"/>
      <c r="Q1160" s="0"/>
    </row>
    <row r="1161" customFormat="false" ht="15" hidden="false" customHeight="true" outlineLevel="0" collapsed="false"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</row>
    <row r="1162" customFormat="false" ht="15" hidden="false" customHeight="false" outlineLevel="0" collapsed="false"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  <c r="O1162" s="0"/>
      <c r="P1162" s="0"/>
      <c r="Q1162" s="0"/>
    </row>
    <row r="1163" customFormat="false" ht="15" hidden="false" customHeight="true" outlineLevel="0" collapsed="false"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  <c r="O1163" s="0"/>
      <c r="P1163" s="0"/>
      <c r="Q1163" s="0"/>
    </row>
    <row r="1164" customFormat="false" ht="15" hidden="false" customHeight="false" outlineLevel="0" collapsed="false"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  <c r="O1164" s="0"/>
      <c r="P1164" s="0"/>
      <c r="Q1164" s="0"/>
    </row>
    <row r="1165" customFormat="false" ht="15" hidden="false" customHeight="true" outlineLevel="0" collapsed="false"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</row>
    <row r="1166" customFormat="false" ht="15" hidden="false" customHeight="false" outlineLevel="0" collapsed="false"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  <c r="O1166" s="0"/>
      <c r="P1166" s="0"/>
      <c r="Q1166" s="0"/>
    </row>
    <row r="1167" customFormat="false" ht="15" hidden="false" customHeight="true" outlineLevel="0" collapsed="false"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  <c r="O1167" s="0"/>
      <c r="P1167" s="0"/>
      <c r="Q1167" s="0"/>
    </row>
    <row r="1168" customFormat="false" ht="15" hidden="false" customHeight="false" outlineLevel="0" collapsed="false"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</row>
    <row r="1169" customFormat="false" ht="15" hidden="false" customHeight="true" outlineLevel="0" collapsed="false"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  <c r="O1169" s="0"/>
      <c r="P1169" s="0"/>
      <c r="Q1169" s="0"/>
    </row>
    <row r="1170" customFormat="false" ht="15" hidden="false" customHeight="false" outlineLevel="0" collapsed="false"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  <c r="O1170" s="0"/>
      <c r="P1170" s="0"/>
      <c r="Q1170" s="0"/>
    </row>
    <row r="1171" customFormat="false" ht="15" hidden="false" customHeight="true" outlineLevel="0" collapsed="false"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  <c r="O1171" s="0"/>
      <c r="P1171" s="0"/>
      <c r="Q1171" s="0"/>
    </row>
    <row r="1172" customFormat="false" ht="15" hidden="false" customHeight="false" outlineLevel="0" collapsed="false"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  <c r="O1172" s="0"/>
      <c r="P1172" s="0"/>
      <c r="Q1172" s="0"/>
    </row>
    <row r="1173" customFormat="false" ht="15" hidden="false" customHeight="true" outlineLevel="0" collapsed="false"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  <c r="O1173" s="0"/>
      <c r="P1173" s="0"/>
      <c r="Q1173" s="0"/>
    </row>
    <row r="1174" customFormat="false" ht="15" hidden="false" customHeight="false" outlineLevel="0" collapsed="false"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  <c r="O1174" s="0"/>
      <c r="P1174" s="0"/>
      <c r="Q1174" s="0"/>
    </row>
    <row r="1175" customFormat="false" ht="15" hidden="false" customHeight="true" outlineLevel="0" collapsed="false"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  <c r="O1175" s="0"/>
      <c r="P1175" s="0"/>
      <c r="Q1175" s="0"/>
    </row>
    <row r="1176" customFormat="false" ht="15" hidden="false" customHeight="false" outlineLevel="0" collapsed="false"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  <c r="O1176" s="0"/>
      <c r="P1176" s="0"/>
      <c r="Q1176" s="0"/>
    </row>
    <row r="1177" customFormat="false" ht="15" hidden="false" customHeight="true" outlineLevel="0" collapsed="false"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  <c r="O1177" s="0"/>
      <c r="P1177" s="0"/>
      <c r="Q1177" s="0"/>
    </row>
    <row r="1178" customFormat="false" ht="15" hidden="false" customHeight="false" outlineLevel="0" collapsed="false"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  <c r="O1178" s="0"/>
      <c r="P1178" s="0"/>
      <c r="Q1178" s="0"/>
    </row>
    <row r="1179" customFormat="false" ht="15" hidden="false" customHeight="true" outlineLevel="0" collapsed="false"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  <c r="O1179" s="0"/>
      <c r="P1179" s="0"/>
      <c r="Q1179" s="0"/>
    </row>
    <row r="1180" customFormat="false" ht="15" hidden="false" customHeight="false" outlineLevel="0" collapsed="false"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  <c r="O1180" s="0"/>
      <c r="P1180" s="0"/>
      <c r="Q1180" s="0"/>
    </row>
    <row r="1181" customFormat="false" ht="15" hidden="false" customHeight="true" outlineLevel="0" collapsed="false"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  <c r="O1181" s="0"/>
      <c r="P1181" s="0"/>
      <c r="Q1181" s="0"/>
    </row>
    <row r="1182" customFormat="false" ht="15" hidden="false" customHeight="false" outlineLevel="0" collapsed="false"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  <c r="O1182" s="0"/>
      <c r="P1182" s="0"/>
      <c r="Q1182" s="0"/>
    </row>
    <row r="1183" customFormat="false" ht="15" hidden="false" customHeight="true" outlineLevel="0" collapsed="false"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  <c r="O1183" s="0"/>
      <c r="P1183" s="0"/>
      <c r="Q1183" s="0"/>
    </row>
    <row r="1184" customFormat="false" ht="15" hidden="false" customHeight="false" outlineLevel="0" collapsed="false"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  <c r="O1184" s="0"/>
      <c r="P1184" s="0"/>
      <c r="Q1184" s="0"/>
    </row>
    <row r="1185" customFormat="false" ht="15" hidden="false" customHeight="true" outlineLevel="0" collapsed="false"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  <c r="O1185" s="0"/>
      <c r="P1185" s="0"/>
      <c r="Q1185" s="0"/>
    </row>
    <row r="1186" customFormat="false" ht="15" hidden="false" customHeight="false" outlineLevel="0" collapsed="false"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  <c r="O1186" s="0"/>
      <c r="P1186" s="0"/>
      <c r="Q1186" s="0"/>
    </row>
    <row r="1187" customFormat="false" ht="15" hidden="false" customHeight="true" outlineLevel="0" collapsed="false"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  <c r="O1187" s="0"/>
      <c r="P1187" s="0"/>
      <c r="Q1187" s="0"/>
    </row>
    <row r="1188" customFormat="false" ht="15" hidden="false" customHeight="false" outlineLevel="0" collapsed="false"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  <c r="O1188" s="0"/>
      <c r="P1188" s="0"/>
      <c r="Q1188" s="0"/>
    </row>
    <row r="1189" customFormat="false" ht="15" hidden="false" customHeight="true" outlineLevel="0" collapsed="false"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  <c r="O1189" s="0"/>
      <c r="P1189" s="0"/>
      <c r="Q1189" s="0"/>
    </row>
    <row r="1190" customFormat="false" ht="15" hidden="false" customHeight="false" outlineLevel="0" collapsed="false"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  <c r="O1190" s="0"/>
      <c r="P1190" s="0"/>
      <c r="Q1190" s="0"/>
    </row>
    <row r="1191" customFormat="false" ht="15" hidden="false" customHeight="true" outlineLevel="0" collapsed="false"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  <c r="O1191" s="0"/>
      <c r="P1191" s="0"/>
      <c r="Q1191" s="0"/>
    </row>
    <row r="1192" customFormat="false" ht="15" hidden="false" customHeight="false" outlineLevel="0" collapsed="false"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  <c r="O1192" s="0"/>
      <c r="P1192" s="0"/>
      <c r="Q1192" s="0"/>
    </row>
    <row r="1193" customFormat="false" ht="15" hidden="false" customHeight="true" outlineLevel="0" collapsed="false"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  <c r="O1193" s="0"/>
      <c r="P1193" s="0"/>
      <c r="Q1193" s="0"/>
    </row>
    <row r="1194" customFormat="false" ht="15" hidden="false" customHeight="false" outlineLevel="0" collapsed="false"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  <c r="O1194" s="0"/>
      <c r="P1194" s="0"/>
      <c r="Q1194" s="0"/>
    </row>
    <row r="1195" customFormat="false" ht="15" hidden="false" customHeight="true" outlineLevel="0" collapsed="false"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  <c r="O1195" s="0"/>
      <c r="P1195" s="0"/>
      <c r="Q1195" s="0"/>
    </row>
    <row r="1196" customFormat="false" ht="15" hidden="false" customHeight="false" outlineLevel="0" collapsed="false"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  <c r="O1196" s="0"/>
      <c r="P1196" s="0"/>
      <c r="Q1196" s="0"/>
    </row>
    <row r="1197" customFormat="false" ht="15" hidden="false" customHeight="true" outlineLevel="0" collapsed="false"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  <c r="O1197" s="0"/>
      <c r="P1197" s="0"/>
      <c r="Q1197" s="0"/>
    </row>
    <row r="1198" customFormat="false" ht="15" hidden="false" customHeight="false" outlineLevel="0" collapsed="false"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  <c r="O1198" s="0"/>
      <c r="P1198" s="0"/>
      <c r="Q1198" s="0"/>
    </row>
    <row r="1199" customFormat="false" ht="15" hidden="false" customHeight="true" outlineLevel="0" collapsed="false"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  <c r="O1199" s="0"/>
      <c r="P1199" s="0"/>
      <c r="Q1199" s="0"/>
    </row>
    <row r="1200" customFormat="false" ht="15" hidden="false" customHeight="false" outlineLevel="0" collapsed="false"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  <c r="O1200" s="0"/>
      <c r="P1200" s="0"/>
      <c r="Q1200" s="0"/>
    </row>
    <row r="1201" customFormat="false" ht="15" hidden="false" customHeight="true" outlineLevel="0" collapsed="false"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  <c r="O1201" s="0"/>
      <c r="P1201" s="0"/>
      <c r="Q1201" s="0"/>
    </row>
    <row r="1202" customFormat="false" ht="15" hidden="false" customHeight="false" outlineLevel="0" collapsed="false"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  <c r="O1202" s="0"/>
      <c r="P1202" s="0"/>
      <c r="Q1202" s="0"/>
    </row>
    <row r="1203" customFormat="false" ht="15" hidden="false" customHeight="true" outlineLevel="0" collapsed="false"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  <c r="O1203" s="0"/>
      <c r="P1203" s="0"/>
      <c r="Q1203" s="0"/>
    </row>
    <row r="1204" customFormat="false" ht="15" hidden="false" customHeight="false" outlineLevel="0" collapsed="false"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  <c r="O1204" s="0"/>
      <c r="P1204" s="0"/>
      <c r="Q1204" s="0"/>
    </row>
    <row r="1205" customFormat="false" ht="15" hidden="false" customHeight="true" outlineLevel="0" collapsed="false"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  <c r="O1205" s="0"/>
      <c r="P1205" s="0"/>
      <c r="Q1205" s="0"/>
    </row>
    <row r="1206" customFormat="false" ht="15" hidden="false" customHeight="false" outlineLevel="0" collapsed="false"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  <c r="O1206" s="0"/>
      <c r="P1206" s="0"/>
      <c r="Q1206" s="0"/>
    </row>
    <row r="1207" customFormat="false" ht="15" hidden="false" customHeight="true" outlineLevel="0" collapsed="false"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  <c r="O1207" s="0"/>
      <c r="P1207" s="0"/>
      <c r="Q1207" s="0"/>
    </row>
    <row r="1208" customFormat="false" ht="15" hidden="false" customHeight="false" outlineLevel="0" collapsed="false"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  <c r="O1208" s="0"/>
      <c r="P1208" s="0"/>
      <c r="Q1208" s="0"/>
    </row>
    <row r="1209" customFormat="false" ht="15" hidden="false" customHeight="true" outlineLevel="0" collapsed="false"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  <c r="O1209" s="0"/>
      <c r="P1209" s="0"/>
      <c r="Q1209" s="0"/>
    </row>
    <row r="1210" customFormat="false" ht="15" hidden="false" customHeight="false" outlineLevel="0" collapsed="false"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  <c r="O1210" s="0"/>
      <c r="P1210" s="0"/>
      <c r="Q1210" s="0"/>
    </row>
    <row r="1211" customFormat="false" ht="15" hidden="false" customHeight="true" outlineLevel="0" collapsed="false"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  <c r="O1211" s="0"/>
      <c r="P1211" s="0"/>
      <c r="Q1211" s="0"/>
    </row>
    <row r="1212" customFormat="false" ht="15" hidden="false" customHeight="false" outlineLevel="0" collapsed="false"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  <c r="O1212" s="0"/>
      <c r="P1212" s="0"/>
      <c r="Q1212" s="0"/>
    </row>
    <row r="1213" customFormat="false" ht="15" hidden="false" customHeight="true" outlineLevel="0" collapsed="false"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  <c r="O1213" s="0"/>
      <c r="P1213" s="0"/>
      <c r="Q1213" s="0"/>
    </row>
    <row r="1214" customFormat="false" ht="15" hidden="false" customHeight="false" outlineLevel="0" collapsed="false"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  <c r="O1214" s="0"/>
      <c r="P1214" s="0"/>
      <c r="Q1214" s="0"/>
    </row>
    <row r="1215" customFormat="false" ht="15" hidden="false" customHeight="true" outlineLevel="0" collapsed="false"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  <c r="O1215" s="0"/>
      <c r="P1215" s="0"/>
      <c r="Q1215" s="0"/>
    </row>
    <row r="1216" customFormat="false" ht="15" hidden="false" customHeight="false" outlineLevel="0" collapsed="false"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  <c r="O1216" s="0"/>
      <c r="P1216" s="0"/>
      <c r="Q1216" s="0"/>
    </row>
    <row r="1217" customFormat="false" ht="15" hidden="false" customHeight="false" outlineLevel="0" collapsed="false"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  <c r="O1217" s="0"/>
      <c r="P1217" s="0"/>
      <c r="Q1217" s="0"/>
    </row>
    <row r="1218" customFormat="false" ht="15" hidden="false" customHeight="false" outlineLevel="0" collapsed="false"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  <c r="O1218" s="0"/>
      <c r="P1218" s="0"/>
      <c r="Q1218" s="0"/>
    </row>
    <row r="1219" customFormat="false" ht="15" hidden="false" customHeight="false" outlineLevel="0" collapsed="false"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  <c r="O1219" s="0"/>
      <c r="P1219" s="0"/>
      <c r="Q1219" s="0"/>
    </row>
    <row r="1220" customFormat="false" ht="15" hidden="false" customHeight="false" outlineLevel="0" collapsed="false"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  <c r="O1220" s="0"/>
      <c r="P1220" s="0"/>
      <c r="Q1220" s="0"/>
    </row>
    <row r="1221" customFormat="false" ht="15" hidden="false" customHeight="true" outlineLevel="0" collapsed="false"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  <c r="O1221" s="0"/>
      <c r="P1221" s="0"/>
      <c r="Q1221" s="0"/>
    </row>
    <row r="1222" customFormat="false" ht="15" hidden="false" customHeight="false" outlineLevel="0" collapsed="false"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  <c r="O1222" s="0"/>
      <c r="P1222" s="0"/>
      <c r="Q1222" s="0"/>
    </row>
    <row r="1223" customFormat="false" ht="15" hidden="false" customHeight="true" outlineLevel="0" collapsed="false"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  <c r="O1223" s="0"/>
      <c r="P1223" s="0"/>
      <c r="Q1223" s="0"/>
    </row>
    <row r="1224" customFormat="false" ht="15" hidden="false" customHeight="false" outlineLevel="0" collapsed="false"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</row>
    <row r="1225" customFormat="false" ht="15" hidden="false" customHeight="true" outlineLevel="0" collapsed="false"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  <c r="O1225" s="0"/>
      <c r="P1225" s="0"/>
      <c r="Q1225" s="0"/>
    </row>
    <row r="1226" customFormat="false" ht="15" hidden="false" customHeight="false" outlineLevel="0" collapsed="false"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  <c r="O1226" s="0"/>
      <c r="P1226" s="0"/>
      <c r="Q1226" s="0"/>
    </row>
    <row r="1227" customFormat="false" ht="15" hidden="false" customHeight="true" outlineLevel="0" collapsed="false"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  <c r="O1227" s="0"/>
      <c r="P1227" s="0"/>
      <c r="Q1227" s="0"/>
    </row>
    <row r="1228" customFormat="false" ht="15" hidden="false" customHeight="false" outlineLevel="0" collapsed="false"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  <c r="O1228" s="0"/>
      <c r="P1228" s="0"/>
      <c r="Q1228" s="0"/>
    </row>
    <row r="1229" customFormat="false" ht="15" hidden="false" customHeight="true" outlineLevel="0" collapsed="false"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  <c r="O1229" s="0"/>
      <c r="P1229" s="0"/>
      <c r="Q1229" s="0"/>
    </row>
    <row r="1230" customFormat="false" ht="15" hidden="false" customHeight="false" outlineLevel="0" collapsed="false"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  <c r="O1230" s="0"/>
      <c r="P1230" s="0"/>
      <c r="Q1230" s="0"/>
    </row>
    <row r="1231" customFormat="false" ht="15" hidden="false" customHeight="true" outlineLevel="0" collapsed="false"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  <c r="O1231" s="0"/>
      <c r="P1231" s="0"/>
      <c r="Q1231" s="0"/>
    </row>
    <row r="1232" customFormat="false" ht="15" hidden="false" customHeight="false" outlineLevel="0" collapsed="false"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  <c r="O1232" s="0"/>
      <c r="P1232" s="0"/>
      <c r="Q1232" s="0"/>
    </row>
    <row r="1233" customFormat="false" ht="15" hidden="false" customHeight="true" outlineLevel="0" collapsed="false"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  <c r="O1233" s="0"/>
      <c r="P1233" s="0"/>
      <c r="Q1233" s="0"/>
    </row>
    <row r="1234" customFormat="false" ht="15" hidden="false" customHeight="false" outlineLevel="0" collapsed="false"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  <c r="O1234" s="0"/>
      <c r="P1234" s="0"/>
      <c r="Q1234" s="0"/>
    </row>
    <row r="1235" customFormat="false" ht="15" hidden="false" customHeight="true" outlineLevel="0" collapsed="false"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  <c r="O1235" s="0"/>
      <c r="P1235" s="0"/>
      <c r="Q1235" s="0"/>
    </row>
    <row r="1236" customFormat="false" ht="15" hidden="false" customHeight="false" outlineLevel="0" collapsed="false"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  <c r="O1236" s="0"/>
      <c r="P1236" s="0"/>
      <c r="Q1236" s="0"/>
    </row>
    <row r="1237" customFormat="false" ht="15" hidden="false" customHeight="true" outlineLevel="0" collapsed="false"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  <c r="O1237" s="0"/>
      <c r="P1237" s="0"/>
      <c r="Q1237" s="0"/>
    </row>
    <row r="1238" customFormat="false" ht="15" hidden="false" customHeight="true" outlineLevel="0" collapsed="false"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  <c r="O1238" s="0"/>
      <c r="P1238" s="0"/>
      <c r="Q1238" s="0"/>
    </row>
    <row r="1239" customFormat="false" ht="15" hidden="false" customHeight="false" outlineLevel="0" collapsed="false"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  <c r="O1239" s="0"/>
      <c r="P1239" s="0"/>
      <c r="Q1239" s="0"/>
    </row>
    <row r="1240" customFormat="false" ht="15" hidden="false" customHeight="false" outlineLevel="0" collapsed="false"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  <c r="O1240" s="0"/>
      <c r="P1240" s="0"/>
      <c r="Q1240" s="0"/>
    </row>
    <row r="1241" customFormat="false" ht="15" hidden="false" customHeight="true" outlineLevel="0" collapsed="false"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  <c r="O1241" s="0"/>
      <c r="P1241" s="0"/>
      <c r="Q1241" s="0"/>
    </row>
    <row r="1242" customFormat="false" ht="15" hidden="false" customHeight="false" outlineLevel="0" collapsed="false"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  <c r="O1242" s="0"/>
      <c r="P1242" s="0"/>
      <c r="Q1242" s="0"/>
    </row>
    <row r="1243" customFormat="false" ht="15" hidden="false" customHeight="true" outlineLevel="0" collapsed="false"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  <c r="O1243" s="0"/>
      <c r="P1243" s="0"/>
      <c r="Q1243" s="0"/>
    </row>
    <row r="1244" customFormat="false" ht="15" hidden="false" customHeight="false" outlineLevel="0" collapsed="false"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  <c r="O1244" s="0"/>
      <c r="P1244" s="0"/>
      <c r="Q1244" s="0"/>
    </row>
    <row r="1245" customFormat="false" ht="15" hidden="false" customHeight="false" outlineLevel="0" collapsed="false"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  <c r="O1245" s="0"/>
      <c r="P1245" s="0"/>
      <c r="Q1245" s="0"/>
    </row>
    <row r="1246" customFormat="false" ht="15" hidden="false" customHeight="false" outlineLevel="0" collapsed="false"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  <c r="O1246" s="0"/>
      <c r="P1246" s="0"/>
      <c r="Q1246" s="0"/>
    </row>
    <row r="1247" customFormat="false" ht="15" hidden="false" customHeight="false" outlineLevel="0" collapsed="false"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  <c r="O1247" s="0"/>
      <c r="P1247" s="0"/>
      <c r="Q1247" s="0"/>
    </row>
    <row r="1248" customFormat="false" ht="15" hidden="false" customHeight="false" outlineLevel="0" collapsed="false"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  <c r="O1248" s="0"/>
      <c r="P1248" s="0"/>
      <c r="Q1248" s="0"/>
    </row>
    <row r="1249" customFormat="false" ht="15" hidden="false" customHeight="false" outlineLevel="0" collapsed="false"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  <c r="O1249" s="0"/>
      <c r="P1249" s="0"/>
      <c r="Q1249" s="0"/>
    </row>
    <row r="1250" customFormat="false" ht="15" hidden="false" customHeight="false" outlineLevel="0" collapsed="false"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  <c r="O1250" s="0"/>
      <c r="P1250" s="0"/>
      <c r="Q1250" s="0"/>
    </row>
    <row r="1251" customFormat="false" ht="15" hidden="false" customHeight="false" outlineLevel="0" collapsed="false"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  <c r="O1251" s="0"/>
      <c r="P1251" s="0"/>
      <c r="Q1251" s="0"/>
    </row>
    <row r="1252" customFormat="false" ht="15" hidden="false" customHeight="false" outlineLevel="0" collapsed="false"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  <c r="O1252" s="0"/>
      <c r="P1252" s="0"/>
      <c r="Q1252" s="0"/>
    </row>
    <row r="1253" customFormat="false" ht="15" hidden="false" customHeight="false" outlineLevel="0" collapsed="false"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  <c r="O1253" s="0"/>
      <c r="P1253" s="0"/>
      <c r="Q1253" s="0"/>
    </row>
    <row r="1254" customFormat="false" ht="15" hidden="false" customHeight="false" outlineLevel="0" collapsed="false"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  <c r="O1254" s="0"/>
      <c r="P1254" s="0"/>
      <c r="Q1254" s="0"/>
    </row>
    <row r="1255" customFormat="false" ht="15" hidden="false" customHeight="false" outlineLevel="0" collapsed="false"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  <c r="O1255" s="0"/>
      <c r="P1255" s="0"/>
      <c r="Q1255" s="0"/>
    </row>
    <row r="1256" customFormat="false" ht="15" hidden="false" customHeight="false" outlineLevel="0" collapsed="false"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  <c r="O1256" s="0"/>
      <c r="P1256" s="0"/>
      <c r="Q1256" s="0"/>
    </row>
    <row r="1257" customFormat="false" ht="15" hidden="false" customHeight="false" outlineLevel="0" collapsed="false"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  <c r="O1257" s="0"/>
      <c r="P1257" s="0"/>
      <c r="Q1257" s="0"/>
    </row>
    <row r="1258" customFormat="false" ht="15" hidden="false" customHeight="false" outlineLevel="0" collapsed="false"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  <c r="O1258" s="0"/>
      <c r="P1258" s="0"/>
      <c r="Q1258" s="0"/>
    </row>
    <row r="1259" customFormat="false" ht="15" hidden="false" customHeight="false" outlineLevel="0" collapsed="false"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  <c r="O1259" s="0"/>
      <c r="P1259" s="0"/>
      <c r="Q1259" s="0"/>
    </row>
    <row r="1260" customFormat="false" ht="15" hidden="false" customHeight="false" outlineLevel="0" collapsed="false"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  <c r="O1260" s="0"/>
      <c r="P1260" s="0"/>
      <c r="Q1260" s="0"/>
    </row>
    <row r="1261" customFormat="false" ht="15" hidden="false" customHeight="false" outlineLevel="0" collapsed="false"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  <c r="O1261" s="0"/>
      <c r="P1261" s="0"/>
      <c r="Q1261" s="0"/>
    </row>
    <row r="1262" customFormat="false" ht="15" hidden="false" customHeight="false" outlineLevel="0" collapsed="false"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  <c r="O1262" s="0"/>
      <c r="P1262" s="0"/>
      <c r="Q1262" s="0"/>
    </row>
    <row r="1263" customFormat="false" ht="15" hidden="false" customHeight="false" outlineLevel="0" collapsed="false"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  <c r="O1263" s="0"/>
      <c r="P1263" s="0"/>
      <c r="Q1263" s="0"/>
    </row>
    <row r="1264" customFormat="false" ht="15" hidden="false" customHeight="false" outlineLevel="0" collapsed="false"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  <c r="O1264" s="0"/>
      <c r="P1264" s="0"/>
      <c r="Q1264" s="0"/>
    </row>
    <row r="1265" customFormat="false" ht="15" hidden="false" customHeight="false" outlineLevel="0" collapsed="false"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  <c r="O1265" s="0"/>
      <c r="P1265" s="0"/>
      <c r="Q1265" s="0"/>
    </row>
    <row r="1266" customFormat="false" ht="15" hidden="false" customHeight="false" outlineLevel="0" collapsed="false"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  <c r="O1266" s="0"/>
      <c r="P1266" s="0"/>
      <c r="Q1266" s="0"/>
    </row>
    <row r="1267" customFormat="false" ht="15" hidden="false" customHeight="false" outlineLevel="0" collapsed="false"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  <c r="O1267" s="0"/>
      <c r="P1267" s="0"/>
      <c r="Q1267" s="0"/>
    </row>
    <row r="1268" customFormat="false" ht="15" hidden="false" customHeight="false" outlineLevel="0" collapsed="false"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  <c r="O1268" s="0"/>
      <c r="P1268" s="0"/>
      <c r="Q1268" s="0"/>
    </row>
    <row r="1269" customFormat="false" ht="15" hidden="false" customHeight="false" outlineLevel="0" collapsed="false"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  <c r="O1269" s="0"/>
      <c r="P1269" s="0"/>
      <c r="Q1269" s="0"/>
    </row>
    <row r="1270" customFormat="false" ht="15" hidden="false" customHeight="false" outlineLevel="0" collapsed="false"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  <c r="O1270" s="0"/>
      <c r="P1270" s="0"/>
      <c r="Q1270" s="0"/>
    </row>
    <row r="1271" customFormat="false" ht="15" hidden="false" customHeight="false" outlineLevel="0" collapsed="false"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  <c r="O1271" s="0"/>
      <c r="P1271" s="0"/>
      <c r="Q1271" s="0"/>
    </row>
    <row r="1272" customFormat="false" ht="15" hidden="false" customHeight="false" outlineLevel="0" collapsed="false"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  <c r="O1272" s="0"/>
      <c r="P1272" s="0"/>
      <c r="Q1272" s="0"/>
    </row>
    <row r="1273" customFormat="false" ht="15" hidden="false" customHeight="false" outlineLevel="0" collapsed="false"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  <c r="O1273" s="0"/>
      <c r="P1273" s="0"/>
      <c r="Q1273" s="0"/>
    </row>
    <row r="1274" customFormat="false" ht="15" hidden="false" customHeight="false" outlineLevel="0" collapsed="false"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  <c r="O1274" s="0"/>
      <c r="P1274" s="0"/>
      <c r="Q1274" s="0"/>
    </row>
    <row r="1275" customFormat="false" ht="15" hidden="false" customHeight="false" outlineLevel="0" collapsed="false"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  <c r="O1275" s="0"/>
      <c r="P1275" s="0"/>
      <c r="Q1275" s="0"/>
    </row>
    <row r="1276" customFormat="false" ht="15" hidden="false" customHeight="false" outlineLevel="0" collapsed="false"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  <c r="O1276" s="0"/>
      <c r="P1276" s="0"/>
      <c r="Q1276" s="0"/>
    </row>
    <row r="1277" customFormat="false" ht="15" hidden="false" customHeight="false" outlineLevel="0" collapsed="false"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  <c r="O1277" s="0"/>
      <c r="P1277" s="0"/>
      <c r="Q1277" s="0"/>
    </row>
    <row r="1278" customFormat="false" ht="15" hidden="false" customHeight="false" outlineLevel="0" collapsed="false"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  <c r="O1278" s="0"/>
      <c r="P1278" s="0"/>
      <c r="Q1278" s="0"/>
    </row>
    <row r="1279" customFormat="false" ht="15" hidden="false" customHeight="false" outlineLevel="0" collapsed="false"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  <c r="O1279" s="0"/>
      <c r="P1279" s="0"/>
      <c r="Q1279" s="0"/>
    </row>
    <row r="1280" customFormat="false" ht="15" hidden="false" customHeight="false" outlineLevel="0" collapsed="false"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  <c r="O1280" s="0"/>
      <c r="P1280" s="0"/>
      <c r="Q1280" s="0"/>
    </row>
    <row r="1281" customFormat="false" ht="15" hidden="false" customHeight="false" outlineLevel="0" collapsed="false"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  <c r="O1281" s="0"/>
      <c r="P1281" s="0"/>
      <c r="Q1281" s="0"/>
    </row>
    <row r="1282" customFormat="false" ht="15" hidden="false" customHeight="false" outlineLevel="0" collapsed="false"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  <c r="O1282" s="0"/>
      <c r="P1282" s="0"/>
      <c r="Q1282" s="0"/>
    </row>
    <row r="1283" customFormat="false" ht="15" hidden="false" customHeight="false" outlineLevel="0" collapsed="false"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  <c r="O1283" s="0"/>
      <c r="P1283" s="0"/>
      <c r="Q1283" s="0"/>
    </row>
    <row r="1284" customFormat="false" ht="15" hidden="false" customHeight="false" outlineLevel="0" collapsed="false"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  <c r="O1284" s="0"/>
      <c r="P1284" s="0"/>
      <c r="Q1284" s="0"/>
    </row>
    <row r="1285" customFormat="false" ht="15" hidden="false" customHeight="false" outlineLevel="0" collapsed="false"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  <c r="O1285" s="0"/>
      <c r="P1285" s="0"/>
      <c r="Q1285" s="0"/>
    </row>
    <row r="1286" customFormat="false" ht="15" hidden="false" customHeight="false" outlineLevel="0" collapsed="false"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  <c r="O1286" s="0"/>
      <c r="P1286" s="0"/>
      <c r="Q1286" s="0"/>
    </row>
    <row r="1287" customFormat="false" ht="15" hidden="false" customHeight="false" outlineLevel="0" collapsed="false"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  <c r="O1287" s="0"/>
      <c r="P1287" s="0"/>
      <c r="Q1287" s="0"/>
    </row>
    <row r="1288" customFormat="false" ht="15" hidden="false" customHeight="false" outlineLevel="0" collapsed="false"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  <c r="O1288" s="0"/>
      <c r="P1288" s="0"/>
      <c r="Q1288" s="0"/>
    </row>
    <row r="1289" customFormat="false" ht="15" hidden="false" customHeight="false" outlineLevel="0" collapsed="false"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  <c r="O1289" s="0"/>
      <c r="P1289" s="0"/>
      <c r="Q1289" s="0"/>
    </row>
    <row r="1290" customFormat="false" ht="15" hidden="false" customHeight="false" outlineLevel="0" collapsed="false"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  <c r="O1290" s="0"/>
      <c r="P1290" s="0"/>
      <c r="Q1290" s="0"/>
    </row>
    <row r="1291" customFormat="false" ht="15" hidden="false" customHeight="false" outlineLevel="0" collapsed="false"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  <c r="O1291" s="0"/>
      <c r="P1291" s="0"/>
      <c r="Q1291" s="0"/>
    </row>
    <row r="1292" customFormat="false" ht="15" hidden="false" customHeight="false" outlineLevel="0" collapsed="false"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  <c r="O1292" s="0"/>
      <c r="P1292" s="0"/>
      <c r="Q1292" s="0"/>
    </row>
    <row r="1293" customFormat="false" ht="15" hidden="false" customHeight="false" outlineLevel="0" collapsed="false"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  <c r="O1293" s="0"/>
      <c r="P1293" s="0"/>
      <c r="Q1293" s="0"/>
    </row>
    <row r="1294" customFormat="false" ht="15" hidden="false" customHeight="false" outlineLevel="0" collapsed="false"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  <c r="O1294" s="0"/>
      <c r="P1294" s="0"/>
      <c r="Q1294" s="0"/>
    </row>
    <row r="1295" customFormat="false" ht="15" hidden="false" customHeight="false" outlineLevel="0" collapsed="false"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  <c r="O1295" s="0"/>
      <c r="P1295" s="0"/>
      <c r="Q1295" s="0"/>
    </row>
    <row r="1296" customFormat="false" ht="15" hidden="false" customHeight="false" outlineLevel="0" collapsed="false"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  <c r="O1296" s="0"/>
      <c r="P1296" s="0"/>
      <c r="Q1296" s="0"/>
    </row>
    <row r="1297" customFormat="false" ht="15" hidden="false" customHeight="false" outlineLevel="0" collapsed="false"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  <c r="O1297" s="0"/>
      <c r="P1297" s="0"/>
      <c r="Q1297" s="0"/>
    </row>
    <row r="1298" customFormat="false" ht="15" hidden="false" customHeight="false" outlineLevel="0" collapsed="false"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  <c r="O1298" s="0"/>
      <c r="P1298" s="0"/>
      <c r="Q1298" s="0"/>
    </row>
    <row r="1299" customFormat="false" ht="15" hidden="false" customHeight="false" outlineLevel="0" collapsed="false"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  <c r="O1299" s="0"/>
      <c r="P1299" s="0"/>
      <c r="Q1299" s="0"/>
    </row>
    <row r="1300" customFormat="false" ht="15" hidden="false" customHeight="false" outlineLevel="0" collapsed="false"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  <c r="O1300" s="0"/>
      <c r="P1300" s="0"/>
      <c r="Q1300" s="0"/>
    </row>
    <row r="1301" customFormat="false" ht="15" hidden="false" customHeight="false" outlineLevel="0" collapsed="false"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  <c r="O1301" s="0"/>
      <c r="P1301" s="0"/>
      <c r="Q1301" s="0"/>
    </row>
    <row r="1302" customFormat="false" ht="15" hidden="false" customHeight="false" outlineLevel="0" collapsed="false"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  <c r="O1302" s="0"/>
      <c r="P1302" s="0"/>
      <c r="Q1302" s="0"/>
    </row>
    <row r="1303" customFormat="false" ht="15" hidden="false" customHeight="false" outlineLevel="0" collapsed="false"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  <c r="O1303" s="0"/>
      <c r="P1303" s="0"/>
      <c r="Q1303" s="0"/>
    </row>
    <row r="1304" customFormat="false" ht="15" hidden="false" customHeight="false" outlineLevel="0" collapsed="false"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  <c r="O1304" s="0"/>
      <c r="P1304" s="0"/>
      <c r="Q1304" s="0"/>
    </row>
    <row r="1305" customFormat="false" ht="15" hidden="false" customHeight="false" outlineLevel="0" collapsed="false"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  <c r="O1305" s="0"/>
      <c r="P1305" s="0"/>
      <c r="Q1305" s="0"/>
    </row>
    <row r="1306" customFormat="false" ht="15" hidden="false" customHeight="false" outlineLevel="0" collapsed="false"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  <c r="O1306" s="0"/>
      <c r="P1306" s="0"/>
      <c r="Q1306" s="0"/>
    </row>
    <row r="1307" customFormat="false" ht="15" hidden="false" customHeight="false" outlineLevel="0" collapsed="false"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  <c r="O1307" s="0"/>
      <c r="P1307" s="0"/>
      <c r="Q1307" s="0"/>
    </row>
    <row r="1308" customFormat="false" ht="15" hidden="false" customHeight="false" outlineLevel="0" collapsed="false"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  <c r="O1308" s="0"/>
      <c r="P1308" s="0"/>
      <c r="Q1308" s="0"/>
    </row>
    <row r="1309" customFormat="false" ht="15" hidden="false" customHeight="false" outlineLevel="0" collapsed="false"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  <c r="O1309" s="0"/>
      <c r="P1309" s="0"/>
      <c r="Q1309" s="0"/>
    </row>
    <row r="1310" customFormat="false" ht="15" hidden="false" customHeight="false" outlineLevel="0" collapsed="false"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  <c r="O1310" s="0"/>
      <c r="P1310" s="0"/>
      <c r="Q1310" s="0"/>
    </row>
    <row r="1311" customFormat="false" ht="15" hidden="false" customHeight="false" outlineLevel="0" collapsed="false"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  <c r="O1311" s="0"/>
      <c r="P1311" s="0"/>
      <c r="Q1311" s="0"/>
    </row>
    <row r="1312" customFormat="false" ht="15" hidden="false" customHeight="false" outlineLevel="0" collapsed="false"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  <c r="O1312" s="0"/>
      <c r="P1312" s="0"/>
      <c r="Q1312" s="0"/>
    </row>
    <row r="1313" customFormat="false" ht="15" hidden="false" customHeight="false" outlineLevel="0" collapsed="false"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  <c r="O1313" s="0"/>
      <c r="P1313" s="0"/>
      <c r="Q1313" s="0"/>
    </row>
    <row r="1314" customFormat="false" ht="15" hidden="false" customHeight="false" outlineLevel="0" collapsed="false"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  <c r="O1314" s="0"/>
      <c r="P1314" s="0"/>
      <c r="Q1314" s="0"/>
    </row>
    <row r="1315" customFormat="false" ht="15" hidden="false" customHeight="false" outlineLevel="0" collapsed="false"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  <c r="O1315" s="0"/>
      <c r="P1315" s="0"/>
      <c r="Q1315" s="0"/>
    </row>
    <row r="1316" customFormat="false" ht="15" hidden="false" customHeight="false" outlineLevel="0" collapsed="false"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  <c r="O1316" s="0"/>
      <c r="P1316" s="0"/>
      <c r="Q1316" s="0"/>
    </row>
    <row r="1317" customFormat="false" ht="15" hidden="false" customHeight="false" outlineLevel="0" collapsed="false"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  <c r="O1317" s="0"/>
      <c r="P1317" s="0"/>
      <c r="Q1317" s="0"/>
    </row>
    <row r="1318" customFormat="false" ht="15" hidden="false" customHeight="false" outlineLevel="0" collapsed="false"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  <c r="O1318" s="0"/>
      <c r="P1318" s="0"/>
      <c r="Q1318" s="0"/>
    </row>
    <row r="1319" customFormat="false" ht="15" hidden="false" customHeight="false" outlineLevel="0" collapsed="false"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  <c r="O1319" s="0"/>
      <c r="P1319" s="0"/>
      <c r="Q1319" s="0"/>
    </row>
    <row r="1320" customFormat="false" ht="15" hidden="false" customHeight="false" outlineLevel="0" collapsed="false"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  <c r="O1320" s="0"/>
      <c r="P1320" s="0"/>
      <c r="Q1320" s="0"/>
    </row>
    <row r="1321" customFormat="false" ht="15" hidden="false" customHeight="false" outlineLevel="0" collapsed="false"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  <c r="O1321" s="0"/>
      <c r="P1321" s="0"/>
      <c r="Q1321" s="0"/>
    </row>
    <row r="1322" customFormat="false" ht="15" hidden="false" customHeight="false" outlineLevel="0" collapsed="false"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  <c r="O1322" s="0"/>
      <c r="P1322" s="0"/>
      <c r="Q1322" s="0"/>
    </row>
    <row r="1323" customFormat="false" ht="15" hidden="false" customHeight="false" outlineLevel="0" collapsed="false"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  <c r="O1323" s="0"/>
      <c r="P1323" s="0"/>
      <c r="Q1323" s="0"/>
    </row>
    <row r="1324" customFormat="false" ht="15" hidden="false" customHeight="false" outlineLevel="0" collapsed="false"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  <c r="O1324" s="0"/>
      <c r="P1324" s="0"/>
      <c r="Q1324" s="0"/>
    </row>
    <row r="1325" customFormat="false" ht="15" hidden="false" customHeight="false" outlineLevel="0" collapsed="false"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  <c r="O1325" s="0"/>
      <c r="P1325" s="0"/>
      <c r="Q1325" s="0"/>
    </row>
    <row r="1326" customFormat="false" ht="15" hidden="false" customHeight="false" outlineLevel="0" collapsed="false"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  <c r="O1326" s="0"/>
      <c r="P1326" s="0"/>
      <c r="Q1326" s="0"/>
    </row>
    <row r="1327" customFormat="false" ht="15" hidden="false" customHeight="false" outlineLevel="0" collapsed="false"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  <c r="O1327" s="0"/>
      <c r="P1327" s="0"/>
      <c r="Q1327" s="0"/>
    </row>
    <row r="1328" customFormat="false" ht="15" hidden="false" customHeight="false" outlineLevel="0" collapsed="false"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  <c r="O1328" s="0"/>
      <c r="P1328" s="0"/>
      <c r="Q1328" s="0"/>
    </row>
    <row r="1329" customFormat="false" ht="15" hidden="false" customHeight="false" outlineLevel="0" collapsed="false"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  <c r="O1329" s="0"/>
      <c r="P1329" s="0"/>
      <c r="Q1329" s="0"/>
    </row>
    <row r="1330" customFormat="false" ht="15" hidden="false" customHeight="false" outlineLevel="0" collapsed="false"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  <c r="O1330" s="0"/>
      <c r="P1330" s="0"/>
      <c r="Q1330" s="0"/>
    </row>
    <row r="1331" customFormat="false" ht="15" hidden="false" customHeight="false" outlineLevel="0" collapsed="false"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  <c r="O1331" s="0"/>
      <c r="P1331" s="0"/>
      <c r="Q1331" s="0"/>
    </row>
    <row r="1332" customFormat="false" ht="15" hidden="false" customHeight="false" outlineLevel="0" collapsed="false"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  <c r="O1332" s="0"/>
      <c r="P1332" s="0"/>
      <c r="Q1332" s="0"/>
    </row>
    <row r="1333" customFormat="false" ht="15" hidden="false" customHeight="false" outlineLevel="0" collapsed="false"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  <c r="O1333" s="0"/>
      <c r="P1333" s="0"/>
      <c r="Q1333" s="0"/>
    </row>
    <row r="1334" customFormat="false" ht="15" hidden="false" customHeight="false" outlineLevel="0" collapsed="false"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  <c r="O1334" s="0"/>
      <c r="P1334" s="0"/>
      <c r="Q1334" s="0"/>
    </row>
    <row r="1335" customFormat="false" ht="15" hidden="false" customHeight="false" outlineLevel="0" collapsed="false"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  <c r="O1335" s="0"/>
      <c r="P1335" s="0"/>
      <c r="Q1335" s="0"/>
    </row>
    <row r="1336" customFormat="false" ht="15" hidden="false" customHeight="false" outlineLevel="0" collapsed="false"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  <c r="O1336" s="0"/>
      <c r="P1336" s="0"/>
      <c r="Q1336" s="0"/>
    </row>
    <row r="1337" customFormat="false" ht="15" hidden="false" customHeight="false" outlineLevel="0" collapsed="false"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  <c r="O1337" s="0"/>
      <c r="P1337" s="0"/>
      <c r="Q1337" s="0"/>
    </row>
    <row r="1338" customFormat="false" ht="15" hidden="false" customHeight="false" outlineLevel="0" collapsed="false"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  <c r="O1338" s="0"/>
      <c r="P1338" s="0"/>
      <c r="Q1338" s="0"/>
    </row>
    <row r="1339" customFormat="false" ht="15" hidden="false" customHeight="true" outlineLevel="0" collapsed="false"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  <c r="O1339" s="0"/>
      <c r="P1339" s="0"/>
      <c r="Q1339" s="0"/>
    </row>
    <row r="1340" customFormat="false" ht="15" hidden="false" customHeight="false" outlineLevel="0" collapsed="false"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  <c r="O1340" s="0"/>
      <c r="P1340" s="0"/>
      <c r="Q1340" s="0"/>
    </row>
    <row r="1341" customFormat="false" ht="15" hidden="false" customHeight="false" outlineLevel="0" collapsed="false"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  <c r="O1341" s="0"/>
      <c r="P1341" s="0"/>
      <c r="Q1341" s="0"/>
    </row>
    <row r="1342" customFormat="false" ht="15" hidden="false" customHeight="false" outlineLevel="0" collapsed="false"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  <c r="O1342" s="0"/>
      <c r="P1342" s="0"/>
      <c r="Q1342" s="0"/>
    </row>
    <row r="1343" customFormat="false" ht="15" hidden="false" customHeight="true" outlineLevel="0" collapsed="false"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  <c r="O1343" s="0"/>
      <c r="P1343" s="0"/>
      <c r="Q1343" s="0"/>
    </row>
    <row r="1344" customFormat="false" ht="15" hidden="false" customHeight="false" outlineLevel="0" collapsed="false"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  <c r="O1344" s="0"/>
      <c r="P1344" s="0"/>
      <c r="Q1344" s="0"/>
    </row>
    <row r="1345" customFormat="false" ht="15" hidden="false" customHeight="false" outlineLevel="0" collapsed="false"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  <c r="O1345" s="0"/>
      <c r="P1345" s="0"/>
      <c r="Q1345" s="0"/>
    </row>
    <row r="1346" customFormat="false" ht="15" hidden="false" customHeight="false" outlineLevel="0" collapsed="false"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  <c r="O1346" s="0"/>
      <c r="P1346" s="0"/>
      <c r="Q1346" s="0"/>
    </row>
    <row r="1347" customFormat="false" ht="15" hidden="false" customHeight="false" outlineLevel="0" collapsed="false"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  <c r="N1347" s="0"/>
      <c r="O1347" s="0"/>
      <c r="P1347" s="0"/>
      <c r="Q1347" s="0"/>
    </row>
    <row r="1348" customFormat="false" ht="15" hidden="false" customHeight="false" outlineLevel="0" collapsed="false"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  <c r="N1348" s="0"/>
      <c r="O1348" s="0"/>
      <c r="P1348" s="0"/>
      <c r="Q1348" s="0"/>
    </row>
    <row r="1349" customFormat="false" ht="15" hidden="false" customHeight="false" outlineLevel="0" collapsed="false"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  <c r="N1349" s="0"/>
      <c r="O1349" s="0"/>
      <c r="P1349" s="0"/>
      <c r="Q1349" s="0"/>
    </row>
    <row r="1350" customFormat="false" ht="15" hidden="false" customHeight="false" outlineLevel="0" collapsed="false"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  <c r="N1350" s="0"/>
      <c r="O1350" s="0"/>
      <c r="P1350" s="0"/>
      <c r="Q1350" s="0"/>
    </row>
    <row r="1351" customFormat="false" ht="15" hidden="false" customHeight="false" outlineLevel="0" collapsed="false"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  <c r="N1351" s="0"/>
      <c r="O1351" s="0"/>
      <c r="P1351" s="0"/>
      <c r="Q1351" s="0"/>
    </row>
    <row r="1352" customFormat="false" ht="15" hidden="false" customHeight="false" outlineLevel="0" collapsed="false"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  <c r="N1352" s="0"/>
      <c r="O1352" s="0"/>
      <c r="P1352" s="0"/>
      <c r="Q1352" s="0"/>
    </row>
    <row r="1353" customFormat="false" ht="15" hidden="false" customHeight="false" outlineLevel="0" collapsed="false"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  <c r="N1353" s="0"/>
      <c r="O1353" s="0"/>
      <c r="P1353" s="0"/>
      <c r="Q1353" s="0"/>
    </row>
    <row r="1354" customFormat="false" ht="15" hidden="false" customHeight="false" outlineLevel="0" collapsed="false"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  <c r="N1354" s="0"/>
      <c r="O1354" s="0"/>
      <c r="P1354" s="0"/>
      <c r="Q1354" s="0"/>
    </row>
    <row r="1355" customFormat="false" ht="15" hidden="false" customHeight="false" outlineLevel="0" collapsed="false"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  <c r="N1355" s="0"/>
      <c r="O1355" s="0"/>
      <c r="P1355" s="0"/>
      <c r="Q1355" s="0"/>
    </row>
    <row r="1356" customFormat="false" ht="15" hidden="false" customHeight="false" outlineLevel="0" collapsed="false"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  <c r="N1356" s="0"/>
      <c r="O1356" s="0"/>
      <c r="P1356" s="0"/>
      <c r="Q1356" s="0"/>
    </row>
    <row r="1357" customFormat="false" ht="15" hidden="false" customHeight="false" outlineLevel="0" collapsed="false"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  <c r="N1357" s="0"/>
      <c r="O1357" s="0"/>
      <c r="P1357" s="0"/>
      <c r="Q1357" s="0"/>
    </row>
    <row r="1358" customFormat="false" ht="15" hidden="false" customHeight="false" outlineLevel="0" collapsed="false"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  <c r="O1358" s="0"/>
      <c r="P1358" s="0"/>
      <c r="Q1358" s="0"/>
    </row>
    <row r="1359" customFormat="false" ht="15" hidden="false" customHeight="false" outlineLevel="0" collapsed="false"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  <c r="N1359" s="0"/>
      <c r="O1359" s="0"/>
      <c r="P1359" s="0"/>
      <c r="Q1359" s="0"/>
    </row>
    <row r="1360" customFormat="false" ht="15" hidden="false" customHeight="false" outlineLevel="0" collapsed="false"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  <c r="O1360" s="0"/>
      <c r="P1360" s="0"/>
      <c r="Q1360" s="0"/>
    </row>
    <row r="1361" customFormat="false" ht="15" hidden="false" customHeight="false" outlineLevel="0" collapsed="false"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  <c r="N1361" s="0"/>
      <c r="O1361" s="0"/>
      <c r="P1361" s="0"/>
      <c r="Q1361" s="0"/>
    </row>
    <row r="1362" customFormat="false" ht="15" hidden="false" customHeight="false" outlineLevel="0" collapsed="false"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  <c r="N1362" s="0"/>
      <c r="O1362" s="0"/>
      <c r="P1362" s="0"/>
      <c r="Q1362" s="0"/>
    </row>
    <row r="1363" customFormat="false" ht="15" hidden="false" customHeight="false" outlineLevel="0" collapsed="false"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  <c r="N1363" s="0"/>
      <c r="O1363" s="0"/>
      <c r="P1363" s="0"/>
      <c r="Q1363" s="0"/>
    </row>
    <row r="1364" customFormat="false" ht="15" hidden="false" customHeight="false" outlineLevel="0" collapsed="false"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  <c r="N1364" s="0"/>
      <c r="O1364" s="0"/>
      <c r="P1364" s="0"/>
      <c r="Q1364" s="0"/>
    </row>
    <row r="1365" customFormat="false" ht="15" hidden="false" customHeight="false" outlineLevel="0" collapsed="false"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  <c r="N1365" s="0"/>
      <c r="O1365" s="0"/>
      <c r="P1365" s="0"/>
      <c r="Q1365" s="0"/>
    </row>
    <row r="1366" customFormat="false" ht="15" hidden="false" customHeight="false" outlineLevel="0" collapsed="false"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  <c r="N1366" s="0"/>
      <c r="O1366" s="0"/>
      <c r="P1366" s="0"/>
      <c r="Q1366" s="0"/>
    </row>
    <row r="1367" customFormat="false" ht="15" hidden="false" customHeight="false" outlineLevel="0" collapsed="false"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  <c r="N1367" s="0"/>
      <c r="O1367" s="0"/>
      <c r="P1367" s="0"/>
      <c r="Q1367" s="0"/>
    </row>
    <row r="1368" customFormat="false" ht="15" hidden="false" customHeight="false" outlineLevel="0" collapsed="false"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  <c r="N1368" s="0"/>
      <c r="O1368" s="0"/>
      <c r="P1368" s="0"/>
      <c r="Q1368" s="0"/>
    </row>
    <row r="1369" customFormat="false" ht="15" hidden="false" customHeight="false" outlineLevel="0" collapsed="false"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  <c r="N1369" s="0"/>
      <c r="O1369" s="0"/>
      <c r="P1369" s="0"/>
      <c r="Q1369" s="0"/>
    </row>
    <row r="1370" customFormat="false" ht="15" hidden="false" customHeight="false" outlineLevel="0" collapsed="false"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  <c r="N1370" s="0"/>
      <c r="O1370" s="0"/>
      <c r="P1370" s="0"/>
      <c r="Q1370" s="0"/>
    </row>
    <row r="1371" customFormat="false" ht="15" hidden="false" customHeight="false" outlineLevel="0" collapsed="false"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  <c r="N1371" s="0"/>
      <c r="O1371" s="0"/>
      <c r="P1371" s="0"/>
      <c r="Q1371" s="0"/>
    </row>
    <row r="1372" customFormat="false" ht="15" hidden="false" customHeight="false" outlineLevel="0" collapsed="false"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  <c r="N1372" s="0"/>
      <c r="O1372" s="0"/>
      <c r="P1372" s="0"/>
      <c r="Q1372" s="0"/>
    </row>
    <row r="1373" customFormat="false" ht="15" hidden="false" customHeight="false" outlineLevel="0" collapsed="false"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0"/>
      <c r="M1373" s="0"/>
      <c r="N1373" s="0"/>
      <c r="O1373" s="0"/>
      <c r="P1373" s="0"/>
      <c r="Q1373" s="0"/>
    </row>
    <row r="1374" customFormat="false" ht="15" hidden="false" customHeight="false" outlineLevel="0" collapsed="false"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0"/>
      <c r="M1374" s="0"/>
      <c r="N1374" s="0"/>
      <c r="O1374" s="0"/>
      <c r="P1374" s="0"/>
      <c r="Q1374" s="0"/>
    </row>
    <row r="1375" customFormat="false" ht="15" hidden="false" customHeight="false" outlineLevel="0" collapsed="false"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0"/>
      <c r="M1375" s="0"/>
      <c r="N1375" s="0"/>
      <c r="O1375" s="0"/>
      <c r="P1375" s="0"/>
      <c r="Q1375" s="0"/>
    </row>
    <row r="1376" customFormat="false" ht="15" hidden="false" customHeight="false" outlineLevel="0" collapsed="false"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0"/>
      <c r="M1376" s="0"/>
      <c r="N1376" s="0"/>
      <c r="O1376" s="0"/>
      <c r="P1376" s="0"/>
      <c r="Q1376" s="0"/>
    </row>
    <row r="1377" customFormat="false" ht="15" hidden="false" customHeight="false" outlineLevel="0" collapsed="false"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0"/>
      <c r="M1377" s="0"/>
      <c r="N1377" s="0"/>
      <c r="O1377" s="0"/>
      <c r="P1377" s="0"/>
      <c r="Q1377" s="0"/>
    </row>
    <row r="1378" customFormat="false" ht="15" hidden="false" customHeight="false" outlineLevel="0" collapsed="false"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0"/>
      <c r="M1378" s="0"/>
      <c r="N1378" s="0"/>
      <c r="O1378" s="0"/>
      <c r="P1378" s="0"/>
      <c r="Q1378" s="0"/>
    </row>
    <row r="1379" customFormat="false" ht="15" hidden="false" customHeight="false" outlineLevel="0" collapsed="false"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0"/>
      <c r="M1379" s="0"/>
      <c r="N1379" s="0"/>
      <c r="O1379" s="0"/>
      <c r="P1379" s="0"/>
      <c r="Q1379" s="0"/>
    </row>
    <row r="1380" customFormat="false" ht="15" hidden="false" customHeight="false" outlineLevel="0" collapsed="false"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0"/>
      <c r="M1380" s="0"/>
      <c r="N1380" s="0"/>
      <c r="O1380" s="0"/>
      <c r="P1380" s="0"/>
      <c r="Q1380" s="0"/>
    </row>
    <row r="1381" customFormat="false" ht="15" hidden="false" customHeight="false" outlineLevel="0" collapsed="false"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0"/>
      <c r="M1381" s="0"/>
      <c r="N1381" s="0"/>
      <c r="O1381" s="0"/>
      <c r="P1381" s="0"/>
      <c r="Q1381" s="0"/>
    </row>
    <row r="1382" customFormat="false" ht="15" hidden="false" customHeight="false" outlineLevel="0" collapsed="false"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0"/>
      <c r="M1382" s="0"/>
      <c r="N1382" s="0"/>
      <c r="O1382" s="0"/>
      <c r="P1382" s="0"/>
      <c r="Q1382" s="0"/>
    </row>
    <row r="1383" customFormat="false" ht="15" hidden="false" customHeight="false" outlineLevel="0" collapsed="false"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0"/>
      <c r="M1383" s="0"/>
      <c r="N1383" s="0"/>
      <c r="O1383" s="0"/>
      <c r="P1383" s="0"/>
      <c r="Q1383" s="0"/>
    </row>
    <row r="1384" customFormat="false" ht="15" hidden="false" customHeight="false" outlineLevel="0" collapsed="false"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0"/>
      <c r="M1384" s="0"/>
      <c r="N1384" s="0"/>
      <c r="O1384" s="0"/>
      <c r="P1384" s="0"/>
      <c r="Q1384" s="0"/>
    </row>
    <row r="1385" customFormat="false" ht="15" hidden="false" customHeight="false" outlineLevel="0" collapsed="false"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0"/>
      <c r="M1385" s="0"/>
      <c r="N1385" s="0"/>
      <c r="O1385" s="0"/>
      <c r="P1385" s="0"/>
      <c r="Q1385" s="0"/>
    </row>
    <row r="1386" customFormat="false" ht="15" hidden="false" customHeight="false" outlineLevel="0" collapsed="false"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0"/>
      <c r="M1386" s="0"/>
      <c r="N1386" s="0"/>
      <c r="O1386" s="0"/>
      <c r="P1386" s="0"/>
      <c r="Q1386" s="0"/>
    </row>
    <row r="1387" customFormat="false" ht="15" hidden="false" customHeight="false" outlineLevel="0" collapsed="false"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0"/>
      <c r="M1387" s="0"/>
      <c r="N1387" s="0"/>
      <c r="O1387" s="0"/>
      <c r="P1387" s="0"/>
      <c r="Q1387" s="0"/>
    </row>
    <row r="1388" customFormat="false" ht="15" hidden="false" customHeight="false" outlineLevel="0" collapsed="false"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0"/>
      <c r="M1388" s="0"/>
      <c r="N1388" s="0"/>
      <c r="O1388" s="0"/>
      <c r="P1388" s="0"/>
      <c r="Q1388" s="0"/>
    </row>
    <row r="1389" customFormat="false" ht="15" hidden="false" customHeight="false" outlineLevel="0" collapsed="false"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0"/>
      <c r="M1389" s="0"/>
      <c r="N1389" s="0"/>
      <c r="O1389" s="0"/>
      <c r="P1389" s="0"/>
      <c r="Q1389" s="0"/>
    </row>
    <row r="1390" customFormat="false" ht="15" hidden="false" customHeight="false" outlineLevel="0" collapsed="false"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0"/>
      <c r="M1390" s="0"/>
      <c r="N1390" s="0"/>
      <c r="O1390" s="0"/>
      <c r="P1390" s="0"/>
      <c r="Q1390" s="0"/>
    </row>
    <row r="1391" customFormat="false" ht="15" hidden="false" customHeight="false" outlineLevel="0" collapsed="false"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0"/>
      <c r="M1391" s="0"/>
      <c r="N1391" s="0"/>
      <c r="O1391" s="0"/>
      <c r="P1391" s="0"/>
      <c r="Q1391" s="0"/>
    </row>
    <row r="1392" customFormat="false" ht="15" hidden="false" customHeight="false" outlineLevel="0" collapsed="false"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0"/>
      <c r="M1392" s="0"/>
      <c r="N1392" s="0"/>
      <c r="O1392" s="0"/>
      <c r="P1392" s="0"/>
      <c r="Q1392" s="0"/>
    </row>
    <row r="1393" customFormat="false" ht="15" hidden="false" customHeight="false" outlineLevel="0" collapsed="false"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0"/>
      <c r="M1393" s="0"/>
      <c r="N1393" s="0"/>
      <c r="O1393" s="0"/>
      <c r="P1393" s="0"/>
      <c r="Q1393" s="0"/>
    </row>
    <row r="1394" customFormat="false" ht="15" hidden="false" customHeight="false" outlineLevel="0" collapsed="false"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0"/>
      <c r="M1394" s="0"/>
      <c r="N1394" s="0"/>
      <c r="O1394" s="0"/>
      <c r="P1394" s="0"/>
      <c r="Q1394" s="0"/>
    </row>
    <row r="1395" customFormat="false" ht="15" hidden="false" customHeight="false" outlineLevel="0" collapsed="false"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0"/>
      <c r="M1395" s="0"/>
      <c r="N1395" s="0"/>
      <c r="O1395" s="0"/>
      <c r="P1395" s="0"/>
      <c r="Q1395" s="0"/>
    </row>
    <row r="1396" customFormat="false" ht="15" hidden="false" customHeight="false" outlineLevel="0" collapsed="false"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0"/>
      <c r="M1396" s="0"/>
      <c r="N1396" s="0"/>
      <c r="O1396" s="0"/>
      <c r="P1396" s="0"/>
      <c r="Q1396" s="0"/>
    </row>
    <row r="1397" customFormat="false" ht="15" hidden="false" customHeight="false" outlineLevel="0" collapsed="false"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0"/>
      <c r="M1397" s="0"/>
      <c r="N1397" s="0"/>
      <c r="O1397" s="0"/>
      <c r="P1397" s="0"/>
      <c r="Q1397" s="0"/>
    </row>
    <row r="1398" customFormat="false" ht="15" hidden="false" customHeight="false" outlineLevel="0" collapsed="false"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0"/>
      <c r="M1398" s="0"/>
      <c r="N1398" s="0"/>
      <c r="O1398" s="0"/>
      <c r="P1398" s="0"/>
      <c r="Q1398" s="0"/>
    </row>
    <row r="1399" customFormat="false" ht="15" hidden="false" customHeight="false" outlineLevel="0" collapsed="false"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0"/>
      <c r="M1399" s="0"/>
      <c r="N1399" s="0"/>
      <c r="O1399" s="0"/>
      <c r="P1399" s="0"/>
      <c r="Q1399" s="0"/>
    </row>
    <row r="1400" customFormat="false" ht="15" hidden="false" customHeight="false" outlineLevel="0" collapsed="false"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0"/>
      <c r="M1400" s="0"/>
      <c r="N1400" s="0"/>
      <c r="O1400" s="0"/>
      <c r="P1400" s="0"/>
      <c r="Q1400" s="0"/>
    </row>
    <row r="1401" customFormat="false" ht="15" hidden="false" customHeight="false" outlineLevel="0" collapsed="false"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0"/>
      <c r="M1401" s="0"/>
      <c r="N1401" s="0"/>
      <c r="O1401" s="0"/>
      <c r="P1401" s="0"/>
      <c r="Q1401" s="0"/>
    </row>
    <row r="1402" customFormat="false" ht="15" hidden="false" customHeight="false" outlineLevel="0" collapsed="false"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0"/>
      <c r="M1402" s="0"/>
      <c r="N1402" s="0"/>
      <c r="O1402" s="0"/>
      <c r="P1402" s="0"/>
      <c r="Q1402" s="0"/>
    </row>
    <row r="1403" customFormat="false" ht="15" hidden="false" customHeight="false" outlineLevel="0" collapsed="false"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0"/>
      <c r="M1403" s="0"/>
      <c r="N1403" s="0"/>
      <c r="O1403" s="0"/>
      <c r="P1403" s="0"/>
      <c r="Q1403" s="0"/>
    </row>
    <row r="1404" customFormat="false" ht="15" hidden="false" customHeight="false" outlineLevel="0" collapsed="false"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0"/>
      <c r="M1404" s="0"/>
      <c r="N1404" s="0"/>
      <c r="O1404" s="0"/>
      <c r="P1404" s="0"/>
      <c r="Q1404" s="0"/>
    </row>
    <row r="1405" customFormat="false" ht="15" hidden="false" customHeight="false" outlineLevel="0" collapsed="false"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0"/>
      <c r="M1405" s="0"/>
      <c r="N1405" s="0"/>
      <c r="O1405" s="0"/>
      <c r="P1405" s="0"/>
      <c r="Q1405" s="0"/>
    </row>
    <row r="1406" customFormat="false" ht="15" hidden="false" customHeight="false" outlineLevel="0" collapsed="false"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0"/>
      <c r="M1406" s="0"/>
      <c r="N1406" s="0"/>
      <c r="O1406" s="0"/>
      <c r="P1406" s="0"/>
      <c r="Q1406" s="0"/>
    </row>
    <row r="1407" customFormat="false" ht="15" hidden="false" customHeight="false" outlineLevel="0" collapsed="false"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0"/>
      <c r="M1407" s="0"/>
      <c r="N1407" s="0"/>
      <c r="O1407" s="0"/>
      <c r="P1407" s="0"/>
      <c r="Q1407" s="0"/>
    </row>
    <row r="1408" customFormat="false" ht="15" hidden="false" customHeight="false" outlineLevel="0" collapsed="false"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0"/>
      <c r="M1408" s="0"/>
      <c r="N1408" s="0"/>
      <c r="O1408" s="0"/>
      <c r="P1408" s="0"/>
      <c r="Q1408" s="0"/>
    </row>
    <row r="1409" customFormat="false" ht="15" hidden="false" customHeight="false" outlineLevel="0" collapsed="false">
      <c r="B1409" s="0"/>
      <c r="C1409" s="0"/>
      <c r="D1409" s="0"/>
      <c r="E1409" s="0"/>
      <c r="F1409" s="0"/>
      <c r="G1409" s="0"/>
      <c r="H1409" s="0"/>
      <c r="I1409" s="0"/>
      <c r="J1409" s="0"/>
      <c r="K1409" s="0"/>
      <c r="L1409" s="0"/>
      <c r="M1409" s="0"/>
      <c r="N1409" s="0"/>
      <c r="O1409" s="0"/>
      <c r="P1409" s="0"/>
      <c r="Q1409" s="0"/>
    </row>
    <row r="1410" customFormat="false" ht="15" hidden="false" customHeight="false" outlineLevel="0" collapsed="false">
      <c r="B1410" s="0"/>
      <c r="C1410" s="0"/>
      <c r="D1410" s="0"/>
      <c r="E1410" s="0"/>
      <c r="F1410" s="0"/>
      <c r="G1410" s="0"/>
      <c r="H1410" s="0"/>
      <c r="I1410" s="0"/>
      <c r="J1410" s="0"/>
      <c r="K1410" s="0"/>
      <c r="L1410" s="0"/>
      <c r="M1410" s="0"/>
      <c r="N1410" s="0"/>
      <c r="O1410" s="0"/>
      <c r="P1410" s="0"/>
      <c r="Q1410" s="0"/>
    </row>
    <row r="1411" customFormat="false" ht="15" hidden="false" customHeight="false" outlineLevel="0" collapsed="false">
      <c r="B1411" s="0"/>
      <c r="C1411" s="0"/>
      <c r="D1411" s="0"/>
      <c r="E1411" s="0"/>
      <c r="F1411" s="0"/>
      <c r="G1411" s="0"/>
      <c r="H1411" s="0"/>
      <c r="I1411" s="0"/>
      <c r="J1411" s="0"/>
      <c r="K1411" s="0"/>
      <c r="L1411" s="0"/>
      <c r="M1411" s="0"/>
      <c r="N1411" s="0"/>
      <c r="O1411" s="0"/>
      <c r="P1411" s="0"/>
      <c r="Q1411" s="0"/>
    </row>
    <row r="1412" customFormat="false" ht="15" hidden="false" customHeight="false" outlineLevel="0" collapsed="false">
      <c r="B1412" s="0"/>
      <c r="C1412" s="0"/>
      <c r="D1412" s="0"/>
      <c r="E1412" s="0"/>
      <c r="F1412" s="0"/>
      <c r="G1412" s="0"/>
      <c r="H1412" s="0"/>
      <c r="I1412" s="0"/>
      <c r="J1412" s="0"/>
      <c r="K1412" s="0"/>
      <c r="L1412" s="0"/>
      <c r="M1412" s="0"/>
      <c r="N1412" s="0"/>
      <c r="O1412" s="0"/>
      <c r="P1412" s="0"/>
      <c r="Q1412" s="0"/>
    </row>
    <row r="1413" customFormat="false" ht="15" hidden="false" customHeight="false" outlineLevel="0" collapsed="false">
      <c r="B1413" s="0"/>
      <c r="C1413" s="0"/>
      <c r="D1413" s="0"/>
      <c r="E1413" s="0"/>
      <c r="F1413" s="0"/>
      <c r="G1413" s="0"/>
      <c r="H1413" s="0"/>
      <c r="I1413" s="0"/>
      <c r="J1413" s="0"/>
      <c r="K1413" s="0"/>
      <c r="L1413" s="0"/>
      <c r="M1413" s="0"/>
      <c r="N1413" s="0"/>
      <c r="O1413" s="0"/>
      <c r="P1413" s="0"/>
      <c r="Q1413" s="0"/>
    </row>
    <row r="1414" customFormat="false" ht="15" hidden="false" customHeight="false" outlineLevel="0" collapsed="false">
      <c r="B1414" s="0"/>
      <c r="C1414" s="0"/>
      <c r="D1414" s="0"/>
      <c r="E1414" s="0"/>
      <c r="F1414" s="0"/>
      <c r="G1414" s="0"/>
      <c r="H1414" s="0"/>
      <c r="I1414" s="0"/>
      <c r="J1414" s="0"/>
      <c r="K1414" s="0"/>
      <c r="L1414" s="0"/>
      <c r="M1414" s="0"/>
      <c r="N1414" s="0"/>
      <c r="O1414" s="0"/>
      <c r="P1414" s="0"/>
      <c r="Q1414" s="0"/>
    </row>
    <row r="1415" customFormat="false" ht="15" hidden="false" customHeight="false" outlineLevel="0" collapsed="false">
      <c r="B1415" s="0"/>
      <c r="C1415" s="0"/>
      <c r="D1415" s="0"/>
      <c r="E1415" s="0"/>
      <c r="F1415" s="0"/>
      <c r="G1415" s="0"/>
      <c r="H1415" s="0"/>
      <c r="I1415" s="0"/>
      <c r="J1415" s="0"/>
      <c r="K1415" s="0"/>
      <c r="L1415" s="0"/>
      <c r="M1415" s="0"/>
      <c r="N1415" s="0"/>
      <c r="O1415" s="0"/>
      <c r="P1415" s="0"/>
      <c r="Q1415" s="0"/>
    </row>
    <row r="1416" customFormat="false" ht="15" hidden="false" customHeight="false" outlineLevel="0" collapsed="false">
      <c r="B1416" s="0"/>
      <c r="C1416" s="0"/>
      <c r="D1416" s="0"/>
      <c r="E1416" s="0"/>
      <c r="F1416" s="0"/>
      <c r="G1416" s="0"/>
      <c r="H1416" s="0"/>
      <c r="I1416" s="0"/>
      <c r="J1416" s="0"/>
      <c r="K1416" s="0"/>
      <c r="L1416" s="0"/>
      <c r="M1416" s="0"/>
      <c r="N1416" s="0"/>
      <c r="O1416" s="0"/>
      <c r="P1416" s="0"/>
      <c r="Q1416" s="0"/>
    </row>
    <row r="1417" customFormat="false" ht="15" hidden="false" customHeight="false" outlineLevel="0" collapsed="false">
      <c r="B1417" s="0"/>
      <c r="C1417" s="0"/>
      <c r="D1417" s="0"/>
      <c r="E1417" s="0"/>
      <c r="F1417" s="0"/>
      <c r="G1417" s="0"/>
      <c r="H1417" s="0"/>
      <c r="I1417" s="0"/>
      <c r="J1417" s="0"/>
      <c r="K1417" s="0"/>
      <c r="L1417" s="0"/>
      <c r="M1417" s="0"/>
      <c r="N1417" s="0"/>
      <c r="O1417" s="0"/>
      <c r="P1417" s="0"/>
      <c r="Q1417" s="0"/>
    </row>
    <row r="1418" customFormat="false" ht="15" hidden="false" customHeight="false" outlineLevel="0" collapsed="false"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L1418" s="0"/>
      <c r="M1418" s="0"/>
      <c r="N1418" s="0"/>
      <c r="O1418" s="0"/>
      <c r="P1418" s="0"/>
      <c r="Q1418" s="0"/>
    </row>
    <row r="1419" customFormat="false" ht="15" hidden="false" customHeight="false" outlineLevel="0" collapsed="false"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L1419" s="0"/>
      <c r="M1419" s="0"/>
      <c r="N1419" s="0"/>
      <c r="O1419" s="0"/>
      <c r="P1419" s="0"/>
      <c r="Q1419" s="0"/>
    </row>
    <row r="1420" customFormat="false" ht="15" hidden="false" customHeight="false" outlineLevel="0" collapsed="false">
      <c r="B1420" s="0"/>
      <c r="C1420" s="0"/>
      <c r="D1420" s="0"/>
      <c r="E1420" s="0"/>
      <c r="F1420" s="0"/>
      <c r="G1420" s="0"/>
      <c r="H1420" s="0"/>
      <c r="I1420" s="0"/>
      <c r="J1420" s="0"/>
      <c r="K1420" s="0"/>
      <c r="L1420" s="0"/>
      <c r="M1420" s="0"/>
      <c r="N1420" s="0"/>
      <c r="O1420" s="0"/>
      <c r="P1420" s="0"/>
      <c r="Q1420" s="0"/>
    </row>
    <row r="1421" customFormat="false" ht="15" hidden="false" customHeight="false" outlineLevel="0" collapsed="false">
      <c r="B1421" s="0"/>
      <c r="C1421" s="0"/>
      <c r="D1421" s="0"/>
      <c r="E1421" s="0"/>
      <c r="F1421" s="0"/>
      <c r="G1421" s="0"/>
      <c r="H1421" s="0"/>
      <c r="I1421" s="0"/>
      <c r="J1421" s="0"/>
      <c r="K1421" s="0"/>
      <c r="L1421" s="0"/>
      <c r="M1421" s="0"/>
      <c r="N1421" s="0"/>
      <c r="O1421" s="0"/>
      <c r="P1421" s="0"/>
      <c r="Q1421" s="0"/>
    </row>
    <row r="1422" customFormat="false" ht="15" hidden="false" customHeight="false" outlineLevel="0" collapsed="false">
      <c r="B1422" s="0"/>
      <c r="C1422" s="0"/>
      <c r="D1422" s="0"/>
      <c r="E1422" s="0"/>
      <c r="F1422" s="0"/>
      <c r="G1422" s="0"/>
      <c r="H1422" s="0"/>
      <c r="I1422" s="0"/>
      <c r="J1422" s="0"/>
      <c r="K1422" s="0"/>
      <c r="L1422" s="0"/>
      <c r="M1422" s="0"/>
      <c r="N1422" s="0"/>
      <c r="O1422" s="0"/>
      <c r="P1422" s="0"/>
      <c r="Q1422" s="0"/>
    </row>
    <row r="1423" customFormat="false" ht="15" hidden="false" customHeight="false" outlineLevel="0" collapsed="false">
      <c r="B1423" s="0"/>
      <c r="C1423" s="0"/>
      <c r="D1423" s="0"/>
      <c r="E1423" s="0"/>
      <c r="F1423" s="0"/>
      <c r="G1423" s="0"/>
      <c r="H1423" s="0"/>
      <c r="I1423" s="0"/>
      <c r="J1423" s="0"/>
      <c r="K1423" s="0"/>
      <c r="L1423" s="0"/>
      <c r="M1423" s="0"/>
      <c r="N1423" s="0"/>
      <c r="O1423" s="0"/>
      <c r="P1423" s="0"/>
      <c r="Q1423" s="0"/>
    </row>
    <row r="1424" customFormat="false" ht="15" hidden="false" customHeight="false" outlineLevel="0" collapsed="false">
      <c r="B1424" s="0"/>
      <c r="C1424" s="0"/>
      <c r="D1424" s="0"/>
      <c r="E1424" s="0"/>
      <c r="F1424" s="0"/>
      <c r="G1424" s="0"/>
      <c r="H1424" s="0"/>
      <c r="I1424" s="0"/>
      <c r="J1424" s="0"/>
      <c r="K1424" s="0"/>
      <c r="L1424" s="0"/>
      <c r="M1424" s="0"/>
      <c r="N1424" s="0"/>
      <c r="O1424" s="0"/>
      <c r="P1424" s="0"/>
      <c r="Q1424" s="0"/>
    </row>
    <row r="1425" customFormat="false" ht="15" hidden="false" customHeight="false" outlineLevel="0" collapsed="false">
      <c r="B1425" s="0"/>
      <c r="C1425" s="0"/>
      <c r="D1425" s="0"/>
      <c r="E1425" s="0"/>
      <c r="F1425" s="0"/>
      <c r="G1425" s="0"/>
      <c r="H1425" s="0"/>
      <c r="I1425" s="0"/>
      <c r="J1425" s="0"/>
      <c r="K1425" s="0"/>
      <c r="L1425" s="0"/>
      <c r="M1425" s="0"/>
      <c r="N1425" s="0"/>
      <c r="O1425" s="0"/>
      <c r="P1425" s="0"/>
      <c r="Q1425" s="0"/>
    </row>
    <row r="1426" customFormat="false" ht="15" hidden="false" customHeight="false" outlineLevel="0" collapsed="false">
      <c r="B1426" s="0"/>
      <c r="C1426" s="0"/>
      <c r="D1426" s="0"/>
      <c r="E1426" s="0"/>
      <c r="F1426" s="0"/>
      <c r="G1426" s="0"/>
      <c r="H1426" s="0"/>
      <c r="I1426" s="0"/>
      <c r="J1426" s="0"/>
      <c r="K1426" s="0"/>
      <c r="L1426" s="0"/>
      <c r="M1426" s="0"/>
      <c r="N1426" s="0"/>
      <c r="O1426" s="0"/>
      <c r="P1426" s="0"/>
      <c r="Q1426" s="0"/>
    </row>
    <row r="1427" customFormat="false" ht="15" hidden="false" customHeight="true" outlineLevel="0" collapsed="false">
      <c r="B1427" s="0"/>
      <c r="C1427" s="0"/>
      <c r="D1427" s="0"/>
      <c r="E1427" s="0"/>
      <c r="F1427" s="0"/>
      <c r="G1427" s="0"/>
      <c r="H1427" s="0"/>
      <c r="I1427" s="0"/>
      <c r="J1427" s="0"/>
      <c r="K1427" s="0"/>
      <c r="L1427" s="0"/>
      <c r="M1427" s="0"/>
      <c r="N1427" s="0"/>
      <c r="O1427" s="0"/>
      <c r="P1427" s="0"/>
      <c r="Q1427" s="0"/>
    </row>
    <row r="1428" customFormat="false" ht="15" hidden="false" customHeight="false" outlineLevel="0" collapsed="false">
      <c r="B1428" s="0"/>
      <c r="C1428" s="0"/>
      <c r="D1428" s="0"/>
      <c r="E1428" s="0"/>
      <c r="F1428" s="0"/>
      <c r="G1428" s="0"/>
      <c r="H1428" s="0"/>
      <c r="I1428" s="0"/>
      <c r="J1428" s="0"/>
      <c r="K1428" s="0"/>
      <c r="L1428" s="0"/>
      <c r="M1428" s="0"/>
      <c r="N1428" s="0"/>
      <c r="O1428" s="0"/>
      <c r="P1428" s="0"/>
      <c r="Q1428" s="0"/>
    </row>
    <row r="1429" customFormat="false" ht="15" hidden="false" customHeight="false" outlineLevel="0" collapsed="false">
      <c r="B1429" s="0"/>
      <c r="C1429" s="0"/>
      <c r="D1429" s="0"/>
      <c r="E1429" s="0"/>
      <c r="F1429" s="0"/>
      <c r="G1429" s="0"/>
      <c r="H1429" s="0"/>
      <c r="I1429" s="0"/>
      <c r="J1429" s="0"/>
      <c r="K1429" s="0"/>
      <c r="L1429" s="0"/>
      <c r="M1429" s="0"/>
      <c r="N1429" s="0"/>
      <c r="O1429" s="0"/>
      <c r="P1429" s="0"/>
      <c r="Q1429" s="0"/>
    </row>
    <row r="1430" customFormat="false" ht="15" hidden="false" customHeight="false" outlineLevel="0" collapsed="false">
      <c r="B1430" s="0"/>
      <c r="C1430" s="0"/>
      <c r="D1430" s="0"/>
      <c r="E1430" s="0"/>
      <c r="F1430" s="0"/>
      <c r="G1430" s="0"/>
      <c r="H1430" s="0"/>
      <c r="I1430" s="0"/>
      <c r="J1430" s="0"/>
      <c r="K1430" s="0"/>
      <c r="L1430" s="0"/>
      <c r="M1430" s="0"/>
      <c r="N1430" s="0"/>
      <c r="O1430" s="0"/>
      <c r="P1430" s="0"/>
      <c r="Q1430" s="0"/>
    </row>
    <row r="1431" customFormat="false" ht="15" hidden="false" customHeight="true" outlineLevel="0" collapsed="false">
      <c r="B1431" s="0"/>
      <c r="C1431" s="0"/>
      <c r="D1431" s="0"/>
      <c r="E1431" s="0"/>
      <c r="F1431" s="0"/>
      <c r="G1431" s="0"/>
      <c r="H1431" s="0"/>
      <c r="I1431" s="0"/>
      <c r="J1431" s="0"/>
      <c r="K1431" s="0"/>
      <c r="L1431" s="0"/>
      <c r="M1431" s="0"/>
      <c r="N1431" s="0"/>
      <c r="O1431" s="0"/>
      <c r="P1431" s="0"/>
      <c r="Q1431" s="0"/>
    </row>
    <row r="1432" customFormat="false" ht="15" hidden="false" customHeight="false" outlineLevel="0" collapsed="false">
      <c r="B1432" s="0"/>
      <c r="C1432" s="0"/>
      <c r="D1432" s="0"/>
      <c r="E1432" s="0"/>
      <c r="F1432" s="0"/>
      <c r="G1432" s="0"/>
      <c r="H1432" s="0"/>
      <c r="I1432" s="0"/>
      <c r="J1432" s="0"/>
      <c r="K1432" s="0"/>
      <c r="L1432" s="0"/>
      <c r="M1432" s="0"/>
      <c r="N1432" s="0"/>
      <c r="O1432" s="0"/>
      <c r="P1432" s="0"/>
      <c r="Q1432" s="0"/>
    </row>
    <row r="1433" customFormat="false" ht="15" hidden="false" customHeight="false" outlineLevel="0" collapsed="false">
      <c r="B1433" s="0"/>
      <c r="C1433" s="0"/>
      <c r="D1433" s="0"/>
      <c r="E1433" s="0"/>
      <c r="F1433" s="0"/>
      <c r="G1433" s="0"/>
      <c r="H1433" s="0"/>
      <c r="I1433" s="0"/>
      <c r="J1433" s="0"/>
      <c r="K1433" s="0"/>
      <c r="L1433" s="0"/>
      <c r="M1433" s="0"/>
      <c r="N1433" s="0"/>
      <c r="O1433" s="0"/>
      <c r="P1433" s="0"/>
      <c r="Q1433" s="0"/>
    </row>
    <row r="1434" customFormat="false" ht="15" hidden="false" customHeight="false" outlineLevel="0" collapsed="false">
      <c r="B1434" s="0"/>
      <c r="C1434" s="0"/>
      <c r="D1434" s="0"/>
      <c r="E1434" s="0"/>
      <c r="F1434" s="0"/>
      <c r="G1434" s="0"/>
      <c r="H1434" s="0"/>
      <c r="I1434" s="0"/>
      <c r="J1434" s="0"/>
      <c r="K1434" s="0"/>
      <c r="L1434" s="0"/>
      <c r="M1434" s="0"/>
      <c r="N1434" s="0"/>
      <c r="O1434" s="0"/>
      <c r="P1434" s="0"/>
      <c r="Q1434" s="0"/>
    </row>
    <row r="1435" customFormat="false" ht="15" hidden="false" customHeight="false" outlineLevel="0" collapsed="false">
      <c r="B1435" s="0"/>
      <c r="C1435" s="0"/>
      <c r="D1435" s="0"/>
      <c r="E1435" s="0"/>
      <c r="F1435" s="0"/>
      <c r="G1435" s="0"/>
      <c r="H1435" s="0"/>
      <c r="I1435" s="0"/>
      <c r="J1435" s="0"/>
      <c r="K1435" s="0"/>
      <c r="L1435" s="0"/>
      <c r="M1435" s="0"/>
      <c r="N1435" s="0"/>
      <c r="O1435" s="0"/>
      <c r="P1435" s="0"/>
      <c r="Q1435" s="0"/>
    </row>
    <row r="1436" customFormat="false" ht="15" hidden="false" customHeight="false" outlineLevel="0" collapsed="false">
      <c r="B1436" s="0"/>
      <c r="C1436" s="0"/>
      <c r="D1436" s="0"/>
      <c r="E1436" s="0"/>
      <c r="F1436" s="0"/>
      <c r="G1436" s="0"/>
      <c r="H1436" s="0"/>
      <c r="I1436" s="0"/>
      <c r="J1436" s="0"/>
      <c r="K1436" s="0"/>
      <c r="L1436" s="0"/>
      <c r="M1436" s="0"/>
      <c r="N1436" s="0"/>
      <c r="O1436" s="0"/>
      <c r="P1436" s="0"/>
      <c r="Q1436" s="0"/>
    </row>
    <row r="1437" customFormat="false" ht="15" hidden="false" customHeight="false" outlineLevel="0" collapsed="false">
      <c r="B1437" s="0"/>
      <c r="C1437" s="0"/>
      <c r="D1437" s="0"/>
      <c r="E1437" s="0"/>
      <c r="F1437" s="0"/>
      <c r="G1437" s="0"/>
      <c r="H1437" s="0"/>
      <c r="I1437" s="0"/>
      <c r="J1437" s="0"/>
      <c r="K1437" s="0"/>
      <c r="L1437" s="0"/>
      <c r="M1437" s="0"/>
      <c r="N1437" s="0"/>
      <c r="O1437" s="0"/>
      <c r="P1437" s="0"/>
      <c r="Q1437" s="0"/>
    </row>
    <row r="1438" customFormat="false" ht="15" hidden="false" customHeight="false" outlineLevel="0" collapsed="false">
      <c r="B1438" s="0"/>
      <c r="C1438" s="0"/>
      <c r="D1438" s="0"/>
      <c r="E1438" s="0"/>
      <c r="F1438" s="0"/>
      <c r="G1438" s="0"/>
      <c r="H1438" s="0"/>
      <c r="I1438" s="0"/>
      <c r="J1438" s="0"/>
      <c r="K1438" s="0"/>
      <c r="L1438" s="0"/>
      <c r="M1438" s="0"/>
      <c r="N1438" s="0"/>
      <c r="O1438" s="0"/>
      <c r="P1438" s="0"/>
      <c r="Q1438" s="0"/>
    </row>
    <row r="1439" customFormat="false" ht="15" hidden="false" customHeight="false" outlineLevel="0" collapsed="false">
      <c r="B1439" s="0"/>
      <c r="C1439" s="0"/>
      <c r="D1439" s="0"/>
      <c r="E1439" s="0"/>
      <c r="F1439" s="0"/>
      <c r="G1439" s="0"/>
      <c r="H1439" s="0"/>
      <c r="I1439" s="0"/>
      <c r="J1439" s="0"/>
      <c r="K1439" s="0"/>
      <c r="L1439" s="0"/>
      <c r="M1439" s="0"/>
      <c r="N1439" s="0"/>
      <c r="O1439" s="0"/>
      <c r="P1439" s="0"/>
      <c r="Q1439" s="0"/>
    </row>
    <row r="1440" customFormat="false" ht="15" hidden="false" customHeight="false" outlineLevel="0" collapsed="false">
      <c r="B1440" s="0"/>
      <c r="C1440" s="0"/>
      <c r="D1440" s="0"/>
      <c r="E1440" s="0"/>
      <c r="F1440" s="0"/>
      <c r="G1440" s="0"/>
      <c r="H1440" s="0"/>
      <c r="I1440" s="0"/>
      <c r="J1440" s="0"/>
      <c r="K1440" s="0"/>
      <c r="L1440" s="0"/>
      <c r="M1440" s="0"/>
      <c r="N1440" s="0"/>
      <c r="O1440" s="0"/>
      <c r="P1440" s="0"/>
      <c r="Q1440" s="0"/>
    </row>
    <row r="1441" customFormat="false" ht="15" hidden="false" customHeight="false" outlineLevel="0" collapsed="false">
      <c r="B1441" s="0"/>
      <c r="C1441" s="0"/>
      <c r="D1441" s="0"/>
      <c r="E1441" s="0"/>
      <c r="F1441" s="0"/>
      <c r="G1441" s="0"/>
      <c r="H1441" s="0"/>
      <c r="I1441" s="0"/>
      <c r="J1441" s="0"/>
      <c r="K1441" s="0"/>
      <c r="L1441" s="0"/>
      <c r="M1441" s="0"/>
      <c r="N1441" s="0"/>
      <c r="O1441" s="0"/>
      <c r="P1441" s="0"/>
      <c r="Q1441" s="0"/>
    </row>
    <row r="1442" customFormat="false" ht="15" hidden="false" customHeight="false" outlineLevel="0" collapsed="false">
      <c r="B1442" s="0"/>
      <c r="C1442" s="0"/>
      <c r="D1442" s="0"/>
      <c r="E1442" s="0"/>
      <c r="F1442" s="0"/>
      <c r="G1442" s="0"/>
      <c r="H1442" s="0"/>
      <c r="I1442" s="0"/>
      <c r="J1442" s="0"/>
      <c r="K1442" s="0"/>
      <c r="L1442" s="0"/>
      <c r="M1442" s="0"/>
      <c r="N1442" s="0"/>
      <c r="O1442" s="0"/>
      <c r="P1442" s="0"/>
      <c r="Q1442" s="0"/>
    </row>
    <row r="1443" customFormat="false" ht="15" hidden="false" customHeight="false" outlineLevel="0" collapsed="false">
      <c r="B1443" s="0"/>
      <c r="C1443" s="0"/>
      <c r="D1443" s="0"/>
      <c r="E1443" s="0"/>
      <c r="F1443" s="0"/>
      <c r="G1443" s="0"/>
      <c r="H1443" s="0"/>
      <c r="I1443" s="0"/>
      <c r="J1443" s="0"/>
      <c r="K1443" s="0"/>
      <c r="L1443" s="0"/>
      <c r="M1443" s="0"/>
      <c r="N1443" s="0"/>
      <c r="O1443" s="0"/>
      <c r="P1443" s="0"/>
      <c r="Q1443" s="0"/>
    </row>
    <row r="1444" customFormat="false" ht="15" hidden="false" customHeight="false" outlineLevel="0" collapsed="false">
      <c r="B1444" s="0"/>
      <c r="C1444" s="0"/>
      <c r="D1444" s="0"/>
      <c r="E1444" s="0"/>
      <c r="F1444" s="0"/>
      <c r="G1444" s="0"/>
      <c r="H1444" s="0"/>
      <c r="I1444" s="0"/>
      <c r="J1444" s="0"/>
      <c r="K1444" s="0"/>
      <c r="L1444" s="0"/>
      <c r="M1444" s="0"/>
      <c r="N1444" s="0"/>
      <c r="O1444" s="0"/>
      <c r="P1444" s="0"/>
      <c r="Q1444" s="0"/>
    </row>
    <row r="1445" customFormat="false" ht="15" hidden="false" customHeight="false" outlineLevel="0" collapsed="false">
      <c r="B1445" s="0"/>
      <c r="C1445" s="0"/>
      <c r="D1445" s="0"/>
      <c r="E1445" s="0"/>
      <c r="F1445" s="0"/>
      <c r="G1445" s="0"/>
      <c r="H1445" s="0"/>
      <c r="I1445" s="0"/>
      <c r="J1445" s="0"/>
      <c r="K1445" s="0"/>
      <c r="L1445" s="0"/>
      <c r="M1445" s="0"/>
      <c r="N1445" s="0"/>
      <c r="O1445" s="0"/>
      <c r="P1445" s="0"/>
      <c r="Q1445" s="0"/>
    </row>
    <row r="1446" customFormat="false" ht="15" hidden="false" customHeight="false" outlineLevel="0" collapsed="false">
      <c r="B1446" s="0"/>
      <c r="C1446" s="0"/>
      <c r="D1446" s="0"/>
      <c r="E1446" s="0"/>
      <c r="F1446" s="0"/>
      <c r="G1446" s="0"/>
      <c r="H1446" s="0"/>
      <c r="I1446" s="0"/>
      <c r="J1446" s="0"/>
      <c r="K1446" s="0"/>
      <c r="L1446" s="0"/>
      <c r="M1446" s="0"/>
      <c r="N1446" s="0"/>
      <c r="O1446" s="0"/>
      <c r="P1446" s="0"/>
      <c r="Q1446" s="0"/>
    </row>
    <row r="1447" customFormat="false" ht="15" hidden="false" customHeight="false" outlineLevel="0" collapsed="false">
      <c r="B1447" s="0"/>
      <c r="C1447" s="0"/>
      <c r="D1447" s="0"/>
      <c r="E1447" s="0"/>
      <c r="F1447" s="0"/>
      <c r="G1447" s="0"/>
      <c r="H1447" s="0"/>
      <c r="I1447" s="0"/>
      <c r="J1447" s="0"/>
      <c r="K1447" s="0"/>
      <c r="L1447" s="0"/>
      <c r="M1447" s="0"/>
      <c r="N1447" s="0"/>
      <c r="O1447" s="0"/>
      <c r="P1447" s="0"/>
      <c r="Q1447" s="0"/>
    </row>
    <row r="1448" customFormat="false" ht="15" hidden="false" customHeight="false" outlineLevel="0" collapsed="false">
      <c r="B1448" s="0"/>
      <c r="C1448" s="0"/>
      <c r="D1448" s="0"/>
      <c r="E1448" s="0"/>
      <c r="F1448" s="0"/>
      <c r="G1448" s="0"/>
      <c r="H1448" s="0"/>
      <c r="I1448" s="0"/>
      <c r="J1448" s="0"/>
      <c r="K1448" s="0"/>
      <c r="L1448" s="0"/>
      <c r="M1448" s="0"/>
      <c r="N1448" s="0"/>
      <c r="O1448" s="0"/>
      <c r="P1448" s="0"/>
      <c r="Q1448" s="0"/>
    </row>
    <row r="1449" customFormat="false" ht="15" hidden="false" customHeight="false" outlineLevel="0" collapsed="false">
      <c r="B1449" s="0"/>
      <c r="C1449" s="0"/>
      <c r="D1449" s="0"/>
      <c r="E1449" s="0"/>
      <c r="F1449" s="0"/>
      <c r="G1449" s="0"/>
      <c r="H1449" s="0"/>
      <c r="I1449" s="0"/>
      <c r="J1449" s="0"/>
      <c r="K1449" s="0"/>
      <c r="L1449" s="0"/>
      <c r="M1449" s="0"/>
      <c r="N1449" s="0"/>
      <c r="O1449" s="0"/>
      <c r="P1449" s="0"/>
      <c r="Q1449" s="0"/>
    </row>
    <row r="1450" customFormat="false" ht="15" hidden="false" customHeight="false" outlineLevel="0" collapsed="false">
      <c r="B1450" s="0"/>
      <c r="C1450" s="0"/>
      <c r="D1450" s="0"/>
      <c r="E1450" s="0"/>
      <c r="F1450" s="0"/>
      <c r="G1450" s="0"/>
      <c r="H1450" s="0"/>
      <c r="I1450" s="0"/>
      <c r="J1450" s="0"/>
      <c r="K1450" s="0"/>
      <c r="L1450" s="0"/>
      <c r="M1450" s="0"/>
      <c r="N1450" s="0"/>
      <c r="O1450" s="0"/>
      <c r="P1450" s="0"/>
      <c r="Q1450" s="0"/>
    </row>
    <row r="1451" customFormat="false" ht="15" hidden="false" customHeight="false" outlineLevel="0" collapsed="false">
      <c r="B1451" s="0"/>
      <c r="C1451" s="0"/>
      <c r="D1451" s="0"/>
      <c r="E1451" s="0"/>
      <c r="F1451" s="0"/>
      <c r="G1451" s="0"/>
      <c r="H1451" s="0"/>
      <c r="I1451" s="0"/>
      <c r="J1451" s="0"/>
      <c r="K1451" s="0"/>
      <c r="L1451" s="0"/>
      <c r="M1451" s="0"/>
      <c r="N1451" s="0"/>
      <c r="O1451" s="0"/>
      <c r="P1451" s="0"/>
      <c r="Q1451" s="0"/>
    </row>
    <row r="1452" customFormat="false" ht="15" hidden="false" customHeight="false" outlineLevel="0" collapsed="false">
      <c r="B1452" s="0"/>
      <c r="C1452" s="0"/>
      <c r="D1452" s="0"/>
      <c r="E1452" s="0"/>
      <c r="F1452" s="0"/>
      <c r="G1452" s="0"/>
      <c r="H1452" s="0"/>
      <c r="I1452" s="0"/>
      <c r="J1452" s="0"/>
      <c r="K1452" s="0"/>
      <c r="L1452" s="0"/>
      <c r="M1452" s="0"/>
      <c r="N1452" s="0"/>
      <c r="O1452" s="0"/>
      <c r="P1452" s="0"/>
      <c r="Q1452" s="0"/>
    </row>
    <row r="1453" customFormat="false" ht="15" hidden="false" customHeight="false" outlineLevel="0" collapsed="false">
      <c r="B1453" s="0"/>
      <c r="C1453" s="0"/>
      <c r="D1453" s="0"/>
      <c r="E1453" s="0"/>
      <c r="F1453" s="0"/>
      <c r="G1453" s="0"/>
      <c r="H1453" s="0"/>
      <c r="I1453" s="0"/>
      <c r="J1453" s="0"/>
      <c r="K1453" s="0"/>
      <c r="L1453" s="0"/>
      <c r="M1453" s="0"/>
      <c r="N1453" s="0"/>
      <c r="O1453" s="0"/>
      <c r="P1453" s="0"/>
      <c r="Q1453" s="0"/>
    </row>
    <row r="1454" customFormat="false" ht="15" hidden="false" customHeight="false" outlineLevel="0" collapsed="false">
      <c r="B1454" s="0"/>
      <c r="C1454" s="0"/>
      <c r="D1454" s="0"/>
      <c r="E1454" s="0"/>
      <c r="F1454" s="0"/>
      <c r="G1454" s="0"/>
      <c r="H1454" s="0"/>
      <c r="I1454" s="0"/>
      <c r="J1454" s="0"/>
      <c r="K1454" s="0"/>
      <c r="L1454" s="0"/>
      <c r="M1454" s="0"/>
      <c r="N1454" s="0"/>
      <c r="O1454" s="0"/>
      <c r="P1454" s="0"/>
      <c r="Q1454" s="0"/>
    </row>
    <row r="1455" customFormat="false" ht="15" hidden="false" customHeight="false" outlineLevel="0" collapsed="false">
      <c r="B1455" s="0"/>
      <c r="C1455" s="0"/>
      <c r="D1455" s="0"/>
      <c r="E1455" s="0"/>
      <c r="F1455" s="0"/>
      <c r="G1455" s="0"/>
      <c r="H1455" s="0"/>
      <c r="I1455" s="0"/>
      <c r="J1455" s="0"/>
      <c r="K1455" s="0"/>
      <c r="L1455" s="0"/>
      <c r="M1455" s="0"/>
      <c r="N1455" s="0"/>
      <c r="O1455" s="0"/>
      <c r="P1455" s="0"/>
      <c r="Q1455" s="0"/>
    </row>
    <row r="1456" customFormat="false" ht="15" hidden="false" customHeight="false" outlineLevel="0" collapsed="false">
      <c r="B1456" s="0"/>
      <c r="C1456" s="0"/>
      <c r="D1456" s="0"/>
      <c r="E1456" s="0"/>
      <c r="F1456" s="0"/>
      <c r="G1456" s="0"/>
      <c r="H1456" s="0"/>
      <c r="I1456" s="0"/>
      <c r="J1456" s="0"/>
      <c r="K1456" s="0"/>
      <c r="L1456" s="0"/>
      <c r="M1456" s="0"/>
      <c r="N1456" s="0"/>
      <c r="O1456" s="0"/>
      <c r="P1456" s="0"/>
      <c r="Q1456" s="0"/>
    </row>
    <row r="1457" customFormat="false" ht="15" hidden="false" customHeight="false" outlineLevel="0" collapsed="false">
      <c r="B1457" s="0"/>
      <c r="C1457" s="0"/>
      <c r="D1457" s="0"/>
      <c r="E1457" s="0"/>
      <c r="F1457" s="0"/>
      <c r="G1457" s="0"/>
      <c r="H1457" s="0"/>
      <c r="I1457" s="0"/>
      <c r="J1457" s="0"/>
      <c r="K1457" s="0"/>
      <c r="L1457" s="0"/>
      <c r="M1457" s="0"/>
      <c r="N1457" s="0"/>
      <c r="O1457" s="0"/>
      <c r="P1457" s="0"/>
      <c r="Q1457" s="0"/>
    </row>
    <row r="1458" customFormat="false" ht="15" hidden="false" customHeight="false" outlineLevel="0" collapsed="false">
      <c r="B1458" s="0"/>
      <c r="C1458" s="0"/>
      <c r="D1458" s="0"/>
      <c r="E1458" s="0"/>
      <c r="F1458" s="0"/>
      <c r="G1458" s="0"/>
      <c r="H1458" s="0"/>
      <c r="I1458" s="0"/>
      <c r="J1458" s="0"/>
      <c r="K1458" s="0"/>
      <c r="L1458" s="0"/>
      <c r="M1458" s="0"/>
      <c r="N1458" s="0"/>
      <c r="O1458" s="0"/>
      <c r="P1458" s="0"/>
      <c r="Q1458" s="0"/>
    </row>
    <row r="1459" customFormat="false" ht="15" hidden="false" customHeight="false" outlineLevel="0" collapsed="false">
      <c r="B1459" s="0"/>
      <c r="C1459" s="0"/>
      <c r="D1459" s="0"/>
      <c r="E1459" s="0"/>
      <c r="F1459" s="0"/>
      <c r="G1459" s="0"/>
      <c r="H1459" s="0"/>
      <c r="I1459" s="0"/>
      <c r="J1459" s="0"/>
      <c r="K1459" s="0"/>
      <c r="L1459" s="0"/>
      <c r="M1459" s="0"/>
      <c r="N1459" s="0"/>
      <c r="O1459" s="0"/>
      <c r="P1459" s="0"/>
      <c r="Q1459" s="0"/>
    </row>
    <row r="1460" customFormat="false" ht="15" hidden="false" customHeight="false" outlineLevel="0" collapsed="false">
      <c r="B1460" s="0"/>
      <c r="C1460" s="0"/>
      <c r="D1460" s="0"/>
      <c r="E1460" s="0"/>
      <c r="F1460" s="0"/>
      <c r="G1460" s="0"/>
      <c r="H1460" s="0"/>
      <c r="I1460" s="0"/>
      <c r="J1460" s="0"/>
      <c r="K1460" s="0"/>
      <c r="L1460" s="0"/>
      <c r="M1460" s="0"/>
      <c r="N1460" s="0"/>
      <c r="O1460" s="0"/>
      <c r="P1460" s="0"/>
      <c r="Q1460" s="0"/>
    </row>
    <row r="1461" customFormat="false" ht="15" hidden="false" customHeight="false" outlineLevel="0" collapsed="false">
      <c r="B1461" s="0"/>
      <c r="C1461" s="0"/>
      <c r="D1461" s="0"/>
      <c r="E1461" s="0"/>
      <c r="F1461" s="0"/>
      <c r="G1461" s="0"/>
      <c r="H1461" s="0"/>
      <c r="I1461" s="0"/>
      <c r="J1461" s="0"/>
      <c r="K1461" s="0"/>
      <c r="L1461" s="0"/>
      <c r="M1461" s="0"/>
      <c r="N1461" s="0"/>
      <c r="O1461" s="0"/>
      <c r="P1461" s="0"/>
      <c r="Q1461" s="0"/>
    </row>
    <row r="1462" customFormat="false" ht="15" hidden="false" customHeight="false" outlineLevel="0" collapsed="false">
      <c r="B1462" s="0"/>
      <c r="C1462" s="0"/>
      <c r="D1462" s="0"/>
      <c r="E1462" s="0"/>
      <c r="F1462" s="0"/>
      <c r="G1462" s="0"/>
      <c r="H1462" s="0"/>
      <c r="I1462" s="0"/>
      <c r="J1462" s="0"/>
      <c r="K1462" s="0"/>
      <c r="L1462" s="0"/>
      <c r="M1462" s="0"/>
      <c r="N1462" s="0"/>
      <c r="O1462" s="0"/>
      <c r="P1462" s="0"/>
      <c r="Q1462" s="0"/>
    </row>
    <row r="1463" customFormat="false" ht="15" hidden="false" customHeight="false" outlineLevel="0" collapsed="false">
      <c r="B1463" s="0"/>
      <c r="C1463" s="0"/>
      <c r="D1463" s="0"/>
      <c r="E1463" s="0"/>
      <c r="F1463" s="0"/>
      <c r="G1463" s="0"/>
      <c r="H1463" s="0"/>
      <c r="I1463" s="0"/>
      <c r="J1463" s="0"/>
      <c r="K1463" s="0"/>
      <c r="L1463" s="0"/>
      <c r="M1463" s="0"/>
      <c r="N1463" s="0"/>
      <c r="O1463" s="0"/>
      <c r="P1463" s="0"/>
      <c r="Q1463" s="0"/>
    </row>
    <row r="1464" customFormat="false" ht="15" hidden="false" customHeight="false" outlineLevel="0" collapsed="false">
      <c r="B1464" s="0"/>
      <c r="C1464" s="0"/>
      <c r="D1464" s="0"/>
      <c r="E1464" s="0"/>
      <c r="F1464" s="0"/>
      <c r="G1464" s="0"/>
      <c r="H1464" s="0"/>
      <c r="I1464" s="0"/>
      <c r="J1464" s="0"/>
      <c r="K1464" s="0"/>
      <c r="L1464" s="0"/>
      <c r="M1464" s="0"/>
      <c r="N1464" s="0"/>
      <c r="O1464" s="0"/>
      <c r="P1464" s="0"/>
      <c r="Q1464" s="0"/>
    </row>
    <row r="1465" customFormat="false" ht="15" hidden="false" customHeight="false" outlineLevel="0" collapsed="false">
      <c r="B1465" s="0"/>
      <c r="C1465" s="0"/>
      <c r="D1465" s="0"/>
      <c r="E1465" s="0"/>
      <c r="F1465" s="0"/>
      <c r="G1465" s="0"/>
      <c r="H1465" s="0"/>
      <c r="I1465" s="0"/>
      <c r="J1465" s="0"/>
      <c r="K1465" s="0"/>
      <c r="L1465" s="0"/>
      <c r="M1465" s="0"/>
      <c r="N1465" s="0"/>
      <c r="O1465" s="0"/>
      <c r="P1465" s="0"/>
      <c r="Q1465" s="0"/>
    </row>
    <row r="1466" customFormat="false" ht="15" hidden="false" customHeight="false" outlineLevel="0" collapsed="false">
      <c r="B1466" s="0"/>
      <c r="C1466" s="0"/>
      <c r="D1466" s="0"/>
      <c r="E1466" s="0"/>
      <c r="F1466" s="0"/>
      <c r="G1466" s="0"/>
      <c r="H1466" s="0"/>
      <c r="I1466" s="0"/>
      <c r="J1466" s="0"/>
      <c r="K1466" s="0"/>
      <c r="L1466" s="0"/>
      <c r="M1466" s="0"/>
      <c r="N1466" s="0"/>
      <c r="O1466" s="0"/>
      <c r="P1466" s="0"/>
      <c r="Q1466" s="0"/>
    </row>
    <row r="1467" customFormat="false" ht="15" hidden="false" customHeight="false" outlineLevel="0" collapsed="false">
      <c r="B1467" s="0"/>
      <c r="C1467" s="0"/>
      <c r="D1467" s="0"/>
      <c r="E1467" s="0"/>
      <c r="F1467" s="0"/>
      <c r="G1467" s="0"/>
      <c r="H1467" s="0"/>
      <c r="I1467" s="0"/>
      <c r="J1467" s="0"/>
      <c r="K1467" s="0"/>
      <c r="L1467" s="0"/>
      <c r="M1467" s="0"/>
      <c r="N1467" s="0"/>
      <c r="O1467" s="0"/>
      <c r="P1467" s="0"/>
      <c r="Q1467" s="0"/>
    </row>
    <row r="1468" customFormat="false" ht="15" hidden="false" customHeight="false" outlineLevel="0" collapsed="false">
      <c r="B1468" s="0"/>
      <c r="C1468" s="0"/>
      <c r="D1468" s="0"/>
      <c r="E1468" s="0"/>
      <c r="F1468" s="0"/>
      <c r="G1468" s="0"/>
      <c r="H1468" s="0"/>
      <c r="I1468" s="0"/>
      <c r="J1468" s="0"/>
      <c r="K1468" s="0"/>
      <c r="L1468" s="0"/>
      <c r="M1468" s="0"/>
      <c r="N1468" s="0"/>
      <c r="O1468" s="0"/>
      <c r="P1468" s="0"/>
      <c r="Q1468" s="0"/>
    </row>
    <row r="1469" customFormat="false" ht="15" hidden="false" customHeight="false" outlineLevel="0" collapsed="false">
      <c r="B1469" s="0"/>
      <c r="C1469" s="0"/>
      <c r="D1469" s="0"/>
      <c r="E1469" s="0"/>
      <c r="F1469" s="0"/>
      <c r="G1469" s="0"/>
      <c r="H1469" s="0"/>
      <c r="I1469" s="0"/>
      <c r="J1469" s="0"/>
      <c r="K1469" s="0"/>
      <c r="L1469" s="0"/>
      <c r="M1469" s="0"/>
      <c r="N1469" s="0"/>
      <c r="O1469" s="0"/>
      <c r="P1469" s="0"/>
      <c r="Q1469" s="0"/>
    </row>
    <row r="1470" customFormat="false" ht="15" hidden="false" customHeight="false" outlineLevel="0" collapsed="false">
      <c r="B1470" s="0"/>
      <c r="C1470" s="0"/>
      <c r="D1470" s="0"/>
      <c r="E1470" s="0"/>
      <c r="F1470" s="0"/>
      <c r="G1470" s="0"/>
      <c r="H1470" s="0"/>
      <c r="I1470" s="0"/>
      <c r="J1470" s="0"/>
      <c r="K1470" s="0"/>
      <c r="L1470" s="0"/>
      <c r="M1470" s="0"/>
      <c r="N1470" s="0"/>
      <c r="O1470" s="0"/>
      <c r="P1470" s="0"/>
      <c r="Q1470" s="0"/>
    </row>
    <row r="1471" customFormat="false" ht="15" hidden="false" customHeight="false" outlineLevel="0" collapsed="false">
      <c r="B1471" s="0"/>
      <c r="C1471" s="0"/>
      <c r="D1471" s="0"/>
      <c r="E1471" s="0"/>
      <c r="F1471" s="0"/>
      <c r="G1471" s="0"/>
      <c r="H1471" s="0"/>
      <c r="I1471" s="0"/>
      <c r="J1471" s="0"/>
      <c r="K1471" s="0"/>
      <c r="L1471" s="0"/>
      <c r="M1471" s="0"/>
      <c r="N1471" s="0"/>
      <c r="O1471" s="0"/>
      <c r="P1471" s="0"/>
      <c r="Q1471" s="0"/>
    </row>
    <row r="1472" customFormat="false" ht="15" hidden="false" customHeight="false" outlineLevel="0" collapsed="false">
      <c r="B1472" s="0"/>
      <c r="C1472" s="0"/>
      <c r="D1472" s="0"/>
      <c r="E1472" s="0"/>
      <c r="F1472" s="0"/>
      <c r="G1472" s="0"/>
      <c r="H1472" s="0"/>
      <c r="I1472" s="0"/>
      <c r="J1472" s="0"/>
      <c r="K1472" s="0"/>
      <c r="L1472" s="0"/>
      <c r="M1472" s="0"/>
      <c r="N1472" s="0"/>
      <c r="O1472" s="0"/>
      <c r="P1472" s="0"/>
      <c r="Q1472" s="0"/>
    </row>
    <row r="1473" customFormat="false" ht="15" hidden="false" customHeight="false" outlineLevel="0" collapsed="false">
      <c r="B1473" s="0"/>
      <c r="C1473" s="0"/>
      <c r="D1473" s="0"/>
      <c r="E1473" s="0"/>
      <c r="F1473" s="0"/>
      <c r="G1473" s="0"/>
      <c r="H1473" s="0"/>
      <c r="I1473" s="0"/>
      <c r="J1473" s="0"/>
      <c r="K1473" s="0"/>
      <c r="L1473" s="0"/>
      <c r="M1473" s="0"/>
      <c r="N1473" s="0"/>
      <c r="O1473" s="0"/>
      <c r="P1473" s="0"/>
      <c r="Q1473" s="0"/>
    </row>
    <row r="1474" customFormat="false" ht="15" hidden="false" customHeight="false" outlineLevel="0" collapsed="false">
      <c r="B1474" s="0"/>
      <c r="C1474" s="0"/>
      <c r="D1474" s="0"/>
      <c r="E1474" s="0"/>
      <c r="F1474" s="0"/>
      <c r="G1474" s="0"/>
      <c r="H1474" s="0"/>
      <c r="I1474" s="0"/>
      <c r="J1474" s="0"/>
      <c r="K1474" s="0"/>
      <c r="L1474" s="0"/>
      <c r="M1474" s="0"/>
      <c r="N1474" s="0"/>
      <c r="O1474" s="0"/>
      <c r="P1474" s="0"/>
      <c r="Q1474" s="0"/>
    </row>
    <row r="1475" customFormat="false" ht="15" hidden="false" customHeight="false" outlineLevel="0" collapsed="false">
      <c r="B1475" s="0"/>
      <c r="C1475" s="0"/>
      <c r="D1475" s="0"/>
      <c r="E1475" s="0"/>
      <c r="F1475" s="0"/>
      <c r="G1475" s="0"/>
      <c r="H1475" s="0"/>
      <c r="I1475" s="0"/>
      <c r="J1475" s="0"/>
      <c r="K1475" s="0"/>
      <c r="L1475" s="0"/>
      <c r="M1475" s="0"/>
      <c r="N1475" s="0"/>
      <c r="O1475" s="0"/>
      <c r="P1475" s="0"/>
      <c r="Q1475" s="0"/>
    </row>
    <row r="1476" customFormat="false" ht="15" hidden="false" customHeight="false" outlineLevel="0" collapsed="false">
      <c r="B1476" s="0"/>
      <c r="C1476" s="0"/>
      <c r="D1476" s="0"/>
      <c r="E1476" s="0"/>
      <c r="F1476" s="0"/>
      <c r="G1476" s="0"/>
      <c r="H1476" s="0"/>
      <c r="I1476" s="0"/>
      <c r="J1476" s="0"/>
      <c r="K1476" s="0"/>
      <c r="L1476" s="0"/>
      <c r="M1476" s="0"/>
      <c r="N1476" s="0"/>
      <c r="O1476" s="0"/>
      <c r="P1476" s="0"/>
      <c r="Q1476" s="0"/>
    </row>
    <row r="1477" customFormat="false" ht="15" hidden="false" customHeight="false" outlineLevel="0" collapsed="false">
      <c r="B1477" s="0"/>
      <c r="C1477" s="0"/>
      <c r="D1477" s="0"/>
      <c r="E1477" s="0"/>
      <c r="F1477" s="0"/>
      <c r="G1477" s="0"/>
      <c r="H1477" s="0"/>
      <c r="I1477" s="0"/>
      <c r="J1477" s="0"/>
      <c r="K1477" s="0"/>
      <c r="L1477" s="0"/>
      <c r="M1477" s="0"/>
      <c r="N1477" s="0"/>
      <c r="O1477" s="0"/>
      <c r="P1477" s="0"/>
      <c r="Q1477" s="0"/>
    </row>
    <row r="1478" customFormat="false" ht="15" hidden="false" customHeight="false" outlineLevel="0" collapsed="false">
      <c r="B1478" s="0"/>
      <c r="C1478" s="0"/>
      <c r="D1478" s="0"/>
      <c r="E1478" s="0"/>
      <c r="F1478" s="0"/>
      <c r="G1478" s="0"/>
      <c r="H1478" s="0"/>
      <c r="I1478" s="0"/>
      <c r="J1478" s="0"/>
      <c r="K1478" s="0"/>
      <c r="L1478" s="0"/>
      <c r="M1478" s="0"/>
      <c r="N1478" s="0"/>
      <c r="O1478" s="0"/>
      <c r="P1478" s="0"/>
      <c r="Q1478" s="0"/>
    </row>
    <row r="1479" customFormat="false" ht="15" hidden="false" customHeight="false" outlineLevel="0" collapsed="false">
      <c r="B1479" s="0"/>
      <c r="C1479" s="0"/>
      <c r="D1479" s="0"/>
      <c r="E1479" s="0"/>
      <c r="F1479" s="0"/>
      <c r="G1479" s="0"/>
      <c r="H1479" s="0"/>
      <c r="I1479" s="0"/>
      <c r="J1479" s="0"/>
      <c r="K1479" s="0"/>
      <c r="L1479" s="0"/>
      <c r="M1479" s="0"/>
      <c r="N1479" s="0"/>
      <c r="O1479" s="0"/>
      <c r="P1479" s="0"/>
      <c r="Q1479" s="0"/>
    </row>
    <row r="1480" customFormat="false" ht="15" hidden="false" customHeight="false" outlineLevel="0" collapsed="false">
      <c r="B1480" s="0"/>
      <c r="C1480" s="0"/>
      <c r="D1480" s="0"/>
      <c r="E1480" s="0"/>
      <c r="F1480" s="0"/>
      <c r="G1480" s="0"/>
      <c r="H1480" s="0"/>
      <c r="I1480" s="0"/>
      <c r="J1480" s="0"/>
      <c r="K1480" s="0"/>
      <c r="L1480" s="0"/>
      <c r="M1480" s="0"/>
      <c r="N1480" s="0"/>
      <c r="O1480" s="0"/>
      <c r="P1480" s="0"/>
      <c r="Q1480" s="0"/>
    </row>
    <row r="1481" customFormat="false" ht="15" hidden="false" customHeight="false" outlineLevel="0" collapsed="false">
      <c r="B1481" s="0"/>
      <c r="C1481" s="0"/>
      <c r="D1481" s="0"/>
      <c r="E1481" s="0"/>
      <c r="F1481" s="0"/>
      <c r="G1481" s="0"/>
      <c r="H1481" s="0"/>
      <c r="I1481" s="0"/>
      <c r="J1481" s="0"/>
      <c r="K1481" s="0"/>
      <c r="L1481" s="0"/>
      <c r="M1481" s="0"/>
      <c r="N1481" s="0"/>
      <c r="O1481" s="0"/>
      <c r="P1481" s="0"/>
      <c r="Q1481" s="0"/>
    </row>
    <row r="1482" customFormat="false" ht="15" hidden="false" customHeight="false" outlineLevel="0" collapsed="false">
      <c r="B1482" s="0"/>
      <c r="C1482" s="0"/>
      <c r="D1482" s="0"/>
      <c r="E1482" s="0"/>
      <c r="F1482" s="0"/>
      <c r="G1482" s="0"/>
      <c r="H1482" s="0"/>
      <c r="I1482" s="0"/>
      <c r="J1482" s="0"/>
      <c r="K1482" s="0"/>
      <c r="L1482" s="0"/>
      <c r="M1482" s="0"/>
      <c r="N1482" s="0"/>
      <c r="O1482" s="0"/>
      <c r="P1482" s="0"/>
      <c r="Q1482" s="0"/>
    </row>
    <row r="1483" customFormat="false" ht="15" hidden="false" customHeight="false" outlineLevel="0" collapsed="false">
      <c r="B1483" s="0"/>
      <c r="C1483" s="0"/>
      <c r="D1483" s="0"/>
      <c r="E1483" s="0"/>
      <c r="F1483" s="0"/>
      <c r="G1483" s="0"/>
      <c r="H1483" s="0"/>
      <c r="I1483" s="0"/>
      <c r="J1483" s="0"/>
      <c r="K1483" s="0"/>
      <c r="L1483" s="0"/>
      <c r="M1483" s="0"/>
      <c r="N1483" s="0"/>
      <c r="O1483" s="0"/>
      <c r="P1483" s="0"/>
      <c r="Q1483" s="0"/>
    </row>
    <row r="1484" customFormat="false" ht="15" hidden="false" customHeight="false" outlineLevel="0" collapsed="false">
      <c r="B1484" s="0"/>
      <c r="C1484" s="0"/>
      <c r="D1484" s="0"/>
      <c r="E1484" s="0"/>
      <c r="F1484" s="0"/>
      <c r="G1484" s="0"/>
      <c r="H1484" s="0"/>
      <c r="I1484" s="0"/>
      <c r="J1484" s="0"/>
      <c r="K1484" s="0"/>
      <c r="L1484" s="0"/>
      <c r="M1484" s="0"/>
      <c r="N1484" s="0"/>
      <c r="O1484" s="0"/>
      <c r="P1484" s="0"/>
      <c r="Q1484" s="0"/>
    </row>
    <row r="1485" customFormat="false" ht="15" hidden="false" customHeight="false" outlineLevel="0" collapsed="false">
      <c r="B1485" s="0"/>
      <c r="C1485" s="0"/>
      <c r="D1485" s="0"/>
      <c r="E1485" s="0"/>
      <c r="F1485" s="0"/>
      <c r="G1485" s="0"/>
      <c r="H1485" s="0"/>
      <c r="I1485" s="0"/>
      <c r="J1485" s="0"/>
      <c r="K1485" s="0"/>
      <c r="L1485" s="0"/>
      <c r="M1485" s="0"/>
      <c r="N1485" s="0"/>
      <c r="O1485" s="0"/>
      <c r="P1485" s="0"/>
      <c r="Q1485" s="0"/>
    </row>
    <row r="1486" customFormat="false" ht="15" hidden="false" customHeight="false" outlineLevel="0" collapsed="false">
      <c r="B1486" s="0"/>
      <c r="C1486" s="0"/>
      <c r="D1486" s="0"/>
      <c r="E1486" s="0"/>
      <c r="F1486" s="0"/>
      <c r="G1486" s="0"/>
      <c r="H1486" s="0"/>
      <c r="I1486" s="0"/>
      <c r="J1486" s="0"/>
      <c r="K1486" s="0"/>
      <c r="L1486" s="0"/>
      <c r="M1486" s="0"/>
      <c r="N1486" s="0"/>
      <c r="O1486" s="0"/>
      <c r="P1486" s="0"/>
      <c r="Q1486" s="0"/>
    </row>
    <row r="1487" customFormat="false" ht="15" hidden="false" customHeight="false" outlineLevel="0" collapsed="false">
      <c r="B1487" s="0"/>
      <c r="C1487" s="0"/>
      <c r="D1487" s="0"/>
      <c r="E1487" s="0"/>
      <c r="F1487" s="0"/>
      <c r="G1487" s="0"/>
      <c r="H1487" s="0"/>
      <c r="I1487" s="0"/>
      <c r="J1487" s="0"/>
      <c r="K1487" s="0"/>
      <c r="L1487" s="0"/>
      <c r="M1487" s="0"/>
      <c r="N1487" s="0"/>
      <c r="O1487" s="0"/>
      <c r="P1487" s="0"/>
      <c r="Q1487" s="0"/>
    </row>
    <row r="1488" customFormat="false" ht="15" hidden="false" customHeight="false" outlineLevel="0" collapsed="false">
      <c r="B1488" s="0"/>
      <c r="C1488" s="0"/>
      <c r="D1488" s="0"/>
      <c r="E1488" s="0"/>
      <c r="F1488" s="0"/>
      <c r="G1488" s="0"/>
      <c r="H1488" s="0"/>
      <c r="I1488" s="0"/>
      <c r="J1488" s="0"/>
      <c r="K1488" s="0"/>
      <c r="L1488" s="0"/>
      <c r="M1488" s="0"/>
      <c r="N1488" s="0"/>
      <c r="O1488" s="0"/>
      <c r="P1488" s="0"/>
      <c r="Q1488" s="0"/>
    </row>
    <row r="1489" customFormat="false" ht="15" hidden="false" customHeight="false" outlineLevel="0" collapsed="false">
      <c r="B1489" s="0"/>
      <c r="C1489" s="0"/>
      <c r="D1489" s="0"/>
      <c r="E1489" s="0"/>
      <c r="F1489" s="0"/>
      <c r="G1489" s="0"/>
      <c r="H1489" s="0"/>
      <c r="I1489" s="0"/>
      <c r="J1489" s="0"/>
      <c r="K1489" s="0"/>
      <c r="L1489" s="0"/>
      <c r="M1489" s="0"/>
      <c r="N1489" s="0"/>
      <c r="O1489" s="0"/>
      <c r="P1489" s="0"/>
      <c r="Q1489" s="0"/>
    </row>
    <row r="1490" customFormat="false" ht="15" hidden="false" customHeight="false" outlineLevel="0" collapsed="false">
      <c r="B1490" s="0"/>
      <c r="C1490" s="0"/>
      <c r="D1490" s="0"/>
      <c r="E1490" s="0"/>
      <c r="F1490" s="0"/>
      <c r="G1490" s="0"/>
      <c r="H1490" s="0"/>
      <c r="I1490" s="0"/>
      <c r="J1490" s="0"/>
      <c r="K1490" s="0"/>
      <c r="L1490" s="0"/>
      <c r="M1490" s="0"/>
      <c r="N1490" s="0"/>
      <c r="O1490" s="0"/>
      <c r="P1490" s="0"/>
      <c r="Q1490" s="0"/>
    </row>
    <row r="1491" customFormat="false" ht="15" hidden="false" customHeight="false" outlineLevel="0" collapsed="false">
      <c r="B1491" s="0"/>
      <c r="C1491" s="0"/>
      <c r="D1491" s="0"/>
      <c r="E1491" s="0"/>
      <c r="F1491" s="0"/>
      <c r="G1491" s="0"/>
      <c r="H1491" s="0"/>
      <c r="I1491" s="0"/>
      <c r="J1491" s="0"/>
      <c r="K1491" s="0"/>
      <c r="L1491" s="0"/>
      <c r="M1491" s="0"/>
      <c r="N1491" s="0"/>
      <c r="O1491" s="0"/>
      <c r="P1491" s="0"/>
      <c r="Q1491" s="0"/>
    </row>
    <row r="1492" customFormat="false" ht="15" hidden="false" customHeight="false" outlineLevel="0" collapsed="false">
      <c r="B1492" s="0"/>
      <c r="C1492" s="0"/>
      <c r="D1492" s="0"/>
      <c r="E1492" s="0"/>
      <c r="F1492" s="0"/>
      <c r="G1492" s="0"/>
      <c r="H1492" s="0"/>
      <c r="I1492" s="0"/>
      <c r="J1492" s="0"/>
      <c r="K1492" s="0"/>
      <c r="L1492" s="0"/>
      <c r="M1492" s="0"/>
      <c r="N1492" s="0"/>
      <c r="O1492" s="0"/>
      <c r="P1492" s="0"/>
      <c r="Q1492" s="0"/>
    </row>
    <row r="1493" customFormat="false" ht="15" hidden="false" customHeight="false" outlineLevel="0" collapsed="false">
      <c r="B1493" s="0"/>
      <c r="C1493" s="0"/>
      <c r="D1493" s="0"/>
      <c r="E1493" s="0"/>
      <c r="F1493" s="0"/>
      <c r="G1493" s="0"/>
      <c r="H1493" s="0"/>
      <c r="I1493" s="0"/>
      <c r="J1493" s="0"/>
      <c r="K1493" s="0"/>
      <c r="L1493" s="0"/>
      <c r="M1493" s="0"/>
      <c r="N1493" s="0"/>
      <c r="O1493" s="0"/>
      <c r="P1493" s="0"/>
      <c r="Q1493" s="0"/>
    </row>
    <row r="1494" customFormat="false" ht="15" hidden="false" customHeight="false" outlineLevel="0" collapsed="false">
      <c r="B1494" s="0"/>
      <c r="C1494" s="0"/>
      <c r="D1494" s="0"/>
      <c r="E1494" s="0"/>
      <c r="F1494" s="0"/>
      <c r="G1494" s="0"/>
      <c r="H1494" s="0"/>
      <c r="I1494" s="0"/>
      <c r="J1494" s="0"/>
      <c r="K1494" s="0"/>
      <c r="L1494" s="0"/>
      <c r="M1494" s="0"/>
      <c r="N1494" s="0"/>
      <c r="O1494" s="0"/>
      <c r="P1494" s="0"/>
      <c r="Q1494" s="0"/>
    </row>
    <row r="1495" customFormat="false" ht="15" hidden="false" customHeight="false" outlineLevel="0" collapsed="false">
      <c r="B1495" s="0"/>
      <c r="C1495" s="0"/>
      <c r="D1495" s="0"/>
      <c r="E1495" s="0"/>
      <c r="F1495" s="0"/>
      <c r="G1495" s="0"/>
      <c r="H1495" s="0"/>
      <c r="I1495" s="0"/>
      <c r="J1495" s="0"/>
      <c r="K1495" s="0"/>
      <c r="L1495" s="0"/>
      <c r="M1495" s="0"/>
      <c r="N1495" s="0"/>
      <c r="O1495" s="0"/>
      <c r="P1495" s="0"/>
      <c r="Q1495" s="0"/>
    </row>
    <row r="1496" customFormat="false" ht="15" hidden="false" customHeight="false" outlineLevel="0" collapsed="false">
      <c r="B1496" s="0"/>
      <c r="C1496" s="0"/>
      <c r="D1496" s="0"/>
      <c r="E1496" s="0"/>
      <c r="F1496" s="0"/>
      <c r="G1496" s="0"/>
      <c r="H1496" s="0"/>
      <c r="I1496" s="0"/>
      <c r="J1496" s="0"/>
      <c r="K1496" s="0"/>
      <c r="L1496" s="0"/>
      <c r="M1496" s="0"/>
      <c r="N1496" s="0"/>
      <c r="O1496" s="0"/>
      <c r="P1496" s="0"/>
      <c r="Q1496" s="0"/>
    </row>
    <row r="1497" customFormat="false" ht="15" hidden="false" customHeight="false" outlineLevel="0" collapsed="false">
      <c r="B1497" s="0"/>
      <c r="C1497" s="0"/>
      <c r="D1497" s="0"/>
      <c r="E1497" s="0"/>
      <c r="F1497" s="0"/>
      <c r="G1497" s="0"/>
      <c r="H1497" s="0"/>
      <c r="I1497" s="0"/>
      <c r="J1497" s="0"/>
      <c r="K1497" s="0"/>
      <c r="L1497" s="0"/>
      <c r="M1497" s="0"/>
      <c r="N1497" s="0"/>
      <c r="O1497" s="0"/>
      <c r="P1497" s="0"/>
      <c r="Q1497" s="0"/>
    </row>
    <row r="1498" customFormat="false" ht="15" hidden="false" customHeight="false" outlineLevel="0" collapsed="false">
      <c r="B1498" s="0"/>
      <c r="C1498" s="0"/>
      <c r="D1498" s="0"/>
      <c r="E1498" s="0"/>
      <c r="F1498" s="0"/>
      <c r="G1498" s="0"/>
      <c r="H1498" s="0"/>
      <c r="I1498" s="0"/>
      <c r="J1498" s="0"/>
      <c r="K1498" s="0"/>
      <c r="L1498" s="0"/>
      <c r="M1498" s="0"/>
      <c r="N1498" s="0"/>
      <c r="O1498" s="0"/>
      <c r="P1498" s="0"/>
      <c r="Q1498" s="0"/>
    </row>
    <row r="1499" customFormat="false" ht="15" hidden="false" customHeight="false" outlineLevel="0" collapsed="false">
      <c r="B1499" s="0"/>
      <c r="C1499" s="0"/>
      <c r="D1499" s="0"/>
      <c r="E1499" s="0"/>
      <c r="F1499" s="0"/>
      <c r="G1499" s="0"/>
      <c r="H1499" s="0"/>
      <c r="I1499" s="0"/>
      <c r="J1499" s="0"/>
      <c r="K1499" s="0"/>
      <c r="L1499" s="0"/>
      <c r="M1499" s="0"/>
      <c r="N1499" s="0"/>
      <c r="O1499" s="0"/>
      <c r="P1499" s="0"/>
      <c r="Q1499" s="0"/>
    </row>
    <row r="1500" customFormat="false" ht="15" hidden="false" customHeight="false" outlineLevel="0" collapsed="false">
      <c r="B1500" s="0"/>
      <c r="C1500" s="0"/>
      <c r="D1500" s="0"/>
      <c r="E1500" s="0"/>
      <c r="F1500" s="0"/>
      <c r="G1500" s="0"/>
      <c r="H1500" s="0"/>
      <c r="I1500" s="0"/>
      <c r="J1500" s="0"/>
      <c r="K1500" s="0"/>
      <c r="L1500" s="0"/>
      <c r="M1500" s="0"/>
      <c r="N1500" s="0"/>
      <c r="O1500" s="0"/>
      <c r="P1500" s="0"/>
      <c r="Q1500" s="0"/>
    </row>
    <row r="1501" customFormat="false" ht="15" hidden="false" customHeight="false" outlineLevel="0" collapsed="false">
      <c r="B1501" s="0"/>
      <c r="C1501" s="0"/>
      <c r="D1501" s="0"/>
      <c r="E1501" s="0"/>
      <c r="F1501" s="0"/>
      <c r="G1501" s="0"/>
      <c r="H1501" s="0"/>
      <c r="I1501" s="0"/>
      <c r="J1501" s="0"/>
      <c r="K1501" s="0"/>
      <c r="L1501" s="0"/>
      <c r="M1501" s="0"/>
      <c r="N1501" s="0"/>
      <c r="O1501" s="0"/>
      <c r="P1501" s="0"/>
      <c r="Q1501" s="0"/>
    </row>
    <row r="1502" customFormat="false" ht="15" hidden="false" customHeight="false" outlineLevel="0" collapsed="false">
      <c r="B1502" s="0"/>
      <c r="C1502" s="0"/>
      <c r="D1502" s="0"/>
      <c r="E1502" s="0"/>
      <c r="F1502" s="0"/>
      <c r="G1502" s="0"/>
      <c r="H1502" s="0"/>
      <c r="I1502" s="0"/>
      <c r="J1502" s="0"/>
      <c r="K1502" s="0"/>
      <c r="L1502" s="0"/>
      <c r="M1502" s="0"/>
      <c r="N1502" s="0"/>
      <c r="O1502" s="0"/>
      <c r="P1502" s="0"/>
      <c r="Q1502" s="0"/>
    </row>
    <row r="1503" customFormat="false" ht="15" hidden="false" customHeight="false" outlineLevel="0" collapsed="false">
      <c r="B1503" s="0"/>
      <c r="C1503" s="0"/>
      <c r="D1503" s="0"/>
      <c r="E1503" s="0"/>
      <c r="F1503" s="0"/>
      <c r="G1503" s="0"/>
      <c r="H1503" s="0"/>
      <c r="I1503" s="0"/>
      <c r="J1503" s="0"/>
      <c r="K1503" s="0"/>
      <c r="L1503" s="0"/>
      <c r="M1503" s="0"/>
      <c r="N1503" s="0"/>
      <c r="O1503" s="0"/>
      <c r="P1503" s="0"/>
      <c r="Q1503" s="0"/>
    </row>
    <row r="1504" customFormat="false" ht="15" hidden="false" customHeight="false" outlineLevel="0" collapsed="false">
      <c r="B1504" s="0"/>
      <c r="C1504" s="0"/>
      <c r="D1504" s="0"/>
      <c r="E1504" s="0"/>
      <c r="F1504" s="0"/>
      <c r="G1504" s="0"/>
      <c r="H1504" s="0"/>
      <c r="I1504" s="0"/>
      <c r="J1504" s="0"/>
      <c r="K1504" s="0"/>
      <c r="L1504" s="0"/>
      <c r="M1504" s="0"/>
      <c r="N1504" s="0"/>
      <c r="O1504" s="0"/>
      <c r="P1504" s="0"/>
      <c r="Q1504" s="0"/>
    </row>
    <row r="1505" customFormat="false" ht="15" hidden="false" customHeight="false" outlineLevel="0" collapsed="false">
      <c r="B1505" s="0"/>
      <c r="C1505" s="0"/>
      <c r="D1505" s="0"/>
      <c r="E1505" s="0"/>
      <c r="F1505" s="0"/>
      <c r="G1505" s="0"/>
      <c r="H1505" s="0"/>
      <c r="I1505" s="0"/>
      <c r="J1505" s="0"/>
      <c r="K1505" s="0"/>
      <c r="L1505" s="0"/>
      <c r="M1505" s="0"/>
      <c r="N1505" s="0"/>
      <c r="O1505" s="0"/>
      <c r="P1505" s="0"/>
      <c r="Q1505" s="0"/>
    </row>
    <row r="1506" customFormat="false" ht="15" hidden="false" customHeight="false" outlineLevel="0" collapsed="false">
      <c r="B1506" s="0"/>
      <c r="C1506" s="0"/>
      <c r="D1506" s="0"/>
      <c r="E1506" s="0"/>
      <c r="F1506" s="0"/>
      <c r="G1506" s="0"/>
      <c r="H1506" s="0"/>
      <c r="I1506" s="0"/>
      <c r="J1506" s="0"/>
      <c r="K1506" s="0"/>
      <c r="L1506" s="0"/>
      <c r="M1506" s="0"/>
      <c r="N1506" s="0"/>
      <c r="O1506" s="0"/>
      <c r="P1506" s="0"/>
      <c r="Q1506" s="0"/>
    </row>
    <row r="1507" customFormat="false" ht="15" hidden="false" customHeight="false" outlineLevel="0" collapsed="false">
      <c r="B1507" s="0"/>
      <c r="C1507" s="0"/>
      <c r="D1507" s="0"/>
      <c r="E1507" s="0"/>
      <c r="F1507" s="0"/>
      <c r="G1507" s="0"/>
      <c r="H1507" s="0"/>
      <c r="I1507" s="0"/>
      <c r="J1507" s="0"/>
      <c r="K1507" s="0"/>
      <c r="L1507" s="0"/>
      <c r="M1507" s="0"/>
      <c r="N1507" s="0"/>
      <c r="O1507" s="0"/>
      <c r="P1507" s="0"/>
      <c r="Q1507" s="0"/>
    </row>
    <row r="1508" customFormat="false" ht="15" hidden="false" customHeight="false" outlineLevel="0" collapsed="false">
      <c r="B1508" s="0"/>
      <c r="C1508" s="0"/>
      <c r="D1508" s="0"/>
      <c r="E1508" s="0"/>
      <c r="F1508" s="0"/>
      <c r="G1508" s="0"/>
      <c r="H1508" s="0"/>
      <c r="I1508" s="0"/>
      <c r="J1508" s="0"/>
      <c r="K1508" s="0"/>
      <c r="L1508" s="0"/>
      <c r="M1508" s="0"/>
      <c r="N1508" s="0"/>
      <c r="O1508" s="0"/>
      <c r="P1508" s="0"/>
      <c r="Q1508" s="0"/>
    </row>
    <row r="1509" customFormat="false" ht="15" hidden="false" customHeight="false" outlineLevel="0" collapsed="false">
      <c r="B1509" s="0"/>
      <c r="C1509" s="0"/>
      <c r="D1509" s="0"/>
      <c r="E1509" s="0"/>
      <c r="F1509" s="0"/>
      <c r="G1509" s="0"/>
      <c r="H1509" s="0"/>
      <c r="I1509" s="0"/>
      <c r="J1509" s="0"/>
      <c r="K1509" s="0"/>
      <c r="L1509" s="0"/>
      <c r="M1509" s="0"/>
      <c r="N1509" s="0"/>
      <c r="O1509" s="0"/>
      <c r="P1509" s="0"/>
      <c r="Q1509" s="0"/>
    </row>
    <row r="1510" customFormat="false" ht="15" hidden="false" customHeight="false" outlineLevel="0" collapsed="false">
      <c r="B1510" s="0"/>
      <c r="C1510" s="0"/>
      <c r="D1510" s="0"/>
      <c r="E1510" s="0"/>
      <c r="F1510" s="0"/>
      <c r="G1510" s="0"/>
      <c r="H1510" s="0"/>
      <c r="I1510" s="0"/>
      <c r="J1510" s="0"/>
      <c r="K1510" s="0"/>
      <c r="L1510" s="0"/>
      <c r="M1510" s="0"/>
      <c r="N1510" s="0"/>
      <c r="O1510" s="0"/>
      <c r="P1510" s="0"/>
      <c r="Q1510" s="0"/>
    </row>
    <row r="1511" customFormat="false" ht="15" hidden="false" customHeight="false" outlineLevel="0" collapsed="false">
      <c r="B1511" s="0"/>
      <c r="C1511" s="0"/>
      <c r="D1511" s="0"/>
      <c r="E1511" s="0"/>
      <c r="F1511" s="0"/>
      <c r="G1511" s="0"/>
      <c r="H1511" s="0"/>
      <c r="I1511" s="0"/>
      <c r="J1511" s="0"/>
      <c r="K1511" s="0"/>
      <c r="L1511" s="0"/>
      <c r="M1511" s="0"/>
      <c r="N1511" s="0"/>
      <c r="O1511" s="0"/>
      <c r="P1511" s="0"/>
      <c r="Q1511" s="0"/>
    </row>
    <row r="1512" customFormat="false" ht="15" hidden="false" customHeight="false" outlineLevel="0" collapsed="false">
      <c r="B1512" s="0"/>
      <c r="C1512" s="0"/>
      <c r="D1512" s="0"/>
      <c r="E1512" s="0"/>
      <c r="F1512" s="0"/>
      <c r="G1512" s="0"/>
      <c r="H1512" s="0"/>
      <c r="I1512" s="0"/>
      <c r="J1512" s="0"/>
      <c r="K1512" s="0"/>
      <c r="L1512" s="0"/>
      <c r="M1512" s="0"/>
      <c r="N1512" s="0"/>
      <c r="O1512" s="0"/>
      <c r="P1512" s="0"/>
      <c r="Q1512" s="0"/>
    </row>
    <row r="1513" customFormat="false" ht="15" hidden="false" customHeight="false" outlineLevel="0" collapsed="false">
      <c r="B1513" s="0"/>
      <c r="C1513" s="0"/>
      <c r="D1513" s="0"/>
      <c r="E1513" s="0"/>
      <c r="F1513" s="0"/>
      <c r="G1513" s="0"/>
      <c r="H1513" s="0"/>
      <c r="I1513" s="0"/>
      <c r="J1513" s="0"/>
      <c r="K1513" s="0"/>
      <c r="L1513" s="0"/>
      <c r="M1513" s="0"/>
      <c r="N1513" s="0"/>
      <c r="O1513" s="0"/>
      <c r="P1513" s="0"/>
      <c r="Q1513" s="0"/>
    </row>
    <row r="1514" customFormat="false" ht="15" hidden="false" customHeight="false" outlineLevel="0" collapsed="false">
      <c r="B1514" s="0"/>
      <c r="C1514" s="0"/>
      <c r="D1514" s="0"/>
      <c r="E1514" s="0"/>
      <c r="F1514" s="0"/>
      <c r="G1514" s="0"/>
      <c r="H1514" s="0"/>
      <c r="I1514" s="0"/>
      <c r="J1514" s="0"/>
      <c r="K1514" s="0"/>
      <c r="L1514" s="0"/>
      <c r="M1514" s="0"/>
      <c r="N1514" s="0"/>
      <c r="O1514" s="0"/>
      <c r="P1514" s="0"/>
      <c r="Q1514" s="0"/>
    </row>
    <row r="1515" customFormat="false" ht="15" hidden="false" customHeight="false" outlineLevel="0" collapsed="false">
      <c r="B1515" s="0"/>
      <c r="C1515" s="0"/>
      <c r="D1515" s="0"/>
      <c r="E1515" s="0"/>
      <c r="F1515" s="0"/>
      <c r="G1515" s="0"/>
      <c r="H1515" s="0"/>
      <c r="I1515" s="0"/>
      <c r="J1515" s="0"/>
      <c r="K1515" s="0"/>
      <c r="L1515" s="0"/>
      <c r="M1515" s="0"/>
      <c r="N1515" s="0"/>
      <c r="O1515" s="0"/>
      <c r="P1515" s="0"/>
      <c r="Q1515" s="0"/>
    </row>
    <row r="1516" customFormat="false" ht="15" hidden="false" customHeight="false" outlineLevel="0" collapsed="false">
      <c r="B1516" s="0"/>
      <c r="C1516" s="0"/>
      <c r="D1516" s="0"/>
      <c r="E1516" s="0"/>
      <c r="F1516" s="0"/>
      <c r="G1516" s="0"/>
      <c r="H1516" s="0"/>
      <c r="I1516" s="0"/>
      <c r="J1516" s="0"/>
      <c r="K1516" s="0"/>
      <c r="L1516" s="0"/>
      <c r="M1516" s="0"/>
      <c r="N1516" s="0"/>
      <c r="O1516" s="0"/>
      <c r="P1516" s="0"/>
      <c r="Q1516" s="0"/>
    </row>
    <row r="1517" customFormat="false" ht="15" hidden="false" customHeight="false" outlineLevel="0" collapsed="false">
      <c r="B1517" s="0"/>
      <c r="C1517" s="0"/>
      <c r="D1517" s="0"/>
      <c r="E1517" s="0"/>
      <c r="F1517" s="0"/>
      <c r="G1517" s="0"/>
      <c r="H1517" s="0"/>
      <c r="I1517" s="0"/>
      <c r="J1517" s="0"/>
      <c r="K1517" s="0"/>
      <c r="L1517" s="0"/>
      <c r="M1517" s="0"/>
      <c r="N1517" s="0"/>
      <c r="O1517" s="0"/>
      <c r="P1517" s="0"/>
      <c r="Q1517" s="0"/>
    </row>
    <row r="1518" customFormat="false" ht="15" hidden="false" customHeight="false" outlineLevel="0" collapsed="false">
      <c r="B1518" s="0"/>
      <c r="C1518" s="0"/>
      <c r="D1518" s="0"/>
      <c r="E1518" s="0"/>
      <c r="F1518" s="0"/>
      <c r="G1518" s="0"/>
      <c r="H1518" s="0"/>
      <c r="I1518" s="0"/>
      <c r="J1518" s="0"/>
      <c r="K1518" s="0"/>
      <c r="L1518" s="0"/>
      <c r="M1518" s="0"/>
      <c r="N1518" s="0"/>
      <c r="O1518" s="0"/>
      <c r="P1518" s="0"/>
      <c r="Q1518" s="0"/>
    </row>
    <row r="1519" customFormat="false" ht="15" hidden="false" customHeight="false" outlineLevel="0" collapsed="false">
      <c r="B1519" s="0"/>
      <c r="C1519" s="0"/>
      <c r="D1519" s="0"/>
      <c r="E1519" s="0"/>
      <c r="F1519" s="0"/>
      <c r="G1519" s="0"/>
      <c r="H1519" s="0"/>
      <c r="I1519" s="0"/>
      <c r="J1519" s="0"/>
      <c r="K1519" s="0"/>
      <c r="L1519" s="0"/>
      <c r="M1519" s="0"/>
      <c r="N1519" s="0"/>
      <c r="O1519" s="0"/>
      <c r="P1519" s="0"/>
      <c r="Q1519" s="0"/>
    </row>
    <row r="1520" customFormat="false" ht="15" hidden="false" customHeight="false" outlineLevel="0" collapsed="false">
      <c r="B1520" s="0"/>
      <c r="C1520" s="0"/>
      <c r="D1520" s="0"/>
      <c r="E1520" s="0"/>
      <c r="F1520" s="0"/>
      <c r="G1520" s="0"/>
      <c r="H1520" s="0"/>
      <c r="I1520" s="0"/>
      <c r="J1520" s="0"/>
      <c r="K1520" s="0"/>
      <c r="L1520" s="0"/>
      <c r="M1520" s="0"/>
      <c r="N1520" s="0"/>
      <c r="O1520" s="0"/>
      <c r="P1520" s="0"/>
      <c r="Q1520" s="0"/>
    </row>
    <row r="1521" customFormat="false" ht="15" hidden="false" customHeight="false" outlineLevel="0" collapsed="false">
      <c r="B1521" s="0"/>
      <c r="C1521" s="0"/>
      <c r="D1521" s="0"/>
      <c r="E1521" s="0"/>
      <c r="F1521" s="0"/>
      <c r="G1521" s="0"/>
      <c r="H1521" s="0"/>
      <c r="I1521" s="0"/>
      <c r="J1521" s="0"/>
      <c r="K1521" s="0"/>
      <c r="L1521" s="0"/>
      <c r="M1521" s="0"/>
      <c r="N1521" s="0"/>
      <c r="O1521" s="0"/>
      <c r="P1521" s="0"/>
      <c r="Q1521" s="0"/>
    </row>
    <row r="1522" customFormat="false" ht="15" hidden="false" customHeight="false" outlineLevel="0" collapsed="false">
      <c r="B1522" s="0"/>
      <c r="C1522" s="0"/>
      <c r="D1522" s="0"/>
      <c r="E1522" s="0"/>
      <c r="F1522" s="0"/>
      <c r="G1522" s="0"/>
      <c r="H1522" s="0"/>
      <c r="I1522" s="0"/>
      <c r="J1522" s="0"/>
      <c r="K1522" s="0"/>
      <c r="L1522" s="0"/>
      <c r="M1522" s="0"/>
      <c r="N1522" s="0"/>
      <c r="O1522" s="0"/>
      <c r="P1522" s="0"/>
      <c r="Q1522" s="0"/>
    </row>
    <row r="1523" customFormat="false" ht="15" hidden="false" customHeight="false" outlineLevel="0" collapsed="false">
      <c r="B1523" s="0"/>
      <c r="C1523" s="0"/>
      <c r="D1523" s="0"/>
      <c r="E1523" s="0"/>
      <c r="F1523" s="0"/>
      <c r="G1523" s="0"/>
      <c r="H1523" s="0"/>
      <c r="I1523" s="0"/>
      <c r="J1523" s="0"/>
      <c r="K1523" s="0"/>
      <c r="L1523" s="0"/>
      <c r="M1523" s="0"/>
      <c r="N1523" s="0"/>
      <c r="O1523" s="0"/>
      <c r="P1523" s="0"/>
      <c r="Q1523" s="0"/>
    </row>
    <row r="1524" customFormat="false" ht="15" hidden="false" customHeight="false" outlineLevel="0" collapsed="false">
      <c r="B1524" s="0"/>
      <c r="C1524" s="0"/>
      <c r="D1524" s="0"/>
      <c r="E1524" s="0"/>
      <c r="F1524" s="0"/>
      <c r="G1524" s="0"/>
      <c r="H1524" s="0"/>
      <c r="I1524" s="0"/>
      <c r="J1524" s="0"/>
      <c r="K1524" s="0"/>
      <c r="L1524" s="0"/>
      <c r="M1524" s="0"/>
      <c r="N1524" s="0"/>
      <c r="O1524" s="0"/>
      <c r="P1524" s="0"/>
      <c r="Q1524" s="0"/>
    </row>
    <row r="1525" customFormat="false" ht="15" hidden="false" customHeight="false" outlineLevel="0" collapsed="false">
      <c r="B1525" s="0"/>
      <c r="C1525" s="0"/>
      <c r="D1525" s="0"/>
      <c r="E1525" s="0"/>
      <c r="F1525" s="0"/>
      <c r="G1525" s="0"/>
      <c r="H1525" s="0"/>
      <c r="I1525" s="0"/>
      <c r="J1525" s="0"/>
      <c r="K1525" s="0"/>
      <c r="L1525" s="0"/>
      <c r="M1525" s="0"/>
      <c r="N1525" s="0"/>
      <c r="O1525" s="0"/>
      <c r="P1525" s="0"/>
      <c r="Q1525" s="0"/>
    </row>
    <row r="1526" customFormat="false" ht="15" hidden="false" customHeight="false" outlineLevel="0" collapsed="false">
      <c r="B1526" s="0"/>
      <c r="C1526" s="0"/>
      <c r="D1526" s="0"/>
      <c r="E1526" s="0"/>
      <c r="F1526" s="0"/>
      <c r="G1526" s="0"/>
      <c r="H1526" s="0"/>
      <c r="I1526" s="0"/>
      <c r="J1526" s="0"/>
      <c r="K1526" s="0"/>
      <c r="L1526" s="0"/>
      <c r="M1526" s="0"/>
      <c r="N1526" s="0"/>
      <c r="O1526" s="0"/>
      <c r="P1526" s="0"/>
      <c r="Q1526" s="0"/>
    </row>
    <row r="1527" customFormat="false" ht="15" hidden="false" customHeight="false" outlineLevel="0" collapsed="false">
      <c r="B1527" s="0"/>
      <c r="C1527" s="0"/>
      <c r="D1527" s="0"/>
      <c r="E1527" s="0"/>
      <c r="F1527" s="0"/>
      <c r="G1527" s="0"/>
      <c r="H1527" s="0"/>
      <c r="I1527" s="0"/>
      <c r="J1527" s="0"/>
      <c r="K1527" s="0"/>
      <c r="L1527" s="0"/>
      <c r="M1527" s="0"/>
      <c r="N1527" s="0"/>
      <c r="O1527" s="0"/>
      <c r="P1527" s="0"/>
      <c r="Q1527" s="0"/>
    </row>
    <row r="1528" customFormat="false" ht="15" hidden="false" customHeight="false" outlineLevel="0" collapsed="false">
      <c r="B1528" s="0"/>
      <c r="C1528" s="0"/>
      <c r="D1528" s="0"/>
      <c r="E1528" s="0"/>
      <c r="F1528" s="0"/>
      <c r="G1528" s="0"/>
      <c r="H1528" s="0"/>
      <c r="I1528" s="0"/>
      <c r="J1528" s="0"/>
      <c r="K1528" s="0"/>
      <c r="L1528" s="0"/>
      <c r="M1528" s="0"/>
      <c r="N1528" s="0"/>
      <c r="O1528" s="0"/>
      <c r="P1528" s="0"/>
      <c r="Q1528" s="0"/>
    </row>
    <row r="1529" customFormat="false" ht="15" hidden="false" customHeight="false" outlineLevel="0" collapsed="false">
      <c r="B1529" s="0"/>
      <c r="C1529" s="0"/>
      <c r="D1529" s="0"/>
      <c r="E1529" s="0"/>
      <c r="F1529" s="0"/>
      <c r="G1529" s="0"/>
      <c r="H1529" s="0"/>
      <c r="I1529" s="0"/>
      <c r="J1529" s="0"/>
      <c r="K1529" s="0"/>
      <c r="L1529" s="0"/>
      <c r="M1529" s="0"/>
      <c r="N1529" s="0"/>
      <c r="O1529" s="0"/>
      <c r="P1529" s="0"/>
      <c r="Q1529" s="0"/>
    </row>
    <row r="1530" customFormat="false" ht="15" hidden="false" customHeight="false" outlineLevel="0" collapsed="false">
      <c r="B1530" s="0"/>
      <c r="C1530" s="0"/>
      <c r="D1530" s="0"/>
      <c r="E1530" s="0"/>
      <c r="F1530" s="0"/>
      <c r="G1530" s="0"/>
      <c r="H1530" s="0"/>
      <c r="I1530" s="0"/>
      <c r="J1530" s="0"/>
      <c r="K1530" s="0"/>
      <c r="L1530" s="0"/>
      <c r="M1530" s="0"/>
      <c r="N1530" s="0"/>
      <c r="O1530" s="0"/>
      <c r="P1530" s="0"/>
      <c r="Q1530" s="0"/>
    </row>
    <row r="1531" customFormat="false" ht="15" hidden="false" customHeight="false" outlineLevel="0" collapsed="false">
      <c r="B1531" s="0"/>
      <c r="C1531" s="0"/>
      <c r="D1531" s="0"/>
      <c r="E1531" s="0"/>
      <c r="F1531" s="0"/>
      <c r="G1531" s="0"/>
      <c r="H1531" s="0"/>
      <c r="I1531" s="0"/>
      <c r="J1531" s="0"/>
      <c r="K1531" s="0"/>
      <c r="L1531" s="0"/>
      <c r="M1531" s="0"/>
      <c r="N1531" s="0"/>
      <c r="O1531" s="0"/>
      <c r="P1531" s="0"/>
      <c r="Q1531" s="0"/>
    </row>
    <row r="1532" customFormat="false" ht="15" hidden="false" customHeight="false" outlineLevel="0" collapsed="false">
      <c r="B1532" s="0"/>
      <c r="C1532" s="0"/>
      <c r="D1532" s="0"/>
      <c r="E1532" s="0"/>
      <c r="F1532" s="0"/>
      <c r="G1532" s="0"/>
      <c r="H1532" s="0"/>
      <c r="I1532" s="0"/>
      <c r="J1532" s="0"/>
      <c r="K1532" s="0"/>
      <c r="L1532" s="0"/>
      <c r="M1532" s="0"/>
      <c r="N1532" s="0"/>
      <c r="O1532" s="0"/>
      <c r="P1532" s="0"/>
      <c r="Q1532" s="0"/>
    </row>
    <row r="1533" customFormat="false" ht="15" hidden="false" customHeight="false" outlineLevel="0" collapsed="false">
      <c r="B1533" s="0"/>
      <c r="C1533" s="0"/>
      <c r="D1533" s="0"/>
      <c r="E1533" s="0"/>
      <c r="F1533" s="0"/>
      <c r="G1533" s="0"/>
      <c r="H1533" s="0"/>
      <c r="I1533" s="0"/>
      <c r="J1533" s="0"/>
      <c r="K1533" s="0"/>
      <c r="L1533" s="0"/>
      <c r="M1533" s="0"/>
      <c r="N1533" s="0"/>
      <c r="O1533" s="0"/>
      <c r="P1533" s="0"/>
      <c r="Q1533" s="0"/>
    </row>
    <row r="1534" customFormat="false" ht="15" hidden="false" customHeight="false" outlineLevel="0" collapsed="false">
      <c r="B1534" s="0"/>
      <c r="C1534" s="0"/>
      <c r="D1534" s="0"/>
      <c r="E1534" s="0"/>
      <c r="F1534" s="0"/>
      <c r="G1534" s="0"/>
      <c r="H1534" s="0"/>
      <c r="I1534" s="0"/>
      <c r="J1534" s="0"/>
      <c r="K1534" s="0"/>
      <c r="L1534" s="0"/>
      <c r="M1534" s="0"/>
      <c r="N1534" s="0"/>
      <c r="O1534" s="0"/>
      <c r="P1534" s="0"/>
      <c r="Q1534" s="0"/>
    </row>
    <row r="1535" customFormat="false" ht="15" hidden="false" customHeight="false" outlineLevel="0" collapsed="false">
      <c r="B1535" s="0"/>
      <c r="C1535" s="0"/>
      <c r="D1535" s="0"/>
      <c r="E1535" s="0"/>
      <c r="F1535" s="0"/>
      <c r="G1535" s="0"/>
      <c r="H1535" s="0"/>
      <c r="I1535" s="0"/>
      <c r="J1535" s="0"/>
      <c r="K1535" s="0"/>
      <c r="L1535" s="0"/>
      <c r="M1535" s="0"/>
      <c r="N1535" s="0"/>
      <c r="O1535" s="0"/>
      <c r="P1535" s="0"/>
      <c r="Q1535" s="0"/>
    </row>
    <row r="1536" customFormat="false" ht="15" hidden="false" customHeight="false" outlineLevel="0" collapsed="false">
      <c r="B1536" s="0"/>
      <c r="C1536" s="0"/>
      <c r="D1536" s="0"/>
      <c r="E1536" s="0"/>
      <c r="F1536" s="0"/>
      <c r="G1536" s="0"/>
      <c r="H1536" s="0"/>
      <c r="I1536" s="0"/>
      <c r="J1536" s="0"/>
      <c r="K1536" s="0"/>
      <c r="L1536" s="0"/>
      <c r="M1536" s="0"/>
      <c r="N1536" s="0"/>
      <c r="O1536" s="0"/>
      <c r="P1536" s="0"/>
      <c r="Q1536" s="0"/>
    </row>
    <row r="1537" customFormat="false" ht="15" hidden="false" customHeight="false" outlineLevel="0" collapsed="false">
      <c r="B1537" s="0"/>
      <c r="C1537" s="0"/>
      <c r="D1537" s="0"/>
      <c r="E1537" s="0"/>
      <c r="F1537" s="0"/>
      <c r="G1537" s="0"/>
      <c r="H1537" s="0"/>
      <c r="I1537" s="0"/>
      <c r="J1537" s="0"/>
      <c r="K1537" s="0"/>
      <c r="L1537" s="0"/>
      <c r="M1537" s="0"/>
      <c r="N1537" s="0"/>
      <c r="O1537" s="0"/>
      <c r="P1537" s="0"/>
      <c r="Q1537" s="0"/>
    </row>
    <row r="1538" customFormat="false" ht="15" hidden="false" customHeight="false" outlineLevel="0" collapsed="false">
      <c r="B1538" s="0"/>
      <c r="C1538" s="0"/>
      <c r="D1538" s="0"/>
      <c r="E1538" s="0"/>
      <c r="F1538" s="0"/>
      <c r="G1538" s="0"/>
      <c r="H1538" s="0"/>
      <c r="I1538" s="0"/>
      <c r="J1538" s="0"/>
      <c r="K1538" s="0"/>
      <c r="L1538" s="0"/>
      <c r="M1538" s="0"/>
      <c r="N1538" s="0"/>
      <c r="O1538" s="0"/>
      <c r="P1538" s="0"/>
      <c r="Q1538" s="0"/>
    </row>
    <row r="1539" customFormat="false" ht="15" hidden="false" customHeight="false" outlineLevel="0" collapsed="false">
      <c r="B1539" s="0"/>
      <c r="C1539" s="0"/>
      <c r="D1539" s="0"/>
      <c r="E1539" s="0"/>
      <c r="F1539" s="0"/>
      <c r="G1539" s="0"/>
      <c r="H1539" s="0"/>
      <c r="I1539" s="0"/>
      <c r="J1539" s="0"/>
      <c r="K1539" s="0"/>
      <c r="L1539" s="0"/>
      <c r="M1539" s="0"/>
      <c r="N1539" s="0"/>
      <c r="O1539" s="0"/>
      <c r="P1539" s="0"/>
      <c r="Q1539" s="0"/>
    </row>
    <row r="1540" customFormat="false" ht="15" hidden="false" customHeight="false" outlineLevel="0" collapsed="false">
      <c r="B1540" s="0"/>
      <c r="C1540" s="0"/>
      <c r="D1540" s="0"/>
      <c r="E1540" s="0"/>
      <c r="F1540" s="0"/>
      <c r="G1540" s="0"/>
      <c r="H1540" s="0"/>
      <c r="I1540" s="0"/>
      <c r="J1540" s="0"/>
      <c r="K1540" s="0"/>
      <c r="L1540" s="0"/>
      <c r="M1540" s="0"/>
      <c r="N1540" s="0"/>
      <c r="O1540" s="0"/>
      <c r="P1540" s="0"/>
      <c r="Q1540" s="0"/>
    </row>
    <row r="1541" customFormat="false" ht="15" hidden="false" customHeight="false" outlineLevel="0" collapsed="false">
      <c r="B1541" s="0"/>
      <c r="C1541" s="0"/>
      <c r="D1541" s="0"/>
      <c r="E1541" s="0"/>
      <c r="F1541" s="0"/>
      <c r="G1541" s="0"/>
      <c r="H1541" s="0"/>
      <c r="I1541" s="0"/>
      <c r="J1541" s="0"/>
      <c r="K1541" s="0"/>
      <c r="L1541" s="0"/>
      <c r="M1541" s="0"/>
      <c r="N1541" s="0"/>
      <c r="O1541" s="0"/>
      <c r="P1541" s="0"/>
      <c r="Q1541" s="0"/>
    </row>
    <row r="1542" customFormat="false" ht="15" hidden="false" customHeight="false" outlineLevel="0" collapsed="false">
      <c r="B1542" s="0"/>
      <c r="C1542" s="0"/>
      <c r="D1542" s="0"/>
      <c r="E1542" s="0"/>
      <c r="F1542" s="0"/>
      <c r="G1542" s="0"/>
      <c r="H1542" s="0"/>
      <c r="I1542" s="0"/>
      <c r="J1542" s="0"/>
      <c r="K1542" s="0"/>
      <c r="L1542" s="0"/>
      <c r="M1542" s="0"/>
      <c r="N1542" s="0"/>
      <c r="O1542" s="0"/>
      <c r="P1542" s="0"/>
      <c r="Q1542" s="0"/>
    </row>
    <row r="1543" customFormat="false" ht="15" hidden="false" customHeight="false" outlineLevel="0" collapsed="false">
      <c r="B1543" s="0"/>
      <c r="C1543" s="0"/>
      <c r="D1543" s="0"/>
      <c r="E1543" s="0"/>
      <c r="F1543" s="0"/>
      <c r="G1543" s="0"/>
      <c r="H1543" s="0"/>
      <c r="I1543" s="0"/>
      <c r="J1543" s="0"/>
      <c r="K1543" s="0"/>
      <c r="L1543" s="0"/>
      <c r="M1543" s="0"/>
      <c r="N1543" s="0"/>
      <c r="O1543" s="0"/>
      <c r="P1543" s="0"/>
      <c r="Q1543" s="0"/>
    </row>
    <row r="1544" customFormat="false" ht="15" hidden="false" customHeight="false" outlineLevel="0" collapsed="false">
      <c r="B1544" s="0"/>
      <c r="C1544" s="0"/>
      <c r="D1544" s="0"/>
      <c r="E1544" s="0"/>
      <c r="F1544" s="0"/>
      <c r="G1544" s="0"/>
      <c r="H1544" s="0"/>
      <c r="I1544" s="0"/>
      <c r="J1544" s="0"/>
      <c r="K1544" s="0"/>
      <c r="L1544" s="0"/>
      <c r="M1544" s="0"/>
      <c r="N1544" s="0"/>
      <c r="O1544" s="0"/>
      <c r="P1544" s="0"/>
      <c r="Q1544" s="0"/>
    </row>
    <row r="1545" customFormat="false" ht="15" hidden="false" customHeight="false" outlineLevel="0" collapsed="false">
      <c r="B1545" s="0"/>
      <c r="C1545" s="0"/>
      <c r="D1545" s="0"/>
      <c r="E1545" s="0"/>
      <c r="F1545" s="0"/>
      <c r="G1545" s="0"/>
      <c r="H1545" s="0"/>
      <c r="I1545" s="0"/>
      <c r="J1545" s="0"/>
      <c r="K1545" s="0"/>
      <c r="L1545" s="0"/>
      <c r="M1545" s="0"/>
      <c r="N1545" s="0"/>
      <c r="O1545" s="0"/>
      <c r="P1545" s="0"/>
      <c r="Q1545" s="0"/>
    </row>
    <row r="1546" customFormat="false" ht="15" hidden="false" customHeight="false" outlineLevel="0" collapsed="false">
      <c r="B1546" s="0"/>
      <c r="C1546" s="0"/>
      <c r="D1546" s="0"/>
      <c r="E1546" s="0"/>
      <c r="F1546" s="0"/>
      <c r="G1546" s="0"/>
      <c r="H1546" s="0"/>
      <c r="I1546" s="0"/>
      <c r="J1546" s="0"/>
      <c r="K1546" s="0"/>
      <c r="L1546" s="0"/>
      <c r="M1546" s="0"/>
      <c r="N1546" s="0"/>
      <c r="O1546" s="0"/>
      <c r="P1546" s="0"/>
      <c r="Q1546" s="0"/>
    </row>
    <row r="1547" customFormat="false" ht="15" hidden="false" customHeight="false" outlineLevel="0" collapsed="false">
      <c r="B1547" s="0"/>
      <c r="C1547" s="0"/>
      <c r="D1547" s="0"/>
      <c r="E1547" s="0"/>
      <c r="F1547" s="0"/>
      <c r="G1547" s="0"/>
      <c r="H1547" s="0"/>
      <c r="I1547" s="0"/>
      <c r="J1547" s="0"/>
      <c r="K1547" s="0"/>
      <c r="L1547" s="0"/>
      <c r="M1547" s="0"/>
      <c r="N1547" s="0"/>
      <c r="O1547" s="0"/>
      <c r="P1547" s="0"/>
      <c r="Q1547" s="0"/>
    </row>
    <row r="1548" customFormat="false" ht="15" hidden="false" customHeight="false" outlineLevel="0" collapsed="false">
      <c r="B1548" s="0"/>
      <c r="C1548" s="0"/>
      <c r="D1548" s="0"/>
      <c r="E1548" s="0"/>
      <c r="F1548" s="0"/>
      <c r="G1548" s="0"/>
      <c r="H1548" s="0"/>
      <c r="I1548" s="0"/>
      <c r="J1548" s="0"/>
      <c r="K1548" s="0"/>
      <c r="L1548" s="0"/>
      <c r="M1548" s="0"/>
      <c r="N1548" s="0"/>
      <c r="O1548" s="0"/>
      <c r="P1548" s="0"/>
      <c r="Q1548" s="0"/>
    </row>
    <row r="1549" customFormat="false" ht="15" hidden="false" customHeight="false" outlineLevel="0" collapsed="false">
      <c r="B1549" s="0"/>
      <c r="C1549" s="0"/>
      <c r="D1549" s="0"/>
      <c r="E1549" s="0"/>
      <c r="F1549" s="0"/>
      <c r="G1549" s="0"/>
      <c r="H1549" s="0"/>
      <c r="I1549" s="0"/>
      <c r="J1549" s="0"/>
      <c r="K1549" s="0"/>
      <c r="L1549" s="0"/>
      <c r="M1549" s="0"/>
      <c r="N1549" s="0"/>
      <c r="O1549" s="0"/>
      <c r="P1549" s="0"/>
      <c r="Q1549" s="0"/>
    </row>
    <row r="1550" customFormat="false" ht="15" hidden="false" customHeight="false" outlineLevel="0" collapsed="false">
      <c r="B1550" s="0"/>
      <c r="C1550" s="0"/>
      <c r="D1550" s="0"/>
      <c r="E1550" s="0"/>
      <c r="F1550" s="0"/>
      <c r="G1550" s="0"/>
      <c r="H1550" s="0"/>
      <c r="I1550" s="0"/>
      <c r="J1550" s="0"/>
      <c r="K1550" s="0"/>
      <c r="L1550" s="0"/>
      <c r="M1550" s="0"/>
      <c r="N1550" s="0"/>
      <c r="O1550" s="0"/>
      <c r="P1550" s="0"/>
      <c r="Q1550" s="0"/>
    </row>
    <row r="1551" customFormat="false" ht="15" hidden="false" customHeight="false" outlineLevel="0" collapsed="false">
      <c r="B1551" s="0"/>
      <c r="C1551" s="0"/>
      <c r="D1551" s="0"/>
      <c r="E1551" s="0"/>
      <c r="F1551" s="0"/>
      <c r="G1551" s="0"/>
      <c r="H1551" s="0"/>
      <c r="I1551" s="0"/>
      <c r="J1551" s="0"/>
      <c r="K1551" s="0"/>
      <c r="L1551" s="0"/>
      <c r="M1551" s="0"/>
      <c r="N1551" s="0"/>
      <c r="O1551" s="0"/>
      <c r="P1551" s="0"/>
      <c r="Q1551" s="0"/>
    </row>
    <row r="1552" customFormat="false" ht="15" hidden="false" customHeight="false" outlineLevel="0" collapsed="false">
      <c r="B1552" s="0"/>
      <c r="C1552" s="0"/>
      <c r="D1552" s="0"/>
      <c r="E1552" s="0"/>
      <c r="F1552" s="0"/>
      <c r="G1552" s="0"/>
      <c r="H1552" s="0"/>
      <c r="I1552" s="0"/>
      <c r="J1552" s="0"/>
      <c r="K1552" s="0"/>
      <c r="L1552" s="0"/>
      <c r="M1552" s="0"/>
      <c r="N1552" s="0"/>
      <c r="O1552" s="0"/>
      <c r="P1552" s="0"/>
      <c r="Q1552" s="0"/>
    </row>
    <row r="1553" customFormat="false" ht="15" hidden="false" customHeight="false" outlineLevel="0" collapsed="false">
      <c r="B1553" s="0"/>
      <c r="C1553" s="0"/>
      <c r="D1553" s="0"/>
      <c r="E1553" s="0"/>
      <c r="F1553" s="0"/>
      <c r="G1553" s="0"/>
      <c r="H1553" s="0"/>
      <c r="I1553" s="0"/>
      <c r="J1553" s="0"/>
      <c r="K1553" s="0"/>
      <c r="L1553" s="0"/>
      <c r="M1553" s="0"/>
      <c r="N1553" s="0"/>
      <c r="O1553" s="0"/>
      <c r="P1553" s="0"/>
      <c r="Q1553" s="0"/>
    </row>
    <row r="1554" customFormat="false" ht="15" hidden="false" customHeight="false" outlineLevel="0" collapsed="false">
      <c r="B1554" s="0"/>
      <c r="C1554" s="0"/>
      <c r="D1554" s="0"/>
      <c r="E1554" s="0"/>
      <c r="F1554" s="0"/>
      <c r="G1554" s="0"/>
      <c r="H1554" s="0"/>
      <c r="I1554" s="0"/>
      <c r="J1554" s="0"/>
      <c r="K1554" s="0"/>
      <c r="L1554" s="0"/>
      <c r="M1554" s="0"/>
      <c r="N1554" s="0"/>
      <c r="O1554" s="0"/>
      <c r="P1554" s="0"/>
      <c r="Q1554" s="0"/>
    </row>
    <row r="1555" customFormat="false" ht="15" hidden="false" customHeight="false" outlineLevel="0" collapsed="false">
      <c r="B1555" s="0"/>
      <c r="C1555" s="0"/>
      <c r="D1555" s="0"/>
      <c r="E1555" s="0"/>
      <c r="F1555" s="0"/>
      <c r="G1555" s="0"/>
      <c r="H1555" s="0"/>
      <c r="I1555" s="0"/>
      <c r="J1555" s="0"/>
      <c r="K1555" s="0"/>
      <c r="L1555" s="0"/>
      <c r="M1555" s="0"/>
      <c r="N1555" s="0"/>
      <c r="O1555" s="0"/>
      <c r="P1555" s="0"/>
      <c r="Q1555" s="0"/>
    </row>
    <row r="1556" customFormat="false" ht="15" hidden="false" customHeight="false" outlineLevel="0" collapsed="false">
      <c r="B1556" s="0"/>
      <c r="C1556" s="0"/>
      <c r="D1556" s="0"/>
      <c r="E1556" s="0"/>
      <c r="F1556" s="0"/>
      <c r="G1556" s="0"/>
      <c r="H1556" s="0"/>
      <c r="I1556" s="0"/>
      <c r="J1556" s="0"/>
      <c r="K1556" s="0"/>
      <c r="L1556" s="0"/>
      <c r="M1556" s="0"/>
      <c r="N1556" s="0"/>
      <c r="O1556" s="0"/>
      <c r="P1556" s="0"/>
      <c r="Q1556" s="0"/>
    </row>
    <row r="1557" customFormat="false" ht="15" hidden="false" customHeight="false" outlineLevel="0" collapsed="false">
      <c r="B1557" s="0"/>
      <c r="C1557" s="0"/>
      <c r="D1557" s="0"/>
      <c r="E1557" s="0"/>
      <c r="F1557" s="0"/>
      <c r="G1557" s="0"/>
      <c r="H1557" s="0"/>
      <c r="I1557" s="0"/>
      <c r="J1557" s="0"/>
      <c r="K1557" s="0"/>
      <c r="L1557" s="0"/>
      <c r="M1557" s="0"/>
      <c r="N1557" s="0"/>
      <c r="O1557" s="0"/>
      <c r="P1557" s="0"/>
      <c r="Q1557" s="0"/>
    </row>
    <row r="1558" customFormat="false" ht="15" hidden="false" customHeight="false" outlineLevel="0" collapsed="false">
      <c r="B1558" s="0"/>
      <c r="C1558" s="0"/>
      <c r="D1558" s="0"/>
      <c r="E1558" s="0"/>
      <c r="F1558" s="0"/>
      <c r="G1558" s="0"/>
      <c r="H1558" s="0"/>
      <c r="I1558" s="0"/>
      <c r="J1558" s="0"/>
      <c r="K1558" s="0"/>
      <c r="L1558" s="0"/>
      <c r="M1558" s="0"/>
      <c r="N1558" s="0"/>
      <c r="O1558" s="0"/>
      <c r="P1558" s="0"/>
      <c r="Q1558" s="0"/>
    </row>
    <row r="1559" customFormat="false" ht="15" hidden="false" customHeight="false" outlineLevel="0" collapsed="false">
      <c r="B1559" s="0"/>
      <c r="C1559" s="0"/>
      <c r="D1559" s="0"/>
      <c r="E1559" s="0"/>
      <c r="F1559" s="0"/>
      <c r="G1559" s="0"/>
      <c r="H1559" s="0"/>
      <c r="I1559" s="0"/>
      <c r="J1559" s="0"/>
      <c r="K1559" s="0"/>
      <c r="L1559" s="0"/>
      <c r="M1559" s="0"/>
      <c r="N1559" s="0"/>
      <c r="O1559" s="0"/>
      <c r="P1559" s="0"/>
      <c r="Q1559" s="0"/>
    </row>
    <row r="1560" customFormat="false" ht="15" hidden="false" customHeight="false" outlineLevel="0" collapsed="false">
      <c r="B1560" s="0"/>
      <c r="C1560" s="0"/>
      <c r="D1560" s="0"/>
      <c r="E1560" s="0"/>
      <c r="F1560" s="0"/>
      <c r="G1560" s="0"/>
      <c r="H1560" s="0"/>
      <c r="I1560" s="0"/>
      <c r="J1560" s="0"/>
      <c r="K1560" s="0"/>
      <c r="L1560" s="0"/>
      <c r="M1560" s="0"/>
      <c r="N1560" s="0"/>
      <c r="O1560" s="0"/>
      <c r="P1560" s="0"/>
      <c r="Q1560" s="0"/>
    </row>
    <row r="1561" customFormat="false" ht="15" hidden="false" customHeight="false" outlineLevel="0" collapsed="false">
      <c r="B1561" s="0"/>
      <c r="C1561" s="0"/>
      <c r="D1561" s="0"/>
      <c r="E1561" s="0"/>
      <c r="F1561" s="0"/>
      <c r="G1561" s="0"/>
      <c r="H1561" s="0"/>
      <c r="I1561" s="0"/>
      <c r="J1561" s="0"/>
      <c r="K1561" s="0"/>
      <c r="L1561" s="0"/>
      <c r="M1561" s="0"/>
      <c r="N1561" s="0"/>
      <c r="O1561" s="0"/>
      <c r="P1561" s="0"/>
      <c r="Q1561" s="0"/>
    </row>
    <row r="1562" customFormat="false" ht="15" hidden="false" customHeight="false" outlineLevel="0" collapsed="false">
      <c r="B1562" s="0"/>
      <c r="C1562" s="0"/>
      <c r="D1562" s="0"/>
      <c r="E1562" s="0"/>
      <c r="F1562" s="0"/>
      <c r="G1562" s="0"/>
      <c r="H1562" s="0"/>
      <c r="I1562" s="0"/>
      <c r="J1562" s="0"/>
      <c r="K1562" s="0"/>
      <c r="L1562" s="0"/>
      <c r="M1562" s="0"/>
      <c r="N1562" s="0"/>
      <c r="O1562" s="0"/>
      <c r="P1562" s="0"/>
      <c r="Q1562" s="0"/>
    </row>
    <row r="1563" customFormat="false" ht="15" hidden="false" customHeight="false" outlineLevel="0" collapsed="false">
      <c r="B1563" s="0"/>
      <c r="C1563" s="0"/>
      <c r="D1563" s="0"/>
      <c r="E1563" s="0"/>
      <c r="F1563" s="0"/>
      <c r="G1563" s="0"/>
      <c r="H1563" s="0"/>
      <c r="I1563" s="0"/>
      <c r="J1563" s="0"/>
      <c r="K1563" s="0"/>
      <c r="L1563" s="0"/>
      <c r="M1563" s="0"/>
      <c r="N1563" s="0"/>
      <c r="O1563" s="0"/>
      <c r="P1563" s="0"/>
      <c r="Q1563" s="0"/>
    </row>
    <row r="1564" customFormat="false" ht="15" hidden="false" customHeight="false" outlineLevel="0" collapsed="false">
      <c r="B1564" s="0"/>
      <c r="C1564" s="0"/>
      <c r="D1564" s="0"/>
      <c r="E1564" s="0"/>
      <c r="F1564" s="0"/>
      <c r="G1564" s="0"/>
      <c r="H1564" s="0"/>
      <c r="I1564" s="0"/>
      <c r="J1564" s="0"/>
      <c r="K1564" s="0"/>
      <c r="L1564" s="0"/>
      <c r="M1564" s="0"/>
      <c r="N1564" s="0"/>
      <c r="O1564" s="0"/>
      <c r="P1564" s="0"/>
      <c r="Q1564" s="0"/>
    </row>
    <row r="1565" customFormat="false" ht="15" hidden="false" customHeight="false" outlineLevel="0" collapsed="false">
      <c r="B1565" s="0"/>
      <c r="C1565" s="0"/>
      <c r="D1565" s="0"/>
      <c r="E1565" s="0"/>
      <c r="F1565" s="0"/>
      <c r="G1565" s="0"/>
      <c r="H1565" s="0"/>
      <c r="I1565" s="0"/>
      <c r="J1565" s="0"/>
      <c r="K1565" s="0"/>
      <c r="L1565" s="0"/>
      <c r="M1565" s="0"/>
      <c r="N1565" s="0"/>
      <c r="O1565" s="0"/>
      <c r="P1565" s="0"/>
      <c r="Q1565" s="0"/>
    </row>
    <row r="1566" customFormat="false" ht="15" hidden="false" customHeight="false" outlineLevel="0" collapsed="false">
      <c r="B1566" s="0"/>
      <c r="C1566" s="0"/>
      <c r="D1566" s="0"/>
      <c r="E1566" s="0"/>
      <c r="F1566" s="0"/>
      <c r="G1566" s="0"/>
      <c r="H1566" s="0"/>
      <c r="I1566" s="0"/>
      <c r="J1566" s="0"/>
      <c r="K1566" s="0"/>
      <c r="L1566" s="0"/>
      <c r="M1566" s="0"/>
      <c r="N1566" s="0"/>
      <c r="O1566" s="0"/>
      <c r="P1566" s="0"/>
      <c r="Q1566" s="0"/>
    </row>
    <row r="1567" customFormat="false" ht="15" hidden="false" customHeight="false" outlineLevel="0" collapsed="false">
      <c r="B1567" s="0"/>
      <c r="C1567" s="0"/>
      <c r="D1567" s="0"/>
      <c r="E1567" s="0"/>
      <c r="F1567" s="0"/>
      <c r="G1567" s="0"/>
      <c r="H1567" s="0"/>
      <c r="I1567" s="0"/>
      <c r="J1567" s="0"/>
      <c r="K1567" s="0"/>
      <c r="L1567" s="0"/>
      <c r="M1567" s="0"/>
      <c r="N1567" s="0"/>
      <c r="O1567" s="0"/>
      <c r="P1567" s="0"/>
      <c r="Q1567" s="0"/>
    </row>
    <row r="1568" customFormat="false" ht="15" hidden="false" customHeight="false" outlineLevel="0" collapsed="false">
      <c r="B1568" s="0"/>
      <c r="C1568" s="0"/>
      <c r="D1568" s="0"/>
      <c r="E1568" s="0"/>
      <c r="F1568" s="0"/>
      <c r="G1568" s="0"/>
      <c r="H1568" s="0"/>
      <c r="I1568" s="0"/>
      <c r="J1568" s="0"/>
      <c r="K1568" s="0"/>
      <c r="L1568" s="0"/>
      <c r="M1568" s="0"/>
      <c r="N1568" s="0"/>
      <c r="O1568" s="0"/>
      <c r="P1568" s="0"/>
      <c r="Q1568" s="0"/>
    </row>
    <row r="1569" customFormat="false" ht="15" hidden="false" customHeight="false" outlineLevel="0" collapsed="false">
      <c r="B1569" s="0"/>
      <c r="C1569" s="0"/>
      <c r="D1569" s="0"/>
      <c r="E1569" s="0"/>
      <c r="F1569" s="0"/>
      <c r="G1569" s="0"/>
      <c r="H1569" s="0"/>
      <c r="I1569" s="0"/>
      <c r="J1569" s="0"/>
      <c r="K1569" s="0"/>
      <c r="L1569" s="0"/>
      <c r="M1569" s="0"/>
      <c r="N1569" s="0"/>
      <c r="O1569" s="0"/>
      <c r="P1569" s="0"/>
      <c r="Q1569" s="0"/>
    </row>
    <row r="1570" customFormat="false" ht="15" hidden="false" customHeight="false" outlineLevel="0" collapsed="false">
      <c r="B1570" s="0"/>
      <c r="C1570" s="0"/>
      <c r="D1570" s="0"/>
      <c r="E1570" s="0"/>
      <c r="F1570" s="0"/>
      <c r="G1570" s="0"/>
      <c r="H1570" s="0"/>
      <c r="I1570" s="0"/>
      <c r="J1570" s="0"/>
      <c r="K1570" s="0"/>
      <c r="L1570" s="0"/>
      <c r="M1570" s="0"/>
      <c r="N1570" s="0"/>
      <c r="O1570" s="0"/>
      <c r="P1570" s="0"/>
      <c r="Q1570" s="0"/>
    </row>
    <row r="1571" customFormat="false" ht="15" hidden="false" customHeight="false" outlineLevel="0" collapsed="false">
      <c r="B1571" s="0"/>
      <c r="C1571" s="0"/>
      <c r="D1571" s="0"/>
      <c r="E1571" s="0"/>
      <c r="F1571" s="0"/>
      <c r="G1571" s="0"/>
      <c r="H1571" s="0"/>
      <c r="I1571" s="0"/>
      <c r="J1571" s="0"/>
      <c r="K1571" s="0"/>
      <c r="L1571" s="0"/>
      <c r="M1571" s="0"/>
      <c r="N1571" s="0"/>
      <c r="O1571" s="0"/>
      <c r="P1571" s="0"/>
      <c r="Q1571" s="0"/>
    </row>
    <row r="1572" customFormat="false" ht="15" hidden="false" customHeight="false" outlineLevel="0" collapsed="false">
      <c r="B1572" s="0"/>
      <c r="C1572" s="0"/>
      <c r="D1572" s="0"/>
      <c r="E1572" s="0"/>
      <c r="F1572" s="0"/>
      <c r="G1572" s="0"/>
      <c r="H1572" s="0"/>
      <c r="I1572" s="0"/>
      <c r="J1572" s="0"/>
      <c r="K1572" s="0"/>
      <c r="L1572" s="0"/>
      <c r="M1572" s="0"/>
      <c r="N1572" s="0"/>
      <c r="O1572" s="0"/>
      <c r="P1572" s="0"/>
      <c r="Q1572" s="0"/>
    </row>
    <row r="1573" customFormat="false" ht="15" hidden="false" customHeight="false" outlineLevel="0" collapsed="false">
      <c r="B1573" s="0"/>
      <c r="C1573" s="0"/>
      <c r="D1573" s="0"/>
      <c r="E1573" s="0"/>
      <c r="F1573" s="0"/>
      <c r="G1573" s="0"/>
      <c r="H1573" s="0"/>
      <c r="I1573" s="0"/>
      <c r="J1573" s="0"/>
      <c r="K1573" s="0"/>
      <c r="L1573" s="0"/>
      <c r="M1573" s="0"/>
      <c r="N1573" s="0"/>
      <c r="O1573" s="0"/>
      <c r="P1573" s="0"/>
      <c r="Q1573" s="0"/>
    </row>
    <row r="1574" customFormat="false" ht="15" hidden="false" customHeight="false" outlineLevel="0" collapsed="false">
      <c r="B1574" s="0"/>
      <c r="C1574" s="0"/>
      <c r="D1574" s="0"/>
      <c r="E1574" s="0"/>
      <c r="F1574" s="0"/>
      <c r="G1574" s="0"/>
      <c r="H1574" s="0"/>
      <c r="I1574" s="0"/>
      <c r="J1574" s="0"/>
      <c r="K1574" s="0"/>
      <c r="L1574" s="0"/>
      <c r="M1574" s="0"/>
      <c r="N1574" s="0"/>
      <c r="O1574" s="0"/>
      <c r="P1574" s="0"/>
      <c r="Q1574" s="0"/>
    </row>
    <row r="1575" customFormat="false" ht="15" hidden="false" customHeight="false" outlineLevel="0" collapsed="false">
      <c r="B1575" s="0"/>
      <c r="C1575" s="0"/>
      <c r="D1575" s="0"/>
      <c r="E1575" s="0"/>
      <c r="F1575" s="0"/>
      <c r="G1575" s="0"/>
      <c r="H1575" s="0"/>
      <c r="I1575" s="0"/>
      <c r="J1575" s="0"/>
      <c r="K1575" s="0"/>
      <c r="L1575" s="0"/>
      <c r="M1575" s="0"/>
      <c r="N1575" s="0"/>
      <c r="O1575" s="0"/>
      <c r="P1575" s="0"/>
      <c r="Q1575" s="0"/>
    </row>
    <row r="1576" customFormat="false" ht="15" hidden="false" customHeight="false" outlineLevel="0" collapsed="false">
      <c r="B1576" s="0"/>
      <c r="C1576" s="0"/>
      <c r="D1576" s="0"/>
      <c r="E1576" s="0"/>
      <c r="F1576" s="0"/>
      <c r="G1576" s="0"/>
      <c r="H1576" s="0"/>
      <c r="I1576" s="0"/>
      <c r="J1576" s="0"/>
      <c r="K1576" s="0"/>
      <c r="L1576" s="0"/>
      <c r="M1576" s="0"/>
      <c r="N1576" s="0"/>
      <c r="O1576" s="0"/>
      <c r="P1576" s="0"/>
      <c r="Q1576" s="0"/>
    </row>
    <row r="1577" customFormat="false" ht="15" hidden="false" customHeight="false" outlineLevel="0" collapsed="false">
      <c r="B1577" s="0"/>
      <c r="C1577" s="0"/>
      <c r="D1577" s="0"/>
      <c r="E1577" s="0"/>
      <c r="F1577" s="0"/>
      <c r="G1577" s="0"/>
      <c r="H1577" s="0"/>
      <c r="I1577" s="0"/>
      <c r="J1577" s="0"/>
      <c r="K1577" s="0"/>
      <c r="L1577" s="0"/>
      <c r="M1577" s="0"/>
      <c r="N1577" s="0"/>
      <c r="O1577" s="0"/>
      <c r="P1577" s="0"/>
      <c r="Q1577" s="0"/>
    </row>
    <row r="1578" customFormat="false" ht="15" hidden="false" customHeight="false" outlineLevel="0" collapsed="false">
      <c r="B1578" s="0"/>
      <c r="C1578" s="0"/>
      <c r="D1578" s="0"/>
      <c r="E1578" s="0"/>
      <c r="F1578" s="0"/>
      <c r="G1578" s="0"/>
      <c r="H1578" s="0"/>
      <c r="I1578" s="0"/>
      <c r="J1578" s="0"/>
      <c r="K1578" s="0"/>
      <c r="L1578" s="0"/>
      <c r="M1578" s="0"/>
      <c r="N1578" s="0"/>
      <c r="O1578" s="0"/>
      <c r="P1578" s="0"/>
      <c r="Q1578" s="0"/>
    </row>
    <row r="1579" customFormat="false" ht="15" hidden="false" customHeight="false" outlineLevel="0" collapsed="false">
      <c r="B1579" s="0"/>
      <c r="C1579" s="0"/>
      <c r="D1579" s="0"/>
      <c r="E1579" s="0"/>
      <c r="F1579" s="0"/>
      <c r="G1579" s="0"/>
      <c r="H1579" s="0"/>
      <c r="I1579" s="0"/>
      <c r="J1579" s="0"/>
      <c r="K1579" s="0"/>
      <c r="L1579" s="0"/>
      <c r="M1579" s="0"/>
      <c r="N1579" s="0"/>
      <c r="O1579" s="0"/>
      <c r="P1579" s="0"/>
      <c r="Q1579" s="0"/>
    </row>
    <row r="1580" customFormat="false" ht="15" hidden="false" customHeight="false" outlineLevel="0" collapsed="false">
      <c r="B1580" s="0"/>
      <c r="C1580" s="0"/>
      <c r="D1580" s="0"/>
      <c r="E1580" s="0"/>
      <c r="F1580" s="0"/>
      <c r="G1580" s="0"/>
      <c r="H1580" s="0"/>
      <c r="I1580" s="0"/>
      <c r="J1580" s="0"/>
      <c r="K1580" s="0"/>
      <c r="L1580" s="0"/>
      <c r="M1580" s="0"/>
      <c r="N1580" s="0"/>
      <c r="O1580" s="0"/>
      <c r="P1580" s="0"/>
      <c r="Q1580" s="0"/>
    </row>
    <row r="1581" customFormat="false" ht="15" hidden="false" customHeight="false" outlineLevel="0" collapsed="false">
      <c r="B1581" s="0"/>
      <c r="C1581" s="0"/>
      <c r="D1581" s="0"/>
      <c r="E1581" s="0"/>
      <c r="F1581" s="0"/>
      <c r="G1581" s="0"/>
      <c r="H1581" s="0"/>
      <c r="I1581" s="0"/>
      <c r="J1581" s="0"/>
      <c r="K1581" s="0"/>
      <c r="L1581" s="0"/>
      <c r="M1581" s="0"/>
      <c r="N1581" s="0"/>
      <c r="O1581" s="0"/>
      <c r="P1581" s="0"/>
      <c r="Q1581" s="0"/>
    </row>
    <row r="1582" customFormat="false" ht="15" hidden="false" customHeight="false" outlineLevel="0" collapsed="false">
      <c r="B1582" s="0"/>
      <c r="C1582" s="0"/>
      <c r="D1582" s="0"/>
      <c r="E1582" s="0"/>
      <c r="F1582" s="0"/>
      <c r="G1582" s="0"/>
      <c r="H1582" s="0"/>
      <c r="I1582" s="0"/>
      <c r="J1582" s="0"/>
      <c r="K1582" s="0"/>
      <c r="L1582" s="0"/>
      <c r="M1582" s="0"/>
      <c r="N1582" s="0"/>
      <c r="O1582" s="0"/>
      <c r="P1582" s="0"/>
      <c r="Q1582" s="0"/>
    </row>
    <row r="1583" customFormat="false" ht="15" hidden="false" customHeight="false" outlineLevel="0" collapsed="false">
      <c r="B1583" s="0"/>
      <c r="C1583" s="0"/>
      <c r="D1583" s="0"/>
      <c r="E1583" s="0"/>
      <c r="F1583" s="0"/>
      <c r="G1583" s="0"/>
      <c r="H1583" s="0"/>
      <c r="I1583" s="0"/>
      <c r="J1583" s="0"/>
      <c r="K1583" s="0"/>
      <c r="L1583" s="0"/>
      <c r="M1583" s="0"/>
      <c r="N1583" s="0"/>
      <c r="O1583" s="0"/>
      <c r="P1583" s="0"/>
      <c r="Q1583" s="0"/>
    </row>
    <row r="1584" customFormat="false" ht="15" hidden="false" customHeight="false" outlineLevel="0" collapsed="false">
      <c r="B1584" s="0"/>
      <c r="C1584" s="0"/>
      <c r="D1584" s="0"/>
      <c r="E1584" s="0"/>
      <c r="F1584" s="0"/>
      <c r="G1584" s="0"/>
      <c r="H1584" s="0"/>
      <c r="I1584" s="0"/>
      <c r="J1584" s="0"/>
      <c r="K1584" s="0"/>
      <c r="L1584" s="0"/>
      <c r="M1584" s="0"/>
      <c r="N1584" s="0"/>
      <c r="O1584" s="0"/>
      <c r="P1584" s="0"/>
      <c r="Q1584" s="0"/>
    </row>
    <row r="1585" customFormat="false" ht="15" hidden="false" customHeight="false" outlineLevel="0" collapsed="false">
      <c r="B1585" s="0"/>
      <c r="C1585" s="0"/>
      <c r="D1585" s="0"/>
      <c r="E1585" s="0"/>
      <c r="F1585" s="0"/>
      <c r="G1585" s="0"/>
      <c r="H1585" s="0"/>
      <c r="I1585" s="0"/>
      <c r="J1585" s="0"/>
      <c r="K1585" s="0"/>
      <c r="L1585" s="0"/>
      <c r="M1585" s="0"/>
      <c r="N1585" s="0"/>
      <c r="O1585" s="0"/>
      <c r="P1585" s="0"/>
      <c r="Q1585" s="0"/>
    </row>
    <row r="1586" customFormat="false" ht="15" hidden="false" customHeight="false" outlineLevel="0" collapsed="false">
      <c r="B1586" s="0"/>
      <c r="C1586" s="0"/>
      <c r="D1586" s="0"/>
      <c r="E1586" s="0"/>
      <c r="F1586" s="0"/>
      <c r="G1586" s="0"/>
      <c r="H1586" s="0"/>
      <c r="I1586" s="0"/>
      <c r="J1586" s="0"/>
      <c r="K1586" s="0"/>
      <c r="L1586" s="0"/>
      <c r="M1586" s="0"/>
      <c r="N1586" s="0"/>
      <c r="O1586" s="0"/>
      <c r="P1586" s="0"/>
      <c r="Q1586" s="0"/>
    </row>
    <row r="1587" customFormat="false" ht="15" hidden="false" customHeight="false" outlineLevel="0" collapsed="false">
      <c r="B1587" s="0"/>
      <c r="C1587" s="0"/>
      <c r="D1587" s="0"/>
      <c r="E1587" s="0"/>
      <c r="F1587" s="0"/>
      <c r="G1587" s="0"/>
      <c r="H1587" s="0"/>
      <c r="I1587" s="0"/>
      <c r="J1587" s="0"/>
      <c r="K1587" s="0"/>
      <c r="L1587" s="0"/>
      <c r="M1587" s="0"/>
      <c r="N1587" s="0"/>
      <c r="O1587" s="0"/>
      <c r="P1587" s="0"/>
      <c r="Q1587" s="0"/>
    </row>
    <row r="1588" customFormat="false" ht="15" hidden="false" customHeight="false" outlineLevel="0" collapsed="false">
      <c r="B1588" s="0"/>
      <c r="C1588" s="0"/>
      <c r="D1588" s="0"/>
      <c r="E1588" s="0"/>
      <c r="F1588" s="0"/>
      <c r="G1588" s="0"/>
      <c r="H1588" s="0"/>
      <c r="I1588" s="0"/>
      <c r="J1588" s="0"/>
      <c r="K1588" s="0"/>
      <c r="L1588" s="0"/>
      <c r="M1588" s="0"/>
      <c r="N1588" s="0"/>
      <c r="O1588" s="0"/>
      <c r="P1588" s="0"/>
      <c r="Q1588" s="0"/>
    </row>
    <row r="1589" customFormat="false" ht="15" hidden="false" customHeight="false" outlineLevel="0" collapsed="false">
      <c r="B1589" s="0"/>
      <c r="C1589" s="0"/>
      <c r="D1589" s="0"/>
      <c r="E1589" s="0"/>
      <c r="F1589" s="0"/>
      <c r="G1589" s="0"/>
      <c r="H1589" s="0"/>
      <c r="I1589" s="0"/>
      <c r="J1589" s="0"/>
      <c r="K1589" s="0"/>
      <c r="L1589" s="0"/>
      <c r="M1589" s="0"/>
      <c r="N1589" s="0"/>
      <c r="O1589" s="0"/>
      <c r="P1589" s="0"/>
      <c r="Q1589" s="0"/>
    </row>
    <row r="1590" customFormat="false" ht="15" hidden="false" customHeight="false" outlineLevel="0" collapsed="false">
      <c r="B1590" s="0"/>
      <c r="C1590" s="0"/>
      <c r="D1590" s="0"/>
      <c r="E1590" s="0"/>
      <c r="F1590" s="0"/>
      <c r="G1590" s="0"/>
      <c r="H1590" s="0"/>
      <c r="I1590" s="0"/>
      <c r="J1590" s="0"/>
      <c r="K1590" s="0"/>
      <c r="L1590" s="0"/>
      <c r="M1590" s="0"/>
      <c r="N1590" s="0"/>
      <c r="O1590" s="0"/>
      <c r="P1590" s="0"/>
      <c r="Q1590" s="0"/>
    </row>
    <row r="1591" customFormat="false" ht="15" hidden="false" customHeight="false" outlineLevel="0" collapsed="false">
      <c r="B1591" s="0"/>
      <c r="C1591" s="0"/>
      <c r="D1591" s="0"/>
      <c r="E1591" s="0"/>
      <c r="F1591" s="0"/>
      <c r="G1591" s="0"/>
      <c r="H1591" s="0"/>
      <c r="I1591" s="0"/>
      <c r="J1591" s="0"/>
      <c r="K1591" s="0"/>
      <c r="L1591" s="0"/>
      <c r="M1591" s="0"/>
      <c r="N1591" s="0"/>
      <c r="O1591" s="0"/>
      <c r="P1591" s="0"/>
      <c r="Q1591" s="0"/>
    </row>
    <row r="1592" customFormat="false" ht="15" hidden="false" customHeight="false" outlineLevel="0" collapsed="false">
      <c r="B1592" s="0"/>
      <c r="C1592" s="0"/>
      <c r="D1592" s="0"/>
      <c r="E1592" s="0"/>
      <c r="F1592" s="0"/>
      <c r="G1592" s="0"/>
      <c r="H1592" s="0"/>
      <c r="I1592" s="0"/>
      <c r="J1592" s="0"/>
      <c r="K1592" s="0"/>
      <c r="L1592" s="0"/>
      <c r="M1592" s="0"/>
      <c r="N1592" s="0"/>
      <c r="O1592" s="0"/>
      <c r="P1592" s="0"/>
      <c r="Q1592" s="0"/>
    </row>
    <row r="1593" customFormat="false" ht="15" hidden="false" customHeight="false" outlineLevel="0" collapsed="false">
      <c r="B1593" s="0"/>
      <c r="C1593" s="0"/>
      <c r="D1593" s="0"/>
      <c r="E1593" s="0"/>
      <c r="F1593" s="0"/>
      <c r="G1593" s="0"/>
      <c r="H1593" s="0"/>
      <c r="I1593" s="0"/>
      <c r="J1593" s="0"/>
      <c r="K1593" s="0"/>
      <c r="L1593" s="0"/>
      <c r="M1593" s="0"/>
      <c r="N1593" s="0"/>
      <c r="O1593" s="0"/>
      <c r="P1593" s="0"/>
      <c r="Q1593" s="0"/>
    </row>
    <row r="1594" customFormat="false" ht="15" hidden="false" customHeight="false" outlineLevel="0" collapsed="false">
      <c r="B1594" s="0"/>
      <c r="C1594" s="0"/>
      <c r="D1594" s="0"/>
      <c r="E1594" s="0"/>
      <c r="F1594" s="0"/>
      <c r="G1594" s="0"/>
      <c r="H1594" s="0"/>
      <c r="I1594" s="0"/>
      <c r="J1594" s="0"/>
      <c r="K1594" s="0"/>
      <c r="L1594" s="0"/>
      <c r="M1594" s="0"/>
      <c r="N1594" s="0"/>
      <c r="O1594" s="0"/>
      <c r="P1594" s="0"/>
      <c r="Q1594" s="0"/>
    </row>
    <row r="1595" customFormat="false" ht="15" hidden="false" customHeight="false" outlineLevel="0" collapsed="false">
      <c r="B1595" s="0"/>
      <c r="C1595" s="0"/>
      <c r="D1595" s="0"/>
      <c r="E1595" s="0"/>
      <c r="F1595" s="0"/>
      <c r="G1595" s="0"/>
      <c r="H1595" s="0"/>
      <c r="I1595" s="0"/>
      <c r="J1595" s="0"/>
      <c r="K1595" s="0"/>
      <c r="L1595" s="0"/>
      <c r="M1595" s="0"/>
      <c r="N1595" s="0"/>
      <c r="O1595" s="0"/>
      <c r="P1595" s="0"/>
      <c r="Q1595" s="0"/>
    </row>
    <row r="1596" customFormat="false" ht="15" hidden="false" customHeight="false" outlineLevel="0" collapsed="false">
      <c r="B1596" s="0"/>
      <c r="C1596" s="0"/>
      <c r="D1596" s="0"/>
      <c r="E1596" s="0"/>
      <c r="F1596" s="0"/>
      <c r="G1596" s="0"/>
      <c r="H1596" s="0"/>
      <c r="I1596" s="0"/>
      <c r="J1596" s="0"/>
      <c r="K1596" s="0"/>
      <c r="L1596" s="0"/>
      <c r="M1596" s="0"/>
      <c r="N1596" s="0"/>
      <c r="O1596" s="0"/>
      <c r="P1596" s="0"/>
      <c r="Q1596" s="0"/>
    </row>
    <row r="1597" customFormat="false" ht="15" hidden="false" customHeight="false" outlineLevel="0" collapsed="false">
      <c r="B1597" s="0"/>
      <c r="C1597" s="0"/>
      <c r="D1597" s="0"/>
      <c r="E1597" s="0"/>
      <c r="F1597" s="0"/>
      <c r="G1597" s="0"/>
      <c r="H1597" s="0"/>
      <c r="I1597" s="0"/>
      <c r="J1597" s="0"/>
      <c r="K1597" s="0"/>
      <c r="L1597" s="0"/>
      <c r="M1597" s="0"/>
      <c r="N1597" s="0"/>
      <c r="O1597" s="0"/>
      <c r="P1597" s="0"/>
      <c r="Q1597" s="0"/>
    </row>
    <row r="1598" customFormat="false" ht="15" hidden="false" customHeight="false" outlineLevel="0" collapsed="false">
      <c r="B1598" s="0"/>
      <c r="C1598" s="0"/>
      <c r="D1598" s="0"/>
      <c r="E1598" s="0"/>
      <c r="F1598" s="0"/>
      <c r="G1598" s="0"/>
      <c r="H1598" s="0"/>
      <c r="I1598" s="0"/>
      <c r="J1598" s="0"/>
      <c r="K1598" s="0"/>
      <c r="L1598" s="0"/>
      <c r="M1598" s="0"/>
      <c r="N1598" s="0"/>
      <c r="O1598" s="0"/>
      <c r="P1598" s="0"/>
      <c r="Q1598" s="0"/>
    </row>
    <row r="1599" customFormat="false" ht="15" hidden="false" customHeight="false" outlineLevel="0" collapsed="false">
      <c r="B1599" s="0"/>
      <c r="C1599" s="0"/>
      <c r="D1599" s="0"/>
      <c r="E1599" s="0"/>
      <c r="F1599" s="0"/>
      <c r="G1599" s="0"/>
      <c r="H1599" s="0"/>
      <c r="I1599" s="0"/>
      <c r="J1599" s="0"/>
      <c r="K1599" s="0"/>
      <c r="L1599" s="0"/>
      <c r="M1599" s="0"/>
      <c r="N1599" s="0"/>
      <c r="O1599" s="0"/>
      <c r="P1599" s="0"/>
      <c r="Q1599" s="0"/>
    </row>
    <row r="1600" customFormat="false" ht="15" hidden="false" customHeight="false" outlineLevel="0" collapsed="false">
      <c r="B1600" s="0"/>
      <c r="C1600" s="0"/>
      <c r="D1600" s="0"/>
      <c r="E1600" s="0"/>
      <c r="F1600" s="0"/>
      <c r="G1600" s="0"/>
      <c r="H1600" s="0"/>
      <c r="I1600" s="0"/>
      <c r="J1600" s="0"/>
      <c r="K1600" s="0"/>
      <c r="L1600" s="0"/>
      <c r="M1600" s="0"/>
      <c r="N1600" s="0"/>
      <c r="O1600" s="0"/>
      <c r="P1600" s="0"/>
      <c r="Q1600" s="0"/>
    </row>
    <row r="1601" customFormat="false" ht="15" hidden="false" customHeight="false" outlineLevel="0" collapsed="false">
      <c r="B1601" s="0"/>
      <c r="C1601" s="0"/>
      <c r="D1601" s="0"/>
      <c r="E1601" s="0"/>
      <c r="F1601" s="0"/>
      <c r="G1601" s="0"/>
      <c r="H1601" s="0"/>
      <c r="I1601" s="0"/>
      <c r="J1601" s="0"/>
      <c r="K1601" s="0"/>
      <c r="L1601" s="0"/>
      <c r="M1601" s="0"/>
      <c r="N1601" s="0"/>
      <c r="O1601" s="0"/>
      <c r="P1601" s="0"/>
      <c r="Q1601" s="0"/>
    </row>
    <row r="1602" customFormat="false" ht="15" hidden="false" customHeight="false" outlineLevel="0" collapsed="false">
      <c r="B1602" s="0"/>
      <c r="C1602" s="0"/>
      <c r="D1602" s="0"/>
      <c r="E1602" s="0"/>
      <c r="F1602" s="0"/>
      <c r="G1602" s="0"/>
      <c r="H1602" s="0"/>
      <c r="I1602" s="0"/>
      <c r="J1602" s="0"/>
      <c r="K1602" s="0"/>
      <c r="L1602" s="0"/>
      <c r="M1602" s="0"/>
      <c r="N1602" s="0"/>
      <c r="O1602" s="0"/>
      <c r="P1602" s="0"/>
      <c r="Q1602" s="0"/>
    </row>
    <row r="1603" customFormat="false" ht="15" hidden="false" customHeight="false" outlineLevel="0" collapsed="false">
      <c r="B1603" s="0"/>
      <c r="C1603" s="0"/>
      <c r="D1603" s="0"/>
      <c r="E1603" s="0"/>
      <c r="F1603" s="0"/>
      <c r="G1603" s="0"/>
      <c r="H1603" s="0"/>
      <c r="I1603" s="0"/>
      <c r="J1603" s="0"/>
      <c r="K1603" s="0"/>
      <c r="L1603" s="0"/>
      <c r="M1603" s="0"/>
      <c r="N1603" s="0"/>
      <c r="O1603" s="0"/>
      <c r="P1603" s="0"/>
      <c r="Q1603" s="0"/>
    </row>
    <row r="1604" customFormat="false" ht="15" hidden="false" customHeight="false" outlineLevel="0" collapsed="false">
      <c r="B1604" s="0"/>
      <c r="C1604" s="0"/>
      <c r="D1604" s="0"/>
      <c r="E1604" s="0"/>
      <c r="F1604" s="0"/>
      <c r="G1604" s="0"/>
      <c r="H1604" s="0"/>
      <c r="I1604" s="0"/>
      <c r="J1604" s="0"/>
      <c r="K1604" s="0"/>
      <c r="L1604" s="0"/>
      <c r="M1604" s="0"/>
      <c r="N1604" s="0"/>
      <c r="O1604" s="0"/>
      <c r="P1604" s="0"/>
      <c r="Q1604" s="0"/>
    </row>
    <row r="1605" customFormat="false" ht="15" hidden="false" customHeight="false" outlineLevel="0" collapsed="false">
      <c r="B1605" s="0"/>
      <c r="C1605" s="0"/>
      <c r="D1605" s="0"/>
      <c r="E1605" s="0"/>
      <c r="F1605" s="0"/>
      <c r="G1605" s="0"/>
      <c r="H1605" s="0"/>
      <c r="I1605" s="0"/>
      <c r="J1605" s="0"/>
      <c r="K1605" s="0"/>
      <c r="L1605" s="0"/>
      <c r="M1605" s="0"/>
      <c r="N1605" s="0"/>
      <c r="O1605" s="0"/>
      <c r="P1605" s="0"/>
      <c r="Q1605" s="0"/>
    </row>
    <row r="1606" customFormat="false" ht="15" hidden="false" customHeight="false" outlineLevel="0" collapsed="false">
      <c r="B1606" s="0"/>
      <c r="C1606" s="0"/>
      <c r="D1606" s="0"/>
      <c r="E1606" s="0"/>
      <c r="F1606" s="0"/>
      <c r="G1606" s="0"/>
      <c r="H1606" s="0"/>
      <c r="I1606" s="0"/>
      <c r="J1606" s="0"/>
      <c r="K1606" s="0"/>
      <c r="L1606" s="0"/>
      <c r="M1606" s="0"/>
      <c r="N1606" s="0"/>
      <c r="O1606" s="0"/>
      <c r="P1606" s="0"/>
      <c r="Q1606" s="0"/>
    </row>
    <row r="1607" customFormat="false" ht="15" hidden="false" customHeight="false" outlineLevel="0" collapsed="false">
      <c r="B1607" s="0"/>
      <c r="C1607" s="0"/>
      <c r="D1607" s="0"/>
      <c r="E1607" s="0"/>
      <c r="F1607" s="0"/>
      <c r="G1607" s="0"/>
      <c r="H1607" s="0"/>
      <c r="I1607" s="0"/>
      <c r="J1607" s="0"/>
      <c r="K1607" s="0"/>
      <c r="L1607" s="0"/>
      <c r="M1607" s="0"/>
      <c r="N1607" s="0"/>
      <c r="O1607" s="0"/>
      <c r="P1607" s="0"/>
      <c r="Q1607" s="0"/>
    </row>
    <row r="1608" customFormat="false" ht="15" hidden="false" customHeight="false" outlineLevel="0" collapsed="false">
      <c r="B1608" s="0"/>
      <c r="C1608" s="0"/>
      <c r="D1608" s="0"/>
      <c r="E1608" s="0"/>
      <c r="F1608" s="0"/>
      <c r="G1608" s="0"/>
      <c r="H1608" s="0"/>
      <c r="I1608" s="0"/>
      <c r="J1608" s="0"/>
      <c r="K1608" s="0"/>
      <c r="L1608" s="0"/>
      <c r="M1608" s="0"/>
      <c r="N1608" s="0"/>
      <c r="O1608" s="0"/>
      <c r="P1608" s="0"/>
      <c r="Q1608" s="0"/>
    </row>
    <row r="1609" customFormat="false" ht="15" hidden="false" customHeight="false" outlineLevel="0" collapsed="false">
      <c r="B1609" s="0"/>
      <c r="C1609" s="0"/>
      <c r="D1609" s="0"/>
      <c r="E1609" s="0"/>
      <c r="F1609" s="0"/>
      <c r="G1609" s="0"/>
      <c r="H1609" s="0"/>
      <c r="I1609" s="0"/>
      <c r="J1609" s="0"/>
      <c r="K1609" s="0"/>
      <c r="L1609" s="0"/>
      <c r="M1609" s="0"/>
      <c r="N1609" s="0"/>
      <c r="O1609" s="0"/>
      <c r="P1609" s="0"/>
      <c r="Q1609" s="0"/>
    </row>
    <row r="1610" customFormat="false" ht="15" hidden="false" customHeight="false" outlineLevel="0" collapsed="false">
      <c r="B1610" s="0"/>
      <c r="C1610" s="0"/>
      <c r="D1610" s="0"/>
      <c r="E1610" s="0"/>
      <c r="F1610" s="0"/>
      <c r="G1610" s="0"/>
      <c r="H1610" s="0"/>
      <c r="I1610" s="0"/>
      <c r="J1610" s="0"/>
      <c r="K1610" s="0"/>
      <c r="L1610" s="0"/>
      <c r="M1610" s="0"/>
      <c r="N1610" s="0"/>
      <c r="O1610" s="0"/>
      <c r="P1610" s="0"/>
      <c r="Q1610" s="0"/>
    </row>
    <row r="1611" customFormat="false" ht="15" hidden="false" customHeight="false" outlineLevel="0" collapsed="false">
      <c r="B1611" s="0"/>
      <c r="C1611" s="0"/>
      <c r="D1611" s="0"/>
      <c r="E1611" s="0"/>
      <c r="F1611" s="0"/>
      <c r="G1611" s="0"/>
      <c r="H1611" s="0"/>
      <c r="I1611" s="0"/>
      <c r="J1611" s="0"/>
      <c r="K1611" s="0"/>
      <c r="L1611" s="0"/>
      <c r="M1611" s="0"/>
      <c r="N1611" s="0"/>
      <c r="O1611" s="0"/>
      <c r="P1611" s="0"/>
      <c r="Q1611" s="0"/>
    </row>
    <row r="1612" customFormat="false" ht="15" hidden="false" customHeight="false" outlineLevel="0" collapsed="false">
      <c r="B1612" s="0"/>
      <c r="C1612" s="0"/>
      <c r="D1612" s="0"/>
      <c r="E1612" s="0"/>
      <c r="F1612" s="0"/>
      <c r="G1612" s="0"/>
      <c r="H1612" s="0"/>
      <c r="I1612" s="0"/>
      <c r="J1612" s="0"/>
      <c r="K1612" s="0"/>
      <c r="L1612" s="0"/>
      <c r="M1612" s="0"/>
      <c r="N1612" s="0"/>
      <c r="O1612" s="0"/>
      <c r="P1612" s="0"/>
      <c r="Q1612" s="0"/>
    </row>
    <row r="1613" customFormat="false" ht="15" hidden="false" customHeight="false" outlineLevel="0" collapsed="false">
      <c r="B1613" s="0"/>
      <c r="C1613" s="0"/>
      <c r="D1613" s="0"/>
      <c r="E1613" s="0"/>
      <c r="F1613" s="0"/>
      <c r="G1613" s="0"/>
      <c r="H1613" s="0"/>
      <c r="I1613" s="0"/>
      <c r="J1613" s="0"/>
      <c r="K1613" s="0"/>
      <c r="L1613" s="0"/>
      <c r="M1613" s="0"/>
      <c r="N1613" s="0"/>
      <c r="O1613" s="0"/>
      <c r="P1613" s="0"/>
      <c r="Q1613" s="0"/>
    </row>
    <row r="1614" customFormat="false" ht="15" hidden="false" customHeight="false" outlineLevel="0" collapsed="false">
      <c r="B1614" s="0"/>
      <c r="C1614" s="0"/>
      <c r="D1614" s="0"/>
      <c r="E1614" s="0"/>
      <c r="F1614" s="0"/>
      <c r="G1614" s="0"/>
      <c r="H1614" s="0"/>
      <c r="I1614" s="0"/>
      <c r="J1614" s="0"/>
      <c r="K1614" s="0"/>
      <c r="L1614" s="0"/>
      <c r="M1614" s="0"/>
      <c r="N1614" s="0"/>
      <c r="O1614" s="0"/>
      <c r="P1614" s="0"/>
      <c r="Q1614" s="0"/>
    </row>
    <row r="1615" customFormat="false" ht="15" hidden="false" customHeight="false" outlineLevel="0" collapsed="false">
      <c r="B1615" s="0"/>
      <c r="C1615" s="0"/>
      <c r="D1615" s="0"/>
      <c r="E1615" s="0"/>
      <c r="F1615" s="0"/>
      <c r="G1615" s="0"/>
      <c r="H1615" s="0"/>
      <c r="I1615" s="0"/>
      <c r="J1615" s="0"/>
      <c r="K1615" s="0"/>
      <c r="L1615" s="0"/>
      <c r="M1615" s="0"/>
      <c r="N1615" s="0"/>
      <c r="O1615" s="0"/>
      <c r="P1615" s="0"/>
      <c r="Q1615" s="0"/>
    </row>
    <row r="1616" customFormat="false" ht="15" hidden="false" customHeight="false" outlineLevel="0" collapsed="false">
      <c r="B1616" s="0"/>
      <c r="C1616" s="0"/>
      <c r="D1616" s="0"/>
      <c r="E1616" s="0"/>
      <c r="F1616" s="0"/>
      <c r="G1616" s="0"/>
      <c r="H1616" s="0"/>
      <c r="I1616" s="0"/>
      <c r="J1616" s="0"/>
      <c r="K1616" s="0"/>
      <c r="L1616" s="0"/>
      <c r="M1616" s="0"/>
      <c r="N1616" s="0"/>
      <c r="O1616" s="0"/>
      <c r="P1616" s="0"/>
      <c r="Q1616" s="0"/>
    </row>
    <row r="1617" customFormat="false" ht="15" hidden="false" customHeight="false" outlineLevel="0" collapsed="false">
      <c r="B1617" s="0"/>
      <c r="C1617" s="0"/>
      <c r="D1617" s="0"/>
      <c r="E1617" s="0"/>
      <c r="F1617" s="0"/>
      <c r="G1617" s="0"/>
      <c r="H1617" s="0"/>
      <c r="I1617" s="0"/>
      <c r="J1617" s="0"/>
      <c r="K1617" s="0"/>
      <c r="L1617" s="0"/>
      <c r="M1617" s="0"/>
      <c r="N1617" s="0"/>
      <c r="O1617" s="0"/>
      <c r="P1617" s="0"/>
      <c r="Q1617" s="0"/>
    </row>
    <row r="1618" customFormat="false" ht="15" hidden="false" customHeight="false" outlineLevel="0" collapsed="false">
      <c r="B1618" s="0"/>
      <c r="C1618" s="0"/>
      <c r="D1618" s="0"/>
      <c r="E1618" s="0"/>
      <c r="F1618" s="0"/>
      <c r="G1618" s="0"/>
      <c r="H1618" s="0"/>
      <c r="I1618" s="0"/>
      <c r="J1618" s="0"/>
      <c r="K1618" s="0"/>
      <c r="L1618" s="0"/>
      <c r="M1618" s="0"/>
      <c r="N1618" s="0"/>
      <c r="O1618" s="0"/>
      <c r="P1618" s="0"/>
      <c r="Q1618" s="0"/>
    </row>
    <row r="1619" customFormat="false" ht="15" hidden="false" customHeight="false" outlineLevel="0" collapsed="false">
      <c r="B1619" s="0"/>
      <c r="C1619" s="0"/>
      <c r="D1619" s="0"/>
      <c r="E1619" s="0"/>
      <c r="F1619" s="0"/>
      <c r="G1619" s="0"/>
      <c r="H1619" s="0"/>
      <c r="I1619" s="0"/>
      <c r="J1619" s="0"/>
      <c r="K1619" s="0"/>
      <c r="L1619" s="0"/>
      <c r="M1619" s="0"/>
      <c r="N1619" s="0"/>
      <c r="O1619" s="0"/>
      <c r="P1619" s="0"/>
      <c r="Q1619" s="0"/>
    </row>
    <row r="1620" customFormat="false" ht="15" hidden="false" customHeight="false" outlineLevel="0" collapsed="false">
      <c r="B1620" s="0"/>
      <c r="C1620" s="0"/>
      <c r="D1620" s="0"/>
      <c r="E1620" s="0"/>
      <c r="F1620" s="0"/>
      <c r="G1620" s="0"/>
      <c r="H1620" s="0"/>
      <c r="I1620" s="0"/>
      <c r="J1620" s="0"/>
      <c r="K1620" s="0"/>
      <c r="L1620" s="0"/>
      <c r="M1620" s="0"/>
      <c r="N1620" s="0"/>
      <c r="O1620" s="0"/>
      <c r="P1620" s="0"/>
      <c r="Q1620" s="0"/>
    </row>
    <row r="1621" customFormat="false" ht="15" hidden="false" customHeight="false" outlineLevel="0" collapsed="false">
      <c r="B1621" s="0"/>
      <c r="C1621" s="0"/>
      <c r="D1621" s="0"/>
      <c r="E1621" s="0"/>
      <c r="F1621" s="0"/>
      <c r="G1621" s="0"/>
      <c r="H1621" s="0"/>
      <c r="I1621" s="0"/>
      <c r="J1621" s="0"/>
      <c r="K1621" s="0"/>
      <c r="L1621" s="0"/>
      <c r="M1621" s="0"/>
      <c r="N1621" s="0"/>
      <c r="O1621" s="0"/>
      <c r="P1621" s="0"/>
      <c r="Q1621" s="0"/>
    </row>
    <row r="1622" customFormat="false" ht="15" hidden="false" customHeight="false" outlineLevel="0" collapsed="false">
      <c r="B1622" s="0"/>
      <c r="C1622" s="0"/>
      <c r="D1622" s="0"/>
      <c r="E1622" s="0"/>
      <c r="F1622" s="0"/>
      <c r="G1622" s="0"/>
      <c r="H1622" s="0"/>
      <c r="I1622" s="0"/>
      <c r="J1622" s="0"/>
      <c r="K1622" s="0"/>
      <c r="L1622" s="0"/>
      <c r="M1622" s="0"/>
      <c r="N1622" s="0"/>
      <c r="O1622" s="0"/>
      <c r="P1622" s="0"/>
      <c r="Q1622" s="0"/>
    </row>
    <row r="1623" customFormat="false" ht="15" hidden="false" customHeight="false" outlineLevel="0" collapsed="false">
      <c r="B1623" s="0"/>
      <c r="C1623" s="0"/>
      <c r="D1623" s="0"/>
      <c r="E1623" s="0"/>
      <c r="F1623" s="0"/>
      <c r="G1623" s="0"/>
      <c r="H1623" s="0"/>
      <c r="I1623" s="0"/>
      <c r="J1623" s="0"/>
      <c r="K1623" s="0"/>
      <c r="L1623" s="0"/>
      <c r="M1623" s="0"/>
      <c r="N1623" s="0"/>
      <c r="O1623" s="0"/>
      <c r="P1623" s="0"/>
      <c r="Q1623" s="0"/>
    </row>
    <row r="1624" customFormat="false" ht="15" hidden="false" customHeight="false" outlineLevel="0" collapsed="false">
      <c r="B1624" s="0"/>
      <c r="C1624" s="0"/>
      <c r="D1624" s="0"/>
      <c r="E1624" s="0"/>
      <c r="F1624" s="0"/>
      <c r="G1624" s="0"/>
      <c r="H1624" s="0"/>
      <c r="I1624" s="0"/>
      <c r="J1624" s="0"/>
      <c r="K1624" s="0"/>
      <c r="L1624" s="0"/>
      <c r="M1624" s="0"/>
      <c r="N1624" s="0"/>
      <c r="O1624" s="0"/>
      <c r="P1624" s="0"/>
      <c r="Q1624" s="0"/>
    </row>
    <row r="1625" customFormat="false" ht="15" hidden="false" customHeight="false" outlineLevel="0" collapsed="false">
      <c r="B1625" s="0"/>
      <c r="C1625" s="0"/>
      <c r="D1625" s="0"/>
      <c r="E1625" s="0"/>
      <c r="F1625" s="0"/>
      <c r="G1625" s="0"/>
      <c r="H1625" s="0"/>
      <c r="I1625" s="0"/>
      <c r="J1625" s="0"/>
      <c r="K1625" s="0"/>
      <c r="L1625" s="0"/>
      <c r="M1625" s="0"/>
      <c r="N1625" s="0"/>
      <c r="O1625" s="0"/>
      <c r="P1625" s="0"/>
      <c r="Q1625" s="0"/>
    </row>
    <row r="1626" customFormat="false" ht="15" hidden="false" customHeight="false" outlineLevel="0" collapsed="false">
      <c r="B1626" s="0"/>
      <c r="C1626" s="0"/>
      <c r="D1626" s="0"/>
      <c r="E1626" s="0"/>
      <c r="F1626" s="0"/>
      <c r="G1626" s="0"/>
      <c r="H1626" s="0"/>
      <c r="I1626" s="0"/>
      <c r="J1626" s="0"/>
      <c r="K1626" s="0"/>
      <c r="L1626" s="0"/>
      <c r="M1626" s="0"/>
      <c r="N1626" s="0"/>
      <c r="O1626" s="0"/>
      <c r="P1626" s="0"/>
      <c r="Q1626" s="0"/>
    </row>
    <row r="1627" customFormat="false" ht="15" hidden="false" customHeight="false" outlineLevel="0" collapsed="false">
      <c r="B1627" s="0"/>
      <c r="C1627" s="0"/>
      <c r="D1627" s="0"/>
      <c r="E1627" s="0"/>
      <c r="F1627" s="0"/>
      <c r="G1627" s="0"/>
      <c r="H1627" s="0"/>
      <c r="I1627" s="0"/>
      <c r="J1627" s="0"/>
      <c r="K1627" s="0"/>
      <c r="L1627" s="0"/>
      <c r="M1627" s="0"/>
      <c r="N1627" s="0"/>
      <c r="O1627" s="0"/>
      <c r="P1627" s="0"/>
      <c r="Q1627" s="0"/>
    </row>
    <row r="1628" customFormat="false" ht="15" hidden="false" customHeight="false" outlineLevel="0" collapsed="false">
      <c r="B1628" s="0"/>
      <c r="C1628" s="0"/>
      <c r="D1628" s="0"/>
      <c r="E1628" s="0"/>
      <c r="F1628" s="0"/>
      <c r="G1628" s="0"/>
      <c r="H1628" s="0"/>
      <c r="I1628" s="0"/>
      <c r="J1628" s="0"/>
      <c r="K1628" s="0"/>
      <c r="L1628" s="0"/>
      <c r="M1628" s="0"/>
      <c r="N1628" s="0"/>
      <c r="O1628" s="0"/>
      <c r="P1628" s="0"/>
      <c r="Q1628" s="0"/>
    </row>
    <row r="1629" customFormat="false" ht="15" hidden="false" customHeight="false" outlineLevel="0" collapsed="false">
      <c r="B1629" s="0"/>
      <c r="C1629" s="0"/>
      <c r="D1629" s="0"/>
      <c r="E1629" s="0"/>
      <c r="F1629" s="0"/>
      <c r="G1629" s="0"/>
      <c r="H1629" s="0"/>
      <c r="I1629" s="0"/>
      <c r="J1629" s="0"/>
      <c r="K1629" s="0"/>
      <c r="L1629" s="0"/>
      <c r="M1629" s="0"/>
      <c r="N1629" s="0"/>
      <c r="O1629" s="0"/>
      <c r="P1629" s="0"/>
      <c r="Q1629" s="0"/>
    </row>
    <row r="1630" customFormat="false" ht="15" hidden="false" customHeight="false" outlineLevel="0" collapsed="false">
      <c r="B1630" s="0"/>
      <c r="C1630" s="0"/>
      <c r="D1630" s="0"/>
      <c r="E1630" s="0"/>
      <c r="F1630" s="0"/>
      <c r="G1630" s="0"/>
      <c r="H1630" s="0"/>
      <c r="I1630" s="0"/>
      <c r="J1630" s="0"/>
      <c r="K1630" s="0"/>
      <c r="L1630" s="0"/>
      <c r="M1630" s="0"/>
      <c r="N1630" s="0"/>
      <c r="O1630" s="0"/>
      <c r="P1630" s="0"/>
      <c r="Q1630" s="0"/>
    </row>
    <row r="1631" customFormat="false" ht="15" hidden="false" customHeight="false" outlineLevel="0" collapsed="false">
      <c r="B1631" s="0"/>
      <c r="C1631" s="0"/>
      <c r="D1631" s="0"/>
      <c r="E1631" s="0"/>
      <c r="F1631" s="0"/>
      <c r="G1631" s="0"/>
      <c r="H1631" s="0"/>
      <c r="I1631" s="0"/>
      <c r="J1631" s="0"/>
      <c r="K1631" s="0"/>
      <c r="L1631" s="0"/>
      <c r="M1631" s="0"/>
      <c r="N1631" s="0"/>
      <c r="O1631" s="0"/>
      <c r="P1631" s="0"/>
      <c r="Q1631" s="0"/>
    </row>
    <row r="1632" customFormat="false" ht="15" hidden="false" customHeight="false" outlineLevel="0" collapsed="false">
      <c r="B1632" s="0"/>
      <c r="C1632" s="0"/>
      <c r="D1632" s="0"/>
      <c r="E1632" s="0"/>
      <c r="F1632" s="0"/>
      <c r="G1632" s="0"/>
      <c r="H1632" s="0"/>
      <c r="I1632" s="0"/>
      <c r="J1632" s="0"/>
      <c r="K1632" s="0"/>
      <c r="L1632" s="0"/>
      <c r="M1632" s="0"/>
      <c r="N1632" s="0"/>
      <c r="O1632" s="0"/>
      <c r="P1632" s="0"/>
      <c r="Q1632" s="0"/>
    </row>
    <row r="1633" customFormat="false" ht="15" hidden="false" customHeight="false" outlineLevel="0" collapsed="false">
      <c r="B1633" s="0"/>
      <c r="C1633" s="0"/>
      <c r="D1633" s="0"/>
      <c r="E1633" s="0"/>
      <c r="F1633" s="0"/>
      <c r="G1633" s="0"/>
      <c r="H1633" s="0"/>
      <c r="I1633" s="0"/>
      <c r="J1633" s="0"/>
      <c r="K1633" s="0"/>
      <c r="L1633" s="0"/>
      <c r="M1633" s="0"/>
      <c r="N1633" s="0"/>
      <c r="O1633" s="0"/>
      <c r="P1633" s="0"/>
      <c r="Q1633" s="0"/>
    </row>
    <row r="1634" customFormat="false" ht="15" hidden="false" customHeight="false" outlineLevel="0" collapsed="false">
      <c r="B1634" s="0"/>
      <c r="C1634" s="0"/>
      <c r="D1634" s="0"/>
      <c r="E1634" s="0"/>
      <c r="F1634" s="0"/>
      <c r="G1634" s="0"/>
      <c r="H1634" s="0"/>
      <c r="I1634" s="0"/>
      <c r="J1634" s="0"/>
      <c r="K1634" s="0"/>
      <c r="L1634" s="0"/>
      <c r="M1634" s="0"/>
      <c r="N1634" s="0"/>
      <c r="O1634" s="0"/>
      <c r="P1634" s="0"/>
      <c r="Q1634" s="0"/>
    </row>
    <row r="1635" customFormat="false" ht="15" hidden="false" customHeight="false" outlineLevel="0" collapsed="false">
      <c r="B1635" s="0"/>
      <c r="C1635" s="0"/>
      <c r="D1635" s="0"/>
      <c r="E1635" s="0"/>
      <c r="F1635" s="0"/>
      <c r="G1635" s="0"/>
      <c r="H1635" s="0"/>
      <c r="I1635" s="0"/>
      <c r="J1635" s="0"/>
      <c r="K1635" s="0"/>
      <c r="L1635" s="0"/>
      <c r="M1635" s="0"/>
      <c r="N1635" s="0"/>
      <c r="O1635" s="0"/>
      <c r="P1635" s="0"/>
      <c r="Q1635" s="0"/>
    </row>
    <row r="1636" customFormat="false" ht="15" hidden="false" customHeight="false" outlineLevel="0" collapsed="false">
      <c r="B1636" s="0"/>
      <c r="C1636" s="0"/>
      <c r="D1636" s="0"/>
      <c r="E1636" s="0"/>
      <c r="F1636" s="0"/>
      <c r="G1636" s="0"/>
      <c r="H1636" s="0"/>
      <c r="I1636" s="0"/>
      <c r="J1636" s="0"/>
      <c r="K1636" s="0"/>
      <c r="L1636" s="0"/>
      <c r="M1636" s="0"/>
      <c r="N1636" s="0"/>
      <c r="O1636" s="0"/>
      <c r="P1636" s="0"/>
      <c r="Q1636" s="0"/>
    </row>
    <row r="1637" customFormat="false" ht="15" hidden="false" customHeight="false" outlineLevel="0" collapsed="false">
      <c r="B1637" s="0"/>
      <c r="C1637" s="0"/>
      <c r="D1637" s="0"/>
      <c r="E1637" s="0"/>
      <c r="F1637" s="0"/>
      <c r="G1637" s="0"/>
      <c r="H1637" s="0"/>
      <c r="I1637" s="0"/>
      <c r="J1637" s="0"/>
      <c r="K1637" s="0"/>
      <c r="L1637" s="0"/>
      <c r="M1637" s="0"/>
      <c r="N1637" s="0"/>
      <c r="O1637" s="0"/>
      <c r="P1637" s="0"/>
      <c r="Q1637" s="0"/>
    </row>
    <row r="1638" customFormat="false" ht="15" hidden="false" customHeight="false" outlineLevel="0" collapsed="false">
      <c r="B1638" s="0"/>
      <c r="C1638" s="0"/>
      <c r="D1638" s="0"/>
      <c r="E1638" s="0"/>
      <c r="F1638" s="0"/>
      <c r="G1638" s="0"/>
      <c r="H1638" s="0"/>
      <c r="I1638" s="0"/>
      <c r="J1638" s="0"/>
      <c r="K1638" s="0"/>
      <c r="L1638" s="0"/>
      <c r="M1638" s="0"/>
      <c r="N1638" s="0"/>
      <c r="O1638" s="0"/>
      <c r="P1638" s="0"/>
      <c r="Q1638" s="0"/>
    </row>
    <row r="1639" customFormat="false" ht="15" hidden="false" customHeight="false" outlineLevel="0" collapsed="false">
      <c r="B1639" s="0"/>
      <c r="C1639" s="0"/>
      <c r="D1639" s="0"/>
      <c r="E1639" s="0"/>
      <c r="F1639" s="0"/>
      <c r="G1639" s="0"/>
      <c r="H1639" s="0"/>
      <c r="I1639" s="0"/>
      <c r="J1639" s="0"/>
      <c r="K1639" s="0"/>
      <c r="L1639" s="0"/>
      <c r="M1639" s="0"/>
      <c r="N1639" s="0"/>
      <c r="O1639" s="0"/>
      <c r="P1639" s="0"/>
      <c r="Q1639" s="0"/>
    </row>
    <row r="1640" customFormat="false" ht="15" hidden="false" customHeight="false" outlineLevel="0" collapsed="false">
      <c r="B1640" s="0"/>
      <c r="C1640" s="0"/>
      <c r="D1640" s="0"/>
      <c r="E1640" s="0"/>
      <c r="F1640" s="0"/>
      <c r="G1640" s="0"/>
      <c r="H1640" s="0"/>
      <c r="I1640" s="0"/>
      <c r="J1640" s="0"/>
      <c r="K1640" s="0"/>
      <c r="L1640" s="0"/>
      <c r="M1640" s="0"/>
      <c r="N1640" s="0"/>
      <c r="O1640" s="0"/>
      <c r="P1640" s="0"/>
      <c r="Q1640" s="0"/>
    </row>
    <row r="1641" customFormat="false" ht="15" hidden="false" customHeight="false" outlineLevel="0" collapsed="false">
      <c r="B1641" s="0"/>
      <c r="C1641" s="0"/>
      <c r="D1641" s="0"/>
      <c r="E1641" s="0"/>
      <c r="F1641" s="0"/>
      <c r="G1641" s="0"/>
      <c r="H1641" s="0"/>
      <c r="I1641" s="0"/>
      <c r="J1641" s="0"/>
      <c r="K1641" s="0"/>
      <c r="L1641" s="0"/>
      <c r="M1641" s="0"/>
      <c r="N1641" s="0"/>
      <c r="O1641" s="0"/>
      <c r="P1641" s="0"/>
      <c r="Q1641" s="0"/>
    </row>
    <row r="1642" customFormat="false" ht="15" hidden="false" customHeight="false" outlineLevel="0" collapsed="false">
      <c r="B1642" s="0"/>
      <c r="C1642" s="0"/>
      <c r="D1642" s="0"/>
      <c r="E1642" s="0"/>
      <c r="F1642" s="0"/>
      <c r="G1642" s="0"/>
      <c r="H1642" s="0"/>
      <c r="I1642" s="0"/>
      <c r="J1642" s="0"/>
      <c r="K1642" s="0"/>
      <c r="L1642" s="0"/>
      <c r="M1642" s="0"/>
      <c r="N1642" s="0"/>
      <c r="O1642" s="0"/>
      <c r="P1642" s="0"/>
      <c r="Q1642" s="0"/>
    </row>
    <row r="1643" customFormat="false" ht="15" hidden="false" customHeight="false" outlineLevel="0" collapsed="false">
      <c r="B1643" s="0"/>
      <c r="C1643" s="0"/>
      <c r="D1643" s="0"/>
      <c r="E1643" s="0"/>
      <c r="F1643" s="0"/>
      <c r="G1643" s="0"/>
      <c r="H1643" s="0"/>
      <c r="I1643" s="0"/>
      <c r="J1643" s="0"/>
      <c r="K1643" s="0"/>
      <c r="L1643" s="0"/>
      <c r="M1643" s="0"/>
      <c r="N1643" s="0"/>
      <c r="O1643" s="0"/>
      <c r="P1643" s="0"/>
      <c r="Q1643" s="0"/>
    </row>
    <row r="1644" customFormat="false" ht="15" hidden="false" customHeight="false" outlineLevel="0" collapsed="false">
      <c r="B1644" s="0"/>
      <c r="C1644" s="0"/>
      <c r="D1644" s="0"/>
      <c r="E1644" s="0"/>
      <c r="F1644" s="0"/>
      <c r="G1644" s="0"/>
      <c r="H1644" s="0"/>
      <c r="I1644" s="0"/>
      <c r="J1644" s="0"/>
      <c r="K1644" s="0"/>
      <c r="L1644" s="0"/>
      <c r="M1644" s="0"/>
      <c r="N1644" s="0"/>
      <c r="O1644" s="0"/>
      <c r="P1644" s="0"/>
      <c r="Q1644" s="0"/>
    </row>
    <row r="1645" customFormat="false" ht="15" hidden="false" customHeight="false" outlineLevel="0" collapsed="false">
      <c r="B1645" s="0"/>
      <c r="C1645" s="0"/>
      <c r="D1645" s="0"/>
      <c r="E1645" s="0"/>
      <c r="F1645" s="0"/>
      <c r="G1645" s="0"/>
      <c r="H1645" s="0"/>
      <c r="I1645" s="0"/>
      <c r="J1645" s="0"/>
      <c r="K1645" s="0"/>
      <c r="L1645" s="0"/>
      <c r="M1645" s="0"/>
      <c r="N1645" s="0"/>
      <c r="O1645" s="0"/>
      <c r="P1645" s="0"/>
      <c r="Q1645" s="0"/>
    </row>
    <row r="1646" customFormat="false" ht="15" hidden="false" customHeight="false" outlineLevel="0" collapsed="false">
      <c r="B1646" s="0"/>
      <c r="C1646" s="0"/>
      <c r="D1646" s="0"/>
      <c r="E1646" s="0"/>
      <c r="F1646" s="0"/>
      <c r="G1646" s="0"/>
      <c r="H1646" s="0"/>
      <c r="I1646" s="0"/>
      <c r="J1646" s="0"/>
      <c r="K1646" s="0"/>
      <c r="L1646" s="0"/>
      <c r="M1646" s="0"/>
      <c r="N1646" s="0"/>
      <c r="O1646" s="0"/>
      <c r="P1646" s="0"/>
      <c r="Q1646" s="0"/>
    </row>
    <row r="1647" customFormat="false" ht="15" hidden="false" customHeight="false" outlineLevel="0" collapsed="false">
      <c r="B1647" s="0"/>
      <c r="C1647" s="0"/>
      <c r="D1647" s="0"/>
      <c r="E1647" s="0"/>
      <c r="F1647" s="0"/>
      <c r="G1647" s="0"/>
      <c r="H1647" s="0"/>
      <c r="I1647" s="0"/>
      <c r="J1647" s="0"/>
      <c r="K1647" s="0"/>
      <c r="L1647" s="0"/>
      <c r="M1647" s="0"/>
      <c r="N1647" s="0"/>
      <c r="O1647" s="0"/>
      <c r="P1647" s="0"/>
      <c r="Q1647" s="0"/>
    </row>
    <row r="1648" customFormat="false" ht="15" hidden="false" customHeight="false" outlineLevel="0" collapsed="false">
      <c r="B1648" s="0"/>
      <c r="C1648" s="0"/>
      <c r="D1648" s="0"/>
      <c r="E1648" s="0"/>
      <c r="F1648" s="0"/>
      <c r="G1648" s="0"/>
      <c r="H1648" s="0"/>
      <c r="I1648" s="0"/>
      <c r="J1648" s="0"/>
      <c r="K1648" s="0"/>
      <c r="L1648" s="0"/>
      <c r="M1648" s="0"/>
      <c r="N1648" s="0"/>
      <c r="O1648" s="0"/>
      <c r="P1648" s="0"/>
      <c r="Q1648" s="0"/>
    </row>
    <row r="1649" customFormat="false" ht="15" hidden="false" customHeight="false" outlineLevel="0" collapsed="false">
      <c r="B1649" s="0"/>
      <c r="C1649" s="0"/>
      <c r="D1649" s="0"/>
      <c r="E1649" s="0"/>
      <c r="F1649" s="0"/>
      <c r="G1649" s="0"/>
      <c r="H1649" s="0"/>
      <c r="I1649" s="0"/>
      <c r="J1649" s="0"/>
      <c r="K1649" s="0"/>
      <c r="L1649" s="0"/>
      <c r="M1649" s="0"/>
      <c r="N1649" s="0"/>
      <c r="O1649" s="0"/>
      <c r="P1649" s="0"/>
      <c r="Q1649" s="0"/>
    </row>
    <row r="1650" customFormat="false" ht="15" hidden="false" customHeight="false" outlineLevel="0" collapsed="false">
      <c r="B1650" s="0"/>
      <c r="C1650" s="0"/>
      <c r="D1650" s="0"/>
      <c r="E1650" s="0"/>
      <c r="F1650" s="0"/>
      <c r="G1650" s="0"/>
      <c r="H1650" s="0"/>
      <c r="I1650" s="0"/>
      <c r="J1650" s="0"/>
      <c r="K1650" s="0"/>
      <c r="L1650" s="0"/>
      <c r="M1650" s="0"/>
      <c r="N1650" s="0"/>
      <c r="O1650" s="0"/>
      <c r="P1650" s="0"/>
      <c r="Q1650" s="0"/>
    </row>
    <row r="1651" customFormat="false" ht="15" hidden="false" customHeight="false" outlineLevel="0" collapsed="false">
      <c r="B1651" s="0"/>
      <c r="C1651" s="0"/>
      <c r="D1651" s="0"/>
      <c r="E1651" s="0"/>
      <c r="F1651" s="0"/>
      <c r="G1651" s="0"/>
      <c r="H1651" s="0"/>
      <c r="I1651" s="0"/>
      <c r="J1651" s="0"/>
      <c r="K1651" s="0"/>
      <c r="L1651" s="0"/>
      <c r="M1651" s="0"/>
      <c r="N1651" s="0"/>
      <c r="O1651" s="0"/>
      <c r="P1651" s="0"/>
      <c r="Q1651" s="0"/>
    </row>
    <row r="1652" customFormat="false" ht="15" hidden="false" customHeight="false" outlineLevel="0" collapsed="false">
      <c r="B1652" s="0"/>
      <c r="C1652" s="0"/>
      <c r="D1652" s="0"/>
      <c r="E1652" s="0"/>
      <c r="F1652" s="0"/>
      <c r="G1652" s="0"/>
      <c r="H1652" s="0"/>
      <c r="I1652" s="0"/>
      <c r="J1652" s="0"/>
      <c r="K1652" s="0"/>
      <c r="L1652" s="0"/>
      <c r="M1652" s="0"/>
      <c r="N1652" s="0"/>
      <c r="O1652" s="0"/>
      <c r="P1652" s="0"/>
      <c r="Q1652" s="0"/>
    </row>
    <row r="1653" customFormat="false" ht="15" hidden="false" customHeight="false" outlineLevel="0" collapsed="false">
      <c r="B1653" s="0"/>
      <c r="C1653" s="0"/>
      <c r="D1653" s="0"/>
      <c r="E1653" s="0"/>
      <c r="F1653" s="0"/>
      <c r="G1653" s="0"/>
      <c r="H1653" s="0"/>
      <c r="I1653" s="0"/>
      <c r="J1653" s="0"/>
      <c r="K1653" s="0"/>
      <c r="L1653" s="0"/>
      <c r="M1653" s="0"/>
      <c r="N1653" s="0"/>
      <c r="O1653" s="0"/>
      <c r="P1653" s="0"/>
      <c r="Q1653" s="0"/>
    </row>
    <row r="1654" customFormat="false" ht="15" hidden="false" customHeight="false" outlineLevel="0" collapsed="false">
      <c r="B1654" s="0"/>
      <c r="C1654" s="0"/>
      <c r="D1654" s="0"/>
      <c r="E1654" s="0"/>
      <c r="F1654" s="0"/>
      <c r="G1654" s="0"/>
      <c r="H1654" s="0"/>
      <c r="I1654" s="0"/>
      <c r="J1654" s="0"/>
      <c r="K1654" s="0"/>
      <c r="L1654" s="0"/>
      <c r="M1654" s="0"/>
      <c r="N1654" s="0"/>
      <c r="O1654" s="0"/>
      <c r="P1654" s="0"/>
      <c r="Q1654" s="0"/>
    </row>
    <row r="1655" customFormat="false" ht="15" hidden="false" customHeight="false" outlineLevel="0" collapsed="false">
      <c r="B1655" s="0"/>
      <c r="C1655" s="0"/>
      <c r="D1655" s="0"/>
      <c r="E1655" s="0"/>
      <c r="F1655" s="0"/>
      <c r="G1655" s="0"/>
      <c r="H1655" s="0"/>
      <c r="I1655" s="0"/>
      <c r="J1655" s="0"/>
      <c r="K1655" s="0"/>
      <c r="L1655" s="0"/>
      <c r="M1655" s="0"/>
      <c r="N1655" s="0"/>
      <c r="O1655" s="0"/>
      <c r="P1655" s="0"/>
      <c r="Q1655" s="0"/>
    </row>
    <row r="1656" customFormat="false" ht="15" hidden="false" customHeight="false" outlineLevel="0" collapsed="false">
      <c r="B1656" s="0"/>
      <c r="C1656" s="0"/>
      <c r="D1656" s="0"/>
      <c r="E1656" s="0"/>
      <c r="F1656" s="0"/>
      <c r="G1656" s="0"/>
      <c r="H1656" s="0"/>
      <c r="I1656" s="0"/>
      <c r="J1656" s="0"/>
      <c r="K1656" s="0"/>
      <c r="L1656" s="0"/>
      <c r="M1656" s="0"/>
      <c r="N1656" s="0"/>
      <c r="O1656" s="0"/>
      <c r="P1656" s="0"/>
      <c r="Q1656" s="0"/>
    </row>
    <row r="1657" customFormat="false" ht="15" hidden="false" customHeight="false" outlineLevel="0" collapsed="false">
      <c r="B1657" s="0"/>
      <c r="C1657" s="0"/>
      <c r="D1657" s="0"/>
      <c r="E1657" s="0"/>
      <c r="F1657" s="0"/>
      <c r="G1657" s="0"/>
      <c r="H1657" s="0"/>
      <c r="I1657" s="0"/>
      <c r="J1657" s="0"/>
      <c r="K1657" s="0"/>
      <c r="L1657" s="0"/>
      <c r="M1657" s="0"/>
      <c r="N1657" s="0"/>
      <c r="O1657" s="0"/>
      <c r="P1657" s="0"/>
      <c r="Q1657" s="0"/>
    </row>
    <row r="1658" customFormat="false" ht="15" hidden="false" customHeight="false" outlineLevel="0" collapsed="false">
      <c r="B1658" s="0"/>
      <c r="C1658" s="0"/>
      <c r="D1658" s="0"/>
      <c r="E1658" s="0"/>
      <c r="F1658" s="0"/>
      <c r="G1658" s="0"/>
      <c r="H1658" s="0"/>
      <c r="I1658" s="0"/>
      <c r="J1658" s="0"/>
      <c r="K1658" s="0"/>
      <c r="L1658" s="0"/>
      <c r="M1658" s="0"/>
      <c r="N1658" s="0"/>
      <c r="O1658" s="0"/>
      <c r="P1658" s="0"/>
      <c r="Q1658" s="0"/>
    </row>
    <row r="1659" customFormat="false" ht="15" hidden="false" customHeight="false" outlineLevel="0" collapsed="false">
      <c r="B1659" s="0"/>
      <c r="C1659" s="0"/>
      <c r="D1659" s="0"/>
      <c r="E1659" s="0"/>
      <c r="F1659" s="0"/>
      <c r="G1659" s="0"/>
      <c r="H1659" s="0"/>
      <c r="I1659" s="0"/>
      <c r="J1659" s="0"/>
      <c r="K1659" s="0"/>
      <c r="L1659" s="0"/>
      <c r="M1659" s="0"/>
      <c r="N1659" s="0"/>
      <c r="O1659" s="0"/>
      <c r="P1659" s="0"/>
      <c r="Q1659" s="0"/>
    </row>
    <row r="1660" customFormat="false" ht="15" hidden="false" customHeight="false" outlineLevel="0" collapsed="false">
      <c r="B1660" s="0"/>
      <c r="C1660" s="0"/>
      <c r="D1660" s="0"/>
      <c r="E1660" s="0"/>
      <c r="F1660" s="0"/>
      <c r="G1660" s="0"/>
      <c r="H1660" s="0"/>
      <c r="I1660" s="0"/>
      <c r="J1660" s="0"/>
      <c r="K1660" s="0"/>
      <c r="L1660" s="0"/>
      <c r="M1660" s="0"/>
      <c r="N1660" s="0"/>
      <c r="O1660" s="0"/>
      <c r="P1660" s="0"/>
      <c r="Q1660" s="0"/>
    </row>
    <row r="1661" customFormat="false" ht="15" hidden="false" customHeight="false" outlineLevel="0" collapsed="false">
      <c r="B1661" s="0"/>
      <c r="C1661" s="0"/>
      <c r="D1661" s="0"/>
      <c r="E1661" s="0"/>
      <c r="F1661" s="0"/>
      <c r="G1661" s="0"/>
      <c r="H1661" s="0"/>
      <c r="I1661" s="0"/>
      <c r="J1661" s="0"/>
      <c r="K1661" s="0"/>
      <c r="L1661" s="0"/>
      <c r="M1661" s="0"/>
      <c r="N1661" s="0"/>
      <c r="O1661" s="0"/>
      <c r="P1661" s="0"/>
      <c r="Q1661" s="0"/>
    </row>
    <row r="1662" customFormat="false" ht="15" hidden="false" customHeight="false" outlineLevel="0" collapsed="false">
      <c r="B1662" s="0"/>
      <c r="C1662" s="0"/>
      <c r="D1662" s="0"/>
      <c r="E1662" s="0"/>
      <c r="F1662" s="0"/>
      <c r="G1662" s="0"/>
      <c r="H1662" s="0"/>
      <c r="I1662" s="0"/>
      <c r="J1662" s="0"/>
      <c r="K1662" s="0"/>
      <c r="L1662" s="0"/>
      <c r="M1662" s="0"/>
      <c r="N1662" s="0"/>
      <c r="O1662" s="0"/>
      <c r="P1662" s="0"/>
      <c r="Q1662" s="0"/>
    </row>
    <row r="1663" customFormat="false" ht="15" hidden="false" customHeight="false" outlineLevel="0" collapsed="false">
      <c r="B1663" s="0"/>
      <c r="C1663" s="0"/>
      <c r="D1663" s="0"/>
      <c r="E1663" s="0"/>
      <c r="F1663" s="0"/>
      <c r="G1663" s="0"/>
      <c r="H1663" s="0"/>
      <c r="I1663" s="0"/>
      <c r="J1663" s="0"/>
      <c r="K1663" s="0"/>
      <c r="L1663" s="0"/>
      <c r="M1663" s="0"/>
      <c r="N1663" s="0"/>
      <c r="O1663" s="0"/>
      <c r="P1663" s="0"/>
      <c r="Q1663" s="0"/>
    </row>
    <row r="1664" customFormat="false" ht="15" hidden="false" customHeight="false" outlineLevel="0" collapsed="false">
      <c r="B1664" s="0"/>
      <c r="C1664" s="0"/>
      <c r="D1664" s="0"/>
      <c r="E1664" s="0"/>
      <c r="F1664" s="0"/>
      <c r="G1664" s="0"/>
      <c r="H1664" s="0"/>
      <c r="I1664" s="0"/>
      <c r="J1664" s="0"/>
      <c r="K1664" s="0"/>
      <c r="L1664" s="0"/>
      <c r="M1664" s="0"/>
      <c r="N1664" s="0"/>
      <c r="O1664" s="0"/>
      <c r="P1664" s="0"/>
      <c r="Q1664" s="0"/>
    </row>
    <row r="1665" customFormat="false" ht="15" hidden="false" customHeight="false" outlineLevel="0" collapsed="false">
      <c r="B1665" s="0"/>
      <c r="C1665" s="0"/>
      <c r="D1665" s="0"/>
      <c r="E1665" s="0"/>
      <c r="F1665" s="0"/>
      <c r="G1665" s="0"/>
      <c r="H1665" s="0"/>
      <c r="I1665" s="0"/>
      <c r="J1665" s="0"/>
      <c r="K1665" s="0"/>
      <c r="L1665" s="0"/>
      <c r="M1665" s="0"/>
      <c r="N1665" s="0"/>
      <c r="O1665" s="0"/>
      <c r="P1665" s="0"/>
      <c r="Q1665" s="0"/>
    </row>
    <row r="1666" customFormat="false" ht="15" hidden="false" customHeight="false" outlineLevel="0" collapsed="false">
      <c r="B1666" s="0"/>
      <c r="C1666" s="0"/>
      <c r="D1666" s="0"/>
      <c r="E1666" s="0"/>
      <c r="F1666" s="0"/>
      <c r="G1666" s="0"/>
      <c r="H1666" s="0"/>
      <c r="I1666" s="0"/>
      <c r="J1666" s="0"/>
      <c r="K1666" s="0"/>
      <c r="L1666" s="0"/>
      <c r="M1666" s="0"/>
      <c r="N1666" s="0"/>
      <c r="O1666" s="0"/>
      <c r="P1666" s="0"/>
      <c r="Q1666" s="0"/>
    </row>
    <row r="1667" customFormat="false" ht="15" hidden="false" customHeight="false" outlineLevel="0" collapsed="false">
      <c r="B1667" s="0"/>
      <c r="C1667" s="0"/>
      <c r="D1667" s="0"/>
      <c r="E1667" s="0"/>
      <c r="F1667" s="0"/>
      <c r="G1667" s="0"/>
      <c r="H1667" s="0"/>
      <c r="I1667" s="0"/>
      <c r="J1667" s="0"/>
      <c r="K1667" s="0"/>
      <c r="L1667" s="0"/>
      <c r="M1667" s="0"/>
      <c r="N1667" s="0"/>
      <c r="O1667" s="0"/>
      <c r="P1667" s="0"/>
      <c r="Q1667" s="0"/>
    </row>
    <row r="1668" customFormat="false" ht="15" hidden="false" customHeight="false" outlineLevel="0" collapsed="false">
      <c r="B1668" s="0"/>
      <c r="C1668" s="0"/>
      <c r="D1668" s="0"/>
      <c r="E1668" s="0"/>
      <c r="F1668" s="0"/>
      <c r="G1668" s="0"/>
      <c r="H1668" s="0"/>
      <c r="I1668" s="0"/>
      <c r="J1668" s="0"/>
      <c r="K1668" s="0"/>
      <c r="L1668" s="0"/>
      <c r="M1668" s="0"/>
      <c r="N1668" s="0"/>
      <c r="O1668" s="0"/>
      <c r="P1668" s="0"/>
      <c r="Q1668" s="0"/>
    </row>
    <row r="1669" customFormat="false" ht="15" hidden="false" customHeight="false" outlineLevel="0" collapsed="false">
      <c r="B1669" s="0"/>
      <c r="C1669" s="0"/>
      <c r="D1669" s="0"/>
      <c r="E1669" s="0"/>
      <c r="F1669" s="0"/>
      <c r="G1669" s="0"/>
      <c r="H1669" s="0"/>
      <c r="I1669" s="0"/>
      <c r="J1669" s="0"/>
      <c r="K1669" s="0"/>
      <c r="L1669" s="0"/>
      <c r="M1669" s="0"/>
      <c r="N1669" s="0"/>
      <c r="O1669" s="0"/>
      <c r="P1669" s="0"/>
      <c r="Q1669" s="0"/>
    </row>
    <row r="1670" customFormat="false" ht="15" hidden="false" customHeight="false" outlineLevel="0" collapsed="false">
      <c r="B1670" s="0"/>
      <c r="C1670" s="0"/>
      <c r="D1670" s="0"/>
      <c r="E1670" s="0"/>
      <c r="F1670" s="0"/>
      <c r="G1670" s="0"/>
      <c r="H1670" s="0"/>
      <c r="I1670" s="0"/>
      <c r="J1670" s="0"/>
      <c r="K1670" s="0"/>
      <c r="L1670" s="0"/>
      <c r="M1670" s="0"/>
      <c r="N1670" s="0"/>
      <c r="O1670" s="0"/>
      <c r="P1670" s="0"/>
      <c r="Q1670" s="0"/>
    </row>
    <row r="1671" customFormat="false" ht="15" hidden="false" customHeight="false" outlineLevel="0" collapsed="false">
      <c r="B1671" s="0"/>
      <c r="C1671" s="0"/>
      <c r="D1671" s="0"/>
      <c r="E1671" s="0"/>
      <c r="F1671" s="0"/>
      <c r="G1671" s="0"/>
      <c r="H1671" s="0"/>
      <c r="I1671" s="0"/>
      <c r="J1671" s="0"/>
      <c r="K1671" s="0"/>
      <c r="L1671" s="0"/>
      <c r="M1671" s="0"/>
      <c r="N1671" s="0"/>
      <c r="O1671" s="0"/>
      <c r="P1671" s="0"/>
      <c r="Q1671" s="0"/>
    </row>
    <row r="1672" customFormat="false" ht="15" hidden="false" customHeight="false" outlineLevel="0" collapsed="false">
      <c r="B1672" s="0"/>
      <c r="C1672" s="0"/>
      <c r="D1672" s="0"/>
      <c r="E1672" s="0"/>
      <c r="F1672" s="0"/>
      <c r="G1672" s="0"/>
      <c r="H1672" s="0"/>
      <c r="I1672" s="0"/>
      <c r="J1672" s="0"/>
      <c r="K1672" s="0"/>
      <c r="L1672" s="0"/>
      <c r="M1672" s="0"/>
      <c r="N1672" s="0"/>
      <c r="O1672" s="0"/>
      <c r="P1672" s="0"/>
      <c r="Q1672" s="0"/>
    </row>
    <row r="1673" customFormat="false" ht="15" hidden="false" customHeight="false" outlineLevel="0" collapsed="false">
      <c r="B1673" s="0"/>
      <c r="C1673" s="0"/>
      <c r="D1673" s="0"/>
      <c r="E1673" s="0"/>
      <c r="F1673" s="0"/>
      <c r="G1673" s="0"/>
      <c r="H1673" s="0"/>
      <c r="I1673" s="0"/>
      <c r="J1673" s="0"/>
      <c r="K1673" s="0"/>
      <c r="L1673" s="0"/>
      <c r="M1673" s="0"/>
      <c r="N1673" s="0"/>
      <c r="O1673" s="0"/>
      <c r="P1673" s="0"/>
      <c r="Q1673" s="0"/>
    </row>
    <row r="1674" customFormat="false" ht="15" hidden="false" customHeight="false" outlineLevel="0" collapsed="false">
      <c r="B1674" s="0"/>
      <c r="C1674" s="0"/>
      <c r="D1674" s="0"/>
      <c r="E1674" s="0"/>
      <c r="F1674" s="0"/>
      <c r="G1674" s="0"/>
      <c r="H1674" s="0"/>
      <c r="I1674" s="0"/>
      <c r="J1674" s="0"/>
      <c r="K1674" s="0"/>
      <c r="L1674" s="0"/>
      <c r="M1674" s="0"/>
      <c r="N1674" s="0"/>
      <c r="O1674" s="0"/>
      <c r="P1674" s="0"/>
      <c r="Q1674" s="0"/>
    </row>
    <row r="1675" customFormat="false" ht="15" hidden="false" customHeight="false" outlineLevel="0" collapsed="false">
      <c r="B1675" s="0"/>
      <c r="C1675" s="0"/>
      <c r="D1675" s="0"/>
      <c r="E1675" s="0"/>
      <c r="F1675" s="0"/>
      <c r="G1675" s="0"/>
      <c r="H1675" s="0"/>
      <c r="I1675" s="0"/>
      <c r="J1675" s="0"/>
      <c r="K1675" s="0"/>
      <c r="L1675" s="0"/>
      <c r="M1675" s="0"/>
      <c r="N1675" s="0"/>
      <c r="O1675" s="0"/>
      <c r="P1675" s="0"/>
      <c r="Q1675" s="0"/>
    </row>
    <row r="1676" customFormat="false" ht="15" hidden="false" customHeight="false" outlineLevel="0" collapsed="false">
      <c r="B1676" s="0"/>
      <c r="C1676" s="0"/>
      <c r="D1676" s="0"/>
      <c r="E1676" s="0"/>
      <c r="F1676" s="0"/>
      <c r="G1676" s="0"/>
      <c r="H1676" s="0"/>
      <c r="I1676" s="0"/>
      <c r="J1676" s="0"/>
      <c r="K1676" s="0"/>
      <c r="L1676" s="0"/>
      <c r="M1676" s="0"/>
      <c r="N1676" s="0"/>
      <c r="O1676" s="0"/>
      <c r="P1676" s="0"/>
      <c r="Q1676" s="0"/>
    </row>
    <row r="1677" customFormat="false" ht="15" hidden="false" customHeight="false" outlineLevel="0" collapsed="false">
      <c r="B1677" s="0"/>
      <c r="C1677" s="0"/>
      <c r="D1677" s="0"/>
      <c r="E1677" s="0"/>
      <c r="F1677" s="0"/>
      <c r="G1677" s="0"/>
      <c r="H1677" s="0"/>
      <c r="I1677" s="0"/>
      <c r="J1677" s="0"/>
      <c r="K1677" s="0"/>
      <c r="L1677" s="0"/>
      <c r="M1677" s="0"/>
      <c r="N1677" s="0"/>
      <c r="O1677" s="0"/>
      <c r="P1677" s="0"/>
      <c r="Q1677" s="0"/>
    </row>
    <row r="1678" customFormat="false" ht="15" hidden="false" customHeight="false" outlineLevel="0" collapsed="false">
      <c r="B1678" s="0"/>
      <c r="C1678" s="0"/>
      <c r="D1678" s="0"/>
      <c r="E1678" s="0"/>
      <c r="F1678" s="0"/>
      <c r="G1678" s="0"/>
      <c r="H1678" s="0"/>
      <c r="I1678" s="0"/>
      <c r="J1678" s="0"/>
      <c r="K1678" s="0"/>
      <c r="L1678" s="0"/>
      <c r="M1678" s="0"/>
      <c r="N1678" s="0"/>
      <c r="O1678" s="0"/>
      <c r="P1678" s="0"/>
      <c r="Q1678" s="0"/>
    </row>
    <row r="1679" customFormat="false" ht="15" hidden="false" customHeight="false" outlineLevel="0" collapsed="false">
      <c r="B1679" s="0"/>
      <c r="C1679" s="0"/>
      <c r="D1679" s="0"/>
      <c r="E1679" s="0"/>
      <c r="F1679" s="0"/>
      <c r="G1679" s="0"/>
      <c r="H1679" s="0"/>
      <c r="I1679" s="0"/>
      <c r="J1679" s="0"/>
      <c r="K1679" s="0"/>
      <c r="L1679" s="0"/>
      <c r="M1679" s="0"/>
      <c r="N1679" s="0"/>
      <c r="O1679" s="0"/>
      <c r="P1679" s="0"/>
      <c r="Q1679" s="0"/>
    </row>
    <row r="1680" customFormat="false" ht="15" hidden="false" customHeight="false" outlineLevel="0" collapsed="false">
      <c r="B1680" s="0"/>
      <c r="C1680" s="0"/>
      <c r="D1680" s="0"/>
      <c r="E1680" s="0"/>
      <c r="F1680" s="0"/>
      <c r="G1680" s="0"/>
      <c r="H1680" s="0"/>
      <c r="I1680" s="0"/>
      <c r="J1680" s="0"/>
      <c r="K1680" s="0"/>
      <c r="L1680" s="0"/>
      <c r="M1680" s="0"/>
      <c r="N1680" s="0"/>
      <c r="O1680" s="0"/>
      <c r="P1680" s="0"/>
      <c r="Q1680" s="0"/>
    </row>
    <row r="1681" customFormat="false" ht="15" hidden="false" customHeight="false" outlineLevel="0" collapsed="false">
      <c r="B1681" s="0"/>
      <c r="C1681" s="0"/>
      <c r="D1681" s="0"/>
      <c r="E1681" s="0"/>
      <c r="F1681" s="0"/>
      <c r="G1681" s="0"/>
      <c r="H1681" s="0"/>
      <c r="I1681" s="0"/>
      <c r="J1681" s="0"/>
      <c r="K1681" s="0"/>
      <c r="L1681" s="0"/>
      <c r="M1681" s="0"/>
      <c r="N1681" s="0"/>
      <c r="O1681" s="0"/>
      <c r="P1681" s="0"/>
      <c r="Q1681" s="0"/>
    </row>
    <row r="1682" customFormat="false" ht="15" hidden="false" customHeight="false" outlineLevel="0" collapsed="false">
      <c r="B1682" s="0"/>
      <c r="C1682" s="0"/>
      <c r="D1682" s="0"/>
      <c r="E1682" s="0"/>
      <c r="F1682" s="0"/>
      <c r="G1682" s="0"/>
      <c r="H1682" s="0"/>
      <c r="I1682" s="0"/>
      <c r="J1682" s="0"/>
      <c r="K1682" s="0"/>
      <c r="L1682" s="0"/>
      <c r="M1682" s="0"/>
      <c r="N1682" s="0"/>
      <c r="O1682" s="0"/>
      <c r="P1682" s="0"/>
      <c r="Q1682" s="0"/>
    </row>
    <row r="1683" customFormat="false" ht="15" hidden="false" customHeight="false" outlineLevel="0" collapsed="false">
      <c r="B1683" s="0"/>
      <c r="C1683" s="0"/>
      <c r="D1683" s="0"/>
      <c r="E1683" s="0"/>
      <c r="F1683" s="0"/>
      <c r="G1683" s="0"/>
      <c r="H1683" s="0"/>
      <c r="I1683" s="0"/>
      <c r="J1683" s="0"/>
      <c r="K1683" s="0"/>
      <c r="L1683" s="0"/>
      <c r="M1683" s="0"/>
      <c r="N1683" s="0"/>
      <c r="O1683" s="0"/>
      <c r="P1683" s="0"/>
      <c r="Q1683" s="0"/>
    </row>
    <row r="1684" customFormat="false" ht="15" hidden="false" customHeight="false" outlineLevel="0" collapsed="false">
      <c r="B1684" s="0"/>
      <c r="C1684" s="0"/>
      <c r="D1684" s="0"/>
      <c r="E1684" s="0"/>
      <c r="F1684" s="0"/>
      <c r="G1684" s="0"/>
      <c r="H1684" s="0"/>
      <c r="I1684" s="0"/>
      <c r="J1684" s="0"/>
      <c r="K1684" s="0"/>
      <c r="L1684" s="0"/>
      <c r="M1684" s="0"/>
      <c r="N1684" s="0"/>
      <c r="O1684" s="0"/>
      <c r="P1684" s="0"/>
      <c r="Q1684" s="0"/>
    </row>
    <row r="1685" customFormat="false" ht="15" hidden="false" customHeight="false" outlineLevel="0" collapsed="false">
      <c r="B1685" s="0"/>
      <c r="C1685" s="0"/>
      <c r="D1685" s="0"/>
      <c r="E1685" s="0"/>
      <c r="F1685" s="0"/>
      <c r="G1685" s="0"/>
      <c r="H1685" s="0"/>
      <c r="I1685" s="0"/>
      <c r="J1685" s="0"/>
      <c r="K1685" s="0"/>
      <c r="L1685" s="0"/>
      <c r="M1685" s="0"/>
      <c r="N1685" s="0"/>
      <c r="O1685" s="0"/>
      <c r="P1685" s="0"/>
      <c r="Q1685" s="0"/>
    </row>
    <row r="1686" customFormat="false" ht="15" hidden="false" customHeight="false" outlineLevel="0" collapsed="false">
      <c r="B1686" s="0"/>
      <c r="C1686" s="0"/>
      <c r="D1686" s="0"/>
      <c r="E1686" s="0"/>
      <c r="F1686" s="0"/>
      <c r="G1686" s="0"/>
      <c r="H1686" s="0"/>
      <c r="I1686" s="0"/>
      <c r="J1686" s="0"/>
      <c r="K1686" s="0"/>
      <c r="L1686" s="0"/>
      <c r="M1686" s="0"/>
      <c r="N1686" s="0"/>
      <c r="O1686" s="0"/>
      <c r="P1686" s="0"/>
      <c r="Q1686" s="0"/>
    </row>
    <row r="1687" customFormat="false" ht="15" hidden="false" customHeight="false" outlineLevel="0" collapsed="false">
      <c r="B1687" s="0"/>
      <c r="C1687" s="0"/>
      <c r="D1687" s="0"/>
      <c r="E1687" s="0"/>
      <c r="F1687" s="0"/>
      <c r="G1687" s="0"/>
      <c r="H1687" s="0"/>
      <c r="I1687" s="0"/>
      <c r="J1687" s="0"/>
      <c r="K1687" s="0"/>
      <c r="L1687" s="0"/>
      <c r="M1687" s="0"/>
      <c r="N1687" s="0"/>
      <c r="O1687" s="0"/>
      <c r="P1687" s="0"/>
      <c r="Q1687" s="0"/>
    </row>
    <row r="1688" customFormat="false" ht="15" hidden="false" customHeight="false" outlineLevel="0" collapsed="false">
      <c r="B1688" s="0"/>
      <c r="C1688" s="0"/>
      <c r="D1688" s="0"/>
      <c r="E1688" s="0"/>
      <c r="F1688" s="0"/>
      <c r="G1688" s="0"/>
      <c r="H1688" s="0"/>
      <c r="I1688" s="0"/>
      <c r="J1688" s="0"/>
      <c r="K1688" s="0"/>
      <c r="L1688" s="0"/>
      <c r="M1688" s="0"/>
      <c r="N1688" s="0"/>
      <c r="O1688" s="0"/>
      <c r="P1688" s="0"/>
      <c r="Q1688" s="0"/>
    </row>
    <row r="1689" customFormat="false" ht="15" hidden="false" customHeight="false" outlineLevel="0" collapsed="false">
      <c r="B1689" s="0"/>
      <c r="C1689" s="0"/>
      <c r="D1689" s="0"/>
      <c r="E1689" s="0"/>
      <c r="F1689" s="0"/>
      <c r="G1689" s="0"/>
      <c r="H1689" s="0"/>
      <c r="I1689" s="0"/>
      <c r="J1689" s="0"/>
      <c r="K1689" s="0"/>
      <c r="L1689" s="0"/>
      <c r="M1689" s="0"/>
      <c r="N1689" s="0"/>
      <c r="O1689" s="0"/>
      <c r="P1689" s="0"/>
      <c r="Q1689" s="0"/>
    </row>
    <row r="1690" customFormat="false" ht="15" hidden="false" customHeight="false" outlineLevel="0" collapsed="false">
      <c r="B1690" s="0"/>
      <c r="C1690" s="0"/>
      <c r="D1690" s="0"/>
      <c r="E1690" s="0"/>
      <c r="F1690" s="0"/>
      <c r="G1690" s="0"/>
      <c r="H1690" s="0"/>
      <c r="I1690" s="0"/>
      <c r="J1690" s="0"/>
      <c r="K1690" s="0"/>
      <c r="L1690" s="0"/>
      <c r="M1690" s="0"/>
      <c r="N1690" s="0"/>
      <c r="O1690" s="0"/>
      <c r="P1690" s="0"/>
      <c r="Q1690" s="0"/>
    </row>
    <row r="1691" customFormat="false" ht="15" hidden="false" customHeight="false" outlineLevel="0" collapsed="false">
      <c r="B1691" s="0"/>
      <c r="C1691" s="0"/>
      <c r="D1691" s="0"/>
      <c r="E1691" s="0"/>
      <c r="F1691" s="0"/>
      <c r="G1691" s="0"/>
      <c r="H1691" s="0"/>
      <c r="I1691" s="0"/>
      <c r="J1691" s="0"/>
      <c r="K1691" s="0"/>
      <c r="L1691" s="0"/>
      <c r="M1691" s="0"/>
      <c r="N1691" s="0"/>
      <c r="O1691" s="0"/>
      <c r="P1691" s="0"/>
      <c r="Q1691" s="0"/>
    </row>
    <row r="1692" customFormat="false" ht="15" hidden="false" customHeight="false" outlineLevel="0" collapsed="false">
      <c r="B1692" s="0"/>
      <c r="C1692" s="0"/>
      <c r="D1692" s="0"/>
      <c r="E1692" s="0"/>
      <c r="F1692" s="0"/>
      <c r="G1692" s="0"/>
      <c r="H1692" s="0"/>
      <c r="I1692" s="0"/>
      <c r="J1692" s="0"/>
      <c r="K1692" s="0"/>
      <c r="L1692" s="0"/>
      <c r="M1692" s="0"/>
      <c r="N1692" s="0"/>
      <c r="O1692" s="0"/>
      <c r="P1692" s="0"/>
      <c r="Q1692" s="0"/>
    </row>
    <row r="1693" customFormat="false" ht="15" hidden="false" customHeight="false" outlineLevel="0" collapsed="false">
      <c r="B1693" s="0"/>
      <c r="C1693" s="0"/>
      <c r="D1693" s="0"/>
      <c r="E1693" s="0"/>
      <c r="F1693" s="0"/>
      <c r="G1693" s="0"/>
      <c r="H1693" s="0"/>
      <c r="I1693" s="0"/>
      <c r="J1693" s="0"/>
      <c r="K1693" s="0"/>
      <c r="L1693" s="0"/>
      <c r="M1693" s="0"/>
      <c r="N1693" s="0"/>
      <c r="O1693" s="0"/>
      <c r="P1693" s="0"/>
      <c r="Q1693" s="0"/>
    </row>
    <row r="1694" customFormat="false" ht="15" hidden="false" customHeight="false" outlineLevel="0" collapsed="false">
      <c r="B1694" s="0"/>
      <c r="C1694" s="0"/>
      <c r="D1694" s="0"/>
      <c r="E1694" s="0"/>
      <c r="F1694" s="0"/>
      <c r="G1694" s="0"/>
      <c r="H1694" s="0"/>
      <c r="I1694" s="0"/>
      <c r="J1694" s="0"/>
      <c r="K1694" s="0"/>
      <c r="L1694" s="0"/>
      <c r="M1694" s="0"/>
      <c r="N1694" s="0"/>
      <c r="O1694" s="0"/>
      <c r="P1694" s="0"/>
      <c r="Q1694" s="0"/>
    </row>
    <row r="1695" customFormat="false" ht="15" hidden="false" customHeight="false" outlineLevel="0" collapsed="false">
      <c r="B1695" s="0"/>
      <c r="C1695" s="0"/>
      <c r="D1695" s="0"/>
      <c r="E1695" s="0"/>
      <c r="F1695" s="0"/>
      <c r="G1695" s="0"/>
      <c r="H1695" s="0"/>
      <c r="I1695" s="0"/>
      <c r="J1695" s="0"/>
      <c r="K1695" s="0"/>
      <c r="L1695" s="0"/>
      <c r="M1695" s="0"/>
      <c r="N1695" s="0"/>
      <c r="O1695" s="0"/>
      <c r="P1695" s="0"/>
      <c r="Q1695" s="0"/>
    </row>
    <row r="1696" customFormat="false" ht="15" hidden="false" customHeight="false" outlineLevel="0" collapsed="false">
      <c r="B1696" s="0"/>
      <c r="C1696" s="0"/>
      <c r="D1696" s="0"/>
      <c r="E1696" s="0"/>
      <c r="F1696" s="0"/>
      <c r="G1696" s="0"/>
      <c r="H1696" s="0"/>
      <c r="I1696" s="0"/>
      <c r="J1696" s="0"/>
      <c r="K1696" s="0"/>
      <c r="L1696" s="0"/>
      <c r="M1696" s="0"/>
      <c r="N1696" s="0"/>
      <c r="O1696" s="0"/>
      <c r="P1696" s="0"/>
      <c r="Q1696" s="0"/>
    </row>
    <row r="1697" customFormat="false" ht="15" hidden="false" customHeight="false" outlineLevel="0" collapsed="false">
      <c r="B1697" s="0"/>
      <c r="C1697" s="0"/>
      <c r="D1697" s="0"/>
      <c r="E1697" s="0"/>
      <c r="F1697" s="0"/>
      <c r="G1697" s="0"/>
      <c r="H1697" s="0"/>
      <c r="I1697" s="0"/>
      <c r="J1697" s="0"/>
      <c r="K1697" s="0"/>
      <c r="L1697" s="0"/>
      <c r="M1697" s="0"/>
      <c r="N1697" s="0"/>
      <c r="O1697" s="0"/>
      <c r="P1697" s="0"/>
      <c r="Q1697" s="0"/>
    </row>
    <row r="1698" customFormat="false" ht="15" hidden="false" customHeight="false" outlineLevel="0" collapsed="false">
      <c r="B1698" s="0"/>
      <c r="C1698" s="0"/>
      <c r="D1698" s="0"/>
      <c r="E1698" s="0"/>
      <c r="F1698" s="0"/>
      <c r="G1698" s="0"/>
      <c r="H1698" s="0"/>
      <c r="I1698" s="0"/>
      <c r="J1698" s="0"/>
      <c r="K1698" s="0"/>
      <c r="L1698" s="0"/>
      <c r="M1698" s="0"/>
      <c r="N1698" s="0"/>
      <c r="O1698" s="0"/>
      <c r="P1698" s="0"/>
      <c r="Q1698" s="0"/>
    </row>
    <row r="1699" customFormat="false" ht="15" hidden="false" customHeight="false" outlineLevel="0" collapsed="false">
      <c r="B1699" s="0"/>
      <c r="C1699" s="0"/>
      <c r="D1699" s="0"/>
      <c r="E1699" s="0"/>
      <c r="F1699" s="0"/>
      <c r="G1699" s="0"/>
      <c r="H1699" s="0"/>
      <c r="I1699" s="0"/>
      <c r="J1699" s="0"/>
      <c r="K1699" s="0"/>
      <c r="L1699" s="0"/>
      <c r="M1699" s="0"/>
      <c r="N1699" s="0"/>
      <c r="O1699" s="0"/>
      <c r="P1699" s="0"/>
      <c r="Q1699" s="0"/>
    </row>
    <row r="1700" customFormat="false" ht="15" hidden="false" customHeight="false" outlineLevel="0" collapsed="false">
      <c r="B1700" s="0"/>
      <c r="C1700" s="0"/>
      <c r="D1700" s="0"/>
      <c r="E1700" s="0"/>
      <c r="F1700" s="0"/>
      <c r="G1700" s="0"/>
      <c r="H1700" s="0"/>
      <c r="I1700" s="0"/>
      <c r="J1700" s="0"/>
      <c r="K1700" s="0"/>
      <c r="L1700" s="0"/>
      <c r="M1700" s="0"/>
      <c r="N1700" s="0"/>
      <c r="O1700" s="0"/>
      <c r="P1700" s="0"/>
      <c r="Q1700" s="0"/>
    </row>
    <row r="1701" customFormat="false" ht="15" hidden="false" customHeight="false" outlineLevel="0" collapsed="false">
      <c r="B1701" s="0"/>
      <c r="C1701" s="0"/>
      <c r="D1701" s="0"/>
      <c r="E1701" s="0"/>
      <c r="F1701" s="0"/>
      <c r="G1701" s="0"/>
      <c r="H1701" s="0"/>
      <c r="I1701" s="0"/>
      <c r="J1701" s="0"/>
      <c r="K1701" s="0"/>
      <c r="L1701" s="0"/>
      <c r="M1701" s="0"/>
      <c r="N1701" s="0"/>
      <c r="O1701" s="0"/>
      <c r="P1701" s="0"/>
      <c r="Q1701" s="0"/>
    </row>
    <row r="1702" customFormat="false" ht="15" hidden="false" customHeight="false" outlineLevel="0" collapsed="false">
      <c r="B1702" s="0"/>
      <c r="C1702" s="0"/>
      <c r="D1702" s="0"/>
      <c r="E1702" s="0"/>
      <c r="F1702" s="0"/>
      <c r="G1702" s="0"/>
      <c r="H1702" s="0"/>
      <c r="I1702" s="0"/>
      <c r="J1702" s="0"/>
      <c r="K1702" s="0"/>
      <c r="L1702" s="0"/>
      <c r="M1702" s="0"/>
      <c r="N1702" s="0"/>
      <c r="O1702" s="0"/>
      <c r="P1702" s="0"/>
      <c r="Q1702" s="0"/>
    </row>
    <row r="1703" customFormat="false" ht="15" hidden="false" customHeight="false" outlineLevel="0" collapsed="false">
      <c r="B1703" s="0"/>
      <c r="C1703" s="0"/>
      <c r="D1703" s="0"/>
      <c r="E1703" s="0"/>
      <c r="F1703" s="0"/>
      <c r="G1703" s="0"/>
      <c r="H1703" s="0"/>
      <c r="I1703" s="0"/>
      <c r="J1703" s="0"/>
      <c r="K1703" s="0"/>
      <c r="L1703" s="0"/>
      <c r="M1703" s="0"/>
      <c r="N1703" s="0"/>
      <c r="O1703" s="0"/>
      <c r="P1703" s="0"/>
      <c r="Q1703" s="0"/>
    </row>
    <row r="1704" customFormat="false" ht="15" hidden="false" customHeight="false" outlineLevel="0" collapsed="false">
      <c r="B1704" s="0"/>
      <c r="C1704" s="0"/>
      <c r="D1704" s="0"/>
      <c r="E1704" s="0"/>
      <c r="F1704" s="0"/>
      <c r="G1704" s="0"/>
      <c r="H1704" s="0"/>
      <c r="I1704" s="0"/>
      <c r="J1704" s="0"/>
      <c r="K1704" s="0"/>
      <c r="L1704" s="0"/>
      <c r="M1704" s="0"/>
      <c r="N1704" s="0"/>
      <c r="O1704" s="0"/>
      <c r="P1704" s="0"/>
      <c r="Q1704" s="0"/>
    </row>
    <row r="1705" customFormat="false" ht="15" hidden="false" customHeight="false" outlineLevel="0" collapsed="false">
      <c r="B1705" s="0"/>
      <c r="C1705" s="0"/>
      <c r="D1705" s="0"/>
      <c r="E1705" s="0"/>
      <c r="F1705" s="0"/>
      <c r="G1705" s="0"/>
      <c r="H1705" s="0"/>
      <c r="I1705" s="0"/>
      <c r="J1705" s="0"/>
      <c r="K1705" s="0"/>
      <c r="L1705" s="0"/>
      <c r="M1705" s="0"/>
      <c r="N1705" s="0"/>
      <c r="O1705" s="0"/>
      <c r="P1705" s="0"/>
      <c r="Q1705" s="0"/>
    </row>
    <row r="1706" customFormat="false" ht="15" hidden="false" customHeight="false" outlineLevel="0" collapsed="false">
      <c r="B1706" s="0"/>
      <c r="C1706" s="0"/>
      <c r="D1706" s="0"/>
      <c r="E1706" s="0"/>
      <c r="F1706" s="0"/>
      <c r="G1706" s="0"/>
      <c r="H1706" s="0"/>
      <c r="I1706" s="0"/>
      <c r="J1706" s="0"/>
      <c r="K1706" s="0"/>
      <c r="L1706" s="0"/>
      <c r="M1706" s="0"/>
      <c r="N1706" s="0"/>
      <c r="O1706" s="0"/>
      <c r="P1706" s="0"/>
      <c r="Q1706" s="0"/>
    </row>
    <row r="1707" customFormat="false" ht="15" hidden="false" customHeight="false" outlineLevel="0" collapsed="false">
      <c r="B1707" s="0"/>
      <c r="C1707" s="0"/>
      <c r="D1707" s="0"/>
      <c r="E1707" s="0"/>
      <c r="F1707" s="0"/>
      <c r="G1707" s="0"/>
      <c r="H1707" s="0"/>
      <c r="I1707" s="0"/>
      <c r="J1707" s="0"/>
      <c r="K1707" s="0"/>
      <c r="L1707" s="0"/>
      <c r="M1707" s="0"/>
      <c r="N1707" s="0"/>
      <c r="O1707" s="0"/>
      <c r="P1707" s="0"/>
      <c r="Q1707" s="0"/>
    </row>
    <row r="1708" customFormat="false" ht="15" hidden="false" customHeight="false" outlineLevel="0" collapsed="false">
      <c r="B1708" s="0"/>
      <c r="C1708" s="0"/>
      <c r="D1708" s="0"/>
      <c r="E1708" s="0"/>
      <c r="F1708" s="0"/>
      <c r="G1708" s="0"/>
      <c r="H1708" s="0"/>
      <c r="I1708" s="0"/>
      <c r="J1708" s="0"/>
      <c r="K1708" s="0"/>
      <c r="L1708" s="0"/>
      <c r="M1708" s="0"/>
      <c r="N1708" s="0"/>
      <c r="O1708" s="0"/>
      <c r="P1708" s="0"/>
      <c r="Q1708" s="0"/>
    </row>
    <row r="1709" customFormat="false" ht="15" hidden="false" customHeight="false" outlineLevel="0" collapsed="false">
      <c r="B1709" s="0"/>
      <c r="C1709" s="0"/>
      <c r="D1709" s="0"/>
      <c r="E1709" s="0"/>
      <c r="F1709" s="0"/>
      <c r="G1709" s="0"/>
      <c r="H1709" s="0"/>
      <c r="I1709" s="0"/>
      <c r="J1709" s="0"/>
      <c r="K1709" s="0"/>
      <c r="L1709" s="0"/>
      <c r="M1709" s="0"/>
      <c r="N1709" s="0"/>
      <c r="O1709" s="0"/>
      <c r="P1709" s="0"/>
      <c r="Q1709" s="0"/>
    </row>
    <row r="1710" customFormat="false" ht="15" hidden="false" customHeight="false" outlineLevel="0" collapsed="false">
      <c r="B1710" s="0"/>
      <c r="C1710" s="0"/>
      <c r="D1710" s="0"/>
      <c r="E1710" s="0"/>
      <c r="F1710" s="0"/>
      <c r="G1710" s="0"/>
      <c r="H1710" s="0"/>
      <c r="I1710" s="0"/>
      <c r="J1710" s="0"/>
      <c r="K1710" s="0"/>
      <c r="L1710" s="0"/>
      <c r="M1710" s="0"/>
      <c r="N1710" s="0"/>
      <c r="O1710" s="0"/>
      <c r="P1710" s="0"/>
      <c r="Q1710" s="0"/>
    </row>
    <row r="1711" customFormat="false" ht="15" hidden="false" customHeight="false" outlineLevel="0" collapsed="false">
      <c r="B1711" s="0"/>
      <c r="C1711" s="0"/>
      <c r="D1711" s="0"/>
      <c r="E1711" s="0"/>
      <c r="F1711" s="0"/>
      <c r="G1711" s="0"/>
      <c r="H1711" s="0"/>
      <c r="I1711" s="0"/>
      <c r="J1711" s="0"/>
      <c r="K1711" s="0"/>
      <c r="L1711" s="0"/>
      <c r="M1711" s="0"/>
      <c r="N1711" s="0"/>
      <c r="O1711" s="0"/>
      <c r="P1711" s="0"/>
      <c r="Q1711" s="0"/>
    </row>
    <row r="1712" customFormat="false" ht="15" hidden="false" customHeight="false" outlineLevel="0" collapsed="false">
      <c r="B1712" s="0"/>
      <c r="C1712" s="0"/>
      <c r="D1712" s="0"/>
      <c r="E1712" s="0"/>
      <c r="F1712" s="0"/>
      <c r="G1712" s="0"/>
      <c r="H1712" s="0"/>
      <c r="I1712" s="0"/>
      <c r="J1712" s="0"/>
      <c r="K1712" s="0"/>
      <c r="L1712" s="0"/>
      <c r="M1712" s="0"/>
      <c r="N1712" s="0"/>
      <c r="O1712" s="0"/>
      <c r="P1712" s="0"/>
      <c r="Q1712" s="0"/>
    </row>
    <row r="1713" customFormat="false" ht="15" hidden="false" customHeight="false" outlineLevel="0" collapsed="false">
      <c r="B1713" s="0"/>
      <c r="C1713" s="0"/>
      <c r="D1713" s="0"/>
      <c r="E1713" s="0"/>
      <c r="F1713" s="0"/>
      <c r="G1713" s="0"/>
      <c r="H1713" s="0"/>
      <c r="I1713" s="0"/>
      <c r="J1713" s="0"/>
      <c r="K1713" s="0"/>
      <c r="L1713" s="0"/>
      <c r="M1713" s="0"/>
      <c r="N1713" s="0"/>
      <c r="O1713" s="0"/>
      <c r="P1713" s="0"/>
      <c r="Q1713" s="0"/>
    </row>
    <row r="1714" customFormat="false" ht="15" hidden="false" customHeight="false" outlineLevel="0" collapsed="false">
      <c r="B1714" s="0"/>
      <c r="C1714" s="0"/>
      <c r="D1714" s="0"/>
      <c r="E1714" s="0"/>
      <c r="F1714" s="0"/>
      <c r="G1714" s="0"/>
      <c r="H1714" s="0"/>
      <c r="I1714" s="0"/>
      <c r="J1714" s="0"/>
      <c r="K1714" s="0"/>
      <c r="L1714" s="0"/>
      <c r="M1714" s="0"/>
      <c r="N1714" s="0"/>
      <c r="O1714" s="0"/>
      <c r="P1714" s="0"/>
      <c r="Q1714" s="0"/>
    </row>
    <row r="1715" customFormat="false" ht="15" hidden="false" customHeight="false" outlineLevel="0" collapsed="false">
      <c r="B1715" s="0"/>
      <c r="C1715" s="0"/>
      <c r="D1715" s="0"/>
      <c r="E1715" s="0"/>
      <c r="F1715" s="0"/>
      <c r="G1715" s="0"/>
      <c r="H1715" s="0"/>
      <c r="I1715" s="0"/>
      <c r="J1715" s="0"/>
      <c r="K1715" s="0"/>
      <c r="L1715" s="0"/>
      <c r="M1715" s="0"/>
      <c r="N1715" s="0"/>
      <c r="O1715" s="0"/>
      <c r="P1715" s="0"/>
      <c r="Q1715" s="0"/>
    </row>
    <row r="1716" customFormat="false" ht="15" hidden="false" customHeight="false" outlineLevel="0" collapsed="false">
      <c r="B1716" s="0"/>
      <c r="C1716" s="0"/>
      <c r="D1716" s="0"/>
      <c r="E1716" s="0"/>
      <c r="F1716" s="0"/>
      <c r="G1716" s="0"/>
      <c r="H1716" s="0"/>
      <c r="I1716" s="0"/>
      <c r="J1716" s="0"/>
      <c r="K1716" s="0"/>
      <c r="L1716" s="0"/>
      <c r="M1716" s="0"/>
      <c r="N1716" s="0"/>
      <c r="O1716" s="0"/>
      <c r="P1716" s="0"/>
      <c r="Q1716" s="0"/>
    </row>
    <row r="1717" customFormat="false" ht="15" hidden="false" customHeight="false" outlineLevel="0" collapsed="false">
      <c r="B1717" s="0"/>
      <c r="C1717" s="0"/>
      <c r="D1717" s="0"/>
      <c r="E1717" s="0"/>
      <c r="F1717" s="0"/>
      <c r="G1717" s="0"/>
      <c r="H1717" s="0"/>
      <c r="I1717" s="0"/>
      <c r="J1717" s="0"/>
      <c r="K1717" s="0"/>
      <c r="L1717" s="0"/>
      <c r="M1717" s="0"/>
      <c r="N1717" s="0"/>
      <c r="O1717" s="0"/>
      <c r="P1717" s="0"/>
      <c r="Q1717" s="0"/>
    </row>
    <row r="1718" customFormat="false" ht="15" hidden="false" customHeight="false" outlineLevel="0" collapsed="false">
      <c r="B1718" s="0"/>
      <c r="C1718" s="0"/>
      <c r="D1718" s="0"/>
      <c r="E1718" s="0"/>
      <c r="F1718" s="0"/>
      <c r="G1718" s="0"/>
      <c r="H1718" s="0"/>
      <c r="I1718" s="0"/>
      <c r="J1718" s="0"/>
      <c r="K1718" s="0"/>
      <c r="L1718" s="0"/>
      <c r="M1718" s="0"/>
      <c r="N1718" s="0"/>
      <c r="O1718" s="0"/>
      <c r="P1718" s="0"/>
      <c r="Q1718" s="0"/>
    </row>
    <row r="1719" customFormat="false" ht="15" hidden="false" customHeight="false" outlineLevel="0" collapsed="false">
      <c r="B1719" s="0"/>
      <c r="C1719" s="0"/>
      <c r="D1719" s="0"/>
      <c r="E1719" s="0"/>
      <c r="F1719" s="0"/>
      <c r="G1719" s="0"/>
      <c r="H1719" s="0"/>
      <c r="I1719" s="0"/>
      <c r="J1719" s="0"/>
      <c r="K1719" s="0"/>
      <c r="L1719" s="0"/>
      <c r="M1719" s="0"/>
      <c r="N1719" s="0"/>
      <c r="O1719" s="0"/>
      <c r="P1719" s="0"/>
      <c r="Q1719" s="0"/>
    </row>
  </sheetData>
  <mergeCells count="3">
    <mergeCell ref="A2:S2"/>
    <mergeCell ref="A3:S3"/>
    <mergeCell ref="C6:F6"/>
  </mergeCells>
  <conditionalFormatting sqref="G6:AA6">
    <cfRule type="expression" priority="2" aboveAverage="0" equalAverage="0" bottom="0" percent="0" rank="0" text="" dxfId="3">
      <formula>NOT(ISERROR(SEARCH("TOTAL",G6)))</formula>
    </cfRule>
    <cfRule type="expression" priority="3" aboveAverage="0" equalAverage="0" bottom="0" percent="0" rank="0" text="" dxfId="4">
      <formula>NOT(ISERROR(SEARCH("ENERO",G6)))</formula>
    </cfRule>
    <cfRule type="expression" priority="4" aboveAverage="0" equalAverage="0" bottom="0" percent="0" rank="0" text="" dxfId="5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660" topLeftCell="A638" activePane="topLeft" state="split"/>
      <selection pane="topLeft" activeCell="F17" activeCellId="0" sqref="F17"/>
      <selection pane="bottomLeft" activeCell="A638" activeCellId="0" sqref="A63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0.71"/>
    <col collapsed="false" customWidth="true" hidden="false" outlineLevel="0" max="3" min="3" style="1" width="21.99"/>
    <col collapsed="false" customWidth="true" hidden="false" outlineLevel="0" max="4" min="4" style="2" width="3.56"/>
    <col collapsed="false" customWidth="true" hidden="false" outlineLevel="0" max="5" min="5" style="2" width="12.7"/>
    <col collapsed="false" customWidth="true" hidden="false" outlineLevel="0" max="6" min="6" style="1" width="80.7"/>
    <col collapsed="false" customWidth="true" hidden="false" outlineLevel="0" max="17" min="7" style="1" width="11.7"/>
    <col collapsed="false" customWidth="true" hidden="false" outlineLevel="0" max="18" min="18" style="0" width="11.7"/>
    <col collapsed="false" customWidth="true" hidden="false" outlineLevel="0" max="19" min="19" style="0" width="13.14"/>
    <col collapsed="false" customWidth="true" hidden="false" outlineLevel="0" max="26" min="20" style="0" width="15.7"/>
  </cols>
  <sheetData>
    <row r="1" customFormat="false" ht="15" hidden="false" customHeight="false" outlineLevel="0" collapsed="false">
      <c r="A1" s="2"/>
      <c r="B1" s="3"/>
    </row>
    <row r="2" customFormat="false" ht="80.1" hidden="false" customHeight="true" outlineLevel="0" collapsed="false">
      <c r="A2" s="4" t="s">
        <v>107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5" hidden="false" customHeight="false" outlineLevel="0" collapsed="false">
      <c r="C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C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s="5" customFormat="true" ht="24.95" hidden="false" customHeight="true" outlineLevel="0" collapsed="false">
      <c r="B6" s="6" t="s">
        <v>2</v>
      </c>
      <c r="C6" s="7" t="s">
        <v>3</v>
      </c>
      <c r="D6" s="7"/>
      <c r="E6" s="7"/>
      <c r="F6" s="7"/>
      <c r="G6" s="8" t="s">
        <v>4</v>
      </c>
      <c r="H6" s="8" t="s">
        <v>5</v>
      </c>
      <c r="I6" s="8" t="s">
        <v>6</v>
      </c>
      <c r="J6" s="8" t="s">
        <v>7</v>
      </c>
      <c r="K6" s="8" t="s">
        <v>8</v>
      </c>
      <c r="L6" s="8" t="s">
        <v>9</v>
      </c>
      <c r="M6" s="8" t="s">
        <v>10</v>
      </c>
      <c r="N6" s="8" t="s">
        <v>11</v>
      </c>
      <c r="O6" s="8" t="s">
        <v>12</v>
      </c>
      <c r="P6" s="8" t="s">
        <v>13</v>
      </c>
      <c r="Q6" s="8" t="s">
        <v>14</v>
      </c>
      <c r="R6" s="8" t="s">
        <v>15</v>
      </c>
      <c r="S6" s="8" t="s">
        <v>16</v>
      </c>
      <c r="T6" s="8"/>
      <c r="U6" s="8"/>
      <c r="V6" s="8"/>
      <c r="W6" s="8"/>
      <c r="X6" s="8"/>
      <c r="Y6" s="8"/>
      <c r="Z6" s="8"/>
      <c r="AA6" s="8"/>
    </row>
    <row r="7" customFormat="false" ht="15" hidden="true" customHeight="false" outlineLevel="0" collapsed="false">
      <c r="A7" s="0"/>
      <c r="B7" s="9" t="s">
        <v>17</v>
      </c>
      <c r="C7" s="9"/>
      <c r="D7" s="9"/>
      <c r="E7" s="9"/>
      <c r="F7" s="9"/>
      <c r="G7" s="0"/>
      <c r="H7" s="0"/>
      <c r="I7" s="0"/>
      <c r="J7" s="0"/>
      <c r="K7" s="0"/>
      <c r="L7" s="0"/>
      <c r="M7" s="0"/>
      <c r="N7" s="0"/>
      <c r="O7" s="0"/>
      <c r="P7" s="0"/>
      <c r="Q7" s="0"/>
    </row>
    <row r="8" s="11" customFormat="true" ht="15" hidden="true" customHeight="false" outlineLevel="0" collapsed="false">
      <c r="A8" s="10"/>
      <c r="B8" s="0"/>
      <c r="C8" s="0"/>
      <c r="D8" s="0"/>
      <c r="E8" s="0"/>
      <c r="F8" s="0"/>
      <c r="G8" s="0" t="s">
        <v>18</v>
      </c>
      <c r="H8" s="0" t="s">
        <v>19</v>
      </c>
      <c r="I8" s="0" t="s">
        <v>20</v>
      </c>
      <c r="J8" s="0" t="s">
        <v>21</v>
      </c>
      <c r="K8" s="0" t="s">
        <v>22</v>
      </c>
      <c r="L8" s="0" t="s">
        <v>23</v>
      </c>
      <c r="M8" s="0" t="s">
        <v>24</v>
      </c>
      <c r="N8" s="0" t="s">
        <v>25</v>
      </c>
      <c r="O8" s="0" t="s">
        <v>26</v>
      </c>
      <c r="P8" s="0" t="s">
        <v>27</v>
      </c>
      <c r="Q8" s="0" t="s">
        <v>28</v>
      </c>
      <c r="R8" s="0" t="s">
        <v>29</v>
      </c>
      <c r="S8" s="0" t="s">
        <v>30</v>
      </c>
    </row>
    <row r="9" s="11" customFormat="true" ht="15" hidden="false" customHeight="false" outlineLevel="0" collapsed="false">
      <c r="A9" s="10"/>
      <c r="B9" s="12" t="s">
        <v>18</v>
      </c>
      <c r="C9" s="0" t="s">
        <v>31</v>
      </c>
      <c r="D9" s="0" t="n">
        <v>1</v>
      </c>
      <c r="E9" s="0" t="s">
        <v>32</v>
      </c>
      <c r="F9" s="13" t="s">
        <v>33</v>
      </c>
      <c r="G9" s="14" t="n">
        <v>31549.797</v>
      </c>
      <c r="H9" s="14" t="n">
        <v>73747.569</v>
      </c>
      <c r="I9" s="14" t="n">
        <v>31142.195</v>
      </c>
      <c r="J9" s="14" t="n">
        <v>75055.833</v>
      </c>
      <c r="K9" s="14" t="n">
        <v>50346.912</v>
      </c>
      <c r="L9" s="14" t="n">
        <v>89343.662</v>
      </c>
      <c r="M9" s="14" t="n">
        <v>45792.8706</v>
      </c>
      <c r="N9" s="14" t="n">
        <v>58102.665</v>
      </c>
      <c r="O9" s="14" t="n">
        <v>84119.997</v>
      </c>
      <c r="P9" s="14" t="n">
        <v>42781.174</v>
      </c>
      <c r="Q9" s="14" t="n">
        <v>65090.86607</v>
      </c>
      <c r="R9" s="14" t="n">
        <v>80514.442</v>
      </c>
      <c r="S9" s="14" t="n">
        <v>727587.98267</v>
      </c>
    </row>
    <row r="10" s="11" customFormat="true" ht="15" hidden="false" customHeight="true" outlineLevel="0" collapsed="false">
      <c r="A10" s="10"/>
      <c r="B10" s="12"/>
      <c r="C10" s="0"/>
      <c r="D10" s="0" t="n">
        <v>2</v>
      </c>
      <c r="E10" s="0" t="s">
        <v>34</v>
      </c>
      <c r="F10" s="13" t="s">
        <v>35</v>
      </c>
      <c r="G10" s="14" t="n">
        <v>24597.7764</v>
      </c>
      <c r="H10" s="14" t="n">
        <v>30195.8565</v>
      </c>
      <c r="I10" s="14" t="n">
        <v>70970.3651</v>
      </c>
      <c r="J10" s="14" t="n">
        <v>31612.6261</v>
      </c>
      <c r="K10" s="14" t="n">
        <v>28624.9691</v>
      </c>
      <c r="L10" s="14" t="n">
        <v>57553.672497</v>
      </c>
      <c r="M10" s="14" t="n">
        <v>36259.667</v>
      </c>
      <c r="N10" s="14" t="n">
        <v>41689.173</v>
      </c>
      <c r="O10" s="14" t="n">
        <v>38660.9267</v>
      </c>
      <c r="P10" s="14" t="n">
        <v>48280.796698</v>
      </c>
      <c r="Q10" s="14" t="n">
        <v>68449.9724</v>
      </c>
      <c r="R10" s="14" t="n">
        <v>47652.237</v>
      </c>
      <c r="S10" s="14" t="n">
        <v>524548.038495</v>
      </c>
      <c r="T10" s="0"/>
      <c r="U10" s="0"/>
      <c r="V10" s="0"/>
      <c r="W10" s="0"/>
      <c r="X10" s="0"/>
      <c r="Y10" s="0"/>
      <c r="Z10" s="0"/>
    </row>
    <row r="11" s="11" customFormat="true" ht="15" hidden="false" customHeight="true" outlineLevel="0" collapsed="false">
      <c r="A11" s="10"/>
      <c r="B11" s="12"/>
      <c r="C11" s="0"/>
      <c r="D11" s="0" t="n">
        <v>3</v>
      </c>
      <c r="E11" s="0" t="s">
        <v>36</v>
      </c>
      <c r="F11" s="13" t="s">
        <v>37</v>
      </c>
      <c r="G11" s="14" t="n">
        <v>110416.975004</v>
      </c>
      <c r="H11" s="14" t="n">
        <v>91927.0993</v>
      </c>
      <c r="I11" s="14" t="n">
        <v>113365.4099</v>
      </c>
      <c r="J11" s="14" t="n">
        <v>116507.9322</v>
      </c>
      <c r="K11" s="14" t="n">
        <v>127132.7774</v>
      </c>
      <c r="L11" s="14" t="n">
        <v>154594.8268</v>
      </c>
      <c r="M11" s="14" t="n">
        <v>88801.468899</v>
      </c>
      <c r="N11" s="14" t="n">
        <v>166212.754501</v>
      </c>
      <c r="O11" s="14" t="n">
        <v>79774.1451</v>
      </c>
      <c r="P11" s="14" t="n">
        <v>120413.3771</v>
      </c>
      <c r="Q11" s="14" t="n">
        <v>92058.3344</v>
      </c>
      <c r="R11" s="14" t="n">
        <v>220399.0837</v>
      </c>
      <c r="S11" s="14" t="n">
        <v>1481604.184304</v>
      </c>
      <c r="T11" s="0"/>
      <c r="U11" s="0"/>
      <c r="V11" s="0"/>
      <c r="W11" s="0"/>
      <c r="X11" s="0"/>
      <c r="Y11" s="0"/>
      <c r="Z11" s="0"/>
    </row>
    <row r="12" s="11" customFormat="true" ht="30" hidden="false" customHeight="false" outlineLevel="0" collapsed="false">
      <c r="A12" s="10"/>
      <c r="B12" s="12"/>
      <c r="C12" s="0"/>
      <c r="D12" s="0" t="n">
        <v>4</v>
      </c>
      <c r="E12" s="0" t="s">
        <v>38</v>
      </c>
      <c r="F12" s="13" t="s">
        <v>39</v>
      </c>
      <c r="G12" s="14" t="n">
        <v>73250.554527</v>
      </c>
      <c r="H12" s="14" t="n">
        <v>75649.944952</v>
      </c>
      <c r="I12" s="14" t="n">
        <v>39450.74274</v>
      </c>
      <c r="J12" s="14" t="n">
        <v>23279.455416</v>
      </c>
      <c r="K12" s="14" t="n">
        <v>4210.442848</v>
      </c>
      <c r="L12" s="14" t="n">
        <v>78763.277999</v>
      </c>
      <c r="M12" s="14" t="n">
        <v>112365.819471</v>
      </c>
      <c r="N12" s="14" t="n">
        <v>98482.071734</v>
      </c>
      <c r="O12" s="14" t="n">
        <v>79877.417836</v>
      </c>
      <c r="P12" s="14" t="n">
        <v>30846.447624</v>
      </c>
      <c r="Q12" s="14" t="n">
        <v>12020.721605</v>
      </c>
      <c r="R12" s="14" t="n">
        <v>43730.360396</v>
      </c>
      <c r="S12" s="14" t="n">
        <v>671927.257148</v>
      </c>
      <c r="T12" s="0"/>
      <c r="U12" s="0"/>
      <c r="V12" s="0"/>
      <c r="W12" s="0"/>
      <c r="X12" s="0"/>
      <c r="Y12" s="0"/>
      <c r="Z12" s="0"/>
    </row>
    <row r="13" s="11" customFormat="true" ht="15" hidden="false" customHeight="true" outlineLevel="0" collapsed="false">
      <c r="A13" s="10"/>
      <c r="B13" s="12"/>
      <c r="C13" s="0"/>
      <c r="D13" s="0" t="n">
        <v>5</v>
      </c>
      <c r="E13" s="0" t="s">
        <v>40</v>
      </c>
      <c r="F13" s="13" t="s">
        <v>41</v>
      </c>
      <c r="G13" s="14" t="n">
        <v>2226.4012</v>
      </c>
      <c r="H13" s="14" t="n">
        <v>3231.3938</v>
      </c>
      <c r="I13" s="14" t="n">
        <v>2872.4556</v>
      </c>
      <c r="J13" s="14" t="n">
        <v>3471.7492</v>
      </c>
      <c r="K13" s="14" t="n">
        <v>2610.698</v>
      </c>
      <c r="L13" s="14" t="n">
        <v>3752.1132</v>
      </c>
      <c r="M13" s="14" t="n">
        <v>3200.0144</v>
      </c>
      <c r="N13" s="14" t="n">
        <v>4459.80644</v>
      </c>
      <c r="O13" s="14" t="n">
        <v>2426.4248</v>
      </c>
      <c r="P13" s="14" t="n">
        <v>2508.127</v>
      </c>
      <c r="Q13" s="14" t="n">
        <v>3682.0314</v>
      </c>
      <c r="R13" s="14" t="n">
        <v>4578.6314</v>
      </c>
      <c r="S13" s="14" t="n">
        <v>39019.84644</v>
      </c>
      <c r="T13" s="0"/>
      <c r="U13" s="0"/>
      <c r="V13" s="0"/>
      <c r="W13" s="0"/>
      <c r="X13" s="0"/>
      <c r="Y13" s="0"/>
      <c r="Z13" s="0"/>
    </row>
    <row r="14" s="11" customFormat="true" ht="15" hidden="false" customHeight="false" outlineLevel="0" collapsed="false">
      <c r="A14" s="10"/>
      <c r="B14" s="12"/>
      <c r="C14" s="0"/>
      <c r="D14" s="0" t="n">
        <v>6</v>
      </c>
      <c r="E14" s="0" t="s">
        <v>42</v>
      </c>
      <c r="F14" s="13" t="s">
        <v>43</v>
      </c>
      <c r="G14" s="14" t="n">
        <v>2788.566</v>
      </c>
      <c r="H14" s="14" t="n">
        <v>1621.74</v>
      </c>
      <c r="I14" s="14" t="n">
        <v>536.235</v>
      </c>
      <c r="J14" s="14" t="n">
        <v>801.865</v>
      </c>
      <c r="K14" s="14" t="n">
        <v>3091.776</v>
      </c>
      <c r="L14" s="14" t="n">
        <v>11048.975924</v>
      </c>
      <c r="M14" s="14" t="n">
        <v>19183.66165</v>
      </c>
      <c r="N14" s="14" t="n">
        <v>19789.30925</v>
      </c>
      <c r="O14" s="14" t="n">
        <v>15187.0465</v>
      </c>
      <c r="P14" s="14" t="n">
        <v>16530.656</v>
      </c>
      <c r="Q14" s="14" t="n">
        <v>13870.607</v>
      </c>
      <c r="R14" s="14" t="n">
        <v>9499.656</v>
      </c>
      <c r="S14" s="14" t="n">
        <v>113950.094324</v>
      </c>
      <c r="T14" s="0"/>
      <c r="U14" s="0"/>
      <c r="V14" s="0"/>
      <c r="W14" s="0"/>
      <c r="X14" s="0"/>
      <c r="Y14" s="0"/>
      <c r="Z14" s="0"/>
    </row>
    <row r="15" s="11" customFormat="true" ht="15" hidden="false" customHeight="true" outlineLevel="0" collapsed="false">
      <c r="A15" s="10"/>
      <c r="B15" s="12"/>
      <c r="C15" s="0"/>
      <c r="D15" s="0" t="n">
        <v>7</v>
      </c>
      <c r="E15" s="0" t="s">
        <v>44</v>
      </c>
      <c r="F15" s="13" t="s">
        <v>45</v>
      </c>
      <c r="G15" s="14" t="n">
        <v>76899.535</v>
      </c>
      <c r="H15" s="14" t="n">
        <v>76834.561</v>
      </c>
      <c r="I15" s="14" t="n">
        <v>103518.922</v>
      </c>
      <c r="J15" s="14" t="n">
        <v>28061.323</v>
      </c>
      <c r="K15" s="14" t="n">
        <v>77710.75</v>
      </c>
      <c r="L15" s="14" t="n">
        <v>58793.007</v>
      </c>
      <c r="M15" s="14" t="n">
        <v>46587.856</v>
      </c>
      <c r="N15" s="14" t="n">
        <v>70763.081</v>
      </c>
      <c r="O15" s="14" t="n">
        <v>87143.978</v>
      </c>
      <c r="P15" s="14" t="n">
        <v>65165.994</v>
      </c>
      <c r="Q15" s="14" t="n">
        <v>35265.685</v>
      </c>
      <c r="R15" s="14" t="n">
        <v>78152.771</v>
      </c>
      <c r="S15" s="14" t="n">
        <v>804897.463</v>
      </c>
      <c r="T15" s="0"/>
      <c r="U15" s="0"/>
      <c r="V15" s="0"/>
      <c r="W15" s="0"/>
      <c r="X15" s="0"/>
      <c r="Y15" s="0"/>
      <c r="Z15" s="0"/>
    </row>
    <row r="16" s="11" customFormat="true" ht="15" hidden="false" customHeight="false" outlineLevel="0" collapsed="false">
      <c r="A16" s="10"/>
      <c r="B16" s="12"/>
      <c r="C16" s="0"/>
      <c r="D16" s="0" t="n">
        <v>8</v>
      </c>
      <c r="E16" s="0" t="s">
        <v>46</v>
      </c>
      <c r="F16" s="13" t="s">
        <v>47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55471.955</v>
      </c>
      <c r="M16" s="14" t="n">
        <v>146299.272</v>
      </c>
      <c r="N16" s="14" t="n">
        <v>287689.281</v>
      </c>
      <c r="O16" s="14" t="n">
        <v>207237.576</v>
      </c>
      <c r="P16" s="14" t="n">
        <v>275397.715</v>
      </c>
      <c r="Q16" s="14" t="n">
        <v>370346.119</v>
      </c>
      <c r="R16" s="14" t="n">
        <v>287663.524</v>
      </c>
      <c r="S16" s="14" t="n">
        <v>1630105.442</v>
      </c>
      <c r="T16" s="0"/>
      <c r="U16" s="0"/>
      <c r="V16" s="0"/>
      <c r="W16" s="0"/>
      <c r="X16" s="0"/>
      <c r="Y16" s="0"/>
      <c r="Z16" s="0"/>
    </row>
    <row r="17" s="11" customFormat="true" ht="15" hidden="false" customHeight="true" outlineLevel="0" collapsed="false">
      <c r="A17" s="10"/>
      <c r="B17" s="12"/>
      <c r="C17" s="0"/>
      <c r="D17" s="0" t="n">
        <v>9</v>
      </c>
      <c r="E17" s="0" t="s">
        <v>48</v>
      </c>
      <c r="F17" s="13" t="s">
        <v>49</v>
      </c>
      <c r="G17" s="14" t="n">
        <v>2123.611</v>
      </c>
      <c r="H17" s="14" t="n">
        <v>1975.1365</v>
      </c>
      <c r="I17" s="14" t="n">
        <v>4121.001</v>
      </c>
      <c r="J17" s="14" t="n">
        <v>2781.598</v>
      </c>
      <c r="K17" s="14" t="n">
        <v>3316.147</v>
      </c>
      <c r="L17" s="14" t="n">
        <v>1729.904</v>
      </c>
      <c r="M17" s="14" t="n">
        <v>3327.4545</v>
      </c>
      <c r="N17" s="14" t="n">
        <v>2778.411</v>
      </c>
      <c r="O17" s="14" t="n">
        <v>2619.186</v>
      </c>
      <c r="P17" s="14" t="n">
        <v>3803.814</v>
      </c>
      <c r="Q17" s="14" t="n">
        <v>3940.645832</v>
      </c>
      <c r="R17" s="14" t="n">
        <v>3293.1855</v>
      </c>
      <c r="S17" s="14" t="n">
        <v>35810.094332</v>
      </c>
      <c r="T17" s="0"/>
      <c r="U17" s="0"/>
      <c r="V17" s="0"/>
      <c r="W17" s="0"/>
      <c r="X17" s="0"/>
      <c r="Y17" s="0"/>
      <c r="Z17" s="0"/>
    </row>
    <row r="18" s="11" customFormat="true" ht="15" hidden="false" customHeight="false" outlineLevel="0" collapsed="false">
      <c r="A18" s="10"/>
      <c r="B18" s="12"/>
      <c r="C18" s="0"/>
      <c r="D18" s="0" t="n">
        <v>10</v>
      </c>
      <c r="E18" s="0" t="s">
        <v>50</v>
      </c>
      <c r="F18" s="13" t="s">
        <v>51</v>
      </c>
      <c r="G18" s="14" t="n">
        <v>3746.782</v>
      </c>
      <c r="H18" s="14" t="n">
        <v>3745.043</v>
      </c>
      <c r="I18" s="14" t="n">
        <v>4583.504</v>
      </c>
      <c r="J18" s="14" t="n">
        <v>3548.617</v>
      </c>
      <c r="K18" s="14" t="n">
        <v>2390.095</v>
      </c>
      <c r="L18" s="14" t="n">
        <v>11049.651</v>
      </c>
      <c r="M18" s="14" t="n">
        <v>8682.715</v>
      </c>
      <c r="N18" s="14" t="n">
        <v>14327.722</v>
      </c>
      <c r="O18" s="14" t="n">
        <v>9913.572</v>
      </c>
      <c r="P18" s="14" t="n">
        <v>8238.265</v>
      </c>
      <c r="Q18" s="14" t="n">
        <v>11795.294</v>
      </c>
      <c r="R18" s="14" t="n">
        <v>18200.382</v>
      </c>
      <c r="S18" s="14" t="n">
        <v>100221.642</v>
      </c>
      <c r="T18" s="0"/>
      <c r="U18" s="0"/>
      <c r="V18" s="0"/>
      <c r="W18" s="0"/>
      <c r="X18" s="0"/>
      <c r="Y18" s="0"/>
      <c r="Z18" s="0"/>
    </row>
    <row r="19" s="11" customFormat="true" ht="15" hidden="false" customHeight="true" outlineLevel="0" collapsed="false">
      <c r="A19" s="10"/>
      <c r="B19" s="12"/>
      <c r="C19" s="0"/>
      <c r="D19" s="0" t="n">
        <v>11</v>
      </c>
      <c r="E19" s="0" t="s">
        <v>52</v>
      </c>
      <c r="F19" s="13" t="s">
        <v>53</v>
      </c>
      <c r="G19" s="14" t="n">
        <v>22047.844</v>
      </c>
      <c r="H19" s="14" t="n">
        <v>26544.802</v>
      </c>
      <c r="I19" s="14" t="n">
        <v>24548.14</v>
      </c>
      <c r="J19" s="14" t="n">
        <v>0</v>
      </c>
      <c r="K19" s="14" t="n">
        <v>0</v>
      </c>
      <c r="L19" s="14" t="n">
        <v>29825.834</v>
      </c>
      <c r="M19" s="14" t="n">
        <v>26956.474</v>
      </c>
      <c r="N19" s="14" t="n">
        <v>24712.934</v>
      </c>
      <c r="O19" s="14" t="n">
        <v>34322.755</v>
      </c>
      <c r="P19" s="14" t="n">
        <v>0</v>
      </c>
      <c r="Q19" s="14" t="n">
        <v>30662.123</v>
      </c>
      <c r="R19" s="14" t="n">
        <v>26841.018</v>
      </c>
      <c r="S19" s="14" t="n">
        <v>246461.924</v>
      </c>
      <c r="T19" s="0"/>
      <c r="U19" s="0"/>
      <c r="V19" s="0"/>
      <c r="W19" s="0"/>
      <c r="X19" s="0"/>
      <c r="Y19" s="0"/>
      <c r="Z19" s="0"/>
    </row>
    <row r="20" s="11" customFormat="true" ht="15" hidden="false" customHeight="false" outlineLevel="0" collapsed="false">
      <c r="A20" s="10"/>
      <c r="B20" s="12"/>
      <c r="C20" s="0"/>
      <c r="D20" s="0" t="n">
        <v>12</v>
      </c>
      <c r="E20" s="0" t="s">
        <v>54</v>
      </c>
      <c r="F20" s="13" t="s">
        <v>55</v>
      </c>
      <c r="G20" s="14" t="n">
        <v>441.992</v>
      </c>
      <c r="H20" s="14" t="n">
        <v>604.43</v>
      </c>
      <c r="I20" s="14" t="n">
        <v>220.37</v>
      </c>
      <c r="J20" s="14" t="n">
        <v>1288.682</v>
      </c>
      <c r="K20" s="14" t="n">
        <v>325.529</v>
      </c>
      <c r="L20" s="14" t="n">
        <v>807.775</v>
      </c>
      <c r="M20" s="14" t="n">
        <v>1575.306</v>
      </c>
      <c r="N20" s="14" t="n">
        <v>975.553</v>
      </c>
      <c r="O20" s="14" t="n">
        <v>457.533</v>
      </c>
      <c r="P20" s="14" t="n">
        <v>896.534</v>
      </c>
      <c r="Q20" s="14" t="n">
        <v>887.628</v>
      </c>
      <c r="R20" s="14" t="n">
        <v>1085.804</v>
      </c>
      <c r="S20" s="14" t="n">
        <v>9567.136</v>
      </c>
      <c r="T20" s="0"/>
      <c r="U20" s="0"/>
      <c r="V20" s="0"/>
      <c r="W20" s="0"/>
      <c r="X20" s="0"/>
      <c r="Y20" s="0"/>
      <c r="Z20" s="0"/>
    </row>
    <row r="21" s="11" customFormat="true" ht="15" hidden="false" customHeight="true" outlineLevel="0" collapsed="false">
      <c r="A21" s="10"/>
      <c r="B21" s="12"/>
      <c r="C21" s="0"/>
      <c r="D21" s="0" t="n">
        <v>13</v>
      </c>
      <c r="E21" s="0" t="s">
        <v>56</v>
      </c>
      <c r="F21" s="13" t="s">
        <v>57</v>
      </c>
      <c r="G21" s="14" t="n">
        <v>16643.5236</v>
      </c>
      <c r="H21" s="14" t="n">
        <v>7947.495</v>
      </c>
      <c r="I21" s="14" t="n">
        <v>1120.4982</v>
      </c>
      <c r="J21" s="14" t="n">
        <v>76.6794</v>
      </c>
      <c r="K21" s="14" t="n">
        <v>76.255</v>
      </c>
      <c r="L21" s="14" t="n">
        <v>0</v>
      </c>
      <c r="M21" s="14" t="n">
        <v>0</v>
      </c>
      <c r="N21" s="14" t="n">
        <v>18.696</v>
      </c>
      <c r="O21" s="14" t="n">
        <v>120.1464</v>
      </c>
      <c r="P21" s="14" t="n">
        <v>789.14</v>
      </c>
      <c r="Q21" s="14" t="n">
        <v>6352.63754</v>
      </c>
      <c r="R21" s="14" t="n">
        <v>17911.93427</v>
      </c>
      <c r="S21" s="14" t="n">
        <v>51057.00541</v>
      </c>
      <c r="T21" s="0"/>
      <c r="U21" s="0"/>
      <c r="V21" s="0"/>
      <c r="W21" s="0"/>
      <c r="X21" s="0"/>
      <c r="Y21" s="0"/>
      <c r="Z21" s="0"/>
    </row>
    <row r="22" s="11" customFormat="true" ht="15" hidden="false" customHeight="false" outlineLevel="0" collapsed="false">
      <c r="A22" s="10"/>
      <c r="B22" s="12"/>
      <c r="C22" s="0"/>
      <c r="D22" s="0" t="n">
        <v>14</v>
      </c>
      <c r="E22" s="0" t="s">
        <v>58</v>
      </c>
      <c r="F22" s="13" t="s">
        <v>59</v>
      </c>
      <c r="G22" s="14" t="n">
        <v>4143.080882</v>
      </c>
      <c r="H22" s="14" t="n">
        <v>4479.21622</v>
      </c>
      <c r="I22" s="14" t="n">
        <v>3114.639951</v>
      </c>
      <c r="J22" s="14" t="n">
        <v>3414.905593</v>
      </c>
      <c r="K22" s="14" t="n">
        <v>2537.79252</v>
      </c>
      <c r="L22" s="14" t="n">
        <v>4142.37642</v>
      </c>
      <c r="M22" s="14" t="n">
        <v>4936.878624</v>
      </c>
      <c r="N22" s="14" t="n">
        <v>3887.599582</v>
      </c>
      <c r="O22" s="14" t="n">
        <v>3829.863663</v>
      </c>
      <c r="P22" s="14" t="n">
        <v>4159.080114</v>
      </c>
      <c r="Q22" s="14" t="n">
        <v>6180.46659</v>
      </c>
      <c r="R22" s="14" t="n">
        <v>5902.370036</v>
      </c>
      <c r="S22" s="14" t="n">
        <v>50728.270195</v>
      </c>
      <c r="T22" s="0"/>
      <c r="U22" s="0"/>
      <c r="V22" s="0"/>
      <c r="W22" s="0"/>
      <c r="X22" s="0"/>
      <c r="Y22" s="0"/>
      <c r="Z22" s="0"/>
    </row>
    <row r="23" s="11" customFormat="true" ht="15" hidden="false" customHeight="true" outlineLevel="0" collapsed="false">
      <c r="A23" s="10"/>
      <c r="B23" s="12"/>
      <c r="C23" s="0"/>
      <c r="D23" s="0" t="n">
        <v>15</v>
      </c>
      <c r="E23" s="0" t="s">
        <v>60</v>
      </c>
      <c r="F23" s="13" t="s">
        <v>61</v>
      </c>
      <c r="G23" s="14" t="n">
        <v>827.38</v>
      </c>
      <c r="H23" s="14" t="n">
        <v>2268.632</v>
      </c>
      <c r="I23" s="14" t="n">
        <v>2621.833</v>
      </c>
      <c r="J23" s="14" t="n">
        <v>5182.627</v>
      </c>
      <c r="K23" s="14" t="n">
        <v>4002.927</v>
      </c>
      <c r="L23" s="14" t="n">
        <v>3353.758</v>
      </c>
      <c r="M23" s="14" t="n">
        <v>6614.888</v>
      </c>
      <c r="N23" s="14" t="n">
        <v>3884.83</v>
      </c>
      <c r="O23" s="14" t="n">
        <v>6388.823</v>
      </c>
      <c r="P23" s="14" t="n">
        <v>5797.071</v>
      </c>
      <c r="Q23" s="14" t="n">
        <v>2833.858</v>
      </c>
      <c r="R23" s="14" t="n">
        <v>4730.965</v>
      </c>
      <c r="S23" s="14" t="n">
        <v>48507.592</v>
      </c>
      <c r="T23" s="0"/>
      <c r="U23" s="0"/>
      <c r="V23" s="0"/>
      <c r="W23" s="0"/>
      <c r="X23" s="0"/>
      <c r="Y23" s="0"/>
      <c r="Z23" s="0"/>
    </row>
    <row r="24" s="11" customFormat="true" ht="15" hidden="false" customHeight="false" outlineLevel="0" collapsed="false">
      <c r="A24" s="10"/>
      <c r="B24" s="12"/>
      <c r="C24" s="0"/>
      <c r="D24" s="0" t="n">
        <v>16</v>
      </c>
      <c r="E24" s="0" t="s">
        <v>62</v>
      </c>
      <c r="F24" s="13" t="s">
        <v>63</v>
      </c>
      <c r="G24" s="14" t="n">
        <v>1670.187289</v>
      </c>
      <c r="H24" s="14" t="n">
        <v>986.757858</v>
      </c>
      <c r="I24" s="14" t="n">
        <v>1342.44605</v>
      </c>
      <c r="J24" s="14" t="n">
        <v>1026.409378</v>
      </c>
      <c r="K24" s="14" t="n">
        <v>854.02819</v>
      </c>
      <c r="L24" s="14" t="n">
        <v>1011.936544</v>
      </c>
      <c r="M24" s="14" t="n">
        <v>742.96764</v>
      </c>
      <c r="N24" s="14" t="n">
        <v>1461.038383</v>
      </c>
      <c r="O24" s="14" t="n">
        <v>5804.769225</v>
      </c>
      <c r="P24" s="14" t="n">
        <v>8684.893898</v>
      </c>
      <c r="Q24" s="14" t="n">
        <v>7295.174362</v>
      </c>
      <c r="R24" s="14" t="n">
        <v>4567.206271</v>
      </c>
      <c r="S24" s="14" t="n">
        <v>35447.815088</v>
      </c>
      <c r="T24" s="0"/>
      <c r="U24" s="0"/>
      <c r="V24" s="0"/>
      <c r="W24" s="0"/>
      <c r="X24" s="0"/>
      <c r="Y24" s="0"/>
      <c r="Z24" s="0"/>
    </row>
    <row r="25" s="11" customFormat="true" ht="15" hidden="false" customHeight="true" outlineLevel="0" collapsed="false">
      <c r="A25" s="10"/>
      <c r="B25" s="12"/>
      <c r="C25" s="0"/>
      <c r="D25" s="0" t="n">
        <v>17</v>
      </c>
      <c r="E25" s="0" t="s">
        <v>64</v>
      </c>
      <c r="F25" s="13" t="s">
        <v>65</v>
      </c>
      <c r="G25" s="14" t="n">
        <v>174.687043</v>
      </c>
      <c r="H25" s="14" t="n">
        <v>303.579809</v>
      </c>
      <c r="I25" s="14" t="n">
        <v>271.668923</v>
      </c>
      <c r="J25" s="14" t="n">
        <v>207.026077</v>
      </c>
      <c r="K25" s="14" t="n">
        <v>149.430693</v>
      </c>
      <c r="L25" s="14" t="n">
        <v>299.248131</v>
      </c>
      <c r="M25" s="14" t="n">
        <v>194.155557</v>
      </c>
      <c r="N25" s="14" t="n">
        <v>148.543776</v>
      </c>
      <c r="O25" s="14" t="n">
        <v>245.476184</v>
      </c>
      <c r="P25" s="14" t="n">
        <v>160.81036</v>
      </c>
      <c r="Q25" s="14" t="n">
        <v>209.674149</v>
      </c>
      <c r="R25" s="14" t="n">
        <v>248.322845</v>
      </c>
      <c r="S25" s="14" t="n">
        <v>2612.623547</v>
      </c>
      <c r="T25" s="0"/>
      <c r="U25" s="0"/>
      <c r="V25" s="0"/>
      <c r="W25" s="0"/>
      <c r="X25" s="0"/>
      <c r="Y25" s="0"/>
      <c r="Z25" s="0"/>
    </row>
    <row r="26" s="11" customFormat="true" ht="15" hidden="false" customHeight="false" outlineLevel="0" collapsed="false">
      <c r="A26" s="10"/>
      <c r="B26" s="12"/>
      <c r="C26" s="0"/>
      <c r="D26" s="0" t="n">
        <v>18</v>
      </c>
      <c r="E26" s="0" t="s">
        <v>66</v>
      </c>
      <c r="F26" s="13" t="s">
        <v>67</v>
      </c>
      <c r="G26" s="14" t="n">
        <v>81.45</v>
      </c>
      <c r="H26" s="14" t="n">
        <v>428.51</v>
      </c>
      <c r="I26" s="14" t="n">
        <v>367.312</v>
      </c>
      <c r="J26" s="14" t="n">
        <v>366.053</v>
      </c>
      <c r="K26" s="14" t="n">
        <v>253.810197</v>
      </c>
      <c r="L26" s="14" t="n">
        <v>593.981</v>
      </c>
      <c r="M26" s="14" t="n">
        <v>542.397</v>
      </c>
      <c r="N26" s="14" t="n">
        <v>899.679</v>
      </c>
      <c r="O26" s="14" t="n">
        <v>251.051</v>
      </c>
      <c r="P26" s="14" t="n">
        <v>477.579</v>
      </c>
      <c r="Q26" s="14" t="n">
        <v>840.663</v>
      </c>
      <c r="R26" s="14" t="n">
        <v>385.84835</v>
      </c>
      <c r="S26" s="14" t="n">
        <v>5488.333547</v>
      </c>
      <c r="T26" s="0"/>
      <c r="U26" s="0"/>
      <c r="V26" s="0"/>
      <c r="W26" s="0"/>
      <c r="X26" s="0"/>
      <c r="Y26" s="0"/>
      <c r="Z26" s="0"/>
    </row>
    <row r="27" s="11" customFormat="true" ht="15" hidden="false" customHeight="true" outlineLevel="0" collapsed="false">
      <c r="A27" s="10"/>
      <c r="B27" s="12"/>
      <c r="C27" s="0"/>
      <c r="D27" s="0" t="n">
        <v>19</v>
      </c>
      <c r="E27" s="0" t="s">
        <v>68</v>
      </c>
      <c r="F27" s="13" t="s">
        <v>69</v>
      </c>
      <c r="G27" s="14" t="n">
        <v>2872.83168</v>
      </c>
      <c r="H27" s="14" t="n">
        <v>4349.1804</v>
      </c>
      <c r="I27" s="14" t="n">
        <v>4770.457712</v>
      </c>
      <c r="J27" s="14" t="n">
        <v>4080.6181</v>
      </c>
      <c r="K27" s="14" t="n">
        <v>3162.218406</v>
      </c>
      <c r="L27" s="14" t="n">
        <v>6869.162396</v>
      </c>
      <c r="M27" s="14" t="n">
        <v>6006.925881</v>
      </c>
      <c r="N27" s="14" t="n">
        <v>6429.83616</v>
      </c>
      <c r="O27" s="14" t="n">
        <v>4961.692754</v>
      </c>
      <c r="P27" s="14" t="n">
        <v>6131.78</v>
      </c>
      <c r="Q27" s="14" t="n">
        <v>4593.482384</v>
      </c>
      <c r="R27" s="14" t="n">
        <v>4613.707622</v>
      </c>
      <c r="S27" s="14" t="n">
        <v>58841.893495</v>
      </c>
      <c r="T27" s="0"/>
      <c r="U27" s="0"/>
      <c r="V27" s="0"/>
      <c r="W27" s="0"/>
      <c r="X27" s="0"/>
      <c r="Y27" s="0"/>
      <c r="Z27" s="0"/>
    </row>
    <row r="28" s="11" customFormat="true" ht="15" hidden="false" customHeight="false" outlineLevel="0" collapsed="false">
      <c r="A28" s="10"/>
      <c r="B28" s="12"/>
      <c r="C28" s="0"/>
      <c r="D28" s="0" t="n">
        <v>20</v>
      </c>
      <c r="E28" s="0" t="s">
        <v>70</v>
      </c>
      <c r="F28" s="13" t="s">
        <v>71</v>
      </c>
      <c r="G28" s="14" t="n">
        <v>4879.738481</v>
      </c>
      <c r="H28" s="14" t="n">
        <v>5771.503891</v>
      </c>
      <c r="I28" s="14" t="n">
        <v>6925.347162</v>
      </c>
      <c r="J28" s="14" t="n">
        <v>6963.346634</v>
      </c>
      <c r="K28" s="14" t="n">
        <v>6104.8425</v>
      </c>
      <c r="L28" s="14" t="n">
        <v>8520.597322</v>
      </c>
      <c r="M28" s="14" t="n">
        <v>8529.66969</v>
      </c>
      <c r="N28" s="14" t="n">
        <v>7077.648893</v>
      </c>
      <c r="O28" s="14" t="n">
        <v>6189.556588</v>
      </c>
      <c r="P28" s="14" t="n">
        <v>7297.380977</v>
      </c>
      <c r="Q28" s="14" t="n">
        <v>6047.961499</v>
      </c>
      <c r="R28" s="14" t="n">
        <v>7113.115153</v>
      </c>
      <c r="S28" s="14" t="n">
        <v>81420.70879</v>
      </c>
      <c r="T28" s="0"/>
      <c r="U28" s="0"/>
      <c r="V28" s="0"/>
      <c r="W28" s="0"/>
      <c r="X28" s="0"/>
      <c r="Y28" s="0"/>
      <c r="Z28" s="0"/>
    </row>
    <row r="29" s="11" customFormat="true" ht="15" hidden="false" customHeight="true" outlineLevel="0" collapsed="false">
      <c r="A29" s="10"/>
      <c r="B29" s="12"/>
      <c r="C29" s="0"/>
      <c r="D29" s="0" t="n">
        <v>21</v>
      </c>
      <c r="E29" s="0" t="s">
        <v>72</v>
      </c>
      <c r="F29" s="13" t="s">
        <v>73</v>
      </c>
      <c r="G29" s="14" t="n">
        <v>86.262788</v>
      </c>
      <c r="H29" s="14" t="n">
        <v>126.243968</v>
      </c>
      <c r="I29" s="14" t="n">
        <v>163.940439</v>
      </c>
      <c r="J29" s="14" t="n">
        <v>168.547998</v>
      </c>
      <c r="K29" s="14" t="n">
        <v>118.465227</v>
      </c>
      <c r="L29" s="14" t="n">
        <v>165.778312</v>
      </c>
      <c r="M29" s="14" t="n">
        <v>186.525484</v>
      </c>
      <c r="N29" s="14" t="n">
        <v>163.681955</v>
      </c>
      <c r="O29" s="14" t="n">
        <v>296.269174</v>
      </c>
      <c r="P29" s="14" t="n">
        <v>254.474902</v>
      </c>
      <c r="Q29" s="14" t="n">
        <v>185.648385</v>
      </c>
      <c r="R29" s="14" t="n">
        <v>133.207959</v>
      </c>
      <c r="S29" s="14" t="n">
        <v>2049.046591</v>
      </c>
      <c r="T29" s="0"/>
      <c r="U29" s="0"/>
      <c r="V29" s="0"/>
      <c r="W29" s="0"/>
      <c r="X29" s="0"/>
      <c r="Y29" s="0"/>
      <c r="Z29" s="0"/>
    </row>
    <row r="30" s="11" customFormat="true" ht="15" hidden="false" customHeight="false" outlineLevel="0" collapsed="false">
      <c r="A30" s="10"/>
      <c r="B30" s="12"/>
      <c r="C30" s="0"/>
      <c r="D30" s="0" t="n">
        <v>22</v>
      </c>
      <c r="E30" s="0" t="s">
        <v>74</v>
      </c>
      <c r="F30" s="13" t="s">
        <v>75</v>
      </c>
      <c r="G30" s="14" t="n">
        <v>941.164031</v>
      </c>
      <c r="H30" s="14" t="n">
        <v>1014.055105</v>
      </c>
      <c r="I30" s="14" t="n">
        <v>1256.853661</v>
      </c>
      <c r="J30" s="14" t="n">
        <v>899.984177</v>
      </c>
      <c r="K30" s="14" t="n">
        <v>1374.948387</v>
      </c>
      <c r="L30" s="14" t="n">
        <v>2053.267181</v>
      </c>
      <c r="M30" s="14" t="n">
        <v>1838.42831</v>
      </c>
      <c r="N30" s="14" t="n">
        <v>2310.46775</v>
      </c>
      <c r="O30" s="14" t="n">
        <v>1929.443583</v>
      </c>
      <c r="P30" s="14" t="n">
        <v>2990.377666</v>
      </c>
      <c r="Q30" s="14" t="n">
        <v>2560.05096</v>
      </c>
      <c r="R30" s="14" t="n">
        <v>2850.867476</v>
      </c>
      <c r="S30" s="14" t="n">
        <v>22019.908287</v>
      </c>
      <c r="T30" s="0"/>
      <c r="U30" s="0"/>
      <c r="V30" s="0"/>
      <c r="W30" s="0"/>
      <c r="X30" s="0"/>
      <c r="Y30" s="0"/>
      <c r="Z30" s="0"/>
    </row>
    <row r="31" s="11" customFormat="true" ht="15" hidden="false" customHeight="true" outlineLevel="0" collapsed="false">
      <c r="A31" s="10"/>
      <c r="B31" s="12"/>
      <c r="C31" s="0"/>
      <c r="D31" s="0" t="n">
        <v>23</v>
      </c>
      <c r="E31" s="0" t="s">
        <v>76</v>
      </c>
      <c r="F31" s="13" t="s">
        <v>77</v>
      </c>
      <c r="G31" s="14" t="n">
        <v>1234.562</v>
      </c>
      <c r="H31" s="14" t="n">
        <v>1394.984</v>
      </c>
      <c r="I31" s="14" t="n">
        <v>2830.8874</v>
      </c>
      <c r="J31" s="14" t="n">
        <v>8054.85222</v>
      </c>
      <c r="K31" s="14" t="n">
        <v>3691.3385</v>
      </c>
      <c r="L31" s="14" t="n">
        <v>10050.177</v>
      </c>
      <c r="M31" s="14" t="n">
        <v>10623.70886</v>
      </c>
      <c r="N31" s="14" t="n">
        <v>6703.66428</v>
      </c>
      <c r="O31" s="14" t="n">
        <v>1434.5884</v>
      </c>
      <c r="P31" s="14" t="n">
        <v>21.12</v>
      </c>
      <c r="Q31" s="14" t="n">
        <v>0</v>
      </c>
      <c r="R31" s="14" t="n">
        <v>13.984</v>
      </c>
      <c r="S31" s="14" t="n">
        <v>46053.86666</v>
      </c>
      <c r="T31" s="0"/>
      <c r="U31" s="0"/>
      <c r="V31" s="0"/>
      <c r="W31" s="0"/>
      <c r="X31" s="0"/>
      <c r="Y31" s="0"/>
      <c r="Z31" s="0"/>
    </row>
    <row r="32" s="11" customFormat="true" ht="15" hidden="false" customHeight="false" outlineLevel="0" collapsed="false">
      <c r="A32" s="10"/>
      <c r="B32" s="12"/>
      <c r="C32" s="0"/>
      <c r="D32" s="0" t="n">
        <v>24</v>
      </c>
      <c r="E32" s="0" t="s">
        <v>78</v>
      </c>
      <c r="F32" s="13" t="s">
        <v>79</v>
      </c>
      <c r="G32" s="14" t="n">
        <v>4914.354</v>
      </c>
      <c r="H32" s="14" t="n">
        <v>13344.403</v>
      </c>
      <c r="I32" s="14" t="n">
        <v>17700.676</v>
      </c>
      <c r="J32" s="14" t="n">
        <v>11821.157</v>
      </c>
      <c r="K32" s="14" t="n">
        <v>1327.886</v>
      </c>
      <c r="L32" s="14" t="n">
        <v>17435.997</v>
      </c>
      <c r="M32" s="14" t="n">
        <v>5554.901</v>
      </c>
      <c r="N32" s="14" t="n">
        <v>7725.987</v>
      </c>
      <c r="O32" s="14" t="n">
        <v>10201.848</v>
      </c>
      <c r="P32" s="14" t="n">
        <v>11854.29</v>
      </c>
      <c r="Q32" s="14" t="n">
        <v>12679.538</v>
      </c>
      <c r="R32" s="14" t="n">
        <v>12922.77772</v>
      </c>
      <c r="S32" s="14" t="n">
        <v>127483.81472</v>
      </c>
      <c r="T32" s="0"/>
      <c r="U32" s="0"/>
      <c r="V32" s="0"/>
      <c r="W32" s="0"/>
      <c r="X32" s="0"/>
      <c r="Y32" s="0"/>
      <c r="Z32" s="0"/>
    </row>
    <row r="33" s="11" customFormat="true" ht="15" hidden="false" customHeight="true" outlineLevel="0" collapsed="false">
      <c r="A33" s="10"/>
      <c r="B33" s="12"/>
      <c r="C33" s="0"/>
      <c r="D33" s="0" t="n">
        <v>25</v>
      </c>
      <c r="E33" s="0" t="s">
        <v>80</v>
      </c>
      <c r="F33" s="13" t="s">
        <v>81</v>
      </c>
      <c r="G33" s="14" t="n">
        <v>1463.29843</v>
      </c>
      <c r="H33" s="14" t="n">
        <v>1753.19201</v>
      </c>
      <c r="I33" s="14" t="n">
        <v>2112.307051</v>
      </c>
      <c r="J33" s="14" t="n">
        <v>1738.67467</v>
      </c>
      <c r="K33" s="14" t="n">
        <v>1846.7701</v>
      </c>
      <c r="L33" s="14" t="n">
        <v>3138.991795</v>
      </c>
      <c r="M33" s="14" t="n">
        <v>2369.470048</v>
      </c>
      <c r="N33" s="14" t="n">
        <v>1989.410616</v>
      </c>
      <c r="O33" s="14" t="n">
        <v>2187.5083</v>
      </c>
      <c r="P33" s="14" t="n">
        <v>3172.090612</v>
      </c>
      <c r="Q33" s="14" t="n">
        <v>2181.806565</v>
      </c>
      <c r="R33" s="14" t="n">
        <v>1903.13971</v>
      </c>
      <c r="S33" s="14" t="n">
        <v>25856.659907</v>
      </c>
      <c r="T33" s="0"/>
      <c r="U33" s="0"/>
      <c r="V33" s="0"/>
      <c r="W33" s="0"/>
      <c r="X33" s="0"/>
      <c r="Y33" s="0"/>
      <c r="Z33" s="0"/>
    </row>
    <row r="34" s="11" customFormat="true" ht="30" hidden="false" customHeight="false" outlineLevel="0" collapsed="false">
      <c r="A34" s="10"/>
      <c r="B34" s="12"/>
      <c r="C34" s="0"/>
      <c r="D34" s="0" t="n">
        <v>26</v>
      </c>
      <c r="E34" s="0" t="s">
        <v>82</v>
      </c>
      <c r="F34" s="13" t="s">
        <v>83</v>
      </c>
      <c r="G34" s="14" t="n">
        <v>13547.185393</v>
      </c>
      <c r="H34" s="14" t="n">
        <v>18070.273838</v>
      </c>
      <c r="I34" s="14" t="n">
        <v>23989.389538</v>
      </c>
      <c r="J34" s="14" t="n">
        <v>21919.428109</v>
      </c>
      <c r="K34" s="14" t="n">
        <v>18926.955691</v>
      </c>
      <c r="L34" s="14" t="n">
        <v>25279.402423</v>
      </c>
      <c r="M34" s="14" t="n">
        <v>27300.954069</v>
      </c>
      <c r="N34" s="14" t="n">
        <v>23267.152667</v>
      </c>
      <c r="O34" s="14" t="n">
        <v>19634.51028</v>
      </c>
      <c r="P34" s="14" t="n">
        <v>22147.607367</v>
      </c>
      <c r="Q34" s="14" t="n">
        <v>24683.847262</v>
      </c>
      <c r="R34" s="14" t="n">
        <v>15134.967161</v>
      </c>
      <c r="S34" s="14" t="n">
        <v>253901.673798</v>
      </c>
      <c r="T34" s="0"/>
      <c r="U34" s="0"/>
      <c r="V34" s="0"/>
      <c r="W34" s="0"/>
      <c r="X34" s="0"/>
      <c r="Y34" s="0"/>
      <c r="Z34" s="0"/>
    </row>
    <row r="35" s="11" customFormat="true" ht="15" hidden="false" customHeight="true" outlineLevel="0" collapsed="false">
      <c r="A35" s="10"/>
      <c r="B35" s="12"/>
      <c r="C35" s="0"/>
      <c r="D35" s="0" t="n">
        <v>27</v>
      </c>
      <c r="E35" s="0" t="s">
        <v>84</v>
      </c>
      <c r="F35" s="13" t="s">
        <v>85</v>
      </c>
      <c r="G35" s="14" t="n">
        <v>0</v>
      </c>
      <c r="H35" s="14" t="n">
        <v>0</v>
      </c>
      <c r="I35" s="14" t="n">
        <v>26165.012</v>
      </c>
      <c r="J35" s="14" t="n">
        <v>0</v>
      </c>
      <c r="K35" s="14" t="n">
        <v>0</v>
      </c>
      <c r="L35" s="14" t="n">
        <v>16175.371</v>
      </c>
      <c r="M35" s="14" t="n">
        <v>27351.739</v>
      </c>
      <c r="N35" s="14" t="n">
        <v>0</v>
      </c>
      <c r="O35" s="14" t="n">
        <v>31823.898</v>
      </c>
      <c r="P35" s="14" t="n">
        <v>0</v>
      </c>
      <c r="Q35" s="14" t="n">
        <v>0</v>
      </c>
      <c r="R35" s="14" t="n">
        <v>0</v>
      </c>
      <c r="S35" s="14" t="n">
        <v>101516.02</v>
      </c>
      <c r="T35" s="0"/>
      <c r="U35" s="0"/>
      <c r="V35" s="0"/>
      <c r="W35" s="0"/>
      <c r="X35" s="0"/>
      <c r="Y35" s="0"/>
      <c r="Z35" s="0"/>
    </row>
    <row r="36" s="11" customFormat="true" ht="15" hidden="false" customHeight="true" outlineLevel="0" collapsed="false">
      <c r="A36" s="10"/>
      <c r="B36" s="12"/>
      <c r="C36" s="0"/>
      <c r="D36" s="0" t="n">
        <v>28</v>
      </c>
      <c r="E36" s="0" t="s">
        <v>86</v>
      </c>
      <c r="F36" s="13" t="s">
        <v>87</v>
      </c>
      <c r="G36" s="14" t="n">
        <v>11709.649</v>
      </c>
      <c r="H36" s="14" t="n">
        <v>2191.089</v>
      </c>
      <c r="I36" s="14" t="n">
        <v>7264.664</v>
      </c>
      <c r="J36" s="14" t="n">
        <v>1805.507</v>
      </c>
      <c r="K36" s="14" t="n">
        <v>3140.33</v>
      </c>
      <c r="L36" s="14" t="n">
        <v>3883.795</v>
      </c>
      <c r="M36" s="14" t="n">
        <v>11919.236</v>
      </c>
      <c r="N36" s="14" t="n">
        <v>1671.013</v>
      </c>
      <c r="O36" s="14" t="n">
        <v>3537.01</v>
      </c>
      <c r="P36" s="14" t="n">
        <v>5969.217</v>
      </c>
      <c r="Q36" s="14" t="n">
        <v>1627.206</v>
      </c>
      <c r="R36" s="14" t="n">
        <v>3271.125</v>
      </c>
      <c r="S36" s="14" t="n">
        <v>57989.841</v>
      </c>
      <c r="T36" s="0"/>
      <c r="U36" s="0"/>
      <c r="V36" s="0"/>
      <c r="W36" s="0"/>
      <c r="X36" s="0"/>
      <c r="Y36" s="0"/>
      <c r="Z36" s="0"/>
    </row>
    <row r="37" s="11" customFormat="true" ht="15" hidden="false" customHeight="true" outlineLevel="0" collapsed="false">
      <c r="A37" s="10"/>
      <c r="B37" s="12"/>
      <c r="C37" s="0"/>
      <c r="D37" s="0" t="n">
        <v>29</v>
      </c>
      <c r="E37" s="0" t="s">
        <v>88</v>
      </c>
      <c r="F37" s="13" t="s">
        <v>89</v>
      </c>
      <c r="G37" s="14" t="n">
        <v>1682.74328</v>
      </c>
      <c r="H37" s="14" t="n">
        <v>1588.5001</v>
      </c>
      <c r="I37" s="14" t="n">
        <v>1659.5562</v>
      </c>
      <c r="J37" s="14" t="n">
        <v>1955</v>
      </c>
      <c r="K37" s="14" t="n">
        <v>1190.0762</v>
      </c>
      <c r="L37" s="14" t="n">
        <v>3029.375</v>
      </c>
      <c r="M37" s="14" t="n">
        <v>5039.288</v>
      </c>
      <c r="N37" s="14" t="n">
        <v>1902.0036</v>
      </c>
      <c r="O37" s="14" t="n">
        <v>1890.55</v>
      </c>
      <c r="P37" s="14" t="n">
        <v>2297.6024</v>
      </c>
      <c r="Q37" s="14" t="n">
        <v>1871.0724</v>
      </c>
      <c r="R37" s="14" t="n">
        <v>2342.05</v>
      </c>
      <c r="S37" s="14" t="n">
        <v>26447.81718</v>
      </c>
      <c r="T37" s="0"/>
      <c r="U37" s="0"/>
      <c r="V37" s="0"/>
      <c r="W37" s="0"/>
      <c r="X37" s="0"/>
      <c r="Y37" s="0"/>
      <c r="Z37" s="0"/>
    </row>
    <row r="38" s="11" customFormat="true" ht="30" hidden="false" customHeight="false" outlineLevel="0" collapsed="false">
      <c r="A38" s="10"/>
      <c r="B38" s="12"/>
      <c r="C38" s="0"/>
      <c r="D38" s="0" t="n">
        <v>30</v>
      </c>
      <c r="E38" s="0" t="s">
        <v>90</v>
      </c>
      <c r="F38" s="13" t="s">
        <v>91</v>
      </c>
      <c r="G38" s="14" t="n">
        <v>56.628861</v>
      </c>
      <c r="H38" s="14" t="n">
        <v>60.223454</v>
      </c>
      <c r="I38" s="14" t="n">
        <v>73.019525</v>
      </c>
      <c r="J38" s="14" t="n">
        <v>86.591893</v>
      </c>
      <c r="K38" s="14" t="n">
        <v>55.7936</v>
      </c>
      <c r="L38" s="14" t="n">
        <v>183.531827</v>
      </c>
      <c r="M38" s="14" t="n">
        <v>86.350543</v>
      </c>
      <c r="N38" s="14" t="n">
        <v>95.6338</v>
      </c>
      <c r="O38" s="14" t="n">
        <v>172.427895</v>
      </c>
      <c r="P38" s="14" t="n">
        <v>175.375863</v>
      </c>
      <c r="Q38" s="14" t="n">
        <v>211.445831</v>
      </c>
      <c r="R38" s="14" t="n">
        <v>129.682269</v>
      </c>
      <c r="S38" s="14" t="n">
        <v>1386.705361</v>
      </c>
      <c r="T38" s="0"/>
      <c r="U38" s="0"/>
      <c r="V38" s="0"/>
      <c r="W38" s="0"/>
      <c r="X38" s="0"/>
      <c r="Y38" s="0"/>
      <c r="Z38" s="0"/>
    </row>
    <row r="39" s="11" customFormat="true" ht="15" hidden="false" customHeight="true" outlineLevel="0" collapsed="false">
      <c r="A39" s="10"/>
      <c r="B39" s="12"/>
      <c r="C39" s="0"/>
      <c r="D39" s="0" t="n">
        <v>31</v>
      </c>
      <c r="E39" s="0" t="s">
        <v>92</v>
      </c>
      <c r="F39" s="13" t="s">
        <v>93</v>
      </c>
      <c r="G39" s="14" t="n">
        <v>409.679</v>
      </c>
      <c r="H39" s="14" t="n">
        <v>458.0225</v>
      </c>
      <c r="I39" s="14" t="n">
        <v>308.675</v>
      </c>
      <c r="J39" s="14" t="n">
        <v>546.694</v>
      </c>
      <c r="K39" s="14" t="n">
        <v>430.786</v>
      </c>
      <c r="L39" s="14" t="n">
        <v>542.8575</v>
      </c>
      <c r="M39" s="14" t="n">
        <v>323.972</v>
      </c>
      <c r="N39" s="14" t="n">
        <v>516.573</v>
      </c>
      <c r="O39" s="14" t="n">
        <v>525.489</v>
      </c>
      <c r="P39" s="14" t="n">
        <v>409.4115</v>
      </c>
      <c r="Q39" s="14" t="n">
        <v>555.9272</v>
      </c>
      <c r="R39" s="14" t="n">
        <v>486.0633</v>
      </c>
      <c r="S39" s="14" t="n">
        <v>5514.15</v>
      </c>
      <c r="T39" s="0"/>
      <c r="U39" s="0"/>
      <c r="V39" s="0"/>
      <c r="W39" s="0"/>
      <c r="X39" s="0"/>
      <c r="Y39" s="0"/>
      <c r="Z39" s="0"/>
    </row>
    <row r="40" s="11" customFormat="true" ht="15" hidden="false" customHeight="false" outlineLevel="0" collapsed="false">
      <c r="A40" s="10"/>
      <c r="B40" s="12"/>
      <c r="C40" s="0"/>
      <c r="D40" s="0" t="n">
        <v>32</v>
      </c>
      <c r="E40" s="0" t="s">
        <v>94</v>
      </c>
      <c r="F40" s="13" t="s">
        <v>95</v>
      </c>
      <c r="G40" s="14" t="n">
        <v>621.93357</v>
      </c>
      <c r="H40" s="14" t="n">
        <v>352.32041</v>
      </c>
      <c r="I40" s="14" t="n">
        <v>525.97546</v>
      </c>
      <c r="J40" s="14" t="n">
        <v>677.92047</v>
      </c>
      <c r="K40" s="14" t="n">
        <v>555.79939</v>
      </c>
      <c r="L40" s="14" t="n">
        <v>1173.6462</v>
      </c>
      <c r="M40" s="14" t="n">
        <v>452.716882</v>
      </c>
      <c r="N40" s="14" t="n">
        <v>245.75395</v>
      </c>
      <c r="O40" s="14" t="n">
        <v>3056.787076</v>
      </c>
      <c r="P40" s="14" t="n">
        <v>5354.692141</v>
      </c>
      <c r="Q40" s="14" t="n">
        <v>3777.4557</v>
      </c>
      <c r="R40" s="14" t="n">
        <v>1859.918653</v>
      </c>
      <c r="S40" s="14" t="n">
        <v>18654.919902</v>
      </c>
      <c r="T40" s="0"/>
      <c r="U40" s="0"/>
      <c r="V40" s="0"/>
      <c r="W40" s="0"/>
      <c r="X40" s="0"/>
      <c r="Y40" s="0"/>
      <c r="Z40" s="0"/>
    </row>
    <row r="41" s="11" customFormat="true" ht="15" hidden="false" customHeight="true" outlineLevel="0" collapsed="false">
      <c r="A41" s="10"/>
      <c r="B41" s="12"/>
      <c r="C41" s="0"/>
      <c r="D41" s="0" t="n">
        <v>33</v>
      </c>
      <c r="E41" s="0" t="s">
        <v>96</v>
      </c>
      <c r="F41" s="13" t="s">
        <v>97</v>
      </c>
      <c r="G41" s="14" t="n">
        <v>2098.81615</v>
      </c>
      <c r="H41" s="14" t="n">
        <v>2460.02561</v>
      </c>
      <c r="I41" s="14" t="n">
        <v>1975.26854</v>
      </c>
      <c r="J41" s="14" t="n">
        <v>1652.99295</v>
      </c>
      <c r="K41" s="14" t="n">
        <v>1494.45872</v>
      </c>
      <c r="L41" s="14" t="n">
        <v>2093.71877</v>
      </c>
      <c r="M41" s="14" t="n">
        <v>1221.63607</v>
      </c>
      <c r="N41" s="14" t="n">
        <v>994.88229</v>
      </c>
      <c r="O41" s="14" t="n">
        <v>1205.07978</v>
      </c>
      <c r="P41" s="14" t="n">
        <v>1391.222469</v>
      </c>
      <c r="Q41" s="14" t="n">
        <v>1528.898166</v>
      </c>
      <c r="R41" s="14" t="n">
        <v>2155.50408</v>
      </c>
      <c r="S41" s="14" t="n">
        <v>20272.503595</v>
      </c>
      <c r="T41" s="0"/>
      <c r="U41" s="0"/>
      <c r="V41" s="0"/>
      <c r="W41" s="0"/>
      <c r="X41" s="0"/>
      <c r="Y41" s="0"/>
      <c r="Z41" s="0"/>
    </row>
    <row r="42" s="11" customFormat="true" ht="15" hidden="false" customHeight="false" outlineLevel="0" collapsed="false">
      <c r="A42" s="10"/>
      <c r="B42" s="12"/>
      <c r="C42" s="0"/>
      <c r="D42" s="0" t="n">
        <v>34</v>
      </c>
      <c r="E42" s="0" t="s">
        <v>98</v>
      </c>
      <c r="F42" s="13" t="s">
        <v>99</v>
      </c>
      <c r="G42" s="14" t="n">
        <v>113.74</v>
      </c>
      <c r="H42" s="14" t="n">
        <v>443.706439</v>
      </c>
      <c r="I42" s="14" t="n">
        <v>287.163278</v>
      </c>
      <c r="J42" s="14" t="n">
        <v>262.59196</v>
      </c>
      <c r="K42" s="14" t="n">
        <v>249.004</v>
      </c>
      <c r="L42" s="14" t="n">
        <v>255.584755</v>
      </c>
      <c r="M42" s="14" t="n">
        <v>314.97845</v>
      </c>
      <c r="N42" s="14" t="n">
        <v>340.94376</v>
      </c>
      <c r="O42" s="14" t="n">
        <v>321.7125</v>
      </c>
      <c r="P42" s="14" t="n">
        <v>473.02826</v>
      </c>
      <c r="Q42" s="14" t="n">
        <v>606.41486</v>
      </c>
      <c r="R42" s="14" t="n">
        <v>359.48204</v>
      </c>
      <c r="S42" s="14" t="n">
        <v>4028.350302</v>
      </c>
      <c r="T42" s="0"/>
      <c r="U42" s="0"/>
      <c r="V42" s="0"/>
      <c r="W42" s="0"/>
      <c r="X42" s="0"/>
      <c r="Y42" s="0"/>
      <c r="Z42" s="0"/>
    </row>
    <row r="43" s="11" customFormat="true" ht="15" hidden="false" customHeight="true" outlineLevel="0" collapsed="false">
      <c r="A43" s="10"/>
      <c r="B43" s="12"/>
      <c r="C43" s="0"/>
      <c r="D43" s="0" t="n">
        <v>35</v>
      </c>
      <c r="E43" s="0" t="s">
        <v>100</v>
      </c>
      <c r="F43" s="13" t="s">
        <v>101</v>
      </c>
      <c r="G43" s="14" t="n">
        <v>559.268</v>
      </c>
      <c r="H43" s="14" t="n">
        <v>744.644</v>
      </c>
      <c r="I43" s="14" t="n">
        <v>578.475</v>
      </c>
      <c r="J43" s="14" t="n">
        <v>764.6455</v>
      </c>
      <c r="K43" s="14" t="n">
        <v>294.54</v>
      </c>
      <c r="L43" s="14" t="n">
        <v>358.518</v>
      </c>
      <c r="M43" s="14" t="n">
        <v>483.7035</v>
      </c>
      <c r="N43" s="14" t="n">
        <v>327.78</v>
      </c>
      <c r="O43" s="14" t="n">
        <v>598.8</v>
      </c>
      <c r="P43" s="14" t="n">
        <v>585.4065</v>
      </c>
      <c r="Q43" s="14" t="n">
        <v>615.515</v>
      </c>
      <c r="R43" s="14" t="n">
        <v>900.124</v>
      </c>
      <c r="S43" s="14" t="n">
        <v>6811.4195</v>
      </c>
      <c r="T43" s="0"/>
      <c r="U43" s="0"/>
      <c r="V43" s="0"/>
      <c r="W43" s="0"/>
      <c r="X43" s="0"/>
      <c r="Y43" s="0"/>
      <c r="Z43" s="0"/>
    </row>
    <row r="44" s="11" customFormat="true" ht="15" hidden="false" customHeight="false" outlineLevel="0" collapsed="false">
      <c r="A44" s="10"/>
      <c r="B44" s="12"/>
      <c r="C44" s="0"/>
      <c r="D44" s="0" t="n">
        <v>36</v>
      </c>
      <c r="E44" s="0" t="s">
        <v>102</v>
      </c>
      <c r="F44" s="13" t="s">
        <v>103</v>
      </c>
      <c r="G44" s="14" t="n">
        <v>339.12023</v>
      </c>
      <c r="H44" s="14" t="n">
        <v>307.135</v>
      </c>
      <c r="I44" s="14" t="n">
        <v>348.4501</v>
      </c>
      <c r="J44" s="14" t="n">
        <v>281.5183</v>
      </c>
      <c r="K44" s="14" t="n">
        <v>326.2111</v>
      </c>
      <c r="L44" s="14" t="n">
        <v>381.6966</v>
      </c>
      <c r="M44" s="14" t="n">
        <v>341.2251</v>
      </c>
      <c r="N44" s="14" t="n">
        <v>288.9809</v>
      </c>
      <c r="O44" s="14" t="n">
        <v>207.75624</v>
      </c>
      <c r="P44" s="14" t="n">
        <v>290.3832</v>
      </c>
      <c r="Q44" s="14" t="n">
        <v>270.6007</v>
      </c>
      <c r="R44" s="14" t="n">
        <v>162.216</v>
      </c>
      <c r="S44" s="14" t="n">
        <v>3545.29347</v>
      </c>
      <c r="T44" s="0"/>
      <c r="U44" s="0"/>
      <c r="V44" s="0"/>
      <c r="W44" s="0"/>
      <c r="X44" s="0"/>
      <c r="Y44" s="0"/>
      <c r="Z44" s="0"/>
    </row>
    <row r="45" s="11" customFormat="true" ht="15" hidden="false" customHeight="true" outlineLevel="0" collapsed="false">
      <c r="A45" s="10"/>
      <c r="B45" s="12"/>
      <c r="C45" s="0"/>
      <c r="D45" s="0" t="n">
        <v>37</v>
      </c>
      <c r="E45" s="0" t="s">
        <v>104</v>
      </c>
      <c r="F45" s="13" t="s">
        <v>105</v>
      </c>
      <c r="G45" s="14" t="n">
        <v>0</v>
      </c>
      <c r="H45" s="14" t="n">
        <v>90.48</v>
      </c>
      <c r="I45" s="14" t="n">
        <v>1431.6975</v>
      </c>
      <c r="J45" s="14" t="n">
        <v>4754.7546</v>
      </c>
      <c r="K45" s="14" t="n">
        <v>7528.2517</v>
      </c>
      <c r="L45" s="14" t="n">
        <v>6418.0508</v>
      </c>
      <c r="M45" s="14" t="n">
        <v>4057.752336</v>
      </c>
      <c r="N45" s="14" t="n">
        <v>8126.410424</v>
      </c>
      <c r="O45" s="14" t="n">
        <v>3767.93775</v>
      </c>
      <c r="P45" s="14" t="n">
        <v>22</v>
      </c>
      <c r="Q45" s="14" t="n">
        <v>0</v>
      </c>
      <c r="R45" s="14" t="n">
        <v>0</v>
      </c>
      <c r="S45" s="14" t="n">
        <v>36197.33511</v>
      </c>
      <c r="T45" s="0"/>
      <c r="U45" s="0"/>
      <c r="V45" s="0"/>
      <c r="W45" s="0"/>
      <c r="X45" s="0"/>
      <c r="Y45" s="0"/>
      <c r="Z45" s="0"/>
    </row>
    <row r="46" s="15" customFormat="true" ht="15" hidden="false" customHeight="false" outlineLevel="0" collapsed="false">
      <c r="A46" s="10"/>
      <c r="B46" s="12"/>
      <c r="C46" s="0"/>
      <c r="D46" s="0" t="n">
        <v>38</v>
      </c>
      <c r="E46" s="0" t="s">
        <v>106</v>
      </c>
      <c r="F46" s="13" t="s">
        <v>107</v>
      </c>
      <c r="G46" s="14" t="n">
        <v>1053.815169</v>
      </c>
      <c r="H46" s="14" t="n">
        <v>1154.733898</v>
      </c>
      <c r="I46" s="14" t="n">
        <v>660.21652</v>
      </c>
      <c r="J46" s="14" t="n">
        <v>435.51092</v>
      </c>
      <c r="K46" s="14" t="n">
        <v>236.53298</v>
      </c>
      <c r="L46" s="14" t="n">
        <v>743.01795</v>
      </c>
      <c r="M46" s="14" t="n">
        <v>1609.592317</v>
      </c>
      <c r="N46" s="14" t="n">
        <v>1121.209684</v>
      </c>
      <c r="O46" s="14" t="n">
        <v>1427.68047</v>
      </c>
      <c r="P46" s="14" t="n">
        <v>2209.961839</v>
      </c>
      <c r="Q46" s="14" t="n">
        <v>2317.27572</v>
      </c>
      <c r="R46" s="14" t="n">
        <v>3155.10717</v>
      </c>
      <c r="S46" s="14" t="n">
        <v>16124.654637</v>
      </c>
      <c r="T46" s="0"/>
      <c r="U46" s="0"/>
      <c r="V46" s="0"/>
      <c r="W46" s="0"/>
      <c r="X46" s="0"/>
      <c r="Y46" s="0"/>
      <c r="Z46" s="0"/>
    </row>
    <row r="47" s="15" customFormat="true" ht="15" hidden="false" customHeight="true" outlineLevel="0" collapsed="false">
      <c r="A47" s="10"/>
      <c r="B47" s="12"/>
      <c r="C47" s="0"/>
      <c r="D47" s="0" t="n">
        <v>39</v>
      </c>
      <c r="E47" s="0" t="s">
        <v>108</v>
      </c>
      <c r="F47" s="13" t="s">
        <v>109</v>
      </c>
      <c r="G47" s="14" t="n">
        <v>2590.4</v>
      </c>
      <c r="H47" s="14" t="n">
        <v>3499.878</v>
      </c>
      <c r="I47" s="14" t="n">
        <v>5047.154</v>
      </c>
      <c r="J47" s="14" t="n">
        <v>4916.2088</v>
      </c>
      <c r="K47" s="14" t="n">
        <v>5185.345</v>
      </c>
      <c r="L47" s="14" t="n">
        <v>6010.27</v>
      </c>
      <c r="M47" s="14" t="n">
        <v>5268.9483</v>
      </c>
      <c r="N47" s="14" t="n">
        <v>3658.0958</v>
      </c>
      <c r="O47" s="14" t="n">
        <v>4904.2</v>
      </c>
      <c r="P47" s="14" t="n">
        <v>3433.85</v>
      </c>
      <c r="Q47" s="14" t="n">
        <v>2847.5768</v>
      </c>
      <c r="R47" s="14" t="n">
        <v>1963.5</v>
      </c>
      <c r="S47" s="14" t="n">
        <v>49325.4267</v>
      </c>
      <c r="T47" s="0"/>
      <c r="U47" s="0"/>
      <c r="V47" s="0"/>
      <c r="W47" s="0"/>
      <c r="X47" s="0"/>
      <c r="Y47" s="0"/>
      <c r="Z47" s="0"/>
    </row>
    <row r="48" s="15" customFormat="true" ht="15" hidden="false" customHeight="false" outlineLevel="0" collapsed="false">
      <c r="A48" s="10"/>
      <c r="B48" s="12"/>
      <c r="C48" s="0"/>
      <c r="D48" s="0" t="n">
        <v>40</v>
      </c>
      <c r="E48" s="0" t="s">
        <v>110</v>
      </c>
      <c r="F48" s="13" t="s">
        <v>111</v>
      </c>
      <c r="G48" s="14" t="n">
        <v>437.605</v>
      </c>
      <c r="H48" s="14" t="n">
        <v>659.197</v>
      </c>
      <c r="I48" s="14" t="n">
        <v>275.717</v>
      </c>
      <c r="J48" s="14" t="n">
        <v>426.245</v>
      </c>
      <c r="K48" s="14" t="n">
        <v>464.236</v>
      </c>
      <c r="L48" s="14" t="n">
        <v>1471.052</v>
      </c>
      <c r="M48" s="14" t="n">
        <v>1434.735</v>
      </c>
      <c r="N48" s="14" t="n">
        <v>1444.305</v>
      </c>
      <c r="O48" s="14" t="n">
        <v>1256.959</v>
      </c>
      <c r="P48" s="14" t="n">
        <v>759.3735</v>
      </c>
      <c r="Q48" s="14" t="n">
        <v>1097.2239</v>
      </c>
      <c r="R48" s="14" t="n">
        <v>1027.4076</v>
      </c>
      <c r="S48" s="14" t="n">
        <v>10754.056</v>
      </c>
      <c r="T48" s="0"/>
      <c r="U48" s="0"/>
      <c r="V48" s="0"/>
      <c r="W48" s="0"/>
      <c r="X48" s="0"/>
      <c r="Y48" s="0"/>
      <c r="Z48" s="0"/>
    </row>
    <row r="49" s="15" customFormat="true" ht="15" hidden="false" customHeight="true" outlineLevel="0" collapsed="false">
      <c r="A49" s="10"/>
      <c r="B49" s="12"/>
      <c r="C49" s="0"/>
      <c r="D49" s="0" t="n">
        <v>41</v>
      </c>
      <c r="E49" s="0" t="s">
        <v>112</v>
      </c>
      <c r="F49" s="13" t="s">
        <v>113</v>
      </c>
      <c r="G49" s="14" t="n">
        <v>1112.842737</v>
      </c>
      <c r="H49" s="14" t="n">
        <v>1584.479249</v>
      </c>
      <c r="I49" s="14" t="n">
        <v>1742.454867</v>
      </c>
      <c r="J49" s="14" t="n">
        <v>1450.639363</v>
      </c>
      <c r="K49" s="14" t="n">
        <v>1769.249594</v>
      </c>
      <c r="L49" s="14" t="n">
        <v>1921.652632</v>
      </c>
      <c r="M49" s="14" t="n">
        <v>2002.009894</v>
      </c>
      <c r="N49" s="14" t="n">
        <v>1801.663263</v>
      </c>
      <c r="O49" s="14" t="n">
        <v>1328.81304</v>
      </c>
      <c r="P49" s="14" t="n">
        <v>1666.2197</v>
      </c>
      <c r="Q49" s="14" t="n">
        <v>1338.638737</v>
      </c>
      <c r="R49" s="14" t="n">
        <v>1478.950856</v>
      </c>
      <c r="S49" s="14" t="n">
        <v>19197.613932</v>
      </c>
      <c r="T49" s="0"/>
      <c r="U49" s="0"/>
      <c r="V49" s="0"/>
      <c r="W49" s="0"/>
      <c r="X49" s="0"/>
      <c r="Y49" s="0"/>
      <c r="Z49" s="0"/>
    </row>
    <row r="50" s="15" customFormat="true" ht="15" hidden="false" customHeight="false" outlineLevel="0" collapsed="false">
      <c r="A50" s="10"/>
      <c r="B50" s="12"/>
      <c r="C50" s="0"/>
      <c r="D50" s="0" t="n">
        <v>42</v>
      </c>
      <c r="E50" s="0" t="s">
        <v>114</v>
      </c>
      <c r="F50" s="13" t="s">
        <v>115</v>
      </c>
      <c r="G50" s="14" t="n">
        <v>1028.6288</v>
      </c>
      <c r="H50" s="14" t="n">
        <v>1687.341137</v>
      </c>
      <c r="I50" s="14" t="n">
        <v>2390.840339</v>
      </c>
      <c r="J50" s="14" t="n">
        <v>2114.267807</v>
      </c>
      <c r="K50" s="14" t="n">
        <v>2472.395794</v>
      </c>
      <c r="L50" s="14" t="n">
        <v>3782.111641</v>
      </c>
      <c r="M50" s="14" t="n">
        <v>3349.132452</v>
      </c>
      <c r="N50" s="14" t="n">
        <v>3199.543151</v>
      </c>
      <c r="O50" s="14" t="n">
        <v>6299.033126</v>
      </c>
      <c r="P50" s="14" t="n">
        <v>5753.14212</v>
      </c>
      <c r="Q50" s="14" t="n">
        <v>5500.815406</v>
      </c>
      <c r="R50" s="14" t="n">
        <v>7091.972778</v>
      </c>
      <c r="S50" s="14" t="n">
        <v>44669.224551</v>
      </c>
      <c r="T50" s="0"/>
      <c r="U50" s="0"/>
      <c r="V50" s="0"/>
      <c r="W50" s="0"/>
      <c r="X50" s="0"/>
      <c r="Y50" s="0"/>
      <c r="Z50" s="0"/>
    </row>
    <row r="51" s="15" customFormat="true" ht="15" hidden="false" customHeight="true" outlineLevel="0" collapsed="false">
      <c r="A51" s="10"/>
      <c r="B51" s="12"/>
      <c r="C51" s="0"/>
      <c r="D51" s="0" t="n">
        <v>43</v>
      </c>
      <c r="E51" s="0" t="s">
        <v>116</v>
      </c>
      <c r="F51" s="13" t="s">
        <v>117</v>
      </c>
      <c r="G51" s="14" t="n">
        <v>2770.12</v>
      </c>
      <c r="H51" s="14" t="n">
        <v>4101.67716</v>
      </c>
      <c r="I51" s="14" t="n">
        <v>3743.33402</v>
      </c>
      <c r="J51" s="14" t="n">
        <v>3095.56003</v>
      </c>
      <c r="K51" s="14" t="n">
        <v>2435.56245</v>
      </c>
      <c r="L51" s="14" t="n">
        <v>4972.47215</v>
      </c>
      <c r="M51" s="14" t="n">
        <v>3559.34268</v>
      </c>
      <c r="N51" s="14" t="n">
        <v>2753.59458</v>
      </c>
      <c r="O51" s="14" t="n">
        <v>3087.992499</v>
      </c>
      <c r="P51" s="14" t="n">
        <v>3986.29705</v>
      </c>
      <c r="Q51" s="14" t="n">
        <v>3760.57478</v>
      </c>
      <c r="R51" s="14" t="n">
        <v>4750.96343</v>
      </c>
      <c r="S51" s="14" t="n">
        <v>43017.490829</v>
      </c>
      <c r="T51" s="0"/>
      <c r="U51" s="0"/>
      <c r="V51" s="0"/>
      <c r="W51" s="0"/>
      <c r="X51" s="0"/>
      <c r="Y51" s="0"/>
      <c r="Z51" s="0"/>
    </row>
    <row r="52" s="15" customFormat="true" ht="15" hidden="false" customHeight="true" outlineLevel="0" collapsed="false">
      <c r="A52" s="10"/>
      <c r="B52" s="12"/>
      <c r="C52" s="0"/>
      <c r="D52" s="0" t="n">
        <v>44</v>
      </c>
      <c r="E52" s="0" t="s">
        <v>118</v>
      </c>
      <c r="F52" s="13" t="s">
        <v>119</v>
      </c>
      <c r="G52" s="14" t="n">
        <v>192.985932</v>
      </c>
      <c r="H52" s="14" t="n">
        <v>360.012063</v>
      </c>
      <c r="I52" s="14" t="n">
        <v>803.744196</v>
      </c>
      <c r="J52" s="14" t="n">
        <v>906.835449</v>
      </c>
      <c r="K52" s="14" t="n">
        <v>631.467738</v>
      </c>
      <c r="L52" s="14" t="n">
        <v>889.958787</v>
      </c>
      <c r="M52" s="14" t="n">
        <v>749.173617</v>
      </c>
      <c r="N52" s="14" t="n">
        <v>703.333528</v>
      </c>
      <c r="O52" s="14" t="n">
        <v>579.155295</v>
      </c>
      <c r="P52" s="14" t="n">
        <v>604.338281</v>
      </c>
      <c r="Q52" s="14" t="n">
        <v>598.765769</v>
      </c>
      <c r="R52" s="14" t="n">
        <v>461.730814</v>
      </c>
      <c r="S52" s="14" t="n">
        <v>7481.501469</v>
      </c>
      <c r="T52" s="0"/>
      <c r="U52" s="0"/>
      <c r="V52" s="0"/>
      <c r="W52" s="0"/>
      <c r="X52" s="0"/>
      <c r="Y52" s="0"/>
      <c r="Z52" s="0"/>
    </row>
    <row r="53" s="15" customFormat="true" ht="15" hidden="false" customHeight="true" outlineLevel="0" collapsed="false">
      <c r="A53" s="10"/>
      <c r="B53" s="12"/>
      <c r="C53" s="0"/>
      <c r="D53" s="0" t="n">
        <v>45</v>
      </c>
      <c r="E53" s="0" t="s">
        <v>120</v>
      </c>
      <c r="F53" s="13" t="s">
        <v>121</v>
      </c>
      <c r="G53" s="14" t="n">
        <v>784.75534</v>
      </c>
      <c r="H53" s="14" t="n">
        <v>894.56265</v>
      </c>
      <c r="I53" s="14" t="n">
        <v>613.08166</v>
      </c>
      <c r="J53" s="14" t="n">
        <v>828.619759</v>
      </c>
      <c r="K53" s="14" t="n">
        <v>679.29487</v>
      </c>
      <c r="L53" s="14" t="n">
        <v>982.01373</v>
      </c>
      <c r="M53" s="14" t="n">
        <v>567.15209</v>
      </c>
      <c r="N53" s="14" t="n">
        <v>377.836587</v>
      </c>
      <c r="O53" s="14" t="n">
        <v>504.01966</v>
      </c>
      <c r="P53" s="14" t="n">
        <v>1664.98017</v>
      </c>
      <c r="Q53" s="14" t="n">
        <v>1946.22408</v>
      </c>
      <c r="R53" s="14" t="n">
        <v>1270.44245</v>
      </c>
      <c r="S53" s="14" t="n">
        <v>11112.983046</v>
      </c>
      <c r="T53" s="0"/>
      <c r="U53" s="0"/>
      <c r="V53" s="0"/>
      <c r="W53" s="0"/>
      <c r="X53" s="0"/>
      <c r="Y53" s="0"/>
      <c r="Z53" s="0"/>
    </row>
    <row r="54" s="15" customFormat="true" ht="15" hidden="false" customHeight="true" outlineLevel="0" collapsed="false">
      <c r="A54" s="10"/>
      <c r="B54" s="12"/>
      <c r="C54" s="0"/>
      <c r="D54" s="0" t="n">
        <v>46</v>
      </c>
      <c r="E54" s="0" t="s">
        <v>122</v>
      </c>
      <c r="F54" s="13" t="s">
        <v>123</v>
      </c>
      <c r="G54" s="14" t="n">
        <v>2539.535</v>
      </c>
      <c r="H54" s="14" t="n">
        <v>3200.976984</v>
      </c>
      <c r="I54" s="14" t="n">
        <v>2249.695978</v>
      </c>
      <c r="J54" s="14" t="n">
        <v>2254.261244</v>
      </c>
      <c r="K54" s="14" t="n">
        <v>1222.015</v>
      </c>
      <c r="L54" s="14" t="n">
        <v>3899.350023</v>
      </c>
      <c r="M54" s="14" t="n">
        <v>2589.063128</v>
      </c>
      <c r="N54" s="14" t="n">
        <v>1816.234381</v>
      </c>
      <c r="O54" s="14" t="n">
        <v>2122.038381</v>
      </c>
      <c r="P54" s="14" t="n">
        <v>2511.430843</v>
      </c>
      <c r="Q54" s="14" t="n">
        <v>4541.396749</v>
      </c>
      <c r="R54" s="14" t="n">
        <v>6081.117723</v>
      </c>
      <c r="S54" s="14" t="n">
        <v>35027.115434</v>
      </c>
      <c r="T54" s="0"/>
      <c r="U54" s="0"/>
      <c r="V54" s="0"/>
      <c r="W54" s="0"/>
      <c r="X54" s="0"/>
      <c r="Y54" s="0"/>
      <c r="Z54" s="0"/>
    </row>
    <row r="55" s="15" customFormat="true" ht="15" hidden="false" customHeight="true" outlineLevel="0" collapsed="false">
      <c r="A55" s="10"/>
      <c r="B55" s="12"/>
      <c r="C55" s="0"/>
      <c r="D55" s="0" t="n">
        <v>47</v>
      </c>
      <c r="E55" s="0" t="s">
        <v>124</v>
      </c>
      <c r="F55" s="13" t="s">
        <v>125</v>
      </c>
      <c r="G55" s="14" t="n">
        <v>6954.72</v>
      </c>
      <c r="H55" s="14" t="n">
        <v>5570.58</v>
      </c>
      <c r="I55" s="14" t="n">
        <v>5456.01</v>
      </c>
      <c r="J55" s="14" t="n">
        <v>3864.09</v>
      </c>
      <c r="K55" s="14" t="n">
        <v>5479.14</v>
      </c>
      <c r="L55" s="14" t="n">
        <v>5437.2</v>
      </c>
      <c r="M55" s="14" t="n">
        <v>5549.79</v>
      </c>
      <c r="N55" s="14" t="n">
        <v>5551.98</v>
      </c>
      <c r="O55" s="14" t="n">
        <v>3968.25</v>
      </c>
      <c r="P55" s="14" t="n">
        <v>3622.77</v>
      </c>
      <c r="Q55" s="14" t="n">
        <v>4261.86</v>
      </c>
      <c r="R55" s="14" t="n">
        <v>4241.73</v>
      </c>
      <c r="S55" s="14" t="n">
        <v>59958.12</v>
      </c>
      <c r="T55" s="0"/>
      <c r="U55" s="0"/>
      <c r="V55" s="0"/>
      <c r="W55" s="0"/>
      <c r="X55" s="0"/>
      <c r="Y55" s="0"/>
      <c r="Z55" s="0"/>
    </row>
    <row r="56" s="15" customFormat="true" ht="15" hidden="false" customHeight="false" outlineLevel="0" collapsed="false">
      <c r="A56" s="10"/>
      <c r="B56" s="12"/>
      <c r="C56" s="0"/>
      <c r="D56" s="0" t="n">
        <v>48</v>
      </c>
      <c r="E56" s="0" t="s">
        <v>126</v>
      </c>
      <c r="F56" s="13" t="s">
        <v>127</v>
      </c>
      <c r="G56" s="14" t="n">
        <v>0</v>
      </c>
      <c r="H56" s="14" t="n">
        <v>0</v>
      </c>
      <c r="I56" s="14" t="n">
        <v>2504.831</v>
      </c>
      <c r="J56" s="14" t="n">
        <v>0</v>
      </c>
      <c r="K56" s="14" t="n">
        <v>0</v>
      </c>
      <c r="L56" s="14" t="n">
        <v>0</v>
      </c>
      <c r="M56" s="14" t="n">
        <v>552.305</v>
      </c>
      <c r="N56" s="14" t="n">
        <v>1198.569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4255.705</v>
      </c>
      <c r="T56" s="0"/>
      <c r="U56" s="0"/>
      <c r="V56" s="0"/>
      <c r="W56" s="0"/>
      <c r="X56" s="0"/>
      <c r="Y56" s="0"/>
      <c r="Z56" s="0"/>
    </row>
    <row r="57" s="15" customFormat="true" ht="15" hidden="false" customHeight="true" outlineLevel="0" collapsed="false">
      <c r="A57" s="10"/>
      <c r="B57" s="12"/>
      <c r="C57" s="0"/>
      <c r="D57" s="0" t="n">
        <v>49</v>
      </c>
      <c r="E57" s="0" t="s">
        <v>128</v>
      </c>
      <c r="F57" s="13" t="s">
        <v>129</v>
      </c>
      <c r="G57" s="14" t="n">
        <v>2589.98</v>
      </c>
      <c r="H57" s="14" t="n">
        <v>501.997</v>
      </c>
      <c r="I57" s="14" t="n">
        <v>245.423</v>
      </c>
      <c r="J57" s="14" t="n">
        <v>233.678</v>
      </c>
      <c r="K57" s="14" t="n">
        <v>27.29</v>
      </c>
      <c r="L57" s="14" t="n">
        <v>980.570491</v>
      </c>
      <c r="M57" s="14" t="n">
        <v>1487.4528</v>
      </c>
      <c r="N57" s="14" t="n">
        <v>7357.71472</v>
      </c>
      <c r="O57" s="14" t="n">
        <v>17890.24846</v>
      </c>
      <c r="P57" s="14" t="n">
        <v>24001.47914</v>
      </c>
      <c r="Q57" s="14" t="n">
        <v>18391.03186</v>
      </c>
      <c r="R57" s="14" t="n">
        <v>10285.8836</v>
      </c>
      <c r="S57" s="14" t="n">
        <v>83992.749071</v>
      </c>
      <c r="T57" s="0"/>
      <c r="U57" s="0"/>
      <c r="V57" s="0"/>
      <c r="W57" s="0"/>
      <c r="X57" s="0"/>
      <c r="Y57" s="0"/>
      <c r="Z57" s="0"/>
    </row>
    <row r="58" s="15" customFormat="true" ht="30" hidden="false" customHeight="false" outlineLevel="0" collapsed="false">
      <c r="A58" s="10"/>
      <c r="B58" s="12"/>
      <c r="C58" s="0"/>
      <c r="D58" s="0" t="n">
        <v>50</v>
      </c>
      <c r="E58" s="0" t="s">
        <v>130</v>
      </c>
      <c r="F58" s="13" t="s">
        <v>131</v>
      </c>
      <c r="G58" s="14" t="n">
        <v>1970.580724</v>
      </c>
      <c r="H58" s="14" t="n">
        <v>1607.010785</v>
      </c>
      <c r="I58" s="14" t="n">
        <v>2669.840603</v>
      </c>
      <c r="J58" s="14" t="n">
        <v>2412.079737</v>
      </c>
      <c r="K58" s="14" t="n">
        <v>1596.91</v>
      </c>
      <c r="L58" s="14" t="n">
        <v>3953.558024</v>
      </c>
      <c r="M58" s="14" t="n">
        <v>3216.39242</v>
      </c>
      <c r="N58" s="14" t="n">
        <v>2051.753187</v>
      </c>
      <c r="O58" s="14" t="n">
        <v>2429.828195</v>
      </c>
      <c r="P58" s="14" t="n">
        <v>3055.659265</v>
      </c>
      <c r="Q58" s="14" t="n">
        <v>3018.82643</v>
      </c>
      <c r="R58" s="14" t="n">
        <v>2453.861521</v>
      </c>
      <c r="S58" s="14" t="n">
        <v>30436.300891</v>
      </c>
      <c r="T58" s="0"/>
      <c r="U58" s="0"/>
      <c r="V58" s="0"/>
      <c r="W58" s="0"/>
      <c r="X58" s="0"/>
      <c r="Y58" s="0"/>
      <c r="Z58" s="0"/>
    </row>
    <row r="59" s="15" customFormat="true" ht="15" hidden="false" customHeight="true" outlineLevel="0" collapsed="false">
      <c r="A59" s="10"/>
      <c r="B59" s="12"/>
      <c r="C59" s="0"/>
      <c r="D59" s="0" t="s">
        <v>132</v>
      </c>
      <c r="E59" s="0" t="s">
        <v>132</v>
      </c>
      <c r="F59" s="16" t="s">
        <v>133</v>
      </c>
      <c r="G59" s="17" t="n">
        <v>77820.535926</v>
      </c>
      <c r="H59" s="17" t="n">
        <v>105759.008324</v>
      </c>
      <c r="I59" s="17" t="n">
        <v>126081.91522</v>
      </c>
      <c r="J59" s="17" t="n">
        <v>126443.285452</v>
      </c>
      <c r="K59" s="17" t="n">
        <v>106068.467465</v>
      </c>
      <c r="L59" s="17" t="n">
        <v>154576.542736</v>
      </c>
      <c r="M59" s="17" t="n">
        <v>149953.332531</v>
      </c>
      <c r="N59" s="17" t="n">
        <v>126689.911296</v>
      </c>
      <c r="O59" s="17" t="n">
        <v>141038.694514</v>
      </c>
      <c r="P59" s="17" t="n">
        <v>143965.270607</v>
      </c>
      <c r="Q59" s="17" t="n">
        <v>152164.747076</v>
      </c>
      <c r="R59" s="17" t="n">
        <v>141817.955969</v>
      </c>
      <c r="S59" s="17" t="n">
        <v>1552379.667116</v>
      </c>
      <c r="T59" s="0"/>
      <c r="U59" s="0"/>
      <c r="V59" s="0"/>
      <c r="W59" s="0"/>
      <c r="X59" s="0"/>
      <c r="Y59" s="0"/>
      <c r="Z59" s="0"/>
    </row>
    <row r="60" s="15" customFormat="true" ht="15" hidden="false" customHeight="true" outlineLevel="0" collapsed="false">
      <c r="A60" s="10"/>
      <c r="B60" s="12"/>
      <c r="C60" s="12" t="s">
        <v>134</v>
      </c>
      <c r="D60" s="12"/>
      <c r="E60" s="12"/>
      <c r="F60" s="12"/>
      <c r="G60" s="18" t="n">
        <v>523007.622467</v>
      </c>
      <c r="H60" s="18" t="n">
        <v>587593.203914</v>
      </c>
      <c r="I60" s="18" t="n">
        <v>659019.812433</v>
      </c>
      <c r="J60" s="18" t="n">
        <v>514499.488506</v>
      </c>
      <c r="K60" s="18" t="n">
        <v>487720.92236</v>
      </c>
      <c r="L60" s="18" t="n">
        <v>859765.24356</v>
      </c>
      <c r="M60" s="18" t="n">
        <v>847955.469793</v>
      </c>
      <c r="N60" s="18" t="n">
        <v>1030186.716888</v>
      </c>
      <c r="O60" s="18" t="n">
        <v>939160.465368</v>
      </c>
      <c r="P60" s="18" t="n">
        <v>903003.708166</v>
      </c>
      <c r="Q60" s="18" t="n">
        <v>997564.329567</v>
      </c>
      <c r="R60" s="18" t="n">
        <v>1097790.297822</v>
      </c>
      <c r="S60" s="18" t="n">
        <v>9447267.280844</v>
      </c>
      <c r="T60" s="0"/>
      <c r="U60" s="0"/>
      <c r="V60" s="0"/>
      <c r="W60" s="0"/>
      <c r="X60" s="0"/>
      <c r="Y60" s="0"/>
      <c r="Z60" s="0"/>
    </row>
    <row r="61" s="15" customFormat="true" ht="15" hidden="false" customHeight="true" outlineLevel="0" collapsed="false">
      <c r="A61" s="10"/>
      <c r="B61" s="12" t="s">
        <v>19</v>
      </c>
      <c r="C61" s="0" t="s">
        <v>135</v>
      </c>
      <c r="D61" s="0" t="n">
        <v>1</v>
      </c>
      <c r="E61" s="0" t="s">
        <v>136</v>
      </c>
      <c r="F61" s="13" t="s">
        <v>137</v>
      </c>
      <c r="G61" s="14" t="n">
        <v>33.383945</v>
      </c>
      <c r="H61" s="14" t="n">
        <v>37.942537</v>
      </c>
      <c r="I61" s="14" t="n">
        <v>39.229846</v>
      </c>
      <c r="J61" s="14" t="n">
        <v>27.563471</v>
      </c>
      <c r="K61" s="14" t="n">
        <v>29.503471</v>
      </c>
      <c r="L61" s="14" t="n">
        <v>30.343755</v>
      </c>
      <c r="M61" s="14" t="n">
        <v>26.113736</v>
      </c>
      <c r="N61" s="14" t="n">
        <v>25.7542</v>
      </c>
      <c r="O61" s="14" t="n">
        <v>26.119098</v>
      </c>
      <c r="P61" s="14" t="n">
        <v>22.760525</v>
      </c>
      <c r="Q61" s="14" t="n">
        <v>24.156151</v>
      </c>
      <c r="R61" s="14" t="n">
        <v>27.489564</v>
      </c>
      <c r="S61" s="14" t="n">
        <v>350.360299</v>
      </c>
      <c r="T61" s="0"/>
      <c r="U61" s="0"/>
      <c r="V61" s="0"/>
      <c r="W61" s="0"/>
      <c r="X61" s="0"/>
      <c r="Y61" s="0"/>
      <c r="Z61" s="0"/>
    </row>
    <row r="62" s="15" customFormat="true" ht="15" hidden="false" customHeight="true" outlineLevel="0" collapsed="false">
      <c r="A62" s="10"/>
      <c r="B62" s="12"/>
      <c r="C62" s="0"/>
      <c r="D62" s="0" t="n">
        <v>2</v>
      </c>
      <c r="E62" s="0" t="s">
        <v>138</v>
      </c>
      <c r="F62" s="13" t="s">
        <v>139</v>
      </c>
      <c r="G62" s="14" t="n">
        <v>34624.94293</v>
      </c>
      <c r="H62" s="14" t="n">
        <v>30234.05353</v>
      </c>
      <c r="I62" s="14" t="n">
        <v>35033.37662</v>
      </c>
      <c r="J62" s="14" t="n">
        <v>33047.24912</v>
      </c>
      <c r="K62" s="14" t="n">
        <v>36460.0421</v>
      </c>
      <c r="L62" s="14" t="n">
        <v>34995.99028</v>
      </c>
      <c r="M62" s="14" t="n">
        <v>39658.29223</v>
      </c>
      <c r="N62" s="14" t="n">
        <v>40739.77849</v>
      </c>
      <c r="O62" s="14" t="n">
        <v>39779.21275</v>
      </c>
      <c r="P62" s="14" t="n">
        <v>40126.0341</v>
      </c>
      <c r="Q62" s="14" t="n">
        <v>38474.25809</v>
      </c>
      <c r="R62" s="14" t="n">
        <v>41423.40601</v>
      </c>
      <c r="S62" s="14" t="n">
        <v>444596.63625</v>
      </c>
      <c r="T62" s="0"/>
      <c r="U62" s="0"/>
      <c r="V62" s="0"/>
      <c r="W62" s="0"/>
      <c r="X62" s="0"/>
      <c r="Y62" s="0"/>
      <c r="Z62" s="0"/>
    </row>
    <row r="63" s="15" customFormat="true" ht="15" hidden="false" customHeight="true" outlineLevel="0" collapsed="false">
      <c r="A63" s="10"/>
      <c r="B63" s="12"/>
      <c r="C63" s="0"/>
      <c r="D63" s="0" t="n">
        <v>3</v>
      </c>
      <c r="E63" s="0" t="s">
        <v>94</v>
      </c>
      <c r="F63" s="13" t="s">
        <v>95</v>
      </c>
      <c r="G63" s="14" t="n">
        <v>6808.691177</v>
      </c>
      <c r="H63" s="14" t="n">
        <v>3658.513654</v>
      </c>
      <c r="I63" s="14" t="n">
        <v>4854.158577</v>
      </c>
      <c r="J63" s="14" t="n">
        <v>5349.89978</v>
      </c>
      <c r="K63" s="14" t="n">
        <v>7531.25823</v>
      </c>
      <c r="L63" s="14" t="n">
        <v>7170.187588</v>
      </c>
      <c r="M63" s="14" t="n">
        <v>8006.464888</v>
      </c>
      <c r="N63" s="14" t="n">
        <v>8449.667035</v>
      </c>
      <c r="O63" s="14" t="n">
        <v>11358.241494</v>
      </c>
      <c r="P63" s="14" t="n">
        <v>10614.028815</v>
      </c>
      <c r="Q63" s="14" t="n">
        <v>9876.113587</v>
      </c>
      <c r="R63" s="14" t="n">
        <v>12198.921416</v>
      </c>
      <c r="S63" s="14" t="n">
        <v>95876.146241</v>
      </c>
      <c r="T63" s="0"/>
      <c r="U63" s="0"/>
      <c r="V63" s="0"/>
      <c r="W63" s="0"/>
      <c r="X63" s="0"/>
      <c r="Y63" s="0"/>
      <c r="Z63" s="0"/>
    </row>
    <row r="64" s="15" customFormat="true" ht="30" hidden="false" customHeight="false" outlineLevel="0" collapsed="false">
      <c r="A64" s="10"/>
      <c r="B64" s="12"/>
      <c r="C64" s="0"/>
      <c r="D64" s="0" t="n">
        <v>4</v>
      </c>
      <c r="E64" s="0" t="s">
        <v>140</v>
      </c>
      <c r="F64" s="13" t="s">
        <v>141</v>
      </c>
      <c r="G64" s="14" t="n">
        <v>28.1686</v>
      </c>
      <c r="H64" s="14" t="n">
        <v>26.8096</v>
      </c>
      <c r="I64" s="14" t="n">
        <v>38.433</v>
      </c>
      <c r="J64" s="14" t="n">
        <v>31.88731</v>
      </c>
      <c r="K64" s="14" t="n">
        <v>43.903211</v>
      </c>
      <c r="L64" s="14" t="n">
        <v>40.36668</v>
      </c>
      <c r="M64" s="14" t="n">
        <v>44.891089</v>
      </c>
      <c r="N64" s="14" t="n">
        <v>39.988975</v>
      </c>
      <c r="O64" s="14" t="n">
        <v>38.344</v>
      </c>
      <c r="P64" s="14" t="n">
        <v>57.01665</v>
      </c>
      <c r="Q64" s="14" t="n">
        <v>54.04504</v>
      </c>
      <c r="R64" s="14" t="n">
        <v>45.1163</v>
      </c>
      <c r="S64" s="14" t="n">
        <v>488.970455</v>
      </c>
      <c r="T64" s="0"/>
      <c r="U64" s="0"/>
      <c r="V64" s="0"/>
      <c r="W64" s="0"/>
      <c r="X64" s="0"/>
      <c r="Y64" s="0"/>
      <c r="Z64" s="0"/>
    </row>
    <row r="65" s="15" customFormat="true" ht="15" hidden="false" customHeight="true" outlineLevel="0" collapsed="false">
      <c r="A65" s="10"/>
      <c r="B65" s="12"/>
      <c r="C65" s="0"/>
      <c r="D65" s="0" t="n">
        <v>5</v>
      </c>
      <c r="E65" s="0" t="s">
        <v>142</v>
      </c>
      <c r="F65" s="13" t="s">
        <v>143</v>
      </c>
      <c r="G65" s="14" t="n">
        <v>15.078279</v>
      </c>
      <c r="H65" s="14" t="n">
        <v>19.652154</v>
      </c>
      <c r="I65" s="14" t="n">
        <v>9.798426</v>
      </c>
      <c r="J65" s="14" t="n">
        <v>14.439524</v>
      </c>
      <c r="K65" s="14" t="n">
        <v>16.554065</v>
      </c>
      <c r="L65" s="14" t="n">
        <v>13.471455</v>
      </c>
      <c r="M65" s="14" t="n">
        <v>14.122082</v>
      </c>
      <c r="N65" s="14" t="n">
        <v>19.064845</v>
      </c>
      <c r="O65" s="14" t="n">
        <v>19.837736</v>
      </c>
      <c r="P65" s="14" t="n">
        <v>12.364674</v>
      </c>
      <c r="Q65" s="14" t="n">
        <v>18.638253</v>
      </c>
      <c r="R65" s="14" t="n">
        <v>16.637172</v>
      </c>
      <c r="S65" s="14" t="n">
        <v>189.658665</v>
      </c>
      <c r="T65" s="0"/>
      <c r="U65" s="0"/>
      <c r="V65" s="0"/>
      <c r="W65" s="0"/>
      <c r="X65" s="0"/>
      <c r="Y65" s="0"/>
      <c r="Z65" s="0"/>
    </row>
    <row r="66" s="15" customFormat="true" ht="30" hidden="false" customHeight="false" outlineLevel="0" collapsed="false">
      <c r="A66" s="10"/>
      <c r="B66" s="12"/>
      <c r="C66" s="0"/>
      <c r="D66" s="0" t="n">
        <v>6</v>
      </c>
      <c r="E66" s="0" t="s">
        <v>64</v>
      </c>
      <c r="F66" s="13" t="s">
        <v>65</v>
      </c>
      <c r="G66" s="14" t="n">
        <v>204.12103</v>
      </c>
      <c r="H66" s="14" t="n">
        <v>158.404703</v>
      </c>
      <c r="I66" s="14" t="n">
        <v>170.831081</v>
      </c>
      <c r="J66" s="14" t="n">
        <v>166.928861</v>
      </c>
      <c r="K66" s="14" t="n">
        <v>155.351508</v>
      </c>
      <c r="L66" s="14" t="n">
        <v>151.196714</v>
      </c>
      <c r="M66" s="14" t="n">
        <v>180.502398</v>
      </c>
      <c r="N66" s="14" t="n">
        <v>122.915398</v>
      </c>
      <c r="O66" s="14" t="n">
        <v>89.103455</v>
      </c>
      <c r="P66" s="14" t="n">
        <v>113.402219</v>
      </c>
      <c r="Q66" s="14" t="n">
        <v>102.889778</v>
      </c>
      <c r="R66" s="14" t="n">
        <v>108.366776</v>
      </c>
      <c r="S66" s="14" t="n">
        <v>1724.013921</v>
      </c>
      <c r="T66" s="0"/>
      <c r="U66" s="0"/>
      <c r="V66" s="0"/>
      <c r="W66" s="0"/>
      <c r="X66" s="0"/>
      <c r="Y66" s="0"/>
      <c r="Z66" s="0"/>
    </row>
    <row r="67" s="15" customFormat="true" ht="15" hidden="false" customHeight="true" outlineLevel="0" collapsed="false">
      <c r="A67" s="10"/>
      <c r="B67" s="12"/>
      <c r="C67" s="0"/>
      <c r="D67" s="0" t="n">
        <v>7</v>
      </c>
      <c r="E67" s="0" t="s">
        <v>72</v>
      </c>
      <c r="F67" s="13" t="s">
        <v>73</v>
      </c>
      <c r="G67" s="14" t="n">
        <v>40.598672</v>
      </c>
      <c r="H67" s="14" t="n">
        <v>97.409712</v>
      </c>
      <c r="I67" s="14" t="n">
        <v>180.946205</v>
      </c>
      <c r="J67" s="14" t="n">
        <v>149.508035</v>
      </c>
      <c r="K67" s="14" t="n">
        <v>159.254926</v>
      </c>
      <c r="L67" s="14" t="n">
        <v>87.639499</v>
      </c>
      <c r="M67" s="14" t="n">
        <v>121.051805</v>
      </c>
      <c r="N67" s="14" t="n">
        <v>194.442685</v>
      </c>
      <c r="O67" s="14" t="n">
        <v>123.935085</v>
      </c>
      <c r="P67" s="14" t="n">
        <v>157.530192</v>
      </c>
      <c r="Q67" s="14" t="n">
        <v>192.1547</v>
      </c>
      <c r="R67" s="14" t="n">
        <v>157.032446</v>
      </c>
      <c r="S67" s="14" t="n">
        <v>1661.503962</v>
      </c>
      <c r="T67" s="0"/>
      <c r="U67" s="0"/>
      <c r="V67" s="0"/>
      <c r="W67" s="0"/>
      <c r="X67" s="0"/>
      <c r="Y67" s="0"/>
      <c r="Z67" s="0"/>
    </row>
    <row r="68" s="15" customFormat="true" ht="15" hidden="false" customHeight="false" outlineLevel="0" collapsed="false">
      <c r="A68" s="10"/>
      <c r="B68" s="12"/>
      <c r="C68" s="0"/>
      <c r="D68" s="0" t="n">
        <v>8</v>
      </c>
      <c r="E68" s="0" t="s">
        <v>144</v>
      </c>
      <c r="F68" s="13" t="s">
        <v>145</v>
      </c>
      <c r="G68" s="14" t="n">
        <v>0</v>
      </c>
      <c r="H68" s="14" t="n">
        <v>0</v>
      </c>
      <c r="I68" s="14" t="n">
        <v>0</v>
      </c>
      <c r="J68" s="14" t="n">
        <v>6.531369</v>
      </c>
      <c r="K68" s="14" t="n">
        <v>2.640278</v>
      </c>
      <c r="L68" s="14" t="n">
        <v>3.239316</v>
      </c>
      <c r="M68" s="14" t="n">
        <v>6.277571</v>
      </c>
      <c r="N68" s="14" t="n">
        <v>5.65067</v>
      </c>
      <c r="O68" s="14" t="n">
        <v>6.210048</v>
      </c>
      <c r="P68" s="14" t="n">
        <v>4.105615</v>
      </c>
      <c r="Q68" s="14" t="n">
        <v>6.063003</v>
      </c>
      <c r="R68" s="14" t="n">
        <v>5.777078</v>
      </c>
      <c r="S68" s="14" t="n">
        <v>46.494948</v>
      </c>
      <c r="T68" s="0"/>
      <c r="U68" s="0"/>
      <c r="V68" s="0"/>
      <c r="W68" s="0"/>
      <c r="X68" s="0"/>
      <c r="Y68" s="0"/>
      <c r="Z68" s="0"/>
    </row>
    <row r="69" s="15" customFormat="true" ht="15" hidden="false" customHeight="true" outlineLevel="0" collapsed="false">
      <c r="A69" s="10"/>
      <c r="B69" s="12"/>
      <c r="C69" s="0"/>
      <c r="D69" s="0" t="n">
        <v>9</v>
      </c>
      <c r="E69" s="0" t="s">
        <v>146</v>
      </c>
      <c r="F69" s="13" t="s">
        <v>147</v>
      </c>
      <c r="G69" s="14" t="n">
        <v>12.6501</v>
      </c>
      <c r="H69" s="14" t="n">
        <v>16.314</v>
      </c>
      <c r="I69" s="14" t="n">
        <v>27.9655</v>
      </c>
      <c r="J69" s="14" t="n">
        <v>13.989</v>
      </c>
      <c r="K69" s="14" t="n">
        <v>19.137629</v>
      </c>
      <c r="L69" s="14" t="n">
        <v>16.005</v>
      </c>
      <c r="M69" s="14" t="n">
        <v>29.188</v>
      </c>
      <c r="N69" s="14" t="n">
        <v>19.1315</v>
      </c>
      <c r="O69" s="14" t="n">
        <v>20.68</v>
      </c>
      <c r="P69" s="14" t="n">
        <v>22.388</v>
      </c>
      <c r="Q69" s="14" t="n">
        <v>21.9675</v>
      </c>
      <c r="R69" s="14" t="n">
        <v>19.555</v>
      </c>
      <c r="S69" s="14" t="n">
        <v>238.971229</v>
      </c>
      <c r="T69" s="0"/>
      <c r="U69" s="0"/>
      <c r="V69" s="0"/>
      <c r="W69" s="0"/>
      <c r="X69" s="0"/>
      <c r="Y69" s="0"/>
      <c r="Z69" s="0"/>
    </row>
    <row r="70" s="15" customFormat="true" ht="30" hidden="false" customHeight="false" outlineLevel="0" collapsed="false">
      <c r="A70" s="10"/>
      <c r="B70" s="12"/>
      <c r="C70" s="0"/>
      <c r="D70" s="0" t="n">
        <v>10</v>
      </c>
      <c r="E70" s="0" t="s">
        <v>90</v>
      </c>
      <c r="F70" s="13" t="s">
        <v>91</v>
      </c>
      <c r="G70" s="14" t="n">
        <v>56.97342</v>
      </c>
      <c r="H70" s="14" t="n">
        <v>104.215069</v>
      </c>
      <c r="I70" s="14" t="n">
        <v>109.066827</v>
      </c>
      <c r="J70" s="14" t="n">
        <v>69.140465</v>
      </c>
      <c r="K70" s="14" t="n">
        <v>73.971903</v>
      </c>
      <c r="L70" s="14" t="n">
        <v>48.931306</v>
      </c>
      <c r="M70" s="14" t="n">
        <v>93.649105</v>
      </c>
      <c r="N70" s="14" t="n">
        <v>78.245512</v>
      </c>
      <c r="O70" s="14" t="n">
        <v>73.448029</v>
      </c>
      <c r="P70" s="14" t="n">
        <v>56.933953</v>
      </c>
      <c r="Q70" s="14" t="n">
        <v>41.194505</v>
      </c>
      <c r="R70" s="14" t="n">
        <v>74.731195</v>
      </c>
      <c r="S70" s="14" t="n">
        <v>880.501289</v>
      </c>
      <c r="T70" s="0"/>
      <c r="U70" s="0"/>
      <c r="V70" s="0"/>
      <c r="W70" s="0"/>
      <c r="X70" s="0"/>
      <c r="Y70" s="0"/>
      <c r="Z70" s="0"/>
    </row>
    <row r="71" s="15" customFormat="true" ht="15" hidden="false" customHeight="true" outlineLevel="0" collapsed="false">
      <c r="A71" s="10"/>
      <c r="B71" s="12"/>
      <c r="C71" s="0"/>
      <c r="D71" s="0" t="n">
        <v>11</v>
      </c>
      <c r="E71" s="0" t="s">
        <v>148</v>
      </c>
      <c r="F71" s="13" t="s">
        <v>149</v>
      </c>
      <c r="G71" s="14" t="n">
        <v>0.280992</v>
      </c>
      <c r="H71" s="14" t="n">
        <v>0.119982</v>
      </c>
      <c r="I71" s="14" t="n">
        <v>0.150858</v>
      </c>
      <c r="J71" s="14" t="n">
        <v>0.198449</v>
      </c>
      <c r="K71" s="14" t="n">
        <v>0.137008</v>
      </c>
      <c r="L71" s="14" t="n">
        <v>0.115513</v>
      </c>
      <c r="M71" s="14" t="n">
        <v>0.105333</v>
      </c>
      <c r="N71" s="14" t="n">
        <v>0.116391</v>
      </c>
      <c r="O71" s="14" t="n">
        <v>0.159622</v>
      </c>
      <c r="P71" s="14" t="n">
        <v>0.226943</v>
      </c>
      <c r="Q71" s="14" t="n">
        <v>0.219608</v>
      </c>
      <c r="R71" s="14" t="n">
        <v>0.130934</v>
      </c>
      <c r="S71" s="14" t="n">
        <v>1.961633</v>
      </c>
      <c r="T71" s="0"/>
      <c r="U71" s="0"/>
      <c r="V71" s="0"/>
      <c r="W71" s="0"/>
      <c r="X71" s="0"/>
      <c r="Y71" s="0"/>
      <c r="Z71" s="0"/>
    </row>
    <row r="72" s="15" customFormat="true" ht="15" hidden="false" customHeight="false" outlineLevel="0" collapsed="false">
      <c r="A72" s="10"/>
      <c r="B72" s="12"/>
      <c r="C72" s="0"/>
      <c r="D72" s="0" t="n">
        <v>12</v>
      </c>
      <c r="E72" s="0" t="s">
        <v>150</v>
      </c>
      <c r="F72" s="13" t="s">
        <v>151</v>
      </c>
      <c r="G72" s="14" t="n">
        <v>27.254966</v>
      </c>
      <c r="H72" s="14" t="n">
        <v>33.383033</v>
      </c>
      <c r="I72" s="14" t="n">
        <v>49.101592</v>
      </c>
      <c r="J72" s="14" t="n">
        <v>55.607315</v>
      </c>
      <c r="K72" s="14" t="n">
        <v>44.799858</v>
      </c>
      <c r="L72" s="14" t="n">
        <v>107.502663</v>
      </c>
      <c r="M72" s="14" t="n">
        <v>58.493827</v>
      </c>
      <c r="N72" s="14" t="n">
        <v>62.085307</v>
      </c>
      <c r="O72" s="14" t="n">
        <v>58.004797</v>
      </c>
      <c r="P72" s="14" t="n">
        <v>62.145949</v>
      </c>
      <c r="Q72" s="14" t="n">
        <v>90.231503</v>
      </c>
      <c r="R72" s="14" t="n">
        <v>70.655777</v>
      </c>
      <c r="S72" s="14" t="n">
        <v>719.266587</v>
      </c>
      <c r="T72" s="0"/>
      <c r="U72" s="0"/>
      <c r="V72" s="0"/>
      <c r="W72" s="0"/>
      <c r="X72" s="0"/>
      <c r="Y72" s="0"/>
      <c r="Z72" s="0"/>
    </row>
    <row r="73" s="15" customFormat="true" ht="15" hidden="false" customHeight="true" outlineLevel="0" collapsed="false">
      <c r="A73" s="10"/>
      <c r="B73" s="12"/>
      <c r="C73" s="0"/>
      <c r="D73" s="0" t="n">
        <v>13</v>
      </c>
      <c r="E73" s="0" t="s">
        <v>152</v>
      </c>
      <c r="F73" s="13" t="s">
        <v>153</v>
      </c>
      <c r="G73" s="14" t="n">
        <v>22.657861</v>
      </c>
      <c r="H73" s="14" t="n">
        <v>35.866608</v>
      </c>
      <c r="I73" s="14" t="n">
        <v>61.387673</v>
      </c>
      <c r="J73" s="14" t="n">
        <v>61.929678</v>
      </c>
      <c r="K73" s="14" t="n">
        <v>40.389244</v>
      </c>
      <c r="L73" s="14" t="n">
        <v>25.579007</v>
      </c>
      <c r="M73" s="14" t="n">
        <v>26.095257</v>
      </c>
      <c r="N73" s="14" t="n">
        <v>20.988966</v>
      </c>
      <c r="O73" s="14" t="n">
        <v>24.226415</v>
      </c>
      <c r="P73" s="14" t="n">
        <v>30.462971</v>
      </c>
      <c r="Q73" s="14" t="n">
        <v>37.6873</v>
      </c>
      <c r="R73" s="14" t="n">
        <v>37.39271</v>
      </c>
      <c r="S73" s="14" t="n">
        <v>424.66369</v>
      </c>
      <c r="T73" s="0"/>
      <c r="U73" s="0"/>
      <c r="V73" s="0"/>
      <c r="W73" s="0"/>
      <c r="X73" s="0"/>
      <c r="Y73" s="0"/>
      <c r="Z73" s="0"/>
    </row>
    <row r="74" s="15" customFormat="true" ht="15" hidden="false" customHeight="true" outlineLevel="0" collapsed="false">
      <c r="A74" s="10"/>
      <c r="B74" s="12"/>
      <c r="C74" s="0"/>
      <c r="D74" s="0" t="n">
        <v>14</v>
      </c>
      <c r="E74" s="0" t="s">
        <v>154</v>
      </c>
      <c r="F74" s="13" t="s">
        <v>155</v>
      </c>
      <c r="G74" s="14" t="n">
        <v>19.881555</v>
      </c>
      <c r="H74" s="14" t="n">
        <v>28.446043</v>
      </c>
      <c r="I74" s="14" t="n">
        <v>43.154717</v>
      </c>
      <c r="J74" s="14" t="n">
        <v>35.412569</v>
      </c>
      <c r="K74" s="14" t="n">
        <v>41.982947</v>
      </c>
      <c r="L74" s="14" t="n">
        <v>20.720693</v>
      </c>
      <c r="M74" s="14" t="n">
        <v>18.587283</v>
      </c>
      <c r="N74" s="14" t="n">
        <v>33.518015</v>
      </c>
      <c r="O74" s="14" t="n">
        <v>38.818866</v>
      </c>
      <c r="P74" s="14" t="n">
        <v>42.669753</v>
      </c>
      <c r="Q74" s="14" t="n">
        <v>20.565965</v>
      </c>
      <c r="R74" s="14" t="n">
        <v>22.276524</v>
      </c>
      <c r="S74" s="14" t="n">
        <v>366.03493</v>
      </c>
      <c r="T74" s="0"/>
      <c r="U74" s="0"/>
      <c r="V74" s="0"/>
      <c r="W74" s="0"/>
      <c r="X74" s="0"/>
      <c r="Y74" s="0"/>
      <c r="Z74" s="0"/>
    </row>
    <row r="75" s="15" customFormat="true" ht="15" hidden="false" customHeight="true" outlineLevel="0" collapsed="false">
      <c r="A75" s="10"/>
      <c r="B75" s="12"/>
      <c r="C75" s="0"/>
      <c r="D75" s="0" t="n">
        <v>15</v>
      </c>
      <c r="E75" s="0" t="s">
        <v>156</v>
      </c>
      <c r="F75" s="13" t="s">
        <v>157</v>
      </c>
      <c r="G75" s="14" t="n">
        <v>55.71892</v>
      </c>
      <c r="H75" s="14" t="n">
        <v>72.423324</v>
      </c>
      <c r="I75" s="14" t="n">
        <v>79.720235</v>
      </c>
      <c r="J75" s="14" t="n">
        <v>44.653265</v>
      </c>
      <c r="K75" s="14" t="n">
        <v>43.388308</v>
      </c>
      <c r="L75" s="14" t="n">
        <v>41.372215</v>
      </c>
      <c r="M75" s="14" t="n">
        <v>65.384896</v>
      </c>
      <c r="N75" s="14" t="n">
        <v>34.499909</v>
      </c>
      <c r="O75" s="14" t="n">
        <v>34.014002</v>
      </c>
      <c r="P75" s="14" t="n">
        <v>19.715072</v>
      </c>
      <c r="Q75" s="14" t="n">
        <v>27.327249</v>
      </c>
      <c r="R75" s="14" t="n">
        <v>37.340267</v>
      </c>
      <c r="S75" s="14" t="n">
        <v>555.557662</v>
      </c>
      <c r="T75" s="0"/>
      <c r="U75" s="0"/>
      <c r="V75" s="0"/>
      <c r="W75" s="0"/>
      <c r="X75" s="0"/>
      <c r="Y75" s="0"/>
      <c r="Z75" s="0"/>
    </row>
    <row r="76" s="15" customFormat="true" ht="15" hidden="false" customHeight="false" outlineLevel="0" collapsed="false">
      <c r="A76" s="10"/>
      <c r="B76" s="12"/>
      <c r="C76" s="0"/>
      <c r="D76" s="0" t="n">
        <v>16</v>
      </c>
      <c r="E76" s="0" t="s">
        <v>158</v>
      </c>
      <c r="F76" s="13" t="s">
        <v>159</v>
      </c>
      <c r="G76" s="14" t="n">
        <v>12.985603</v>
      </c>
      <c r="H76" s="14" t="n">
        <v>27.405606</v>
      </c>
      <c r="I76" s="14" t="n">
        <v>14.925403</v>
      </c>
      <c r="J76" s="14" t="n">
        <v>20.591297</v>
      </c>
      <c r="K76" s="14" t="n">
        <v>35.520954</v>
      </c>
      <c r="L76" s="14" t="n">
        <v>32.576625</v>
      </c>
      <c r="M76" s="14" t="n">
        <v>47.551909</v>
      </c>
      <c r="N76" s="14" t="n">
        <v>27.011764</v>
      </c>
      <c r="O76" s="14" t="n">
        <v>42.329537</v>
      </c>
      <c r="P76" s="14" t="n">
        <v>44.02917</v>
      </c>
      <c r="Q76" s="14" t="n">
        <v>53.740025</v>
      </c>
      <c r="R76" s="14" t="n">
        <v>39.433858</v>
      </c>
      <c r="S76" s="14" t="n">
        <v>398.101751</v>
      </c>
      <c r="T76" s="0"/>
      <c r="U76" s="0"/>
      <c r="V76" s="0"/>
      <c r="W76" s="0"/>
      <c r="X76" s="0"/>
      <c r="Y76" s="0"/>
      <c r="Z76" s="0"/>
    </row>
    <row r="77" s="15" customFormat="true" ht="15" hidden="false" customHeight="true" outlineLevel="0" collapsed="false">
      <c r="A77" s="10"/>
      <c r="B77" s="12"/>
      <c r="C77" s="0"/>
      <c r="D77" s="0" t="n">
        <v>17</v>
      </c>
      <c r="E77" s="0" t="s">
        <v>160</v>
      </c>
      <c r="F77" s="13" t="s">
        <v>161</v>
      </c>
      <c r="G77" s="14" t="n">
        <v>24.601269</v>
      </c>
      <c r="H77" s="14" t="n">
        <v>27.873434</v>
      </c>
      <c r="I77" s="14" t="n">
        <v>22.82165</v>
      </c>
      <c r="J77" s="14" t="n">
        <v>20.105594</v>
      </c>
      <c r="K77" s="14" t="n">
        <v>32.903458</v>
      </c>
      <c r="L77" s="14" t="n">
        <v>27.917952</v>
      </c>
      <c r="M77" s="14" t="n">
        <v>34.687984</v>
      </c>
      <c r="N77" s="14" t="n">
        <v>28.326444</v>
      </c>
      <c r="O77" s="14" t="n">
        <v>28.968679</v>
      </c>
      <c r="P77" s="14" t="n">
        <v>23.88268</v>
      </c>
      <c r="Q77" s="14" t="n">
        <v>34.121979</v>
      </c>
      <c r="R77" s="14" t="n">
        <v>36.273444</v>
      </c>
      <c r="S77" s="14" t="n">
        <v>342.484567</v>
      </c>
      <c r="T77" s="0"/>
      <c r="U77" s="0"/>
      <c r="V77" s="0"/>
      <c r="W77" s="0"/>
      <c r="X77" s="0"/>
      <c r="Y77" s="0"/>
      <c r="Z77" s="0"/>
    </row>
    <row r="78" s="15" customFormat="true" ht="30" hidden="false" customHeight="false" outlineLevel="0" collapsed="false">
      <c r="A78" s="10"/>
      <c r="B78" s="12"/>
      <c r="C78" s="0"/>
      <c r="D78" s="0" t="n">
        <v>18</v>
      </c>
      <c r="E78" s="0" t="s">
        <v>162</v>
      </c>
      <c r="F78" s="13" t="s">
        <v>163</v>
      </c>
      <c r="G78" s="14" t="n">
        <v>16.455525</v>
      </c>
      <c r="H78" s="14" t="n">
        <v>28.368746</v>
      </c>
      <c r="I78" s="14" t="n">
        <v>32.59557</v>
      </c>
      <c r="J78" s="14" t="n">
        <v>26.453185</v>
      </c>
      <c r="K78" s="14" t="n">
        <v>25.073057</v>
      </c>
      <c r="L78" s="14" t="n">
        <v>37.151882</v>
      </c>
      <c r="M78" s="14" t="n">
        <v>26.050132</v>
      </c>
      <c r="N78" s="14" t="n">
        <v>22.196384</v>
      </c>
      <c r="O78" s="14" t="n">
        <v>28.003158</v>
      </c>
      <c r="P78" s="14" t="n">
        <v>38.39445</v>
      </c>
      <c r="Q78" s="14" t="n">
        <v>53.447076</v>
      </c>
      <c r="R78" s="14" t="n">
        <v>46.325549</v>
      </c>
      <c r="S78" s="14" t="n">
        <v>380.514714</v>
      </c>
      <c r="T78" s="0"/>
      <c r="U78" s="0"/>
      <c r="V78" s="0"/>
      <c r="W78" s="0"/>
      <c r="X78" s="0"/>
      <c r="Y78" s="0"/>
      <c r="Z78" s="0"/>
    </row>
    <row r="79" s="15" customFormat="true" ht="15" hidden="false" customHeight="true" outlineLevel="0" collapsed="false">
      <c r="A79" s="10"/>
      <c r="B79" s="12"/>
      <c r="C79" s="0"/>
      <c r="D79" s="0" t="n">
        <v>19</v>
      </c>
      <c r="E79" s="0" t="s">
        <v>164</v>
      </c>
      <c r="F79" s="13" t="s">
        <v>165</v>
      </c>
      <c r="G79" s="14" t="n">
        <v>12.412724</v>
      </c>
      <c r="H79" s="14" t="n">
        <v>23.231748</v>
      </c>
      <c r="I79" s="14" t="n">
        <v>24.592772</v>
      </c>
      <c r="J79" s="14" t="n">
        <v>20.958974</v>
      </c>
      <c r="K79" s="14" t="n">
        <v>31.944326</v>
      </c>
      <c r="L79" s="14" t="n">
        <v>18.433305</v>
      </c>
      <c r="M79" s="14" t="n">
        <v>23.624772</v>
      </c>
      <c r="N79" s="14" t="n">
        <v>19.782139</v>
      </c>
      <c r="O79" s="14" t="n">
        <v>21.223063</v>
      </c>
      <c r="P79" s="14" t="n">
        <v>25.303543</v>
      </c>
      <c r="Q79" s="14" t="n">
        <v>62.384197</v>
      </c>
      <c r="R79" s="14" t="n">
        <v>34.525691</v>
      </c>
      <c r="S79" s="14" t="n">
        <v>318.417254</v>
      </c>
      <c r="T79" s="0"/>
      <c r="U79" s="0"/>
      <c r="V79" s="0"/>
      <c r="W79" s="0"/>
      <c r="X79" s="0"/>
      <c r="Y79" s="0"/>
      <c r="Z79" s="0"/>
    </row>
    <row r="80" s="15" customFormat="true" ht="30" hidden="false" customHeight="false" outlineLevel="0" collapsed="false">
      <c r="A80" s="10"/>
      <c r="B80" s="12"/>
      <c r="C80" s="0"/>
      <c r="D80" s="0" t="n">
        <v>20</v>
      </c>
      <c r="E80" s="0" t="s">
        <v>166</v>
      </c>
      <c r="F80" s="13" t="s">
        <v>167</v>
      </c>
      <c r="G80" s="14" t="n">
        <v>2.398083</v>
      </c>
      <c r="H80" s="14" t="n">
        <v>2.63747</v>
      </c>
      <c r="I80" s="14" t="n">
        <v>9.609424</v>
      </c>
      <c r="J80" s="14" t="n">
        <v>13.758977</v>
      </c>
      <c r="K80" s="14" t="n">
        <v>14.738058</v>
      </c>
      <c r="L80" s="14" t="n">
        <v>3.531338</v>
      </c>
      <c r="M80" s="14" t="n">
        <v>5.660888</v>
      </c>
      <c r="N80" s="14" t="n">
        <v>7.87286</v>
      </c>
      <c r="O80" s="14" t="n">
        <v>4.318506</v>
      </c>
      <c r="P80" s="14" t="n">
        <v>3.23303</v>
      </c>
      <c r="Q80" s="14" t="n">
        <v>2.301213</v>
      </c>
      <c r="R80" s="14" t="n">
        <v>3.138431</v>
      </c>
      <c r="S80" s="14" t="n">
        <v>73.198278</v>
      </c>
      <c r="T80" s="0"/>
      <c r="U80" s="0"/>
      <c r="V80" s="0"/>
      <c r="W80" s="0"/>
      <c r="X80" s="0"/>
      <c r="Y80" s="0"/>
      <c r="Z80" s="0"/>
    </row>
    <row r="81" customFormat="false" ht="15" hidden="false" customHeight="true" outlineLevel="0" collapsed="false">
      <c r="B81" s="12"/>
      <c r="C81" s="0"/>
      <c r="D81" s="0" t="n">
        <v>21</v>
      </c>
      <c r="E81" s="0" t="s">
        <v>168</v>
      </c>
      <c r="F81" s="13" t="s">
        <v>169</v>
      </c>
      <c r="G81" s="14" t="n">
        <v>13.412507</v>
      </c>
      <c r="H81" s="14" t="n">
        <v>18.528638</v>
      </c>
      <c r="I81" s="14" t="n">
        <v>16.225447</v>
      </c>
      <c r="J81" s="14" t="n">
        <v>25.865596</v>
      </c>
      <c r="K81" s="14" t="n">
        <v>18.528546</v>
      </c>
      <c r="L81" s="14" t="n">
        <v>18.328392</v>
      </c>
      <c r="M81" s="14" t="n">
        <v>13.579272</v>
      </c>
      <c r="N81" s="14" t="n">
        <v>16.229521</v>
      </c>
      <c r="O81" s="14" t="n">
        <v>15.60964</v>
      </c>
      <c r="P81" s="14" t="n">
        <v>24.254412</v>
      </c>
      <c r="Q81" s="14" t="n">
        <v>21.458305</v>
      </c>
      <c r="R81" s="14" t="n">
        <v>18.219544</v>
      </c>
      <c r="S81" s="14" t="n">
        <v>220.23982</v>
      </c>
    </row>
    <row r="82" customFormat="false" ht="30" hidden="false" customHeight="false" outlineLevel="0" collapsed="false">
      <c r="B82" s="12"/>
      <c r="C82" s="0"/>
      <c r="D82" s="0" t="n">
        <v>22</v>
      </c>
      <c r="E82" s="0" t="s">
        <v>170</v>
      </c>
      <c r="F82" s="13" t="s">
        <v>171</v>
      </c>
      <c r="G82" s="14" t="n">
        <v>16.068467</v>
      </c>
      <c r="H82" s="14" t="n">
        <v>20.385585</v>
      </c>
      <c r="I82" s="14" t="n">
        <v>17.877898</v>
      </c>
      <c r="J82" s="14" t="n">
        <v>15.55928</v>
      </c>
      <c r="K82" s="14" t="n">
        <v>23.797047</v>
      </c>
      <c r="L82" s="14" t="n">
        <v>24.373102</v>
      </c>
      <c r="M82" s="14" t="n">
        <v>31.601198</v>
      </c>
      <c r="N82" s="14" t="n">
        <v>25.953952</v>
      </c>
      <c r="O82" s="14" t="n">
        <v>17.291278</v>
      </c>
      <c r="P82" s="14" t="n">
        <v>32.861409</v>
      </c>
      <c r="Q82" s="14" t="n">
        <v>26.402147</v>
      </c>
      <c r="R82" s="14" t="n">
        <v>22.971958</v>
      </c>
      <c r="S82" s="14" t="n">
        <v>275.143321</v>
      </c>
    </row>
    <row r="83" customFormat="false" ht="15" hidden="false" customHeight="true" outlineLevel="0" collapsed="false">
      <c r="B83" s="12"/>
      <c r="C83" s="0"/>
      <c r="D83" s="0" t="n">
        <v>23</v>
      </c>
      <c r="E83" s="0" t="s">
        <v>172</v>
      </c>
      <c r="F83" s="13" t="s">
        <v>173</v>
      </c>
      <c r="G83" s="14" t="n">
        <v>15.447204</v>
      </c>
      <c r="H83" s="14" t="n">
        <v>9.252906</v>
      </c>
      <c r="I83" s="14" t="n">
        <v>16.886895</v>
      </c>
      <c r="J83" s="14" t="n">
        <v>21.982808</v>
      </c>
      <c r="K83" s="14" t="n">
        <v>35.314861</v>
      </c>
      <c r="L83" s="14" t="n">
        <v>27.086769</v>
      </c>
      <c r="M83" s="14" t="n">
        <v>22.806435</v>
      </c>
      <c r="N83" s="14" t="n">
        <v>10.984671</v>
      </c>
      <c r="O83" s="14" t="n">
        <v>18.547115</v>
      </c>
      <c r="P83" s="14" t="n">
        <v>33.575328</v>
      </c>
      <c r="Q83" s="14" t="n">
        <v>15.488988</v>
      </c>
      <c r="R83" s="14" t="n">
        <v>12.890831</v>
      </c>
      <c r="S83" s="14" t="n">
        <v>240.264811</v>
      </c>
    </row>
    <row r="84" customFormat="false" ht="30" hidden="false" customHeight="false" outlineLevel="0" collapsed="false">
      <c r="B84" s="12"/>
      <c r="C84" s="0"/>
      <c r="D84" s="0" t="n">
        <v>24</v>
      </c>
      <c r="E84" s="0" t="s">
        <v>174</v>
      </c>
      <c r="F84" s="13" t="s">
        <v>175</v>
      </c>
      <c r="G84" s="14" t="n">
        <v>2.10691</v>
      </c>
      <c r="H84" s="14" t="n">
        <v>1.391028</v>
      </c>
      <c r="I84" s="14" t="n">
        <v>1.06889</v>
      </c>
      <c r="J84" s="14" t="n">
        <v>1.94065</v>
      </c>
      <c r="K84" s="14" t="n">
        <v>1.702603</v>
      </c>
      <c r="L84" s="14" t="n">
        <v>1.65156</v>
      </c>
      <c r="M84" s="14" t="n">
        <v>1.18436</v>
      </c>
      <c r="N84" s="14" t="n">
        <v>1.115687</v>
      </c>
      <c r="O84" s="14" t="n">
        <v>0.95344</v>
      </c>
      <c r="P84" s="14" t="n">
        <v>2.237125</v>
      </c>
      <c r="Q84" s="14" t="n">
        <v>2.311918</v>
      </c>
      <c r="R84" s="14" t="n">
        <v>1.783064</v>
      </c>
      <c r="S84" s="14" t="n">
        <v>19.447235</v>
      </c>
    </row>
    <row r="85" customFormat="false" ht="15" hidden="false" customHeight="true" outlineLevel="0" collapsed="false">
      <c r="B85" s="12"/>
      <c r="C85" s="0"/>
      <c r="D85" s="0" t="n">
        <v>25</v>
      </c>
      <c r="E85" s="0" t="s">
        <v>176</v>
      </c>
      <c r="F85" s="13" t="s">
        <v>177</v>
      </c>
      <c r="G85" s="14" t="n">
        <v>4.998909</v>
      </c>
      <c r="H85" s="14" t="n">
        <v>8.964895</v>
      </c>
      <c r="I85" s="14" t="n">
        <v>9.102533</v>
      </c>
      <c r="J85" s="14" t="n">
        <v>13.104142</v>
      </c>
      <c r="K85" s="14" t="n">
        <v>15.634929</v>
      </c>
      <c r="L85" s="14" t="n">
        <v>20.892851</v>
      </c>
      <c r="M85" s="14" t="n">
        <v>29.480452</v>
      </c>
      <c r="N85" s="14" t="n">
        <v>21.796335</v>
      </c>
      <c r="O85" s="14" t="n">
        <v>14.908662</v>
      </c>
      <c r="P85" s="14" t="n">
        <v>30.300128</v>
      </c>
      <c r="Q85" s="14" t="n">
        <v>61.129183</v>
      </c>
      <c r="R85" s="14" t="n">
        <v>28.754486</v>
      </c>
      <c r="S85" s="14" t="n">
        <v>259.067505</v>
      </c>
    </row>
    <row r="86" customFormat="false" ht="30" hidden="false" customHeight="false" outlineLevel="0" collapsed="false">
      <c r="B86" s="12"/>
      <c r="C86" s="0"/>
      <c r="D86" s="0" t="n">
        <v>26</v>
      </c>
      <c r="E86" s="0" t="s">
        <v>178</v>
      </c>
      <c r="F86" s="13" t="s">
        <v>179</v>
      </c>
      <c r="G86" s="14" t="n">
        <v>18.080506</v>
      </c>
      <c r="H86" s="14" t="n">
        <v>30.361767</v>
      </c>
      <c r="I86" s="14" t="n">
        <v>29.22394</v>
      </c>
      <c r="J86" s="14" t="n">
        <v>47.61359</v>
      </c>
      <c r="K86" s="14" t="n">
        <v>34.824758</v>
      </c>
      <c r="L86" s="14" t="n">
        <v>18.80115</v>
      </c>
      <c r="M86" s="14" t="n">
        <v>44.565277</v>
      </c>
      <c r="N86" s="14" t="n">
        <v>30.94658</v>
      </c>
      <c r="O86" s="14" t="n">
        <v>41.860616</v>
      </c>
      <c r="P86" s="14" t="n">
        <v>28.52003</v>
      </c>
      <c r="Q86" s="14" t="n">
        <v>22.838577</v>
      </c>
      <c r="R86" s="14" t="n">
        <v>13.276314</v>
      </c>
      <c r="S86" s="14" t="n">
        <v>360.913105</v>
      </c>
    </row>
    <row r="87" customFormat="false" ht="15" hidden="false" customHeight="true" outlineLevel="0" collapsed="false">
      <c r="B87" s="12"/>
      <c r="C87" s="0"/>
      <c r="D87" s="0" t="n">
        <v>27</v>
      </c>
      <c r="E87" s="0" t="s">
        <v>180</v>
      </c>
      <c r="F87" s="13" t="s">
        <v>181</v>
      </c>
      <c r="G87" s="14" t="n">
        <v>8.519933</v>
      </c>
      <c r="H87" s="14" t="n">
        <v>12.762403</v>
      </c>
      <c r="I87" s="14" t="n">
        <v>12.917858</v>
      </c>
      <c r="J87" s="14" t="n">
        <v>17.555856</v>
      </c>
      <c r="K87" s="14" t="n">
        <v>16.784341</v>
      </c>
      <c r="L87" s="14" t="n">
        <v>14.818247</v>
      </c>
      <c r="M87" s="14" t="n">
        <v>18.931391</v>
      </c>
      <c r="N87" s="14" t="n">
        <v>28.777078</v>
      </c>
      <c r="O87" s="14" t="n">
        <v>20.295099</v>
      </c>
      <c r="P87" s="14" t="n">
        <v>28.631966</v>
      </c>
      <c r="Q87" s="14" t="n">
        <v>36.382351</v>
      </c>
      <c r="R87" s="14" t="n">
        <v>38.692392</v>
      </c>
      <c r="S87" s="14" t="n">
        <v>255.068915</v>
      </c>
    </row>
    <row r="88" customFormat="false" ht="15" hidden="false" customHeight="false" outlineLevel="0" collapsed="false">
      <c r="B88" s="12"/>
      <c r="C88" s="0"/>
      <c r="D88" s="0" t="n">
        <v>28</v>
      </c>
      <c r="E88" s="0" t="s">
        <v>182</v>
      </c>
      <c r="F88" s="13" t="s">
        <v>183</v>
      </c>
      <c r="G88" s="14" t="n">
        <v>6.458905</v>
      </c>
      <c r="H88" s="14" t="n">
        <v>13.339914</v>
      </c>
      <c r="I88" s="14" t="n">
        <v>23.160858</v>
      </c>
      <c r="J88" s="14" t="n">
        <v>8.860685</v>
      </c>
      <c r="K88" s="14" t="n">
        <v>13.28958</v>
      </c>
      <c r="L88" s="14" t="n">
        <v>14.879645</v>
      </c>
      <c r="M88" s="14" t="n">
        <v>11.645734</v>
      </c>
      <c r="N88" s="14" t="n">
        <v>20.485744</v>
      </c>
      <c r="O88" s="14" t="n">
        <v>20.288665</v>
      </c>
      <c r="P88" s="14" t="n">
        <v>20.397402</v>
      </c>
      <c r="Q88" s="14" t="n">
        <v>28.813979</v>
      </c>
      <c r="R88" s="14" t="n">
        <v>26.504047</v>
      </c>
      <c r="S88" s="14" t="n">
        <v>208.125158</v>
      </c>
    </row>
    <row r="89" customFormat="false" ht="15" hidden="false" customHeight="true" outlineLevel="0" collapsed="false">
      <c r="B89" s="12"/>
      <c r="C89" s="0"/>
      <c r="D89" s="0" t="n">
        <v>29</v>
      </c>
      <c r="E89" s="0" t="s">
        <v>184</v>
      </c>
      <c r="F89" s="13" t="s">
        <v>185</v>
      </c>
      <c r="G89" s="14" t="n">
        <v>19.09072</v>
      </c>
      <c r="H89" s="14" t="n">
        <v>0</v>
      </c>
      <c r="I89" s="14" t="n">
        <v>0</v>
      </c>
      <c r="J89" s="14" t="n">
        <v>0</v>
      </c>
      <c r="K89" s="14" t="n">
        <v>1.406851</v>
      </c>
      <c r="L89" s="14" t="n">
        <v>77.931912</v>
      </c>
      <c r="M89" s="14" t="n">
        <v>312.023625</v>
      </c>
      <c r="N89" s="14" t="n">
        <v>609.123476</v>
      </c>
      <c r="O89" s="14" t="n">
        <v>958.01874</v>
      </c>
      <c r="P89" s="14" t="n">
        <v>853.084934</v>
      </c>
      <c r="Q89" s="14" t="n">
        <v>352.996167</v>
      </c>
      <c r="R89" s="14" t="n">
        <v>25.3318</v>
      </c>
      <c r="S89" s="14" t="n">
        <v>3209.008225</v>
      </c>
    </row>
    <row r="90" customFormat="false" ht="30" hidden="false" customHeight="false" outlineLevel="0" collapsed="false">
      <c r="B90" s="12"/>
      <c r="C90" s="0"/>
      <c r="D90" s="0" t="n">
        <v>30</v>
      </c>
      <c r="E90" s="0" t="s">
        <v>186</v>
      </c>
      <c r="F90" s="13" t="s">
        <v>187</v>
      </c>
      <c r="G90" s="14" t="n">
        <v>12.820582</v>
      </c>
      <c r="H90" s="14" t="n">
        <v>17.548574</v>
      </c>
      <c r="I90" s="14" t="n">
        <v>13.062596</v>
      </c>
      <c r="J90" s="14" t="n">
        <v>6.260013</v>
      </c>
      <c r="K90" s="14" t="n">
        <v>8.258719</v>
      </c>
      <c r="L90" s="14" t="n">
        <v>6.630313</v>
      </c>
      <c r="M90" s="14" t="n">
        <v>10.047798</v>
      </c>
      <c r="N90" s="14" t="n">
        <v>20.456405</v>
      </c>
      <c r="O90" s="14" t="n">
        <v>16.970516</v>
      </c>
      <c r="P90" s="14" t="n">
        <v>14.714956</v>
      </c>
      <c r="Q90" s="14" t="n">
        <v>10.523138</v>
      </c>
      <c r="R90" s="14" t="n">
        <v>13.533951</v>
      </c>
      <c r="S90" s="14" t="n">
        <v>150.827561</v>
      </c>
    </row>
    <row r="91" customFormat="false" ht="15" hidden="false" customHeight="true" outlineLevel="0" collapsed="false">
      <c r="B91" s="12"/>
      <c r="C91" s="0"/>
      <c r="D91" s="0" t="n">
        <v>31</v>
      </c>
      <c r="E91" s="0" t="s">
        <v>188</v>
      </c>
      <c r="F91" s="13" t="s">
        <v>189</v>
      </c>
      <c r="G91" s="14" t="n">
        <v>1.995</v>
      </c>
      <c r="H91" s="14" t="n">
        <v>7.298</v>
      </c>
      <c r="I91" s="14" t="n">
        <v>10.71</v>
      </c>
      <c r="J91" s="14" t="n">
        <v>20.574</v>
      </c>
      <c r="K91" s="14" t="n">
        <v>45.58</v>
      </c>
      <c r="L91" s="14" t="n">
        <v>35.346</v>
      </c>
      <c r="M91" s="14" t="n">
        <v>43.057369</v>
      </c>
      <c r="N91" s="14" t="n">
        <v>39.15</v>
      </c>
      <c r="O91" s="14" t="n">
        <v>10.515</v>
      </c>
      <c r="P91" s="14" t="n">
        <v>6.463</v>
      </c>
      <c r="Q91" s="14" t="n">
        <v>23.39</v>
      </c>
      <c r="R91" s="14" t="n">
        <v>10.163413</v>
      </c>
      <c r="S91" s="14" t="n">
        <v>254.241782</v>
      </c>
    </row>
    <row r="92" customFormat="false" ht="15" hidden="false" customHeight="false" outlineLevel="0" collapsed="false">
      <c r="B92" s="12"/>
      <c r="C92" s="0"/>
      <c r="D92" s="0" t="n">
        <v>32</v>
      </c>
      <c r="E92" s="0" t="s">
        <v>190</v>
      </c>
      <c r="F92" s="13" t="s">
        <v>191</v>
      </c>
      <c r="G92" s="14" t="n">
        <v>3.381891</v>
      </c>
      <c r="H92" s="14" t="n">
        <v>6.949879</v>
      </c>
      <c r="I92" s="14" t="n">
        <v>10.97049</v>
      </c>
      <c r="J92" s="14" t="n">
        <v>18.349123</v>
      </c>
      <c r="K92" s="14" t="n">
        <v>26.769393</v>
      </c>
      <c r="L92" s="14" t="n">
        <v>25.502899</v>
      </c>
      <c r="M92" s="14" t="n">
        <v>8.814103</v>
      </c>
      <c r="N92" s="14" t="n">
        <v>9.200767</v>
      </c>
      <c r="O92" s="14" t="n">
        <v>14.861758</v>
      </c>
      <c r="P92" s="14" t="n">
        <v>24.419202</v>
      </c>
      <c r="Q92" s="14" t="n">
        <v>26.432504</v>
      </c>
      <c r="R92" s="14" t="n">
        <v>25.716304</v>
      </c>
      <c r="S92" s="14" t="n">
        <v>201.368313</v>
      </c>
    </row>
    <row r="93" customFormat="false" ht="15" hidden="false" customHeight="true" outlineLevel="0" collapsed="false">
      <c r="B93" s="12"/>
      <c r="C93" s="0"/>
      <c r="D93" s="0" t="n">
        <v>33</v>
      </c>
      <c r="E93" s="0" t="s">
        <v>192</v>
      </c>
      <c r="F93" s="13" t="s">
        <v>193</v>
      </c>
      <c r="G93" s="14" t="n">
        <v>16.87555</v>
      </c>
      <c r="H93" s="14" t="n">
        <v>8.280947</v>
      </c>
      <c r="I93" s="14" t="n">
        <v>8.844484</v>
      </c>
      <c r="J93" s="14" t="n">
        <v>9.790537</v>
      </c>
      <c r="K93" s="14" t="n">
        <v>17.466474</v>
      </c>
      <c r="L93" s="14" t="n">
        <v>46.81005</v>
      </c>
      <c r="M93" s="14" t="n">
        <v>49.734778</v>
      </c>
      <c r="N93" s="14" t="n">
        <v>24.787237</v>
      </c>
      <c r="O93" s="14" t="n">
        <v>12.217486</v>
      </c>
      <c r="P93" s="14" t="n">
        <v>6.687536</v>
      </c>
      <c r="Q93" s="14" t="n">
        <v>7.352385</v>
      </c>
      <c r="R93" s="14" t="n">
        <v>10.684783</v>
      </c>
      <c r="S93" s="14" t="n">
        <v>219.532247</v>
      </c>
    </row>
    <row r="94" customFormat="false" ht="15" hidden="false" customHeight="false" outlineLevel="0" collapsed="false">
      <c r="B94" s="12"/>
      <c r="C94" s="0"/>
      <c r="D94" s="0" t="n">
        <v>34</v>
      </c>
      <c r="E94" s="0" t="s">
        <v>194</v>
      </c>
      <c r="F94" s="13" t="s">
        <v>195</v>
      </c>
      <c r="G94" s="14" t="n">
        <v>1.348931</v>
      </c>
      <c r="H94" s="14" t="n">
        <v>1.296639</v>
      </c>
      <c r="I94" s="14" t="n">
        <v>0.990046</v>
      </c>
      <c r="J94" s="14" t="n">
        <v>0.637693</v>
      </c>
      <c r="K94" s="14" t="n">
        <v>0.247596</v>
      </c>
      <c r="L94" s="14" t="n">
        <v>0.097363</v>
      </c>
      <c r="M94" s="14" t="n">
        <v>0.104762</v>
      </c>
      <c r="N94" s="14" t="n">
        <v>0.195871</v>
      </c>
      <c r="O94" s="14" t="n">
        <v>0.592382</v>
      </c>
      <c r="P94" s="14" t="n">
        <v>0.24121</v>
      </c>
      <c r="Q94" s="14" t="n">
        <v>0.478392</v>
      </c>
      <c r="R94" s="14" t="n">
        <v>0.115649</v>
      </c>
      <c r="S94" s="14" t="n">
        <v>6.346534</v>
      </c>
    </row>
    <row r="95" customFormat="false" ht="15" hidden="false" customHeight="true" outlineLevel="0" collapsed="false">
      <c r="B95" s="12"/>
      <c r="C95" s="0"/>
      <c r="D95" s="0" t="n">
        <v>35</v>
      </c>
      <c r="E95" s="0" t="s">
        <v>196</v>
      </c>
      <c r="F95" s="13" t="s">
        <v>197</v>
      </c>
      <c r="G95" s="14" t="n">
        <v>13.043261</v>
      </c>
      <c r="H95" s="14" t="n">
        <v>10.035165</v>
      </c>
      <c r="I95" s="14" t="n">
        <v>10.299539</v>
      </c>
      <c r="J95" s="14" t="n">
        <v>6.05635</v>
      </c>
      <c r="K95" s="14" t="n">
        <v>12.494793</v>
      </c>
      <c r="L95" s="14" t="n">
        <v>6.788583</v>
      </c>
      <c r="M95" s="14" t="n">
        <v>20.62353</v>
      </c>
      <c r="N95" s="14" t="n">
        <v>21.793319</v>
      </c>
      <c r="O95" s="14" t="n">
        <v>12.435681</v>
      </c>
      <c r="P95" s="14" t="n">
        <v>13.285736</v>
      </c>
      <c r="Q95" s="14" t="n">
        <v>17.697172</v>
      </c>
      <c r="R95" s="14" t="n">
        <v>3.777019</v>
      </c>
      <c r="S95" s="14" t="n">
        <v>148.330148</v>
      </c>
    </row>
    <row r="96" customFormat="false" ht="15" hidden="false" customHeight="false" outlineLevel="0" collapsed="false">
      <c r="B96" s="12"/>
      <c r="C96" s="0"/>
      <c r="D96" s="0" t="n">
        <v>36</v>
      </c>
      <c r="E96" s="0" t="s">
        <v>198</v>
      </c>
      <c r="F96" s="13" t="s">
        <v>199</v>
      </c>
      <c r="G96" s="14" t="n">
        <v>3.050548</v>
      </c>
      <c r="H96" s="14" t="n">
        <v>10.695709</v>
      </c>
      <c r="I96" s="14" t="n">
        <v>9.258096</v>
      </c>
      <c r="J96" s="14" t="n">
        <v>18.2256</v>
      </c>
      <c r="K96" s="14" t="n">
        <v>16.628388</v>
      </c>
      <c r="L96" s="14" t="n">
        <v>10.228805</v>
      </c>
      <c r="M96" s="14" t="n">
        <v>13.037351</v>
      </c>
      <c r="N96" s="14" t="n">
        <v>14.587358</v>
      </c>
      <c r="O96" s="14" t="n">
        <v>18.294801</v>
      </c>
      <c r="P96" s="14" t="n">
        <v>26.67641</v>
      </c>
      <c r="Q96" s="14" t="n">
        <v>43.616944</v>
      </c>
      <c r="R96" s="14" t="n">
        <v>21.189323</v>
      </c>
      <c r="S96" s="14" t="n">
        <v>205.489333</v>
      </c>
    </row>
    <row r="97" customFormat="false" ht="15" hidden="false" customHeight="true" outlineLevel="0" collapsed="false">
      <c r="B97" s="12"/>
      <c r="C97" s="0"/>
      <c r="D97" s="0" t="n">
        <v>37</v>
      </c>
      <c r="E97" s="0" t="s">
        <v>200</v>
      </c>
      <c r="F97" s="13" t="s">
        <v>201</v>
      </c>
      <c r="G97" s="14" t="n">
        <v>9.432394</v>
      </c>
      <c r="H97" s="14" t="n">
        <v>12.835657</v>
      </c>
      <c r="I97" s="14" t="n">
        <v>46.385116</v>
      </c>
      <c r="J97" s="14" t="n">
        <v>14.119874</v>
      </c>
      <c r="K97" s="14" t="n">
        <v>17.552674</v>
      </c>
      <c r="L97" s="14" t="n">
        <v>20.739558</v>
      </c>
      <c r="M97" s="14" t="n">
        <v>13.409521</v>
      </c>
      <c r="N97" s="14" t="n">
        <v>12.788767</v>
      </c>
      <c r="O97" s="14" t="n">
        <v>15.424738</v>
      </c>
      <c r="P97" s="14" t="n">
        <v>18.544811</v>
      </c>
      <c r="Q97" s="14" t="n">
        <v>18.388763</v>
      </c>
      <c r="R97" s="14" t="n">
        <v>21.239093</v>
      </c>
      <c r="S97" s="14" t="n">
        <v>220.860966</v>
      </c>
    </row>
    <row r="98" customFormat="false" ht="30" hidden="false" customHeight="false" outlineLevel="0" collapsed="false">
      <c r="B98" s="12"/>
      <c r="C98" s="0"/>
      <c r="D98" s="0" t="n">
        <v>38</v>
      </c>
      <c r="E98" s="0" t="s">
        <v>202</v>
      </c>
      <c r="F98" s="13" t="s">
        <v>203</v>
      </c>
      <c r="G98" s="14" t="n">
        <v>9.562449</v>
      </c>
      <c r="H98" s="14" t="n">
        <v>12.136083</v>
      </c>
      <c r="I98" s="14" t="n">
        <v>14.902464</v>
      </c>
      <c r="J98" s="14" t="n">
        <v>20.492862</v>
      </c>
      <c r="K98" s="14" t="n">
        <v>20.13304</v>
      </c>
      <c r="L98" s="14" t="n">
        <v>22.838907</v>
      </c>
      <c r="M98" s="14" t="n">
        <v>34.36358</v>
      </c>
      <c r="N98" s="14" t="n">
        <v>12.15754</v>
      </c>
      <c r="O98" s="14" t="n">
        <v>13.087926</v>
      </c>
      <c r="P98" s="14" t="n">
        <v>9.938845</v>
      </c>
      <c r="Q98" s="14" t="n">
        <v>28.66425</v>
      </c>
      <c r="R98" s="14" t="n">
        <v>26.206517</v>
      </c>
      <c r="S98" s="14" t="n">
        <v>224.484463</v>
      </c>
    </row>
    <row r="99" customFormat="false" ht="15" hidden="false" customHeight="true" outlineLevel="0" collapsed="false">
      <c r="B99" s="12"/>
      <c r="C99" s="0"/>
      <c r="D99" s="0" t="n">
        <v>39</v>
      </c>
      <c r="E99" s="0" t="s">
        <v>204</v>
      </c>
      <c r="F99" s="13" t="s">
        <v>205</v>
      </c>
      <c r="G99" s="14" t="n">
        <v>39.70264</v>
      </c>
      <c r="H99" s="14" t="n">
        <v>18.215505</v>
      </c>
      <c r="I99" s="14" t="n">
        <v>11.594368</v>
      </c>
      <c r="J99" s="14" t="n">
        <v>7.678632</v>
      </c>
      <c r="K99" s="14" t="n">
        <v>8.328622</v>
      </c>
      <c r="L99" s="14" t="n">
        <v>15.223306</v>
      </c>
      <c r="M99" s="14" t="n">
        <v>16.940052</v>
      </c>
      <c r="N99" s="14" t="n">
        <v>10.303667</v>
      </c>
      <c r="O99" s="14" t="n">
        <v>10.170196</v>
      </c>
      <c r="P99" s="14" t="n">
        <v>13.225348</v>
      </c>
      <c r="Q99" s="14" t="n">
        <v>21.891649</v>
      </c>
      <c r="R99" s="14" t="n">
        <v>22.901313</v>
      </c>
      <c r="S99" s="14" t="n">
        <v>196.175298</v>
      </c>
    </row>
    <row r="100" customFormat="false" ht="15" hidden="false" customHeight="false" outlineLevel="0" collapsed="false">
      <c r="B100" s="12"/>
      <c r="C100" s="0"/>
      <c r="D100" s="0" t="n">
        <v>40</v>
      </c>
      <c r="E100" s="0" t="s">
        <v>206</v>
      </c>
      <c r="F100" s="13" t="s">
        <v>207</v>
      </c>
      <c r="G100" s="14" t="n">
        <v>69.407414</v>
      </c>
      <c r="H100" s="14" t="n">
        <v>75.925303</v>
      </c>
      <c r="I100" s="14" t="n">
        <v>82.571255</v>
      </c>
      <c r="J100" s="14" t="n">
        <v>90.423809</v>
      </c>
      <c r="K100" s="14" t="n">
        <v>88.204173</v>
      </c>
      <c r="L100" s="14" t="n">
        <v>89.184533</v>
      </c>
      <c r="M100" s="14" t="n">
        <v>106.279848</v>
      </c>
      <c r="N100" s="14" t="n">
        <v>130.856735</v>
      </c>
      <c r="O100" s="14" t="n">
        <v>150.079729</v>
      </c>
      <c r="P100" s="14" t="n">
        <v>113.363245</v>
      </c>
      <c r="Q100" s="14" t="n">
        <v>83.618161</v>
      </c>
      <c r="R100" s="14" t="n">
        <v>73.140366</v>
      </c>
      <c r="S100" s="14" t="n">
        <v>1153.054571</v>
      </c>
    </row>
    <row r="101" customFormat="false" ht="15" hidden="false" customHeight="true" outlineLevel="0" collapsed="false">
      <c r="B101" s="12"/>
      <c r="C101" s="0"/>
      <c r="D101" s="0" t="n">
        <v>41</v>
      </c>
      <c r="E101" s="0" t="s">
        <v>208</v>
      </c>
      <c r="F101" s="13" t="s">
        <v>209</v>
      </c>
      <c r="G101" s="14" t="n">
        <v>10.714081</v>
      </c>
      <c r="H101" s="14" t="n">
        <v>13.71922</v>
      </c>
      <c r="I101" s="14" t="n">
        <v>21.910752</v>
      </c>
      <c r="J101" s="14" t="n">
        <v>14.403351</v>
      </c>
      <c r="K101" s="14" t="n">
        <v>13.932685</v>
      </c>
      <c r="L101" s="14" t="n">
        <v>11.013131</v>
      </c>
      <c r="M101" s="14" t="n">
        <v>15.961362</v>
      </c>
      <c r="N101" s="14" t="n">
        <v>17.262172</v>
      </c>
      <c r="O101" s="14" t="n">
        <v>15.95253</v>
      </c>
      <c r="P101" s="14" t="n">
        <v>25.747136</v>
      </c>
      <c r="Q101" s="14" t="n">
        <v>28.65437</v>
      </c>
      <c r="R101" s="14" t="n">
        <v>25.453721</v>
      </c>
      <c r="S101" s="14" t="n">
        <v>214.724511</v>
      </c>
    </row>
    <row r="102" customFormat="false" ht="30" hidden="false" customHeight="false" outlineLevel="0" collapsed="false">
      <c r="B102" s="12"/>
      <c r="C102" s="0"/>
      <c r="D102" s="0" t="n">
        <v>42</v>
      </c>
      <c r="E102" s="0" t="s">
        <v>210</v>
      </c>
      <c r="F102" s="13" t="s">
        <v>211</v>
      </c>
      <c r="G102" s="14" t="n">
        <v>2.1916</v>
      </c>
      <c r="H102" s="14" t="n">
        <v>3.553689</v>
      </c>
      <c r="I102" s="14" t="n">
        <v>6.282891</v>
      </c>
      <c r="J102" s="14" t="n">
        <v>8.834513</v>
      </c>
      <c r="K102" s="14" t="n">
        <v>10.48859</v>
      </c>
      <c r="L102" s="14" t="n">
        <v>7.810854</v>
      </c>
      <c r="M102" s="14" t="n">
        <v>10.365679</v>
      </c>
      <c r="N102" s="14" t="n">
        <v>10.628538</v>
      </c>
      <c r="O102" s="14" t="n">
        <v>9.978267</v>
      </c>
      <c r="P102" s="14" t="n">
        <v>18.63077</v>
      </c>
      <c r="Q102" s="14" t="n">
        <v>43.948216</v>
      </c>
      <c r="R102" s="14" t="n">
        <v>30.961943</v>
      </c>
      <c r="S102" s="14" t="n">
        <v>163.67555</v>
      </c>
    </row>
    <row r="103" customFormat="false" ht="15" hidden="false" customHeight="true" outlineLevel="0" collapsed="false">
      <c r="B103" s="12"/>
      <c r="C103" s="0"/>
      <c r="D103" s="0" t="n">
        <v>43</v>
      </c>
      <c r="E103" s="0" t="s">
        <v>212</v>
      </c>
      <c r="F103" s="13" t="s">
        <v>213</v>
      </c>
      <c r="G103" s="14" t="n">
        <v>7.291739</v>
      </c>
      <c r="H103" s="14" t="n">
        <v>7.439613</v>
      </c>
      <c r="I103" s="14" t="n">
        <v>14.215404</v>
      </c>
      <c r="J103" s="14" t="n">
        <v>10.603884</v>
      </c>
      <c r="K103" s="14" t="n">
        <v>14.723258</v>
      </c>
      <c r="L103" s="14" t="n">
        <v>13.457481</v>
      </c>
      <c r="M103" s="14" t="n">
        <v>11.941505</v>
      </c>
      <c r="N103" s="14" t="n">
        <v>9.68425</v>
      </c>
      <c r="O103" s="14" t="n">
        <v>11.169401</v>
      </c>
      <c r="P103" s="14" t="n">
        <v>7.570032</v>
      </c>
      <c r="Q103" s="14" t="n">
        <v>8.673005</v>
      </c>
      <c r="R103" s="14" t="n">
        <v>7.829462</v>
      </c>
      <c r="S103" s="14" t="n">
        <v>124.599034</v>
      </c>
    </row>
    <row r="104" customFormat="false" ht="30" hidden="false" customHeight="false" outlineLevel="0" collapsed="false">
      <c r="B104" s="12"/>
      <c r="C104" s="0"/>
      <c r="D104" s="0" t="n">
        <v>44</v>
      </c>
      <c r="E104" s="0" t="s">
        <v>214</v>
      </c>
      <c r="F104" s="13" t="s">
        <v>215</v>
      </c>
      <c r="G104" s="14" t="n">
        <v>11.296912</v>
      </c>
      <c r="H104" s="14" t="n">
        <v>17.804227</v>
      </c>
      <c r="I104" s="14" t="n">
        <v>21.306005</v>
      </c>
      <c r="J104" s="14" t="n">
        <v>12.346893</v>
      </c>
      <c r="K104" s="14" t="n">
        <v>16.373329</v>
      </c>
      <c r="L104" s="14" t="n">
        <v>10.382719</v>
      </c>
      <c r="M104" s="14" t="n">
        <v>7.024318</v>
      </c>
      <c r="N104" s="14" t="n">
        <v>15.469277</v>
      </c>
      <c r="O104" s="14" t="n">
        <v>7.92672</v>
      </c>
      <c r="P104" s="14" t="n">
        <v>13.801306</v>
      </c>
      <c r="Q104" s="14" t="n">
        <v>5.00762</v>
      </c>
      <c r="R104" s="14" t="n">
        <v>11.9333</v>
      </c>
      <c r="S104" s="14" t="n">
        <v>150.672626</v>
      </c>
    </row>
    <row r="105" customFormat="false" ht="15" hidden="false" customHeight="true" outlineLevel="0" collapsed="false">
      <c r="B105" s="12"/>
      <c r="C105" s="0"/>
      <c r="D105" s="0" t="n">
        <v>45</v>
      </c>
      <c r="E105" s="0" t="s">
        <v>216</v>
      </c>
      <c r="F105" s="13" t="s">
        <v>217</v>
      </c>
      <c r="G105" s="14" t="n">
        <v>18.517</v>
      </c>
      <c r="H105" s="14" t="n">
        <v>19.017382</v>
      </c>
      <c r="I105" s="14" t="n">
        <v>24.420856</v>
      </c>
      <c r="J105" s="14" t="n">
        <v>16.772636</v>
      </c>
      <c r="K105" s="14" t="n">
        <v>27.350108</v>
      </c>
      <c r="L105" s="14" t="n">
        <v>30.140345</v>
      </c>
      <c r="M105" s="14" t="n">
        <v>25.711</v>
      </c>
      <c r="N105" s="14" t="n">
        <v>21.596</v>
      </c>
      <c r="O105" s="14" t="n">
        <v>30.146</v>
      </c>
      <c r="P105" s="14" t="n">
        <v>22.878958</v>
      </c>
      <c r="Q105" s="14" t="n">
        <v>27.411</v>
      </c>
      <c r="R105" s="14" t="n">
        <v>31.232</v>
      </c>
      <c r="S105" s="14" t="n">
        <v>295.193285</v>
      </c>
    </row>
    <row r="106" customFormat="false" ht="15" hidden="false" customHeight="false" outlineLevel="0" collapsed="false">
      <c r="B106" s="12"/>
      <c r="C106" s="0"/>
      <c r="D106" s="0" t="n">
        <v>46</v>
      </c>
      <c r="E106" s="0" t="s">
        <v>218</v>
      </c>
      <c r="F106" s="13" t="s">
        <v>219</v>
      </c>
      <c r="G106" s="14" t="n">
        <v>622.33708</v>
      </c>
      <c r="H106" s="14" t="n">
        <v>825.1823</v>
      </c>
      <c r="I106" s="14" t="n">
        <v>1101.576</v>
      </c>
      <c r="J106" s="14" t="n">
        <v>265.806669</v>
      </c>
      <c r="K106" s="14" t="n">
        <v>7.575845</v>
      </c>
      <c r="L106" s="14" t="n">
        <v>11.522</v>
      </c>
      <c r="M106" s="14" t="n">
        <v>13.363824</v>
      </c>
      <c r="N106" s="14" t="n">
        <v>17.391565</v>
      </c>
      <c r="O106" s="14" t="n">
        <v>13.84772</v>
      </c>
      <c r="P106" s="14" t="n">
        <v>13.455422</v>
      </c>
      <c r="Q106" s="14" t="n">
        <v>90.609275</v>
      </c>
      <c r="R106" s="14" t="n">
        <v>391.118599</v>
      </c>
      <c r="S106" s="14" t="n">
        <v>3373.786299</v>
      </c>
    </row>
    <row r="107" customFormat="false" ht="15" hidden="false" customHeight="true" outlineLevel="0" collapsed="false">
      <c r="B107" s="12"/>
      <c r="C107" s="0"/>
      <c r="D107" s="0" t="n">
        <v>47</v>
      </c>
      <c r="E107" s="0" t="s">
        <v>220</v>
      </c>
      <c r="F107" s="13" t="s">
        <v>221</v>
      </c>
      <c r="G107" s="14" t="n">
        <v>4.010097</v>
      </c>
      <c r="H107" s="14" t="n">
        <v>2.853665</v>
      </c>
      <c r="I107" s="14" t="n">
        <v>2.84651</v>
      </c>
      <c r="J107" s="14" t="n">
        <v>4.280896</v>
      </c>
      <c r="K107" s="14" t="n">
        <v>6.08569</v>
      </c>
      <c r="L107" s="14" t="n">
        <v>4.064564</v>
      </c>
      <c r="M107" s="14" t="n">
        <v>9.568407</v>
      </c>
      <c r="N107" s="14" t="n">
        <v>12.755906</v>
      </c>
      <c r="O107" s="14" t="n">
        <v>16.787529</v>
      </c>
      <c r="P107" s="14" t="n">
        <v>19.203148</v>
      </c>
      <c r="Q107" s="14" t="n">
        <v>19.230052</v>
      </c>
      <c r="R107" s="14" t="n">
        <v>14.62318</v>
      </c>
      <c r="S107" s="14" t="n">
        <v>116.309644</v>
      </c>
    </row>
    <row r="108" customFormat="false" ht="30" hidden="false" customHeight="false" outlineLevel="0" collapsed="false">
      <c r="B108" s="12"/>
      <c r="C108" s="0"/>
      <c r="D108" s="0" t="n">
        <v>48</v>
      </c>
      <c r="E108" s="0" t="s">
        <v>222</v>
      </c>
      <c r="F108" s="13" t="s">
        <v>223</v>
      </c>
      <c r="G108" s="14" t="n">
        <v>20.369675</v>
      </c>
      <c r="H108" s="14" t="n">
        <v>20.010919</v>
      </c>
      <c r="I108" s="14" t="n">
        <v>14.56574</v>
      </c>
      <c r="J108" s="14" t="n">
        <v>16.342379</v>
      </c>
      <c r="K108" s="14" t="n">
        <v>16.741729</v>
      </c>
      <c r="L108" s="14" t="n">
        <v>9.671059</v>
      </c>
      <c r="M108" s="14" t="n">
        <v>10.947614</v>
      </c>
      <c r="N108" s="14" t="n">
        <v>6.611176</v>
      </c>
      <c r="O108" s="14" t="n">
        <v>4.562248</v>
      </c>
      <c r="P108" s="14" t="n">
        <v>9.354881</v>
      </c>
      <c r="Q108" s="14" t="n">
        <v>5.250073</v>
      </c>
      <c r="R108" s="14" t="n">
        <v>18.844453</v>
      </c>
      <c r="S108" s="14" t="n">
        <v>153.271946</v>
      </c>
    </row>
    <row r="109" customFormat="false" ht="15" hidden="false" customHeight="true" outlineLevel="0" collapsed="false">
      <c r="B109" s="12"/>
      <c r="C109" s="0"/>
      <c r="D109" s="0" t="n">
        <v>49</v>
      </c>
      <c r="E109" s="0" t="s">
        <v>224</v>
      </c>
      <c r="F109" s="13" t="s">
        <v>225</v>
      </c>
      <c r="G109" s="14" t="n">
        <v>6.182556</v>
      </c>
      <c r="H109" s="14" t="n">
        <v>6.931613</v>
      </c>
      <c r="I109" s="14" t="n">
        <v>6.57358</v>
      </c>
      <c r="J109" s="14" t="n">
        <v>3.287755</v>
      </c>
      <c r="K109" s="14" t="n">
        <v>5.166979</v>
      </c>
      <c r="L109" s="14" t="n">
        <v>4.977463</v>
      </c>
      <c r="M109" s="14" t="n">
        <v>7.590586</v>
      </c>
      <c r="N109" s="14" t="n">
        <v>11.635915</v>
      </c>
      <c r="O109" s="14" t="n">
        <v>14.847172</v>
      </c>
      <c r="P109" s="14" t="n">
        <v>25.299861</v>
      </c>
      <c r="Q109" s="14" t="n">
        <v>28.013387</v>
      </c>
      <c r="R109" s="14" t="n">
        <v>33.0617</v>
      </c>
      <c r="S109" s="14" t="n">
        <v>153.568567</v>
      </c>
    </row>
    <row r="110" customFormat="false" ht="15" hidden="false" customHeight="false" outlineLevel="0" collapsed="false">
      <c r="B110" s="12"/>
      <c r="C110" s="0"/>
      <c r="D110" s="0" t="n">
        <v>50</v>
      </c>
      <c r="E110" s="0" t="s">
        <v>226</v>
      </c>
      <c r="F110" s="13" t="s">
        <v>227</v>
      </c>
      <c r="G110" s="14" t="n">
        <v>4.87131</v>
      </c>
      <c r="H110" s="14" t="n">
        <v>8.90045</v>
      </c>
      <c r="I110" s="14" t="n">
        <v>29.136433</v>
      </c>
      <c r="J110" s="14" t="n">
        <v>23.80404</v>
      </c>
      <c r="K110" s="14" t="n">
        <v>18.16408</v>
      </c>
      <c r="L110" s="14" t="n">
        <v>37.11555</v>
      </c>
      <c r="M110" s="14" t="n">
        <v>45.60456</v>
      </c>
      <c r="N110" s="14" t="n">
        <v>25.573434</v>
      </c>
      <c r="O110" s="14" t="n">
        <v>24.47008</v>
      </c>
      <c r="P110" s="14" t="n">
        <v>14.544565</v>
      </c>
      <c r="Q110" s="14" t="n">
        <v>19.57556</v>
      </c>
      <c r="R110" s="14" t="n">
        <v>5.56683</v>
      </c>
      <c r="S110" s="14" t="n">
        <v>257.326892</v>
      </c>
    </row>
    <row r="111" customFormat="false" ht="15" hidden="false" customHeight="true" outlineLevel="0" collapsed="false">
      <c r="B111" s="12"/>
      <c r="C111" s="0"/>
      <c r="D111" s="0" t="s">
        <v>132</v>
      </c>
      <c r="E111" s="0" t="s">
        <v>132</v>
      </c>
      <c r="F111" s="16" t="s">
        <v>133</v>
      </c>
      <c r="G111" s="17" t="n">
        <v>1192.238966</v>
      </c>
      <c r="H111" s="17" t="n">
        <v>943.76867</v>
      </c>
      <c r="I111" s="17" t="n">
        <v>1178.321293</v>
      </c>
      <c r="J111" s="17" t="n">
        <v>1244.940784</v>
      </c>
      <c r="K111" s="17" t="n">
        <v>1452.820233</v>
      </c>
      <c r="L111" s="17" t="n">
        <v>1410.434985</v>
      </c>
      <c r="M111" s="17" t="n">
        <v>1626.899596</v>
      </c>
      <c r="N111" s="17" t="n">
        <v>1841.407763</v>
      </c>
      <c r="O111" s="17" t="n">
        <v>1646.00291</v>
      </c>
      <c r="P111" s="17" t="n">
        <v>1634.767242</v>
      </c>
      <c r="Q111" s="17" t="n">
        <v>1732.929087</v>
      </c>
      <c r="R111" s="17" t="n">
        <v>1667.561313</v>
      </c>
      <c r="S111" s="17" t="n">
        <v>17572.092842</v>
      </c>
    </row>
    <row r="112" customFormat="false" ht="15" hidden="false" customHeight="true" outlineLevel="0" collapsed="false">
      <c r="B112" s="12"/>
      <c r="C112" s="12" t="s">
        <v>228</v>
      </c>
      <c r="D112" s="12"/>
      <c r="E112" s="12"/>
      <c r="F112" s="12"/>
      <c r="G112" s="18" t="n">
        <v>44204.081388</v>
      </c>
      <c r="H112" s="18" t="n">
        <v>36798.457298</v>
      </c>
      <c r="I112" s="18" t="n">
        <v>43569.074213</v>
      </c>
      <c r="J112" s="18" t="n">
        <v>41163.321138</v>
      </c>
      <c r="K112" s="18" t="n">
        <v>46814.864453</v>
      </c>
      <c r="L112" s="18" t="n">
        <v>44921.016882</v>
      </c>
      <c r="M112" s="18" t="n">
        <v>51074.004072</v>
      </c>
      <c r="N112" s="18" t="n">
        <v>53002.744195</v>
      </c>
      <c r="O112" s="18" t="n">
        <v>54993.312385</v>
      </c>
      <c r="P112" s="18" t="n">
        <v>54583.304658</v>
      </c>
      <c r="Q112" s="18" t="n">
        <v>52052.68334</v>
      </c>
      <c r="R112" s="18" t="n">
        <v>57059.80481</v>
      </c>
      <c r="S112" s="18" t="n">
        <v>580236.668832</v>
      </c>
    </row>
    <row r="113" customFormat="false" ht="15" hidden="false" customHeight="true" outlineLevel="0" collapsed="false">
      <c r="B113" s="12" t="s">
        <v>20</v>
      </c>
      <c r="C113" s="0" t="s">
        <v>229</v>
      </c>
      <c r="D113" s="0" t="n">
        <v>1</v>
      </c>
      <c r="E113" s="0" t="s">
        <v>126</v>
      </c>
      <c r="F113" s="13" t="s">
        <v>127</v>
      </c>
      <c r="G113" s="14" t="n">
        <v>26662.786</v>
      </c>
      <c r="H113" s="14" t="n">
        <v>24119.847</v>
      </c>
      <c r="I113" s="14" t="n">
        <v>27938.194</v>
      </c>
      <c r="J113" s="14" t="n">
        <v>24375.536</v>
      </c>
      <c r="K113" s="14" t="n">
        <v>25081.882</v>
      </c>
      <c r="L113" s="14" t="n">
        <v>23228.758</v>
      </c>
      <c r="M113" s="14" t="n">
        <v>25749.845</v>
      </c>
      <c r="N113" s="14" t="n">
        <v>24120.663</v>
      </c>
      <c r="O113" s="14" t="n">
        <v>11097.526</v>
      </c>
      <c r="P113" s="14" t="n">
        <v>25619.965</v>
      </c>
      <c r="Q113" s="14" t="n">
        <v>26559.494</v>
      </c>
      <c r="R113" s="14" t="n">
        <v>22677.042</v>
      </c>
      <c r="S113" s="14" t="n">
        <v>287231.538</v>
      </c>
    </row>
    <row r="114" customFormat="false" ht="15" hidden="false" customHeight="true" outlineLevel="0" collapsed="false">
      <c r="B114" s="12"/>
      <c r="C114" s="0"/>
      <c r="D114" s="0" t="n">
        <v>2</v>
      </c>
      <c r="E114" s="0" t="s">
        <v>66</v>
      </c>
      <c r="F114" s="13" t="s">
        <v>67</v>
      </c>
      <c r="G114" s="14" t="n">
        <v>1579.059</v>
      </c>
      <c r="H114" s="14" t="n">
        <v>1829.448</v>
      </c>
      <c r="I114" s="14" t="n">
        <v>807.04265</v>
      </c>
      <c r="J114" s="14" t="n">
        <v>1643.97439</v>
      </c>
      <c r="K114" s="14" t="n">
        <v>1451.08503</v>
      </c>
      <c r="L114" s="14" t="n">
        <v>752.17097</v>
      </c>
      <c r="M114" s="14" t="n">
        <v>3084.7229</v>
      </c>
      <c r="N114" s="14" t="n">
        <v>1720.54499</v>
      </c>
      <c r="O114" s="14" t="n">
        <v>1334.39502</v>
      </c>
      <c r="P114" s="14" t="n">
        <v>2185.43696</v>
      </c>
      <c r="Q114" s="14" t="n">
        <v>161.52494</v>
      </c>
      <c r="R114" s="14" t="n">
        <v>2530.07975</v>
      </c>
      <c r="S114" s="14" t="n">
        <v>19079.4846</v>
      </c>
    </row>
    <row r="115" customFormat="false" ht="15" hidden="false" customHeight="true" outlineLevel="0" collapsed="false">
      <c r="B115" s="12"/>
      <c r="C115" s="0"/>
      <c r="D115" s="0" t="n">
        <v>3</v>
      </c>
      <c r="E115" s="0" t="s">
        <v>32</v>
      </c>
      <c r="F115" s="13" t="s">
        <v>33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10191.39</v>
      </c>
      <c r="N115" s="14" t="n">
        <v>43555.908</v>
      </c>
      <c r="O115" s="14" t="n">
        <v>39686.872</v>
      </c>
      <c r="P115" s="14" t="n">
        <v>98</v>
      </c>
      <c r="Q115" s="14" t="n">
        <v>0</v>
      </c>
      <c r="R115" s="14" t="n">
        <v>25807.828</v>
      </c>
      <c r="S115" s="14" t="n">
        <v>119339.998</v>
      </c>
    </row>
    <row r="116" customFormat="false" ht="15" hidden="false" customHeight="false" outlineLevel="0" collapsed="false">
      <c r="B116" s="12"/>
      <c r="C116" s="0"/>
      <c r="D116" s="0" t="n">
        <v>4</v>
      </c>
      <c r="E116" s="0" t="s">
        <v>230</v>
      </c>
      <c r="F116" s="13" t="s">
        <v>231</v>
      </c>
      <c r="G116" s="14" t="n">
        <v>4702.86</v>
      </c>
      <c r="H116" s="14" t="n">
        <v>0</v>
      </c>
      <c r="I116" s="14" t="n">
        <v>2006.32</v>
      </c>
      <c r="J116" s="14" t="n">
        <v>2002.11</v>
      </c>
      <c r="K116" s="14" t="n">
        <v>4788.92726</v>
      </c>
      <c r="L116" s="14" t="n">
        <v>1001.51</v>
      </c>
      <c r="M116" s="14" t="n">
        <v>0</v>
      </c>
      <c r="N116" s="14" t="n">
        <v>0</v>
      </c>
      <c r="O116" s="14" t="n">
        <v>0</v>
      </c>
      <c r="P116" s="14" t="n">
        <v>1002.16</v>
      </c>
      <c r="Q116" s="14" t="n">
        <v>0</v>
      </c>
      <c r="R116" s="14" t="n">
        <v>1501.6</v>
      </c>
      <c r="S116" s="14" t="n">
        <v>17005.48726</v>
      </c>
    </row>
    <row r="117" customFormat="false" ht="15" hidden="false" customHeight="true" outlineLevel="0" collapsed="false">
      <c r="B117" s="12"/>
      <c r="C117" s="0"/>
      <c r="D117" s="0" t="n">
        <v>5</v>
      </c>
      <c r="E117" s="0" t="s">
        <v>38</v>
      </c>
      <c r="F117" s="13" t="s">
        <v>39</v>
      </c>
      <c r="G117" s="14" t="n">
        <v>1403.02</v>
      </c>
      <c r="H117" s="14" t="n">
        <v>1917.40637</v>
      </c>
      <c r="I117" s="14" t="n">
        <v>24228.7868</v>
      </c>
      <c r="J117" s="14" t="n">
        <v>17189.85408</v>
      </c>
      <c r="K117" s="14" t="n">
        <v>11592.54228</v>
      </c>
      <c r="L117" s="14" t="n">
        <v>3918.85</v>
      </c>
      <c r="M117" s="14" t="n">
        <v>2350.51</v>
      </c>
      <c r="N117" s="14" t="n">
        <v>3633.3</v>
      </c>
      <c r="O117" s="14" t="n">
        <v>3995.27</v>
      </c>
      <c r="P117" s="14" t="n">
        <v>1306.3</v>
      </c>
      <c r="Q117" s="14" t="n">
        <v>122.49</v>
      </c>
      <c r="R117" s="14" t="n">
        <v>307.52</v>
      </c>
      <c r="S117" s="14" t="n">
        <v>71965.84953</v>
      </c>
    </row>
    <row r="118" customFormat="false" ht="15" hidden="false" customHeight="false" outlineLevel="0" collapsed="false">
      <c r="B118" s="12"/>
      <c r="C118" s="0"/>
      <c r="D118" s="0" t="n">
        <v>6</v>
      </c>
      <c r="E118" s="0" t="s">
        <v>232</v>
      </c>
      <c r="F118" s="13" t="s">
        <v>233</v>
      </c>
      <c r="G118" s="14" t="n">
        <v>904.103</v>
      </c>
      <c r="H118" s="14" t="n">
        <v>0</v>
      </c>
      <c r="I118" s="14" t="n">
        <v>400.34</v>
      </c>
      <c r="J118" s="14" t="n">
        <v>200.925</v>
      </c>
      <c r="K118" s="14" t="n">
        <v>0</v>
      </c>
      <c r="L118" s="14" t="n">
        <v>253.989</v>
      </c>
      <c r="M118" s="14" t="n">
        <v>778.331</v>
      </c>
      <c r="N118" s="14" t="n">
        <v>0</v>
      </c>
      <c r="O118" s="14" t="n">
        <v>350.287</v>
      </c>
      <c r="P118" s="14" t="n">
        <v>600.056</v>
      </c>
      <c r="Q118" s="14" t="n">
        <v>0</v>
      </c>
      <c r="R118" s="14" t="n">
        <v>175.709</v>
      </c>
      <c r="S118" s="14" t="n">
        <v>3663.74</v>
      </c>
    </row>
    <row r="119" customFormat="false" ht="15" hidden="false" customHeight="true" outlineLevel="0" collapsed="false">
      <c r="B119" s="12"/>
      <c r="C119" s="0"/>
      <c r="D119" s="0" t="n">
        <v>7</v>
      </c>
      <c r="E119" s="0" t="s">
        <v>234</v>
      </c>
      <c r="F119" s="13" t="s">
        <v>235</v>
      </c>
      <c r="G119" s="14" t="n">
        <v>83172.204</v>
      </c>
      <c r="H119" s="14" t="n">
        <v>35465.919</v>
      </c>
      <c r="I119" s="14" t="n">
        <v>67134.846</v>
      </c>
      <c r="J119" s="14" t="n">
        <v>38545.045</v>
      </c>
      <c r="K119" s="14" t="n">
        <v>52014.892</v>
      </c>
      <c r="L119" s="14" t="n">
        <v>11524.996</v>
      </c>
      <c r="M119" s="14" t="n">
        <v>50409.56</v>
      </c>
      <c r="N119" s="14" t="n">
        <v>28078.897</v>
      </c>
      <c r="O119" s="14" t="n">
        <v>20070.824</v>
      </c>
      <c r="P119" s="14" t="n">
        <v>61120.326</v>
      </c>
      <c r="Q119" s="14" t="n">
        <v>66687.219</v>
      </c>
      <c r="R119" s="14" t="n">
        <v>25053.634</v>
      </c>
      <c r="S119" s="14" t="n">
        <v>539278.362</v>
      </c>
    </row>
    <row r="120" customFormat="false" ht="15" hidden="false" customHeight="false" outlineLevel="0" collapsed="false">
      <c r="B120" s="12"/>
      <c r="C120" s="0"/>
      <c r="D120" s="0" t="n">
        <v>8</v>
      </c>
      <c r="E120" s="0" t="s">
        <v>236</v>
      </c>
      <c r="F120" s="13" t="s">
        <v>237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18800.99</v>
      </c>
      <c r="N120" s="14" t="n">
        <v>0</v>
      </c>
      <c r="O120" s="14" t="n">
        <v>28300.24</v>
      </c>
      <c r="P120" s="14" t="n">
        <v>21955.59</v>
      </c>
      <c r="Q120" s="14" t="n">
        <v>0</v>
      </c>
      <c r="R120" s="14" t="n">
        <v>21550.36</v>
      </c>
      <c r="S120" s="14" t="n">
        <v>90607.18</v>
      </c>
    </row>
    <row r="121" customFormat="false" ht="15" hidden="false" customHeight="true" outlineLevel="0" collapsed="false">
      <c r="B121" s="12"/>
      <c r="C121" s="0"/>
      <c r="D121" s="0" t="n">
        <v>9</v>
      </c>
      <c r="E121" s="0" t="s">
        <v>238</v>
      </c>
      <c r="F121" s="13" t="s">
        <v>239</v>
      </c>
      <c r="G121" s="14" t="n">
        <v>0</v>
      </c>
      <c r="H121" s="14" t="n">
        <v>0</v>
      </c>
      <c r="I121" s="14" t="n">
        <v>0</v>
      </c>
      <c r="J121" s="14" t="n">
        <v>10.8</v>
      </c>
      <c r="K121" s="14" t="n">
        <v>0</v>
      </c>
      <c r="L121" s="14" t="n">
        <v>0</v>
      </c>
      <c r="M121" s="14" t="n">
        <v>14.04</v>
      </c>
      <c r="N121" s="14" t="n">
        <v>0</v>
      </c>
      <c r="O121" s="14" t="n">
        <v>9.99</v>
      </c>
      <c r="P121" s="14" t="n">
        <v>12.69</v>
      </c>
      <c r="Q121" s="14" t="n">
        <v>0</v>
      </c>
      <c r="R121" s="14" t="n">
        <v>0</v>
      </c>
      <c r="S121" s="14" t="n">
        <v>47.52</v>
      </c>
    </row>
    <row r="122" customFormat="false" ht="15" hidden="false" customHeight="false" outlineLevel="0" collapsed="false">
      <c r="B122" s="12"/>
      <c r="C122" s="0"/>
      <c r="D122" s="0" t="n">
        <v>10</v>
      </c>
      <c r="E122" s="0" t="s">
        <v>86</v>
      </c>
      <c r="F122" s="13" t="s">
        <v>87</v>
      </c>
      <c r="G122" s="14" t="n">
        <v>2262.76</v>
      </c>
      <c r="H122" s="14" t="n">
        <v>242.33</v>
      </c>
      <c r="I122" s="14" t="n">
        <v>0</v>
      </c>
      <c r="J122" s="14" t="n">
        <v>0</v>
      </c>
      <c r="K122" s="14" t="n">
        <v>65.49</v>
      </c>
      <c r="L122" s="14" t="n">
        <v>128.34</v>
      </c>
      <c r="M122" s="14" t="n">
        <v>64.48</v>
      </c>
      <c r="N122" s="14" t="n">
        <v>0</v>
      </c>
      <c r="O122" s="14" t="n">
        <v>0</v>
      </c>
      <c r="P122" s="14" t="n">
        <v>304.97</v>
      </c>
      <c r="Q122" s="14" t="n">
        <v>0</v>
      </c>
      <c r="R122" s="14" t="n">
        <v>0</v>
      </c>
      <c r="S122" s="14" t="n">
        <v>3068.37</v>
      </c>
    </row>
    <row r="123" customFormat="false" ht="15" hidden="false" customHeight="true" outlineLevel="0" collapsed="false">
      <c r="B123" s="12"/>
      <c r="C123" s="0"/>
      <c r="D123" s="0" t="n">
        <v>11</v>
      </c>
      <c r="E123" s="0" t="s">
        <v>240</v>
      </c>
      <c r="F123" s="13" t="s">
        <v>241</v>
      </c>
      <c r="G123" s="14" t="n">
        <v>0</v>
      </c>
      <c r="H123" s="14" t="n">
        <v>0</v>
      </c>
      <c r="I123" s="14" t="n">
        <v>0</v>
      </c>
      <c r="J123" s="14" t="n">
        <v>50</v>
      </c>
      <c r="K123" s="14" t="n">
        <v>0</v>
      </c>
      <c r="L123" s="14" t="n">
        <v>0</v>
      </c>
      <c r="M123" s="14" t="n">
        <v>0</v>
      </c>
      <c r="N123" s="14" t="n">
        <v>90</v>
      </c>
      <c r="O123" s="14" t="n">
        <v>0</v>
      </c>
      <c r="P123" s="14" t="n">
        <v>0</v>
      </c>
      <c r="Q123" s="14" t="n">
        <v>0</v>
      </c>
      <c r="R123" s="14" t="n">
        <v>87.6</v>
      </c>
      <c r="S123" s="14" t="n">
        <v>227.6</v>
      </c>
    </row>
    <row r="124" customFormat="false" ht="15" hidden="false" customHeight="false" outlineLevel="0" collapsed="false">
      <c r="B124" s="12"/>
      <c r="C124" s="0"/>
      <c r="D124" s="0" t="n">
        <v>12</v>
      </c>
      <c r="E124" s="0" t="s">
        <v>242</v>
      </c>
      <c r="F124" s="13" t="s">
        <v>243</v>
      </c>
      <c r="G124" s="14" t="n">
        <v>53.4</v>
      </c>
      <c r="H124" s="14" t="n">
        <v>0</v>
      </c>
      <c r="I124" s="14" t="n">
        <v>77.12</v>
      </c>
      <c r="J124" s="14" t="n">
        <v>0</v>
      </c>
      <c r="K124" s="14" t="n">
        <v>53.4</v>
      </c>
      <c r="L124" s="14" t="n">
        <v>25</v>
      </c>
      <c r="M124" s="14" t="n">
        <v>48.3</v>
      </c>
      <c r="N124" s="14" t="n">
        <v>26.7</v>
      </c>
      <c r="O124" s="14" t="n">
        <v>26.7</v>
      </c>
      <c r="P124" s="14" t="n">
        <v>52.7</v>
      </c>
      <c r="Q124" s="14" t="n">
        <v>0</v>
      </c>
      <c r="R124" s="14" t="n">
        <v>0</v>
      </c>
      <c r="S124" s="14" t="n">
        <v>363.32</v>
      </c>
    </row>
    <row r="125" customFormat="false" ht="15" hidden="false" customHeight="true" outlineLevel="0" collapsed="false">
      <c r="B125" s="12"/>
      <c r="C125" s="0"/>
      <c r="D125" s="0" t="n">
        <v>13</v>
      </c>
      <c r="E125" s="0" t="s">
        <v>244</v>
      </c>
      <c r="F125" s="13" t="s">
        <v>245</v>
      </c>
      <c r="G125" s="14" t="n">
        <v>0</v>
      </c>
      <c r="H125" s="14" t="n">
        <v>14.5</v>
      </c>
      <c r="I125" s="14" t="n">
        <v>50.85</v>
      </c>
      <c r="J125" s="14" t="n">
        <v>25.4</v>
      </c>
      <c r="K125" s="14" t="n">
        <v>8</v>
      </c>
      <c r="L125" s="14" t="n">
        <v>48.8375</v>
      </c>
      <c r="M125" s="14" t="n">
        <v>64.7</v>
      </c>
      <c r="N125" s="14" t="n">
        <v>39.9</v>
      </c>
      <c r="O125" s="14" t="n">
        <v>0</v>
      </c>
      <c r="P125" s="14" t="n">
        <v>60.625</v>
      </c>
      <c r="Q125" s="14" t="n">
        <v>22</v>
      </c>
      <c r="R125" s="14" t="n">
        <v>9</v>
      </c>
      <c r="S125" s="14" t="n">
        <v>343.8125</v>
      </c>
    </row>
    <row r="126" customFormat="false" ht="15" hidden="false" customHeight="false" outlineLevel="0" collapsed="false">
      <c r="B126" s="12"/>
      <c r="C126" s="0"/>
      <c r="D126" s="0" t="n">
        <v>14</v>
      </c>
      <c r="E126" s="0" t="s">
        <v>246</v>
      </c>
      <c r="F126" s="13" t="s">
        <v>247</v>
      </c>
      <c r="G126" s="14" t="n">
        <v>0</v>
      </c>
      <c r="H126" s="14" t="n">
        <v>55.56478</v>
      </c>
      <c r="I126" s="14" t="n">
        <v>0</v>
      </c>
      <c r="J126" s="14" t="n">
        <v>56.24547</v>
      </c>
      <c r="K126" s="14" t="n">
        <v>37.9995</v>
      </c>
      <c r="L126" s="14" t="n">
        <v>1.816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0</v>
      </c>
      <c r="R126" s="14" t="n">
        <v>0</v>
      </c>
      <c r="S126" s="14" t="n">
        <v>151.62575</v>
      </c>
    </row>
    <row r="127" customFormat="false" ht="15" hidden="false" customHeight="true" outlineLevel="0" collapsed="false">
      <c r="B127" s="12"/>
      <c r="C127" s="0"/>
      <c r="D127" s="0" t="n">
        <v>15</v>
      </c>
      <c r="E127" s="0" t="s">
        <v>248</v>
      </c>
      <c r="F127" s="13" t="s">
        <v>249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12.24</v>
      </c>
      <c r="L127" s="14" t="n">
        <v>15.3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0</v>
      </c>
      <c r="R127" s="14" t="n">
        <v>0</v>
      </c>
      <c r="S127" s="14" t="n">
        <v>27.54</v>
      </c>
    </row>
    <row r="128" customFormat="false" ht="15" hidden="false" customHeight="true" outlineLevel="0" collapsed="false">
      <c r="B128" s="12"/>
      <c r="C128" s="0"/>
      <c r="D128" s="0" t="n">
        <v>16</v>
      </c>
      <c r="E128" s="0" t="s">
        <v>80</v>
      </c>
      <c r="F128" s="13" t="s">
        <v>81</v>
      </c>
      <c r="G128" s="14" t="n">
        <v>0</v>
      </c>
      <c r="H128" s="14" t="n">
        <v>0</v>
      </c>
      <c r="I128" s="14" t="n">
        <v>23</v>
      </c>
      <c r="J128" s="14" t="n">
        <v>0</v>
      </c>
      <c r="K128" s="14" t="n">
        <v>0</v>
      </c>
      <c r="L128" s="14" t="n">
        <v>0</v>
      </c>
      <c r="M128" s="14" t="n">
        <v>70.72</v>
      </c>
      <c r="N128" s="14" t="n">
        <v>0</v>
      </c>
      <c r="O128" s="14" t="n">
        <v>0</v>
      </c>
      <c r="P128" s="14" t="n">
        <v>0</v>
      </c>
      <c r="Q128" s="14" t="n">
        <v>0</v>
      </c>
      <c r="R128" s="14" t="n">
        <v>0</v>
      </c>
      <c r="S128" s="14" t="n">
        <v>93.72</v>
      </c>
    </row>
    <row r="129" customFormat="false" ht="15" hidden="false" customHeight="true" outlineLevel="0" collapsed="false">
      <c r="B129" s="12"/>
      <c r="C129" s="0"/>
      <c r="D129" s="0" t="n">
        <v>17</v>
      </c>
      <c r="E129" s="0" t="s">
        <v>122</v>
      </c>
      <c r="F129" s="13" t="s">
        <v>123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67.935</v>
      </c>
      <c r="L129" s="14" t="n">
        <v>11.36</v>
      </c>
      <c r="M129" s="14" t="n">
        <v>4.96</v>
      </c>
      <c r="N129" s="14" t="n">
        <v>0</v>
      </c>
      <c r="O129" s="14" t="n">
        <v>0</v>
      </c>
      <c r="P129" s="14" t="n">
        <v>0</v>
      </c>
      <c r="Q129" s="14" t="n">
        <v>52.4</v>
      </c>
      <c r="R129" s="14" t="n">
        <v>0</v>
      </c>
      <c r="S129" s="14" t="n">
        <v>136.655</v>
      </c>
    </row>
    <row r="130" customFormat="false" ht="15" hidden="false" customHeight="true" outlineLevel="0" collapsed="false">
      <c r="B130" s="12"/>
      <c r="C130" s="0"/>
      <c r="D130" s="0" t="n">
        <v>18</v>
      </c>
      <c r="E130" s="0" t="s">
        <v>250</v>
      </c>
      <c r="F130" s="13" t="s">
        <v>251</v>
      </c>
      <c r="G130" s="14" t="n">
        <v>0</v>
      </c>
      <c r="H130" s="14" t="n">
        <v>0</v>
      </c>
      <c r="I130" s="14" t="n">
        <v>0</v>
      </c>
      <c r="J130" s="14" t="n">
        <v>37.944</v>
      </c>
      <c r="K130" s="14" t="n">
        <v>0</v>
      </c>
      <c r="L130" s="14" t="n">
        <v>0</v>
      </c>
      <c r="M130" s="14" t="n">
        <v>0</v>
      </c>
      <c r="N130" s="14" t="n">
        <v>36.5058</v>
      </c>
      <c r="O130" s="14" t="n">
        <v>0</v>
      </c>
      <c r="P130" s="14" t="n">
        <v>0</v>
      </c>
      <c r="Q130" s="14" t="n">
        <v>0</v>
      </c>
      <c r="R130" s="14" t="n">
        <v>0</v>
      </c>
      <c r="S130" s="14" t="n">
        <v>74.4498</v>
      </c>
    </row>
    <row r="131" customFormat="false" ht="15" hidden="false" customHeight="true" outlineLevel="0" collapsed="false">
      <c r="B131" s="12"/>
      <c r="C131" s="0"/>
      <c r="D131" s="0" t="n">
        <v>19</v>
      </c>
      <c r="E131" s="0" t="s">
        <v>252</v>
      </c>
      <c r="F131" s="13" t="s">
        <v>253</v>
      </c>
      <c r="G131" s="14" t="n">
        <v>0</v>
      </c>
      <c r="H131" s="14" t="n">
        <v>0</v>
      </c>
      <c r="I131" s="14" t="n">
        <v>40.5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0</v>
      </c>
      <c r="P131" s="14" t="n">
        <v>0</v>
      </c>
      <c r="Q131" s="14" t="n">
        <v>0</v>
      </c>
      <c r="R131" s="14" t="n">
        <v>0</v>
      </c>
      <c r="S131" s="14" t="n">
        <v>40.5</v>
      </c>
    </row>
    <row r="132" customFormat="false" ht="15" hidden="false" customHeight="false" outlineLevel="0" collapsed="false">
      <c r="B132" s="12"/>
      <c r="C132" s="0"/>
      <c r="D132" s="0" t="n">
        <v>20</v>
      </c>
      <c r="E132" s="0" t="s">
        <v>254</v>
      </c>
      <c r="F132" s="13" t="s">
        <v>255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4.78628</v>
      </c>
      <c r="P132" s="14" t="n">
        <v>0</v>
      </c>
      <c r="Q132" s="14" t="n">
        <v>0</v>
      </c>
      <c r="R132" s="14" t="n">
        <v>0</v>
      </c>
      <c r="S132" s="14" t="n">
        <v>4.78628</v>
      </c>
    </row>
    <row r="133" customFormat="false" ht="15" hidden="false" customHeight="true" outlineLevel="0" collapsed="false">
      <c r="B133" s="12"/>
      <c r="C133" s="0"/>
      <c r="D133" s="0" t="n">
        <v>21</v>
      </c>
      <c r="E133" s="0" t="s">
        <v>256</v>
      </c>
      <c r="F133" s="13" t="s">
        <v>257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20.4102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0</v>
      </c>
      <c r="R133" s="14" t="n">
        <v>0</v>
      </c>
      <c r="S133" s="14" t="n">
        <v>20.4102</v>
      </c>
    </row>
    <row r="134" customFormat="false" ht="15" hidden="false" customHeight="false" outlineLevel="0" collapsed="false">
      <c r="B134" s="12"/>
      <c r="C134" s="0"/>
      <c r="D134" s="0" t="n">
        <v>22</v>
      </c>
      <c r="E134" s="0" t="s">
        <v>258</v>
      </c>
      <c r="F134" s="13" t="s">
        <v>259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4.14978</v>
      </c>
      <c r="P134" s="14" t="n">
        <v>0</v>
      </c>
      <c r="Q134" s="14" t="n">
        <v>0</v>
      </c>
      <c r="R134" s="14" t="n">
        <v>0</v>
      </c>
      <c r="S134" s="14" t="n">
        <v>4.14978</v>
      </c>
    </row>
    <row r="135" customFormat="false" ht="15" hidden="false" customHeight="true" outlineLevel="0" collapsed="false">
      <c r="B135" s="12"/>
      <c r="C135" s="0"/>
      <c r="D135" s="0" t="n">
        <v>23</v>
      </c>
      <c r="E135" s="0" t="s">
        <v>260</v>
      </c>
      <c r="F135" s="13" t="s">
        <v>261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0</v>
      </c>
      <c r="L135" s="14" t="n">
        <v>10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0</v>
      </c>
      <c r="R135" s="14" t="n">
        <v>0</v>
      </c>
      <c r="S135" s="14" t="n">
        <v>10</v>
      </c>
    </row>
    <row r="136" customFormat="false" ht="15" hidden="false" customHeight="false" outlineLevel="0" collapsed="false">
      <c r="B136" s="12"/>
      <c r="C136" s="0"/>
      <c r="D136" s="0" t="n">
        <v>24</v>
      </c>
      <c r="E136" s="0" t="s">
        <v>262</v>
      </c>
      <c r="F136" s="13" t="s">
        <v>263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5</v>
      </c>
      <c r="Q136" s="14" t="n">
        <v>12</v>
      </c>
      <c r="R136" s="14" t="n">
        <v>12</v>
      </c>
      <c r="S136" s="14" t="n">
        <v>29</v>
      </c>
    </row>
    <row r="137" customFormat="false" ht="15" hidden="false" customHeight="true" outlineLevel="0" collapsed="false">
      <c r="B137" s="12"/>
      <c r="C137" s="0"/>
      <c r="D137" s="0" t="n">
        <v>25</v>
      </c>
      <c r="E137" s="0" t="s">
        <v>264</v>
      </c>
      <c r="F137" s="13" t="s">
        <v>265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4" t="n">
        <v>25</v>
      </c>
      <c r="S137" s="14" t="n">
        <v>25</v>
      </c>
    </row>
    <row r="138" customFormat="false" ht="15" hidden="false" customHeight="true" outlineLevel="0" collapsed="false">
      <c r="B138" s="12"/>
      <c r="C138" s="0"/>
      <c r="D138" s="0" t="n">
        <v>26</v>
      </c>
      <c r="E138" s="0" t="s">
        <v>266</v>
      </c>
      <c r="F138" s="13" t="s">
        <v>267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0</v>
      </c>
      <c r="R138" s="14" t="n">
        <v>16.72684</v>
      </c>
      <c r="S138" s="14" t="n">
        <v>16.72684</v>
      </c>
    </row>
    <row r="139" customFormat="false" ht="15" hidden="false" customHeight="true" outlineLevel="0" collapsed="false">
      <c r="B139" s="12"/>
      <c r="C139" s="0"/>
      <c r="D139" s="0" t="n">
        <v>27</v>
      </c>
      <c r="E139" s="0" t="s">
        <v>268</v>
      </c>
      <c r="F139" s="13" t="s">
        <v>269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6.26</v>
      </c>
      <c r="P139" s="14" t="n">
        <v>11.46</v>
      </c>
      <c r="Q139" s="14" t="n">
        <v>0</v>
      </c>
      <c r="R139" s="14" t="n">
        <v>0</v>
      </c>
      <c r="S139" s="14" t="n">
        <v>17.72</v>
      </c>
    </row>
    <row r="140" customFormat="false" ht="15" hidden="false" customHeight="false" outlineLevel="0" collapsed="false">
      <c r="B140" s="12"/>
      <c r="C140" s="0"/>
      <c r="D140" s="0" t="n">
        <v>28</v>
      </c>
      <c r="E140" s="0" t="s">
        <v>270</v>
      </c>
      <c r="F140" s="13" t="s">
        <v>271</v>
      </c>
      <c r="G140" s="14" t="n">
        <v>14.85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0</v>
      </c>
      <c r="Q140" s="14" t="n">
        <v>0</v>
      </c>
      <c r="R140" s="14" t="n">
        <v>0</v>
      </c>
      <c r="S140" s="14" t="n">
        <v>14.85</v>
      </c>
    </row>
    <row r="141" customFormat="false" ht="15" hidden="false" customHeight="true" outlineLevel="0" collapsed="false">
      <c r="B141" s="12"/>
      <c r="C141" s="0"/>
      <c r="D141" s="0" t="n">
        <v>29</v>
      </c>
      <c r="E141" s="0" t="s">
        <v>272</v>
      </c>
      <c r="F141" s="13" t="s">
        <v>273</v>
      </c>
      <c r="G141" s="14" t="n">
        <v>2.8</v>
      </c>
      <c r="H141" s="14" t="n">
        <v>0</v>
      </c>
      <c r="I141" s="14" t="n">
        <v>2.823756</v>
      </c>
      <c r="J141" s="14" t="n">
        <v>2.823756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  <c r="R141" s="14" t="n">
        <v>0</v>
      </c>
      <c r="S141" s="14" t="n">
        <v>8.447512</v>
      </c>
    </row>
    <row r="142" customFormat="false" ht="30" hidden="false" customHeight="false" outlineLevel="0" collapsed="false">
      <c r="B142" s="12"/>
      <c r="C142" s="0"/>
      <c r="D142" s="0" t="n">
        <v>30</v>
      </c>
      <c r="E142" s="0" t="s">
        <v>274</v>
      </c>
      <c r="F142" s="13" t="s">
        <v>275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v>0</v>
      </c>
      <c r="Q142" s="14" t="n">
        <v>2.6</v>
      </c>
      <c r="R142" s="14" t="n">
        <v>0</v>
      </c>
      <c r="S142" s="14" t="n">
        <v>2.6</v>
      </c>
    </row>
    <row r="143" customFormat="false" ht="15" hidden="false" customHeight="true" outlineLevel="0" collapsed="false">
      <c r="B143" s="12"/>
      <c r="C143" s="0"/>
      <c r="D143" s="0" t="n">
        <v>31</v>
      </c>
      <c r="E143" s="0" t="s">
        <v>276</v>
      </c>
      <c r="F143" s="13" t="s">
        <v>277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0</v>
      </c>
      <c r="R143" s="14" t="n">
        <v>4.57</v>
      </c>
      <c r="S143" s="14" t="n">
        <v>4.57</v>
      </c>
    </row>
    <row r="144" customFormat="false" ht="15" hidden="false" customHeight="false" outlineLevel="0" collapsed="false">
      <c r="B144" s="12"/>
      <c r="C144" s="0"/>
      <c r="D144" s="0" t="n">
        <v>32</v>
      </c>
      <c r="E144" s="0" t="s">
        <v>278</v>
      </c>
      <c r="F144" s="13" t="s">
        <v>279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.64302</v>
      </c>
      <c r="P144" s="14" t="n">
        <v>0</v>
      </c>
      <c r="Q144" s="14" t="n">
        <v>0</v>
      </c>
      <c r="R144" s="14" t="n">
        <v>0</v>
      </c>
      <c r="S144" s="14" t="n">
        <v>0.64302</v>
      </c>
    </row>
    <row r="145" customFormat="false" ht="15" hidden="false" customHeight="true" outlineLevel="0" collapsed="false">
      <c r="B145" s="12"/>
      <c r="C145" s="0"/>
      <c r="D145" s="0" t="n">
        <v>33</v>
      </c>
      <c r="E145" s="0" t="s">
        <v>280</v>
      </c>
      <c r="F145" s="13" t="s">
        <v>281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5.45</v>
      </c>
      <c r="M145" s="14" t="n">
        <v>13.65</v>
      </c>
      <c r="N145" s="14" t="n">
        <v>0</v>
      </c>
      <c r="O145" s="14" t="n">
        <v>0</v>
      </c>
      <c r="P145" s="14" t="n">
        <v>0</v>
      </c>
      <c r="Q145" s="14" t="n">
        <v>0</v>
      </c>
      <c r="R145" s="14" t="n">
        <v>0</v>
      </c>
      <c r="S145" s="14" t="n">
        <v>19.1</v>
      </c>
    </row>
    <row r="146" customFormat="false" ht="30" hidden="false" customHeight="false" outlineLevel="0" collapsed="false">
      <c r="B146" s="12"/>
      <c r="C146" s="0"/>
      <c r="D146" s="0" t="n">
        <v>34</v>
      </c>
      <c r="E146" s="0" t="s">
        <v>282</v>
      </c>
      <c r="F146" s="13" t="s">
        <v>283</v>
      </c>
      <c r="G146" s="14" t="n">
        <v>0</v>
      </c>
      <c r="H146" s="14" t="n">
        <v>29.012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0</v>
      </c>
      <c r="P146" s="14" t="n">
        <v>0</v>
      </c>
      <c r="Q146" s="14" t="n">
        <v>0</v>
      </c>
      <c r="R146" s="14" t="n">
        <v>0</v>
      </c>
      <c r="S146" s="14" t="n">
        <v>29.012</v>
      </c>
    </row>
    <row r="147" customFormat="false" ht="15" hidden="false" customHeight="true" outlineLevel="0" collapsed="false">
      <c r="B147" s="12"/>
      <c r="C147" s="0"/>
      <c r="D147" s="0" t="n">
        <v>35</v>
      </c>
      <c r="E147" s="0" t="s">
        <v>284</v>
      </c>
      <c r="F147" s="13" t="s">
        <v>285</v>
      </c>
      <c r="G147" s="14" t="n">
        <v>0</v>
      </c>
      <c r="H147" s="14" t="n">
        <v>0</v>
      </c>
      <c r="I147" s="14" t="n">
        <v>2.12</v>
      </c>
      <c r="J147" s="14" t="n">
        <v>0</v>
      </c>
      <c r="K147" s="14" t="n">
        <v>0</v>
      </c>
      <c r="L147" s="14" t="n">
        <v>3.74</v>
      </c>
      <c r="M147" s="14" t="n">
        <v>0</v>
      </c>
      <c r="N147" s="14" t="n">
        <v>0</v>
      </c>
      <c r="O147" s="14" t="n">
        <v>0</v>
      </c>
      <c r="P147" s="14" t="n">
        <v>0</v>
      </c>
      <c r="Q147" s="14" t="n">
        <v>0.935</v>
      </c>
      <c r="R147" s="14" t="n">
        <v>0</v>
      </c>
      <c r="S147" s="14" t="n">
        <v>6.795</v>
      </c>
    </row>
    <row r="148" customFormat="false" ht="15" hidden="false" customHeight="false" outlineLevel="0" collapsed="false">
      <c r="B148" s="12"/>
      <c r="C148" s="0"/>
      <c r="D148" s="0" t="n">
        <v>36</v>
      </c>
      <c r="E148" s="0" t="s">
        <v>112</v>
      </c>
      <c r="F148" s="13" t="s">
        <v>113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0</v>
      </c>
      <c r="R148" s="14" t="n">
        <v>2.8704</v>
      </c>
      <c r="S148" s="14" t="n">
        <v>2.8704</v>
      </c>
    </row>
    <row r="149" customFormat="false" ht="15" hidden="false" customHeight="true" outlineLevel="0" collapsed="false">
      <c r="B149" s="12"/>
      <c r="C149" s="0"/>
      <c r="D149" s="0" t="n">
        <v>37</v>
      </c>
      <c r="E149" s="0" t="s">
        <v>286</v>
      </c>
      <c r="F149" s="13" t="s">
        <v>287</v>
      </c>
      <c r="G149" s="14" t="n">
        <v>0</v>
      </c>
      <c r="H149" s="14" t="n">
        <v>36.759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0</v>
      </c>
      <c r="R149" s="14" t="n">
        <v>0</v>
      </c>
      <c r="S149" s="14" t="n">
        <v>36.759</v>
      </c>
    </row>
    <row r="150" customFormat="false" ht="30" hidden="false" customHeight="false" outlineLevel="0" collapsed="false">
      <c r="B150" s="12"/>
      <c r="C150" s="0"/>
      <c r="D150" s="0" t="n">
        <v>38</v>
      </c>
      <c r="E150" s="0" t="s">
        <v>288</v>
      </c>
      <c r="F150" s="13" t="s">
        <v>289</v>
      </c>
      <c r="G150" s="14" t="n">
        <v>0</v>
      </c>
      <c r="H150" s="14" t="n">
        <v>0</v>
      </c>
      <c r="I150" s="14" t="n">
        <v>1.2055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0</v>
      </c>
      <c r="P150" s="14" t="n">
        <v>0</v>
      </c>
      <c r="Q150" s="14" t="n">
        <v>0</v>
      </c>
      <c r="R150" s="14" t="n">
        <v>0</v>
      </c>
      <c r="S150" s="14" t="n">
        <v>1.2055</v>
      </c>
    </row>
    <row r="151" customFormat="false" ht="15" hidden="false" customHeight="true" outlineLevel="0" collapsed="false">
      <c r="B151" s="12"/>
      <c r="C151" s="0"/>
      <c r="D151" s="0" t="n">
        <v>39</v>
      </c>
      <c r="E151" s="0" t="s">
        <v>290</v>
      </c>
      <c r="F151" s="13" t="s">
        <v>291</v>
      </c>
      <c r="G151" s="14" t="n">
        <v>0</v>
      </c>
      <c r="H151" s="14" t="n">
        <v>0</v>
      </c>
      <c r="I151" s="14" t="n">
        <v>0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0.2473</v>
      </c>
      <c r="P151" s="14" t="n">
        <v>0</v>
      </c>
      <c r="Q151" s="14" t="n">
        <v>0</v>
      </c>
      <c r="R151" s="14" t="n">
        <v>0</v>
      </c>
      <c r="S151" s="14" t="n">
        <v>0.2473</v>
      </c>
    </row>
    <row r="152" customFormat="false" ht="30" hidden="false" customHeight="false" outlineLevel="0" collapsed="false">
      <c r="B152" s="12"/>
      <c r="C152" s="0"/>
      <c r="D152" s="0" t="n">
        <v>40</v>
      </c>
      <c r="E152" s="0" t="s">
        <v>292</v>
      </c>
      <c r="F152" s="13" t="s">
        <v>293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0.21472</v>
      </c>
      <c r="P152" s="14" t="n">
        <v>0</v>
      </c>
      <c r="Q152" s="14" t="n">
        <v>0</v>
      </c>
      <c r="R152" s="14" t="n">
        <v>0</v>
      </c>
      <c r="S152" s="14" t="n">
        <v>0.21472</v>
      </c>
    </row>
    <row r="153" customFormat="false" ht="15" hidden="false" customHeight="true" outlineLevel="0" collapsed="false">
      <c r="B153" s="12"/>
      <c r="C153" s="0"/>
      <c r="D153" s="0" t="n">
        <v>41</v>
      </c>
      <c r="E153" s="0" t="s">
        <v>294</v>
      </c>
      <c r="F153" s="13" t="s">
        <v>295</v>
      </c>
      <c r="G153" s="14" t="n">
        <v>0</v>
      </c>
      <c r="H153" s="14" t="n">
        <v>9.862</v>
      </c>
      <c r="I153" s="14" t="n">
        <v>0</v>
      </c>
      <c r="J153" s="14" t="n">
        <v>0</v>
      </c>
      <c r="K153" s="14" t="n">
        <v>0</v>
      </c>
      <c r="L153" s="14" t="n">
        <v>0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0</v>
      </c>
      <c r="R153" s="14" t="n">
        <v>0</v>
      </c>
      <c r="S153" s="14" t="n">
        <v>9.862</v>
      </c>
    </row>
    <row r="154" customFormat="false" ht="30" hidden="false" customHeight="false" outlineLevel="0" collapsed="false">
      <c r="B154" s="12"/>
      <c r="C154" s="0"/>
      <c r="D154" s="0" t="n">
        <v>42</v>
      </c>
      <c r="E154" s="0" t="s">
        <v>296</v>
      </c>
      <c r="F154" s="13" t="s">
        <v>297</v>
      </c>
      <c r="G154" s="14" t="n">
        <v>0</v>
      </c>
      <c r="H154" s="14" t="n">
        <v>0.102</v>
      </c>
      <c r="I154" s="14" t="n">
        <v>0</v>
      </c>
      <c r="J154" s="14" t="n">
        <v>0</v>
      </c>
      <c r="K154" s="14" t="n">
        <v>0</v>
      </c>
      <c r="L154" s="14" t="n">
        <v>0</v>
      </c>
      <c r="M154" s="14" t="n">
        <v>0</v>
      </c>
      <c r="N154" s="14" t="n">
        <v>0</v>
      </c>
      <c r="O154" s="14" t="n">
        <v>0.0989</v>
      </c>
      <c r="P154" s="14" t="n">
        <v>0</v>
      </c>
      <c r="Q154" s="14" t="n">
        <v>0</v>
      </c>
      <c r="R154" s="14" t="n">
        <v>0</v>
      </c>
      <c r="S154" s="14" t="n">
        <v>0.2009</v>
      </c>
    </row>
    <row r="155" customFormat="false" ht="15" hidden="false" customHeight="true" outlineLevel="0" collapsed="false">
      <c r="B155" s="12"/>
      <c r="C155" s="0"/>
      <c r="D155" s="0" t="n">
        <v>43</v>
      </c>
      <c r="E155" s="0" t="s">
        <v>298</v>
      </c>
      <c r="F155" s="13" t="s">
        <v>299</v>
      </c>
      <c r="G155" s="14" t="n">
        <v>0.09</v>
      </c>
      <c r="H155" s="14" t="n">
        <v>0</v>
      </c>
      <c r="I155" s="14" t="n">
        <v>0.052945</v>
      </c>
      <c r="J155" s="14" t="n">
        <v>0.052945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0</v>
      </c>
      <c r="P155" s="14" t="n">
        <v>0</v>
      </c>
      <c r="Q155" s="14" t="n">
        <v>0</v>
      </c>
      <c r="R155" s="14" t="n">
        <v>0</v>
      </c>
      <c r="S155" s="14" t="n">
        <v>0.19589</v>
      </c>
    </row>
    <row r="156" customFormat="false" ht="30" hidden="false" customHeight="false" outlineLevel="0" collapsed="false">
      <c r="B156" s="12"/>
      <c r="C156" s="0"/>
      <c r="D156" s="0" t="n">
        <v>44</v>
      </c>
      <c r="E156" s="0" t="s">
        <v>300</v>
      </c>
      <c r="F156" s="13" t="s">
        <v>301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.174</v>
      </c>
      <c r="Q156" s="14" t="n">
        <v>0</v>
      </c>
      <c r="R156" s="14" t="n">
        <v>0</v>
      </c>
      <c r="S156" s="14" t="n">
        <v>0.174</v>
      </c>
    </row>
    <row r="157" customFormat="false" ht="15" hidden="false" customHeight="true" outlineLevel="0" collapsed="false">
      <c r="B157" s="12"/>
      <c r="C157" s="0"/>
      <c r="D157" s="0" t="n">
        <v>45</v>
      </c>
      <c r="E157" s="0" t="s">
        <v>302</v>
      </c>
      <c r="F157" s="13" t="s">
        <v>303</v>
      </c>
      <c r="G157" s="14" t="n">
        <v>0</v>
      </c>
      <c r="H157" s="14" t="n">
        <v>3.359</v>
      </c>
      <c r="I157" s="14" t="n">
        <v>0</v>
      </c>
      <c r="J157" s="14" t="n">
        <v>0</v>
      </c>
      <c r="K157" s="14" t="n">
        <v>0</v>
      </c>
      <c r="L157" s="14" t="n">
        <v>0</v>
      </c>
      <c r="M157" s="14" t="n">
        <v>0</v>
      </c>
      <c r="N157" s="14" t="n">
        <v>0</v>
      </c>
      <c r="O157" s="14" t="n">
        <v>0</v>
      </c>
      <c r="P157" s="14" t="n">
        <v>0</v>
      </c>
      <c r="Q157" s="14" t="n">
        <v>0</v>
      </c>
      <c r="R157" s="14" t="n">
        <v>0</v>
      </c>
      <c r="S157" s="14" t="n">
        <v>3.359</v>
      </c>
    </row>
    <row r="158" customFormat="false" ht="15" hidden="false" customHeight="false" outlineLevel="0" collapsed="false">
      <c r="B158" s="12"/>
      <c r="C158" s="0"/>
      <c r="D158" s="0" t="n">
        <v>46</v>
      </c>
      <c r="E158" s="0" t="s">
        <v>304</v>
      </c>
      <c r="F158" s="13" t="s">
        <v>305</v>
      </c>
      <c r="G158" s="14" t="n">
        <v>0</v>
      </c>
      <c r="H158" s="14" t="n">
        <v>0.779</v>
      </c>
      <c r="I158" s="14" t="n">
        <v>0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v>0</v>
      </c>
      <c r="P158" s="14" t="n">
        <v>0</v>
      </c>
      <c r="Q158" s="14" t="n">
        <v>0</v>
      </c>
      <c r="R158" s="14" t="n">
        <v>0</v>
      </c>
      <c r="S158" s="14" t="n">
        <v>0.779</v>
      </c>
    </row>
    <row r="159" customFormat="false" ht="15" hidden="false" customHeight="true" outlineLevel="0" collapsed="false">
      <c r="B159" s="12"/>
      <c r="C159" s="0"/>
      <c r="D159" s="0" t="n">
        <v>47</v>
      </c>
      <c r="E159" s="0" t="s">
        <v>306</v>
      </c>
      <c r="F159" s="13" t="s">
        <v>307</v>
      </c>
      <c r="G159" s="14" t="n">
        <v>0</v>
      </c>
      <c r="H159" s="14" t="n">
        <v>4.775</v>
      </c>
      <c r="I159" s="14" t="n">
        <v>0</v>
      </c>
      <c r="J159" s="14" t="n">
        <v>0</v>
      </c>
      <c r="K159" s="14" t="n">
        <v>0</v>
      </c>
      <c r="L159" s="14" t="n">
        <v>0</v>
      </c>
      <c r="M159" s="14" t="n">
        <v>0</v>
      </c>
      <c r="N159" s="14" t="n">
        <v>0</v>
      </c>
      <c r="O159" s="14" t="n">
        <v>0</v>
      </c>
      <c r="P159" s="14" t="n">
        <v>0</v>
      </c>
      <c r="Q159" s="14" t="n">
        <v>0</v>
      </c>
      <c r="R159" s="14" t="n">
        <v>0</v>
      </c>
      <c r="S159" s="14" t="n">
        <v>4.775</v>
      </c>
    </row>
    <row r="160" customFormat="false" ht="15" hidden="false" customHeight="false" outlineLevel="0" collapsed="false">
      <c r="B160" s="12"/>
      <c r="C160" s="0"/>
      <c r="D160" s="0" t="n">
        <v>48</v>
      </c>
      <c r="E160" s="0" t="s">
        <v>308</v>
      </c>
      <c r="F160" s="13" t="s">
        <v>309</v>
      </c>
      <c r="G160" s="14" t="n">
        <v>0</v>
      </c>
      <c r="H160" s="14" t="n">
        <v>0.611</v>
      </c>
      <c r="I160" s="14" t="n">
        <v>0</v>
      </c>
      <c r="J160" s="14" t="n">
        <v>0</v>
      </c>
      <c r="K160" s="14" t="n">
        <v>0</v>
      </c>
      <c r="L160" s="14" t="n">
        <v>0</v>
      </c>
      <c r="M160" s="14" t="n">
        <v>0</v>
      </c>
      <c r="N160" s="14" t="n">
        <v>0</v>
      </c>
      <c r="O160" s="14" t="n">
        <v>0</v>
      </c>
      <c r="P160" s="14" t="n">
        <v>0</v>
      </c>
      <c r="Q160" s="14" t="n">
        <v>0</v>
      </c>
      <c r="R160" s="14" t="n">
        <v>0</v>
      </c>
      <c r="S160" s="14" t="n">
        <v>0.611</v>
      </c>
    </row>
    <row r="161" customFormat="false" ht="15" hidden="false" customHeight="true" outlineLevel="0" collapsed="false">
      <c r="B161" s="12"/>
      <c r="C161" s="0"/>
      <c r="D161" s="0" t="n">
        <v>49</v>
      </c>
      <c r="E161" s="0" t="s">
        <v>310</v>
      </c>
      <c r="F161" s="13" t="s">
        <v>311</v>
      </c>
      <c r="G161" s="14" t="n">
        <v>0.04</v>
      </c>
      <c r="H161" s="14" t="n">
        <v>0</v>
      </c>
      <c r="I161" s="14" t="n">
        <v>0.053299</v>
      </c>
      <c r="J161" s="14" t="n">
        <v>0.053299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0</v>
      </c>
      <c r="P161" s="14" t="n">
        <v>0</v>
      </c>
      <c r="Q161" s="14" t="n">
        <v>0</v>
      </c>
      <c r="R161" s="14" t="n">
        <v>0</v>
      </c>
      <c r="S161" s="14" t="n">
        <v>0.146598</v>
      </c>
    </row>
    <row r="162" customFormat="false" ht="30" hidden="false" customHeight="false" outlineLevel="0" collapsed="false">
      <c r="B162" s="12"/>
      <c r="C162" s="0"/>
      <c r="D162" s="0" t="n">
        <v>50</v>
      </c>
      <c r="E162" s="0" t="s">
        <v>312</v>
      </c>
      <c r="F162" s="13" t="s">
        <v>313</v>
      </c>
      <c r="G162" s="14" t="n">
        <v>0</v>
      </c>
      <c r="H162" s="14" t="n">
        <v>0</v>
      </c>
      <c r="I162" s="14" t="n">
        <v>0.0945</v>
      </c>
      <c r="J162" s="14" t="n">
        <v>0</v>
      </c>
      <c r="K162" s="14" t="n">
        <v>0</v>
      </c>
      <c r="L162" s="14" t="n">
        <v>0</v>
      </c>
      <c r="M162" s="14" t="n">
        <v>0</v>
      </c>
      <c r="N162" s="14" t="n">
        <v>0</v>
      </c>
      <c r="O162" s="14" t="n">
        <v>0</v>
      </c>
      <c r="P162" s="14" t="n">
        <v>0</v>
      </c>
      <c r="Q162" s="14" t="n">
        <v>0</v>
      </c>
      <c r="R162" s="14" t="n">
        <v>0</v>
      </c>
      <c r="S162" s="14" t="n">
        <v>0.0945</v>
      </c>
    </row>
    <row r="163" customFormat="false" ht="15" hidden="false" customHeight="true" outlineLevel="0" collapsed="false">
      <c r="B163" s="12"/>
      <c r="C163" s="0"/>
      <c r="D163" s="0" t="s">
        <v>132</v>
      </c>
      <c r="E163" s="0" t="s">
        <v>132</v>
      </c>
      <c r="F163" s="16" t="s">
        <v>133</v>
      </c>
      <c r="G163" s="17" t="n">
        <v>0</v>
      </c>
      <c r="H163" s="17" t="n">
        <v>10.831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  <c r="O163" s="17" t="n">
        <v>0</v>
      </c>
      <c r="P163" s="17" t="n">
        <v>0</v>
      </c>
      <c r="Q163" s="17" t="n">
        <v>0</v>
      </c>
      <c r="R163" s="17" t="n">
        <v>0</v>
      </c>
      <c r="S163" s="17" t="n">
        <v>10.831</v>
      </c>
    </row>
    <row r="164" customFormat="false" ht="15" hidden="false" customHeight="false" outlineLevel="0" collapsed="false">
      <c r="B164" s="12"/>
      <c r="C164" s="12" t="s">
        <v>314</v>
      </c>
      <c r="D164" s="12"/>
      <c r="E164" s="12"/>
      <c r="F164" s="12"/>
      <c r="G164" s="18" t="n">
        <v>120757.972</v>
      </c>
      <c r="H164" s="18" t="n">
        <v>63741.10515</v>
      </c>
      <c r="I164" s="18" t="n">
        <v>122713.34945</v>
      </c>
      <c r="J164" s="18" t="n">
        <v>84140.76394</v>
      </c>
      <c r="K164" s="18" t="n">
        <v>95194.80327</v>
      </c>
      <c r="L164" s="18" t="n">
        <v>40930.11747</v>
      </c>
      <c r="M164" s="18" t="n">
        <v>111646.1989</v>
      </c>
      <c r="N164" s="18" t="n">
        <v>101302.41879</v>
      </c>
      <c r="O164" s="18" t="n">
        <v>104888.50402</v>
      </c>
      <c r="P164" s="18" t="n">
        <v>114335.45296</v>
      </c>
      <c r="Q164" s="18" t="n">
        <v>93620.66294</v>
      </c>
      <c r="R164" s="18" t="n">
        <v>99761.53999</v>
      </c>
      <c r="S164" s="18" t="n">
        <v>1153032.88888</v>
      </c>
    </row>
    <row r="165" customFormat="false" ht="15" hidden="false" customHeight="true" outlineLevel="0" collapsed="false">
      <c r="B165" s="12" t="s">
        <v>21</v>
      </c>
      <c r="C165" s="0" t="s">
        <v>315</v>
      </c>
      <c r="D165" s="0" t="n">
        <v>1</v>
      </c>
      <c r="E165" s="0" t="s">
        <v>32</v>
      </c>
      <c r="F165" s="13" t="s">
        <v>33</v>
      </c>
      <c r="G165" s="14" t="n">
        <v>58721.653</v>
      </c>
      <c r="H165" s="14" t="n">
        <v>64097.618</v>
      </c>
      <c r="I165" s="14" t="n">
        <v>85262.556</v>
      </c>
      <c r="J165" s="14" t="n">
        <v>91067.323</v>
      </c>
      <c r="K165" s="14" t="n">
        <v>77732.226</v>
      </c>
      <c r="L165" s="14" t="n">
        <v>89103.669</v>
      </c>
      <c r="M165" s="14" t="n">
        <v>99820.206</v>
      </c>
      <c r="N165" s="14" t="n">
        <v>54241.177</v>
      </c>
      <c r="O165" s="14" t="n">
        <v>126189.228</v>
      </c>
      <c r="P165" s="14" t="n">
        <v>85503.414</v>
      </c>
      <c r="Q165" s="14" t="n">
        <v>69159.252</v>
      </c>
      <c r="R165" s="14" t="n">
        <v>91047.604</v>
      </c>
      <c r="S165" s="14" t="n">
        <v>991945.926</v>
      </c>
    </row>
    <row r="166" customFormat="false" ht="15" hidden="false" customHeight="false" outlineLevel="0" collapsed="false">
      <c r="B166" s="12"/>
      <c r="C166" s="0"/>
      <c r="D166" s="0" t="n">
        <v>2</v>
      </c>
      <c r="E166" s="0" t="s">
        <v>36</v>
      </c>
      <c r="F166" s="13" t="s">
        <v>37</v>
      </c>
      <c r="G166" s="14" t="n">
        <v>58715.329</v>
      </c>
      <c r="H166" s="14" t="n">
        <v>107231.709</v>
      </c>
      <c r="I166" s="14" t="n">
        <v>40542.583</v>
      </c>
      <c r="J166" s="14" t="n">
        <v>92478.213</v>
      </c>
      <c r="K166" s="14" t="n">
        <v>49176.754</v>
      </c>
      <c r="L166" s="14" t="n">
        <v>99570.942</v>
      </c>
      <c r="M166" s="14" t="n">
        <v>74486.41</v>
      </c>
      <c r="N166" s="14" t="n">
        <v>40139.27</v>
      </c>
      <c r="O166" s="14" t="n">
        <v>60212.159</v>
      </c>
      <c r="P166" s="14" t="n">
        <v>40439.698</v>
      </c>
      <c r="Q166" s="14" t="n">
        <v>50492.118</v>
      </c>
      <c r="R166" s="14" t="n">
        <v>64965.138</v>
      </c>
      <c r="S166" s="14" t="n">
        <v>778450.323</v>
      </c>
    </row>
    <row r="167" customFormat="false" ht="15" hidden="false" customHeight="true" outlineLevel="0" collapsed="false">
      <c r="B167" s="12"/>
      <c r="C167" s="0"/>
      <c r="D167" s="0" t="n">
        <v>3</v>
      </c>
      <c r="E167" s="0" t="s">
        <v>38</v>
      </c>
      <c r="F167" s="13" t="s">
        <v>39</v>
      </c>
      <c r="G167" s="14" t="n">
        <v>10387.38209</v>
      </c>
      <c r="H167" s="14" t="n">
        <v>27035.48783</v>
      </c>
      <c r="I167" s="14" t="n">
        <v>7361.71373</v>
      </c>
      <c r="J167" s="14" t="n">
        <v>357.5</v>
      </c>
      <c r="K167" s="14" t="n">
        <v>0</v>
      </c>
      <c r="L167" s="14" t="n">
        <v>6880.170398</v>
      </c>
      <c r="M167" s="14" t="n">
        <v>61503.310155</v>
      </c>
      <c r="N167" s="14" t="n">
        <v>1372.08218</v>
      </c>
      <c r="O167" s="14" t="n">
        <v>15997.66644</v>
      </c>
      <c r="P167" s="14" t="n">
        <v>12370</v>
      </c>
      <c r="Q167" s="14" t="n">
        <v>0</v>
      </c>
      <c r="R167" s="14" t="n">
        <v>0</v>
      </c>
      <c r="S167" s="14" t="n">
        <v>143265.312823</v>
      </c>
    </row>
    <row r="168" customFormat="false" ht="15" hidden="false" customHeight="false" outlineLevel="0" collapsed="false">
      <c r="B168" s="12"/>
      <c r="C168" s="0"/>
      <c r="D168" s="0" t="n">
        <v>4</v>
      </c>
      <c r="E168" s="0" t="s">
        <v>86</v>
      </c>
      <c r="F168" s="13" t="s">
        <v>87</v>
      </c>
      <c r="G168" s="14" t="n">
        <v>3635.51</v>
      </c>
      <c r="H168" s="14" t="n">
        <v>2245.24</v>
      </c>
      <c r="I168" s="14" t="n">
        <v>6438.99</v>
      </c>
      <c r="J168" s="14" t="n">
        <v>2531.1</v>
      </c>
      <c r="K168" s="14" t="n">
        <v>3465</v>
      </c>
      <c r="L168" s="14" t="n">
        <v>10900</v>
      </c>
      <c r="M168" s="14" t="n">
        <v>28620.94</v>
      </c>
      <c r="N168" s="14" t="n">
        <v>16847.8</v>
      </c>
      <c r="O168" s="14" t="n">
        <v>9751.34</v>
      </c>
      <c r="P168" s="14" t="n">
        <v>10972.03</v>
      </c>
      <c r="Q168" s="14" t="n">
        <v>12248.65</v>
      </c>
      <c r="R168" s="14" t="n">
        <v>4352.52</v>
      </c>
      <c r="S168" s="14" t="n">
        <v>112009.12</v>
      </c>
    </row>
    <row r="169" customFormat="false" ht="15" hidden="false" customHeight="true" outlineLevel="0" collapsed="false">
      <c r="B169" s="12"/>
      <c r="C169" s="0"/>
      <c r="D169" s="0" t="n">
        <v>5</v>
      </c>
      <c r="E169" s="0" t="s">
        <v>316</v>
      </c>
      <c r="F169" s="13" t="s">
        <v>317</v>
      </c>
      <c r="G169" s="14" t="n">
        <v>5005.51</v>
      </c>
      <c r="H169" s="14" t="n">
        <v>5123.122</v>
      </c>
      <c r="I169" s="14" t="n">
        <v>5369.015</v>
      </c>
      <c r="J169" s="14" t="n">
        <v>6508.846</v>
      </c>
      <c r="K169" s="14" t="n">
        <v>5049.781</v>
      </c>
      <c r="L169" s="14" t="n">
        <v>2816.915</v>
      </c>
      <c r="M169" s="14" t="n">
        <v>4355.25</v>
      </c>
      <c r="N169" s="14" t="n">
        <v>4012.067</v>
      </c>
      <c r="O169" s="14" t="n">
        <v>3518.624</v>
      </c>
      <c r="P169" s="14" t="n">
        <v>4171.979</v>
      </c>
      <c r="Q169" s="14" t="n">
        <v>0</v>
      </c>
      <c r="R169" s="14" t="n">
        <v>0</v>
      </c>
      <c r="S169" s="14" t="n">
        <v>45931.109</v>
      </c>
    </row>
    <row r="170" customFormat="false" ht="15" hidden="false" customHeight="false" outlineLevel="0" collapsed="false">
      <c r="B170" s="12"/>
      <c r="C170" s="0"/>
      <c r="D170" s="0" t="n">
        <v>6</v>
      </c>
      <c r="E170" s="0" t="s">
        <v>318</v>
      </c>
      <c r="F170" s="13" t="s">
        <v>319</v>
      </c>
      <c r="G170" s="14" t="n">
        <v>0</v>
      </c>
      <c r="H170" s="14" t="n">
        <v>1115.12</v>
      </c>
      <c r="I170" s="14" t="n">
        <v>0</v>
      </c>
      <c r="J170" s="14" t="n">
        <v>0</v>
      </c>
      <c r="K170" s="14" t="n">
        <v>0</v>
      </c>
      <c r="L170" s="14" t="n">
        <v>1000</v>
      </c>
      <c r="M170" s="14" t="n">
        <v>7350</v>
      </c>
      <c r="N170" s="14" t="n">
        <v>0</v>
      </c>
      <c r="O170" s="14" t="n">
        <v>700</v>
      </c>
      <c r="P170" s="14" t="n">
        <v>0</v>
      </c>
      <c r="Q170" s="14" t="n">
        <v>0</v>
      </c>
      <c r="R170" s="14" t="n">
        <v>0</v>
      </c>
      <c r="S170" s="14" t="n">
        <v>10165.12</v>
      </c>
    </row>
    <row r="171" customFormat="false" ht="15" hidden="false" customHeight="true" outlineLevel="0" collapsed="false">
      <c r="B171" s="12"/>
      <c r="C171" s="0"/>
      <c r="D171" s="0" t="n">
        <v>7</v>
      </c>
      <c r="E171" s="0" t="s">
        <v>320</v>
      </c>
      <c r="F171" s="13" t="s">
        <v>321</v>
      </c>
      <c r="G171" s="14" t="n">
        <v>0</v>
      </c>
      <c r="H171" s="14" t="n">
        <v>0</v>
      </c>
      <c r="I171" s="14" t="n">
        <v>0</v>
      </c>
      <c r="J171" s="14" t="n">
        <v>0</v>
      </c>
      <c r="K171" s="14" t="n">
        <v>0</v>
      </c>
      <c r="L171" s="14" t="n">
        <v>0</v>
      </c>
      <c r="M171" s="14" t="n">
        <v>0</v>
      </c>
      <c r="N171" s="14" t="n">
        <v>0</v>
      </c>
      <c r="O171" s="14" t="n">
        <v>65.45758</v>
      </c>
      <c r="P171" s="14" t="n">
        <v>154.06786</v>
      </c>
      <c r="Q171" s="14" t="n">
        <v>102.44616</v>
      </c>
      <c r="R171" s="14" t="n">
        <v>0</v>
      </c>
      <c r="S171" s="14" t="n">
        <v>321.9716</v>
      </c>
    </row>
    <row r="172" customFormat="false" ht="15" hidden="false" customHeight="false" outlineLevel="0" collapsed="false">
      <c r="B172" s="12"/>
      <c r="C172" s="0"/>
      <c r="D172" s="0" t="n">
        <v>8</v>
      </c>
      <c r="E172" s="0" t="s">
        <v>112</v>
      </c>
      <c r="F172" s="13" t="s">
        <v>113</v>
      </c>
      <c r="G172" s="14" t="n">
        <v>6.15</v>
      </c>
      <c r="H172" s="14" t="n">
        <v>0</v>
      </c>
      <c r="I172" s="14" t="n">
        <v>0</v>
      </c>
      <c r="J172" s="14" t="n">
        <v>8.95</v>
      </c>
      <c r="K172" s="14" t="n">
        <v>22.88721</v>
      </c>
      <c r="L172" s="14" t="n">
        <v>15.8</v>
      </c>
      <c r="M172" s="14" t="n">
        <v>0</v>
      </c>
      <c r="N172" s="14" t="n">
        <v>0</v>
      </c>
      <c r="O172" s="14" t="n">
        <v>0</v>
      </c>
      <c r="P172" s="14" t="n">
        <v>0</v>
      </c>
      <c r="Q172" s="14" t="n">
        <v>0</v>
      </c>
      <c r="R172" s="14" t="n">
        <v>0</v>
      </c>
      <c r="S172" s="14" t="n">
        <v>53.78721</v>
      </c>
    </row>
    <row r="173" customFormat="false" ht="15" hidden="false" customHeight="true" outlineLevel="0" collapsed="false">
      <c r="B173" s="12"/>
      <c r="C173" s="0"/>
      <c r="D173" s="0" t="n">
        <v>9</v>
      </c>
      <c r="E173" s="0" t="s">
        <v>322</v>
      </c>
      <c r="F173" s="13" t="s">
        <v>323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38.72</v>
      </c>
      <c r="N173" s="14" t="n">
        <v>0</v>
      </c>
      <c r="O173" s="14" t="n">
        <v>25.2</v>
      </c>
      <c r="P173" s="14" t="n">
        <v>0</v>
      </c>
      <c r="Q173" s="14" t="n">
        <v>0</v>
      </c>
      <c r="R173" s="14" t="n">
        <v>0</v>
      </c>
      <c r="S173" s="14" t="n">
        <v>63.92</v>
      </c>
    </row>
    <row r="174" customFormat="false" ht="15" hidden="false" customHeight="false" outlineLevel="0" collapsed="false">
      <c r="B174" s="12"/>
      <c r="C174" s="0"/>
      <c r="D174" s="0" t="n">
        <v>10</v>
      </c>
      <c r="E174" s="0" t="s">
        <v>324</v>
      </c>
      <c r="F174" s="13" t="s">
        <v>325</v>
      </c>
      <c r="G174" s="14" t="n">
        <v>0</v>
      </c>
      <c r="H174" s="14" t="n">
        <v>0</v>
      </c>
      <c r="I174" s="14" t="n">
        <v>21.875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v>0</v>
      </c>
      <c r="R174" s="14" t="n">
        <v>0</v>
      </c>
      <c r="S174" s="14" t="n">
        <v>21.875</v>
      </c>
    </row>
    <row r="175" customFormat="false" ht="15" hidden="false" customHeight="true" outlineLevel="0" collapsed="false">
      <c r="B175" s="12"/>
      <c r="C175" s="0"/>
      <c r="D175" s="0" t="n">
        <v>11</v>
      </c>
      <c r="E175" s="0" t="s">
        <v>326</v>
      </c>
      <c r="F175" s="13" t="s">
        <v>327</v>
      </c>
      <c r="G175" s="14" t="n">
        <v>0</v>
      </c>
      <c r="H175" s="14" t="n">
        <v>0</v>
      </c>
      <c r="I175" s="14" t="n">
        <v>0</v>
      </c>
      <c r="J175" s="14" t="n">
        <v>4.488756</v>
      </c>
      <c r="K175" s="14" t="n">
        <v>0</v>
      </c>
      <c r="L175" s="14" t="n">
        <v>0</v>
      </c>
      <c r="M175" s="14" t="n">
        <v>0</v>
      </c>
      <c r="N175" s="14" t="n">
        <v>2.03</v>
      </c>
      <c r="O175" s="14" t="n">
        <v>0</v>
      </c>
      <c r="P175" s="14" t="n">
        <v>0</v>
      </c>
      <c r="Q175" s="14" t="n">
        <v>0</v>
      </c>
      <c r="R175" s="14" t="n">
        <v>0</v>
      </c>
      <c r="S175" s="14" t="n">
        <v>6.518756</v>
      </c>
    </row>
    <row r="176" customFormat="false" ht="15" hidden="false" customHeight="false" outlineLevel="0" collapsed="false">
      <c r="B176" s="12"/>
      <c r="C176" s="0"/>
      <c r="D176" s="0" t="n">
        <v>12</v>
      </c>
      <c r="E176" s="0" t="s">
        <v>328</v>
      </c>
      <c r="F176" s="13" t="s">
        <v>329</v>
      </c>
      <c r="G176" s="14" t="n">
        <v>0</v>
      </c>
      <c r="H176" s="14" t="n">
        <v>0</v>
      </c>
      <c r="I176" s="14" t="n">
        <v>0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0</v>
      </c>
      <c r="P176" s="14" t="n">
        <v>2.6</v>
      </c>
      <c r="Q176" s="14" t="n">
        <v>0</v>
      </c>
      <c r="R176" s="14" t="n">
        <v>0</v>
      </c>
      <c r="S176" s="14" t="n">
        <v>2.6</v>
      </c>
    </row>
    <row r="177" customFormat="false" ht="15" hidden="false" customHeight="true" outlineLevel="0" collapsed="false">
      <c r="B177" s="12"/>
      <c r="C177" s="0"/>
      <c r="D177" s="0" t="n">
        <v>13</v>
      </c>
      <c r="E177" s="0" t="s">
        <v>330</v>
      </c>
      <c r="F177" s="13" t="s">
        <v>331</v>
      </c>
      <c r="G177" s="14" t="n">
        <v>0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1.17</v>
      </c>
      <c r="M177" s="14" t="n">
        <v>0.6908</v>
      </c>
      <c r="N177" s="14" t="n">
        <v>0</v>
      </c>
      <c r="O177" s="14" t="n">
        <v>0</v>
      </c>
      <c r="P177" s="14" t="n">
        <v>0</v>
      </c>
      <c r="Q177" s="14" t="n">
        <v>0</v>
      </c>
      <c r="R177" s="14" t="n">
        <v>0</v>
      </c>
      <c r="S177" s="14" t="n">
        <v>1.8608</v>
      </c>
    </row>
    <row r="178" customFormat="false" ht="30" hidden="false" customHeight="false" outlineLevel="0" collapsed="false">
      <c r="B178" s="12"/>
      <c r="C178" s="0"/>
      <c r="D178" s="0" t="n">
        <v>14</v>
      </c>
      <c r="E178" s="0" t="s">
        <v>332</v>
      </c>
      <c r="F178" s="13" t="s">
        <v>333</v>
      </c>
      <c r="G178" s="14" t="n">
        <v>0</v>
      </c>
      <c r="H178" s="14" t="n">
        <v>0</v>
      </c>
      <c r="I178" s="14" t="n">
        <v>0</v>
      </c>
      <c r="J178" s="14" t="n">
        <v>1.0925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0</v>
      </c>
      <c r="R178" s="14" t="n">
        <v>0</v>
      </c>
      <c r="S178" s="14" t="n">
        <v>1.0925</v>
      </c>
    </row>
    <row r="179" customFormat="false" ht="15" hidden="false" customHeight="true" outlineLevel="0" collapsed="false">
      <c r="B179" s="12"/>
      <c r="C179" s="0"/>
      <c r="D179" s="0" t="n">
        <v>15</v>
      </c>
      <c r="E179" s="0" t="s">
        <v>334</v>
      </c>
      <c r="F179" s="13" t="s">
        <v>335</v>
      </c>
      <c r="G179" s="14" t="n">
        <v>0</v>
      </c>
      <c r="H179" s="14" t="n">
        <v>0</v>
      </c>
      <c r="I179" s="14" t="n">
        <v>0</v>
      </c>
      <c r="J179" s="14" t="n">
        <v>0.9126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v>0</v>
      </c>
      <c r="R179" s="14" t="n">
        <v>0</v>
      </c>
      <c r="S179" s="14" t="n">
        <v>0.9126</v>
      </c>
    </row>
    <row r="180" customFormat="false" ht="15" hidden="false" customHeight="false" outlineLevel="0" collapsed="false">
      <c r="B180" s="12"/>
      <c r="C180" s="0"/>
      <c r="D180" s="0" t="n">
        <v>16</v>
      </c>
      <c r="E180" s="0" t="s">
        <v>336</v>
      </c>
      <c r="F180" s="13" t="s">
        <v>337</v>
      </c>
      <c r="G180" s="14" t="n">
        <v>0</v>
      </c>
      <c r="H180" s="14" t="n">
        <v>0</v>
      </c>
      <c r="I180" s="14" t="n">
        <v>0</v>
      </c>
      <c r="J180" s="14" t="n">
        <v>0.230425</v>
      </c>
      <c r="K180" s="14" t="n">
        <v>0.37</v>
      </c>
      <c r="L180" s="14" t="n">
        <v>0</v>
      </c>
      <c r="M180" s="14" t="n">
        <v>0</v>
      </c>
      <c r="N180" s="14" t="n">
        <v>0</v>
      </c>
      <c r="O180" s="14" t="n">
        <v>0</v>
      </c>
      <c r="P180" s="14" t="n">
        <v>0</v>
      </c>
      <c r="Q180" s="14" t="n">
        <v>0</v>
      </c>
      <c r="R180" s="14" t="n">
        <v>0</v>
      </c>
      <c r="S180" s="14" t="n">
        <v>0.600425</v>
      </c>
    </row>
    <row r="181" customFormat="false" ht="15" hidden="false" customHeight="true" outlineLevel="0" collapsed="false">
      <c r="B181" s="12"/>
      <c r="C181" s="0"/>
      <c r="D181" s="0" t="n">
        <v>17</v>
      </c>
      <c r="E181" s="0" t="s">
        <v>338</v>
      </c>
      <c r="F181" s="13" t="s">
        <v>339</v>
      </c>
      <c r="G181" s="14" t="n">
        <v>0</v>
      </c>
      <c r="H181" s="14" t="n">
        <v>0</v>
      </c>
      <c r="I181" s="14" t="n">
        <v>0</v>
      </c>
      <c r="J181" s="14" t="n">
        <v>0.19</v>
      </c>
      <c r="K181" s="14" t="n">
        <v>0</v>
      </c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0</v>
      </c>
      <c r="Q181" s="14" t="n">
        <v>0</v>
      </c>
      <c r="R181" s="14" t="n">
        <v>0</v>
      </c>
      <c r="S181" s="14" t="n">
        <v>0.19</v>
      </c>
    </row>
    <row r="182" customFormat="false" ht="15" hidden="false" customHeight="false" outlineLevel="0" collapsed="false">
      <c r="B182" s="12"/>
      <c r="C182" s="0"/>
      <c r="D182" s="0" t="n">
        <v>18</v>
      </c>
      <c r="E182" s="0" t="s">
        <v>340</v>
      </c>
      <c r="F182" s="13" t="s">
        <v>341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.0204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4" t="n">
        <v>0</v>
      </c>
      <c r="S182" s="14" t="n">
        <v>0.0204</v>
      </c>
    </row>
    <row r="183" customFormat="false" ht="15" hidden="false" customHeight="true" outlineLevel="0" collapsed="false">
      <c r="B183" s="12"/>
      <c r="C183" s="0"/>
      <c r="D183" s="0" t="n">
        <v>19</v>
      </c>
      <c r="E183" s="0" t="s">
        <v>342</v>
      </c>
      <c r="F183" s="13" t="s">
        <v>343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0.071</v>
      </c>
      <c r="L183" s="14" t="n">
        <v>0</v>
      </c>
      <c r="M183" s="14" t="n">
        <v>0</v>
      </c>
      <c r="N183" s="14" t="n">
        <v>0</v>
      </c>
      <c r="O183" s="14" t="n">
        <v>0</v>
      </c>
      <c r="P183" s="14" t="n">
        <v>0</v>
      </c>
      <c r="Q183" s="14" t="n">
        <v>0</v>
      </c>
      <c r="R183" s="14" t="n">
        <v>0</v>
      </c>
      <c r="S183" s="14" t="n">
        <v>0.071</v>
      </c>
    </row>
    <row r="184" customFormat="false" ht="15" hidden="false" customHeight="true" outlineLevel="0" collapsed="false">
      <c r="B184" s="12"/>
      <c r="C184" s="0"/>
      <c r="D184" s="0" t="n">
        <v>20</v>
      </c>
      <c r="E184" s="0" t="s">
        <v>344</v>
      </c>
      <c r="F184" s="13" t="s">
        <v>345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0.0075</v>
      </c>
      <c r="L184" s="14" t="n">
        <v>0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0</v>
      </c>
      <c r="R184" s="14" t="n">
        <v>0</v>
      </c>
      <c r="S184" s="14" t="n">
        <v>0.0075</v>
      </c>
    </row>
    <row r="185" customFormat="false" ht="15" hidden="false" customHeight="true" outlineLevel="0" collapsed="false">
      <c r="B185" s="12"/>
      <c r="C185" s="0"/>
      <c r="D185" s="0" t="n">
        <v>21</v>
      </c>
      <c r="E185" s="0" t="s">
        <v>346</v>
      </c>
      <c r="F185" s="13" t="s">
        <v>347</v>
      </c>
      <c r="G185" s="14" t="n">
        <v>0</v>
      </c>
      <c r="H185" s="14" t="n">
        <v>0</v>
      </c>
      <c r="I185" s="14" t="n">
        <v>0</v>
      </c>
      <c r="J185" s="14" t="n">
        <v>0.080175</v>
      </c>
      <c r="K185" s="14" t="n">
        <v>0</v>
      </c>
      <c r="L185" s="14" t="n">
        <v>0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0</v>
      </c>
      <c r="R185" s="14" t="n">
        <v>0</v>
      </c>
      <c r="S185" s="14" t="n">
        <v>0.080175</v>
      </c>
    </row>
    <row r="186" customFormat="false" ht="30" hidden="false" customHeight="false" outlineLevel="0" collapsed="false">
      <c r="B186" s="12"/>
      <c r="C186" s="0"/>
      <c r="D186" s="0" t="n">
        <v>22</v>
      </c>
      <c r="E186" s="0" t="s">
        <v>348</v>
      </c>
      <c r="F186" s="13" t="s">
        <v>349</v>
      </c>
      <c r="G186" s="14" t="n">
        <v>0</v>
      </c>
      <c r="H186" s="14" t="n">
        <v>0</v>
      </c>
      <c r="I186" s="14" t="n">
        <v>0</v>
      </c>
      <c r="J186" s="14" t="n">
        <v>0.066708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0</v>
      </c>
      <c r="Q186" s="14" t="n">
        <v>0</v>
      </c>
      <c r="R186" s="14" t="n">
        <v>0</v>
      </c>
      <c r="S186" s="14" t="n">
        <v>0.066708</v>
      </c>
    </row>
    <row r="187" customFormat="false" ht="15" hidden="false" customHeight="true" outlineLevel="0" collapsed="false">
      <c r="B187" s="12"/>
      <c r="C187" s="0"/>
      <c r="D187" s="0" t="n">
        <v>23</v>
      </c>
      <c r="E187" s="0" t="s">
        <v>350</v>
      </c>
      <c r="F187" s="13" t="s">
        <v>351</v>
      </c>
      <c r="G187" s="14" t="n">
        <v>0</v>
      </c>
      <c r="H187" s="14" t="n">
        <v>0</v>
      </c>
      <c r="I187" s="14" t="n">
        <v>0</v>
      </c>
      <c r="J187" s="14" t="n">
        <v>0.060176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0</v>
      </c>
      <c r="R187" s="14" t="n">
        <v>0</v>
      </c>
      <c r="S187" s="14" t="n">
        <v>0.060176</v>
      </c>
    </row>
    <row r="188" customFormat="false" ht="15" hidden="false" customHeight="false" outlineLevel="0" collapsed="false">
      <c r="B188" s="12"/>
      <c r="C188" s="0"/>
      <c r="D188" s="0" t="n">
        <v>24</v>
      </c>
      <c r="E188" s="0" t="s">
        <v>352</v>
      </c>
      <c r="F188" s="13" t="s">
        <v>353</v>
      </c>
      <c r="G188" s="14" t="n">
        <v>0</v>
      </c>
      <c r="H188" s="14" t="n">
        <v>0</v>
      </c>
      <c r="I188" s="14" t="n">
        <v>0</v>
      </c>
      <c r="J188" s="14" t="n">
        <v>0.055365</v>
      </c>
      <c r="K188" s="14" t="n">
        <v>0</v>
      </c>
      <c r="L188" s="14" t="n">
        <v>0</v>
      </c>
      <c r="M188" s="14" t="n">
        <v>0</v>
      </c>
      <c r="N188" s="14" t="n">
        <v>0</v>
      </c>
      <c r="O188" s="14" t="n">
        <v>0</v>
      </c>
      <c r="P188" s="14" t="n">
        <v>0</v>
      </c>
      <c r="Q188" s="14" t="n">
        <v>0</v>
      </c>
      <c r="R188" s="14" t="n">
        <v>0</v>
      </c>
      <c r="S188" s="14" t="n">
        <v>0.055365</v>
      </c>
    </row>
    <row r="189" customFormat="false" ht="15" hidden="false" customHeight="true" outlineLevel="0" collapsed="false">
      <c r="B189" s="12"/>
      <c r="C189" s="0"/>
      <c r="D189" s="0" t="n">
        <v>25</v>
      </c>
      <c r="E189" s="0" t="s">
        <v>354</v>
      </c>
      <c r="F189" s="13" t="s">
        <v>355</v>
      </c>
      <c r="G189" s="14" t="n">
        <v>0</v>
      </c>
      <c r="H189" s="14" t="n">
        <v>0</v>
      </c>
      <c r="I189" s="14" t="n">
        <v>0</v>
      </c>
      <c r="J189" s="14" t="n">
        <v>0.052537</v>
      </c>
      <c r="K189" s="14" t="n">
        <v>0</v>
      </c>
      <c r="L189" s="14" t="n">
        <v>0</v>
      </c>
      <c r="M189" s="14" t="n">
        <v>0</v>
      </c>
      <c r="N189" s="14" t="n">
        <v>0</v>
      </c>
      <c r="O189" s="14" t="n">
        <v>0</v>
      </c>
      <c r="P189" s="14" t="n">
        <v>0</v>
      </c>
      <c r="Q189" s="14" t="n">
        <v>0</v>
      </c>
      <c r="R189" s="14" t="n">
        <v>0</v>
      </c>
      <c r="S189" s="14" t="n">
        <v>0.052537</v>
      </c>
    </row>
    <row r="190" customFormat="false" ht="15" hidden="false" customHeight="false" outlineLevel="0" collapsed="false">
      <c r="B190" s="12"/>
      <c r="C190" s="0"/>
      <c r="D190" s="0" t="n">
        <v>26</v>
      </c>
      <c r="E190" s="0" t="s">
        <v>356</v>
      </c>
      <c r="F190" s="13" t="s">
        <v>357</v>
      </c>
      <c r="G190" s="14" t="n">
        <v>0</v>
      </c>
      <c r="H190" s="14" t="n">
        <v>0</v>
      </c>
      <c r="I190" s="14" t="n">
        <v>0</v>
      </c>
      <c r="J190" s="14" t="n">
        <v>0.044038</v>
      </c>
      <c r="K190" s="14" t="n">
        <v>0</v>
      </c>
      <c r="L190" s="14" t="n">
        <v>0</v>
      </c>
      <c r="M190" s="14" t="n">
        <v>0</v>
      </c>
      <c r="N190" s="14" t="n">
        <v>0</v>
      </c>
      <c r="O190" s="14" t="n">
        <v>0</v>
      </c>
      <c r="P190" s="14" t="n">
        <v>0</v>
      </c>
      <c r="Q190" s="14" t="n">
        <v>0</v>
      </c>
      <c r="R190" s="14" t="n">
        <v>0</v>
      </c>
      <c r="S190" s="14" t="n">
        <v>0.044038</v>
      </c>
    </row>
    <row r="191" customFormat="false" ht="15" hidden="false" customHeight="true" outlineLevel="0" collapsed="false">
      <c r="B191" s="12"/>
      <c r="C191" s="0"/>
      <c r="D191" s="0" t="n">
        <v>27</v>
      </c>
      <c r="E191" s="0" t="s">
        <v>358</v>
      </c>
      <c r="F191" s="13" t="s">
        <v>359</v>
      </c>
      <c r="G191" s="14" t="n">
        <v>0</v>
      </c>
      <c r="H191" s="14" t="n">
        <v>0</v>
      </c>
      <c r="I191" s="14" t="n">
        <v>0</v>
      </c>
      <c r="J191" s="14" t="n">
        <v>0.038247</v>
      </c>
      <c r="K191" s="14" t="n">
        <v>0</v>
      </c>
      <c r="L191" s="14" t="n">
        <v>0</v>
      </c>
      <c r="M191" s="14" t="n">
        <v>0</v>
      </c>
      <c r="N191" s="14" t="n">
        <v>0</v>
      </c>
      <c r="O191" s="14" t="n">
        <v>0</v>
      </c>
      <c r="P191" s="14" t="n">
        <v>0</v>
      </c>
      <c r="Q191" s="14" t="n">
        <v>0</v>
      </c>
      <c r="R191" s="14" t="n">
        <v>0</v>
      </c>
      <c r="S191" s="14" t="n">
        <v>0.038247</v>
      </c>
    </row>
    <row r="192" customFormat="false" ht="30" hidden="false" customHeight="false" outlineLevel="0" collapsed="false">
      <c r="B192" s="12"/>
      <c r="C192" s="0"/>
      <c r="D192" s="0" t="n">
        <v>28</v>
      </c>
      <c r="E192" s="0" t="s">
        <v>360</v>
      </c>
      <c r="F192" s="13" t="s">
        <v>361</v>
      </c>
      <c r="G192" s="14" t="n">
        <v>0</v>
      </c>
      <c r="H192" s="14" t="n">
        <v>0</v>
      </c>
      <c r="I192" s="14" t="n">
        <v>0</v>
      </c>
      <c r="J192" s="14" t="n">
        <v>0.034701</v>
      </c>
      <c r="K192" s="14" t="n">
        <v>0</v>
      </c>
      <c r="L192" s="14" t="n">
        <v>0</v>
      </c>
      <c r="M192" s="14" t="n">
        <v>0</v>
      </c>
      <c r="N192" s="14" t="n">
        <v>0</v>
      </c>
      <c r="O192" s="14" t="n">
        <v>0</v>
      </c>
      <c r="P192" s="14" t="n">
        <v>0</v>
      </c>
      <c r="Q192" s="14" t="n">
        <v>0</v>
      </c>
      <c r="R192" s="14" t="n">
        <v>0</v>
      </c>
      <c r="S192" s="14" t="n">
        <v>0.034701</v>
      </c>
    </row>
    <row r="193" customFormat="false" ht="15" hidden="false" customHeight="true" outlineLevel="0" collapsed="false">
      <c r="B193" s="12"/>
      <c r="C193" s="0"/>
      <c r="D193" s="0" t="n">
        <v>29</v>
      </c>
      <c r="E193" s="0" t="s">
        <v>362</v>
      </c>
      <c r="F193" s="13" t="s">
        <v>363</v>
      </c>
      <c r="G193" s="14" t="n">
        <v>0</v>
      </c>
      <c r="H193" s="14" t="n">
        <v>0</v>
      </c>
      <c r="I193" s="14" t="n">
        <v>0</v>
      </c>
      <c r="J193" s="14" t="n">
        <v>0.034656</v>
      </c>
      <c r="K193" s="14" t="n">
        <v>0</v>
      </c>
      <c r="L193" s="14" t="n">
        <v>0</v>
      </c>
      <c r="M193" s="14" t="n">
        <v>0</v>
      </c>
      <c r="N193" s="14" t="n">
        <v>0</v>
      </c>
      <c r="O193" s="14" t="n">
        <v>0</v>
      </c>
      <c r="P193" s="14" t="n">
        <v>0</v>
      </c>
      <c r="Q193" s="14" t="n">
        <v>0</v>
      </c>
      <c r="R193" s="14" t="n">
        <v>0</v>
      </c>
      <c r="S193" s="14" t="n">
        <v>0.034656</v>
      </c>
    </row>
    <row r="194" customFormat="false" ht="15" hidden="false" customHeight="false" outlineLevel="0" collapsed="false">
      <c r="B194" s="12"/>
      <c r="C194" s="0"/>
      <c r="D194" s="0" t="n">
        <v>30</v>
      </c>
      <c r="E194" s="0" t="s">
        <v>364</v>
      </c>
      <c r="F194" s="13" t="s">
        <v>365</v>
      </c>
      <c r="G194" s="14" t="n">
        <v>0</v>
      </c>
      <c r="H194" s="14" t="n">
        <v>0</v>
      </c>
      <c r="I194" s="14" t="n">
        <v>0</v>
      </c>
      <c r="J194" s="14" t="n">
        <v>0.01964</v>
      </c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v>0</v>
      </c>
      <c r="P194" s="14" t="n">
        <v>0</v>
      </c>
      <c r="Q194" s="14" t="n">
        <v>0</v>
      </c>
      <c r="R194" s="14" t="n">
        <v>0</v>
      </c>
      <c r="S194" s="14" t="n">
        <v>0.01964</v>
      </c>
    </row>
    <row r="195" customFormat="false" ht="15" hidden="false" customHeight="true" outlineLevel="0" collapsed="false">
      <c r="B195" s="12"/>
      <c r="C195" s="0"/>
      <c r="D195" s="0" t="n">
        <v>31</v>
      </c>
      <c r="E195" s="0" t="s">
        <v>366</v>
      </c>
      <c r="F195" s="13" t="s">
        <v>367</v>
      </c>
      <c r="G195" s="14" t="n">
        <v>0</v>
      </c>
      <c r="H195" s="14" t="n">
        <v>0</v>
      </c>
      <c r="I195" s="14" t="n">
        <v>0</v>
      </c>
      <c r="J195" s="14" t="n">
        <v>0.019602</v>
      </c>
      <c r="K195" s="14" t="n">
        <v>0</v>
      </c>
      <c r="L195" s="14" t="n">
        <v>0</v>
      </c>
      <c r="M195" s="14" t="n">
        <v>0</v>
      </c>
      <c r="N195" s="14" t="n">
        <v>0</v>
      </c>
      <c r="O195" s="14" t="n">
        <v>0</v>
      </c>
      <c r="P195" s="14" t="n">
        <v>0</v>
      </c>
      <c r="Q195" s="14" t="n">
        <v>0</v>
      </c>
      <c r="R195" s="14" t="n">
        <v>0</v>
      </c>
      <c r="S195" s="14" t="n">
        <v>0.019602</v>
      </c>
    </row>
    <row r="196" customFormat="false" ht="30" hidden="false" customHeight="false" outlineLevel="0" collapsed="false">
      <c r="B196" s="12"/>
      <c r="C196" s="0"/>
      <c r="D196" s="0" t="n">
        <v>32</v>
      </c>
      <c r="E196" s="0" t="s">
        <v>368</v>
      </c>
      <c r="F196" s="13" t="s">
        <v>369</v>
      </c>
      <c r="G196" s="14" t="n">
        <v>0</v>
      </c>
      <c r="H196" s="14" t="n">
        <v>0</v>
      </c>
      <c r="I196" s="14" t="n">
        <v>0</v>
      </c>
      <c r="J196" s="14" t="n">
        <v>0.018928</v>
      </c>
      <c r="K196" s="14" t="n">
        <v>0</v>
      </c>
      <c r="L196" s="14" t="n">
        <v>0</v>
      </c>
      <c r="M196" s="14" t="n">
        <v>0</v>
      </c>
      <c r="N196" s="14" t="n">
        <v>0</v>
      </c>
      <c r="O196" s="14" t="n">
        <v>0</v>
      </c>
      <c r="P196" s="14" t="n">
        <v>0</v>
      </c>
      <c r="Q196" s="14" t="n">
        <v>0</v>
      </c>
      <c r="R196" s="14" t="n">
        <v>0</v>
      </c>
      <c r="S196" s="14" t="n">
        <v>0.018928</v>
      </c>
    </row>
    <row r="197" customFormat="false" ht="15" hidden="false" customHeight="true" outlineLevel="0" collapsed="false">
      <c r="B197" s="12"/>
      <c r="C197" s="0"/>
      <c r="D197" s="0" t="n">
        <v>33</v>
      </c>
      <c r="E197" s="0" t="s">
        <v>370</v>
      </c>
      <c r="F197" s="13" t="s">
        <v>371</v>
      </c>
      <c r="G197" s="14" t="n">
        <v>0</v>
      </c>
      <c r="H197" s="14" t="n">
        <v>0</v>
      </c>
      <c r="I197" s="14" t="n">
        <v>0</v>
      </c>
      <c r="J197" s="14" t="n">
        <v>0.016677</v>
      </c>
      <c r="K197" s="14" t="n">
        <v>0</v>
      </c>
      <c r="L197" s="14" t="n">
        <v>0</v>
      </c>
      <c r="M197" s="14" t="n">
        <v>0</v>
      </c>
      <c r="N197" s="14" t="n">
        <v>0</v>
      </c>
      <c r="O197" s="14" t="n">
        <v>0</v>
      </c>
      <c r="P197" s="14" t="n">
        <v>0</v>
      </c>
      <c r="Q197" s="14" t="n">
        <v>0</v>
      </c>
      <c r="R197" s="14" t="n">
        <v>0</v>
      </c>
      <c r="S197" s="14" t="n">
        <v>0.016677</v>
      </c>
    </row>
    <row r="198" customFormat="false" ht="15" hidden="false" customHeight="false" outlineLevel="0" collapsed="false">
      <c r="B198" s="12"/>
      <c r="C198" s="0"/>
      <c r="D198" s="0" t="n">
        <v>34</v>
      </c>
      <c r="E198" s="0" t="s">
        <v>372</v>
      </c>
      <c r="F198" s="13" t="s">
        <v>373</v>
      </c>
      <c r="G198" s="14" t="n">
        <v>0</v>
      </c>
      <c r="H198" s="14" t="n">
        <v>0</v>
      </c>
      <c r="I198" s="14" t="n">
        <v>0</v>
      </c>
      <c r="J198" s="14" t="n">
        <v>0.013363</v>
      </c>
      <c r="K198" s="14" t="n">
        <v>0</v>
      </c>
      <c r="L198" s="14" t="n">
        <v>0</v>
      </c>
      <c r="M198" s="14" t="n">
        <v>0</v>
      </c>
      <c r="N198" s="14" t="n">
        <v>0</v>
      </c>
      <c r="O198" s="14" t="n">
        <v>0</v>
      </c>
      <c r="P198" s="14" t="n">
        <v>0</v>
      </c>
      <c r="Q198" s="14" t="n">
        <v>0</v>
      </c>
      <c r="R198" s="14" t="n">
        <v>0</v>
      </c>
      <c r="S198" s="14" t="n">
        <v>0.013363</v>
      </c>
    </row>
    <row r="199" customFormat="false" ht="15" hidden="false" customHeight="true" outlineLevel="0" collapsed="false">
      <c r="B199" s="12"/>
      <c r="C199" s="0"/>
      <c r="D199" s="0" t="n">
        <v>35</v>
      </c>
      <c r="E199" s="0" t="s">
        <v>374</v>
      </c>
      <c r="F199" s="13" t="s">
        <v>375</v>
      </c>
      <c r="G199" s="14" t="n">
        <v>0</v>
      </c>
      <c r="H199" s="14" t="n">
        <v>0</v>
      </c>
      <c r="I199" s="14" t="n">
        <v>0</v>
      </c>
      <c r="J199" s="14" t="n">
        <v>0.013355</v>
      </c>
      <c r="K199" s="14" t="n">
        <v>0</v>
      </c>
      <c r="L199" s="14" t="n">
        <v>0</v>
      </c>
      <c r="M199" s="14" t="n">
        <v>0</v>
      </c>
      <c r="N199" s="14" t="n">
        <v>0</v>
      </c>
      <c r="O199" s="14" t="n">
        <v>0</v>
      </c>
      <c r="P199" s="14" t="n">
        <v>0</v>
      </c>
      <c r="Q199" s="14" t="n">
        <v>0</v>
      </c>
      <c r="R199" s="14" t="n">
        <v>0</v>
      </c>
      <c r="S199" s="14" t="n">
        <v>0.013355</v>
      </c>
    </row>
    <row r="200" customFormat="false" ht="15" hidden="false" customHeight="false" outlineLevel="0" collapsed="false">
      <c r="B200" s="12"/>
      <c r="C200" s="0"/>
      <c r="D200" s="0" t="n">
        <v>36</v>
      </c>
      <c r="E200" s="0" t="s">
        <v>376</v>
      </c>
      <c r="F200" s="13" t="s">
        <v>377</v>
      </c>
      <c r="G200" s="14" t="n">
        <v>0</v>
      </c>
      <c r="H200" s="14" t="n">
        <v>0</v>
      </c>
      <c r="I200" s="14" t="n">
        <v>0</v>
      </c>
      <c r="J200" s="14" t="n">
        <v>0.01328</v>
      </c>
      <c r="K200" s="14" t="n">
        <v>0</v>
      </c>
      <c r="L200" s="14" t="n">
        <v>0</v>
      </c>
      <c r="M200" s="14" t="n">
        <v>0</v>
      </c>
      <c r="N200" s="14" t="n">
        <v>0</v>
      </c>
      <c r="O200" s="14" t="n">
        <v>0</v>
      </c>
      <c r="P200" s="14" t="n">
        <v>0</v>
      </c>
      <c r="Q200" s="14" t="n">
        <v>0</v>
      </c>
      <c r="R200" s="14" t="n">
        <v>0</v>
      </c>
      <c r="S200" s="14" t="n">
        <v>0.01328</v>
      </c>
    </row>
    <row r="201" customFormat="false" ht="15" hidden="false" customHeight="true" outlineLevel="0" collapsed="false">
      <c r="B201" s="12"/>
      <c r="C201" s="0"/>
      <c r="D201" s="0" t="n">
        <v>37</v>
      </c>
      <c r="E201" s="0" t="s">
        <v>378</v>
      </c>
      <c r="F201" s="13" t="s">
        <v>379</v>
      </c>
      <c r="G201" s="14" t="n">
        <v>0</v>
      </c>
      <c r="H201" s="14" t="n">
        <v>0</v>
      </c>
      <c r="I201" s="14" t="n">
        <v>0</v>
      </c>
      <c r="J201" s="14" t="n">
        <v>0.012054</v>
      </c>
      <c r="K201" s="14" t="n">
        <v>0</v>
      </c>
      <c r="L201" s="14" t="n">
        <v>0</v>
      </c>
      <c r="M201" s="14" t="n">
        <v>0</v>
      </c>
      <c r="N201" s="14" t="n">
        <v>0</v>
      </c>
      <c r="O201" s="14" t="n">
        <v>0</v>
      </c>
      <c r="P201" s="14" t="n">
        <v>0</v>
      </c>
      <c r="Q201" s="14" t="n">
        <v>0</v>
      </c>
      <c r="R201" s="14" t="n">
        <v>0</v>
      </c>
      <c r="S201" s="14" t="n">
        <v>0.012054</v>
      </c>
    </row>
    <row r="202" customFormat="false" ht="15" hidden="false" customHeight="false" outlineLevel="0" collapsed="false">
      <c r="B202" s="12"/>
      <c r="C202" s="0"/>
      <c r="D202" s="0" t="n">
        <v>38</v>
      </c>
      <c r="E202" s="0" t="s">
        <v>380</v>
      </c>
      <c r="F202" s="13" t="s">
        <v>381</v>
      </c>
      <c r="G202" s="14" t="n">
        <v>0</v>
      </c>
      <c r="H202" s="14" t="n">
        <v>0</v>
      </c>
      <c r="I202" s="14" t="n">
        <v>0</v>
      </c>
      <c r="J202" s="14" t="n">
        <v>0.012008</v>
      </c>
      <c r="K202" s="14" t="n">
        <v>0</v>
      </c>
      <c r="L202" s="14" t="n">
        <v>0</v>
      </c>
      <c r="M202" s="14" t="n">
        <v>0</v>
      </c>
      <c r="N202" s="14" t="n">
        <v>0</v>
      </c>
      <c r="O202" s="14" t="n">
        <v>0</v>
      </c>
      <c r="P202" s="14" t="n">
        <v>0</v>
      </c>
      <c r="Q202" s="14" t="n">
        <v>0</v>
      </c>
      <c r="R202" s="14" t="n">
        <v>0</v>
      </c>
      <c r="S202" s="14" t="n">
        <v>0.012008</v>
      </c>
    </row>
    <row r="203" customFormat="false" ht="15" hidden="false" customHeight="true" outlineLevel="0" collapsed="false">
      <c r="B203" s="12"/>
      <c r="C203" s="0"/>
      <c r="D203" s="0" t="n">
        <v>39</v>
      </c>
      <c r="E203" s="0" t="s">
        <v>382</v>
      </c>
      <c r="F203" s="13" t="s">
        <v>383</v>
      </c>
      <c r="G203" s="14" t="n">
        <v>0</v>
      </c>
      <c r="H203" s="14" t="n">
        <v>0</v>
      </c>
      <c r="I203" s="14" t="n">
        <v>0</v>
      </c>
      <c r="J203" s="14" t="n">
        <v>0.011223</v>
      </c>
      <c r="K203" s="14" t="n">
        <v>0</v>
      </c>
      <c r="L203" s="14" t="n">
        <v>0</v>
      </c>
      <c r="M203" s="14" t="n">
        <v>0</v>
      </c>
      <c r="N203" s="14" t="n">
        <v>0</v>
      </c>
      <c r="O203" s="14" t="n">
        <v>0</v>
      </c>
      <c r="P203" s="14" t="n">
        <v>0</v>
      </c>
      <c r="Q203" s="14" t="n">
        <v>0</v>
      </c>
      <c r="R203" s="14" t="n">
        <v>0</v>
      </c>
      <c r="S203" s="14" t="n">
        <v>0.011223</v>
      </c>
    </row>
    <row r="204" customFormat="false" ht="30" hidden="false" customHeight="false" outlineLevel="0" collapsed="false">
      <c r="B204" s="12"/>
      <c r="C204" s="0"/>
      <c r="D204" s="0" t="n">
        <v>40</v>
      </c>
      <c r="E204" s="0" t="s">
        <v>384</v>
      </c>
      <c r="F204" s="13" t="s">
        <v>385</v>
      </c>
      <c r="G204" s="14" t="n">
        <v>0</v>
      </c>
      <c r="H204" s="14" t="n">
        <v>0</v>
      </c>
      <c r="I204" s="14" t="n">
        <v>0</v>
      </c>
      <c r="J204" s="14" t="n">
        <v>0.010594</v>
      </c>
      <c r="K204" s="14" t="n">
        <v>0</v>
      </c>
      <c r="L204" s="14" t="n">
        <v>0</v>
      </c>
      <c r="M204" s="14" t="n">
        <v>0</v>
      </c>
      <c r="N204" s="14" t="n">
        <v>0</v>
      </c>
      <c r="O204" s="14" t="n">
        <v>0</v>
      </c>
      <c r="P204" s="14" t="n">
        <v>0</v>
      </c>
      <c r="Q204" s="14" t="n">
        <v>0</v>
      </c>
      <c r="R204" s="14" t="n">
        <v>0</v>
      </c>
      <c r="S204" s="14" t="n">
        <v>0.010594</v>
      </c>
    </row>
    <row r="205" customFormat="false" ht="15" hidden="false" customHeight="true" outlineLevel="0" collapsed="false">
      <c r="B205" s="12"/>
      <c r="C205" s="0"/>
      <c r="D205" s="0" t="n">
        <v>41</v>
      </c>
      <c r="E205" s="0" t="s">
        <v>386</v>
      </c>
      <c r="F205" s="13" t="s">
        <v>387</v>
      </c>
      <c r="G205" s="14" t="n">
        <v>0</v>
      </c>
      <c r="H205" s="14" t="n">
        <v>0</v>
      </c>
      <c r="I205" s="14" t="n">
        <v>0</v>
      </c>
      <c r="J205" s="14" t="n">
        <v>0.01025</v>
      </c>
      <c r="K205" s="14" t="n">
        <v>0</v>
      </c>
      <c r="L205" s="14" t="n">
        <v>0</v>
      </c>
      <c r="M205" s="14" t="n">
        <v>0</v>
      </c>
      <c r="N205" s="14" t="n">
        <v>0</v>
      </c>
      <c r="O205" s="14" t="n">
        <v>0</v>
      </c>
      <c r="P205" s="14" t="n">
        <v>0</v>
      </c>
      <c r="Q205" s="14" t="n">
        <v>0</v>
      </c>
      <c r="R205" s="14" t="n">
        <v>0</v>
      </c>
      <c r="S205" s="14" t="n">
        <v>0.01025</v>
      </c>
    </row>
    <row r="206" customFormat="false" ht="15" hidden="false" customHeight="false" outlineLevel="0" collapsed="false">
      <c r="B206" s="12"/>
      <c r="C206" s="0"/>
      <c r="D206" s="0" t="n">
        <v>42</v>
      </c>
      <c r="E206" s="0" t="s">
        <v>388</v>
      </c>
      <c r="F206" s="13" t="s">
        <v>389</v>
      </c>
      <c r="G206" s="14" t="n">
        <v>0</v>
      </c>
      <c r="H206" s="14" t="n">
        <v>0</v>
      </c>
      <c r="I206" s="14" t="n">
        <v>0</v>
      </c>
      <c r="J206" s="14" t="n">
        <v>0.008664</v>
      </c>
      <c r="K206" s="14" t="n">
        <v>0</v>
      </c>
      <c r="L206" s="14" t="n">
        <v>0</v>
      </c>
      <c r="M206" s="14" t="n">
        <v>0</v>
      </c>
      <c r="N206" s="14" t="n">
        <v>0</v>
      </c>
      <c r="O206" s="14" t="n">
        <v>0</v>
      </c>
      <c r="P206" s="14" t="n">
        <v>0</v>
      </c>
      <c r="Q206" s="14" t="n">
        <v>0</v>
      </c>
      <c r="R206" s="14" t="n">
        <v>0</v>
      </c>
      <c r="S206" s="14" t="n">
        <v>0.008664</v>
      </c>
    </row>
    <row r="207" customFormat="false" ht="15" hidden="false" customHeight="true" outlineLevel="0" collapsed="false">
      <c r="B207" s="12"/>
      <c r="C207" s="0"/>
      <c r="D207" s="0" t="n">
        <v>43</v>
      </c>
      <c r="E207" s="0" t="s">
        <v>390</v>
      </c>
      <c r="F207" s="13" t="s">
        <v>391</v>
      </c>
      <c r="G207" s="14" t="n">
        <v>0</v>
      </c>
      <c r="H207" s="14" t="n">
        <v>0</v>
      </c>
      <c r="I207" s="14" t="n">
        <v>0</v>
      </c>
      <c r="J207" s="14" t="n">
        <v>0.007564</v>
      </c>
      <c r="K207" s="14" t="n">
        <v>0</v>
      </c>
      <c r="L207" s="14" t="n">
        <v>0</v>
      </c>
      <c r="M207" s="14" t="n">
        <v>0</v>
      </c>
      <c r="N207" s="14" t="n">
        <v>0</v>
      </c>
      <c r="O207" s="14" t="n">
        <v>0</v>
      </c>
      <c r="P207" s="14" t="n">
        <v>0</v>
      </c>
      <c r="Q207" s="14" t="n">
        <v>0</v>
      </c>
      <c r="R207" s="14" t="n">
        <v>0</v>
      </c>
      <c r="S207" s="14" t="n">
        <v>0.007564</v>
      </c>
    </row>
    <row r="208" customFormat="false" ht="15" hidden="false" customHeight="false" outlineLevel="0" collapsed="false">
      <c r="B208" s="12"/>
      <c r="C208" s="0"/>
      <c r="D208" s="0" t="n">
        <v>44</v>
      </c>
      <c r="E208" s="0" t="s">
        <v>392</v>
      </c>
      <c r="F208" s="13" t="s">
        <v>393</v>
      </c>
      <c r="G208" s="14" t="n">
        <v>0</v>
      </c>
      <c r="H208" s="14" t="n">
        <v>0</v>
      </c>
      <c r="I208" s="14" t="n">
        <v>0</v>
      </c>
      <c r="J208" s="14" t="n">
        <v>0.007014</v>
      </c>
      <c r="K208" s="14" t="n">
        <v>0</v>
      </c>
      <c r="L208" s="14" t="n">
        <v>0</v>
      </c>
      <c r="M208" s="14" t="n">
        <v>0</v>
      </c>
      <c r="N208" s="14" t="n">
        <v>0</v>
      </c>
      <c r="O208" s="14" t="n">
        <v>0</v>
      </c>
      <c r="P208" s="14" t="n">
        <v>0</v>
      </c>
      <c r="Q208" s="14" t="n">
        <v>0</v>
      </c>
      <c r="R208" s="14" t="n">
        <v>0</v>
      </c>
      <c r="S208" s="14" t="n">
        <v>0.007014</v>
      </c>
    </row>
    <row r="209" customFormat="false" ht="15" hidden="false" customHeight="true" outlineLevel="0" collapsed="false">
      <c r="B209" s="12"/>
      <c r="C209" s="12" t="s">
        <v>394</v>
      </c>
      <c r="D209" s="12"/>
      <c r="E209" s="12"/>
      <c r="F209" s="12"/>
      <c r="G209" s="18" t="n">
        <v>136471.53409</v>
      </c>
      <c r="H209" s="18" t="n">
        <v>206848.29683</v>
      </c>
      <c r="I209" s="18" t="n">
        <v>144996.73273</v>
      </c>
      <c r="J209" s="18" t="n">
        <v>192959.5071</v>
      </c>
      <c r="K209" s="18" t="n">
        <v>135447.11711</v>
      </c>
      <c r="L209" s="18" t="n">
        <v>210288.666398</v>
      </c>
      <c r="M209" s="18" t="n">
        <v>276175.526955</v>
      </c>
      <c r="N209" s="18" t="n">
        <v>116614.42618</v>
      </c>
      <c r="O209" s="18" t="n">
        <v>216459.67502</v>
      </c>
      <c r="P209" s="18" t="n">
        <v>153613.78886</v>
      </c>
      <c r="Q209" s="18" t="n">
        <v>132002.46616</v>
      </c>
      <c r="R209" s="18" t="n">
        <v>160365.262</v>
      </c>
      <c r="S209" s="18" t="n">
        <v>2082242.999433</v>
      </c>
    </row>
    <row r="210" customFormat="false" ht="15" hidden="false" customHeight="false" outlineLevel="0" collapsed="false">
      <c r="B210" s="12" t="s">
        <v>22</v>
      </c>
      <c r="C210" s="0" t="s">
        <v>395</v>
      </c>
      <c r="D210" s="0" t="n">
        <v>1</v>
      </c>
      <c r="E210" s="0" t="s">
        <v>32</v>
      </c>
      <c r="F210" s="13" t="s">
        <v>33</v>
      </c>
      <c r="G210" s="14" t="n">
        <v>62795.688</v>
      </c>
      <c r="H210" s="14" t="n">
        <v>85192.968</v>
      </c>
      <c r="I210" s="14" t="n">
        <v>87818.902</v>
      </c>
      <c r="J210" s="14" t="n">
        <v>88036.14</v>
      </c>
      <c r="K210" s="14" t="n">
        <v>25058.419</v>
      </c>
      <c r="L210" s="14" t="n">
        <v>89853.916</v>
      </c>
      <c r="M210" s="14" t="n">
        <v>120231.097</v>
      </c>
      <c r="N210" s="14" t="n">
        <v>75400.204</v>
      </c>
      <c r="O210" s="14" t="n">
        <v>103623.296</v>
      </c>
      <c r="P210" s="14" t="n">
        <v>87687.406</v>
      </c>
      <c r="Q210" s="14" t="n">
        <v>108001.766</v>
      </c>
      <c r="R210" s="14" t="n">
        <v>91672.85</v>
      </c>
      <c r="S210" s="14" t="n">
        <v>1025372.652</v>
      </c>
    </row>
    <row r="211" customFormat="false" ht="15" hidden="false" customHeight="true" outlineLevel="0" collapsed="false">
      <c r="B211" s="12"/>
      <c r="C211" s="0"/>
      <c r="D211" s="0" t="n">
        <v>2</v>
      </c>
      <c r="E211" s="0" t="s">
        <v>126</v>
      </c>
      <c r="F211" s="13" t="s">
        <v>127</v>
      </c>
      <c r="G211" s="14" t="n">
        <v>5204.958</v>
      </c>
      <c r="H211" s="14" t="n">
        <v>3287.391</v>
      </c>
      <c r="I211" s="14" t="n">
        <v>2199.904</v>
      </c>
      <c r="J211" s="14" t="n">
        <v>2852.013</v>
      </c>
      <c r="K211" s="14" t="n">
        <v>7049.338</v>
      </c>
      <c r="L211" s="14" t="n">
        <v>4974.546</v>
      </c>
      <c r="M211" s="14" t="n">
        <v>2406.157</v>
      </c>
      <c r="N211" s="14" t="n">
        <v>8014.129</v>
      </c>
      <c r="O211" s="14" t="n">
        <v>4201.349</v>
      </c>
      <c r="P211" s="14" t="n">
        <v>5697.656</v>
      </c>
      <c r="Q211" s="14" t="n">
        <v>1501.91</v>
      </c>
      <c r="R211" s="14" t="n">
        <v>4659.639</v>
      </c>
      <c r="S211" s="14" t="n">
        <v>52048.99</v>
      </c>
    </row>
    <row r="212" customFormat="false" ht="15" hidden="false" customHeight="false" outlineLevel="0" collapsed="false">
      <c r="B212" s="12"/>
      <c r="C212" s="0"/>
      <c r="D212" s="0" t="n">
        <v>3</v>
      </c>
      <c r="E212" s="0" t="s">
        <v>54</v>
      </c>
      <c r="F212" s="13" t="s">
        <v>55</v>
      </c>
      <c r="G212" s="14" t="n">
        <v>1218.48</v>
      </c>
      <c r="H212" s="14" t="n">
        <v>928.16</v>
      </c>
      <c r="I212" s="14" t="n">
        <v>809.414</v>
      </c>
      <c r="J212" s="14" t="n">
        <v>698.31</v>
      </c>
      <c r="K212" s="14" t="n">
        <v>1000.37</v>
      </c>
      <c r="L212" s="14" t="n">
        <v>929.46</v>
      </c>
      <c r="M212" s="14" t="n">
        <v>972.31</v>
      </c>
      <c r="N212" s="14" t="n">
        <v>1737.655</v>
      </c>
      <c r="O212" s="14" t="n">
        <v>858.872</v>
      </c>
      <c r="P212" s="14" t="n">
        <v>1422.805</v>
      </c>
      <c r="Q212" s="14" t="n">
        <v>947.687</v>
      </c>
      <c r="R212" s="14" t="n">
        <v>0</v>
      </c>
      <c r="S212" s="14" t="n">
        <v>11523.523</v>
      </c>
    </row>
    <row r="213" customFormat="false" ht="15" hidden="false" customHeight="true" outlineLevel="0" collapsed="false">
      <c r="B213" s="12"/>
      <c r="C213" s="0"/>
      <c r="D213" s="0" t="n">
        <v>4</v>
      </c>
      <c r="E213" s="0" t="s">
        <v>66</v>
      </c>
      <c r="F213" s="13" t="s">
        <v>67</v>
      </c>
      <c r="G213" s="14" t="n">
        <v>176.991</v>
      </c>
      <c r="H213" s="14" t="n">
        <v>208.772</v>
      </c>
      <c r="I213" s="14" t="n">
        <v>718.575</v>
      </c>
      <c r="J213" s="14" t="n">
        <v>0</v>
      </c>
      <c r="K213" s="14" t="n">
        <v>865.819</v>
      </c>
      <c r="L213" s="14" t="n">
        <v>427.503</v>
      </c>
      <c r="M213" s="14" t="n">
        <v>0</v>
      </c>
      <c r="N213" s="14" t="n">
        <v>409.808</v>
      </c>
      <c r="O213" s="14" t="n">
        <v>1225.722</v>
      </c>
      <c r="P213" s="14" t="n">
        <v>610.589</v>
      </c>
      <c r="Q213" s="14" t="n">
        <v>1043.395</v>
      </c>
      <c r="R213" s="14" t="n">
        <v>774.366</v>
      </c>
      <c r="S213" s="14" t="n">
        <v>6461.54</v>
      </c>
    </row>
    <row r="214" customFormat="false" ht="30" hidden="false" customHeight="false" outlineLevel="0" collapsed="false">
      <c r="B214" s="12"/>
      <c r="C214" s="0"/>
      <c r="D214" s="0" t="n">
        <v>5</v>
      </c>
      <c r="E214" s="0" t="s">
        <v>38</v>
      </c>
      <c r="F214" s="13" t="s">
        <v>39</v>
      </c>
      <c r="G214" s="14" t="n">
        <v>6040.6835</v>
      </c>
      <c r="H214" s="14" t="n">
        <v>418.77</v>
      </c>
      <c r="I214" s="14" t="n">
        <v>18613.88346</v>
      </c>
      <c r="J214" s="14" t="n">
        <v>5206.79</v>
      </c>
      <c r="K214" s="14" t="n">
        <v>0</v>
      </c>
      <c r="L214" s="14" t="n">
        <v>0</v>
      </c>
      <c r="M214" s="14" t="n">
        <v>0</v>
      </c>
      <c r="N214" s="14" t="n">
        <v>0</v>
      </c>
      <c r="O214" s="14" t="n">
        <v>0</v>
      </c>
      <c r="P214" s="14" t="n">
        <v>0</v>
      </c>
      <c r="Q214" s="14" t="n">
        <v>0</v>
      </c>
      <c r="R214" s="14" t="n">
        <v>0</v>
      </c>
      <c r="S214" s="14" t="n">
        <v>30280.12696</v>
      </c>
    </row>
    <row r="215" customFormat="false" ht="30" hidden="false" customHeight="false" outlineLevel="0" collapsed="false">
      <c r="B215" s="12"/>
      <c r="C215" s="0"/>
      <c r="D215" s="0" t="n">
        <v>6</v>
      </c>
      <c r="E215" s="0" t="s">
        <v>396</v>
      </c>
      <c r="F215" s="13" t="s">
        <v>397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n">
        <v>0</v>
      </c>
      <c r="M215" s="14" t="n">
        <v>0</v>
      </c>
      <c r="N215" s="14" t="n">
        <v>0</v>
      </c>
      <c r="O215" s="14" t="n">
        <v>0</v>
      </c>
      <c r="P215" s="14" t="n">
        <v>0</v>
      </c>
      <c r="Q215" s="14" t="n">
        <v>0</v>
      </c>
      <c r="R215" s="14" t="n">
        <v>1159.64</v>
      </c>
      <c r="S215" s="14" t="n">
        <v>1159.64</v>
      </c>
    </row>
    <row r="216" customFormat="false" ht="15" hidden="false" customHeight="true" outlineLevel="0" collapsed="false">
      <c r="B216" s="12"/>
      <c r="C216" s="0"/>
      <c r="D216" s="0" t="n">
        <v>7</v>
      </c>
      <c r="E216" s="0" t="s">
        <v>398</v>
      </c>
      <c r="F216" s="13" t="s">
        <v>399</v>
      </c>
      <c r="G216" s="14" t="n">
        <v>1139.6</v>
      </c>
      <c r="H216" s="14" t="n">
        <v>578</v>
      </c>
      <c r="I216" s="14" t="n">
        <v>1172</v>
      </c>
      <c r="J216" s="14" t="n">
        <v>1039</v>
      </c>
      <c r="K216" s="14" t="n">
        <v>1464.55</v>
      </c>
      <c r="L216" s="14" t="n">
        <v>2256.7</v>
      </c>
      <c r="M216" s="14" t="n">
        <v>504.8</v>
      </c>
      <c r="N216" s="14" t="n">
        <v>1215</v>
      </c>
      <c r="O216" s="14" t="n">
        <v>1590.4</v>
      </c>
      <c r="P216" s="14" t="n">
        <v>1752.5</v>
      </c>
      <c r="Q216" s="14" t="n">
        <v>1368.5</v>
      </c>
      <c r="R216" s="14" t="n">
        <v>725.5</v>
      </c>
      <c r="S216" s="14" t="n">
        <v>14806.55</v>
      </c>
    </row>
    <row r="217" customFormat="false" ht="15" hidden="false" customHeight="true" outlineLevel="0" collapsed="false">
      <c r="B217" s="12"/>
      <c r="C217" s="0"/>
      <c r="D217" s="0" t="n">
        <v>8</v>
      </c>
      <c r="E217" s="0" t="s">
        <v>62</v>
      </c>
      <c r="F217" s="13" t="s">
        <v>63</v>
      </c>
      <c r="G217" s="14" t="n">
        <v>65.952</v>
      </c>
      <c r="H217" s="14" t="n">
        <v>271.728</v>
      </c>
      <c r="I217" s="14" t="n">
        <v>221.01806</v>
      </c>
      <c r="J217" s="14" t="n">
        <v>31.14</v>
      </c>
      <c r="K217" s="14" t="n">
        <v>129.68314</v>
      </c>
      <c r="L217" s="14" t="n">
        <v>37.32034</v>
      </c>
      <c r="M217" s="14" t="n">
        <v>14.82</v>
      </c>
      <c r="N217" s="14" t="n">
        <v>64.28</v>
      </c>
      <c r="O217" s="14" t="n">
        <v>229.432</v>
      </c>
      <c r="P217" s="14" t="n">
        <v>464.9786</v>
      </c>
      <c r="Q217" s="14" t="n">
        <v>402.40782</v>
      </c>
      <c r="R217" s="14" t="n">
        <v>278.6412</v>
      </c>
      <c r="S217" s="14" t="n">
        <v>2211.40116</v>
      </c>
    </row>
    <row r="218" customFormat="false" ht="15" hidden="false" customHeight="false" outlineLevel="0" collapsed="false">
      <c r="B218" s="12"/>
      <c r="C218" s="0"/>
      <c r="D218" s="0" t="n">
        <v>9</v>
      </c>
      <c r="E218" s="0" t="s">
        <v>400</v>
      </c>
      <c r="F218" s="13" t="s">
        <v>401</v>
      </c>
      <c r="G218" s="14" t="n">
        <v>1179</v>
      </c>
      <c r="H218" s="14" t="n">
        <v>692</v>
      </c>
      <c r="I218" s="14" t="n">
        <v>1016</v>
      </c>
      <c r="J218" s="14" t="n">
        <v>739.05</v>
      </c>
      <c r="K218" s="14" t="n">
        <v>762.1</v>
      </c>
      <c r="L218" s="14" t="n">
        <v>614.9</v>
      </c>
      <c r="M218" s="14" t="n">
        <v>657.3</v>
      </c>
      <c r="N218" s="14" t="n">
        <v>978</v>
      </c>
      <c r="O218" s="14" t="n">
        <v>786</v>
      </c>
      <c r="P218" s="14" t="n">
        <v>595</v>
      </c>
      <c r="Q218" s="14" t="n">
        <v>778.2</v>
      </c>
      <c r="R218" s="14" t="n">
        <v>565.5</v>
      </c>
      <c r="S218" s="14" t="n">
        <v>9363.05</v>
      </c>
    </row>
    <row r="219" customFormat="false" ht="15" hidden="false" customHeight="true" outlineLevel="0" collapsed="false">
      <c r="B219" s="12"/>
      <c r="C219" s="0"/>
      <c r="D219" s="0" t="n">
        <v>10</v>
      </c>
      <c r="E219" s="0" t="s">
        <v>402</v>
      </c>
      <c r="F219" s="13" t="s">
        <v>403</v>
      </c>
      <c r="G219" s="14" t="n">
        <v>58.24</v>
      </c>
      <c r="H219" s="14" t="n">
        <v>16</v>
      </c>
      <c r="I219" s="14" t="n">
        <v>32</v>
      </c>
      <c r="J219" s="14" t="n">
        <v>16</v>
      </c>
      <c r="K219" s="14" t="n">
        <v>136</v>
      </c>
      <c r="L219" s="14" t="n">
        <v>104</v>
      </c>
      <c r="M219" s="14" t="n">
        <v>128</v>
      </c>
      <c r="N219" s="14" t="n">
        <v>120</v>
      </c>
      <c r="O219" s="14" t="n">
        <v>56</v>
      </c>
      <c r="P219" s="14" t="n">
        <v>112</v>
      </c>
      <c r="Q219" s="14" t="n">
        <v>48</v>
      </c>
      <c r="R219" s="14" t="n">
        <v>0</v>
      </c>
      <c r="S219" s="14" t="n">
        <v>826.24</v>
      </c>
    </row>
    <row r="220" customFormat="false" ht="15" hidden="false" customHeight="false" outlineLevel="0" collapsed="false">
      <c r="B220" s="12"/>
      <c r="C220" s="0"/>
      <c r="D220" s="0" t="n">
        <v>11</v>
      </c>
      <c r="E220" s="0" t="s">
        <v>404</v>
      </c>
      <c r="F220" s="13" t="s">
        <v>405</v>
      </c>
      <c r="G220" s="14" t="n">
        <v>0</v>
      </c>
      <c r="H220" s="14" t="n">
        <v>0</v>
      </c>
      <c r="I220" s="14" t="n">
        <v>0</v>
      </c>
      <c r="J220" s="14" t="n">
        <v>722.71</v>
      </c>
      <c r="K220" s="14" t="n">
        <v>180.661</v>
      </c>
      <c r="L220" s="14" t="n">
        <v>0</v>
      </c>
      <c r="M220" s="14" t="n">
        <v>0</v>
      </c>
      <c r="N220" s="14" t="n">
        <v>0</v>
      </c>
      <c r="O220" s="14" t="n">
        <v>0</v>
      </c>
      <c r="P220" s="14" t="n">
        <v>150.108</v>
      </c>
      <c r="Q220" s="14" t="n">
        <v>0</v>
      </c>
      <c r="R220" s="14" t="n">
        <v>111.882</v>
      </c>
      <c r="S220" s="14" t="n">
        <v>1165.361</v>
      </c>
    </row>
    <row r="221" customFormat="false" ht="15" hidden="false" customHeight="true" outlineLevel="0" collapsed="false">
      <c r="B221" s="12"/>
      <c r="C221" s="0"/>
      <c r="D221" s="0" t="n">
        <v>12</v>
      </c>
      <c r="E221" s="0" t="s">
        <v>406</v>
      </c>
      <c r="F221" s="13" t="s">
        <v>407</v>
      </c>
      <c r="G221" s="14" t="n">
        <v>137.04</v>
      </c>
      <c r="H221" s="14" t="n">
        <v>173.12</v>
      </c>
      <c r="I221" s="14" t="n">
        <v>340.19</v>
      </c>
      <c r="J221" s="14" t="n">
        <v>69.84</v>
      </c>
      <c r="K221" s="14" t="n">
        <v>353.6952</v>
      </c>
      <c r="L221" s="14" t="n">
        <v>202.27</v>
      </c>
      <c r="M221" s="14" t="n">
        <v>324.86</v>
      </c>
      <c r="N221" s="14" t="n">
        <v>281.384</v>
      </c>
      <c r="O221" s="14" t="n">
        <v>207.227669</v>
      </c>
      <c r="P221" s="14" t="n">
        <v>69.29</v>
      </c>
      <c r="Q221" s="14" t="n">
        <v>185.08</v>
      </c>
      <c r="R221" s="14" t="n">
        <v>69.46</v>
      </c>
      <c r="S221" s="14" t="n">
        <v>2413.456869</v>
      </c>
    </row>
    <row r="222" customFormat="false" ht="15" hidden="false" customHeight="true" outlineLevel="0" collapsed="false">
      <c r="B222" s="12"/>
      <c r="C222" s="0"/>
      <c r="D222" s="0" t="n">
        <v>13</v>
      </c>
      <c r="E222" s="0" t="s">
        <v>408</v>
      </c>
      <c r="F222" s="13" t="s">
        <v>409</v>
      </c>
      <c r="G222" s="14" t="n">
        <v>0</v>
      </c>
      <c r="H222" s="14" t="n">
        <v>1046</v>
      </c>
      <c r="I222" s="14" t="n">
        <v>806</v>
      </c>
      <c r="J222" s="14" t="n">
        <v>660</v>
      </c>
      <c r="K222" s="14" t="n">
        <v>837.5</v>
      </c>
      <c r="L222" s="14" t="n">
        <v>358.75</v>
      </c>
      <c r="M222" s="14" t="n">
        <v>0</v>
      </c>
      <c r="N222" s="14" t="n">
        <v>140</v>
      </c>
      <c r="O222" s="14" t="n">
        <v>608.5</v>
      </c>
      <c r="P222" s="14" t="n">
        <v>800.5</v>
      </c>
      <c r="Q222" s="14" t="n">
        <v>647</v>
      </c>
      <c r="R222" s="14" t="n">
        <v>1050.5</v>
      </c>
      <c r="S222" s="14" t="n">
        <v>6954.75</v>
      </c>
    </row>
    <row r="223" customFormat="false" ht="15" hidden="false" customHeight="true" outlineLevel="0" collapsed="false">
      <c r="B223" s="12"/>
      <c r="C223" s="0"/>
      <c r="D223" s="0" t="n">
        <v>14</v>
      </c>
      <c r="E223" s="0" t="s">
        <v>410</v>
      </c>
      <c r="F223" s="13" t="s">
        <v>411</v>
      </c>
      <c r="G223" s="14" t="n">
        <v>651.87</v>
      </c>
      <c r="H223" s="14" t="n">
        <v>908.26</v>
      </c>
      <c r="I223" s="14" t="n">
        <v>611.95</v>
      </c>
      <c r="J223" s="14" t="n">
        <v>255.66</v>
      </c>
      <c r="K223" s="14" t="n">
        <v>774.39</v>
      </c>
      <c r="L223" s="14" t="n">
        <v>24.75</v>
      </c>
      <c r="M223" s="14" t="n">
        <v>681.49</v>
      </c>
      <c r="N223" s="14" t="n">
        <v>500.7</v>
      </c>
      <c r="O223" s="14" t="n">
        <v>0</v>
      </c>
      <c r="P223" s="14" t="n">
        <v>439</v>
      </c>
      <c r="Q223" s="14" t="n">
        <v>513.35</v>
      </c>
      <c r="R223" s="14" t="n">
        <v>305.12</v>
      </c>
      <c r="S223" s="14" t="n">
        <v>5666.54</v>
      </c>
    </row>
    <row r="224" customFormat="false" ht="30" hidden="false" customHeight="false" outlineLevel="0" collapsed="false">
      <c r="B224" s="12"/>
      <c r="C224" s="0"/>
      <c r="D224" s="0" t="n">
        <v>15</v>
      </c>
      <c r="E224" s="0" t="s">
        <v>412</v>
      </c>
      <c r="F224" s="13" t="s">
        <v>413</v>
      </c>
      <c r="G224" s="14" t="n">
        <v>345.43</v>
      </c>
      <c r="H224" s="14" t="n">
        <v>1301.715</v>
      </c>
      <c r="I224" s="14" t="n">
        <v>814.23</v>
      </c>
      <c r="J224" s="14" t="n">
        <v>0</v>
      </c>
      <c r="K224" s="14" t="n">
        <v>913.14</v>
      </c>
      <c r="L224" s="14" t="n">
        <v>64.5</v>
      </c>
      <c r="M224" s="14" t="n">
        <v>80</v>
      </c>
      <c r="N224" s="14" t="n">
        <v>94</v>
      </c>
      <c r="O224" s="14" t="n">
        <v>419</v>
      </c>
      <c r="P224" s="14" t="n">
        <v>723.046</v>
      </c>
      <c r="Q224" s="14" t="n">
        <v>241.85</v>
      </c>
      <c r="R224" s="14" t="n">
        <v>848.17</v>
      </c>
      <c r="S224" s="14" t="n">
        <v>5845.081</v>
      </c>
    </row>
    <row r="225" customFormat="false" ht="15" hidden="false" customHeight="true" outlineLevel="0" collapsed="false">
      <c r="B225" s="12"/>
      <c r="C225" s="0"/>
      <c r="D225" s="0" t="n">
        <v>16</v>
      </c>
      <c r="E225" s="0" t="s">
        <v>414</v>
      </c>
      <c r="F225" s="13" t="s">
        <v>415</v>
      </c>
      <c r="G225" s="14" t="n">
        <v>584</v>
      </c>
      <c r="H225" s="14" t="n">
        <v>429.5</v>
      </c>
      <c r="I225" s="14" t="n">
        <v>191.5</v>
      </c>
      <c r="J225" s="14" t="n">
        <v>22</v>
      </c>
      <c r="K225" s="14" t="n">
        <v>324</v>
      </c>
      <c r="L225" s="14" t="n">
        <v>251.45</v>
      </c>
      <c r="M225" s="14" t="n">
        <v>167.95</v>
      </c>
      <c r="N225" s="14" t="n">
        <v>82</v>
      </c>
      <c r="O225" s="14" t="n">
        <v>281.5</v>
      </c>
      <c r="P225" s="14" t="n">
        <v>203</v>
      </c>
      <c r="Q225" s="14" t="n">
        <v>200</v>
      </c>
      <c r="R225" s="14" t="n">
        <v>208</v>
      </c>
      <c r="S225" s="14" t="n">
        <v>2944.9</v>
      </c>
    </row>
    <row r="226" customFormat="false" ht="30" hidden="false" customHeight="false" outlineLevel="0" collapsed="false">
      <c r="B226" s="12"/>
      <c r="C226" s="0"/>
      <c r="D226" s="0" t="n">
        <v>17</v>
      </c>
      <c r="E226" s="0" t="s">
        <v>416</v>
      </c>
      <c r="F226" s="13" t="s">
        <v>417</v>
      </c>
      <c r="G226" s="14" t="n">
        <v>0</v>
      </c>
      <c r="H226" s="14" t="n">
        <v>0</v>
      </c>
      <c r="I226" s="14" t="n">
        <v>0</v>
      </c>
      <c r="J226" s="14" t="n">
        <v>156</v>
      </c>
      <c r="K226" s="14" t="n">
        <v>661.35</v>
      </c>
      <c r="L226" s="14" t="n">
        <v>190</v>
      </c>
      <c r="M226" s="14" t="n">
        <v>410</v>
      </c>
      <c r="N226" s="14" t="n">
        <v>268</v>
      </c>
      <c r="O226" s="14" t="n">
        <v>418.5</v>
      </c>
      <c r="P226" s="14" t="n">
        <v>0</v>
      </c>
      <c r="Q226" s="14" t="n">
        <v>442</v>
      </c>
      <c r="R226" s="14" t="n">
        <v>574</v>
      </c>
      <c r="S226" s="14" t="n">
        <v>3119.85</v>
      </c>
    </row>
    <row r="227" customFormat="false" ht="15" hidden="false" customHeight="true" outlineLevel="0" collapsed="false">
      <c r="B227" s="12"/>
      <c r="C227" s="0"/>
      <c r="D227" s="0" t="n">
        <v>18</v>
      </c>
      <c r="E227" s="0" t="s">
        <v>246</v>
      </c>
      <c r="F227" s="13" t="s">
        <v>247</v>
      </c>
      <c r="G227" s="14" t="n">
        <v>79.8586</v>
      </c>
      <c r="H227" s="14" t="n">
        <v>117.9247</v>
      </c>
      <c r="I227" s="14" t="n">
        <v>77.7929</v>
      </c>
      <c r="J227" s="14" t="n">
        <v>0</v>
      </c>
      <c r="K227" s="14" t="n">
        <v>0</v>
      </c>
      <c r="L227" s="14" t="n">
        <v>39.0894</v>
      </c>
      <c r="M227" s="14" t="n">
        <v>0</v>
      </c>
      <c r="N227" s="14" t="n">
        <v>0</v>
      </c>
      <c r="O227" s="14" t="n">
        <v>39.952</v>
      </c>
      <c r="P227" s="14" t="n">
        <v>0</v>
      </c>
      <c r="Q227" s="14" t="n">
        <v>0</v>
      </c>
      <c r="R227" s="14" t="n">
        <v>0</v>
      </c>
      <c r="S227" s="14" t="n">
        <v>354.6176</v>
      </c>
    </row>
    <row r="228" customFormat="false" ht="15" hidden="false" customHeight="false" outlineLevel="0" collapsed="false">
      <c r="B228" s="12"/>
      <c r="C228" s="0"/>
      <c r="D228" s="0" t="n">
        <v>19</v>
      </c>
      <c r="E228" s="0" t="s">
        <v>418</v>
      </c>
      <c r="F228" s="13" t="s">
        <v>419</v>
      </c>
      <c r="G228" s="14" t="n">
        <v>90</v>
      </c>
      <c r="H228" s="14" t="n">
        <v>259</v>
      </c>
      <c r="I228" s="14" t="n">
        <v>786.5</v>
      </c>
      <c r="J228" s="14" t="n">
        <v>496</v>
      </c>
      <c r="K228" s="14" t="n">
        <v>445.4</v>
      </c>
      <c r="L228" s="14" t="n">
        <v>33.6</v>
      </c>
      <c r="M228" s="14" t="n">
        <v>99</v>
      </c>
      <c r="N228" s="14" t="n">
        <v>162</v>
      </c>
      <c r="O228" s="14" t="n">
        <v>557</v>
      </c>
      <c r="P228" s="14" t="n">
        <v>496</v>
      </c>
      <c r="Q228" s="14" t="n">
        <v>231</v>
      </c>
      <c r="R228" s="14" t="n">
        <v>485</v>
      </c>
      <c r="S228" s="14" t="n">
        <v>4140.5</v>
      </c>
    </row>
    <row r="229" customFormat="false" ht="15" hidden="false" customHeight="true" outlineLevel="0" collapsed="false">
      <c r="B229" s="12"/>
      <c r="C229" s="0"/>
      <c r="D229" s="0" t="n">
        <v>20</v>
      </c>
      <c r="E229" s="0" t="s">
        <v>128</v>
      </c>
      <c r="F229" s="13" t="s">
        <v>129</v>
      </c>
      <c r="G229" s="14" t="n">
        <v>502.611</v>
      </c>
      <c r="H229" s="14" t="n">
        <v>614.877</v>
      </c>
      <c r="I229" s="14" t="n">
        <v>0</v>
      </c>
      <c r="J229" s="14" t="n">
        <v>0</v>
      </c>
      <c r="K229" s="14" t="n">
        <v>0</v>
      </c>
      <c r="L229" s="14" t="n">
        <v>255.5013</v>
      </c>
      <c r="M229" s="14" t="n">
        <v>0</v>
      </c>
      <c r="N229" s="14" t="n">
        <v>0</v>
      </c>
      <c r="O229" s="14" t="n">
        <v>0</v>
      </c>
      <c r="P229" s="14" t="n">
        <v>0</v>
      </c>
      <c r="Q229" s="14" t="n">
        <v>484.165</v>
      </c>
      <c r="R229" s="14" t="n">
        <v>1326.20848</v>
      </c>
      <c r="S229" s="14" t="n">
        <v>3183.36278</v>
      </c>
    </row>
    <row r="230" customFormat="false" ht="30" hidden="false" customHeight="false" outlineLevel="0" collapsed="false">
      <c r="B230" s="12"/>
      <c r="C230" s="0"/>
      <c r="D230" s="0" t="n">
        <v>21</v>
      </c>
      <c r="E230" s="0" t="s">
        <v>122</v>
      </c>
      <c r="F230" s="13" t="s">
        <v>123</v>
      </c>
      <c r="G230" s="14" t="n">
        <v>48.8</v>
      </c>
      <c r="H230" s="14" t="n">
        <v>96.57</v>
      </c>
      <c r="I230" s="14" t="n">
        <v>0</v>
      </c>
      <c r="J230" s="14" t="n">
        <v>0</v>
      </c>
      <c r="K230" s="14" t="n">
        <v>0</v>
      </c>
      <c r="L230" s="14" t="n">
        <v>26</v>
      </c>
      <c r="M230" s="14" t="n">
        <v>0</v>
      </c>
      <c r="N230" s="14" t="n">
        <v>0</v>
      </c>
      <c r="O230" s="14" t="n">
        <v>24.87</v>
      </c>
      <c r="P230" s="14" t="n">
        <v>87.374</v>
      </c>
      <c r="Q230" s="14" t="n">
        <v>205.708</v>
      </c>
      <c r="R230" s="14" t="n">
        <v>21</v>
      </c>
      <c r="S230" s="14" t="n">
        <v>510.322</v>
      </c>
    </row>
    <row r="231" customFormat="false" ht="15" hidden="false" customHeight="true" outlineLevel="0" collapsed="false">
      <c r="B231" s="12"/>
      <c r="C231" s="0"/>
      <c r="D231" s="0" t="n">
        <v>22</v>
      </c>
      <c r="E231" s="0" t="s">
        <v>420</v>
      </c>
      <c r="F231" s="13" t="s">
        <v>421</v>
      </c>
      <c r="G231" s="14" t="n">
        <v>60</v>
      </c>
      <c r="H231" s="14" t="n">
        <v>83</v>
      </c>
      <c r="I231" s="14" t="n">
        <v>150</v>
      </c>
      <c r="J231" s="14" t="n">
        <v>180</v>
      </c>
      <c r="K231" s="14" t="n">
        <v>158.1</v>
      </c>
      <c r="L231" s="14" t="n">
        <v>187.85</v>
      </c>
      <c r="M231" s="14" t="n">
        <v>7.5</v>
      </c>
      <c r="N231" s="14" t="n">
        <v>0</v>
      </c>
      <c r="O231" s="14" t="n">
        <v>260.5</v>
      </c>
      <c r="P231" s="14" t="n">
        <v>50</v>
      </c>
      <c r="Q231" s="14" t="n">
        <v>50</v>
      </c>
      <c r="R231" s="14" t="n">
        <v>50</v>
      </c>
      <c r="S231" s="14" t="n">
        <v>1236.95</v>
      </c>
    </row>
    <row r="232" customFormat="false" ht="15" hidden="false" customHeight="true" outlineLevel="0" collapsed="false">
      <c r="B232" s="12"/>
      <c r="C232" s="0"/>
      <c r="D232" s="0" t="n">
        <v>23</v>
      </c>
      <c r="E232" s="0" t="s">
        <v>422</v>
      </c>
      <c r="F232" s="13" t="s">
        <v>423</v>
      </c>
      <c r="G232" s="14" t="n">
        <v>106</v>
      </c>
      <c r="H232" s="14" t="n">
        <v>106</v>
      </c>
      <c r="I232" s="14" t="n">
        <v>265</v>
      </c>
      <c r="J232" s="14" t="n">
        <v>0</v>
      </c>
      <c r="K232" s="14" t="n">
        <v>530</v>
      </c>
      <c r="L232" s="14" t="n">
        <v>530</v>
      </c>
      <c r="M232" s="14" t="n">
        <v>0</v>
      </c>
      <c r="N232" s="14" t="n">
        <v>0</v>
      </c>
      <c r="O232" s="14" t="n">
        <v>265</v>
      </c>
      <c r="P232" s="14" t="n">
        <v>583</v>
      </c>
      <c r="Q232" s="14" t="n">
        <v>1113</v>
      </c>
      <c r="R232" s="14" t="n">
        <v>0</v>
      </c>
      <c r="S232" s="14" t="n">
        <v>3498</v>
      </c>
    </row>
    <row r="233" customFormat="false" ht="15" hidden="false" customHeight="true" outlineLevel="0" collapsed="false">
      <c r="B233" s="12"/>
      <c r="C233" s="0"/>
      <c r="D233" s="0" t="n">
        <v>24</v>
      </c>
      <c r="E233" s="0" t="s">
        <v>424</v>
      </c>
      <c r="F233" s="13" t="s">
        <v>425</v>
      </c>
      <c r="G233" s="14" t="n">
        <v>60</v>
      </c>
      <c r="H233" s="14" t="n">
        <v>55</v>
      </c>
      <c r="I233" s="14" t="n">
        <v>94.5</v>
      </c>
      <c r="J233" s="14" t="n">
        <v>0</v>
      </c>
      <c r="K233" s="14" t="n">
        <v>92</v>
      </c>
      <c r="L233" s="14" t="n">
        <v>147</v>
      </c>
      <c r="M233" s="14" t="n">
        <v>60</v>
      </c>
      <c r="N233" s="14" t="n">
        <v>0</v>
      </c>
      <c r="O233" s="14" t="n">
        <v>143</v>
      </c>
      <c r="P233" s="14" t="n">
        <v>22</v>
      </c>
      <c r="Q233" s="14" t="n">
        <v>70</v>
      </c>
      <c r="R233" s="14" t="n">
        <v>135</v>
      </c>
      <c r="S233" s="14" t="n">
        <v>878.5</v>
      </c>
    </row>
    <row r="234" customFormat="false" ht="15" hidden="false" customHeight="false" outlineLevel="0" collapsed="false">
      <c r="B234" s="12"/>
      <c r="C234" s="0"/>
      <c r="D234" s="0" t="n">
        <v>25</v>
      </c>
      <c r="E234" s="0" t="s">
        <v>426</v>
      </c>
      <c r="F234" s="13" t="s">
        <v>427</v>
      </c>
      <c r="G234" s="14" t="n">
        <v>21</v>
      </c>
      <c r="H234" s="14" t="n">
        <v>18</v>
      </c>
      <c r="I234" s="14" t="n">
        <v>0</v>
      </c>
      <c r="J234" s="14" t="n">
        <v>0</v>
      </c>
      <c r="K234" s="14" t="n">
        <v>0</v>
      </c>
      <c r="L234" s="14" t="n">
        <v>0</v>
      </c>
      <c r="M234" s="14" t="n">
        <v>0</v>
      </c>
      <c r="N234" s="14" t="n">
        <v>0</v>
      </c>
      <c r="O234" s="14" t="n">
        <v>0</v>
      </c>
      <c r="P234" s="14" t="n">
        <v>0</v>
      </c>
      <c r="Q234" s="14" t="n">
        <v>0</v>
      </c>
      <c r="R234" s="14" t="n">
        <v>6</v>
      </c>
      <c r="S234" s="14" t="n">
        <v>45</v>
      </c>
    </row>
    <row r="235" customFormat="false" ht="15" hidden="false" customHeight="true" outlineLevel="0" collapsed="false">
      <c r="B235" s="12"/>
      <c r="C235" s="0"/>
      <c r="D235" s="0" t="n">
        <v>26</v>
      </c>
      <c r="E235" s="0" t="s">
        <v>428</v>
      </c>
      <c r="F235" s="13" t="s">
        <v>429</v>
      </c>
      <c r="G235" s="14" t="n">
        <v>0</v>
      </c>
      <c r="H235" s="14" t="n">
        <v>0</v>
      </c>
      <c r="I235" s="14" t="n">
        <v>0</v>
      </c>
      <c r="J235" s="14" t="n">
        <v>0</v>
      </c>
      <c r="K235" s="14" t="n">
        <v>0</v>
      </c>
      <c r="L235" s="14" t="n">
        <v>21.99923</v>
      </c>
      <c r="M235" s="14" t="n">
        <v>21.99923</v>
      </c>
      <c r="N235" s="14" t="n">
        <v>43.99846</v>
      </c>
      <c r="O235" s="14" t="n">
        <v>0</v>
      </c>
      <c r="P235" s="14" t="n">
        <v>21.99923</v>
      </c>
      <c r="Q235" s="14" t="n">
        <v>21.99923</v>
      </c>
      <c r="R235" s="14" t="n">
        <v>11.35</v>
      </c>
      <c r="S235" s="14" t="n">
        <v>143.34538</v>
      </c>
    </row>
    <row r="236" customFormat="false" ht="15" hidden="false" customHeight="true" outlineLevel="0" collapsed="false">
      <c r="B236" s="12"/>
      <c r="C236" s="0"/>
      <c r="D236" s="0" t="n">
        <v>27</v>
      </c>
      <c r="E236" s="0" t="s">
        <v>86</v>
      </c>
      <c r="F236" s="13" t="s">
        <v>87</v>
      </c>
      <c r="G236" s="14" t="n">
        <v>0</v>
      </c>
      <c r="H236" s="14" t="n">
        <v>0</v>
      </c>
      <c r="I236" s="14" t="n">
        <v>850</v>
      </c>
      <c r="J236" s="14" t="n">
        <v>0</v>
      </c>
      <c r="K236" s="14" t="n">
        <v>0</v>
      </c>
      <c r="L236" s="14" t="n">
        <v>0</v>
      </c>
      <c r="M236" s="14" t="n">
        <v>0</v>
      </c>
      <c r="N236" s="14" t="n">
        <v>0</v>
      </c>
      <c r="O236" s="14" t="n">
        <v>0</v>
      </c>
      <c r="P236" s="14" t="n">
        <v>0</v>
      </c>
      <c r="Q236" s="14" t="n">
        <v>0</v>
      </c>
      <c r="R236" s="14" t="n">
        <v>0</v>
      </c>
      <c r="S236" s="14" t="n">
        <v>850</v>
      </c>
    </row>
    <row r="237" customFormat="false" ht="15" hidden="false" customHeight="true" outlineLevel="0" collapsed="false">
      <c r="B237" s="12"/>
      <c r="C237" s="0"/>
      <c r="D237" s="0" t="n">
        <v>28</v>
      </c>
      <c r="E237" s="0" t="s">
        <v>430</v>
      </c>
      <c r="F237" s="13" t="s">
        <v>431</v>
      </c>
      <c r="G237" s="14" t="n">
        <v>20.5632</v>
      </c>
      <c r="H237" s="14" t="n">
        <v>23.98248</v>
      </c>
      <c r="I237" s="14" t="n">
        <v>28.9287</v>
      </c>
      <c r="J237" s="14" t="n">
        <v>0</v>
      </c>
      <c r="K237" s="14" t="n">
        <v>10.2816</v>
      </c>
      <c r="L237" s="14" t="n">
        <v>0</v>
      </c>
      <c r="M237" s="14" t="n">
        <v>0</v>
      </c>
      <c r="N237" s="14" t="n">
        <v>0</v>
      </c>
      <c r="O237" s="14" t="n">
        <v>0</v>
      </c>
      <c r="P237" s="14" t="n">
        <v>22.57886</v>
      </c>
      <c r="Q237" s="14" t="n">
        <v>4.32864</v>
      </c>
      <c r="R237" s="14" t="n">
        <v>21.00384</v>
      </c>
      <c r="S237" s="14" t="n">
        <v>131.66732</v>
      </c>
    </row>
    <row r="238" customFormat="false" ht="15" hidden="false" customHeight="false" outlineLevel="0" collapsed="false">
      <c r="B238" s="12"/>
      <c r="C238" s="0"/>
      <c r="D238" s="0" t="n">
        <v>29</v>
      </c>
      <c r="E238" s="0" t="s">
        <v>56</v>
      </c>
      <c r="F238" s="13" t="s">
        <v>57</v>
      </c>
      <c r="G238" s="14" t="n">
        <v>56.088</v>
      </c>
      <c r="H238" s="14" t="n">
        <v>0</v>
      </c>
      <c r="I238" s="14" t="n">
        <v>0</v>
      </c>
      <c r="J238" s="14" t="n">
        <v>0</v>
      </c>
      <c r="K238" s="14" t="n">
        <v>0</v>
      </c>
      <c r="L238" s="14" t="n">
        <v>0</v>
      </c>
      <c r="M238" s="14" t="n">
        <v>0</v>
      </c>
      <c r="N238" s="14" t="n">
        <v>0</v>
      </c>
      <c r="O238" s="14" t="n">
        <v>0</v>
      </c>
      <c r="P238" s="14" t="n">
        <v>0</v>
      </c>
      <c r="Q238" s="14" t="n">
        <v>0</v>
      </c>
      <c r="R238" s="14" t="n">
        <v>51.984</v>
      </c>
      <c r="S238" s="14" t="n">
        <v>108.072</v>
      </c>
    </row>
    <row r="239" customFormat="false" ht="15" hidden="false" customHeight="true" outlineLevel="0" collapsed="false">
      <c r="B239" s="12"/>
      <c r="C239" s="0"/>
      <c r="D239" s="0" t="n">
        <v>30</v>
      </c>
      <c r="E239" s="0" t="s">
        <v>432</v>
      </c>
      <c r="F239" s="13" t="s">
        <v>433</v>
      </c>
      <c r="G239" s="14" t="n">
        <v>0</v>
      </c>
      <c r="H239" s="14" t="n">
        <v>11.118203</v>
      </c>
      <c r="I239" s="14" t="n">
        <v>0</v>
      </c>
      <c r="J239" s="14" t="n">
        <v>0</v>
      </c>
      <c r="K239" s="14" t="n">
        <v>0</v>
      </c>
      <c r="L239" s="14" t="n">
        <v>21.81</v>
      </c>
      <c r="M239" s="14" t="n">
        <v>0.55</v>
      </c>
      <c r="N239" s="14" t="n">
        <v>0</v>
      </c>
      <c r="O239" s="14" t="n">
        <v>0</v>
      </c>
      <c r="P239" s="14" t="n">
        <v>15</v>
      </c>
      <c r="Q239" s="14" t="n">
        <v>8</v>
      </c>
      <c r="R239" s="14" t="n">
        <v>0</v>
      </c>
      <c r="S239" s="14" t="n">
        <v>56.478203</v>
      </c>
    </row>
    <row r="240" customFormat="false" ht="15" hidden="false" customHeight="false" outlineLevel="0" collapsed="false">
      <c r="B240" s="12"/>
      <c r="C240" s="0"/>
      <c r="D240" s="0" t="n">
        <v>31</v>
      </c>
      <c r="E240" s="0" t="s">
        <v>434</v>
      </c>
      <c r="F240" s="13" t="s">
        <v>435</v>
      </c>
      <c r="G240" s="14" t="n">
        <v>0</v>
      </c>
      <c r="H240" s="14" t="n">
        <v>0</v>
      </c>
      <c r="I240" s="14" t="n">
        <v>0</v>
      </c>
      <c r="J240" s="14" t="n">
        <v>0</v>
      </c>
      <c r="K240" s="14" t="n">
        <v>0</v>
      </c>
      <c r="L240" s="14" t="n">
        <v>0</v>
      </c>
      <c r="M240" s="14" t="n">
        <v>0</v>
      </c>
      <c r="N240" s="14" t="n">
        <v>82.5</v>
      </c>
      <c r="O240" s="14" t="n">
        <v>0</v>
      </c>
      <c r="P240" s="14" t="n">
        <v>137.5</v>
      </c>
      <c r="Q240" s="14" t="n">
        <v>137.5</v>
      </c>
      <c r="R240" s="14" t="n">
        <v>0</v>
      </c>
      <c r="S240" s="14" t="n">
        <v>357.5</v>
      </c>
    </row>
    <row r="241" customFormat="false" ht="15" hidden="false" customHeight="true" outlineLevel="0" collapsed="false">
      <c r="B241" s="12"/>
      <c r="C241" s="0"/>
      <c r="D241" s="0" t="n">
        <v>32</v>
      </c>
      <c r="E241" s="0" t="s">
        <v>436</v>
      </c>
      <c r="F241" s="13" t="s">
        <v>437</v>
      </c>
      <c r="G241" s="14" t="n">
        <v>0</v>
      </c>
      <c r="H241" s="14" t="n">
        <v>0</v>
      </c>
      <c r="I241" s="14" t="n">
        <v>12</v>
      </c>
      <c r="J241" s="14" t="n">
        <v>0</v>
      </c>
      <c r="K241" s="14" t="n">
        <v>0</v>
      </c>
      <c r="L241" s="14" t="n">
        <v>0</v>
      </c>
      <c r="M241" s="14" t="n">
        <v>12</v>
      </c>
      <c r="N241" s="14" t="n">
        <v>0</v>
      </c>
      <c r="O241" s="14" t="n">
        <v>0</v>
      </c>
      <c r="P241" s="14" t="n">
        <v>12</v>
      </c>
      <c r="Q241" s="14" t="n">
        <v>0</v>
      </c>
      <c r="R241" s="14" t="n">
        <v>0</v>
      </c>
      <c r="S241" s="14" t="n">
        <v>36</v>
      </c>
    </row>
    <row r="242" customFormat="false" ht="15" hidden="false" customHeight="false" outlineLevel="0" collapsed="false">
      <c r="B242" s="12"/>
      <c r="C242" s="0"/>
      <c r="D242" s="0" t="n">
        <v>33</v>
      </c>
      <c r="E242" s="0" t="s">
        <v>244</v>
      </c>
      <c r="F242" s="13" t="s">
        <v>245</v>
      </c>
      <c r="G242" s="14" t="n">
        <v>0</v>
      </c>
      <c r="H242" s="14" t="n">
        <v>22.875</v>
      </c>
      <c r="I242" s="14" t="n">
        <v>0</v>
      </c>
      <c r="J242" s="14" t="n">
        <v>0</v>
      </c>
      <c r="K242" s="14" t="n">
        <v>0</v>
      </c>
      <c r="L242" s="14" t="n">
        <v>0</v>
      </c>
      <c r="M242" s="14" t="n">
        <v>5.118</v>
      </c>
      <c r="N242" s="14" t="n">
        <v>0</v>
      </c>
      <c r="O242" s="14" t="n">
        <v>0</v>
      </c>
      <c r="P242" s="14" t="n">
        <v>0</v>
      </c>
      <c r="Q242" s="14" t="n">
        <v>0</v>
      </c>
      <c r="R242" s="14" t="n">
        <v>14</v>
      </c>
      <c r="S242" s="14" t="n">
        <v>41.993</v>
      </c>
    </row>
    <row r="243" customFormat="false" ht="15" hidden="false" customHeight="true" outlineLevel="0" collapsed="false">
      <c r="B243" s="12"/>
      <c r="C243" s="0"/>
      <c r="D243" s="0" t="n">
        <v>34</v>
      </c>
      <c r="E243" s="0" t="s">
        <v>438</v>
      </c>
      <c r="F243" s="13" t="s">
        <v>439</v>
      </c>
      <c r="G243" s="14" t="n">
        <v>0</v>
      </c>
      <c r="H243" s="14" t="n">
        <v>104</v>
      </c>
      <c r="I243" s="14" t="n">
        <v>20.5</v>
      </c>
      <c r="J243" s="14" t="n">
        <v>0</v>
      </c>
      <c r="K243" s="14" t="n">
        <v>0</v>
      </c>
      <c r="L243" s="14" t="n">
        <v>124.5</v>
      </c>
      <c r="M243" s="14" t="n">
        <v>104</v>
      </c>
      <c r="N243" s="14" t="n">
        <v>124.5</v>
      </c>
      <c r="O243" s="14" t="n">
        <v>0</v>
      </c>
      <c r="P243" s="14" t="n">
        <v>0</v>
      </c>
      <c r="Q243" s="14" t="n">
        <v>125.21</v>
      </c>
      <c r="R243" s="14" t="n">
        <v>104</v>
      </c>
      <c r="S243" s="14" t="n">
        <v>706.71</v>
      </c>
    </row>
    <row r="244" customFormat="false" ht="15" hidden="false" customHeight="false" outlineLevel="0" collapsed="false">
      <c r="B244" s="12"/>
      <c r="C244" s="0"/>
      <c r="D244" s="0" t="n">
        <v>35</v>
      </c>
      <c r="E244" s="0" t="s">
        <v>440</v>
      </c>
      <c r="F244" s="13" t="s">
        <v>441</v>
      </c>
      <c r="G244" s="14" t="n">
        <v>0</v>
      </c>
      <c r="H244" s="14" t="n">
        <v>17.565</v>
      </c>
      <c r="I244" s="14" t="n">
        <v>0</v>
      </c>
      <c r="J244" s="14" t="n">
        <v>0</v>
      </c>
      <c r="K244" s="14" t="n">
        <v>0</v>
      </c>
      <c r="L244" s="14" t="n">
        <v>0</v>
      </c>
      <c r="M244" s="14" t="n">
        <v>0</v>
      </c>
      <c r="N244" s="14" t="n">
        <v>0</v>
      </c>
      <c r="O244" s="14" t="n">
        <v>0</v>
      </c>
      <c r="P244" s="14" t="n">
        <v>0</v>
      </c>
      <c r="Q244" s="14" t="n">
        <v>0</v>
      </c>
      <c r="R244" s="14" t="n">
        <v>0</v>
      </c>
      <c r="S244" s="14" t="n">
        <v>17.565</v>
      </c>
    </row>
    <row r="245" customFormat="false" ht="15" hidden="false" customHeight="true" outlineLevel="0" collapsed="false">
      <c r="B245" s="12"/>
      <c r="C245" s="0"/>
      <c r="D245" s="0" t="n">
        <v>36</v>
      </c>
      <c r="E245" s="0" t="s">
        <v>102</v>
      </c>
      <c r="F245" s="13" t="s">
        <v>103</v>
      </c>
      <c r="G245" s="14" t="n">
        <v>0</v>
      </c>
      <c r="H245" s="14" t="n">
        <v>7.7726</v>
      </c>
      <c r="I245" s="14" t="n">
        <v>0</v>
      </c>
      <c r="J245" s="14" t="n">
        <v>0</v>
      </c>
      <c r="K245" s="14" t="n">
        <v>0</v>
      </c>
      <c r="L245" s="14" t="n">
        <v>0</v>
      </c>
      <c r="M245" s="14" t="n">
        <v>0</v>
      </c>
      <c r="N245" s="14" t="n">
        <v>0</v>
      </c>
      <c r="O245" s="14" t="n">
        <v>0</v>
      </c>
      <c r="P245" s="14" t="n">
        <v>0</v>
      </c>
      <c r="Q245" s="14" t="n">
        <v>0</v>
      </c>
      <c r="R245" s="14" t="n">
        <v>0</v>
      </c>
      <c r="S245" s="14" t="n">
        <v>7.7726</v>
      </c>
    </row>
    <row r="246" customFormat="false" ht="15" hidden="false" customHeight="false" outlineLevel="0" collapsed="false">
      <c r="B246" s="12"/>
      <c r="C246" s="0"/>
      <c r="D246" s="0" t="n">
        <v>37</v>
      </c>
      <c r="E246" s="0" t="s">
        <v>442</v>
      </c>
      <c r="F246" s="13" t="s">
        <v>443</v>
      </c>
      <c r="G246" s="14" t="n">
        <v>0</v>
      </c>
      <c r="H246" s="14" t="n">
        <v>0</v>
      </c>
      <c r="I246" s="14" t="n">
        <v>166</v>
      </c>
      <c r="J246" s="14" t="n">
        <v>0</v>
      </c>
      <c r="K246" s="14" t="n">
        <v>0</v>
      </c>
      <c r="L246" s="14" t="n">
        <v>0</v>
      </c>
      <c r="M246" s="14" t="n">
        <v>0</v>
      </c>
      <c r="N246" s="14" t="n">
        <v>0</v>
      </c>
      <c r="O246" s="14" t="n">
        <v>6</v>
      </c>
      <c r="P246" s="14" t="n">
        <v>0</v>
      </c>
      <c r="Q246" s="14" t="n">
        <v>0</v>
      </c>
      <c r="R246" s="14" t="n">
        <v>0</v>
      </c>
      <c r="S246" s="14" t="n">
        <v>172</v>
      </c>
    </row>
    <row r="247" customFormat="false" ht="30" hidden="false" customHeight="false" outlineLevel="0" collapsed="false">
      <c r="B247" s="12"/>
      <c r="C247" s="0"/>
      <c r="D247" s="0" t="n">
        <v>38</v>
      </c>
      <c r="E247" s="0" t="s">
        <v>444</v>
      </c>
      <c r="F247" s="13" t="s">
        <v>445</v>
      </c>
      <c r="G247" s="14" t="n">
        <v>0</v>
      </c>
      <c r="H247" s="14" t="n">
        <v>6.80031</v>
      </c>
      <c r="I247" s="14" t="n">
        <v>0</v>
      </c>
      <c r="J247" s="14" t="n">
        <v>0</v>
      </c>
      <c r="K247" s="14" t="n">
        <v>0</v>
      </c>
      <c r="L247" s="14" t="n">
        <v>9.924</v>
      </c>
      <c r="M247" s="14" t="n">
        <v>0.35</v>
      </c>
      <c r="N247" s="14" t="n">
        <v>0</v>
      </c>
      <c r="O247" s="14" t="n">
        <v>0</v>
      </c>
      <c r="P247" s="14" t="n">
        <v>0</v>
      </c>
      <c r="Q247" s="14" t="n">
        <v>0</v>
      </c>
      <c r="R247" s="14" t="n">
        <v>0</v>
      </c>
      <c r="S247" s="14" t="n">
        <v>17.07431</v>
      </c>
    </row>
    <row r="248" customFormat="false" ht="30" hidden="false" customHeight="false" outlineLevel="0" collapsed="false">
      <c r="B248" s="12"/>
      <c r="C248" s="0"/>
      <c r="D248" s="0" t="n">
        <v>39</v>
      </c>
      <c r="E248" s="0" t="s">
        <v>446</v>
      </c>
      <c r="F248" s="13" t="s">
        <v>447</v>
      </c>
      <c r="G248" s="14" t="n">
        <v>0</v>
      </c>
      <c r="H248" s="14" t="n">
        <v>0</v>
      </c>
      <c r="I248" s="14" t="n">
        <v>0</v>
      </c>
      <c r="J248" s="14" t="n">
        <v>0</v>
      </c>
      <c r="K248" s="14" t="n">
        <v>0</v>
      </c>
      <c r="L248" s="14" t="n">
        <v>5.493545</v>
      </c>
      <c r="M248" s="14" t="n">
        <v>0</v>
      </c>
      <c r="N248" s="14" t="n">
        <v>0</v>
      </c>
      <c r="O248" s="14" t="n">
        <v>0</v>
      </c>
      <c r="P248" s="14" t="n">
        <v>7.532</v>
      </c>
      <c r="Q248" s="14" t="n">
        <v>0</v>
      </c>
      <c r="R248" s="14" t="n">
        <v>0</v>
      </c>
      <c r="S248" s="14" t="n">
        <v>13.025545</v>
      </c>
    </row>
    <row r="249" customFormat="false" ht="15" hidden="false" customHeight="true" outlineLevel="0" collapsed="false">
      <c r="B249" s="12"/>
      <c r="C249" s="0"/>
      <c r="D249" s="0" t="n">
        <v>40</v>
      </c>
      <c r="E249" s="0" t="s">
        <v>448</v>
      </c>
      <c r="F249" s="13" t="s">
        <v>449</v>
      </c>
      <c r="G249" s="14" t="n">
        <v>0</v>
      </c>
      <c r="H249" s="14" t="n">
        <v>0.5</v>
      </c>
      <c r="I249" s="14" t="n">
        <v>0</v>
      </c>
      <c r="J249" s="14" t="n">
        <v>2</v>
      </c>
      <c r="K249" s="14" t="n">
        <v>18</v>
      </c>
      <c r="L249" s="14" t="n">
        <v>3.5</v>
      </c>
      <c r="M249" s="14" t="n">
        <v>0</v>
      </c>
      <c r="N249" s="14" t="n">
        <v>0</v>
      </c>
      <c r="O249" s="14" t="n">
        <v>0</v>
      </c>
      <c r="P249" s="14" t="n">
        <v>0</v>
      </c>
      <c r="Q249" s="14" t="n">
        <v>1.3</v>
      </c>
      <c r="R249" s="14" t="n">
        <v>0</v>
      </c>
      <c r="S249" s="14" t="n">
        <v>25.3</v>
      </c>
    </row>
    <row r="250" customFormat="false" ht="15" hidden="false" customHeight="false" outlineLevel="0" collapsed="false">
      <c r="B250" s="12"/>
      <c r="C250" s="0"/>
      <c r="D250" s="0" t="n">
        <v>41</v>
      </c>
      <c r="E250" s="0" t="s">
        <v>334</v>
      </c>
      <c r="F250" s="13" t="s">
        <v>335</v>
      </c>
      <c r="G250" s="14" t="n">
        <v>0</v>
      </c>
      <c r="H250" s="14" t="n">
        <v>0</v>
      </c>
      <c r="I250" s="14" t="n">
        <v>0</v>
      </c>
      <c r="J250" s="14" t="n">
        <v>0</v>
      </c>
      <c r="K250" s="14" t="n">
        <v>0</v>
      </c>
      <c r="L250" s="14" t="n">
        <v>0</v>
      </c>
      <c r="M250" s="14" t="n">
        <v>0</v>
      </c>
      <c r="N250" s="14" t="n">
        <v>0</v>
      </c>
      <c r="O250" s="14" t="n">
        <v>9.93647</v>
      </c>
      <c r="P250" s="14" t="n">
        <v>3.8272</v>
      </c>
      <c r="Q250" s="14" t="n">
        <v>0</v>
      </c>
      <c r="R250" s="14" t="n">
        <v>2.1314</v>
      </c>
      <c r="S250" s="14" t="n">
        <v>15.89507</v>
      </c>
    </row>
    <row r="251" customFormat="false" ht="15" hidden="false" customHeight="true" outlineLevel="0" collapsed="false">
      <c r="B251" s="12"/>
      <c r="C251" s="0"/>
      <c r="D251" s="0" t="n">
        <v>42</v>
      </c>
      <c r="E251" s="0" t="s">
        <v>450</v>
      </c>
      <c r="F251" s="13" t="s">
        <v>451</v>
      </c>
      <c r="G251" s="14" t="n">
        <v>0</v>
      </c>
      <c r="H251" s="14" t="n">
        <v>0</v>
      </c>
      <c r="I251" s="14" t="n">
        <v>25.95</v>
      </c>
      <c r="J251" s="14" t="n">
        <v>0</v>
      </c>
      <c r="K251" s="14" t="n">
        <v>0</v>
      </c>
      <c r="L251" s="14" t="n">
        <v>0</v>
      </c>
      <c r="M251" s="14" t="n">
        <v>0</v>
      </c>
      <c r="N251" s="14" t="n">
        <v>0</v>
      </c>
      <c r="O251" s="14" t="n">
        <v>0</v>
      </c>
      <c r="P251" s="14" t="n">
        <v>0</v>
      </c>
      <c r="Q251" s="14" t="n">
        <v>0</v>
      </c>
      <c r="R251" s="14" t="n">
        <v>0</v>
      </c>
      <c r="S251" s="14" t="n">
        <v>25.95</v>
      </c>
    </row>
    <row r="252" customFormat="false" ht="15" hidden="false" customHeight="false" outlineLevel="0" collapsed="false">
      <c r="B252" s="12"/>
      <c r="C252" s="0"/>
      <c r="D252" s="0" t="n">
        <v>43</v>
      </c>
      <c r="E252" s="0" t="s">
        <v>452</v>
      </c>
      <c r="F252" s="13" t="s">
        <v>453</v>
      </c>
      <c r="G252" s="14" t="n">
        <v>0</v>
      </c>
      <c r="H252" s="14" t="n">
        <v>0</v>
      </c>
      <c r="I252" s="14" t="n">
        <v>0</v>
      </c>
      <c r="J252" s="14" t="n">
        <v>0</v>
      </c>
      <c r="K252" s="14" t="n">
        <v>0</v>
      </c>
      <c r="L252" s="14" t="n">
        <v>0</v>
      </c>
      <c r="M252" s="14" t="n">
        <v>0</v>
      </c>
      <c r="N252" s="14" t="n">
        <v>0</v>
      </c>
      <c r="O252" s="14" t="n">
        <v>0</v>
      </c>
      <c r="P252" s="14" t="n">
        <v>0</v>
      </c>
      <c r="Q252" s="14" t="n">
        <v>17</v>
      </c>
      <c r="R252" s="14" t="n">
        <v>0</v>
      </c>
      <c r="S252" s="14" t="n">
        <v>17</v>
      </c>
    </row>
    <row r="253" customFormat="false" ht="15" hidden="false" customHeight="true" outlineLevel="0" collapsed="false">
      <c r="B253" s="12"/>
      <c r="C253" s="0"/>
      <c r="D253" s="0" t="n">
        <v>44</v>
      </c>
      <c r="E253" s="0" t="s">
        <v>454</v>
      </c>
      <c r="F253" s="13" t="s">
        <v>455</v>
      </c>
      <c r="G253" s="14" t="n">
        <v>0</v>
      </c>
      <c r="H253" s="14" t="n">
        <v>0</v>
      </c>
      <c r="I253" s="14" t="n">
        <v>0</v>
      </c>
      <c r="J253" s="14" t="n">
        <v>0</v>
      </c>
      <c r="K253" s="14" t="n">
        <v>0</v>
      </c>
      <c r="L253" s="14" t="n">
        <v>0</v>
      </c>
      <c r="M253" s="14" t="n">
        <v>0</v>
      </c>
      <c r="N253" s="14" t="n">
        <v>0</v>
      </c>
      <c r="O253" s="14" t="n">
        <v>0</v>
      </c>
      <c r="P253" s="14" t="n">
        <v>19.96</v>
      </c>
      <c r="Q253" s="14" t="n">
        <v>0</v>
      </c>
      <c r="R253" s="14" t="n">
        <v>0</v>
      </c>
      <c r="S253" s="14" t="n">
        <v>19.96</v>
      </c>
    </row>
    <row r="254" customFormat="false" ht="15" hidden="false" customHeight="false" outlineLevel="0" collapsed="false">
      <c r="B254" s="12"/>
      <c r="C254" s="0"/>
      <c r="D254" s="0" t="n">
        <v>45</v>
      </c>
      <c r="E254" s="0" t="s">
        <v>456</v>
      </c>
      <c r="F254" s="13" t="s">
        <v>457</v>
      </c>
      <c r="G254" s="14" t="n">
        <v>0</v>
      </c>
      <c r="H254" s="14" t="n">
        <v>0</v>
      </c>
      <c r="I254" s="14" t="n">
        <v>0</v>
      </c>
      <c r="J254" s="14" t="n">
        <v>0</v>
      </c>
      <c r="K254" s="14" t="n">
        <v>42.5</v>
      </c>
      <c r="L254" s="14" t="n">
        <v>0</v>
      </c>
      <c r="M254" s="14" t="n">
        <v>0</v>
      </c>
      <c r="N254" s="14" t="n">
        <v>0</v>
      </c>
      <c r="O254" s="14" t="n">
        <v>13.75</v>
      </c>
      <c r="P254" s="14" t="n">
        <v>0</v>
      </c>
      <c r="Q254" s="14" t="n">
        <v>0</v>
      </c>
      <c r="R254" s="14" t="n">
        <v>0</v>
      </c>
      <c r="S254" s="14" t="n">
        <v>56.25</v>
      </c>
    </row>
    <row r="255" customFormat="false" ht="15" hidden="false" customHeight="true" outlineLevel="0" collapsed="false">
      <c r="B255" s="12"/>
      <c r="C255" s="0"/>
      <c r="D255" s="0" t="n">
        <v>46</v>
      </c>
      <c r="E255" s="0" t="s">
        <v>268</v>
      </c>
      <c r="F255" s="13" t="s">
        <v>269</v>
      </c>
      <c r="G255" s="14" t="n">
        <v>0</v>
      </c>
      <c r="H255" s="14" t="n">
        <v>0</v>
      </c>
      <c r="I255" s="14" t="n">
        <v>0</v>
      </c>
      <c r="J255" s="14" t="n">
        <v>0</v>
      </c>
      <c r="K255" s="14" t="n">
        <v>0</v>
      </c>
      <c r="L255" s="14" t="n">
        <v>0</v>
      </c>
      <c r="M255" s="14" t="n">
        <v>0</v>
      </c>
      <c r="N255" s="14" t="n">
        <v>0</v>
      </c>
      <c r="O255" s="14" t="n">
        <v>0</v>
      </c>
      <c r="P255" s="14" t="n">
        <v>0</v>
      </c>
      <c r="Q255" s="14" t="n">
        <v>0</v>
      </c>
      <c r="R255" s="14" t="n">
        <v>17.66</v>
      </c>
      <c r="S255" s="14" t="n">
        <v>17.66</v>
      </c>
    </row>
    <row r="256" customFormat="false" ht="15" hidden="false" customHeight="true" outlineLevel="0" collapsed="false">
      <c r="B256" s="12"/>
      <c r="C256" s="0"/>
      <c r="D256" s="0" t="n">
        <v>47</v>
      </c>
      <c r="E256" s="0" t="s">
        <v>458</v>
      </c>
      <c r="F256" s="13" t="s">
        <v>459</v>
      </c>
      <c r="G256" s="14" t="n">
        <v>0</v>
      </c>
      <c r="H256" s="14" t="n">
        <v>0</v>
      </c>
      <c r="I256" s="14" t="n">
        <v>0</v>
      </c>
      <c r="J256" s="14" t="n">
        <v>5.15</v>
      </c>
      <c r="K256" s="14" t="n">
        <v>0</v>
      </c>
      <c r="L256" s="14" t="n">
        <v>0</v>
      </c>
      <c r="M256" s="14" t="n">
        <v>0</v>
      </c>
      <c r="N256" s="14" t="n">
        <v>0</v>
      </c>
      <c r="O256" s="14" t="n">
        <v>0</v>
      </c>
      <c r="P256" s="14" t="n">
        <v>6.2</v>
      </c>
      <c r="Q256" s="14" t="n">
        <v>0</v>
      </c>
      <c r="R256" s="14" t="n">
        <v>0</v>
      </c>
      <c r="S256" s="14" t="n">
        <v>11.35</v>
      </c>
    </row>
    <row r="257" customFormat="false" ht="15" hidden="false" customHeight="true" outlineLevel="0" collapsed="false">
      <c r="B257" s="12"/>
      <c r="C257" s="0"/>
      <c r="D257" s="0" t="n">
        <v>48</v>
      </c>
      <c r="E257" s="0" t="s">
        <v>460</v>
      </c>
      <c r="F257" s="13" t="s">
        <v>461</v>
      </c>
      <c r="G257" s="14" t="n">
        <v>0</v>
      </c>
      <c r="H257" s="14" t="n">
        <v>0</v>
      </c>
      <c r="I257" s="14" t="n">
        <v>0</v>
      </c>
      <c r="J257" s="14" t="n">
        <v>0</v>
      </c>
      <c r="K257" s="14" t="n">
        <v>0</v>
      </c>
      <c r="L257" s="14" t="n">
        <v>0</v>
      </c>
      <c r="M257" s="14" t="n">
        <v>0.784</v>
      </c>
      <c r="N257" s="14" t="n">
        <v>0</v>
      </c>
      <c r="O257" s="14" t="n">
        <v>0</v>
      </c>
      <c r="P257" s="14" t="n">
        <v>2</v>
      </c>
      <c r="Q257" s="14" t="n">
        <v>0</v>
      </c>
      <c r="R257" s="14" t="n">
        <v>0</v>
      </c>
      <c r="S257" s="14" t="n">
        <v>2.784</v>
      </c>
    </row>
    <row r="258" customFormat="false" ht="15" hidden="false" customHeight="false" outlineLevel="0" collapsed="false">
      <c r="B258" s="12"/>
      <c r="C258" s="0"/>
      <c r="D258" s="0" t="n">
        <v>49</v>
      </c>
      <c r="E258" s="0" t="s">
        <v>462</v>
      </c>
      <c r="F258" s="13" t="s">
        <v>463</v>
      </c>
      <c r="G258" s="14" t="n">
        <v>0</v>
      </c>
      <c r="H258" s="14" t="n">
        <v>0.9</v>
      </c>
      <c r="I258" s="14" t="n">
        <v>0</v>
      </c>
      <c r="J258" s="14" t="n">
        <v>0</v>
      </c>
      <c r="K258" s="14" t="n">
        <v>0</v>
      </c>
      <c r="L258" s="14" t="n">
        <v>0.75</v>
      </c>
      <c r="M258" s="14" t="n">
        <v>3.252</v>
      </c>
      <c r="N258" s="14" t="n">
        <v>0</v>
      </c>
      <c r="O258" s="14" t="n">
        <v>0</v>
      </c>
      <c r="P258" s="14" t="n">
        <v>0</v>
      </c>
      <c r="Q258" s="14" t="n">
        <v>0</v>
      </c>
      <c r="R258" s="14" t="n">
        <v>0</v>
      </c>
      <c r="S258" s="14" t="n">
        <v>4.902</v>
      </c>
    </row>
    <row r="259" customFormat="false" ht="15" hidden="false" customHeight="true" outlineLevel="0" collapsed="false">
      <c r="B259" s="12"/>
      <c r="C259" s="0"/>
      <c r="D259" s="0" t="n">
        <v>50</v>
      </c>
      <c r="E259" s="0" t="s">
        <v>464</v>
      </c>
      <c r="F259" s="13" t="s">
        <v>465</v>
      </c>
      <c r="G259" s="14" t="n">
        <v>0</v>
      </c>
      <c r="H259" s="14" t="n">
        <v>0</v>
      </c>
      <c r="I259" s="14" t="n">
        <v>0</v>
      </c>
      <c r="J259" s="14" t="n">
        <v>0</v>
      </c>
      <c r="K259" s="14" t="n">
        <v>0</v>
      </c>
      <c r="L259" s="14" t="n">
        <v>12</v>
      </c>
      <c r="M259" s="14" t="n">
        <v>0</v>
      </c>
      <c r="N259" s="14" t="n">
        <v>0</v>
      </c>
      <c r="O259" s="14" t="n">
        <v>0</v>
      </c>
      <c r="P259" s="14" t="n">
        <v>0</v>
      </c>
      <c r="Q259" s="14" t="n">
        <v>0</v>
      </c>
      <c r="R259" s="14" t="n">
        <v>0</v>
      </c>
      <c r="S259" s="14" t="n">
        <v>12</v>
      </c>
    </row>
    <row r="260" customFormat="false" ht="15" hidden="false" customHeight="true" outlineLevel="0" collapsed="false">
      <c r="B260" s="12"/>
      <c r="C260" s="0"/>
      <c r="D260" s="0" t="s">
        <v>132</v>
      </c>
      <c r="E260" s="0" t="s">
        <v>132</v>
      </c>
      <c r="F260" s="16" t="s">
        <v>133</v>
      </c>
      <c r="G260" s="17" t="n">
        <v>0</v>
      </c>
      <c r="H260" s="17" t="n">
        <v>0</v>
      </c>
      <c r="I260" s="17" t="n">
        <v>15.00145</v>
      </c>
      <c r="J260" s="17" t="n">
        <v>35.59</v>
      </c>
      <c r="K260" s="17" t="n">
        <v>7</v>
      </c>
      <c r="L260" s="17" t="n">
        <v>0.922455</v>
      </c>
      <c r="M260" s="17" t="n">
        <v>41.49569</v>
      </c>
      <c r="N260" s="17" t="n">
        <v>2.43</v>
      </c>
      <c r="O260" s="17" t="n">
        <v>1.25</v>
      </c>
      <c r="P260" s="17" t="n">
        <v>7.48532</v>
      </c>
      <c r="Q260" s="17" t="n">
        <v>88.09558</v>
      </c>
      <c r="R260" s="17" t="n">
        <v>7.89135</v>
      </c>
      <c r="S260" s="17" t="n">
        <v>207.161845</v>
      </c>
    </row>
    <row r="261" customFormat="false" ht="15" hidden="false" customHeight="true" outlineLevel="0" collapsed="false">
      <c r="B261" s="12"/>
      <c r="C261" s="12" t="s">
        <v>466</v>
      </c>
      <c r="D261" s="12"/>
      <c r="E261" s="12"/>
      <c r="F261" s="12"/>
      <c r="G261" s="18" t="n">
        <v>80642.8533</v>
      </c>
      <c r="H261" s="18" t="n">
        <v>96998.269293</v>
      </c>
      <c r="I261" s="18" t="n">
        <v>117857.73957</v>
      </c>
      <c r="J261" s="18" t="n">
        <v>101223.393</v>
      </c>
      <c r="K261" s="18" t="n">
        <v>41814.29694</v>
      </c>
      <c r="L261" s="18" t="n">
        <v>101710.00527</v>
      </c>
      <c r="M261" s="18" t="n">
        <v>126934.83292</v>
      </c>
      <c r="N261" s="18" t="n">
        <v>89720.58846</v>
      </c>
      <c r="O261" s="18" t="n">
        <v>115827.057139</v>
      </c>
      <c r="P261" s="18" t="n">
        <v>102222.33521</v>
      </c>
      <c r="Q261" s="18" t="n">
        <v>118878.45227</v>
      </c>
      <c r="R261" s="18" t="n">
        <v>105256.49727</v>
      </c>
      <c r="S261" s="18" t="n">
        <v>1199086.320642</v>
      </c>
    </row>
    <row r="262" customFormat="false" ht="15" hidden="false" customHeight="false" outlineLevel="0" collapsed="false">
      <c r="B262" s="12" t="s">
        <v>23</v>
      </c>
      <c r="C262" s="0" t="s">
        <v>467</v>
      </c>
      <c r="D262" s="0" t="n">
        <v>1</v>
      </c>
      <c r="E262" s="0" t="s">
        <v>468</v>
      </c>
      <c r="F262" s="13" t="s">
        <v>469</v>
      </c>
      <c r="G262" s="14" t="n">
        <v>112956.12</v>
      </c>
      <c r="H262" s="14" t="n">
        <v>113310.21</v>
      </c>
      <c r="I262" s="14" t="n">
        <v>59478.82</v>
      </c>
      <c r="J262" s="14" t="n">
        <v>114038.58</v>
      </c>
      <c r="K262" s="14" t="n">
        <v>57055.22</v>
      </c>
      <c r="L262" s="14" t="n">
        <v>109663.16</v>
      </c>
      <c r="M262" s="14" t="n">
        <v>52371.57</v>
      </c>
      <c r="N262" s="14" t="n">
        <v>116805.47</v>
      </c>
      <c r="O262" s="14" t="n">
        <v>59616.32</v>
      </c>
      <c r="P262" s="14" t="n">
        <v>56396.84</v>
      </c>
      <c r="Q262" s="14" t="n">
        <v>60194.02</v>
      </c>
      <c r="R262" s="14" t="n">
        <v>122194.51</v>
      </c>
      <c r="S262" s="14" t="n">
        <v>1034080.84</v>
      </c>
    </row>
    <row r="263" customFormat="false" ht="15" hidden="false" customHeight="true" outlineLevel="0" collapsed="false">
      <c r="B263" s="12"/>
      <c r="C263" s="0"/>
      <c r="D263" s="0" t="n">
        <v>2</v>
      </c>
      <c r="E263" s="0" t="s">
        <v>42</v>
      </c>
      <c r="F263" s="13" t="s">
        <v>43</v>
      </c>
      <c r="G263" s="14" t="n">
        <v>2882.9135</v>
      </c>
      <c r="H263" s="14" t="n">
        <v>2297.328</v>
      </c>
      <c r="I263" s="14" t="n">
        <v>1024.763</v>
      </c>
      <c r="J263" s="14" t="n">
        <v>1146.14</v>
      </c>
      <c r="K263" s="14" t="n">
        <v>5970.567</v>
      </c>
      <c r="L263" s="14" t="n">
        <v>9696.963</v>
      </c>
      <c r="M263" s="14" t="n">
        <v>13862.57</v>
      </c>
      <c r="N263" s="14" t="n">
        <v>13720.6587</v>
      </c>
      <c r="O263" s="14" t="n">
        <v>12803.387</v>
      </c>
      <c r="P263" s="14" t="n">
        <v>14042.081</v>
      </c>
      <c r="Q263" s="14" t="n">
        <v>13999.0635</v>
      </c>
      <c r="R263" s="14" t="n">
        <v>13832.051</v>
      </c>
      <c r="S263" s="14" t="n">
        <v>105278.4857</v>
      </c>
    </row>
    <row r="264" customFormat="false" ht="15" hidden="false" customHeight="false" outlineLevel="0" collapsed="false">
      <c r="B264" s="12"/>
      <c r="C264" s="0"/>
      <c r="D264" s="0" t="n">
        <v>3</v>
      </c>
      <c r="E264" s="0" t="s">
        <v>78</v>
      </c>
      <c r="F264" s="13" t="s">
        <v>79</v>
      </c>
      <c r="G264" s="14" t="n">
        <v>844.09</v>
      </c>
      <c r="H264" s="14" t="n">
        <v>73483.955</v>
      </c>
      <c r="I264" s="14" t="n">
        <v>34673.63</v>
      </c>
      <c r="J264" s="14" t="n">
        <v>39315.147</v>
      </c>
      <c r="K264" s="14" t="n">
        <v>37797.543</v>
      </c>
      <c r="L264" s="14" t="n">
        <v>38238.339</v>
      </c>
      <c r="M264" s="14" t="n">
        <v>926.71</v>
      </c>
      <c r="N264" s="14" t="n">
        <v>38018.27</v>
      </c>
      <c r="O264" s="14" t="n">
        <v>38160.519</v>
      </c>
      <c r="P264" s="14" t="n">
        <v>77548.643</v>
      </c>
      <c r="Q264" s="14" t="n">
        <v>675.51</v>
      </c>
      <c r="R264" s="14" t="n">
        <v>39079.958</v>
      </c>
      <c r="S264" s="14" t="n">
        <v>418762.314</v>
      </c>
    </row>
    <row r="265" customFormat="false" ht="15" hidden="false" customHeight="true" outlineLevel="0" collapsed="false">
      <c r="B265" s="12"/>
      <c r="C265" s="0"/>
      <c r="D265" s="0" t="n">
        <v>4</v>
      </c>
      <c r="E265" s="0" t="s">
        <v>52</v>
      </c>
      <c r="F265" s="13" t="s">
        <v>53</v>
      </c>
      <c r="G265" s="14" t="n">
        <v>24353.143</v>
      </c>
      <c r="H265" s="14" t="n">
        <v>23774.902</v>
      </c>
      <c r="I265" s="14" t="n">
        <v>0</v>
      </c>
      <c r="J265" s="14" t="n">
        <v>0</v>
      </c>
      <c r="K265" s="14" t="n">
        <v>24192.33</v>
      </c>
      <c r="L265" s="14" t="n">
        <v>0</v>
      </c>
      <c r="M265" s="14" t="n">
        <v>24277.499</v>
      </c>
      <c r="N265" s="14" t="n">
        <v>24229.525</v>
      </c>
      <c r="O265" s="14" t="n">
        <v>0</v>
      </c>
      <c r="P265" s="14" t="n">
        <v>25394.214</v>
      </c>
      <c r="Q265" s="14" t="n">
        <v>25399.96</v>
      </c>
      <c r="R265" s="14" t="n">
        <v>21386.356</v>
      </c>
      <c r="S265" s="14" t="n">
        <v>193007.929</v>
      </c>
    </row>
    <row r="266" customFormat="false" ht="30" hidden="false" customHeight="false" outlineLevel="0" collapsed="false">
      <c r="B266" s="12"/>
      <c r="C266" s="0"/>
      <c r="D266" s="0" t="n">
        <v>5</v>
      </c>
      <c r="E266" s="0" t="s">
        <v>122</v>
      </c>
      <c r="F266" s="13" t="s">
        <v>123</v>
      </c>
      <c r="G266" s="14" t="n">
        <v>1582.522055</v>
      </c>
      <c r="H266" s="14" t="n">
        <v>12562.43329</v>
      </c>
      <c r="I266" s="14" t="n">
        <v>20268.585576</v>
      </c>
      <c r="J266" s="14" t="n">
        <v>17430.141913</v>
      </c>
      <c r="K266" s="14" t="n">
        <v>18262.67879</v>
      </c>
      <c r="L266" s="14" t="n">
        <v>24686.256587</v>
      </c>
      <c r="M266" s="14" t="n">
        <v>8138.41462</v>
      </c>
      <c r="N266" s="14" t="n">
        <v>4934.28395</v>
      </c>
      <c r="O266" s="14" t="n">
        <v>2287.11625</v>
      </c>
      <c r="P266" s="14" t="n">
        <v>2915.5312</v>
      </c>
      <c r="Q266" s="14" t="n">
        <v>2553.85498</v>
      </c>
      <c r="R266" s="14" t="n">
        <v>3414.7245</v>
      </c>
      <c r="S266" s="14" t="n">
        <v>119036.543711</v>
      </c>
    </row>
    <row r="267" customFormat="false" ht="15" hidden="false" customHeight="true" outlineLevel="0" collapsed="false">
      <c r="B267" s="12"/>
      <c r="C267" s="0"/>
      <c r="D267" s="0" t="n">
        <v>6</v>
      </c>
      <c r="E267" s="0" t="s">
        <v>38</v>
      </c>
      <c r="F267" s="13" t="s">
        <v>39</v>
      </c>
      <c r="G267" s="14" t="n">
        <v>4887.362</v>
      </c>
      <c r="H267" s="14" t="n">
        <v>5724.062</v>
      </c>
      <c r="I267" s="14" t="n">
        <v>6659.905499</v>
      </c>
      <c r="J267" s="14" t="n">
        <v>1642.620122</v>
      </c>
      <c r="K267" s="14" t="n">
        <v>2474.43</v>
      </c>
      <c r="L267" s="14" t="n">
        <v>3988.755346</v>
      </c>
      <c r="M267" s="14" t="n">
        <v>14262.205</v>
      </c>
      <c r="N267" s="14" t="n">
        <v>15933.437</v>
      </c>
      <c r="O267" s="14" t="n">
        <v>9885.003</v>
      </c>
      <c r="P267" s="14" t="n">
        <v>2877.352</v>
      </c>
      <c r="Q267" s="14" t="n">
        <v>714.672</v>
      </c>
      <c r="R267" s="14" t="n">
        <v>1873.078</v>
      </c>
      <c r="S267" s="14" t="n">
        <v>70922.881967</v>
      </c>
    </row>
    <row r="268" customFormat="false" ht="15" hidden="false" customHeight="true" outlineLevel="0" collapsed="false">
      <c r="B268" s="12"/>
      <c r="C268" s="0"/>
      <c r="D268" s="0" t="n">
        <v>7</v>
      </c>
      <c r="E268" s="0" t="s">
        <v>218</v>
      </c>
      <c r="F268" s="13" t="s">
        <v>219</v>
      </c>
      <c r="G268" s="14" t="n">
        <v>30854.87638</v>
      </c>
      <c r="H268" s="14" t="n">
        <v>24653.41716</v>
      </c>
      <c r="I268" s="14" t="n">
        <v>8571.59588</v>
      </c>
      <c r="J268" s="14" t="n">
        <v>42.7304</v>
      </c>
      <c r="K268" s="14" t="n">
        <v>22.1175</v>
      </c>
      <c r="L268" s="14" t="n">
        <v>0</v>
      </c>
      <c r="M268" s="14" t="n">
        <v>0</v>
      </c>
      <c r="N268" s="14" t="n">
        <v>10.8075</v>
      </c>
      <c r="O268" s="14" t="n">
        <v>0</v>
      </c>
      <c r="P268" s="14" t="n">
        <v>132.588</v>
      </c>
      <c r="Q268" s="14" t="n">
        <v>5524.0558</v>
      </c>
      <c r="R268" s="14" t="n">
        <v>18412.3074</v>
      </c>
      <c r="S268" s="14" t="n">
        <v>88224.49602</v>
      </c>
    </row>
    <row r="269" customFormat="false" ht="15" hidden="false" customHeight="true" outlineLevel="0" collapsed="false">
      <c r="B269" s="12"/>
      <c r="C269" s="0"/>
      <c r="D269" s="0" t="n">
        <v>8</v>
      </c>
      <c r="E269" s="0" t="s">
        <v>256</v>
      </c>
      <c r="F269" s="13" t="s">
        <v>257</v>
      </c>
      <c r="G269" s="14" t="n">
        <v>265.85888</v>
      </c>
      <c r="H269" s="14" t="n">
        <v>2544.247829</v>
      </c>
      <c r="I269" s="14" t="n">
        <v>10297.403771</v>
      </c>
      <c r="J269" s="14" t="n">
        <v>8259.631034</v>
      </c>
      <c r="K269" s="14" t="n">
        <v>7267.87783</v>
      </c>
      <c r="L269" s="14" t="n">
        <v>12309.703222</v>
      </c>
      <c r="M269" s="14" t="n">
        <v>2050.84603</v>
      </c>
      <c r="N269" s="14" t="n">
        <v>2809.562296</v>
      </c>
      <c r="O269" s="14" t="n">
        <v>1059.791242</v>
      </c>
      <c r="P269" s="14" t="n">
        <v>1461.864288</v>
      </c>
      <c r="Q269" s="14" t="n">
        <v>1417.00039</v>
      </c>
      <c r="R269" s="14" t="n">
        <v>3002.061839</v>
      </c>
      <c r="S269" s="14" t="n">
        <v>52745.848651</v>
      </c>
    </row>
    <row r="270" customFormat="false" ht="15" hidden="false" customHeight="false" outlineLevel="0" collapsed="false">
      <c r="B270" s="12"/>
      <c r="C270" s="0"/>
      <c r="D270" s="0" t="n">
        <v>9</v>
      </c>
      <c r="E270" s="0" t="s">
        <v>98</v>
      </c>
      <c r="F270" s="13" t="s">
        <v>99</v>
      </c>
      <c r="G270" s="14" t="n">
        <v>581.959675</v>
      </c>
      <c r="H270" s="14" t="n">
        <v>369.967494</v>
      </c>
      <c r="I270" s="14" t="n">
        <v>537.25252</v>
      </c>
      <c r="J270" s="14" t="n">
        <v>402.95782</v>
      </c>
      <c r="K270" s="14" t="n">
        <v>329.77262</v>
      </c>
      <c r="L270" s="14" t="n">
        <v>478.6936</v>
      </c>
      <c r="M270" s="14" t="n">
        <v>218.31464</v>
      </c>
      <c r="N270" s="14" t="n">
        <v>365.576</v>
      </c>
      <c r="O270" s="14" t="n">
        <v>658.180948</v>
      </c>
      <c r="P270" s="14" t="n">
        <v>1033.814059</v>
      </c>
      <c r="Q270" s="14" t="n">
        <v>1116.537459</v>
      </c>
      <c r="R270" s="14" t="n">
        <v>1715.20377</v>
      </c>
      <c r="S270" s="14" t="n">
        <v>7808.230605</v>
      </c>
    </row>
    <row r="271" customFormat="false" ht="15" hidden="false" customHeight="true" outlineLevel="0" collapsed="false">
      <c r="B271" s="12"/>
      <c r="C271" s="0"/>
      <c r="D271" s="0" t="n">
        <v>10</v>
      </c>
      <c r="E271" s="0" t="s">
        <v>318</v>
      </c>
      <c r="F271" s="13" t="s">
        <v>319</v>
      </c>
      <c r="G271" s="14" t="n">
        <v>1509.2</v>
      </c>
      <c r="H271" s="14" t="n">
        <v>3425.15</v>
      </c>
      <c r="I271" s="14" t="n">
        <v>3875.18</v>
      </c>
      <c r="J271" s="14" t="n">
        <v>1466.49</v>
      </c>
      <c r="K271" s="14" t="n">
        <v>1676.950386</v>
      </c>
      <c r="L271" s="14" t="n">
        <v>1692.321104</v>
      </c>
      <c r="M271" s="14" t="n">
        <v>2877.86</v>
      </c>
      <c r="N271" s="14" t="n">
        <v>1473.11</v>
      </c>
      <c r="O271" s="14" t="n">
        <v>2643.2</v>
      </c>
      <c r="P271" s="14" t="n">
        <v>1535.2</v>
      </c>
      <c r="Q271" s="14" t="n">
        <v>1815.6</v>
      </c>
      <c r="R271" s="14" t="n">
        <v>1681.875</v>
      </c>
      <c r="S271" s="14" t="n">
        <v>25672.13649</v>
      </c>
    </row>
    <row r="272" customFormat="false" ht="15" hidden="false" customHeight="false" outlineLevel="0" collapsed="false">
      <c r="B272" s="12"/>
      <c r="C272" s="0"/>
      <c r="D272" s="0" t="n">
        <v>11</v>
      </c>
      <c r="E272" s="0" t="s">
        <v>56</v>
      </c>
      <c r="F272" s="13" t="s">
        <v>57</v>
      </c>
      <c r="G272" s="14" t="n">
        <v>1352.7768</v>
      </c>
      <c r="H272" s="14" t="n">
        <v>76.152</v>
      </c>
      <c r="I272" s="14" t="n">
        <v>0</v>
      </c>
      <c r="J272" s="14" t="n">
        <v>0</v>
      </c>
      <c r="K272" s="14" t="n">
        <v>0</v>
      </c>
      <c r="L272" s="14" t="n">
        <v>19.767</v>
      </c>
      <c r="M272" s="14" t="n">
        <v>0</v>
      </c>
      <c r="N272" s="14" t="n">
        <v>0</v>
      </c>
      <c r="O272" s="14" t="n">
        <v>0</v>
      </c>
      <c r="P272" s="14" t="n">
        <v>1771.889</v>
      </c>
      <c r="Q272" s="14" t="n">
        <v>8623.85977</v>
      </c>
      <c r="R272" s="14" t="n">
        <v>10773.12874</v>
      </c>
      <c r="S272" s="14" t="n">
        <v>22617.57331</v>
      </c>
    </row>
    <row r="273" customFormat="false" ht="15" hidden="false" customHeight="true" outlineLevel="0" collapsed="false">
      <c r="B273" s="12"/>
      <c r="C273" s="0"/>
      <c r="D273" s="0" t="n">
        <v>12</v>
      </c>
      <c r="E273" s="0" t="s">
        <v>470</v>
      </c>
      <c r="F273" s="13" t="s">
        <v>471</v>
      </c>
      <c r="G273" s="14" t="n">
        <v>0</v>
      </c>
      <c r="H273" s="14" t="n">
        <v>0</v>
      </c>
      <c r="I273" s="14" t="n">
        <v>0</v>
      </c>
      <c r="J273" s="14" t="n">
        <v>0</v>
      </c>
      <c r="K273" s="14" t="n">
        <v>0</v>
      </c>
      <c r="L273" s="14" t="n">
        <v>0</v>
      </c>
      <c r="M273" s="14" t="n">
        <v>0</v>
      </c>
      <c r="N273" s="14" t="n">
        <v>32568.84</v>
      </c>
      <c r="O273" s="14" t="n">
        <v>115617.71591</v>
      </c>
      <c r="P273" s="14" t="n">
        <v>113704.55252</v>
      </c>
      <c r="Q273" s="14" t="n">
        <v>198246.72</v>
      </c>
      <c r="R273" s="14" t="n">
        <v>150837.2422</v>
      </c>
      <c r="S273" s="14" t="n">
        <v>610975.07063</v>
      </c>
    </row>
    <row r="274" customFormat="false" ht="15" hidden="false" customHeight="true" outlineLevel="0" collapsed="false">
      <c r="B274" s="12"/>
      <c r="C274" s="0"/>
      <c r="D274" s="0" t="n">
        <v>13</v>
      </c>
      <c r="E274" s="0" t="s">
        <v>472</v>
      </c>
      <c r="F274" s="13" t="s">
        <v>473</v>
      </c>
      <c r="G274" s="14" t="n">
        <v>5938.74276</v>
      </c>
      <c r="H274" s="14" t="n">
        <v>6577.30056</v>
      </c>
      <c r="I274" s="14" t="n">
        <v>7513.9377</v>
      </c>
      <c r="J274" s="14" t="n">
        <v>7180.51508</v>
      </c>
      <c r="K274" s="14" t="n">
        <v>6775.63012</v>
      </c>
      <c r="L274" s="14" t="n">
        <v>7391.41312</v>
      </c>
      <c r="M274" s="14" t="n">
        <v>5912.015</v>
      </c>
      <c r="N274" s="14" t="n">
        <v>5728.5796</v>
      </c>
      <c r="O274" s="14" t="n">
        <v>5525.83798</v>
      </c>
      <c r="P274" s="14" t="n">
        <v>5677.23892</v>
      </c>
      <c r="Q274" s="14" t="n">
        <v>5091.2821</v>
      </c>
      <c r="R274" s="14" t="n">
        <v>7595.53356</v>
      </c>
      <c r="S274" s="14" t="n">
        <v>76908.0265</v>
      </c>
    </row>
    <row r="275" customFormat="false" ht="15" hidden="false" customHeight="true" outlineLevel="0" collapsed="false">
      <c r="B275" s="12"/>
      <c r="C275" s="0"/>
      <c r="D275" s="0" t="n">
        <v>14</v>
      </c>
      <c r="E275" s="0" t="s">
        <v>474</v>
      </c>
      <c r="F275" s="13" t="s">
        <v>475</v>
      </c>
      <c r="G275" s="14" t="n">
        <v>686.262659</v>
      </c>
      <c r="H275" s="14" t="n">
        <v>524.371825</v>
      </c>
      <c r="I275" s="14" t="n">
        <v>779.319557</v>
      </c>
      <c r="J275" s="14" t="n">
        <v>587.993246</v>
      </c>
      <c r="K275" s="14" t="n">
        <v>626.98204</v>
      </c>
      <c r="L275" s="14" t="n">
        <v>540.131092</v>
      </c>
      <c r="M275" s="14" t="n">
        <v>455.768931</v>
      </c>
      <c r="N275" s="14" t="n">
        <v>200.73917</v>
      </c>
      <c r="O275" s="14" t="n">
        <v>228.754223</v>
      </c>
      <c r="P275" s="14" t="n">
        <v>501.553563</v>
      </c>
      <c r="Q275" s="14" t="n">
        <v>621.048313</v>
      </c>
      <c r="R275" s="14" t="n">
        <v>597.973444</v>
      </c>
      <c r="S275" s="14" t="n">
        <v>6350.898063</v>
      </c>
    </row>
    <row r="276" customFormat="false" ht="15" hidden="false" customHeight="false" outlineLevel="0" collapsed="false">
      <c r="B276" s="12"/>
      <c r="C276" s="0"/>
      <c r="D276" s="0" t="n">
        <v>15</v>
      </c>
      <c r="E276" s="0" t="s">
        <v>246</v>
      </c>
      <c r="F276" s="13" t="s">
        <v>247</v>
      </c>
      <c r="G276" s="14" t="n">
        <v>807.484473</v>
      </c>
      <c r="H276" s="14" t="n">
        <v>781.436755</v>
      </c>
      <c r="I276" s="14" t="n">
        <v>582.05978</v>
      </c>
      <c r="J276" s="14" t="n">
        <v>340.668483</v>
      </c>
      <c r="K276" s="14" t="n">
        <v>474.49826</v>
      </c>
      <c r="L276" s="14" t="n">
        <v>611.81714</v>
      </c>
      <c r="M276" s="14" t="n">
        <v>447.89339</v>
      </c>
      <c r="N276" s="14" t="n">
        <v>297.97528</v>
      </c>
      <c r="O276" s="14" t="n">
        <v>481.616967</v>
      </c>
      <c r="P276" s="14" t="n">
        <v>332.45887</v>
      </c>
      <c r="Q276" s="14" t="n">
        <v>314.05033</v>
      </c>
      <c r="R276" s="14" t="n">
        <v>534.90548</v>
      </c>
      <c r="S276" s="14" t="n">
        <v>6006.865208</v>
      </c>
    </row>
    <row r="277" customFormat="false" ht="15" hidden="false" customHeight="true" outlineLevel="0" collapsed="false">
      <c r="B277" s="12"/>
      <c r="C277" s="0"/>
      <c r="D277" s="0" t="n">
        <v>16</v>
      </c>
      <c r="E277" s="0" t="s">
        <v>476</v>
      </c>
      <c r="F277" s="13" t="s">
        <v>477</v>
      </c>
      <c r="G277" s="14" t="n">
        <v>472.7</v>
      </c>
      <c r="H277" s="14" t="n">
        <v>570.154</v>
      </c>
      <c r="I277" s="14" t="n">
        <v>497.58</v>
      </c>
      <c r="J277" s="14" t="n">
        <v>396.472</v>
      </c>
      <c r="K277" s="14" t="n">
        <v>544.2025</v>
      </c>
      <c r="L277" s="14" t="n">
        <v>726.03</v>
      </c>
      <c r="M277" s="14" t="n">
        <v>672.23</v>
      </c>
      <c r="N277" s="14" t="n">
        <v>931.48</v>
      </c>
      <c r="O277" s="14" t="n">
        <v>910.06</v>
      </c>
      <c r="P277" s="14" t="n">
        <v>619.0876</v>
      </c>
      <c r="Q277" s="14" t="n">
        <v>376.78</v>
      </c>
      <c r="R277" s="14" t="n">
        <v>616.6</v>
      </c>
      <c r="S277" s="14" t="n">
        <v>7333.3761</v>
      </c>
    </row>
    <row r="278" customFormat="false" ht="45" hidden="false" customHeight="false" outlineLevel="0" collapsed="false">
      <c r="B278" s="12"/>
      <c r="C278" s="0"/>
      <c r="D278" s="0" t="n">
        <v>17</v>
      </c>
      <c r="E278" s="0" t="s">
        <v>406</v>
      </c>
      <c r="F278" s="13" t="s">
        <v>407</v>
      </c>
      <c r="G278" s="14" t="n">
        <v>562.15072</v>
      </c>
      <c r="H278" s="14" t="n">
        <v>525.53917</v>
      </c>
      <c r="I278" s="14" t="n">
        <v>1434.870262</v>
      </c>
      <c r="J278" s="14" t="n">
        <v>1278.726151</v>
      </c>
      <c r="K278" s="14" t="n">
        <v>509.468719</v>
      </c>
      <c r="L278" s="14" t="n">
        <v>623.867672</v>
      </c>
      <c r="M278" s="14" t="n">
        <v>796.83121</v>
      </c>
      <c r="N278" s="14" t="n">
        <v>2136.007481</v>
      </c>
      <c r="O278" s="14" t="n">
        <v>2288.927936</v>
      </c>
      <c r="P278" s="14" t="n">
        <v>3216.20993</v>
      </c>
      <c r="Q278" s="14" t="n">
        <v>2004.973992</v>
      </c>
      <c r="R278" s="14" t="n">
        <v>840.052162</v>
      </c>
      <c r="S278" s="14" t="n">
        <v>16217.625405</v>
      </c>
    </row>
    <row r="279" customFormat="false" ht="15" hidden="false" customHeight="true" outlineLevel="0" collapsed="false">
      <c r="B279" s="12"/>
      <c r="C279" s="0"/>
      <c r="D279" s="0" t="n">
        <v>18</v>
      </c>
      <c r="E279" s="0" t="s">
        <v>94</v>
      </c>
      <c r="F279" s="13" t="s">
        <v>95</v>
      </c>
      <c r="G279" s="14" t="n">
        <v>645.9093</v>
      </c>
      <c r="H279" s="14" t="n">
        <v>1033.9111</v>
      </c>
      <c r="I279" s="14" t="n">
        <v>1234.9981</v>
      </c>
      <c r="J279" s="14" t="n">
        <v>214.057</v>
      </c>
      <c r="K279" s="14" t="n">
        <v>395.5587</v>
      </c>
      <c r="L279" s="14" t="n">
        <v>394.7191</v>
      </c>
      <c r="M279" s="14" t="n">
        <v>132.786</v>
      </c>
      <c r="N279" s="14" t="n">
        <v>99.468</v>
      </c>
      <c r="O279" s="14" t="n">
        <v>380.24025</v>
      </c>
      <c r="P279" s="14" t="n">
        <v>740.70815</v>
      </c>
      <c r="Q279" s="14" t="n">
        <v>1591.24614</v>
      </c>
      <c r="R279" s="14" t="n">
        <v>886.81045</v>
      </c>
      <c r="S279" s="14" t="n">
        <v>7750.41229</v>
      </c>
    </row>
    <row r="280" customFormat="false" ht="15" hidden="false" customHeight="false" outlineLevel="0" collapsed="false">
      <c r="B280" s="12"/>
      <c r="C280" s="0"/>
      <c r="D280" s="0" t="n">
        <v>19</v>
      </c>
      <c r="E280" s="0" t="s">
        <v>76</v>
      </c>
      <c r="F280" s="13" t="s">
        <v>77</v>
      </c>
      <c r="G280" s="14" t="n">
        <v>0</v>
      </c>
      <c r="H280" s="14" t="n">
        <v>0</v>
      </c>
      <c r="I280" s="14" t="n">
        <v>106.436</v>
      </c>
      <c r="J280" s="14" t="n">
        <v>2521.6248</v>
      </c>
      <c r="K280" s="14" t="n">
        <v>4169.9026</v>
      </c>
      <c r="L280" s="14" t="n">
        <v>3039.12337</v>
      </c>
      <c r="M280" s="14" t="n">
        <v>2284.34328</v>
      </c>
      <c r="N280" s="14" t="n">
        <v>972.30372</v>
      </c>
      <c r="O280" s="14" t="n">
        <v>19.724</v>
      </c>
      <c r="P280" s="14" t="n">
        <v>0</v>
      </c>
      <c r="Q280" s="14" t="n">
        <v>0</v>
      </c>
      <c r="R280" s="14" t="n">
        <v>0</v>
      </c>
      <c r="S280" s="14" t="n">
        <v>13113.45777</v>
      </c>
    </row>
    <row r="281" customFormat="false" ht="15" hidden="false" customHeight="true" outlineLevel="0" collapsed="false">
      <c r="B281" s="12"/>
      <c r="C281" s="0"/>
      <c r="D281" s="0" t="n">
        <v>20</v>
      </c>
      <c r="E281" s="0" t="s">
        <v>430</v>
      </c>
      <c r="F281" s="13" t="s">
        <v>431</v>
      </c>
      <c r="G281" s="14" t="n">
        <v>2552.417247</v>
      </c>
      <c r="H281" s="14" t="n">
        <v>1477.91061</v>
      </c>
      <c r="I281" s="14" t="n">
        <v>991.216117</v>
      </c>
      <c r="J281" s="14" t="n">
        <v>969.355427</v>
      </c>
      <c r="K281" s="14" t="n">
        <v>631.851674</v>
      </c>
      <c r="L281" s="14" t="n">
        <v>684.699264</v>
      </c>
      <c r="M281" s="14" t="n">
        <v>679.39683</v>
      </c>
      <c r="N281" s="14" t="n">
        <v>552.338167</v>
      </c>
      <c r="O281" s="14" t="n">
        <v>631.84944</v>
      </c>
      <c r="P281" s="14" t="n">
        <v>767.667196</v>
      </c>
      <c r="Q281" s="14" t="n">
        <v>975.93068</v>
      </c>
      <c r="R281" s="14" t="n">
        <v>2768.554501</v>
      </c>
      <c r="S281" s="14" t="n">
        <v>13683.187153</v>
      </c>
    </row>
    <row r="282" customFormat="false" ht="15" hidden="false" customHeight="false" outlineLevel="0" collapsed="false">
      <c r="B282" s="12"/>
      <c r="C282" s="0"/>
      <c r="D282" s="0" t="n">
        <v>21</v>
      </c>
      <c r="E282" s="0" t="s">
        <v>478</v>
      </c>
      <c r="F282" s="13" t="s">
        <v>479</v>
      </c>
      <c r="G282" s="14" t="n">
        <v>736.157855</v>
      </c>
      <c r="H282" s="14" t="n">
        <v>463.133113</v>
      </c>
      <c r="I282" s="14" t="n">
        <v>122.864759</v>
      </c>
      <c r="J282" s="14" t="n">
        <v>159.56</v>
      </c>
      <c r="K282" s="14" t="n">
        <v>1034.3523</v>
      </c>
      <c r="L282" s="14" t="n">
        <v>3897.8673</v>
      </c>
      <c r="M282" s="14" t="n">
        <v>2383.62388</v>
      </c>
      <c r="N282" s="14" t="n">
        <v>1364.9098</v>
      </c>
      <c r="O282" s="14" t="n">
        <v>674.17</v>
      </c>
      <c r="P282" s="14" t="n">
        <v>1371.7004</v>
      </c>
      <c r="Q282" s="14" t="n">
        <v>1638.286</v>
      </c>
      <c r="R282" s="14" t="n">
        <v>3303.72648</v>
      </c>
      <c r="S282" s="14" t="n">
        <v>17150.351887</v>
      </c>
    </row>
    <row r="283" customFormat="false" ht="15" hidden="false" customHeight="true" outlineLevel="0" collapsed="false">
      <c r="B283" s="12"/>
      <c r="C283" s="0"/>
      <c r="D283" s="0" t="n">
        <v>22</v>
      </c>
      <c r="E283" s="0" t="s">
        <v>106</v>
      </c>
      <c r="F283" s="13" t="s">
        <v>107</v>
      </c>
      <c r="G283" s="14" t="n">
        <v>552.388202</v>
      </c>
      <c r="H283" s="14" t="n">
        <v>212.86033</v>
      </c>
      <c r="I283" s="14" t="n">
        <v>60.39812</v>
      </c>
      <c r="J283" s="14" t="n">
        <v>100.02674</v>
      </c>
      <c r="K283" s="14" t="n">
        <v>183.29783</v>
      </c>
      <c r="L283" s="14" t="n">
        <v>221.71</v>
      </c>
      <c r="M283" s="14" t="n">
        <v>352.13962</v>
      </c>
      <c r="N283" s="14" t="n">
        <v>577.68949</v>
      </c>
      <c r="O283" s="14" t="n">
        <v>881.97415</v>
      </c>
      <c r="P283" s="14" t="n">
        <v>1537.24962</v>
      </c>
      <c r="Q283" s="14" t="n">
        <v>1319.51488</v>
      </c>
      <c r="R283" s="14" t="n">
        <v>1484.01358</v>
      </c>
      <c r="S283" s="14" t="n">
        <v>7483.262562</v>
      </c>
    </row>
    <row r="284" customFormat="false" ht="15" hidden="false" customHeight="false" outlineLevel="0" collapsed="false">
      <c r="B284" s="12"/>
      <c r="C284" s="0"/>
      <c r="D284" s="0" t="n">
        <v>23</v>
      </c>
      <c r="E284" s="0" t="s">
        <v>480</v>
      </c>
      <c r="F284" s="13" t="s">
        <v>481</v>
      </c>
      <c r="G284" s="14" t="n">
        <v>213.509806</v>
      </c>
      <c r="H284" s="14" t="n">
        <v>104.194609</v>
      </c>
      <c r="I284" s="14" t="n">
        <v>319.38045</v>
      </c>
      <c r="J284" s="14" t="n">
        <v>143.60656</v>
      </c>
      <c r="K284" s="14" t="n">
        <v>173.061733</v>
      </c>
      <c r="L284" s="14" t="n">
        <v>539.912027</v>
      </c>
      <c r="M284" s="14" t="n">
        <v>193.732844</v>
      </c>
      <c r="N284" s="14" t="n">
        <v>136.4071</v>
      </c>
      <c r="O284" s="14" t="n">
        <v>149.28204</v>
      </c>
      <c r="P284" s="14" t="n">
        <v>410.70502</v>
      </c>
      <c r="Q284" s="14" t="n">
        <v>331.613085</v>
      </c>
      <c r="R284" s="14" t="n">
        <v>226.22522</v>
      </c>
      <c r="S284" s="14" t="n">
        <v>2941.630494</v>
      </c>
    </row>
    <row r="285" customFormat="false" ht="15" hidden="false" customHeight="true" outlineLevel="0" collapsed="false">
      <c r="B285" s="12"/>
      <c r="C285" s="0"/>
      <c r="D285" s="0" t="n">
        <v>24</v>
      </c>
      <c r="E285" s="0" t="s">
        <v>482</v>
      </c>
      <c r="F285" s="13" t="s">
        <v>483</v>
      </c>
      <c r="G285" s="14" t="n">
        <v>575.2922</v>
      </c>
      <c r="H285" s="14" t="n">
        <v>258.3518</v>
      </c>
      <c r="I285" s="14" t="n">
        <v>364.326</v>
      </c>
      <c r="J285" s="14" t="n">
        <v>202.00959</v>
      </c>
      <c r="K285" s="14" t="n">
        <v>18.588063</v>
      </c>
      <c r="L285" s="14" t="n">
        <v>164.1442</v>
      </c>
      <c r="M285" s="14" t="n">
        <v>613.159</v>
      </c>
      <c r="N285" s="14" t="n">
        <v>1419.627043</v>
      </c>
      <c r="O285" s="14" t="n">
        <v>1298.433</v>
      </c>
      <c r="P285" s="14" t="n">
        <v>2414.5962</v>
      </c>
      <c r="Q285" s="14" t="n">
        <v>1670.11346</v>
      </c>
      <c r="R285" s="14" t="n">
        <v>1138.1293</v>
      </c>
      <c r="S285" s="14" t="n">
        <v>10136.769856</v>
      </c>
    </row>
    <row r="286" customFormat="false" ht="30" hidden="false" customHeight="false" outlineLevel="0" collapsed="false">
      <c r="B286" s="12"/>
      <c r="C286" s="0"/>
      <c r="D286" s="0" t="n">
        <v>25</v>
      </c>
      <c r="E286" s="0" t="s">
        <v>484</v>
      </c>
      <c r="F286" s="13" t="s">
        <v>485</v>
      </c>
      <c r="G286" s="14" t="n">
        <v>312.61813</v>
      </c>
      <c r="H286" s="14" t="n">
        <v>230.87</v>
      </c>
      <c r="I286" s="14" t="n">
        <v>1034.734868</v>
      </c>
      <c r="J286" s="14" t="n">
        <v>953.655306</v>
      </c>
      <c r="K286" s="14" t="n">
        <v>903.642694</v>
      </c>
      <c r="L286" s="14" t="n">
        <v>1126.801638</v>
      </c>
      <c r="M286" s="14" t="n">
        <v>1308.85917</v>
      </c>
      <c r="N286" s="14" t="n">
        <v>837.97</v>
      </c>
      <c r="O286" s="14" t="n">
        <v>909.3</v>
      </c>
      <c r="P286" s="14" t="n">
        <v>753.788</v>
      </c>
      <c r="Q286" s="14" t="n">
        <v>278.83</v>
      </c>
      <c r="R286" s="14" t="n">
        <v>171.63</v>
      </c>
      <c r="S286" s="14" t="n">
        <v>8822.699806</v>
      </c>
    </row>
    <row r="287" customFormat="false" ht="15" hidden="false" customHeight="true" outlineLevel="0" collapsed="false">
      <c r="B287" s="12"/>
      <c r="C287" s="0"/>
      <c r="D287" s="0" t="n">
        <v>26</v>
      </c>
      <c r="E287" s="0" t="s">
        <v>486</v>
      </c>
      <c r="F287" s="13" t="s">
        <v>487</v>
      </c>
      <c r="G287" s="14" t="n">
        <v>254.7</v>
      </c>
      <c r="H287" s="14" t="n">
        <v>337.35</v>
      </c>
      <c r="I287" s="14" t="n">
        <v>339.75</v>
      </c>
      <c r="J287" s="14" t="n">
        <v>99.06</v>
      </c>
      <c r="K287" s="14" t="n">
        <v>598.29</v>
      </c>
      <c r="L287" s="14" t="n">
        <v>663.75</v>
      </c>
      <c r="M287" s="14" t="n">
        <v>532.77</v>
      </c>
      <c r="N287" s="14" t="n">
        <v>409.08</v>
      </c>
      <c r="O287" s="14" t="n">
        <v>468.84676</v>
      </c>
      <c r="P287" s="14" t="n">
        <v>260.491264</v>
      </c>
      <c r="Q287" s="14" t="n">
        <v>247.26</v>
      </c>
      <c r="R287" s="14" t="n">
        <v>421.53</v>
      </c>
      <c r="S287" s="14" t="n">
        <v>4632.878024</v>
      </c>
    </row>
    <row r="288" customFormat="false" ht="15" hidden="false" customHeight="false" outlineLevel="0" collapsed="false">
      <c r="B288" s="12"/>
      <c r="C288" s="0"/>
      <c r="D288" s="0" t="n">
        <v>27</v>
      </c>
      <c r="E288" s="0" t="s">
        <v>488</v>
      </c>
      <c r="F288" s="13" t="s">
        <v>489</v>
      </c>
      <c r="G288" s="14" t="n">
        <v>148.46866</v>
      </c>
      <c r="H288" s="14" t="n">
        <v>82.116735</v>
      </c>
      <c r="I288" s="14" t="n">
        <v>126.805538</v>
      </c>
      <c r="J288" s="14" t="n">
        <v>181.876628</v>
      </c>
      <c r="K288" s="14" t="n">
        <v>109.03563</v>
      </c>
      <c r="L288" s="14" t="n">
        <v>80.090973</v>
      </c>
      <c r="M288" s="14" t="n">
        <v>91.435321</v>
      </c>
      <c r="N288" s="14" t="n">
        <v>29.243425</v>
      </c>
      <c r="O288" s="14" t="n">
        <v>56.035024</v>
      </c>
      <c r="P288" s="14" t="n">
        <v>66.389563</v>
      </c>
      <c r="Q288" s="14" t="n">
        <v>115.417754</v>
      </c>
      <c r="R288" s="14" t="n">
        <v>59.505613</v>
      </c>
      <c r="S288" s="14" t="n">
        <v>1146.420864</v>
      </c>
    </row>
    <row r="289" customFormat="false" ht="15" hidden="false" customHeight="true" outlineLevel="0" collapsed="false">
      <c r="B289" s="12"/>
      <c r="C289" s="0"/>
      <c r="D289" s="0" t="n">
        <v>28</v>
      </c>
      <c r="E289" s="0" t="s">
        <v>490</v>
      </c>
      <c r="F289" s="13" t="s">
        <v>491</v>
      </c>
      <c r="G289" s="14" t="n">
        <v>1047.37328</v>
      </c>
      <c r="H289" s="14" t="n">
        <v>1620.88073</v>
      </c>
      <c r="I289" s="14" t="n">
        <v>1532.98355</v>
      </c>
      <c r="J289" s="14" t="n">
        <v>509.71642</v>
      </c>
      <c r="K289" s="14" t="n">
        <v>40.3696</v>
      </c>
      <c r="L289" s="14" t="n">
        <v>71.11</v>
      </c>
      <c r="M289" s="14" t="n">
        <v>23.95</v>
      </c>
      <c r="N289" s="14" t="n">
        <v>13.425023</v>
      </c>
      <c r="O289" s="14" t="n">
        <v>0</v>
      </c>
      <c r="P289" s="14" t="n">
        <v>0</v>
      </c>
      <c r="Q289" s="14" t="n">
        <v>0</v>
      </c>
      <c r="R289" s="14" t="n">
        <v>12.38</v>
      </c>
      <c r="S289" s="14" t="n">
        <v>4872.188603</v>
      </c>
    </row>
    <row r="290" customFormat="false" ht="15" hidden="false" customHeight="false" outlineLevel="0" collapsed="false">
      <c r="B290" s="12"/>
      <c r="C290" s="0"/>
      <c r="D290" s="0" t="n">
        <v>29</v>
      </c>
      <c r="E290" s="0" t="s">
        <v>492</v>
      </c>
      <c r="F290" s="13" t="s">
        <v>493</v>
      </c>
      <c r="G290" s="14" t="n">
        <v>319.442642</v>
      </c>
      <c r="H290" s="14" t="n">
        <v>195.834266</v>
      </c>
      <c r="I290" s="14" t="n">
        <v>279.014086</v>
      </c>
      <c r="J290" s="14" t="n">
        <v>139.408453</v>
      </c>
      <c r="K290" s="14" t="n">
        <v>170.75918</v>
      </c>
      <c r="L290" s="14" t="n">
        <v>113.3612</v>
      </c>
      <c r="M290" s="14" t="n">
        <v>24.96</v>
      </c>
      <c r="N290" s="14" t="n">
        <v>52.79</v>
      </c>
      <c r="O290" s="14" t="n">
        <v>178.18562</v>
      </c>
      <c r="P290" s="14" t="n">
        <v>38.545</v>
      </c>
      <c r="Q290" s="14" t="n">
        <v>48</v>
      </c>
      <c r="R290" s="14" t="n">
        <v>297.7526</v>
      </c>
      <c r="S290" s="14" t="n">
        <v>1858.053047</v>
      </c>
    </row>
    <row r="291" customFormat="false" ht="15" hidden="false" customHeight="true" outlineLevel="0" collapsed="false">
      <c r="B291" s="12"/>
      <c r="C291" s="0"/>
      <c r="D291" s="0" t="n">
        <v>30</v>
      </c>
      <c r="E291" s="0" t="s">
        <v>494</v>
      </c>
      <c r="F291" s="13" t="s">
        <v>495</v>
      </c>
      <c r="G291" s="14" t="n">
        <v>0</v>
      </c>
      <c r="H291" s="14" t="n">
        <v>30.175</v>
      </c>
      <c r="I291" s="14" t="n">
        <v>5162.645</v>
      </c>
      <c r="J291" s="14" t="n">
        <v>0</v>
      </c>
      <c r="K291" s="14" t="n">
        <v>0</v>
      </c>
      <c r="L291" s="14" t="n">
        <v>5230.589</v>
      </c>
      <c r="M291" s="14" t="n">
        <v>0</v>
      </c>
      <c r="N291" s="14" t="n">
        <v>0</v>
      </c>
      <c r="O291" s="14" t="n">
        <v>0</v>
      </c>
      <c r="P291" s="14" t="n">
        <v>0</v>
      </c>
      <c r="Q291" s="14" t="n">
        <v>0</v>
      </c>
      <c r="R291" s="14" t="n">
        <v>0</v>
      </c>
      <c r="S291" s="14" t="n">
        <v>10423.409</v>
      </c>
    </row>
    <row r="292" customFormat="false" ht="15" hidden="false" customHeight="false" outlineLevel="0" collapsed="false">
      <c r="B292" s="12"/>
      <c r="C292" s="0"/>
      <c r="D292" s="0" t="n">
        <v>31</v>
      </c>
      <c r="E292" s="0" t="s">
        <v>496</v>
      </c>
      <c r="F292" s="13" t="s">
        <v>497</v>
      </c>
      <c r="G292" s="14" t="n">
        <v>235.265382</v>
      </c>
      <c r="H292" s="14" t="n">
        <v>65.60777</v>
      </c>
      <c r="I292" s="14" t="n">
        <v>41.42</v>
      </c>
      <c r="J292" s="14" t="n">
        <v>168.33702</v>
      </c>
      <c r="K292" s="14" t="n">
        <v>259.20306</v>
      </c>
      <c r="L292" s="14" t="n">
        <v>43.36834</v>
      </c>
      <c r="M292" s="14" t="n">
        <v>57.252</v>
      </c>
      <c r="N292" s="14" t="n">
        <v>35.28629</v>
      </c>
      <c r="O292" s="14" t="n">
        <v>107.97637</v>
      </c>
      <c r="P292" s="14" t="n">
        <v>167.12647</v>
      </c>
      <c r="Q292" s="14" t="n">
        <v>302.85036</v>
      </c>
      <c r="R292" s="14" t="n">
        <v>339.1273</v>
      </c>
      <c r="S292" s="14" t="n">
        <v>1822.820362</v>
      </c>
    </row>
    <row r="293" customFormat="false" ht="15" hidden="false" customHeight="true" outlineLevel="0" collapsed="false">
      <c r="B293" s="12"/>
      <c r="C293" s="0"/>
      <c r="D293" s="0" t="n">
        <v>32</v>
      </c>
      <c r="E293" s="0" t="s">
        <v>498</v>
      </c>
      <c r="F293" s="13" t="s">
        <v>499</v>
      </c>
      <c r="G293" s="14" t="n">
        <v>18.15</v>
      </c>
      <c r="H293" s="14" t="n">
        <v>29.0303</v>
      </c>
      <c r="I293" s="14" t="n">
        <v>29.0303</v>
      </c>
      <c r="J293" s="14" t="n">
        <v>60.23786</v>
      </c>
      <c r="K293" s="14" t="n">
        <v>19.056</v>
      </c>
      <c r="L293" s="14" t="n">
        <v>96.17196</v>
      </c>
      <c r="M293" s="14" t="n">
        <v>29.0302</v>
      </c>
      <c r="N293" s="14" t="n">
        <v>22.13568</v>
      </c>
      <c r="O293" s="14" t="n">
        <v>44.13454</v>
      </c>
      <c r="P293" s="14" t="n">
        <v>4.53598</v>
      </c>
      <c r="Q293" s="14" t="n">
        <v>0</v>
      </c>
      <c r="R293" s="14" t="n">
        <v>7.44036</v>
      </c>
      <c r="S293" s="14" t="n">
        <v>358.95318</v>
      </c>
    </row>
    <row r="294" customFormat="false" ht="15" hidden="false" customHeight="false" outlineLevel="0" collapsed="false">
      <c r="B294" s="12"/>
      <c r="C294" s="0"/>
      <c r="D294" s="0" t="n">
        <v>33</v>
      </c>
      <c r="E294" s="0" t="s">
        <v>500</v>
      </c>
      <c r="F294" s="13" t="s">
        <v>501</v>
      </c>
      <c r="G294" s="14" t="n">
        <v>744.0154</v>
      </c>
      <c r="H294" s="14" t="n">
        <v>940.2336</v>
      </c>
      <c r="I294" s="14" t="n">
        <v>998.21408</v>
      </c>
      <c r="J294" s="14" t="n">
        <v>1039.5214</v>
      </c>
      <c r="K294" s="14" t="n">
        <v>952.261</v>
      </c>
      <c r="L294" s="14" t="n">
        <v>1240.2244</v>
      </c>
      <c r="M294" s="14" t="n">
        <v>924.3912</v>
      </c>
      <c r="N294" s="14" t="n">
        <v>1042.63092</v>
      </c>
      <c r="O294" s="14" t="n">
        <v>804.05364</v>
      </c>
      <c r="P294" s="14" t="n">
        <v>1246.91114</v>
      </c>
      <c r="Q294" s="14" t="n">
        <v>401.6736</v>
      </c>
      <c r="R294" s="14" t="n">
        <v>412.2348</v>
      </c>
      <c r="S294" s="14" t="n">
        <v>10746.36518</v>
      </c>
    </row>
    <row r="295" customFormat="false" ht="15" hidden="false" customHeight="true" outlineLevel="0" collapsed="false">
      <c r="B295" s="12"/>
      <c r="C295" s="0"/>
      <c r="D295" s="0" t="n">
        <v>34</v>
      </c>
      <c r="E295" s="0" t="s">
        <v>86</v>
      </c>
      <c r="F295" s="13" t="s">
        <v>87</v>
      </c>
      <c r="G295" s="14" t="n">
        <v>30</v>
      </c>
      <c r="H295" s="14" t="n">
        <v>0</v>
      </c>
      <c r="I295" s="14" t="n">
        <v>21.15</v>
      </c>
      <c r="J295" s="14" t="n">
        <v>0</v>
      </c>
      <c r="K295" s="14" t="n">
        <v>61</v>
      </c>
      <c r="L295" s="14" t="n">
        <v>103.24</v>
      </c>
      <c r="M295" s="14" t="n">
        <v>3934.42</v>
      </c>
      <c r="N295" s="14" t="n">
        <v>1082.376</v>
      </c>
      <c r="O295" s="14" t="n">
        <v>361.48</v>
      </c>
      <c r="P295" s="14" t="n">
        <v>3171.98</v>
      </c>
      <c r="Q295" s="14" t="n">
        <v>0</v>
      </c>
      <c r="R295" s="14" t="n">
        <v>21.69</v>
      </c>
      <c r="S295" s="14" t="n">
        <v>8787.336</v>
      </c>
    </row>
    <row r="296" customFormat="false" ht="15" hidden="false" customHeight="false" outlineLevel="0" collapsed="false">
      <c r="B296" s="12"/>
      <c r="C296" s="0"/>
      <c r="D296" s="0" t="n">
        <v>35</v>
      </c>
      <c r="E296" s="0" t="s">
        <v>502</v>
      </c>
      <c r="F296" s="13" t="s">
        <v>503</v>
      </c>
      <c r="G296" s="14" t="n">
        <v>245.3532</v>
      </c>
      <c r="H296" s="14" t="n">
        <v>158.148374</v>
      </c>
      <c r="I296" s="14" t="n">
        <v>160.609404</v>
      </c>
      <c r="J296" s="14" t="n">
        <v>233.705953</v>
      </c>
      <c r="K296" s="14" t="n">
        <v>129.0828</v>
      </c>
      <c r="L296" s="14" t="n">
        <v>137.13575</v>
      </c>
      <c r="M296" s="14" t="n">
        <v>27</v>
      </c>
      <c r="N296" s="14" t="n">
        <v>0</v>
      </c>
      <c r="O296" s="14" t="n">
        <v>47.457</v>
      </c>
      <c r="P296" s="14" t="n">
        <v>0</v>
      </c>
      <c r="Q296" s="14" t="n">
        <v>9.79532</v>
      </c>
      <c r="R296" s="14" t="n">
        <v>220.6939</v>
      </c>
      <c r="S296" s="14" t="n">
        <v>1368.981701</v>
      </c>
    </row>
    <row r="297" customFormat="false" ht="15" hidden="false" customHeight="true" outlineLevel="0" collapsed="false">
      <c r="B297" s="12"/>
      <c r="C297" s="0"/>
      <c r="D297" s="0" t="n">
        <v>36</v>
      </c>
      <c r="E297" s="0" t="s">
        <v>504</v>
      </c>
      <c r="F297" s="13" t="s">
        <v>505</v>
      </c>
      <c r="G297" s="14" t="n">
        <v>0</v>
      </c>
      <c r="H297" s="14" t="n">
        <v>0</v>
      </c>
      <c r="I297" s="14" t="n">
        <v>0</v>
      </c>
      <c r="J297" s="14" t="n">
        <v>4483.51</v>
      </c>
      <c r="K297" s="14" t="n">
        <v>2587.698</v>
      </c>
      <c r="L297" s="14" t="n">
        <v>0</v>
      </c>
      <c r="M297" s="14" t="n">
        <v>0</v>
      </c>
      <c r="N297" s="14" t="n">
        <v>0</v>
      </c>
      <c r="O297" s="14" t="n">
        <v>0</v>
      </c>
      <c r="P297" s="14" t="n">
        <v>0</v>
      </c>
      <c r="Q297" s="14" t="n">
        <v>0</v>
      </c>
      <c r="R297" s="14" t="n">
        <v>0</v>
      </c>
      <c r="S297" s="14" t="n">
        <v>7071.208</v>
      </c>
    </row>
    <row r="298" customFormat="false" ht="15" hidden="false" customHeight="false" outlineLevel="0" collapsed="false">
      <c r="B298" s="12"/>
      <c r="C298" s="0"/>
      <c r="D298" s="0" t="n">
        <v>37</v>
      </c>
      <c r="E298" s="0" t="s">
        <v>80</v>
      </c>
      <c r="F298" s="13" t="s">
        <v>81</v>
      </c>
      <c r="G298" s="14" t="n">
        <v>343.98171</v>
      </c>
      <c r="H298" s="14" t="n">
        <v>98.08851</v>
      </c>
      <c r="I298" s="14" t="n">
        <v>0</v>
      </c>
      <c r="J298" s="14" t="n">
        <v>0</v>
      </c>
      <c r="K298" s="14" t="n">
        <v>0</v>
      </c>
      <c r="L298" s="14" t="n">
        <v>0.340194</v>
      </c>
      <c r="M298" s="14" t="n">
        <v>0</v>
      </c>
      <c r="N298" s="14" t="n">
        <v>5.46</v>
      </c>
      <c r="O298" s="14" t="n">
        <v>270.541294</v>
      </c>
      <c r="P298" s="14" t="n">
        <v>843.70936</v>
      </c>
      <c r="Q298" s="14" t="n">
        <v>713.58236</v>
      </c>
      <c r="R298" s="14" t="n">
        <v>379.29834</v>
      </c>
      <c r="S298" s="14" t="n">
        <v>2655.001768</v>
      </c>
    </row>
    <row r="299" customFormat="false" ht="15" hidden="false" customHeight="true" outlineLevel="0" collapsed="false">
      <c r="B299" s="12"/>
      <c r="C299" s="0"/>
      <c r="D299" s="0" t="n">
        <v>38</v>
      </c>
      <c r="E299" s="0" t="s">
        <v>506</v>
      </c>
      <c r="F299" s="13" t="s">
        <v>507</v>
      </c>
      <c r="G299" s="14" t="n">
        <v>601.5516</v>
      </c>
      <c r="H299" s="14" t="n">
        <v>1029.894</v>
      </c>
      <c r="I299" s="14" t="n">
        <v>1283.16956</v>
      </c>
      <c r="J299" s="14" t="n">
        <v>995.1606</v>
      </c>
      <c r="K299" s="14" t="n">
        <v>550.6596</v>
      </c>
      <c r="L299" s="14" t="n">
        <v>845.40232</v>
      </c>
      <c r="M299" s="14" t="n">
        <v>209.0852</v>
      </c>
      <c r="N299" s="14" t="n">
        <v>234.8102</v>
      </c>
      <c r="O299" s="14" t="n">
        <v>103.792</v>
      </c>
      <c r="P299" s="14" t="n">
        <v>26</v>
      </c>
      <c r="Q299" s="14" t="n">
        <v>27.1452</v>
      </c>
      <c r="R299" s="14" t="n">
        <v>105.2614</v>
      </c>
      <c r="S299" s="14" t="n">
        <v>6011.93168</v>
      </c>
    </row>
    <row r="300" customFormat="false" ht="15" hidden="false" customHeight="false" outlineLevel="0" collapsed="false">
      <c r="B300" s="12"/>
      <c r="C300" s="0"/>
      <c r="D300" s="0" t="n">
        <v>39</v>
      </c>
      <c r="E300" s="0" t="s">
        <v>508</v>
      </c>
      <c r="F300" s="13" t="s">
        <v>509</v>
      </c>
      <c r="G300" s="14" t="n">
        <v>0</v>
      </c>
      <c r="H300" s="14" t="n">
        <v>0</v>
      </c>
      <c r="I300" s="14" t="n">
        <v>0</v>
      </c>
      <c r="J300" s="14" t="n">
        <v>21.8112</v>
      </c>
      <c r="K300" s="14" t="n">
        <v>20</v>
      </c>
      <c r="L300" s="14" t="n">
        <v>5</v>
      </c>
      <c r="M300" s="14" t="n">
        <v>22.15</v>
      </c>
      <c r="N300" s="14" t="n">
        <v>149.1</v>
      </c>
      <c r="O300" s="14" t="n">
        <v>182.63</v>
      </c>
      <c r="P300" s="14" t="n">
        <v>70.214</v>
      </c>
      <c r="Q300" s="14" t="n">
        <v>13.444</v>
      </c>
      <c r="R300" s="14" t="n">
        <v>18.4</v>
      </c>
      <c r="S300" s="14" t="n">
        <v>502.7492</v>
      </c>
    </row>
    <row r="301" customFormat="false" ht="15" hidden="false" customHeight="true" outlineLevel="0" collapsed="false">
      <c r="B301" s="12"/>
      <c r="C301" s="0"/>
      <c r="D301" s="0" t="n">
        <v>40</v>
      </c>
      <c r="E301" s="0" t="s">
        <v>510</v>
      </c>
      <c r="F301" s="13" t="s">
        <v>511</v>
      </c>
      <c r="G301" s="14" t="n">
        <v>37.3241</v>
      </c>
      <c r="H301" s="14" t="n">
        <v>25.7562</v>
      </c>
      <c r="I301" s="14" t="n">
        <v>49.4389</v>
      </c>
      <c r="J301" s="14" t="n">
        <v>38.7184</v>
      </c>
      <c r="K301" s="14" t="n">
        <v>28.1898</v>
      </c>
      <c r="L301" s="14" t="n">
        <v>55.8222</v>
      </c>
      <c r="M301" s="14" t="n">
        <v>21.356</v>
      </c>
      <c r="N301" s="14" t="n">
        <v>97.2095</v>
      </c>
      <c r="O301" s="14" t="n">
        <v>41.4588</v>
      </c>
      <c r="P301" s="14" t="n">
        <v>78.8285</v>
      </c>
      <c r="Q301" s="14" t="n">
        <v>57.6975</v>
      </c>
      <c r="R301" s="14" t="n">
        <v>99.5337</v>
      </c>
      <c r="S301" s="14" t="n">
        <v>631.3336</v>
      </c>
    </row>
    <row r="302" customFormat="false" ht="15" hidden="false" customHeight="false" outlineLevel="0" collapsed="false">
      <c r="B302" s="12"/>
      <c r="C302" s="0"/>
      <c r="D302" s="0" t="n">
        <v>41</v>
      </c>
      <c r="E302" s="0" t="s">
        <v>512</v>
      </c>
      <c r="F302" s="13" t="s">
        <v>513</v>
      </c>
      <c r="G302" s="14" t="n">
        <v>200.446705</v>
      </c>
      <c r="H302" s="14" t="n">
        <v>322.270477</v>
      </c>
      <c r="I302" s="14" t="n">
        <v>151.767302</v>
      </c>
      <c r="J302" s="14" t="n">
        <v>160.00039</v>
      </c>
      <c r="K302" s="14" t="n">
        <v>221.75056</v>
      </c>
      <c r="L302" s="14" t="n">
        <v>111.93</v>
      </c>
      <c r="M302" s="14" t="n">
        <v>44.004</v>
      </c>
      <c r="N302" s="14" t="n">
        <v>95.674</v>
      </c>
      <c r="O302" s="14" t="n">
        <v>57.93472</v>
      </c>
      <c r="P302" s="14" t="n">
        <v>313.55336</v>
      </c>
      <c r="Q302" s="14" t="n">
        <v>699.0012</v>
      </c>
      <c r="R302" s="14" t="n">
        <v>973.25748</v>
      </c>
      <c r="S302" s="14" t="n">
        <v>3351.590194</v>
      </c>
    </row>
    <row r="303" customFormat="false" ht="15" hidden="false" customHeight="true" outlineLevel="0" collapsed="false">
      <c r="B303" s="12"/>
      <c r="C303" s="0"/>
      <c r="D303" s="0" t="n">
        <v>42</v>
      </c>
      <c r="E303" s="0" t="s">
        <v>514</v>
      </c>
      <c r="F303" s="13" t="s">
        <v>515</v>
      </c>
      <c r="G303" s="14" t="n">
        <v>123.96</v>
      </c>
      <c r="H303" s="14" t="n">
        <v>49.98</v>
      </c>
      <c r="I303" s="14" t="n">
        <v>90.882</v>
      </c>
      <c r="J303" s="14" t="n">
        <v>24.99</v>
      </c>
      <c r="K303" s="14" t="n">
        <v>53.795889</v>
      </c>
      <c r="L303" s="14" t="n">
        <v>193.743204</v>
      </c>
      <c r="M303" s="14" t="n">
        <v>32.89152</v>
      </c>
      <c r="N303" s="14" t="n">
        <v>63.648</v>
      </c>
      <c r="O303" s="14" t="n">
        <v>95.472</v>
      </c>
      <c r="P303" s="14" t="n">
        <v>47.736</v>
      </c>
      <c r="Q303" s="14" t="n">
        <v>47.736</v>
      </c>
      <c r="R303" s="14" t="n">
        <v>241.0128</v>
      </c>
      <c r="S303" s="14" t="n">
        <v>1065.847413</v>
      </c>
    </row>
    <row r="304" customFormat="false" ht="15" hidden="false" customHeight="false" outlineLevel="0" collapsed="false">
      <c r="B304" s="12"/>
      <c r="C304" s="0"/>
      <c r="D304" s="0" t="n">
        <v>43</v>
      </c>
      <c r="E304" s="0" t="s">
        <v>516</v>
      </c>
      <c r="F304" s="13" t="s">
        <v>517</v>
      </c>
      <c r="G304" s="14" t="n">
        <v>22</v>
      </c>
      <c r="H304" s="14" t="n">
        <v>269</v>
      </c>
      <c r="I304" s="14" t="n">
        <v>409.03</v>
      </c>
      <c r="J304" s="14" t="n">
        <v>1203.07</v>
      </c>
      <c r="K304" s="14" t="n">
        <v>1143</v>
      </c>
      <c r="L304" s="14" t="n">
        <v>1190</v>
      </c>
      <c r="M304" s="14" t="n">
        <v>222</v>
      </c>
      <c r="N304" s="14" t="n">
        <v>1059</v>
      </c>
      <c r="O304" s="14" t="n">
        <v>1572</v>
      </c>
      <c r="P304" s="14" t="n">
        <v>1977</v>
      </c>
      <c r="Q304" s="14" t="n">
        <v>0</v>
      </c>
      <c r="R304" s="14" t="n">
        <v>2527</v>
      </c>
      <c r="S304" s="14" t="n">
        <v>11593.1</v>
      </c>
    </row>
    <row r="305" customFormat="false" ht="15" hidden="false" customHeight="true" outlineLevel="0" collapsed="false">
      <c r="B305" s="12"/>
      <c r="C305" s="0"/>
      <c r="D305" s="0" t="n">
        <v>44</v>
      </c>
      <c r="E305" s="0" t="s">
        <v>518</v>
      </c>
      <c r="F305" s="13" t="s">
        <v>519</v>
      </c>
      <c r="G305" s="14" t="n">
        <v>284.7942</v>
      </c>
      <c r="H305" s="14" t="n">
        <v>171.70171</v>
      </c>
      <c r="I305" s="14" t="n">
        <v>197.8985</v>
      </c>
      <c r="J305" s="14" t="n">
        <v>172.6929</v>
      </c>
      <c r="K305" s="14" t="n">
        <v>148.164</v>
      </c>
      <c r="L305" s="14" t="n">
        <v>69.75</v>
      </c>
      <c r="M305" s="14" t="n">
        <v>86.2875</v>
      </c>
      <c r="N305" s="14" t="n">
        <v>81.0088</v>
      </c>
      <c r="O305" s="14" t="n">
        <v>55.0224</v>
      </c>
      <c r="P305" s="14" t="n">
        <v>95.5531</v>
      </c>
      <c r="Q305" s="14" t="n">
        <v>33.01125</v>
      </c>
      <c r="R305" s="14" t="n">
        <v>306.3176</v>
      </c>
      <c r="S305" s="14" t="n">
        <v>1702.20196</v>
      </c>
    </row>
    <row r="306" customFormat="false" ht="30" hidden="false" customHeight="false" outlineLevel="0" collapsed="false">
      <c r="B306" s="12"/>
      <c r="C306" s="0"/>
      <c r="D306" s="0" t="n">
        <v>45</v>
      </c>
      <c r="E306" s="0" t="s">
        <v>520</v>
      </c>
      <c r="F306" s="13" t="s">
        <v>521</v>
      </c>
      <c r="G306" s="14" t="n">
        <v>0</v>
      </c>
      <c r="H306" s="14" t="n">
        <v>0</v>
      </c>
      <c r="I306" s="14" t="n">
        <v>0</v>
      </c>
      <c r="J306" s="14" t="n">
        <v>0</v>
      </c>
      <c r="K306" s="14" t="n">
        <v>0</v>
      </c>
      <c r="L306" s="14" t="n">
        <v>0</v>
      </c>
      <c r="M306" s="14" t="n">
        <v>0</v>
      </c>
      <c r="N306" s="14" t="n">
        <v>0</v>
      </c>
      <c r="O306" s="14" t="n">
        <v>0</v>
      </c>
      <c r="P306" s="14" t="n">
        <v>0</v>
      </c>
      <c r="Q306" s="14" t="n">
        <v>382.286273</v>
      </c>
      <c r="R306" s="14" t="n">
        <v>0</v>
      </c>
      <c r="S306" s="14" t="n">
        <v>382.286273</v>
      </c>
    </row>
    <row r="307" customFormat="false" ht="15" hidden="false" customHeight="true" outlineLevel="0" collapsed="false">
      <c r="B307" s="12"/>
      <c r="C307" s="0"/>
      <c r="D307" s="0" t="n">
        <v>46</v>
      </c>
      <c r="E307" s="0" t="s">
        <v>522</v>
      </c>
      <c r="F307" s="13" t="s">
        <v>523</v>
      </c>
      <c r="G307" s="14" t="n">
        <v>606.4</v>
      </c>
      <c r="H307" s="14" t="n">
        <v>585.925</v>
      </c>
      <c r="I307" s="14" t="n">
        <v>213.6204</v>
      </c>
      <c r="J307" s="14" t="n">
        <v>61.576</v>
      </c>
      <c r="K307" s="14" t="n">
        <v>178.808</v>
      </c>
      <c r="L307" s="14" t="n">
        <v>360.24</v>
      </c>
      <c r="M307" s="14" t="n">
        <v>223.88</v>
      </c>
      <c r="N307" s="14" t="n">
        <v>81</v>
      </c>
      <c r="O307" s="14" t="n">
        <v>88</v>
      </c>
      <c r="P307" s="14" t="n">
        <v>226.2</v>
      </c>
      <c r="Q307" s="14" t="n">
        <v>44</v>
      </c>
      <c r="R307" s="14" t="n">
        <v>146.9</v>
      </c>
      <c r="S307" s="14" t="n">
        <v>2816.5494</v>
      </c>
    </row>
    <row r="308" customFormat="false" ht="15" hidden="false" customHeight="true" outlineLevel="0" collapsed="false">
      <c r="B308" s="12"/>
      <c r="C308" s="0"/>
      <c r="D308" s="0" t="n">
        <v>47</v>
      </c>
      <c r="E308" s="0" t="s">
        <v>524</v>
      </c>
      <c r="F308" s="13" t="s">
        <v>525</v>
      </c>
      <c r="G308" s="14" t="n">
        <v>5900.506</v>
      </c>
      <c r="H308" s="14" t="n">
        <v>4240.08</v>
      </c>
      <c r="I308" s="14" t="n">
        <v>0</v>
      </c>
      <c r="J308" s="14" t="n">
        <v>11809.48</v>
      </c>
      <c r="K308" s="14" t="n">
        <v>11811.488</v>
      </c>
      <c r="L308" s="14" t="n">
        <v>11813.21</v>
      </c>
      <c r="M308" s="14" t="n">
        <v>23661.099</v>
      </c>
      <c r="N308" s="14" t="n">
        <v>11832.67</v>
      </c>
      <c r="O308" s="14" t="n">
        <v>17717.477</v>
      </c>
      <c r="P308" s="14" t="n">
        <v>11817.013</v>
      </c>
      <c r="Q308" s="14" t="n">
        <v>17737.273</v>
      </c>
      <c r="R308" s="14" t="n">
        <v>12016.233</v>
      </c>
      <c r="S308" s="14" t="n">
        <v>140356.529</v>
      </c>
    </row>
    <row r="309" customFormat="false" ht="15" hidden="false" customHeight="true" outlineLevel="0" collapsed="false">
      <c r="B309" s="12"/>
      <c r="C309" s="0"/>
      <c r="D309" s="0" t="n">
        <v>48</v>
      </c>
      <c r="E309" s="0" t="s">
        <v>526</v>
      </c>
      <c r="F309" s="13" t="s">
        <v>527</v>
      </c>
      <c r="G309" s="14" t="n">
        <v>134.698</v>
      </c>
      <c r="H309" s="14" t="n">
        <v>120.15</v>
      </c>
      <c r="I309" s="14" t="n">
        <v>167.538</v>
      </c>
      <c r="J309" s="14" t="n">
        <v>99</v>
      </c>
      <c r="K309" s="14" t="n">
        <v>103.93999</v>
      </c>
      <c r="L309" s="14" t="n">
        <v>228.77</v>
      </c>
      <c r="M309" s="14" t="n">
        <v>216.43</v>
      </c>
      <c r="N309" s="14" t="n">
        <v>167.374608</v>
      </c>
      <c r="O309" s="14" t="n">
        <v>181.976</v>
      </c>
      <c r="P309" s="14" t="n">
        <v>180.407904</v>
      </c>
      <c r="Q309" s="14" t="n">
        <v>73.93008</v>
      </c>
      <c r="R309" s="14" t="n">
        <v>216.625</v>
      </c>
      <c r="S309" s="14" t="n">
        <v>1890.839582</v>
      </c>
    </row>
    <row r="310" customFormat="false" ht="15" hidden="false" customHeight="true" outlineLevel="0" collapsed="false">
      <c r="B310" s="12"/>
      <c r="C310" s="0"/>
      <c r="D310" s="0" t="n">
        <v>49</v>
      </c>
      <c r="E310" s="0" t="s">
        <v>528</v>
      </c>
      <c r="F310" s="13" t="s">
        <v>529</v>
      </c>
      <c r="G310" s="14" t="n">
        <v>75.2298</v>
      </c>
      <c r="H310" s="14" t="n">
        <v>45.4802</v>
      </c>
      <c r="I310" s="14" t="n">
        <v>96.8492</v>
      </c>
      <c r="J310" s="14" t="n">
        <v>63.8949</v>
      </c>
      <c r="K310" s="14" t="n">
        <v>93.40215</v>
      </c>
      <c r="L310" s="14" t="n">
        <v>69.8498</v>
      </c>
      <c r="M310" s="14" t="n">
        <v>29.6801</v>
      </c>
      <c r="N310" s="14" t="n">
        <v>11.8323</v>
      </c>
      <c r="O310" s="14" t="n">
        <v>25.9104</v>
      </c>
      <c r="P310" s="14" t="n">
        <v>10.1243</v>
      </c>
      <c r="Q310" s="14" t="n">
        <v>0</v>
      </c>
      <c r="R310" s="14" t="n">
        <v>15.8818</v>
      </c>
      <c r="S310" s="14" t="n">
        <v>538.13495</v>
      </c>
    </row>
    <row r="311" customFormat="false" ht="15" hidden="false" customHeight="true" outlineLevel="0" collapsed="false">
      <c r="B311" s="12"/>
      <c r="C311" s="0"/>
      <c r="D311" s="0" t="n">
        <v>50</v>
      </c>
      <c r="E311" s="0" t="s">
        <v>530</v>
      </c>
      <c r="F311" s="13" t="s">
        <v>531</v>
      </c>
      <c r="G311" s="14" t="n">
        <v>27.0259</v>
      </c>
      <c r="H311" s="14" t="n">
        <v>28.9994</v>
      </c>
      <c r="I311" s="14" t="n">
        <v>18.7765</v>
      </c>
      <c r="J311" s="14" t="n">
        <v>27.5206</v>
      </c>
      <c r="K311" s="14" t="n">
        <v>23.16276</v>
      </c>
      <c r="L311" s="14" t="n">
        <v>14.5506</v>
      </c>
      <c r="M311" s="14" t="n">
        <v>8.0782</v>
      </c>
      <c r="N311" s="14" t="n">
        <v>61.3644</v>
      </c>
      <c r="O311" s="14" t="n">
        <v>37.2805</v>
      </c>
      <c r="P311" s="14" t="n">
        <v>16.5906</v>
      </c>
      <c r="Q311" s="14" t="n">
        <v>22.0427</v>
      </c>
      <c r="R311" s="14" t="n">
        <v>37.4593</v>
      </c>
      <c r="S311" s="14" t="n">
        <v>322.85146</v>
      </c>
    </row>
    <row r="312" customFormat="false" ht="15" hidden="false" customHeight="false" outlineLevel="0" collapsed="false">
      <c r="B312" s="12"/>
      <c r="C312" s="0"/>
      <c r="D312" s="0" t="s">
        <v>132</v>
      </c>
      <c r="E312" s="0" t="s">
        <v>132</v>
      </c>
      <c r="F312" s="16" t="s">
        <v>133</v>
      </c>
      <c r="G312" s="17" t="n">
        <v>3312.442603</v>
      </c>
      <c r="H312" s="17" t="n">
        <v>3752.001991</v>
      </c>
      <c r="I312" s="17" t="n">
        <v>4529.938809</v>
      </c>
      <c r="J312" s="17" t="n">
        <v>4317.196493</v>
      </c>
      <c r="K312" s="17" t="n">
        <v>4404.924324</v>
      </c>
      <c r="L312" s="17" t="n">
        <v>3636.936843</v>
      </c>
      <c r="M312" s="17" t="n">
        <v>2234.52188</v>
      </c>
      <c r="N312" s="17" t="n">
        <v>2892.581754</v>
      </c>
      <c r="O312" s="17" t="n">
        <v>3444.959673</v>
      </c>
      <c r="P312" s="17" t="n">
        <v>3660.278864</v>
      </c>
      <c r="Q312" s="17" t="n">
        <v>3833.073333</v>
      </c>
      <c r="R312" s="17" t="n">
        <v>4149.459947</v>
      </c>
      <c r="S312" s="17" t="n">
        <v>44168.316514</v>
      </c>
    </row>
    <row r="313" customFormat="false" ht="15" hidden="false" customHeight="true" outlineLevel="0" collapsed="false">
      <c r="B313" s="12"/>
      <c r="C313" s="12" t="s">
        <v>532</v>
      </c>
      <c r="D313" s="12"/>
      <c r="E313" s="12"/>
      <c r="F313" s="12"/>
      <c r="G313" s="18" t="n">
        <v>210839.584824</v>
      </c>
      <c r="H313" s="18" t="n">
        <v>289180.562908</v>
      </c>
      <c r="I313" s="18" t="n">
        <v>176329.789088</v>
      </c>
      <c r="J313" s="18" t="n">
        <v>224703.193889</v>
      </c>
      <c r="K313" s="18" t="n">
        <v>195198.564702</v>
      </c>
      <c r="L313" s="18" t="n">
        <v>247110.781566</v>
      </c>
      <c r="M313" s="18" t="n">
        <v>167875.440566</v>
      </c>
      <c r="N313" s="18" t="n">
        <v>285644.736197</v>
      </c>
      <c r="O313" s="18" t="n">
        <v>283054.027077</v>
      </c>
      <c r="P313" s="18" t="n">
        <v>341476.720941</v>
      </c>
      <c r="Q313" s="18" t="n">
        <v>361303.742809</v>
      </c>
      <c r="R313" s="18" t="n">
        <v>431391.645566</v>
      </c>
      <c r="S313" s="18" t="n">
        <v>3214108.790133</v>
      </c>
    </row>
    <row r="314" customFormat="false" ht="15" hidden="false" customHeight="true" outlineLevel="0" collapsed="false">
      <c r="B314" s="12" t="s">
        <v>24</v>
      </c>
      <c r="C314" s="0" t="s">
        <v>533</v>
      </c>
      <c r="D314" s="0" t="n">
        <v>1</v>
      </c>
      <c r="E314" s="0" t="s">
        <v>534</v>
      </c>
      <c r="F314" s="13" t="s">
        <v>535</v>
      </c>
      <c r="G314" s="14" t="n">
        <v>100984.4254</v>
      </c>
      <c r="H314" s="14" t="n">
        <v>99128.3441</v>
      </c>
      <c r="I314" s="14" t="n">
        <v>102034.468</v>
      </c>
      <c r="J314" s="14" t="n">
        <v>97233.0615</v>
      </c>
      <c r="K314" s="14" t="n">
        <v>100632.2027</v>
      </c>
      <c r="L314" s="14" t="n">
        <v>96274.8324</v>
      </c>
      <c r="M314" s="14" t="n">
        <v>100043.652</v>
      </c>
      <c r="N314" s="14" t="n">
        <v>99740.3722</v>
      </c>
      <c r="O314" s="14" t="n">
        <v>134437.7684</v>
      </c>
      <c r="P314" s="14" t="n">
        <v>100084.1186</v>
      </c>
      <c r="Q314" s="14" t="n">
        <v>102319.734</v>
      </c>
      <c r="R314" s="14" t="n">
        <v>105133.5911</v>
      </c>
      <c r="S314" s="14" t="n">
        <v>1238046.5704</v>
      </c>
    </row>
    <row r="315" customFormat="false" ht="15" hidden="false" customHeight="true" outlineLevel="0" collapsed="false">
      <c r="B315" s="12"/>
      <c r="C315" s="0"/>
      <c r="D315" s="0" t="n">
        <v>2</v>
      </c>
      <c r="E315" s="0" t="s">
        <v>236</v>
      </c>
      <c r="F315" s="13" t="s">
        <v>237</v>
      </c>
      <c r="G315" s="14" t="n">
        <v>783536.709</v>
      </c>
      <c r="H315" s="14" t="n">
        <v>418114.43</v>
      </c>
      <c r="I315" s="14" t="n">
        <v>574741.056</v>
      </c>
      <c r="J315" s="14" t="n">
        <v>722750.756</v>
      </c>
      <c r="K315" s="14" t="n">
        <v>421944.235</v>
      </c>
      <c r="L315" s="14" t="n">
        <v>450233.671</v>
      </c>
      <c r="M315" s="14" t="n">
        <v>288525.618</v>
      </c>
      <c r="N315" s="14" t="n">
        <v>377615.9</v>
      </c>
      <c r="O315" s="14" t="n">
        <v>988021.888</v>
      </c>
      <c r="P315" s="14" t="n">
        <v>592575.204</v>
      </c>
      <c r="Q315" s="14" t="n">
        <v>859500.917</v>
      </c>
      <c r="R315" s="14" t="n">
        <v>671944.739</v>
      </c>
      <c r="S315" s="14" t="n">
        <v>7149505.123</v>
      </c>
    </row>
    <row r="316" customFormat="false" ht="15" hidden="false" customHeight="false" outlineLevel="0" collapsed="false">
      <c r="B316" s="12"/>
      <c r="C316" s="0"/>
      <c r="D316" s="0" t="n">
        <v>3</v>
      </c>
      <c r="E316" s="0" t="s">
        <v>536</v>
      </c>
      <c r="F316" s="13" t="s">
        <v>537</v>
      </c>
      <c r="G316" s="14" t="n">
        <v>21357.0563</v>
      </c>
      <c r="H316" s="14" t="n">
        <v>0</v>
      </c>
      <c r="I316" s="14" t="n">
        <v>50032.4952</v>
      </c>
      <c r="J316" s="14" t="n">
        <v>22071.4517</v>
      </c>
      <c r="K316" s="14" t="n">
        <v>21254.4521</v>
      </c>
      <c r="L316" s="14" t="n">
        <v>21047.1406</v>
      </c>
      <c r="M316" s="14" t="n">
        <v>14030.8006</v>
      </c>
      <c r="N316" s="14" t="n">
        <v>17806.6178</v>
      </c>
      <c r="O316" s="14" t="n">
        <v>23855.1104</v>
      </c>
      <c r="P316" s="14" t="n">
        <v>17207.594</v>
      </c>
      <c r="Q316" s="14" t="n">
        <v>25001.5714</v>
      </c>
      <c r="R316" s="14" t="n">
        <v>18842.9937</v>
      </c>
      <c r="S316" s="14" t="n">
        <v>252507.2838</v>
      </c>
    </row>
    <row r="317" customFormat="false" ht="15" hidden="false" customHeight="true" outlineLevel="0" collapsed="false">
      <c r="B317" s="12"/>
      <c r="C317" s="0"/>
      <c r="D317" s="0" t="n">
        <v>4</v>
      </c>
      <c r="E317" s="0" t="s">
        <v>38</v>
      </c>
      <c r="F317" s="13" t="s">
        <v>39</v>
      </c>
      <c r="G317" s="14" t="n">
        <v>3445</v>
      </c>
      <c r="H317" s="14" t="n">
        <v>19513.39576</v>
      </c>
      <c r="I317" s="14" t="n">
        <v>19576</v>
      </c>
      <c r="J317" s="14" t="n">
        <v>0</v>
      </c>
      <c r="K317" s="14" t="n">
        <v>0</v>
      </c>
      <c r="L317" s="14" t="n">
        <v>15365.77021</v>
      </c>
      <c r="M317" s="14" t="n">
        <v>0</v>
      </c>
      <c r="N317" s="14" t="n">
        <v>0</v>
      </c>
      <c r="O317" s="14" t="n">
        <v>0</v>
      </c>
      <c r="P317" s="14" t="n">
        <v>0</v>
      </c>
      <c r="Q317" s="14" t="n">
        <v>0</v>
      </c>
      <c r="R317" s="14" t="n">
        <v>0</v>
      </c>
      <c r="S317" s="14" t="n">
        <v>57900.16597</v>
      </c>
    </row>
    <row r="318" customFormat="false" ht="15" hidden="false" customHeight="false" outlineLevel="0" collapsed="false">
      <c r="B318" s="12"/>
      <c r="C318" s="0"/>
      <c r="D318" s="0" t="n">
        <v>5</v>
      </c>
      <c r="E318" s="0" t="s">
        <v>538</v>
      </c>
      <c r="F318" s="13" t="s">
        <v>539</v>
      </c>
      <c r="G318" s="14" t="n">
        <v>12667.0057</v>
      </c>
      <c r="H318" s="14" t="n">
        <v>0</v>
      </c>
      <c r="I318" s="14" t="n">
        <v>18255.806</v>
      </c>
      <c r="J318" s="14" t="n">
        <v>9113.7613</v>
      </c>
      <c r="K318" s="14" t="n">
        <v>9127.6887</v>
      </c>
      <c r="L318" s="14" t="n">
        <v>9139.4852</v>
      </c>
      <c r="M318" s="14" t="n">
        <v>7030.0351</v>
      </c>
      <c r="N318" s="14" t="n">
        <v>8723.6714</v>
      </c>
      <c r="O318" s="14" t="n">
        <v>10244.5138</v>
      </c>
      <c r="P318" s="14" t="n">
        <v>12121.2265</v>
      </c>
      <c r="Q318" s="14" t="n">
        <v>9128.0299</v>
      </c>
      <c r="R318" s="14" t="n">
        <v>9116.5402</v>
      </c>
      <c r="S318" s="14" t="n">
        <v>114667.7638</v>
      </c>
    </row>
    <row r="319" customFormat="false" ht="15" hidden="false" customHeight="true" outlineLevel="0" collapsed="false">
      <c r="B319" s="12"/>
      <c r="C319" s="0"/>
      <c r="D319" s="0" t="n">
        <v>6</v>
      </c>
      <c r="E319" s="0" t="s">
        <v>540</v>
      </c>
      <c r="F319" s="13" t="s">
        <v>541</v>
      </c>
      <c r="G319" s="14" t="n">
        <v>0</v>
      </c>
      <c r="H319" s="14" t="n">
        <v>0</v>
      </c>
      <c r="I319" s="14" t="n">
        <v>142160.641</v>
      </c>
      <c r="J319" s="14" t="n">
        <v>65663.224</v>
      </c>
      <c r="K319" s="14" t="n">
        <v>229216.411</v>
      </c>
      <c r="L319" s="14" t="n">
        <v>154421.372</v>
      </c>
      <c r="M319" s="14" t="n">
        <v>0</v>
      </c>
      <c r="N319" s="14" t="n">
        <v>311474.543</v>
      </c>
      <c r="O319" s="14" t="n">
        <v>41897.518</v>
      </c>
      <c r="P319" s="14" t="n">
        <v>0</v>
      </c>
      <c r="Q319" s="14" t="n">
        <v>0</v>
      </c>
      <c r="R319" s="14" t="n">
        <v>0</v>
      </c>
      <c r="S319" s="14" t="n">
        <v>944833.709</v>
      </c>
    </row>
    <row r="320" customFormat="false" ht="15" hidden="false" customHeight="false" outlineLevel="0" collapsed="false">
      <c r="B320" s="12"/>
      <c r="C320" s="0"/>
      <c r="D320" s="0" t="n">
        <v>7</v>
      </c>
      <c r="E320" s="0" t="s">
        <v>86</v>
      </c>
      <c r="F320" s="13" t="s">
        <v>87</v>
      </c>
      <c r="G320" s="14" t="n">
        <v>4000.5</v>
      </c>
      <c r="H320" s="14" t="n">
        <v>6512.77</v>
      </c>
      <c r="I320" s="14" t="n">
        <v>3053.76</v>
      </c>
      <c r="J320" s="14" t="n">
        <v>0</v>
      </c>
      <c r="K320" s="14" t="n">
        <v>3791.88</v>
      </c>
      <c r="L320" s="14" t="n">
        <v>0</v>
      </c>
      <c r="M320" s="14" t="n">
        <v>0</v>
      </c>
      <c r="N320" s="14" t="n">
        <v>1786.6</v>
      </c>
      <c r="O320" s="14" t="n">
        <v>3404.39</v>
      </c>
      <c r="P320" s="14" t="n">
        <v>5018.52</v>
      </c>
      <c r="Q320" s="14" t="n">
        <v>0</v>
      </c>
      <c r="R320" s="14" t="n">
        <v>0</v>
      </c>
      <c r="S320" s="14" t="n">
        <v>27568.42</v>
      </c>
    </row>
    <row r="321" customFormat="false" ht="15" hidden="false" customHeight="true" outlineLevel="0" collapsed="false">
      <c r="B321" s="12"/>
      <c r="C321" s="0"/>
      <c r="D321" s="0" t="n">
        <v>8</v>
      </c>
      <c r="E321" s="0" t="s">
        <v>56</v>
      </c>
      <c r="F321" s="13" t="s">
        <v>57</v>
      </c>
      <c r="G321" s="14" t="n">
        <v>1358.49685</v>
      </c>
      <c r="H321" s="14" t="n">
        <v>706.3654</v>
      </c>
      <c r="I321" s="14" t="n">
        <v>0</v>
      </c>
      <c r="J321" s="14" t="n">
        <v>0</v>
      </c>
      <c r="K321" s="14" t="n">
        <v>0</v>
      </c>
      <c r="L321" s="14" t="n">
        <v>0</v>
      </c>
      <c r="M321" s="14" t="n">
        <v>0</v>
      </c>
      <c r="N321" s="14" t="n">
        <v>0</v>
      </c>
      <c r="O321" s="14" t="n">
        <v>0</v>
      </c>
      <c r="P321" s="14" t="n">
        <v>0</v>
      </c>
      <c r="Q321" s="14" t="n">
        <v>103.484</v>
      </c>
      <c r="R321" s="14" t="n">
        <v>738.1824</v>
      </c>
      <c r="S321" s="14" t="n">
        <v>2906.52865</v>
      </c>
    </row>
    <row r="322" customFormat="false" ht="15" hidden="false" customHeight="false" outlineLevel="0" collapsed="false">
      <c r="B322" s="12"/>
      <c r="C322" s="0"/>
      <c r="D322" s="0" t="n">
        <v>9</v>
      </c>
      <c r="E322" s="0" t="s">
        <v>542</v>
      </c>
      <c r="F322" s="13" t="s">
        <v>543</v>
      </c>
      <c r="G322" s="14" t="n">
        <v>84554.75</v>
      </c>
      <c r="H322" s="14" t="n">
        <v>0</v>
      </c>
      <c r="I322" s="14" t="n">
        <v>68639.41</v>
      </c>
      <c r="J322" s="14" t="n">
        <v>0</v>
      </c>
      <c r="K322" s="14" t="n">
        <v>47888.21</v>
      </c>
      <c r="L322" s="14" t="n">
        <v>27242.39</v>
      </c>
      <c r="M322" s="14" t="n">
        <v>32187.09</v>
      </c>
      <c r="N322" s="14" t="n">
        <v>26452.45</v>
      </c>
      <c r="O322" s="14" t="n">
        <v>34298.81</v>
      </c>
      <c r="P322" s="14" t="n">
        <v>22934.74</v>
      </c>
      <c r="Q322" s="14" t="n">
        <v>90066.07</v>
      </c>
      <c r="R322" s="14" t="n">
        <v>58136.7</v>
      </c>
      <c r="S322" s="14" t="n">
        <v>492400.62</v>
      </c>
    </row>
    <row r="323" customFormat="false" ht="15" hidden="false" customHeight="true" outlineLevel="0" collapsed="false">
      <c r="B323" s="12"/>
      <c r="C323" s="0"/>
      <c r="D323" s="0" t="n">
        <v>10</v>
      </c>
      <c r="E323" s="0" t="s">
        <v>544</v>
      </c>
      <c r="F323" s="13" t="s">
        <v>545</v>
      </c>
      <c r="G323" s="14" t="n">
        <v>0</v>
      </c>
      <c r="H323" s="14" t="n">
        <v>562.883006</v>
      </c>
      <c r="I323" s="14" t="n">
        <v>0</v>
      </c>
      <c r="J323" s="14" t="n">
        <v>0</v>
      </c>
      <c r="K323" s="14" t="n">
        <v>0</v>
      </c>
      <c r="L323" s="14" t="n">
        <v>0</v>
      </c>
      <c r="M323" s="14" t="n">
        <v>0</v>
      </c>
      <c r="N323" s="14" t="n">
        <v>0</v>
      </c>
      <c r="O323" s="14" t="n">
        <v>0</v>
      </c>
      <c r="P323" s="14" t="n">
        <v>0</v>
      </c>
      <c r="Q323" s="14" t="n">
        <v>0</v>
      </c>
      <c r="R323" s="14" t="n">
        <v>0</v>
      </c>
      <c r="S323" s="14" t="n">
        <v>562.883006</v>
      </c>
    </row>
    <row r="324" customFormat="false" ht="15" hidden="false" customHeight="false" outlineLevel="0" collapsed="false">
      <c r="B324" s="12"/>
      <c r="C324" s="0"/>
      <c r="D324" s="0" t="n">
        <v>11</v>
      </c>
      <c r="E324" s="0" t="s">
        <v>276</v>
      </c>
      <c r="F324" s="13" t="s">
        <v>277</v>
      </c>
      <c r="G324" s="14" t="n">
        <v>0</v>
      </c>
      <c r="H324" s="14" t="n">
        <v>0</v>
      </c>
      <c r="I324" s="14" t="n">
        <v>0</v>
      </c>
      <c r="J324" s="14" t="n">
        <v>543.28</v>
      </c>
      <c r="K324" s="14" t="n">
        <v>0</v>
      </c>
      <c r="L324" s="14" t="n">
        <v>0</v>
      </c>
      <c r="M324" s="14" t="n">
        <v>0</v>
      </c>
      <c r="N324" s="14" t="n">
        <v>0</v>
      </c>
      <c r="O324" s="14" t="n">
        <v>0</v>
      </c>
      <c r="P324" s="14" t="n">
        <v>0</v>
      </c>
      <c r="Q324" s="14" t="n">
        <v>0</v>
      </c>
      <c r="R324" s="14" t="n">
        <v>0</v>
      </c>
      <c r="S324" s="14" t="n">
        <v>543.28</v>
      </c>
    </row>
    <row r="325" customFormat="false" ht="15" hidden="false" customHeight="true" outlineLevel="0" collapsed="false">
      <c r="B325" s="12"/>
      <c r="C325" s="0"/>
      <c r="D325" s="0" t="n">
        <v>12</v>
      </c>
      <c r="E325" s="0" t="s">
        <v>546</v>
      </c>
      <c r="F325" s="13" t="s">
        <v>547</v>
      </c>
      <c r="G325" s="14" t="n">
        <v>0</v>
      </c>
      <c r="H325" s="14" t="n">
        <v>0.612014</v>
      </c>
      <c r="I325" s="14" t="n">
        <v>0</v>
      </c>
      <c r="J325" s="14" t="n">
        <v>154.014</v>
      </c>
      <c r="K325" s="14" t="n">
        <v>845.571</v>
      </c>
      <c r="L325" s="14" t="n">
        <v>243.799</v>
      </c>
      <c r="M325" s="14" t="n">
        <v>251.516</v>
      </c>
      <c r="N325" s="14" t="n">
        <v>589.416</v>
      </c>
      <c r="O325" s="14" t="n">
        <v>164.355732</v>
      </c>
      <c r="P325" s="14" t="n">
        <v>0</v>
      </c>
      <c r="Q325" s="14" t="n">
        <v>0</v>
      </c>
      <c r="R325" s="14" t="n">
        <v>0</v>
      </c>
      <c r="S325" s="14" t="n">
        <v>2249.283746</v>
      </c>
    </row>
    <row r="326" customFormat="false" ht="30" hidden="false" customHeight="false" outlineLevel="0" collapsed="false">
      <c r="B326" s="12"/>
      <c r="C326" s="0"/>
      <c r="D326" s="0" t="n">
        <v>13</v>
      </c>
      <c r="E326" s="0" t="s">
        <v>548</v>
      </c>
      <c r="F326" s="13" t="s">
        <v>549</v>
      </c>
      <c r="G326" s="14" t="n">
        <v>0</v>
      </c>
      <c r="H326" s="14" t="n">
        <v>0</v>
      </c>
      <c r="I326" s="14" t="n">
        <v>0</v>
      </c>
      <c r="J326" s="14" t="n">
        <v>13213.89</v>
      </c>
      <c r="K326" s="14" t="n">
        <v>22097.47</v>
      </c>
      <c r="L326" s="14" t="n">
        <v>0</v>
      </c>
      <c r="M326" s="14" t="n">
        <v>0</v>
      </c>
      <c r="N326" s="14" t="n">
        <v>0</v>
      </c>
      <c r="O326" s="14" t="n">
        <v>9890.17</v>
      </c>
      <c r="P326" s="14" t="n">
        <v>0</v>
      </c>
      <c r="Q326" s="14" t="n">
        <v>0</v>
      </c>
      <c r="R326" s="14" t="n">
        <v>15775.19</v>
      </c>
      <c r="S326" s="14" t="n">
        <v>60976.72</v>
      </c>
    </row>
    <row r="327" customFormat="false" ht="15" hidden="false" customHeight="true" outlineLevel="0" collapsed="false">
      <c r="B327" s="12"/>
      <c r="C327" s="0"/>
      <c r="D327" s="0" t="n">
        <v>14</v>
      </c>
      <c r="E327" s="0" t="s">
        <v>550</v>
      </c>
      <c r="F327" s="13" t="s">
        <v>551</v>
      </c>
      <c r="G327" s="14" t="n">
        <v>0</v>
      </c>
      <c r="H327" s="14" t="n">
        <v>66.68</v>
      </c>
      <c r="I327" s="14" t="n">
        <v>0</v>
      </c>
      <c r="J327" s="14" t="n">
        <v>0</v>
      </c>
      <c r="K327" s="14" t="n">
        <v>0</v>
      </c>
      <c r="L327" s="14" t="n">
        <v>0</v>
      </c>
      <c r="M327" s="14" t="n">
        <v>0</v>
      </c>
      <c r="N327" s="14" t="n">
        <v>0</v>
      </c>
      <c r="O327" s="14" t="n">
        <v>0</v>
      </c>
      <c r="P327" s="14" t="n">
        <v>0</v>
      </c>
      <c r="Q327" s="14" t="n">
        <v>0</v>
      </c>
      <c r="R327" s="14" t="n">
        <v>0</v>
      </c>
      <c r="S327" s="14" t="n">
        <v>66.68</v>
      </c>
    </row>
    <row r="328" customFormat="false" ht="30" hidden="false" customHeight="false" outlineLevel="0" collapsed="false">
      <c r="B328" s="12"/>
      <c r="C328" s="0"/>
      <c r="D328" s="0" t="n">
        <v>15</v>
      </c>
      <c r="E328" s="0" t="s">
        <v>552</v>
      </c>
      <c r="F328" s="13" t="s">
        <v>553</v>
      </c>
      <c r="G328" s="14" t="n">
        <v>0</v>
      </c>
      <c r="H328" s="14" t="n">
        <v>0</v>
      </c>
      <c r="I328" s="14" t="n">
        <v>0</v>
      </c>
      <c r="J328" s="14" t="n">
        <v>0</v>
      </c>
      <c r="K328" s="14" t="n">
        <v>0</v>
      </c>
      <c r="L328" s="14" t="n">
        <v>0</v>
      </c>
      <c r="M328" s="14" t="n">
        <v>0</v>
      </c>
      <c r="N328" s="14" t="n">
        <v>122.54262</v>
      </c>
      <c r="O328" s="14" t="n">
        <v>0</v>
      </c>
      <c r="P328" s="14" t="n">
        <v>122.34022</v>
      </c>
      <c r="Q328" s="14" t="n">
        <v>0</v>
      </c>
      <c r="R328" s="14" t="n">
        <v>0</v>
      </c>
      <c r="S328" s="14" t="n">
        <v>244.88284</v>
      </c>
    </row>
    <row r="329" customFormat="false" ht="15" hidden="false" customHeight="true" outlineLevel="0" collapsed="false">
      <c r="B329" s="12"/>
      <c r="C329" s="0"/>
      <c r="D329" s="0" t="n">
        <v>16</v>
      </c>
      <c r="E329" s="0" t="s">
        <v>318</v>
      </c>
      <c r="F329" s="13" t="s">
        <v>319</v>
      </c>
      <c r="G329" s="14" t="n">
        <v>0</v>
      </c>
      <c r="H329" s="14" t="n">
        <v>0</v>
      </c>
      <c r="I329" s="14" t="n">
        <v>502.52</v>
      </c>
      <c r="J329" s="14" t="n">
        <v>0</v>
      </c>
      <c r="K329" s="14" t="n">
        <v>0</v>
      </c>
      <c r="L329" s="14" t="n">
        <v>0</v>
      </c>
      <c r="M329" s="14" t="n">
        <v>0</v>
      </c>
      <c r="N329" s="14" t="n">
        <v>0</v>
      </c>
      <c r="O329" s="14" t="n">
        <v>0</v>
      </c>
      <c r="P329" s="14" t="n">
        <v>0</v>
      </c>
      <c r="Q329" s="14" t="n">
        <v>0</v>
      </c>
      <c r="R329" s="14" t="n">
        <v>0</v>
      </c>
      <c r="S329" s="14" t="n">
        <v>502.52</v>
      </c>
    </row>
    <row r="330" customFormat="false" ht="60" hidden="false" customHeight="false" outlineLevel="0" collapsed="false">
      <c r="B330" s="12"/>
      <c r="C330" s="0"/>
      <c r="D330" s="0" t="n">
        <v>17</v>
      </c>
      <c r="E330" s="0" t="s">
        <v>554</v>
      </c>
      <c r="F330" s="13" t="s">
        <v>555</v>
      </c>
      <c r="G330" s="14" t="n">
        <v>0</v>
      </c>
      <c r="H330" s="14" t="n">
        <v>0</v>
      </c>
      <c r="I330" s="14" t="n">
        <v>0</v>
      </c>
      <c r="J330" s="14" t="n">
        <v>0</v>
      </c>
      <c r="K330" s="14" t="n">
        <v>172.77</v>
      </c>
      <c r="L330" s="14" t="n">
        <v>0</v>
      </c>
      <c r="M330" s="14" t="n">
        <v>0</v>
      </c>
      <c r="N330" s="14" t="n">
        <v>0</v>
      </c>
      <c r="O330" s="14" t="n">
        <v>0</v>
      </c>
      <c r="P330" s="14" t="n">
        <v>0</v>
      </c>
      <c r="Q330" s="14" t="n">
        <v>0</v>
      </c>
      <c r="R330" s="14" t="n">
        <v>0</v>
      </c>
      <c r="S330" s="14" t="n">
        <v>172.77</v>
      </c>
    </row>
    <row r="331" customFormat="false" ht="15" hidden="false" customHeight="true" outlineLevel="0" collapsed="false">
      <c r="B331" s="12"/>
      <c r="C331" s="0"/>
      <c r="D331" s="0" t="n">
        <v>18</v>
      </c>
      <c r="E331" s="0" t="s">
        <v>528</v>
      </c>
      <c r="F331" s="13" t="s">
        <v>529</v>
      </c>
      <c r="G331" s="14" t="n">
        <v>0</v>
      </c>
      <c r="H331" s="14" t="n">
        <v>20.48765</v>
      </c>
      <c r="I331" s="14" t="n">
        <v>0</v>
      </c>
      <c r="J331" s="14" t="n">
        <v>0</v>
      </c>
      <c r="K331" s="14" t="n">
        <v>0</v>
      </c>
      <c r="L331" s="14" t="n">
        <v>0</v>
      </c>
      <c r="M331" s="14" t="n">
        <v>0</v>
      </c>
      <c r="N331" s="14" t="n">
        <v>0</v>
      </c>
      <c r="O331" s="14" t="n">
        <v>0</v>
      </c>
      <c r="P331" s="14" t="n">
        <v>0</v>
      </c>
      <c r="Q331" s="14" t="n">
        <v>0</v>
      </c>
      <c r="R331" s="14" t="n">
        <v>0</v>
      </c>
      <c r="S331" s="14" t="n">
        <v>20.48765</v>
      </c>
    </row>
    <row r="332" customFormat="false" ht="15" hidden="false" customHeight="false" outlineLevel="0" collapsed="false">
      <c r="B332" s="12"/>
      <c r="C332" s="0"/>
      <c r="D332" s="0" t="n">
        <v>19</v>
      </c>
      <c r="E332" s="0" t="s">
        <v>556</v>
      </c>
      <c r="F332" s="13" t="s">
        <v>557</v>
      </c>
      <c r="G332" s="14" t="n">
        <v>0</v>
      </c>
      <c r="H332" s="14" t="n">
        <v>4.620105</v>
      </c>
      <c r="I332" s="14" t="n">
        <v>0</v>
      </c>
      <c r="J332" s="14" t="n">
        <v>0</v>
      </c>
      <c r="K332" s="14" t="n">
        <v>0</v>
      </c>
      <c r="L332" s="14" t="n">
        <v>0</v>
      </c>
      <c r="M332" s="14" t="n">
        <v>0</v>
      </c>
      <c r="N332" s="14" t="n">
        <v>0</v>
      </c>
      <c r="O332" s="14" t="n">
        <v>0</v>
      </c>
      <c r="P332" s="14" t="n">
        <v>0</v>
      </c>
      <c r="Q332" s="14" t="n">
        <v>0</v>
      </c>
      <c r="R332" s="14" t="n">
        <v>0</v>
      </c>
      <c r="S332" s="14" t="n">
        <v>4.620105</v>
      </c>
    </row>
    <row r="333" customFormat="false" ht="15" hidden="false" customHeight="true" outlineLevel="0" collapsed="false">
      <c r="B333" s="12"/>
      <c r="C333" s="0"/>
      <c r="D333" s="0" t="n">
        <v>20</v>
      </c>
      <c r="E333" s="0" t="s">
        <v>558</v>
      </c>
      <c r="F333" s="13" t="s">
        <v>559</v>
      </c>
      <c r="G333" s="14" t="n">
        <v>0</v>
      </c>
      <c r="H333" s="14" t="n">
        <v>0</v>
      </c>
      <c r="I333" s="14" t="n">
        <v>30</v>
      </c>
      <c r="J333" s="14" t="n">
        <v>0</v>
      </c>
      <c r="K333" s="14" t="n">
        <v>0</v>
      </c>
      <c r="L333" s="14" t="n">
        <v>0</v>
      </c>
      <c r="M333" s="14" t="n">
        <v>0</v>
      </c>
      <c r="N333" s="14" t="n">
        <v>0</v>
      </c>
      <c r="O333" s="14" t="n">
        <v>0</v>
      </c>
      <c r="P333" s="14" t="n">
        <v>0</v>
      </c>
      <c r="Q333" s="14" t="n">
        <v>0</v>
      </c>
      <c r="R333" s="14" t="n">
        <v>0</v>
      </c>
      <c r="S333" s="14" t="n">
        <v>30</v>
      </c>
    </row>
    <row r="334" customFormat="false" ht="30" hidden="false" customHeight="false" outlineLevel="0" collapsed="false">
      <c r="B334" s="12"/>
      <c r="C334" s="0"/>
      <c r="D334" s="0" t="n">
        <v>21</v>
      </c>
      <c r="E334" s="0" t="s">
        <v>560</v>
      </c>
      <c r="F334" s="13" t="s">
        <v>561</v>
      </c>
      <c r="G334" s="14" t="n">
        <v>0</v>
      </c>
      <c r="H334" s="14" t="n">
        <v>12.7912</v>
      </c>
      <c r="I334" s="14" t="n">
        <v>0</v>
      </c>
      <c r="J334" s="14" t="n">
        <v>2.9228</v>
      </c>
      <c r="K334" s="14" t="n">
        <v>0</v>
      </c>
      <c r="L334" s="14" t="n">
        <v>0</v>
      </c>
      <c r="M334" s="14" t="n">
        <v>0</v>
      </c>
      <c r="N334" s="14" t="n">
        <v>0</v>
      </c>
      <c r="O334" s="14" t="n">
        <v>0</v>
      </c>
      <c r="P334" s="14" t="n">
        <v>0</v>
      </c>
      <c r="Q334" s="14" t="n">
        <v>0</v>
      </c>
      <c r="R334" s="14" t="n">
        <v>0</v>
      </c>
      <c r="S334" s="14" t="n">
        <v>15.714</v>
      </c>
    </row>
    <row r="335" customFormat="false" ht="15" hidden="false" customHeight="true" outlineLevel="0" collapsed="false">
      <c r="B335" s="12"/>
      <c r="C335" s="0"/>
      <c r="D335" s="0" t="n">
        <v>22</v>
      </c>
      <c r="E335" s="0" t="s">
        <v>562</v>
      </c>
      <c r="F335" s="13" t="s">
        <v>563</v>
      </c>
      <c r="G335" s="14" t="n">
        <v>0</v>
      </c>
      <c r="H335" s="14" t="n">
        <v>0</v>
      </c>
      <c r="I335" s="14" t="n">
        <v>0</v>
      </c>
      <c r="J335" s="14" t="n">
        <v>6.68</v>
      </c>
      <c r="K335" s="14" t="n">
        <v>0</v>
      </c>
      <c r="L335" s="14" t="n">
        <v>0</v>
      </c>
      <c r="M335" s="14" t="n">
        <v>0</v>
      </c>
      <c r="N335" s="14" t="n">
        <v>0</v>
      </c>
      <c r="O335" s="14" t="n">
        <v>0</v>
      </c>
      <c r="P335" s="14" t="n">
        <v>0</v>
      </c>
      <c r="Q335" s="14" t="n">
        <v>0</v>
      </c>
      <c r="R335" s="14" t="n">
        <v>0</v>
      </c>
      <c r="S335" s="14" t="n">
        <v>6.68</v>
      </c>
    </row>
    <row r="336" customFormat="false" ht="15" hidden="false" customHeight="false" outlineLevel="0" collapsed="false">
      <c r="B336" s="12"/>
      <c r="C336" s="0"/>
      <c r="D336" s="0" t="n">
        <v>23</v>
      </c>
      <c r="E336" s="0" t="s">
        <v>112</v>
      </c>
      <c r="F336" s="13" t="s">
        <v>113</v>
      </c>
      <c r="G336" s="14" t="n">
        <v>0</v>
      </c>
      <c r="H336" s="14" t="n">
        <v>0</v>
      </c>
      <c r="I336" s="14" t="n">
        <v>0</v>
      </c>
      <c r="J336" s="14" t="n">
        <v>0</v>
      </c>
      <c r="K336" s="14" t="n">
        <v>0</v>
      </c>
      <c r="L336" s="14" t="n">
        <v>17.24</v>
      </c>
      <c r="M336" s="14" t="n">
        <v>0</v>
      </c>
      <c r="N336" s="14" t="n">
        <v>0</v>
      </c>
      <c r="O336" s="14" t="n">
        <v>2.1</v>
      </c>
      <c r="P336" s="14" t="n">
        <v>0</v>
      </c>
      <c r="Q336" s="14" t="n">
        <v>0</v>
      </c>
      <c r="R336" s="14" t="n">
        <v>3.5647</v>
      </c>
      <c r="S336" s="14" t="n">
        <v>22.9047</v>
      </c>
    </row>
    <row r="337" customFormat="false" ht="15" hidden="false" customHeight="true" outlineLevel="0" collapsed="false">
      <c r="B337" s="12"/>
      <c r="C337" s="0"/>
      <c r="D337" s="0" t="n">
        <v>24</v>
      </c>
      <c r="E337" s="0" t="s">
        <v>296</v>
      </c>
      <c r="F337" s="13" t="s">
        <v>297</v>
      </c>
      <c r="G337" s="14" t="n">
        <v>0</v>
      </c>
      <c r="H337" s="14" t="n">
        <v>6.002086</v>
      </c>
      <c r="I337" s="14" t="n">
        <v>0</v>
      </c>
      <c r="J337" s="14" t="n">
        <v>0</v>
      </c>
      <c r="K337" s="14" t="n">
        <v>0</v>
      </c>
      <c r="L337" s="14" t="n">
        <v>0</v>
      </c>
      <c r="M337" s="14" t="n">
        <v>0</v>
      </c>
      <c r="N337" s="14" t="n">
        <v>0</v>
      </c>
      <c r="O337" s="14" t="n">
        <v>0.029836</v>
      </c>
      <c r="P337" s="14" t="n">
        <v>0</v>
      </c>
      <c r="Q337" s="14" t="n">
        <v>0</v>
      </c>
      <c r="R337" s="14" t="n">
        <v>0</v>
      </c>
      <c r="S337" s="14" t="n">
        <v>6.031922</v>
      </c>
    </row>
    <row r="338" customFormat="false" ht="15" hidden="false" customHeight="false" outlineLevel="0" collapsed="false">
      <c r="B338" s="12"/>
      <c r="C338" s="0"/>
      <c r="D338" s="0" t="n">
        <v>25</v>
      </c>
      <c r="E338" s="0" t="s">
        <v>334</v>
      </c>
      <c r="F338" s="13" t="s">
        <v>335</v>
      </c>
      <c r="G338" s="14" t="n">
        <v>0</v>
      </c>
      <c r="H338" s="14" t="n">
        <v>0</v>
      </c>
      <c r="I338" s="14" t="n">
        <v>0</v>
      </c>
      <c r="J338" s="14" t="n">
        <v>6.14387</v>
      </c>
      <c r="K338" s="14" t="n">
        <v>0</v>
      </c>
      <c r="L338" s="14" t="n">
        <v>2.8704</v>
      </c>
      <c r="M338" s="14" t="n">
        <v>0</v>
      </c>
      <c r="N338" s="14" t="n">
        <v>0</v>
      </c>
      <c r="O338" s="14" t="n">
        <v>4.59264</v>
      </c>
      <c r="P338" s="14" t="n">
        <v>0.24616</v>
      </c>
      <c r="Q338" s="14" t="n">
        <v>0</v>
      </c>
      <c r="R338" s="14" t="n">
        <v>0</v>
      </c>
      <c r="S338" s="14" t="n">
        <v>13.85307</v>
      </c>
    </row>
    <row r="339" customFormat="false" ht="15" hidden="false" customHeight="true" outlineLevel="0" collapsed="false">
      <c r="B339" s="12"/>
      <c r="C339" s="0"/>
      <c r="D339" s="0" t="n">
        <v>26</v>
      </c>
      <c r="E339" s="0" t="s">
        <v>326</v>
      </c>
      <c r="F339" s="13" t="s">
        <v>327</v>
      </c>
      <c r="G339" s="14" t="n">
        <v>0.935858</v>
      </c>
      <c r="H339" s="14" t="n">
        <v>0</v>
      </c>
      <c r="I339" s="14" t="n">
        <v>0</v>
      </c>
      <c r="J339" s="14" t="n">
        <v>0</v>
      </c>
      <c r="K339" s="14" t="n">
        <v>3.560886</v>
      </c>
      <c r="L339" s="14" t="n">
        <v>0</v>
      </c>
      <c r="M339" s="14" t="n">
        <v>0</v>
      </c>
      <c r="N339" s="14" t="n">
        <v>0</v>
      </c>
      <c r="O339" s="14" t="n">
        <v>0</v>
      </c>
      <c r="P339" s="14" t="n">
        <v>0</v>
      </c>
      <c r="Q339" s="14" t="n">
        <v>0</v>
      </c>
      <c r="R339" s="14" t="n">
        <v>0</v>
      </c>
      <c r="S339" s="14" t="n">
        <v>4.496744</v>
      </c>
    </row>
    <row r="340" customFormat="false" ht="15" hidden="false" customHeight="false" outlineLevel="0" collapsed="false">
      <c r="B340" s="12"/>
      <c r="C340" s="0"/>
      <c r="D340" s="0" t="n">
        <v>27</v>
      </c>
      <c r="E340" s="0" t="s">
        <v>564</v>
      </c>
      <c r="F340" s="13" t="s">
        <v>565</v>
      </c>
      <c r="G340" s="14" t="n">
        <v>0</v>
      </c>
      <c r="H340" s="14" t="n">
        <v>0</v>
      </c>
      <c r="I340" s="14" t="n">
        <v>0</v>
      </c>
      <c r="J340" s="14" t="n">
        <v>0</v>
      </c>
      <c r="K340" s="14" t="n">
        <v>0</v>
      </c>
      <c r="L340" s="14" t="n">
        <v>0</v>
      </c>
      <c r="M340" s="14" t="n">
        <v>0</v>
      </c>
      <c r="N340" s="14" t="n">
        <v>0</v>
      </c>
      <c r="O340" s="14" t="n">
        <v>2.48</v>
      </c>
      <c r="P340" s="14" t="n">
        <v>0</v>
      </c>
      <c r="Q340" s="14" t="n">
        <v>0</v>
      </c>
      <c r="R340" s="14" t="n">
        <v>0</v>
      </c>
      <c r="S340" s="14" t="n">
        <v>2.48</v>
      </c>
    </row>
    <row r="341" customFormat="false" ht="15" hidden="false" customHeight="true" outlineLevel="0" collapsed="false">
      <c r="B341" s="12"/>
      <c r="C341" s="0"/>
      <c r="D341" s="0" t="n">
        <v>28</v>
      </c>
      <c r="E341" s="0" t="s">
        <v>566</v>
      </c>
      <c r="F341" s="13" t="s">
        <v>567</v>
      </c>
      <c r="G341" s="14" t="n">
        <v>0</v>
      </c>
      <c r="H341" s="14" t="n">
        <v>0.883455</v>
      </c>
      <c r="I341" s="14" t="n">
        <v>0</v>
      </c>
      <c r="J341" s="14" t="n">
        <v>0</v>
      </c>
      <c r="K341" s="14" t="n">
        <v>0</v>
      </c>
      <c r="L341" s="14" t="n">
        <v>0</v>
      </c>
      <c r="M341" s="14" t="n">
        <v>0</v>
      </c>
      <c r="N341" s="14" t="n">
        <v>0</v>
      </c>
      <c r="O341" s="14" t="n">
        <v>0</v>
      </c>
      <c r="P341" s="14" t="n">
        <v>0</v>
      </c>
      <c r="Q341" s="14" t="n">
        <v>0</v>
      </c>
      <c r="R341" s="14" t="n">
        <v>0</v>
      </c>
      <c r="S341" s="14" t="n">
        <v>0.883455</v>
      </c>
    </row>
    <row r="342" customFormat="false" ht="15" hidden="false" customHeight="false" outlineLevel="0" collapsed="false">
      <c r="B342" s="12"/>
      <c r="C342" s="0"/>
      <c r="D342" s="0" t="n">
        <v>29</v>
      </c>
      <c r="E342" s="0" t="s">
        <v>568</v>
      </c>
      <c r="F342" s="13" t="s">
        <v>569</v>
      </c>
      <c r="G342" s="14" t="n">
        <v>0</v>
      </c>
      <c r="H342" s="14" t="n">
        <v>21.18</v>
      </c>
      <c r="I342" s="14" t="n">
        <v>0</v>
      </c>
      <c r="J342" s="14" t="n">
        <v>0</v>
      </c>
      <c r="K342" s="14" t="n">
        <v>0</v>
      </c>
      <c r="L342" s="14" t="n">
        <v>0</v>
      </c>
      <c r="M342" s="14" t="n">
        <v>0</v>
      </c>
      <c r="N342" s="14" t="n">
        <v>0</v>
      </c>
      <c r="O342" s="14" t="n">
        <v>0</v>
      </c>
      <c r="P342" s="14" t="n">
        <v>0</v>
      </c>
      <c r="Q342" s="14" t="n">
        <v>0</v>
      </c>
      <c r="R342" s="14" t="n">
        <v>0</v>
      </c>
      <c r="S342" s="14" t="n">
        <v>21.18</v>
      </c>
    </row>
    <row r="343" customFormat="false" ht="15" hidden="false" customHeight="true" outlineLevel="0" collapsed="false">
      <c r="B343" s="12"/>
      <c r="C343" s="0"/>
      <c r="D343" s="0" t="n">
        <v>30</v>
      </c>
      <c r="E343" s="0" t="s">
        <v>104</v>
      </c>
      <c r="F343" s="13" t="s">
        <v>105</v>
      </c>
      <c r="G343" s="14" t="n">
        <v>0</v>
      </c>
      <c r="H343" s="14" t="n">
        <v>0</v>
      </c>
      <c r="I343" s="14" t="n">
        <v>0</v>
      </c>
      <c r="J343" s="14" t="n">
        <v>0</v>
      </c>
      <c r="K343" s="14" t="n">
        <v>11</v>
      </c>
      <c r="L343" s="14" t="n">
        <v>0</v>
      </c>
      <c r="M343" s="14" t="n">
        <v>0</v>
      </c>
      <c r="N343" s="14" t="n">
        <v>0</v>
      </c>
      <c r="O343" s="14" t="n">
        <v>0</v>
      </c>
      <c r="P343" s="14" t="n">
        <v>0</v>
      </c>
      <c r="Q343" s="14" t="n">
        <v>0</v>
      </c>
      <c r="R343" s="14" t="n">
        <v>0</v>
      </c>
      <c r="S343" s="14" t="n">
        <v>11</v>
      </c>
    </row>
    <row r="344" customFormat="false" ht="15" hidden="false" customHeight="false" outlineLevel="0" collapsed="false">
      <c r="B344" s="12"/>
      <c r="C344" s="0"/>
      <c r="D344" s="0" t="n">
        <v>31</v>
      </c>
      <c r="E344" s="0" t="s">
        <v>570</v>
      </c>
      <c r="F344" s="13" t="s">
        <v>571</v>
      </c>
      <c r="G344" s="14" t="n">
        <v>0</v>
      </c>
      <c r="H344" s="14" t="n">
        <v>6</v>
      </c>
      <c r="I344" s="14" t="n">
        <v>0</v>
      </c>
      <c r="J344" s="14" t="n">
        <v>0</v>
      </c>
      <c r="K344" s="14" t="n">
        <v>0</v>
      </c>
      <c r="L344" s="14" t="n">
        <v>0</v>
      </c>
      <c r="M344" s="14" t="n">
        <v>0</v>
      </c>
      <c r="N344" s="14" t="n">
        <v>0</v>
      </c>
      <c r="O344" s="14" t="n">
        <v>9.63</v>
      </c>
      <c r="P344" s="14" t="n">
        <v>0</v>
      </c>
      <c r="Q344" s="14" t="n">
        <v>0</v>
      </c>
      <c r="R344" s="14" t="n">
        <v>0</v>
      </c>
      <c r="S344" s="14" t="n">
        <v>15.63</v>
      </c>
    </row>
    <row r="345" customFormat="false" ht="15" hidden="false" customHeight="true" outlineLevel="0" collapsed="false">
      <c r="B345" s="12"/>
      <c r="C345" s="0"/>
      <c r="D345" s="0" t="n">
        <v>32</v>
      </c>
      <c r="E345" s="0" t="s">
        <v>572</v>
      </c>
      <c r="F345" s="13" t="s">
        <v>573</v>
      </c>
      <c r="G345" s="14" t="n">
        <v>0</v>
      </c>
      <c r="H345" s="14" t="n">
        <v>0.298469</v>
      </c>
      <c r="I345" s="14" t="n">
        <v>0</v>
      </c>
      <c r="J345" s="14" t="n">
        <v>0</v>
      </c>
      <c r="K345" s="14" t="n">
        <v>0</v>
      </c>
      <c r="L345" s="14" t="n">
        <v>0</v>
      </c>
      <c r="M345" s="14" t="n">
        <v>0</v>
      </c>
      <c r="N345" s="14" t="n">
        <v>0</v>
      </c>
      <c r="O345" s="14" t="n">
        <v>0.028281</v>
      </c>
      <c r="P345" s="14" t="n">
        <v>0</v>
      </c>
      <c r="Q345" s="14" t="n">
        <v>0</v>
      </c>
      <c r="R345" s="14" t="n">
        <v>0</v>
      </c>
      <c r="S345" s="14" t="n">
        <v>0.32675</v>
      </c>
    </row>
    <row r="346" customFormat="false" ht="15" hidden="false" customHeight="false" outlineLevel="0" collapsed="false">
      <c r="B346" s="12"/>
      <c r="C346" s="0"/>
      <c r="D346" s="0" t="n">
        <v>33</v>
      </c>
      <c r="E346" s="0" t="s">
        <v>574</v>
      </c>
      <c r="F346" s="13" t="s">
        <v>575</v>
      </c>
      <c r="G346" s="14" t="n">
        <v>0</v>
      </c>
      <c r="H346" s="14" t="n">
        <v>0</v>
      </c>
      <c r="I346" s="14" t="n">
        <v>0</v>
      </c>
      <c r="J346" s="14" t="n">
        <v>0</v>
      </c>
      <c r="K346" s="14" t="n">
        <v>0</v>
      </c>
      <c r="L346" s="14" t="n">
        <v>0</v>
      </c>
      <c r="M346" s="14" t="n">
        <v>0</v>
      </c>
      <c r="N346" s="14" t="n">
        <v>0</v>
      </c>
      <c r="O346" s="14" t="n">
        <v>0.510863</v>
      </c>
      <c r="P346" s="14" t="n">
        <v>0</v>
      </c>
      <c r="Q346" s="14" t="n">
        <v>0</v>
      </c>
      <c r="R346" s="14" t="n">
        <v>0</v>
      </c>
      <c r="S346" s="14" t="n">
        <v>0.510863</v>
      </c>
    </row>
    <row r="347" customFormat="false" ht="15" hidden="false" customHeight="true" outlineLevel="0" collapsed="false">
      <c r="B347" s="12"/>
      <c r="C347" s="0"/>
      <c r="D347" s="0" t="n">
        <v>34</v>
      </c>
      <c r="E347" s="0" t="s">
        <v>576</v>
      </c>
      <c r="F347" s="13" t="s">
        <v>577</v>
      </c>
      <c r="G347" s="14" t="n">
        <v>0</v>
      </c>
      <c r="H347" s="14" t="n">
        <v>0.265432</v>
      </c>
      <c r="I347" s="14" t="n">
        <v>0</v>
      </c>
      <c r="J347" s="14" t="n">
        <v>0</v>
      </c>
      <c r="K347" s="14" t="n">
        <v>0</v>
      </c>
      <c r="L347" s="14" t="n">
        <v>0</v>
      </c>
      <c r="M347" s="14" t="n">
        <v>0</v>
      </c>
      <c r="N347" s="14" t="n">
        <v>0</v>
      </c>
      <c r="O347" s="14" t="n">
        <v>0.005998</v>
      </c>
      <c r="P347" s="14" t="n">
        <v>0</v>
      </c>
      <c r="Q347" s="14" t="n">
        <v>0</v>
      </c>
      <c r="R347" s="14" t="n">
        <v>0</v>
      </c>
      <c r="S347" s="14" t="n">
        <v>0.27143</v>
      </c>
    </row>
    <row r="348" customFormat="false" ht="30" hidden="false" customHeight="false" outlineLevel="0" collapsed="false">
      <c r="B348" s="12"/>
      <c r="C348" s="0"/>
      <c r="D348" s="0" t="n">
        <v>35</v>
      </c>
      <c r="E348" s="0" t="s">
        <v>578</v>
      </c>
      <c r="F348" s="13" t="s">
        <v>579</v>
      </c>
      <c r="G348" s="14" t="n">
        <v>0</v>
      </c>
      <c r="H348" s="14" t="n">
        <v>4.609751</v>
      </c>
      <c r="I348" s="14" t="n">
        <v>0</v>
      </c>
      <c r="J348" s="14" t="n">
        <v>0</v>
      </c>
      <c r="K348" s="14" t="n">
        <v>0</v>
      </c>
      <c r="L348" s="14" t="n">
        <v>0</v>
      </c>
      <c r="M348" s="14" t="n">
        <v>0</v>
      </c>
      <c r="N348" s="14" t="n">
        <v>0</v>
      </c>
      <c r="O348" s="14" t="n">
        <v>0</v>
      </c>
      <c r="P348" s="14" t="n">
        <v>0</v>
      </c>
      <c r="Q348" s="14" t="n">
        <v>0</v>
      </c>
      <c r="R348" s="14" t="n">
        <v>0</v>
      </c>
      <c r="S348" s="14" t="n">
        <v>4.609751</v>
      </c>
    </row>
    <row r="349" customFormat="false" ht="15" hidden="false" customHeight="false" outlineLevel="0" collapsed="false">
      <c r="B349" s="12"/>
      <c r="C349" s="0"/>
      <c r="D349" s="0" t="n">
        <v>36</v>
      </c>
      <c r="E349" s="0" t="s">
        <v>580</v>
      </c>
      <c r="F349" s="13" t="s">
        <v>581</v>
      </c>
      <c r="G349" s="14" t="n">
        <v>0</v>
      </c>
      <c r="H349" s="14" t="n">
        <v>0.246407</v>
      </c>
      <c r="I349" s="14" t="n">
        <v>0</v>
      </c>
      <c r="J349" s="14" t="n">
        <v>0</v>
      </c>
      <c r="K349" s="14" t="n">
        <v>0</v>
      </c>
      <c r="L349" s="14" t="n">
        <v>0</v>
      </c>
      <c r="M349" s="14" t="n">
        <v>0</v>
      </c>
      <c r="N349" s="14" t="n">
        <v>0</v>
      </c>
      <c r="O349" s="14" t="n">
        <v>0</v>
      </c>
      <c r="P349" s="14" t="n">
        <v>0</v>
      </c>
      <c r="Q349" s="14" t="n">
        <v>0</v>
      </c>
      <c r="R349" s="14" t="n">
        <v>0</v>
      </c>
      <c r="S349" s="14" t="n">
        <v>0.246407</v>
      </c>
    </row>
    <row r="350" customFormat="false" ht="15" hidden="false" customHeight="false" outlineLevel="0" collapsed="false">
      <c r="B350" s="12"/>
      <c r="C350" s="0"/>
      <c r="D350" s="0" t="n">
        <v>37</v>
      </c>
      <c r="E350" s="0" t="s">
        <v>582</v>
      </c>
      <c r="F350" s="13" t="s">
        <v>583</v>
      </c>
      <c r="G350" s="14" t="n">
        <v>0</v>
      </c>
      <c r="H350" s="14" t="n">
        <v>0</v>
      </c>
      <c r="I350" s="14" t="n">
        <v>0.56266</v>
      </c>
      <c r="J350" s="14" t="n">
        <v>0</v>
      </c>
      <c r="K350" s="14" t="n">
        <v>0</v>
      </c>
      <c r="L350" s="14" t="n">
        <v>0</v>
      </c>
      <c r="M350" s="14" t="n">
        <v>0</v>
      </c>
      <c r="N350" s="14" t="n">
        <v>0</v>
      </c>
      <c r="O350" s="14" t="n">
        <v>0</v>
      </c>
      <c r="P350" s="14" t="n">
        <v>0.558</v>
      </c>
      <c r="Q350" s="14" t="n">
        <v>0</v>
      </c>
      <c r="R350" s="14" t="n">
        <v>0</v>
      </c>
      <c r="S350" s="14" t="n">
        <v>1.12066</v>
      </c>
    </row>
    <row r="351" customFormat="false" ht="30" hidden="false" customHeight="false" outlineLevel="0" collapsed="false">
      <c r="B351" s="12"/>
      <c r="C351" s="0"/>
      <c r="D351" s="0" t="n">
        <v>38</v>
      </c>
      <c r="E351" s="0" t="s">
        <v>584</v>
      </c>
      <c r="F351" s="13" t="s">
        <v>585</v>
      </c>
      <c r="G351" s="14" t="n">
        <v>0</v>
      </c>
      <c r="H351" s="14" t="n">
        <v>0</v>
      </c>
      <c r="I351" s="14" t="n">
        <v>0</v>
      </c>
      <c r="J351" s="14" t="n">
        <v>0</v>
      </c>
      <c r="K351" s="14" t="n">
        <v>0</v>
      </c>
      <c r="L351" s="14" t="n">
        <v>0</v>
      </c>
      <c r="M351" s="14" t="n">
        <v>0</v>
      </c>
      <c r="N351" s="14" t="n">
        <v>0</v>
      </c>
      <c r="O351" s="14" t="n">
        <v>0.375563</v>
      </c>
      <c r="P351" s="14" t="n">
        <v>0</v>
      </c>
      <c r="Q351" s="14" t="n">
        <v>0</v>
      </c>
      <c r="R351" s="14" t="n">
        <v>0</v>
      </c>
      <c r="S351" s="14" t="n">
        <v>0.375563</v>
      </c>
    </row>
    <row r="352" customFormat="false" ht="15" hidden="false" customHeight="false" outlineLevel="0" collapsed="false">
      <c r="B352" s="12"/>
      <c r="C352" s="0"/>
      <c r="D352" s="0" t="n">
        <v>39</v>
      </c>
      <c r="E352" s="0" t="s">
        <v>586</v>
      </c>
      <c r="F352" s="13" t="s">
        <v>587</v>
      </c>
      <c r="G352" s="14" t="n">
        <v>0</v>
      </c>
      <c r="H352" s="14" t="n">
        <v>0.192603</v>
      </c>
      <c r="I352" s="14" t="n">
        <v>0</v>
      </c>
      <c r="J352" s="14" t="n">
        <v>0</v>
      </c>
      <c r="K352" s="14" t="n">
        <v>0</v>
      </c>
      <c r="L352" s="14" t="n">
        <v>0</v>
      </c>
      <c r="M352" s="14" t="n">
        <v>0</v>
      </c>
      <c r="N352" s="14" t="n">
        <v>0</v>
      </c>
      <c r="O352" s="14" t="n">
        <v>0</v>
      </c>
      <c r="P352" s="14" t="n">
        <v>0</v>
      </c>
      <c r="Q352" s="14" t="n">
        <v>0</v>
      </c>
      <c r="R352" s="14" t="n">
        <v>0</v>
      </c>
      <c r="S352" s="14" t="n">
        <v>0.192603</v>
      </c>
    </row>
    <row r="353" customFormat="false" ht="15" hidden="false" customHeight="true" outlineLevel="0" collapsed="false">
      <c r="B353" s="12"/>
      <c r="C353" s="0"/>
      <c r="D353" s="0" t="n">
        <v>40</v>
      </c>
      <c r="E353" s="0" t="s">
        <v>588</v>
      </c>
      <c r="F353" s="13" t="s">
        <v>589</v>
      </c>
      <c r="G353" s="14" t="n">
        <v>0</v>
      </c>
      <c r="H353" s="14" t="n">
        <v>0</v>
      </c>
      <c r="I353" s="14" t="n">
        <v>0</v>
      </c>
      <c r="J353" s="14" t="n">
        <v>0</v>
      </c>
      <c r="K353" s="14" t="n">
        <v>0</v>
      </c>
      <c r="L353" s="14" t="n">
        <v>0</v>
      </c>
      <c r="M353" s="14" t="n">
        <v>0</v>
      </c>
      <c r="N353" s="14" t="n">
        <v>0</v>
      </c>
      <c r="O353" s="14" t="n">
        <v>0.314179</v>
      </c>
      <c r="P353" s="14" t="n">
        <v>0</v>
      </c>
      <c r="Q353" s="14" t="n">
        <v>0</v>
      </c>
      <c r="R353" s="14" t="n">
        <v>0</v>
      </c>
      <c r="S353" s="14" t="n">
        <v>0.314179</v>
      </c>
    </row>
    <row r="354" customFormat="false" ht="15" hidden="false" customHeight="true" outlineLevel="0" collapsed="false">
      <c r="B354" s="12"/>
      <c r="C354" s="0"/>
      <c r="D354" s="0" t="n">
        <v>41</v>
      </c>
      <c r="E354" s="0" t="s">
        <v>590</v>
      </c>
      <c r="F354" s="13" t="s">
        <v>591</v>
      </c>
      <c r="G354" s="14" t="n">
        <v>0</v>
      </c>
      <c r="H354" s="14" t="n">
        <v>0</v>
      </c>
      <c r="I354" s="14" t="n">
        <v>0</v>
      </c>
      <c r="J354" s="14" t="n">
        <v>0</v>
      </c>
      <c r="K354" s="14" t="n">
        <v>0</v>
      </c>
      <c r="L354" s="14" t="n">
        <v>0</v>
      </c>
      <c r="M354" s="14" t="n">
        <v>0</v>
      </c>
      <c r="N354" s="14" t="n">
        <v>0</v>
      </c>
      <c r="O354" s="14" t="n">
        <v>0.277148</v>
      </c>
      <c r="P354" s="14" t="n">
        <v>0</v>
      </c>
      <c r="Q354" s="14" t="n">
        <v>0</v>
      </c>
      <c r="R354" s="14" t="n">
        <v>0</v>
      </c>
      <c r="S354" s="14" t="n">
        <v>0.277148</v>
      </c>
    </row>
    <row r="355" customFormat="false" ht="15" hidden="false" customHeight="true" outlineLevel="0" collapsed="false">
      <c r="B355" s="12"/>
      <c r="C355" s="0"/>
      <c r="D355" s="0" t="n">
        <v>42</v>
      </c>
      <c r="E355" s="0" t="s">
        <v>592</v>
      </c>
      <c r="F355" s="13" t="s">
        <v>593</v>
      </c>
      <c r="G355" s="14" t="n">
        <v>0</v>
      </c>
      <c r="H355" s="14" t="n">
        <v>0</v>
      </c>
      <c r="I355" s="14" t="n">
        <v>0</v>
      </c>
      <c r="J355" s="14" t="n">
        <v>0</v>
      </c>
      <c r="K355" s="14" t="n">
        <v>0</v>
      </c>
      <c r="L355" s="14" t="n">
        <v>0</v>
      </c>
      <c r="M355" s="14" t="n">
        <v>0</v>
      </c>
      <c r="N355" s="14" t="n">
        <v>0</v>
      </c>
      <c r="O355" s="14" t="n">
        <v>0.252869</v>
      </c>
      <c r="P355" s="14" t="n">
        <v>0</v>
      </c>
      <c r="Q355" s="14" t="n">
        <v>0</v>
      </c>
      <c r="R355" s="14" t="n">
        <v>0</v>
      </c>
      <c r="S355" s="14" t="n">
        <v>0.252869</v>
      </c>
    </row>
    <row r="356" customFormat="false" ht="15" hidden="false" customHeight="false" outlineLevel="0" collapsed="false">
      <c r="B356" s="12"/>
      <c r="C356" s="0"/>
      <c r="D356" s="0" t="n">
        <v>43</v>
      </c>
      <c r="E356" s="0" t="s">
        <v>594</v>
      </c>
      <c r="F356" s="13" t="s">
        <v>595</v>
      </c>
      <c r="G356" s="14" t="n">
        <v>0</v>
      </c>
      <c r="H356" s="14" t="n">
        <v>0</v>
      </c>
      <c r="I356" s="14" t="n">
        <v>0</v>
      </c>
      <c r="J356" s="14" t="n">
        <v>0</v>
      </c>
      <c r="K356" s="14" t="n">
        <v>0.520838</v>
      </c>
      <c r="L356" s="14" t="n">
        <v>0</v>
      </c>
      <c r="M356" s="14" t="n">
        <v>0</v>
      </c>
      <c r="N356" s="14" t="n">
        <v>0</v>
      </c>
      <c r="O356" s="14" t="n">
        <v>0</v>
      </c>
      <c r="P356" s="14" t="n">
        <v>0</v>
      </c>
      <c r="Q356" s="14" t="n">
        <v>0</v>
      </c>
      <c r="R356" s="14" t="n">
        <v>0</v>
      </c>
      <c r="S356" s="14" t="n">
        <v>0.520838</v>
      </c>
    </row>
    <row r="357" customFormat="false" ht="15" hidden="false" customHeight="true" outlineLevel="0" collapsed="false">
      <c r="B357" s="12"/>
      <c r="C357" s="0"/>
      <c r="D357" s="0" t="n">
        <v>44</v>
      </c>
      <c r="E357" s="0" t="s">
        <v>596</v>
      </c>
      <c r="F357" s="13" t="s">
        <v>597</v>
      </c>
      <c r="G357" s="14" t="n">
        <v>0</v>
      </c>
      <c r="H357" s="14" t="n">
        <v>0</v>
      </c>
      <c r="I357" s="14" t="n">
        <v>0</v>
      </c>
      <c r="J357" s="14" t="n">
        <v>0</v>
      </c>
      <c r="K357" s="14" t="n">
        <v>0</v>
      </c>
      <c r="L357" s="14" t="n">
        <v>0</v>
      </c>
      <c r="M357" s="14" t="n">
        <v>0</v>
      </c>
      <c r="N357" s="14" t="n">
        <v>0</v>
      </c>
      <c r="O357" s="14" t="n">
        <v>0</v>
      </c>
      <c r="P357" s="14" t="n">
        <v>0</v>
      </c>
      <c r="Q357" s="14" t="n">
        <v>0</v>
      </c>
      <c r="R357" s="14" t="n">
        <v>2.277276</v>
      </c>
      <c r="S357" s="14" t="n">
        <v>2.277276</v>
      </c>
    </row>
    <row r="358" customFormat="false" ht="15" hidden="false" customHeight="false" outlineLevel="0" collapsed="false">
      <c r="B358" s="12"/>
      <c r="C358" s="0"/>
      <c r="D358" s="0" t="n">
        <v>45</v>
      </c>
      <c r="E358" s="0" t="s">
        <v>598</v>
      </c>
      <c r="F358" s="13" t="s">
        <v>599</v>
      </c>
      <c r="G358" s="14" t="n">
        <v>0</v>
      </c>
      <c r="H358" s="14" t="n">
        <v>0.122421</v>
      </c>
      <c r="I358" s="14" t="n">
        <v>0</v>
      </c>
      <c r="J358" s="14" t="n">
        <v>0</v>
      </c>
      <c r="K358" s="14" t="n">
        <v>0</v>
      </c>
      <c r="L358" s="14" t="n">
        <v>0</v>
      </c>
      <c r="M358" s="14" t="n">
        <v>0</v>
      </c>
      <c r="N358" s="14" t="n">
        <v>0</v>
      </c>
      <c r="O358" s="14" t="n">
        <v>0</v>
      </c>
      <c r="P358" s="14" t="n">
        <v>0</v>
      </c>
      <c r="Q358" s="14" t="n">
        <v>0</v>
      </c>
      <c r="R358" s="14" t="n">
        <v>0</v>
      </c>
      <c r="S358" s="14" t="n">
        <v>0.122421</v>
      </c>
    </row>
    <row r="359" customFormat="false" ht="15" hidden="false" customHeight="true" outlineLevel="0" collapsed="false">
      <c r="B359" s="12"/>
      <c r="C359" s="0"/>
      <c r="D359" s="0" t="n">
        <v>46</v>
      </c>
      <c r="E359" s="0" t="s">
        <v>600</v>
      </c>
      <c r="F359" s="13" t="s">
        <v>601</v>
      </c>
      <c r="G359" s="14" t="n">
        <v>0</v>
      </c>
      <c r="H359" s="14" t="n">
        <v>0</v>
      </c>
      <c r="I359" s="14" t="n">
        <v>0</v>
      </c>
      <c r="J359" s="14" t="n">
        <v>0</v>
      </c>
      <c r="K359" s="14" t="n">
        <v>0</v>
      </c>
      <c r="L359" s="14" t="n">
        <v>0</v>
      </c>
      <c r="M359" s="14" t="n">
        <v>0</v>
      </c>
      <c r="N359" s="14" t="n">
        <v>0</v>
      </c>
      <c r="O359" s="14" t="n">
        <v>0.185098</v>
      </c>
      <c r="P359" s="14" t="n">
        <v>0</v>
      </c>
      <c r="Q359" s="14" t="n">
        <v>0</v>
      </c>
      <c r="R359" s="14" t="n">
        <v>0</v>
      </c>
      <c r="S359" s="14" t="n">
        <v>0.185098</v>
      </c>
    </row>
    <row r="360" customFormat="false" ht="15" hidden="false" customHeight="false" outlineLevel="0" collapsed="false">
      <c r="B360" s="12"/>
      <c r="C360" s="0"/>
      <c r="D360" s="0" t="n">
        <v>47</v>
      </c>
      <c r="E360" s="0" t="s">
        <v>602</v>
      </c>
      <c r="F360" s="13" t="s">
        <v>603</v>
      </c>
      <c r="G360" s="14" t="n">
        <v>0</v>
      </c>
      <c r="H360" s="14" t="n">
        <v>0.102559</v>
      </c>
      <c r="I360" s="14" t="n">
        <v>0</v>
      </c>
      <c r="J360" s="14" t="n">
        <v>0</v>
      </c>
      <c r="K360" s="14" t="n">
        <v>0</v>
      </c>
      <c r="L360" s="14" t="n">
        <v>0</v>
      </c>
      <c r="M360" s="14" t="n">
        <v>0</v>
      </c>
      <c r="N360" s="14" t="n">
        <v>0</v>
      </c>
      <c r="O360" s="14" t="n">
        <v>0</v>
      </c>
      <c r="P360" s="14" t="n">
        <v>0</v>
      </c>
      <c r="Q360" s="14" t="n">
        <v>0</v>
      </c>
      <c r="R360" s="14" t="n">
        <v>0</v>
      </c>
      <c r="S360" s="14" t="n">
        <v>0.102559</v>
      </c>
    </row>
    <row r="361" customFormat="false" ht="15" hidden="false" customHeight="true" outlineLevel="0" collapsed="false">
      <c r="B361" s="12"/>
      <c r="C361" s="0"/>
      <c r="D361" s="0" t="n">
        <v>48</v>
      </c>
      <c r="E361" s="0" t="s">
        <v>290</v>
      </c>
      <c r="F361" s="13" t="s">
        <v>291</v>
      </c>
      <c r="G361" s="14" t="n">
        <v>0</v>
      </c>
      <c r="H361" s="14" t="n">
        <v>0.100392</v>
      </c>
      <c r="I361" s="14" t="n">
        <v>0</v>
      </c>
      <c r="J361" s="14" t="n">
        <v>0</v>
      </c>
      <c r="K361" s="14" t="n">
        <v>0</v>
      </c>
      <c r="L361" s="14" t="n">
        <v>0</v>
      </c>
      <c r="M361" s="14" t="n">
        <v>0</v>
      </c>
      <c r="N361" s="14" t="n">
        <v>0</v>
      </c>
      <c r="O361" s="14" t="n">
        <v>0</v>
      </c>
      <c r="P361" s="14" t="n">
        <v>0</v>
      </c>
      <c r="Q361" s="14" t="n">
        <v>0</v>
      </c>
      <c r="R361" s="14" t="n">
        <v>0</v>
      </c>
      <c r="S361" s="14" t="n">
        <v>0.100392</v>
      </c>
    </row>
    <row r="362" customFormat="false" ht="15" hidden="false" customHeight="true" outlineLevel="0" collapsed="false">
      <c r="B362" s="12"/>
      <c r="C362" s="0"/>
      <c r="D362" s="0" t="n">
        <v>49</v>
      </c>
      <c r="E362" s="0" t="s">
        <v>604</v>
      </c>
      <c r="F362" s="13" t="s">
        <v>605</v>
      </c>
      <c r="G362" s="14" t="n">
        <v>0</v>
      </c>
      <c r="H362" s="14" t="n">
        <v>0</v>
      </c>
      <c r="I362" s="14" t="n">
        <v>0</v>
      </c>
      <c r="J362" s="14" t="n">
        <v>0</v>
      </c>
      <c r="K362" s="14" t="n">
        <v>0</v>
      </c>
      <c r="L362" s="14" t="n">
        <v>0</v>
      </c>
      <c r="M362" s="14" t="n">
        <v>0</v>
      </c>
      <c r="N362" s="14" t="n">
        <v>0</v>
      </c>
      <c r="O362" s="14" t="n">
        <v>0.167754</v>
      </c>
      <c r="P362" s="14" t="n">
        <v>0</v>
      </c>
      <c r="Q362" s="14" t="n">
        <v>0</v>
      </c>
      <c r="R362" s="14" t="n">
        <v>0</v>
      </c>
      <c r="S362" s="14" t="n">
        <v>0.167754</v>
      </c>
    </row>
    <row r="363" customFormat="false" ht="15" hidden="false" customHeight="true" outlineLevel="0" collapsed="false">
      <c r="B363" s="12"/>
      <c r="C363" s="0"/>
      <c r="D363" s="0" t="n">
        <v>50</v>
      </c>
      <c r="E363" s="0" t="s">
        <v>366</v>
      </c>
      <c r="F363" s="13" t="s">
        <v>367</v>
      </c>
      <c r="G363" s="14" t="n">
        <v>0</v>
      </c>
      <c r="H363" s="14" t="n">
        <v>0</v>
      </c>
      <c r="I363" s="14" t="n">
        <v>0</v>
      </c>
      <c r="J363" s="14" t="n">
        <v>0</v>
      </c>
      <c r="K363" s="14" t="n">
        <v>0.33483</v>
      </c>
      <c r="L363" s="14" t="n">
        <v>0</v>
      </c>
      <c r="M363" s="14" t="n">
        <v>0</v>
      </c>
      <c r="N363" s="14" t="n">
        <v>0</v>
      </c>
      <c r="O363" s="14" t="n">
        <v>0</v>
      </c>
      <c r="P363" s="14" t="n">
        <v>0</v>
      </c>
      <c r="Q363" s="14" t="n">
        <v>0</v>
      </c>
      <c r="R363" s="14" t="n">
        <v>0</v>
      </c>
      <c r="S363" s="14" t="n">
        <v>0.33483</v>
      </c>
    </row>
    <row r="364" customFormat="false" ht="15" hidden="false" customHeight="false" outlineLevel="0" collapsed="false">
      <c r="B364" s="12"/>
      <c r="C364" s="0"/>
      <c r="D364" s="0" t="s">
        <v>132</v>
      </c>
      <c r="E364" s="0" t="s">
        <v>132</v>
      </c>
      <c r="F364" s="16" t="s">
        <v>133</v>
      </c>
      <c r="G364" s="17" t="n">
        <v>0.031142</v>
      </c>
      <c r="H364" s="17" t="n">
        <v>0.45941</v>
      </c>
      <c r="I364" s="17" t="n">
        <v>0.1295</v>
      </c>
      <c r="J364" s="17" t="n">
        <v>0</v>
      </c>
      <c r="K364" s="17" t="n">
        <v>0.751293</v>
      </c>
      <c r="L364" s="17" t="n">
        <v>0</v>
      </c>
      <c r="M364" s="17" t="n">
        <v>0</v>
      </c>
      <c r="N364" s="17" t="n">
        <v>0</v>
      </c>
      <c r="O364" s="17" t="n">
        <v>2.903679</v>
      </c>
      <c r="P364" s="17" t="n">
        <v>0.042</v>
      </c>
      <c r="Q364" s="17" t="n">
        <v>0</v>
      </c>
      <c r="R364" s="17" t="n">
        <v>0.112724</v>
      </c>
      <c r="S364" s="17" t="n">
        <v>4.429748</v>
      </c>
    </row>
    <row r="365" customFormat="false" ht="15" hidden="false" customHeight="true" outlineLevel="0" collapsed="false">
      <c r="B365" s="12"/>
      <c r="C365" s="12" t="s">
        <v>606</v>
      </c>
      <c r="D365" s="12"/>
      <c r="E365" s="12"/>
      <c r="F365" s="12"/>
      <c r="G365" s="18" t="n">
        <v>1011904.91025</v>
      </c>
      <c r="H365" s="18" t="n">
        <v>544683.84222</v>
      </c>
      <c r="I365" s="18" t="n">
        <v>979026.84836</v>
      </c>
      <c r="J365" s="18" t="n">
        <v>930759.18517</v>
      </c>
      <c r="K365" s="18" t="n">
        <v>856987.058347</v>
      </c>
      <c r="L365" s="18" t="n">
        <v>773988.57081</v>
      </c>
      <c r="M365" s="18" t="n">
        <v>442068.7117</v>
      </c>
      <c r="N365" s="18" t="n">
        <v>844312.11302</v>
      </c>
      <c r="O365" s="18" t="n">
        <v>1246238.37824</v>
      </c>
      <c r="P365" s="18" t="n">
        <v>750064.58948</v>
      </c>
      <c r="Q365" s="18" t="n">
        <v>1086119.8063</v>
      </c>
      <c r="R365" s="18" t="n">
        <v>879693.8911</v>
      </c>
      <c r="S365" s="18" t="n">
        <v>10345847.904997</v>
      </c>
    </row>
    <row r="366" customFormat="false" ht="15" hidden="false" customHeight="false" outlineLevel="0" collapsed="false">
      <c r="B366" s="12" t="s">
        <v>25</v>
      </c>
      <c r="C366" s="0" t="s">
        <v>607</v>
      </c>
      <c r="D366" s="0" t="n">
        <v>1</v>
      </c>
      <c r="E366" s="0" t="s">
        <v>32</v>
      </c>
      <c r="F366" s="13" t="s">
        <v>33</v>
      </c>
      <c r="G366" s="14" t="n">
        <v>5442.839</v>
      </c>
      <c r="H366" s="14" t="n">
        <v>30523.298</v>
      </c>
      <c r="I366" s="14" t="n">
        <v>13096.059</v>
      </c>
      <c r="J366" s="14" t="n">
        <v>10170.031</v>
      </c>
      <c r="K366" s="14" t="n">
        <v>18164.043</v>
      </c>
      <c r="L366" s="14" t="n">
        <v>26940.31</v>
      </c>
      <c r="M366" s="14" t="n">
        <v>19345.86</v>
      </c>
      <c r="N366" s="14" t="n">
        <v>0</v>
      </c>
      <c r="O366" s="14" t="n">
        <v>24150.758</v>
      </c>
      <c r="P366" s="14" t="n">
        <v>17099.296</v>
      </c>
      <c r="Q366" s="14" t="n">
        <v>15725.375</v>
      </c>
      <c r="R366" s="14" t="n">
        <v>15900.96</v>
      </c>
      <c r="S366" s="14" t="n">
        <v>196558.829</v>
      </c>
    </row>
    <row r="367" customFormat="false" ht="15" hidden="false" customHeight="true" outlineLevel="0" collapsed="false">
      <c r="B367" s="12"/>
      <c r="C367" s="0"/>
      <c r="D367" s="0" t="n">
        <v>2</v>
      </c>
      <c r="E367" s="0" t="s">
        <v>608</v>
      </c>
      <c r="F367" s="13" t="s">
        <v>609</v>
      </c>
      <c r="G367" s="14" t="n">
        <v>0</v>
      </c>
      <c r="H367" s="14" t="n">
        <v>28865</v>
      </c>
      <c r="I367" s="14" t="n">
        <v>25500</v>
      </c>
      <c r="J367" s="14" t="n">
        <v>0</v>
      </c>
      <c r="K367" s="14" t="n">
        <v>0</v>
      </c>
      <c r="L367" s="14" t="n">
        <v>0</v>
      </c>
      <c r="M367" s="14" t="n">
        <v>0</v>
      </c>
      <c r="N367" s="14" t="n">
        <v>0</v>
      </c>
      <c r="O367" s="14" t="n">
        <v>27522.503</v>
      </c>
      <c r="P367" s="14" t="n">
        <v>0</v>
      </c>
      <c r="Q367" s="14" t="n">
        <v>11617.364</v>
      </c>
      <c r="R367" s="14" t="n">
        <v>0</v>
      </c>
      <c r="S367" s="14" t="n">
        <v>93504.867</v>
      </c>
    </row>
    <row r="368" customFormat="false" ht="30" hidden="false" customHeight="false" outlineLevel="0" collapsed="false">
      <c r="B368" s="12"/>
      <c r="C368" s="0"/>
      <c r="D368" s="0" t="n">
        <v>3</v>
      </c>
      <c r="E368" s="0" t="s">
        <v>38</v>
      </c>
      <c r="F368" s="13" t="s">
        <v>39</v>
      </c>
      <c r="G368" s="14" t="n">
        <v>6557</v>
      </c>
      <c r="H368" s="14" t="n">
        <v>0</v>
      </c>
      <c r="I368" s="14" t="n">
        <v>0</v>
      </c>
      <c r="J368" s="14" t="n">
        <v>4485.87524</v>
      </c>
      <c r="K368" s="14" t="n">
        <v>0</v>
      </c>
      <c r="L368" s="14" t="n">
        <v>0</v>
      </c>
      <c r="M368" s="14" t="n">
        <v>0</v>
      </c>
      <c r="N368" s="14" t="n">
        <v>0</v>
      </c>
      <c r="O368" s="14" t="n">
        <v>25177.2065</v>
      </c>
      <c r="P368" s="14" t="n">
        <v>0</v>
      </c>
      <c r="Q368" s="14" t="n">
        <v>0</v>
      </c>
      <c r="R368" s="14" t="n">
        <v>0</v>
      </c>
      <c r="S368" s="14" t="n">
        <v>36220.08174</v>
      </c>
    </row>
    <row r="369" customFormat="false" ht="15" hidden="false" customHeight="true" outlineLevel="0" collapsed="false">
      <c r="B369" s="12"/>
      <c r="C369" s="0"/>
      <c r="D369" s="0" t="n">
        <v>4</v>
      </c>
      <c r="E369" s="0" t="s">
        <v>494</v>
      </c>
      <c r="F369" s="13" t="s">
        <v>495</v>
      </c>
      <c r="G369" s="14" t="n">
        <v>4240.798</v>
      </c>
      <c r="H369" s="14" t="n">
        <v>59.56</v>
      </c>
      <c r="I369" s="14" t="n">
        <v>29.78</v>
      </c>
      <c r="J369" s="14" t="n">
        <v>2096.638</v>
      </c>
      <c r="K369" s="14" t="n">
        <v>7255.906</v>
      </c>
      <c r="L369" s="14" t="n">
        <v>0</v>
      </c>
      <c r="M369" s="14" t="n">
        <v>4546.446</v>
      </c>
      <c r="N369" s="14" t="n">
        <v>0</v>
      </c>
      <c r="O369" s="14" t="n">
        <v>4090.554</v>
      </c>
      <c r="P369" s="14" t="n">
        <v>4190.965</v>
      </c>
      <c r="Q369" s="14" t="n">
        <v>1008.093</v>
      </c>
      <c r="R369" s="14" t="n">
        <v>4443.87</v>
      </c>
      <c r="S369" s="14" t="n">
        <v>31962.61</v>
      </c>
    </row>
    <row r="370" customFormat="false" ht="15" hidden="false" customHeight="false" outlineLevel="0" collapsed="false">
      <c r="B370" s="12"/>
      <c r="C370" s="0"/>
      <c r="D370" s="0" t="n">
        <v>5</v>
      </c>
      <c r="E370" s="0" t="s">
        <v>610</v>
      </c>
      <c r="F370" s="13" t="s">
        <v>611</v>
      </c>
      <c r="G370" s="14" t="n">
        <v>9721.86</v>
      </c>
      <c r="H370" s="14" t="n">
        <v>0</v>
      </c>
      <c r="I370" s="14" t="n">
        <v>0</v>
      </c>
      <c r="J370" s="14" t="n">
        <v>0</v>
      </c>
      <c r="K370" s="14" t="n">
        <v>0</v>
      </c>
      <c r="L370" s="14" t="n">
        <v>10586.92</v>
      </c>
      <c r="M370" s="14" t="n">
        <v>0</v>
      </c>
      <c r="N370" s="14" t="n">
        <v>5009.33</v>
      </c>
      <c r="O370" s="14" t="n">
        <v>31536.44</v>
      </c>
      <c r="P370" s="14" t="n">
        <v>0</v>
      </c>
      <c r="Q370" s="14" t="n">
        <v>14960.33</v>
      </c>
      <c r="R370" s="14" t="n">
        <v>16501.64</v>
      </c>
      <c r="S370" s="14" t="n">
        <v>88316.52</v>
      </c>
    </row>
    <row r="371" customFormat="false" ht="15" hidden="false" customHeight="true" outlineLevel="0" collapsed="false">
      <c r="B371" s="12"/>
      <c r="C371" s="0"/>
      <c r="D371" s="0" t="n">
        <v>6</v>
      </c>
      <c r="E371" s="0" t="s">
        <v>94</v>
      </c>
      <c r="F371" s="13" t="s">
        <v>95</v>
      </c>
      <c r="G371" s="14" t="n">
        <v>118.622</v>
      </c>
      <c r="H371" s="14" t="n">
        <v>57.486</v>
      </c>
      <c r="I371" s="14" t="n">
        <v>88.72</v>
      </c>
      <c r="J371" s="14" t="n">
        <v>59.14</v>
      </c>
      <c r="K371" s="14" t="n">
        <v>104.5</v>
      </c>
      <c r="L371" s="14" t="n">
        <v>116</v>
      </c>
      <c r="M371" s="14" t="n">
        <v>60.9</v>
      </c>
      <c r="N371" s="14" t="n">
        <v>133.34</v>
      </c>
      <c r="O371" s="14" t="n">
        <v>155.22275</v>
      </c>
      <c r="P371" s="14" t="n">
        <v>198.058</v>
      </c>
      <c r="Q371" s="14" t="n">
        <v>262.635</v>
      </c>
      <c r="R371" s="14" t="n">
        <v>115.875</v>
      </c>
      <c r="S371" s="14" t="n">
        <v>1470.49875</v>
      </c>
    </row>
    <row r="372" customFormat="false" ht="15" hidden="false" customHeight="false" outlineLevel="0" collapsed="false">
      <c r="B372" s="12"/>
      <c r="C372" s="0"/>
      <c r="D372" s="0" t="n">
        <v>7</v>
      </c>
      <c r="E372" s="0" t="s">
        <v>76</v>
      </c>
      <c r="F372" s="13" t="s">
        <v>77</v>
      </c>
      <c r="G372" s="14" t="n">
        <v>0</v>
      </c>
      <c r="H372" s="14" t="n">
        <v>0</v>
      </c>
      <c r="I372" s="14" t="n">
        <v>0</v>
      </c>
      <c r="J372" s="14" t="n">
        <v>0</v>
      </c>
      <c r="K372" s="14" t="n">
        <v>0</v>
      </c>
      <c r="L372" s="14" t="n">
        <v>0</v>
      </c>
      <c r="M372" s="14" t="n">
        <v>19.36</v>
      </c>
      <c r="N372" s="14" t="n">
        <v>38.72</v>
      </c>
      <c r="O372" s="14" t="n">
        <v>0</v>
      </c>
      <c r="P372" s="14" t="n">
        <v>0</v>
      </c>
      <c r="Q372" s="14" t="n">
        <v>0</v>
      </c>
      <c r="R372" s="14" t="n">
        <v>0</v>
      </c>
      <c r="S372" s="14" t="n">
        <v>58.08</v>
      </c>
    </row>
    <row r="373" customFormat="false" ht="15" hidden="false" customHeight="true" outlineLevel="0" collapsed="false">
      <c r="B373" s="12"/>
      <c r="C373" s="0"/>
      <c r="D373" s="0" t="n">
        <v>8</v>
      </c>
      <c r="E373" s="0" t="s">
        <v>122</v>
      </c>
      <c r="F373" s="13" t="s">
        <v>123</v>
      </c>
      <c r="G373" s="14" t="n">
        <v>0</v>
      </c>
      <c r="H373" s="14" t="n">
        <v>0</v>
      </c>
      <c r="I373" s="14" t="n">
        <v>92.4</v>
      </c>
      <c r="J373" s="14" t="n">
        <v>46.2</v>
      </c>
      <c r="K373" s="14" t="n">
        <v>0</v>
      </c>
      <c r="L373" s="14" t="n">
        <v>0</v>
      </c>
      <c r="M373" s="14" t="n">
        <v>0</v>
      </c>
      <c r="N373" s="14" t="n">
        <v>0</v>
      </c>
      <c r="O373" s="14" t="n">
        <v>0</v>
      </c>
      <c r="P373" s="14" t="n">
        <v>0</v>
      </c>
      <c r="Q373" s="14" t="n">
        <v>0</v>
      </c>
      <c r="R373" s="14" t="n">
        <v>0</v>
      </c>
      <c r="S373" s="14" t="n">
        <v>138.6</v>
      </c>
    </row>
    <row r="374" customFormat="false" ht="15" hidden="false" customHeight="false" outlineLevel="0" collapsed="false">
      <c r="B374" s="12"/>
      <c r="C374" s="0"/>
      <c r="D374" s="0" t="n">
        <v>9</v>
      </c>
      <c r="E374" s="0" t="s">
        <v>612</v>
      </c>
      <c r="F374" s="13" t="s">
        <v>613</v>
      </c>
      <c r="G374" s="14" t="n">
        <v>0</v>
      </c>
      <c r="H374" s="14" t="n">
        <v>0</v>
      </c>
      <c r="I374" s="14" t="n">
        <v>0</v>
      </c>
      <c r="J374" s="14" t="n">
        <v>0</v>
      </c>
      <c r="K374" s="14" t="n">
        <v>0</v>
      </c>
      <c r="L374" s="14" t="n">
        <v>0</v>
      </c>
      <c r="M374" s="14" t="n">
        <v>1.47</v>
      </c>
      <c r="N374" s="14" t="n">
        <v>0</v>
      </c>
      <c r="O374" s="14" t="n">
        <v>0</v>
      </c>
      <c r="P374" s="14" t="n">
        <v>0</v>
      </c>
      <c r="Q374" s="14" t="n">
        <v>0</v>
      </c>
      <c r="R374" s="14" t="n">
        <v>0</v>
      </c>
      <c r="S374" s="14" t="n">
        <v>1.47</v>
      </c>
    </row>
    <row r="375" customFormat="false" ht="15" hidden="false" customHeight="true" outlineLevel="0" collapsed="false">
      <c r="B375" s="12"/>
      <c r="C375" s="0"/>
      <c r="D375" s="0" t="n">
        <v>10</v>
      </c>
      <c r="E375" s="0" t="s">
        <v>334</v>
      </c>
      <c r="F375" s="13" t="s">
        <v>335</v>
      </c>
      <c r="G375" s="14" t="n">
        <v>0</v>
      </c>
      <c r="H375" s="14" t="n">
        <v>0</v>
      </c>
      <c r="I375" s="14" t="n">
        <v>0</v>
      </c>
      <c r="J375" s="14" t="n">
        <v>0</v>
      </c>
      <c r="K375" s="14" t="n">
        <v>0</v>
      </c>
      <c r="L375" s="14" t="n">
        <v>0</v>
      </c>
      <c r="M375" s="14" t="n">
        <v>0</v>
      </c>
      <c r="N375" s="14" t="n">
        <v>0</v>
      </c>
      <c r="O375" s="14" t="n">
        <v>2.37698</v>
      </c>
      <c r="P375" s="14" t="n">
        <v>0</v>
      </c>
      <c r="Q375" s="14" t="n">
        <v>0</v>
      </c>
      <c r="R375" s="14" t="n">
        <v>0</v>
      </c>
      <c r="S375" s="14" t="n">
        <v>2.37698</v>
      </c>
    </row>
    <row r="376" customFormat="false" ht="15" hidden="false" customHeight="false" outlineLevel="0" collapsed="false">
      <c r="B376" s="12"/>
      <c r="C376" s="0"/>
      <c r="D376" s="0" t="n">
        <v>11</v>
      </c>
      <c r="E376" s="0" t="s">
        <v>112</v>
      </c>
      <c r="F376" s="13" t="s">
        <v>113</v>
      </c>
      <c r="G376" s="14" t="n">
        <v>0</v>
      </c>
      <c r="H376" s="14" t="n">
        <v>0</v>
      </c>
      <c r="I376" s="14" t="n">
        <v>0</v>
      </c>
      <c r="J376" s="14" t="n">
        <v>0</v>
      </c>
      <c r="K376" s="14" t="n">
        <v>0</v>
      </c>
      <c r="L376" s="14" t="n">
        <v>0</v>
      </c>
      <c r="M376" s="14" t="n">
        <v>1.393</v>
      </c>
      <c r="N376" s="14" t="n">
        <v>0</v>
      </c>
      <c r="O376" s="14" t="n">
        <v>0</v>
      </c>
      <c r="P376" s="14" t="n">
        <v>0</v>
      </c>
      <c r="Q376" s="14" t="n">
        <v>0</v>
      </c>
      <c r="R376" s="14" t="n">
        <v>0</v>
      </c>
      <c r="S376" s="14" t="n">
        <v>1.393</v>
      </c>
    </row>
    <row r="377" customFormat="false" ht="15" hidden="false" customHeight="true" outlineLevel="0" collapsed="false">
      <c r="B377" s="12"/>
      <c r="C377" s="0"/>
      <c r="D377" s="0" t="n">
        <v>12</v>
      </c>
      <c r="E377" s="0" t="s">
        <v>614</v>
      </c>
      <c r="F377" s="13" t="s">
        <v>615</v>
      </c>
      <c r="G377" s="14" t="n">
        <v>0</v>
      </c>
      <c r="H377" s="14" t="n">
        <v>1.71</v>
      </c>
      <c r="I377" s="14" t="n">
        <v>0</v>
      </c>
      <c r="J377" s="14" t="n">
        <v>0</v>
      </c>
      <c r="K377" s="14" t="n">
        <v>0</v>
      </c>
      <c r="L377" s="14" t="n">
        <v>0</v>
      </c>
      <c r="M377" s="14" t="n">
        <v>0</v>
      </c>
      <c r="N377" s="14" t="n">
        <v>0</v>
      </c>
      <c r="O377" s="14" t="n">
        <v>0</v>
      </c>
      <c r="P377" s="14" t="n">
        <v>0</v>
      </c>
      <c r="Q377" s="14" t="n">
        <v>0</v>
      </c>
      <c r="R377" s="14" t="n">
        <v>0</v>
      </c>
      <c r="S377" s="14" t="n">
        <v>1.71</v>
      </c>
    </row>
    <row r="378" customFormat="false" ht="30" hidden="false" customHeight="false" outlineLevel="0" collapsed="false">
      <c r="B378" s="12"/>
      <c r="C378" s="0"/>
      <c r="D378" s="0" t="n">
        <v>13</v>
      </c>
      <c r="E378" s="0" t="s">
        <v>616</v>
      </c>
      <c r="F378" s="13" t="s">
        <v>617</v>
      </c>
      <c r="G378" s="14" t="n">
        <v>0</v>
      </c>
      <c r="H378" s="14" t="n">
        <v>0</v>
      </c>
      <c r="I378" s="14" t="n">
        <v>0</v>
      </c>
      <c r="J378" s="14" t="n">
        <v>0</v>
      </c>
      <c r="K378" s="14" t="n">
        <v>0</v>
      </c>
      <c r="L378" s="14" t="n">
        <v>0.529407</v>
      </c>
      <c r="M378" s="14" t="n">
        <v>0</v>
      </c>
      <c r="N378" s="14" t="n">
        <v>0</v>
      </c>
      <c r="O378" s="14" t="n">
        <v>0</v>
      </c>
      <c r="P378" s="14" t="n">
        <v>0</v>
      </c>
      <c r="Q378" s="14" t="n">
        <v>0</v>
      </c>
      <c r="R378" s="14" t="n">
        <v>0</v>
      </c>
      <c r="S378" s="14" t="n">
        <v>0.529407</v>
      </c>
    </row>
    <row r="379" customFormat="false" ht="15" hidden="false" customHeight="true" outlineLevel="0" collapsed="false">
      <c r="B379" s="12"/>
      <c r="C379" s="0"/>
      <c r="D379" s="0" t="n">
        <v>14</v>
      </c>
      <c r="E379" s="0" t="s">
        <v>618</v>
      </c>
      <c r="F379" s="13" t="s">
        <v>619</v>
      </c>
      <c r="G379" s="14" t="n">
        <v>0</v>
      </c>
      <c r="H379" s="14" t="n">
        <v>0</v>
      </c>
      <c r="I379" s="14" t="n">
        <v>0</v>
      </c>
      <c r="J379" s="14" t="n">
        <v>0</v>
      </c>
      <c r="K379" s="14" t="n">
        <v>0</v>
      </c>
      <c r="L379" s="14" t="n">
        <v>0.232278</v>
      </c>
      <c r="M379" s="14" t="n">
        <v>0</v>
      </c>
      <c r="N379" s="14" t="n">
        <v>0</v>
      </c>
      <c r="O379" s="14" t="n">
        <v>0</v>
      </c>
      <c r="P379" s="14" t="n">
        <v>0</v>
      </c>
      <c r="Q379" s="14" t="n">
        <v>0</v>
      </c>
      <c r="R379" s="14" t="n">
        <v>0</v>
      </c>
      <c r="S379" s="14" t="n">
        <v>0.232278</v>
      </c>
    </row>
    <row r="380" customFormat="false" ht="15" hidden="false" customHeight="false" outlineLevel="0" collapsed="false">
      <c r="B380" s="12"/>
      <c r="C380" s="0"/>
      <c r="D380" s="0" t="n">
        <v>15</v>
      </c>
      <c r="E380" s="0" t="s">
        <v>620</v>
      </c>
      <c r="F380" s="13" t="s">
        <v>621</v>
      </c>
      <c r="G380" s="14" t="n">
        <v>0</v>
      </c>
      <c r="H380" s="14" t="n">
        <v>0</v>
      </c>
      <c r="I380" s="14" t="n">
        <v>0</v>
      </c>
      <c r="J380" s="14" t="n">
        <v>0</v>
      </c>
      <c r="K380" s="14" t="n">
        <v>0</v>
      </c>
      <c r="L380" s="14" t="n">
        <v>0</v>
      </c>
      <c r="M380" s="14" t="n">
        <v>0</v>
      </c>
      <c r="N380" s="14" t="n">
        <v>0</v>
      </c>
      <c r="O380" s="14" t="n">
        <v>0.16</v>
      </c>
      <c r="P380" s="14" t="n">
        <v>0</v>
      </c>
      <c r="Q380" s="14" t="n">
        <v>0</v>
      </c>
      <c r="R380" s="14" t="n">
        <v>0</v>
      </c>
      <c r="S380" s="14" t="n">
        <v>0.16</v>
      </c>
    </row>
    <row r="381" customFormat="false" ht="15" hidden="false" customHeight="true" outlineLevel="0" collapsed="false">
      <c r="B381" s="12"/>
      <c r="C381" s="0"/>
      <c r="D381" s="0" t="n">
        <v>16</v>
      </c>
      <c r="E381" s="0" t="s">
        <v>622</v>
      </c>
      <c r="F381" s="13" t="s">
        <v>623</v>
      </c>
      <c r="G381" s="14" t="n">
        <v>0</v>
      </c>
      <c r="H381" s="14" t="n">
        <v>0</v>
      </c>
      <c r="I381" s="14" t="n">
        <v>0</v>
      </c>
      <c r="J381" s="14" t="n">
        <v>0</v>
      </c>
      <c r="K381" s="14" t="n">
        <v>0</v>
      </c>
      <c r="L381" s="14" t="n">
        <v>0.125993</v>
      </c>
      <c r="M381" s="14" t="n">
        <v>0</v>
      </c>
      <c r="N381" s="14" t="n">
        <v>0</v>
      </c>
      <c r="O381" s="14" t="n">
        <v>0</v>
      </c>
      <c r="P381" s="14" t="n">
        <v>0</v>
      </c>
      <c r="Q381" s="14" t="n">
        <v>0</v>
      </c>
      <c r="R381" s="14" t="n">
        <v>0</v>
      </c>
      <c r="S381" s="14" t="n">
        <v>0.125993</v>
      </c>
    </row>
    <row r="382" customFormat="false" ht="15" hidden="false" customHeight="false" outlineLevel="0" collapsed="false">
      <c r="B382" s="12"/>
      <c r="C382" s="0"/>
      <c r="D382" s="0" t="n">
        <v>17</v>
      </c>
      <c r="E382" s="0" t="s">
        <v>624</v>
      </c>
      <c r="F382" s="13" t="s">
        <v>625</v>
      </c>
      <c r="G382" s="14" t="n">
        <v>0</v>
      </c>
      <c r="H382" s="14" t="n">
        <v>0</v>
      </c>
      <c r="I382" s="14" t="n">
        <v>0</v>
      </c>
      <c r="J382" s="14" t="n">
        <v>0</v>
      </c>
      <c r="K382" s="14" t="n">
        <v>0</v>
      </c>
      <c r="L382" s="14" t="n">
        <v>0.069507</v>
      </c>
      <c r="M382" s="14" t="n">
        <v>0</v>
      </c>
      <c r="N382" s="14" t="n">
        <v>0</v>
      </c>
      <c r="O382" s="14" t="n">
        <v>0</v>
      </c>
      <c r="P382" s="14" t="n">
        <v>0</v>
      </c>
      <c r="Q382" s="14" t="n">
        <v>0</v>
      </c>
      <c r="R382" s="14" t="n">
        <v>0</v>
      </c>
      <c r="S382" s="14" t="n">
        <v>0.069507</v>
      </c>
    </row>
    <row r="383" customFormat="false" ht="15" hidden="false" customHeight="true" outlineLevel="0" collapsed="false">
      <c r="B383" s="12"/>
      <c r="C383" s="0"/>
      <c r="D383" s="0" t="n">
        <v>18</v>
      </c>
      <c r="E383" s="0" t="s">
        <v>626</v>
      </c>
      <c r="F383" s="13" t="s">
        <v>627</v>
      </c>
      <c r="G383" s="14" t="n">
        <v>0</v>
      </c>
      <c r="H383" s="14" t="n">
        <v>0</v>
      </c>
      <c r="I383" s="14" t="n">
        <v>0</v>
      </c>
      <c r="J383" s="14" t="n">
        <v>0</v>
      </c>
      <c r="K383" s="14" t="n">
        <v>0</v>
      </c>
      <c r="L383" s="14" t="n">
        <v>0.063349</v>
      </c>
      <c r="M383" s="14" t="n">
        <v>0</v>
      </c>
      <c r="N383" s="14" t="n">
        <v>0</v>
      </c>
      <c r="O383" s="14" t="n">
        <v>0</v>
      </c>
      <c r="P383" s="14" t="n">
        <v>0</v>
      </c>
      <c r="Q383" s="14" t="n">
        <v>0</v>
      </c>
      <c r="R383" s="14" t="n">
        <v>0</v>
      </c>
      <c r="S383" s="14" t="n">
        <v>0.063349</v>
      </c>
    </row>
    <row r="384" customFormat="false" ht="30" hidden="false" customHeight="false" outlineLevel="0" collapsed="false">
      <c r="B384" s="12"/>
      <c r="C384" s="0"/>
      <c r="D384" s="0" t="n">
        <v>19</v>
      </c>
      <c r="E384" s="0" t="s">
        <v>628</v>
      </c>
      <c r="F384" s="13" t="s">
        <v>629</v>
      </c>
      <c r="G384" s="14" t="n">
        <v>0</v>
      </c>
      <c r="H384" s="14" t="n">
        <v>0</v>
      </c>
      <c r="I384" s="14" t="n">
        <v>0</v>
      </c>
      <c r="J384" s="14" t="n">
        <v>0</v>
      </c>
      <c r="K384" s="14" t="n">
        <v>0</v>
      </c>
      <c r="L384" s="14" t="n">
        <v>0.059829</v>
      </c>
      <c r="M384" s="14" t="n">
        <v>0</v>
      </c>
      <c r="N384" s="14" t="n">
        <v>0</v>
      </c>
      <c r="O384" s="14" t="n">
        <v>0</v>
      </c>
      <c r="P384" s="14" t="n">
        <v>0</v>
      </c>
      <c r="Q384" s="14" t="n">
        <v>0</v>
      </c>
      <c r="R384" s="14" t="n">
        <v>0</v>
      </c>
      <c r="S384" s="14" t="n">
        <v>0.059829</v>
      </c>
    </row>
    <row r="385" customFormat="false" ht="15" hidden="false" customHeight="true" outlineLevel="0" collapsed="false">
      <c r="B385" s="12"/>
      <c r="C385" s="0"/>
      <c r="D385" s="0" t="n">
        <v>20</v>
      </c>
      <c r="E385" s="0" t="s">
        <v>630</v>
      </c>
      <c r="F385" s="13" t="s">
        <v>631</v>
      </c>
      <c r="G385" s="14" t="n">
        <v>0</v>
      </c>
      <c r="H385" s="14" t="n">
        <v>0</v>
      </c>
      <c r="I385" s="14" t="n">
        <v>0</v>
      </c>
      <c r="J385" s="14" t="n">
        <v>0</v>
      </c>
      <c r="K385" s="14" t="n">
        <v>0</v>
      </c>
      <c r="L385" s="14" t="n">
        <v>0.059829</v>
      </c>
      <c r="M385" s="14" t="n">
        <v>0</v>
      </c>
      <c r="N385" s="14" t="n">
        <v>0</v>
      </c>
      <c r="O385" s="14" t="n">
        <v>0</v>
      </c>
      <c r="P385" s="14" t="n">
        <v>0</v>
      </c>
      <c r="Q385" s="14" t="n">
        <v>0</v>
      </c>
      <c r="R385" s="14" t="n">
        <v>0</v>
      </c>
      <c r="S385" s="14" t="n">
        <v>0.059829</v>
      </c>
    </row>
    <row r="386" customFormat="false" ht="15" hidden="false" customHeight="false" outlineLevel="0" collapsed="false">
      <c r="B386" s="12"/>
      <c r="C386" s="0"/>
      <c r="D386" s="0" t="n">
        <v>21</v>
      </c>
      <c r="E386" s="0" t="s">
        <v>632</v>
      </c>
      <c r="F386" s="13" t="s">
        <v>633</v>
      </c>
      <c r="G386" s="14" t="n">
        <v>0</v>
      </c>
      <c r="H386" s="14" t="n">
        <v>0</v>
      </c>
      <c r="I386" s="14" t="n">
        <v>0</v>
      </c>
      <c r="J386" s="14" t="n">
        <v>0</v>
      </c>
      <c r="K386" s="14" t="n">
        <v>0</v>
      </c>
      <c r="L386" s="14" t="n">
        <v>0.05279</v>
      </c>
      <c r="M386" s="14" t="n">
        <v>0</v>
      </c>
      <c r="N386" s="14" t="n">
        <v>0</v>
      </c>
      <c r="O386" s="14" t="n">
        <v>0</v>
      </c>
      <c r="P386" s="14" t="n">
        <v>0</v>
      </c>
      <c r="Q386" s="14" t="n">
        <v>0</v>
      </c>
      <c r="R386" s="14" t="n">
        <v>0</v>
      </c>
      <c r="S386" s="14" t="n">
        <v>0.05279</v>
      </c>
    </row>
    <row r="387" customFormat="false" ht="15" hidden="false" customHeight="true" outlineLevel="0" collapsed="false">
      <c r="B387" s="12"/>
      <c r="C387" s="0"/>
      <c r="D387" s="0" t="n">
        <v>22</v>
      </c>
      <c r="E387" s="0" t="s">
        <v>634</v>
      </c>
      <c r="F387" s="13" t="s">
        <v>635</v>
      </c>
      <c r="G387" s="14" t="n">
        <v>0</v>
      </c>
      <c r="H387" s="14" t="n">
        <v>0</v>
      </c>
      <c r="I387" s="14" t="n">
        <v>0</v>
      </c>
      <c r="J387" s="14" t="n">
        <v>0</v>
      </c>
      <c r="K387" s="14" t="n">
        <v>0</v>
      </c>
      <c r="L387" s="14" t="n">
        <v>0.047511</v>
      </c>
      <c r="M387" s="14" t="n">
        <v>0</v>
      </c>
      <c r="N387" s="14" t="n">
        <v>0</v>
      </c>
      <c r="O387" s="14" t="n">
        <v>0</v>
      </c>
      <c r="P387" s="14" t="n">
        <v>0</v>
      </c>
      <c r="Q387" s="14" t="n">
        <v>0</v>
      </c>
      <c r="R387" s="14" t="n">
        <v>0</v>
      </c>
      <c r="S387" s="14" t="n">
        <v>0.047511</v>
      </c>
    </row>
    <row r="388" customFormat="false" ht="30" hidden="false" customHeight="false" outlineLevel="0" collapsed="false">
      <c r="B388" s="12"/>
      <c r="C388" s="0"/>
      <c r="D388" s="0" t="n">
        <v>23</v>
      </c>
      <c r="E388" s="0" t="s">
        <v>636</v>
      </c>
      <c r="F388" s="13" t="s">
        <v>637</v>
      </c>
      <c r="G388" s="14" t="n">
        <v>0</v>
      </c>
      <c r="H388" s="14" t="n">
        <v>0</v>
      </c>
      <c r="I388" s="14" t="n">
        <v>0</v>
      </c>
      <c r="J388" s="14" t="n">
        <v>0</v>
      </c>
      <c r="K388" s="14" t="n">
        <v>0</v>
      </c>
      <c r="L388" s="14" t="n">
        <v>0.036249</v>
      </c>
      <c r="M388" s="14" t="n">
        <v>0</v>
      </c>
      <c r="N388" s="14" t="n">
        <v>0</v>
      </c>
      <c r="O388" s="14" t="n">
        <v>0</v>
      </c>
      <c r="P388" s="14" t="n">
        <v>0</v>
      </c>
      <c r="Q388" s="14" t="n">
        <v>0</v>
      </c>
      <c r="R388" s="14" t="n">
        <v>0</v>
      </c>
      <c r="S388" s="14" t="n">
        <v>0.036249</v>
      </c>
    </row>
    <row r="389" customFormat="false" ht="15" hidden="false" customHeight="true" outlineLevel="0" collapsed="false">
      <c r="B389" s="12"/>
      <c r="C389" s="0"/>
      <c r="D389" s="0" t="n">
        <v>24</v>
      </c>
      <c r="E389" s="0" t="s">
        <v>638</v>
      </c>
      <c r="F389" s="13" t="s">
        <v>639</v>
      </c>
      <c r="G389" s="14" t="n">
        <v>0</v>
      </c>
      <c r="H389" s="14" t="n">
        <v>0</v>
      </c>
      <c r="I389" s="14" t="n">
        <v>0</v>
      </c>
      <c r="J389" s="14" t="n">
        <v>0</v>
      </c>
      <c r="K389" s="14" t="n">
        <v>0</v>
      </c>
      <c r="L389" s="14" t="n">
        <v>0.034124</v>
      </c>
      <c r="M389" s="14" t="n">
        <v>0</v>
      </c>
      <c r="N389" s="14" t="n">
        <v>0</v>
      </c>
      <c r="O389" s="14" t="n">
        <v>0</v>
      </c>
      <c r="P389" s="14" t="n">
        <v>0</v>
      </c>
      <c r="Q389" s="14" t="n">
        <v>0</v>
      </c>
      <c r="R389" s="14" t="n">
        <v>0</v>
      </c>
      <c r="S389" s="14" t="n">
        <v>0.034124</v>
      </c>
    </row>
    <row r="390" customFormat="false" ht="30" hidden="false" customHeight="false" outlineLevel="0" collapsed="false">
      <c r="B390" s="12"/>
      <c r="C390" s="0"/>
      <c r="D390" s="0" t="n">
        <v>25</v>
      </c>
      <c r="E390" s="0" t="s">
        <v>640</v>
      </c>
      <c r="F390" s="13" t="s">
        <v>641</v>
      </c>
      <c r="G390" s="14" t="n">
        <v>0</v>
      </c>
      <c r="H390" s="14" t="n">
        <v>0</v>
      </c>
      <c r="I390" s="14" t="n">
        <v>0</v>
      </c>
      <c r="J390" s="14" t="n">
        <v>0</v>
      </c>
      <c r="K390" s="14" t="n">
        <v>0</v>
      </c>
      <c r="L390" s="14" t="n">
        <v>0.019356</v>
      </c>
      <c r="M390" s="14" t="n">
        <v>0</v>
      </c>
      <c r="N390" s="14" t="n">
        <v>0</v>
      </c>
      <c r="O390" s="14" t="n">
        <v>0</v>
      </c>
      <c r="P390" s="14" t="n">
        <v>0</v>
      </c>
      <c r="Q390" s="14" t="n">
        <v>0</v>
      </c>
      <c r="R390" s="14" t="n">
        <v>0</v>
      </c>
      <c r="S390" s="14" t="n">
        <v>0.019356</v>
      </c>
    </row>
    <row r="391" customFormat="false" ht="15" hidden="false" customHeight="true" outlineLevel="0" collapsed="false">
      <c r="B391" s="12"/>
      <c r="C391" s="0"/>
      <c r="D391" s="0" t="n">
        <v>26</v>
      </c>
      <c r="E391" s="0" t="s">
        <v>642</v>
      </c>
      <c r="F391" s="13" t="s">
        <v>643</v>
      </c>
      <c r="G391" s="14" t="n">
        <v>0</v>
      </c>
      <c r="H391" s="14" t="n">
        <v>0</v>
      </c>
      <c r="I391" s="14" t="n">
        <v>0</v>
      </c>
      <c r="J391" s="14" t="n">
        <v>0</v>
      </c>
      <c r="K391" s="14" t="n">
        <v>0</v>
      </c>
      <c r="L391" s="14" t="n">
        <v>0.018793</v>
      </c>
      <c r="M391" s="14" t="n">
        <v>0</v>
      </c>
      <c r="N391" s="14" t="n">
        <v>0</v>
      </c>
      <c r="O391" s="14" t="n">
        <v>0</v>
      </c>
      <c r="P391" s="14" t="n">
        <v>0</v>
      </c>
      <c r="Q391" s="14" t="n">
        <v>0</v>
      </c>
      <c r="R391" s="14" t="n">
        <v>0</v>
      </c>
      <c r="S391" s="14" t="n">
        <v>0.018793</v>
      </c>
    </row>
    <row r="392" customFormat="false" ht="15" hidden="false" customHeight="false" outlineLevel="0" collapsed="false">
      <c r="B392" s="12"/>
      <c r="C392" s="0"/>
      <c r="D392" s="0" t="n">
        <v>27</v>
      </c>
      <c r="E392" s="0" t="s">
        <v>644</v>
      </c>
      <c r="F392" s="13" t="s">
        <v>645</v>
      </c>
      <c r="G392" s="14" t="n">
        <v>0</v>
      </c>
      <c r="H392" s="14" t="n">
        <v>0</v>
      </c>
      <c r="I392" s="14" t="n">
        <v>0</v>
      </c>
      <c r="J392" s="14" t="n">
        <v>0</v>
      </c>
      <c r="K392" s="14" t="n">
        <v>0</v>
      </c>
      <c r="L392" s="14" t="n">
        <v>0.018301</v>
      </c>
      <c r="M392" s="14" t="n">
        <v>0</v>
      </c>
      <c r="N392" s="14" t="n">
        <v>0</v>
      </c>
      <c r="O392" s="14" t="n">
        <v>0</v>
      </c>
      <c r="P392" s="14" t="n">
        <v>0</v>
      </c>
      <c r="Q392" s="14" t="n">
        <v>0</v>
      </c>
      <c r="R392" s="14" t="n">
        <v>0</v>
      </c>
      <c r="S392" s="14" t="n">
        <v>0.018301</v>
      </c>
    </row>
    <row r="393" customFormat="false" ht="15" hidden="false" customHeight="true" outlineLevel="0" collapsed="false">
      <c r="B393" s="12"/>
      <c r="C393" s="0"/>
      <c r="D393" s="0" t="n">
        <v>28</v>
      </c>
      <c r="E393" s="0" t="s">
        <v>342</v>
      </c>
      <c r="F393" s="13" t="s">
        <v>343</v>
      </c>
      <c r="G393" s="14" t="n">
        <v>0</v>
      </c>
      <c r="H393" s="14" t="n">
        <v>0</v>
      </c>
      <c r="I393" s="14" t="n">
        <v>0</v>
      </c>
      <c r="J393" s="14" t="n">
        <v>0</v>
      </c>
      <c r="K393" s="14" t="n">
        <v>0</v>
      </c>
      <c r="L393" s="14" t="n">
        <v>0.014077</v>
      </c>
      <c r="M393" s="14" t="n">
        <v>0</v>
      </c>
      <c r="N393" s="14" t="n">
        <v>0</v>
      </c>
      <c r="O393" s="14" t="n">
        <v>0</v>
      </c>
      <c r="P393" s="14" t="n">
        <v>0</v>
      </c>
      <c r="Q393" s="14" t="n">
        <v>0</v>
      </c>
      <c r="R393" s="14" t="n">
        <v>0</v>
      </c>
      <c r="S393" s="14" t="n">
        <v>0.014077</v>
      </c>
    </row>
    <row r="394" customFormat="false" ht="30" hidden="false" customHeight="false" outlineLevel="0" collapsed="false">
      <c r="B394" s="12"/>
      <c r="C394" s="0"/>
      <c r="D394" s="0" t="n">
        <v>29</v>
      </c>
      <c r="E394" s="0" t="s">
        <v>646</v>
      </c>
      <c r="F394" s="13" t="s">
        <v>647</v>
      </c>
      <c r="G394" s="14" t="n">
        <v>0</v>
      </c>
      <c r="H394" s="14" t="n">
        <v>0</v>
      </c>
      <c r="I394" s="14" t="n">
        <v>0</v>
      </c>
      <c r="J394" s="14" t="n">
        <v>0</v>
      </c>
      <c r="K394" s="14" t="n">
        <v>0</v>
      </c>
      <c r="L394" s="14" t="n">
        <v>0.004646</v>
      </c>
      <c r="M394" s="14" t="n">
        <v>0</v>
      </c>
      <c r="N394" s="14" t="n">
        <v>0</v>
      </c>
      <c r="O394" s="14" t="n">
        <v>0</v>
      </c>
      <c r="P394" s="14" t="n">
        <v>0</v>
      </c>
      <c r="Q394" s="14" t="n">
        <v>0</v>
      </c>
      <c r="R394" s="14" t="n">
        <v>0</v>
      </c>
      <c r="S394" s="14" t="n">
        <v>0.004646</v>
      </c>
    </row>
    <row r="395" customFormat="false" ht="15" hidden="false" customHeight="true" outlineLevel="0" collapsed="false">
      <c r="B395" s="12"/>
      <c r="C395" s="0"/>
      <c r="D395" s="0" t="n">
        <v>30</v>
      </c>
      <c r="E395" s="0" t="s">
        <v>648</v>
      </c>
      <c r="F395" s="13" t="s">
        <v>649</v>
      </c>
      <c r="G395" s="14" t="n">
        <v>0</v>
      </c>
      <c r="H395" s="14" t="n">
        <v>0</v>
      </c>
      <c r="I395" s="14" t="n">
        <v>0</v>
      </c>
      <c r="J395" s="14" t="n">
        <v>0</v>
      </c>
      <c r="K395" s="14" t="n">
        <v>0</v>
      </c>
      <c r="L395" s="14" t="n">
        <v>0.003961</v>
      </c>
      <c r="M395" s="14" t="n">
        <v>0</v>
      </c>
      <c r="N395" s="14" t="n">
        <v>0</v>
      </c>
      <c r="O395" s="14" t="n">
        <v>0</v>
      </c>
      <c r="P395" s="14" t="n">
        <v>0</v>
      </c>
      <c r="Q395" s="14" t="n">
        <v>0</v>
      </c>
      <c r="R395" s="14" t="n">
        <v>0</v>
      </c>
      <c r="S395" s="14" t="n">
        <v>0.003961</v>
      </c>
    </row>
    <row r="396" customFormat="false" ht="15" hidden="false" customHeight="false" outlineLevel="0" collapsed="false">
      <c r="B396" s="12"/>
      <c r="C396" s="12" t="s">
        <v>650</v>
      </c>
      <c r="D396" s="12"/>
      <c r="E396" s="12"/>
      <c r="F396" s="12"/>
      <c r="G396" s="18" t="n">
        <v>26081.119</v>
      </c>
      <c r="H396" s="18" t="n">
        <v>59507.054</v>
      </c>
      <c r="I396" s="18" t="n">
        <v>38806.959</v>
      </c>
      <c r="J396" s="18" t="n">
        <v>16857.88424</v>
      </c>
      <c r="K396" s="18" t="n">
        <v>25524.449</v>
      </c>
      <c r="L396" s="18" t="n">
        <v>37644.62</v>
      </c>
      <c r="M396" s="18" t="n">
        <v>23975.429</v>
      </c>
      <c r="N396" s="18" t="n">
        <v>5181.39</v>
      </c>
      <c r="O396" s="18" t="n">
        <v>112635.22123</v>
      </c>
      <c r="P396" s="18" t="n">
        <v>21488.319</v>
      </c>
      <c r="Q396" s="18" t="n">
        <v>43573.797</v>
      </c>
      <c r="R396" s="18" t="n">
        <v>36962.345</v>
      </c>
      <c r="S396" s="18" t="n">
        <v>448238.58647</v>
      </c>
    </row>
    <row r="397" customFormat="false" ht="15" hidden="false" customHeight="true" outlineLevel="0" collapsed="false">
      <c r="B397" s="12" t="s">
        <v>26</v>
      </c>
      <c r="C397" s="0" t="s">
        <v>651</v>
      </c>
      <c r="D397" s="0" t="n">
        <v>1</v>
      </c>
      <c r="E397" s="0" t="s">
        <v>108</v>
      </c>
      <c r="F397" s="13" t="s">
        <v>109</v>
      </c>
      <c r="G397" s="14" t="n">
        <v>3264</v>
      </c>
      <c r="H397" s="14" t="n">
        <v>4384</v>
      </c>
      <c r="I397" s="14" t="n">
        <v>3040</v>
      </c>
      <c r="J397" s="14" t="n">
        <v>3512.45</v>
      </c>
      <c r="K397" s="14" t="n">
        <v>3839</v>
      </c>
      <c r="L397" s="14" t="n">
        <v>4827.6</v>
      </c>
      <c r="M397" s="14" t="n">
        <v>3776</v>
      </c>
      <c r="N397" s="14" t="n">
        <v>4448</v>
      </c>
      <c r="O397" s="14" t="n">
        <v>5435.6</v>
      </c>
      <c r="P397" s="14" t="n">
        <v>4671</v>
      </c>
      <c r="Q397" s="14" t="n">
        <v>4479</v>
      </c>
      <c r="R397" s="14" t="n">
        <v>4670</v>
      </c>
      <c r="S397" s="14" t="n">
        <v>50346.65</v>
      </c>
    </row>
    <row r="398" customFormat="false" ht="15" hidden="false" customHeight="false" outlineLevel="0" collapsed="false">
      <c r="B398" s="12"/>
      <c r="C398" s="0"/>
      <c r="D398" s="0" t="n">
        <v>2</v>
      </c>
      <c r="E398" s="0" t="s">
        <v>42</v>
      </c>
      <c r="F398" s="13" t="s">
        <v>43</v>
      </c>
      <c r="G398" s="14" t="n">
        <v>1216.431</v>
      </c>
      <c r="H398" s="14" t="n">
        <v>1883.975</v>
      </c>
      <c r="I398" s="14" t="n">
        <v>1582.359</v>
      </c>
      <c r="J398" s="14" t="n">
        <v>531.32</v>
      </c>
      <c r="K398" s="14" t="n">
        <v>0</v>
      </c>
      <c r="L398" s="14" t="n">
        <v>199.85</v>
      </c>
      <c r="M398" s="14" t="n">
        <v>824.15</v>
      </c>
      <c r="N398" s="14" t="n">
        <v>774.09</v>
      </c>
      <c r="O398" s="14" t="n">
        <v>1009.976</v>
      </c>
      <c r="P398" s="14" t="n">
        <v>840.25</v>
      </c>
      <c r="Q398" s="14" t="n">
        <v>726.15</v>
      </c>
      <c r="R398" s="14" t="n">
        <v>796.383</v>
      </c>
      <c r="S398" s="14" t="n">
        <v>10384.934</v>
      </c>
    </row>
    <row r="399" customFormat="false" ht="15" hidden="false" customHeight="true" outlineLevel="0" collapsed="false">
      <c r="B399" s="12"/>
      <c r="C399" s="0"/>
      <c r="D399" s="0" t="n">
        <v>3</v>
      </c>
      <c r="E399" s="0" t="s">
        <v>652</v>
      </c>
      <c r="F399" s="13" t="s">
        <v>653</v>
      </c>
      <c r="G399" s="14" t="n">
        <v>238.31</v>
      </c>
      <c r="H399" s="14" t="n">
        <v>238.9</v>
      </c>
      <c r="I399" s="14" t="n">
        <v>314.9</v>
      </c>
      <c r="J399" s="14" t="n">
        <v>250.86833</v>
      </c>
      <c r="K399" s="14" t="n">
        <v>288.2616</v>
      </c>
      <c r="L399" s="14" t="n">
        <v>370.61284</v>
      </c>
      <c r="M399" s="14" t="n">
        <v>369.06142</v>
      </c>
      <c r="N399" s="14" t="n">
        <v>382.52884</v>
      </c>
      <c r="O399" s="14" t="n">
        <v>380.27484</v>
      </c>
      <c r="P399" s="14" t="n">
        <v>423.68216</v>
      </c>
      <c r="Q399" s="14" t="n">
        <v>345.49652</v>
      </c>
      <c r="R399" s="14" t="n">
        <v>381.8027</v>
      </c>
      <c r="S399" s="14" t="n">
        <v>3984.69925</v>
      </c>
    </row>
    <row r="400" customFormat="false" ht="15" hidden="false" customHeight="false" outlineLevel="0" collapsed="false">
      <c r="B400" s="12"/>
      <c r="C400" s="0"/>
      <c r="D400" s="0" t="n">
        <v>4</v>
      </c>
      <c r="E400" s="0" t="s">
        <v>128</v>
      </c>
      <c r="F400" s="13" t="s">
        <v>129</v>
      </c>
      <c r="G400" s="14" t="n">
        <v>2471.054</v>
      </c>
      <c r="H400" s="14" t="n">
        <v>1762.276</v>
      </c>
      <c r="I400" s="14" t="n">
        <v>2935.6935</v>
      </c>
      <c r="J400" s="14" t="n">
        <v>2151.163</v>
      </c>
      <c r="K400" s="14" t="n">
        <v>4855.788</v>
      </c>
      <c r="L400" s="14" t="n">
        <v>5357.447</v>
      </c>
      <c r="M400" s="14" t="n">
        <v>7006.78</v>
      </c>
      <c r="N400" s="14" t="n">
        <v>9250.6354</v>
      </c>
      <c r="O400" s="14" t="n">
        <v>7270.68725</v>
      </c>
      <c r="P400" s="14" t="n">
        <v>9580.4158</v>
      </c>
      <c r="Q400" s="14" t="n">
        <v>10845.7269</v>
      </c>
      <c r="R400" s="14" t="n">
        <v>11260.3423</v>
      </c>
      <c r="S400" s="14" t="n">
        <v>74748.00915</v>
      </c>
    </row>
    <row r="401" customFormat="false" ht="15" hidden="false" customHeight="true" outlineLevel="0" collapsed="false">
      <c r="B401" s="12"/>
      <c r="C401" s="0"/>
      <c r="D401" s="0" t="n">
        <v>5</v>
      </c>
      <c r="E401" s="0" t="s">
        <v>654</v>
      </c>
      <c r="F401" s="13" t="s">
        <v>655</v>
      </c>
      <c r="G401" s="14" t="n">
        <v>1487.353</v>
      </c>
      <c r="H401" s="14" t="n">
        <v>670.16496</v>
      </c>
      <c r="I401" s="14" t="n">
        <v>513.526</v>
      </c>
      <c r="J401" s="14" t="n">
        <v>719.536</v>
      </c>
      <c r="K401" s="14" t="n">
        <v>968.749</v>
      </c>
      <c r="L401" s="14" t="n">
        <v>988.056</v>
      </c>
      <c r="M401" s="14" t="n">
        <v>642.318</v>
      </c>
      <c r="N401" s="14" t="n">
        <v>545.65</v>
      </c>
      <c r="O401" s="14" t="n">
        <v>343.73</v>
      </c>
      <c r="P401" s="14" t="n">
        <v>491.68</v>
      </c>
      <c r="Q401" s="14" t="n">
        <v>392.18</v>
      </c>
      <c r="R401" s="14" t="n">
        <v>259.541</v>
      </c>
      <c r="S401" s="14" t="n">
        <v>8022.48396</v>
      </c>
    </row>
    <row r="402" customFormat="false" ht="15" hidden="false" customHeight="false" outlineLevel="0" collapsed="false">
      <c r="B402" s="12"/>
      <c r="C402" s="0"/>
      <c r="D402" s="0" t="n">
        <v>6</v>
      </c>
      <c r="E402" s="0" t="s">
        <v>344</v>
      </c>
      <c r="F402" s="13" t="s">
        <v>345</v>
      </c>
      <c r="G402" s="14" t="n">
        <v>79.199601</v>
      </c>
      <c r="H402" s="14" t="n">
        <v>121.357933</v>
      </c>
      <c r="I402" s="14" t="n">
        <v>148.680158</v>
      </c>
      <c r="J402" s="14" t="n">
        <v>92.416128</v>
      </c>
      <c r="K402" s="14" t="n">
        <v>185.743442</v>
      </c>
      <c r="L402" s="14" t="n">
        <v>223.358111</v>
      </c>
      <c r="M402" s="14" t="n">
        <v>121.589122</v>
      </c>
      <c r="N402" s="14" t="n">
        <v>123.16484</v>
      </c>
      <c r="O402" s="14" t="n">
        <v>129.845551</v>
      </c>
      <c r="P402" s="14" t="n">
        <v>147.604054</v>
      </c>
      <c r="Q402" s="14" t="n">
        <v>185.89643</v>
      </c>
      <c r="R402" s="14" t="n">
        <v>184.480972</v>
      </c>
      <c r="S402" s="14" t="n">
        <v>1743.336342</v>
      </c>
    </row>
    <row r="403" customFormat="false" ht="15" hidden="false" customHeight="true" outlineLevel="0" collapsed="false">
      <c r="B403" s="12"/>
      <c r="C403" s="0"/>
      <c r="D403" s="0" t="n">
        <v>7</v>
      </c>
      <c r="E403" s="0" t="s">
        <v>656</v>
      </c>
      <c r="F403" s="13" t="s">
        <v>657</v>
      </c>
      <c r="G403" s="14" t="n">
        <v>18.653664</v>
      </c>
      <c r="H403" s="14" t="n">
        <v>38.02772</v>
      </c>
      <c r="I403" s="14" t="n">
        <v>47.886654</v>
      </c>
      <c r="J403" s="14" t="n">
        <v>40.744594</v>
      </c>
      <c r="K403" s="14" t="n">
        <v>60.225411</v>
      </c>
      <c r="L403" s="14" t="n">
        <v>61.410556</v>
      </c>
      <c r="M403" s="14" t="n">
        <v>50.606996</v>
      </c>
      <c r="N403" s="14" t="n">
        <v>24.694924</v>
      </c>
      <c r="O403" s="14" t="n">
        <v>57.75165</v>
      </c>
      <c r="P403" s="14" t="n">
        <v>38.43274</v>
      </c>
      <c r="Q403" s="14" t="n">
        <v>69.775458</v>
      </c>
      <c r="R403" s="14" t="n">
        <v>46.940461</v>
      </c>
      <c r="S403" s="14" t="n">
        <v>555.150828</v>
      </c>
    </row>
    <row r="404" customFormat="false" ht="30" hidden="false" customHeight="false" outlineLevel="0" collapsed="false">
      <c r="B404" s="12"/>
      <c r="C404" s="0"/>
      <c r="D404" s="0" t="n">
        <v>8</v>
      </c>
      <c r="E404" s="0" t="s">
        <v>494</v>
      </c>
      <c r="F404" s="13" t="s">
        <v>495</v>
      </c>
      <c r="G404" s="14" t="n">
        <v>772.83</v>
      </c>
      <c r="H404" s="14" t="n">
        <v>587.91</v>
      </c>
      <c r="I404" s="14" t="n">
        <v>1089.81</v>
      </c>
      <c r="J404" s="14" t="n">
        <v>1123.553</v>
      </c>
      <c r="K404" s="14" t="n">
        <v>685.845</v>
      </c>
      <c r="L404" s="14" t="n">
        <v>950.725</v>
      </c>
      <c r="M404" s="14" t="n">
        <v>450.32</v>
      </c>
      <c r="N404" s="14" t="n">
        <v>423.965</v>
      </c>
      <c r="O404" s="14" t="n">
        <v>637.1</v>
      </c>
      <c r="P404" s="14" t="n">
        <v>489.42</v>
      </c>
      <c r="Q404" s="14" t="n">
        <v>339.305</v>
      </c>
      <c r="R404" s="14" t="n">
        <v>432.885</v>
      </c>
      <c r="S404" s="14" t="n">
        <v>7983.668</v>
      </c>
    </row>
    <row r="405" customFormat="false" ht="15" hidden="false" customHeight="true" outlineLevel="0" collapsed="false">
      <c r="B405" s="12"/>
      <c r="C405" s="0"/>
      <c r="D405" s="0" t="n">
        <v>9</v>
      </c>
      <c r="E405" s="0" t="s">
        <v>658</v>
      </c>
      <c r="F405" s="13" t="s">
        <v>659</v>
      </c>
      <c r="G405" s="14" t="n">
        <v>38.133</v>
      </c>
      <c r="H405" s="14" t="n">
        <v>128.253</v>
      </c>
      <c r="I405" s="14" t="n">
        <v>107.74</v>
      </c>
      <c r="J405" s="14" t="n">
        <v>67.601</v>
      </c>
      <c r="K405" s="14" t="n">
        <v>57.077</v>
      </c>
      <c r="L405" s="14" t="n">
        <v>108.6</v>
      </c>
      <c r="M405" s="14" t="n">
        <v>109.678</v>
      </c>
      <c r="N405" s="14" t="n">
        <v>69.91</v>
      </c>
      <c r="O405" s="14" t="n">
        <v>124.168539</v>
      </c>
      <c r="P405" s="14" t="n">
        <v>37.135031</v>
      </c>
      <c r="Q405" s="14" t="n">
        <v>42.510414</v>
      </c>
      <c r="R405" s="14" t="n">
        <v>0</v>
      </c>
      <c r="S405" s="14" t="n">
        <v>890.805984</v>
      </c>
    </row>
    <row r="406" customFormat="false" ht="15" hidden="false" customHeight="true" outlineLevel="0" collapsed="false">
      <c r="B406" s="12"/>
      <c r="C406" s="0"/>
      <c r="D406" s="0" t="n">
        <v>10</v>
      </c>
      <c r="E406" s="0" t="s">
        <v>168</v>
      </c>
      <c r="F406" s="13" t="s">
        <v>169</v>
      </c>
      <c r="G406" s="14" t="n">
        <v>3.893786</v>
      </c>
      <c r="H406" s="14" t="n">
        <v>3.768043</v>
      </c>
      <c r="I406" s="14" t="n">
        <v>8.235627</v>
      </c>
      <c r="J406" s="14" t="n">
        <v>4.60034</v>
      </c>
      <c r="K406" s="14" t="n">
        <v>5.199387</v>
      </c>
      <c r="L406" s="14" t="n">
        <v>4.482266</v>
      </c>
      <c r="M406" s="14" t="n">
        <v>16.234049</v>
      </c>
      <c r="N406" s="14" t="n">
        <v>30.922367</v>
      </c>
      <c r="O406" s="14" t="n">
        <v>31.062577</v>
      </c>
      <c r="P406" s="14" t="n">
        <v>27.724538</v>
      </c>
      <c r="Q406" s="14" t="n">
        <v>16.579787</v>
      </c>
      <c r="R406" s="14" t="n">
        <v>19.243096</v>
      </c>
      <c r="S406" s="14" t="n">
        <v>171.945863</v>
      </c>
    </row>
    <row r="407" customFormat="false" ht="15" hidden="false" customHeight="true" outlineLevel="0" collapsed="false">
      <c r="B407" s="12"/>
      <c r="C407" s="0"/>
      <c r="D407" s="0" t="n">
        <v>11</v>
      </c>
      <c r="E407" s="0" t="s">
        <v>660</v>
      </c>
      <c r="F407" s="13" t="s">
        <v>661</v>
      </c>
      <c r="G407" s="14" t="n">
        <v>688</v>
      </c>
      <c r="H407" s="14" t="n">
        <v>681.96</v>
      </c>
      <c r="I407" s="14" t="n">
        <v>836</v>
      </c>
      <c r="J407" s="14" t="n">
        <v>706.91</v>
      </c>
      <c r="K407" s="14" t="n">
        <v>800.71</v>
      </c>
      <c r="L407" s="14" t="n">
        <v>963.96</v>
      </c>
      <c r="M407" s="14" t="n">
        <v>926.12</v>
      </c>
      <c r="N407" s="14" t="n">
        <v>837.86</v>
      </c>
      <c r="O407" s="14" t="n">
        <v>867.78</v>
      </c>
      <c r="P407" s="14" t="n">
        <v>995.77</v>
      </c>
      <c r="Q407" s="14" t="n">
        <v>839.96</v>
      </c>
      <c r="R407" s="14" t="n">
        <v>899.43</v>
      </c>
      <c r="S407" s="14" t="n">
        <v>10044.46</v>
      </c>
    </row>
    <row r="408" customFormat="false" ht="30" hidden="false" customHeight="false" outlineLevel="0" collapsed="false">
      <c r="B408" s="12"/>
      <c r="C408" s="0"/>
      <c r="D408" s="0" t="n">
        <v>12</v>
      </c>
      <c r="E408" s="0" t="s">
        <v>662</v>
      </c>
      <c r="F408" s="13" t="s">
        <v>663</v>
      </c>
      <c r="G408" s="14" t="n">
        <v>611.165</v>
      </c>
      <c r="H408" s="14" t="n">
        <v>1373.42</v>
      </c>
      <c r="I408" s="14" t="n">
        <v>548.05</v>
      </c>
      <c r="J408" s="14" t="n">
        <v>1988.815</v>
      </c>
      <c r="K408" s="14" t="n">
        <v>0</v>
      </c>
      <c r="L408" s="14" t="n">
        <v>0</v>
      </c>
      <c r="M408" s="14" t="n">
        <v>442.66</v>
      </c>
      <c r="N408" s="14" t="n">
        <v>1718.49</v>
      </c>
      <c r="O408" s="14" t="n">
        <v>1326.02</v>
      </c>
      <c r="P408" s="14" t="n">
        <v>664</v>
      </c>
      <c r="Q408" s="14" t="n">
        <v>0</v>
      </c>
      <c r="R408" s="14" t="n">
        <v>1090.35</v>
      </c>
      <c r="S408" s="14" t="n">
        <v>9762.97</v>
      </c>
    </row>
    <row r="409" customFormat="false" ht="15" hidden="false" customHeight="true" outlineLevel="0" collapsed="false">
      <c r="B409" s="12"/>
      <c r="C409" s="0"/>
      <c r="D409" s="0" t="n">
        <v>13</v>
      </c>
      <c r="E409" s="0" t="s">
        <v>422</v>
      </c>
      <c r="F409" s="13" t="s">
        <v>423</v>
      </c>
      <c r="G409" s="14" t="n">
        <v>1223.182</v>
      </c>
      <c r="H409" s="14" t="n">
        <v>1452.99</v>
      </c>
      <c r="I409" s="14" t="n">
        <v>1861.377</v>
      </c>
      <c r="J409" s="14" t="n">
        <v>2292.263</v>
      </c>
      <c r="K409" s="14" t="n">
        <v>2498.535</v>
      </c>
      <c r="L409" s="14" t="n">
        <v>2265.598</v>
      </c>
      <c r="M409" s="14" t="n">
        <v>2501.968</v>
      </c>
      <c r="N409" s="14" t="n">
        <v>1669.022</v>
      </c>
      <c r="O409" s="14" t="n">
        <v>2522.546</v>
      </c>
      <c r="P409" s="14" t="n">
        <v>1437.628</v>
      </c>
      <c r="Q409" s="14" t="n">
        <v>1637.752</v>
      </c>
      <c r="R409" s="14" t="n">
        <v>940.77</v>
      </c>
      <c r="S409" s="14" t="n">
        <v>22303.631</v>
      </c>
    </row>
    <row r="410" customFormat="false" ht="15" hidden="false" customHeight="false" outlineLevel="0" collapsed="false">
      <c r="B410" s="12"/>
      <c r="C410" s="0"/>
      <c r="D410" s="0" t="n">
        <v>14</v>
      </c>
      <c r="E410" s="0" t="s">
        <v>664</v>
      </c>
      <c r="F410" s="13" t="s">
        <v>665</v>
      </c>
      <c r="G410" s="14" t="n">
        <v>167.921</v>
      </c>
      <c r="H410" s="14" t="n">
        <v>316.96</v>
      </c>
      <c r="I410" s="14" t="n">
        <v>292.366</v>
      </c>
      <c r="J410" s="14" t="n">
        <v>119.684</v>
      </c>
      <c r="K410" s="14" t="n">
        <v>242.524</v>
      </c>
      <c r="L410" s="14" t="n">
        <v>95</v>
      </c>
      <c r="M410" s="14" t="n">
        <v>140.352</v>
      </c>
      <c r="N410" s="14" t="n">
        <v>233.664</v>
      </c>
      <c r="O410" s="14" t="n">
        <v>405.196</v>
      </c>
      <c r="P410" s="14" t="n">
        <v>434.582</v>
      </c>
      <c r="Q410" s="14" t="n">
        <v>66.814</v>
      </c>
      <c r="R410" s="14" t="n">
        <v>252.572</v>
      </c>
      <c r="S410" s="14" t="n">
        <v>2767.635</v>
      </c>
    </row>
    <row r="411" customFormat="false" ht="15" hidden="false" customHeight="true" outlineLevel="0" collapsed="false">
      <c r="B411" s="12"/>
      <c r="C411" s="0"/>
      <c r="D411" s="0" t="n">
        <v>15</v>
      </c>
      <c r="E411" s="0" t="s">
        <v>666</v>
      </c>
      <c r="F411" s="13" t="s">
        <v>667</v>
      </c>
      <c r="G411" s="14" t="n">
        <v>6.34957</v>
      </c>
      <c r="H411" s="14" t="n">
        <v>0</v>
      </c>
      <c r="I411" s="14" t="n">
        <v>77.408</v>
      </c>
      <c r="J411" s="14" t="n">
        <v>68.525</v>
      </c>
      <c r="K411" s="14" t="n">
        <v>0</v>
      </c>
      <c r="L411" s="14" t="n">
        <v>115.302</v>
      </c>
      <c r="M411" s="14" t="n">
        <v>27.691</v>
      </c>
      <c r="N411" s="14" t="n">
        <v>80.024</v>
      </c>
      <c r="O411" s="14" t="n">
        <v>77.190243</v>
      </c>
      <c r="P411" s="14" t="n">
        <v>37.783969</v>
      </c>
      <c r="Q411" s="14" t="n">
        <v>149.908332</v>
      </c>
      <c r="R411" s="14" t="n">
        <v>0</v>
      </c>
      <c r="S411" s="14" t="n">
        <v>640.182114</v>
      </c>
    </row>
    <row r="412" customFormat="false" ht="15" hidden="false" customHeight="false" outlineLevel="0" collapsed="false">
      <c r="B412" s="12"/>
      <c r="C412" s="0"/>
      <c r="D412" s="0" t="n">
        <v>16</v>
      </c>
      <c r="E412" s="0" t="s">
        <v>668</v>
      </c>
      <c r="F412" s="13" t="s">
        <v>669</v>
      </c>
      <c r="G412" s="14" t="n">
        <v>259.2107</v>
      </c>
      <c r="H412" s="14" t="n">
        <v>246.90416</v>
      </c>
      <c r="I412" s="14" t="n">
        <v>47.23117</v>
      </c>
      <c r="J412" s="14" t="n">
        <v>110.47569</v>
      </c>
      <c r="K412" s="14" t="n">
        <v>166.86341</v>
      </c>
      <c r="L412" s="14" t="n">
        <v>177.18493</v>
      </c>
      <c r="M412" s="14" t="n">
        <v>32.90638</v>
      </c>
      <c r="N412" s="14" t="n">
        <v>2.05</v>
      </c>
      <c r="O412" s="14" t="n">
        <v>0</v>
      </c>
      <c r="P412" s="14" t="n">
        <v>0</v>
      </c>
      <c r="Q412" s="14" t="n">
        <v>0</v>
      </c>
      <c r="R412" s="14" t="n">
        <v>30.5839</v>
      </c>
      <c r="S412" s="14" t="n">
        <v>1073.41034</v>
      </c>
    </row>
    <row r="413" customFormat="false" ht="15" hidden="false" customHeight="true" outlineLevel="0" collapsed="false">
      <c r="B413" s="12"/>
      <c r="C413" s="0"/>
      <c r="D413" s="0" t="n">
        <v>17</v>
      </c>
      <c r="E413" s="0" t="s">
        <v>642</v>
      </c>
      <c r="F413" s="13" t="s">
        <v>643</v>
      </c>
      <c r="G413" s="14" t="n">
        <v>119.23528</v>
      </c>
      <c r="H413" s="14" t="n">
        <v>139.46724</v>
      </c>
      <c r="I413" s="14" t="n">
        <v>223.11836</v>
      </c>
      <c r="J413" s="14" t="n">
        <v>167.2688</v>
      </c>
      <c r="K413" s="14" t="n">
        <v>160.317024</v>
      </c>
      <c r="L413" s="14" t="n">
        <v>208.784676</v>
      </c>
      <c r="M413" s="14" t="n">
        <v>73.37963</v>
      </c>
      <c r="N413" s="14" t="n">
        <v>185.17031</v>
      </c>
      <c r="O413" s="14" t="n">
        <v>19.802736</v>
      </c>
      <c r="P413" s="14" t="n">
        <v>411.344824</v>
      </c>
      <c r="Q413" s="14" t="n">
        <v>292.84832</v>
      </c>
      <c r="R413" s="14" t="n">
        <v>149.24691</v>
      </c>
      <c r="S413" s="14" t="n">
        <v>2149.98411</v>
      </c>
    </row>
    <row r="414" customFormat="false" ht="15" hidden="false" customHeight="true" outlineLevel="0" collapsed="false">
      <c r="B414" s="12"/>
      <c r="C414" s="0"/>
      <c r="D414" s="0" t="n">
        <v>18</v>
      </c>
      <c r="E414" s="0" t="s">
        <v>362</v>
      </c>
      <c r="F414" s="13" t="s">
        <v>363</v>
      </c>
      <c r="G414" s="14" t="n">
        <v>31.183405</v>
      </c>
      <c r="H414" s="14" t="n">
        <v>39.943203</v>
      </c>
      <c r="I414" s="14" t="n">
        <v>48.030259</v>
      </c>
      <c r="J414" s="14" t="n">
        <v>33.365196</v>
      </c>
      <c r="K414" s="14" t="n">
        <v>16.806236</v>
      </c>
      <c r="L414" s="14" t="n">
        <v>30.27313</v>
      </c>
      <c r="M414" s="14" t="n">
        <v>14.212394</v>
      </c>
      <c r="N414" s="14" t="n">
        <v>7.804673</v>
      </c>
      <c r="O414" s="14" t="n">
        <v>26.287774</v>
      </c>
      <c r="P414" s="14" t="n">
        <v>29.911984</v>
      </c>
      <c r="Q414" s="14" t="n">
        <v>34.034043</v>
      </c>
      <c r="R414" s="14" t="n">
        <v>38.927081</v>
      </c>
      <c r="S414" s="14" t="n">
        <v>350.779378</v>
      </c>
    </row>
    <row r="415" customFormat="false" ht="15" hidden="false" customHeight="true" outlineLevel="0" collapsed="false">
      <c r="B415" s="12"/>
      <c r="C415" s="0"/>
      <c r="D415" s="0" t="n">
        <v>19</v>
      </c>
      <c r="E415" s="0" t="s">
        <v>670</v>
      </c>
      <c r="F415" s="13" t="s">
        <v>671</v>
      </c>
      <c r="G415" s="14" t="n">
        <v>416.87</v>
      </c>
      <c r="H415" s="14" t="n">
        <v>541.6</v>
      </c>
      <c r="I415" s="14" t="n">
        <v>727</v>
      </c>
      <c r="J415" s="14" t="n">
        <v>1707</v>
      </c>
      <c r="K415" s="14" t="n">
        <v>1446.2</v>
      </c>
      <c r="L415" s="14" t="n">
        <v>1605.18</v>
      </c>
      <c r="M415" s="14" t="n">
        <v>1464.631</v>
      </c>
      <c r="N415" s="14" t="n">
        <v>1440.2244</v>
      </c>
      <c r="O415" s="14" t="n">
        <v>1530.37</v>
      </c>
      <c r="P415" s="14" t="n">
        <v>1515</v>
      </c>
      <c r="Q415" s="14" t="n">
        <v>949.41</v>
      </c>
      <c r="R415" s="14" t="n">
        <v>1034</v>
      </c>
      <c r="S415" s="14" t="n">
        <v>14377.4854</v>
      </c>
    </row>
    <row r="416" customFormat="false" ht="15" hidden="false" customHeight="false" outlineLevel="0" collapsed="false">
      <c r="B416" s="12"/>
      <c r="C416" s="0"/>
      <c r="D416" s="0" t="n">
        <v>20</v>
      </c>
      <c r="E416" s="0" t="s">
        <v>478</v>
      </c>
      <c r="F416" s="13" t="s">
        <v>479</v>
      </c>
      <c r="G416" s="14" t="n">
        <v>164</v>
      </c>
      <c r="H416" s="14" t="n">
        <v>71.8</v>
      </c>
      <c r="I416" s="14" t="n">
        <v>35</v>
      </c>
      <c r="J416" s="14" t="n">
        <v>105</v>
      </c>
      <c r="K416" s="14" t="n">
        <v>618</v>
      </c>
      <c r="L416" s="14" t="n">
        <v>1086</v>
      </c>
      <c r="M416" s="14" t="n">
        <v>120</v>
      </c>
      <c r="N416" s="14" t="n">
        <v>120</v>
      </c>
      <c r="O416" s="14" t="n">
        <v>60</v>
      </c>
      <c r="P416" s="14" t="n">
        <v>154</v>
      </c>
      <c r="Q416" s="14" t="n">
        <v>124</v>
      </c>
      <c r="R416" s="14" t="n">
        <v>160</v>
      </c>
      <c r="S416" s="14" t="n">
        <v>2817.8</v>
      </c>
    </row>
    <row r="417" customFormat="false" ht="15" hidden="false" customHeight="true" outlineLevel="0" collapsed="false">
      <c r="B417" s="12"/>
      <c r="C417" s="0"/>
      <c r="D417" s="0" t="n">
        <v>21</v>
      </c>
      <c r="E417" s="0" t="s">
        <v>672</v>
      </c>
      <c r="F417" s="13" t="s">
        <v>673</v>
      </c>
      <c r="G417" s="14" t="n">
        <v>0</v>
      </c>
      <c r="H417" s="14" t="n">
        <v>75.888</v>
      </c>
      <c r="I417" s="14" t="n">
        <v>222.768</v>
      </c>
      <c r="J417" s="14" t="n">
        <v>0</v>
      </c>
      <c r="K417" s="14" t="n">
        <v>0</v>
      </c>
      <c r="L417" s="14" t="n">
        <v>0</v>
      </c>
      <c r="M417" s="14" t="n">
        <v>148.512</v>
      </c>
      <c r="N417" s="14" t="n">
        <v>124.032</v>
      </c>
      <c r="O417" s="14" t="n">
        <v>197.472</v>
      </c>
      <c r="P417" s="14" t="n">
        <v>97.92</v>
      </c>
      <c r="Q417" s="14" t="n">
        <v>295.392</v>
      </c>
      <c r="R417" s="14" t="n">
        <v>122.4</v>
      </c>
      <c r="S417" s="14" t="n">
        <v>1284.384</v>
      </c>
    </row>
    <row r="418" customFormat="false" ht="15" hidden="false" customHeight="false" outlineLevel="0" collapsed="false">
      <c r="B418" s="12"/>
      <c r="C418" s="0"/>
      <c r="D418" s="0" t="n">
        <v>22</v>
      </c>
      <c r="E418" s="0" t="s">
        <v>674</v>
      </c>
      <c r="F418" s="13" t="s">
        <v>675</v>
      </c>
      <c r="G418" s="14" t="n">
        <v>10.347508</v>
      </c>
      <c r="H418" s="14" t="n">
        <v>12.752042</v>
      </c>
      <c r="I418" s="14" t="n">
        <v>18.770998</v>
      </c>
      <c r="J418" s="14" t="n">
        <v>17.196014</v>
      </c>
      <c r="K418" s="14" t="n">
        <v>44.395506</v>
      </c>
      <c r="L418" s="14" t="n">
        <v>59.22032</v>
      </c>
      <c r="M418" s="14" t="n">
        <v>12.988983</v>
      </c>
      <c r="N418" s="14" t="n">
        <v>4.588236</v>
      </c>
      <c r="O418" s="14" t="n">
        <v>11.114463</v>
      </c>
      <c r="P418" s="14" t="n">
        <v>12.391563</v>
      </c>
      <c r="Q418" s="14" t="n">
        <v>7.760784</v>
      </c>
      <c r="R418" s="14" t="n">
        <v>20.883902</v>
      </c>
      <c r="S418" s="14" t="n">
        <v>232.410319</v>
      </c>
    </row>
    <row r="419" customFormat="false" ht="15" hidden="false" customHeight="true" outlineLevel="0" collapsed="false">
      <c r="B419" s="12"/>
      <c r="C419" s="0"/>
      <c r="D419" s="0" t="n">
        <v>23</v>
      </c>
      <c r="E419" s="0" t="s">
        <v>676</v>
      </c>
      <c r="F419" s="13" t="s">
        <v>677</v>
      </c>
      <c r="G419" s="14" t="n">
        <v>33</v>
      </c>
      <c r="H419" s="14" t="n">
        <v>20.75</v>
      </c>
      <c r="I419" s="14" t="n">
        <v>0</v>
      </c>
      <c r="J419" s="14" t="n">
        <v>209</v>
      </c>
      <c r="K419" s="14" t="n">
        <v>277</v>
      </c>
      <c r="L419" s="14" t="n">
        <v>271</v>
      </c>
      <c r="M419" s="14" t="n">
        <v>274</v>
      </c>
      <c r="N419" s="14" t="n">
        <v>186.99</v>
      </c>
      <c r="O419" s="14" t="n">
        <v>221</v>
      </c>
      <c r="P419" s="14" t="n">
        <v>278</v>
      </c>
      <c r="Q419" s="14" t="n">
        <v>261.9</v>
      </c>
      <c r="R419" s="14" t="n">
        <v>282</v>
      </c>
      <c r="S419" s="14" t="n">
        <v>2314.64</v>
      </c>
    </row>
    <row r="420" customFormat="false" ht="30" hidden="false" customHeight="false" outlineLevel="0" collapsed="false">
      <c r="B420" s="12"/>
      <c r="C420" s="0"/>
      <c r="D420" s="0" t="n">
        <v>24</v>
      </c>
      <c r="E420" s="0" t="s">
        <v>578</v>
      </c>
      <c r="F420" s="13" t="s">
        <v>579</v>
      </c>
      <c r="G420" s="14" t="n">
        <v>0.08472</v>
      </c>
      <c r="H420" s="14" t="n">
        <v>0</v>
      </c>
      <c r="I420" s="14" t="n">
        <v>2.08886</v>
      </c>
      <c r="J420" s="14" t="n">
        <v>1.154045</v>
      </c>
      <c r="K420" s="14" t="n">
        <v>6.203635</v>
      </c>
      <c r="L420" s="14" t="n">
        <v>2.3</v>
      </c>
      <c r="M420" s="14" t="n">
        <v>4.3908</v>
      </c>
      <c r="N420" s="14" t="n">
        <v>3.59</v>
      </c>
      <c r="O420" s="14" t="n">
        <v>0.136718</v>
      </c>
      <c r="P420" s="14" t="n">
        <v>18.597983</v>
      </c>
      <c r="Q420" s="14" t="n">
        <v>1.708696</v>
      </c>
      <c r="R420" s="14" t="n">
        <v>11.68</v>
      </c>
      <c r="S420" s="14" t="n">
        <v>51.935457</v>
      </c>
    </row>
    <row r="421" customFormat="false" ht="15" hidden="false" customHeight="true" outlineLevel="0" collapsed="false">
      <c r="B421" s="12"/>
      <c r="C421" s="0"/>
      <c r="D421" s="0" t="n">
        <v>25</v>
      </c>
      <c r="E421" s="0" t="s">
        <v>678</v>
      </c>
      <c r="F421" s="13" t="s">
        <v>679</v>
      </c>
      <c r="G421" s="14" t="n">
        <v>0.634284</v>
      </c>
      <c r="H421" s="14" t="n">
        <v>0.346112</v>
      </c>
      <c r="I421" s="14" t="n">
        <v>4.321885</v>
      </c>
      <c r="J421" s="14" t="n">
        <v>3.223056</v>
      </c>
      <c r="K421" s="14" t="n">
        <v>0.895069</v>
      </c>
      <c r="L421" s="14" t="n">
        <v>5.140351</v>
      </c>
      <c r="M421" s="14" t="n">
        <v>13.182713</v>
      </c>
      <c r="N421" s="14" t="n">
        <v>7.647489</v>
      </c>
      <c r="O421" s="14" t="n">
        <v>12.187679</v>
      </c>
      <c r="P421" s="14" t="n">
        <v>10.091191</v>
      </c>
      <c r="Q421" s="14" t="n">
        <v>15.059398</v>
      </c>
      <c r="R421" s="14" t="n">
        <v>9.566685</v>
      </c>
      <c r="S421" s="14" t="n">
        <v>82.295912</v>
      </c>
    </row>
    <row r="422" customFormat="false" ht="15" hidden="false" customHeight="false" outlineLevel="0" collapsed="false">
      <c r="B422" s="12"/>
      <c r="C422" s="0"/>
      <c r="D422" s="0" t="n">
        <v>26</v>
      </c>
      <c r="E422" s="0" t="s">
        <v>680</v>
      </c>
      <c r="F422" s="13" t="s">
        <v>681</v>
      </c>
      <c r="G422" s="14" t="n">
        <v>13.437575</v>
      </c>
      <c r="H422" s="14" t="n">
        <v>9.712596</v>
      </c>
      <c r="I422" s="14" t="n">
        <v>13.544838</v>
      </c>
      <c r="J422" s="14" t="n">
        <v>5.5605</v>
      </c>
      <c r="K422" s="14" t="n">
        <v>12.677224</v>
      </c>
      <c r="L422" s="14" t="n">
        <v>8.96885</v>
      </c>
      <c r="M422" s="14" t="n">
        <v>8.29844</v>
      </c>
      <c r="N422" s="14" t="n">
        <v>6.965335</v>
      </c>
      <c r="O422" s="14" t="n">
        <v>9.3878</v>
      </c>
      <c r="P422" s="14" t="n">
        <v>14.922506</v>
      </c>
      <c r="Q422" s="14" t="n">
        <v>16.598433</v>
      </c>
      <c r="R422" s="14" t="n">
        <v>6.777201</v>
      </c>
      <c r="S422" s="14" t="n">
        <v>126.851298</v>
      </c>
    </row>
    <row r="423" customFormat="false" ht="15" hidden="false" customHeight="false" outlineLevel="0" collapsed="false">
      <c r="B423" s="12"/>
      <c r="C423" s="0"/>
      <c r="D423" s="0" t="n">
        <v>27</v>
      </c>
      <c r="E423" s="0" t="s">
        <v>610</v>
      </c>
      <c r="F423" s="13" t="s">
        <v>611</v>
      </c>
      <c r="G423" s="14" t="n">
        <v>459.11</v>
      </c>
      <c r="H423" s="14" t="n">
        <v>246</v>
      </c>
      <c r="I423" s="14" t="n">
        <v>682.6</v>
      </c>
      <c r="J423" s="14" t="n">
        <v>1529.87</v>
      </c>
      <c r="K423" s="14" t="n">
        <v>1740.48</v>
      </c>
      <c r="L423" s="14" t="n">
        <v>1020.23</v>
      </c>
      <c r="M423" s="14" t="n">
        <v>1054.22</v>
      </c>
      <c r="N423" s="14" t="n">
        <v>959.86</v>
      </c>
      <c r="O423" s="14" t="n">
        <v>1388.09</v>
      </c>
      <c r="P423" s="14" t="n">
        <v>1405.33</v>
      </c>
      <c r="Q423" s="14" t="n">
        <v>999.24</v>
      </c>
      <c r="R423" s="14" t="n">
        <v>778.95</v>
      </c>
      <c r="S423" s="14" t="n">
        <v>12263.98</v>
      </c>
    </row>
    <row r="424" customFormat="false" ht="15" hidden="false" customHeight="false" outlineLevel="0" collapsed="false">
      <c r="B424" s="12"/>
      <c r="C424" s="0"/>
      <c r="D424" s="0" t="n">
        <v>28</v>
      </c>
      <c r="E424" s="0" t="s">
        <v>682</v>
      </c>
      <c r="F424" s="13" t="s">
        <v>683</v>
      </c>
      <c r="G424" s="14" t="n">
        <v>72.47795</v>
      </c>
      <c r="H424" s="14" t="n">
        <v>30.77189</v>
      </c>
      <c r="I424" s="14" t="n">
        <v>201.91517</v>
      </c>
      <c r="J424" s="14" t="n">
        <v>62.51959</v>
      </c>
      <c r="K424" s="14" t="n">
        <v>54.43154</v>
      </c>
      <c r="L424" s="14" t="n">
        <v>47.45016</v>
      </c>
      <c r="M424" s="14" t="n">
        <v>40.41825</v>
      </c>
      <c r="N424" s="14" t="n">
        <v>49.20809</v>
      </c>
      <c r="O424" s="14" t="n">
        <v>55.16988</v>
      </c>
      <c r="P424" s="14" t="n">
        <v>87.87808</v>
      </c>
      <c r="Q424" s="14" t="n">
        <v>97.246</v>
      </c>
      <c r="R424" s="14" t="n">
        <v>20.51491</v>
      </c>
      <c r="S424" s="14" t="n">
        <v>820.00151</v>
      </c>
    </row>
    <row r="425" customFormat="false" ht="15" hidden="false" customHeight="true" outlineLevel="0" collapsed="false">
      <c r="B425" s="12"/>
      <c r="C425" s="0"/>
      <c r="D425" s="0" t="n">
        <v>29</v>
      </c>
      <c r="E425" s="0" t="s">
        <v>684</v>
      </c>
      <c r="F425" s="13" t="s">
        <v>685</v>
      </c>
      <c r="G425" s="14" t="n">
        <v>0</v>
      </c>
      <c r="H425" s="14" t="n">
        <v>1.3566</v>
      </c>
      <c r="I425" s="14" t="n">
        <v>5.0742</v>
      </c>
      <c r="J425" s="14" t="n">
        <v>0</v>
      </c>
      <c r="K425" s="14" t="n">
        <v>3.7158</v>
      </c>
      <c r="L425" s="14" t="n">
        <v>0</v>
      </c>
      <c r="M425" s="14" t="n">
        <v>6.1983</v>
      </c>
      <c r="N425" s="14" t="n">
        <v>1.7625</v>
      </c>
      <c r="O425" s="14" t="n">
        <v>1.48</v>
      </c>
      <c r="P425" s="14" t="n">
        <v>0</v>
      </c>
      <c r="Q425" s="14" t="n">
        <v>2.2145</v>
      </c>
      <c r="R425" s="14" t="n">
        <v>0</v>
      </c>
      <c r="S425" s="14" t="n">
        <v>21.8019</v>
      </c>
    </row>
    <row r="426" customFormat="false" ht="15" hidden="false" customHeight="false" outlineLevel="0" collapsed="false">
      <c r="B426" s="12"/>
      <c r="C426" s="0"/>
      <c r="D426" s="0" t="n">
        <v>30</v>
      </c>
      <c r="E426" s="0" t="s">
        <v>686</v>
      </c>
      <c r="F426" s="13" t="s">
        <v>687</v>
      </c>
      <c r="G426" s="14" t="n">
        <v>57.30021</v>
      </c>
      <c r="H426" s="14" t="n">
        <v>16.330151</v>
      </c>
      <c r="I426" s="14" t="n">
        <v>17.848919</v>
      </c>
      <c r="J426" s="14" t="n">
        <v>54.28931</v>
      </c>
      <c r="K426" s="14" t="n">
        <v>21.303516</v>
      </c>
      <c r="L426" s="14" t="n">
        <v>58.947215</v>
      </c>
      <c r="M426" s="14" t="n">
        <v>13.099842</v>
      </c>
      <c r="N426" s="14" t="n">
        <v>3.065996</v>
      </c>
      <c r="O426" s="14" t="n">
        <v>17.394575</v>
      </c>
      <c r="P426" s="14" t="n">
        <v>46.650096</v>
      </c>
      <c r="Q426" s="14" t="n">
        <v>9.469032</v>
      </c>
      <c r="R426" s="14" t="n">
        <v>5.714109</v>
      </c>
      <c r="S426" s="14" t="n">
        <v>321.412971</v>
      </c>
    </row>
    <row r="427" customFormat="false" ht="15" hidden="false" customHeight="true" outlineLevel="0" collapsed="false">
      <c r="B427" s="12"/>
      <c r="C427" s="0"/>
      <c r="D427" s="0" t="n">
        <v>31</v>
      </c>
      <c r="E427" s="0" t="s">
        <v>688</v>
      </c>
      <c r="F427" s="13" t="s">
        <v>689</v>
      </c>
      <c r="G427" s="14" t="n">
        <v>1.068097</v>
      </c>
      <c r="H427" s="14" t="n">
        <v>1.785648</v>
      </c>
      <c r="I427" s="14" t="n">
        <v>2.658041</v>
      </c>
      <c r="J427" s="14" t="n">
        <v>2.558378</v>
      </c>
      <c r="K427" s="14" t="n">
        <v>0.692493</v>
      </c>
      <c r="L427" s="14" t="n">
        <v>3.07747</v>
      </c>
      <c r="M427" s="14" t="n">
        <v>8.666044</v>
      </c>
      <c r="N427" s="14" t="n">
        <v>7.130073</v>
      </c>
      <c r="O427" s="14" t="n">
        <v>7.964848</v>
      </c>
      <c r="P427" s="14" t="n">
        <v>13.253734</v>
      </c>
      <c r="Q427" s="14" t="n">
        <v>5.879105</v>
      </c>
      <c r="R427" s="14" t="n">
        <v>12.12467</v>
      </c>
      <c r="S427" s="14" t="n">
        <v>66.858601</v>
      </c>
    </row>
    <row r="428" customFormat="false" ht="15" hidden="false" customHeight="false" outlineLevel="0" collapsed="false">
      <c r="B428" s="12"/>
      <c r="C428" s="0"/>
      <c r="D428" s="0" t="n">
        <v>32</v>
      </c>
      <c r="E428" s="0" t="s">
        <v>690</v>
      </c>
      <c r="F428" s="13" t="s">
        <v>691</v>
      </c>
      <c r="G428" s="14" t="n">
        <v>15.262999</v>
      </c>
      <c r="H428" s="14" t="n">
        <v>3.462468</v>
      </c>
      <c r="I428" s="14" t="n">
        <v>14.275122</v>
      </c>
      <c r="J428" s="14" t="n">
        <v>13.341168</v>
      </c>
      <c r="K428" s="14" t="n">
        <v>0</v>
      </c>
      <c r="L428" s="14" t="n">
        <v>13.842807</v>
      </c>
      <c r="M428" s="14" t="n">
        <v>19.07971</v>
      </c>
      <c r="N428" s="14" t="n">
        <v>18.117941</v>
      </c>
      <c r="O428" s="14" t="n">
        <v>14.107393</v>
      </c>
      <c r="P428" s="14" t="n">
        <v>13.7216</v>
      </c>
      <c r="Q428" s="14" t="n">
        <v>17.840265</v>
      </c>
      <c r="R428" s="14" t="n">
        <v>3.51118</v>
      </c>
      <c r="S428" s="14" t="n">
        <v>146.562653</v>
      </c>
    </row>
    <row r="429" customFormat="false" ht="15" hidden="false" customHeight="true" outlineLevel="0" collapsed="false">
      <c r="B429" s="12"/>
      <c r="C429" s="0"/>
      <c r="D429" s="0" t="n">
        <v>33</v>
      </c>
      <c r="E429" s="0" t="s">
        <v>692</v>
      </c>
      <c r="F429" s="13" t="s">
        <v>693</v>
      </c>
      <c r="G429" s="14" t="n">
        <v>74.686</v>
      </c>
      <c r="H429" s="14" t="n">
        <v>0</v>
      </c>
      <c r="I429" s="14" t="n">
        <v>0</v>
      </c>
      <c r="J429" s="14" t="n">
        <v>0</v>
      </c>
      <c r="K429" s="14" t="n">
        <v>0</v>
      </c>
      <c r="L429" s="14" t="n">
        <v>0</v>
      </c>
      <c r="M429" s="14" t="n">
        <v>20.804</v>
      </c>
      <c r="N429" s="14" t="n">
        <v>62.47</v>
      </c>
      <c r="O429" s="14" t="n">
        <v>62.52</v>
      </c>
      <c r="P429" s="14" t="n">
        <v>20.28</v>
      </c>
      <c r="Q429" s="14" t="n">
        <v>19.6</v>
      </c>
      <c r="R429" s="14" t="n">
        <v>20.804</v>
      </c>
      <c r="S429" s="14" t="n">
        <v>281.164</v>
      </c>
    </row>
    <row r="430" customFormat="false" ht="15" hidden="false" customHeight="true" outlineLevel="0" collapsed="false">
      <c r="B430" s="12"/>
      <c r="C430" s="0"/>
      <c r="D430" s="0" t="n">
        <v>34</v>
      </c>
      <c r="E430" s="0" t="s">
        <v>694</v>
      </c>
      <c r="F430" s="13" t="s">
        <v>695</v>
      </c>
      <c r="G430" s="14" t="n">
        <v>0</v>
      </c>
      <c r="H430" s="14" t="n">
        <v>46.364654</v>
      </c>
      <c r="I430" s="14" t="n">
        <v>34.7224</v>
      </c>
      <c r="J430" s="14" t="n">
        <v>44.111853</v>
      </c>
      <c r="K430" s="14" t="n">
        <v>40.32</v>
      </c>
      <c r="L430" s="14" t="n">
        <v>56.575045</v>
      </c>
      <c r="M430" s="14" t="n">
        <v>38.359385</v>
      </c>
      <c r="N430" s="14" t="n">
        <v>59.321606</v>
      </c>
      <c r="O430" s="14" t="n">
        <v>25.429809</v>
      </c>
      <c r="P430" s="14" t="n">
        <v>46.03113</v>
      </c>
      <c r="Q430" s="14" t="n">
        <v>40.614979</v>
      </c>
      <c r="R430" s="14" t="n">
        <v>144.947373</v>
      </c>
      <c r="S430" s="14" t="n">
        <v>576.798234</v>
      </c>
    </row>
    <row r="431" customFormat="false" ht="15" hidden="false" customHeight="true" outlineLevel="0" collapsed="false">
      <c r="B431" s="12"/>
      <c r="C431" s="0"/>
      <c r="D431" s="0" t="n">
        <v>35</v>
      </c>
      <c r="E431" s="0" t="s">
        <v>696</v>
      </c>
      <c r="F431" s="13" t="s">
        <v>697</v>
      </c>
      <c r="G431" s="14" t="n">
        <v>0</v>
      </c>
      <c r="H431" s="14" t="n">
        <v>0</v>
      </c>
      <c r="I431" s="14" t="n">
        <v>0</v>
      </c>
      <c r="J431" s="14" t="n">
        <v>0</v>
      </c>
      <c r="K431" s="14" t="n">
        <v>0</v>
      </c>
      <c r="L431" s="14" t="n">
        <v>0</v>
      </c>
      <c r="M431" s="14" t="n">
        <v>0</v>
      </c>
      <c r="N431" s="14" t="n">
        <v>0</v>
      </c>
      <c r="O431" s="14" t="n">
        <v>1200</v>
      </c>
      <c r="P431" s="14" t="n">
        <v>600</v>
      </c>
      <c r="Q431" s="14" t="n">
        <v>0</v>
      </c>
      <c r="R431" s="14" t="n">
        <v>0</v>
      </c>
      <c r="S431" s="14" t="n">
        <v>1800</v>
      </c>
    </row>
    <row r="432" customFormat="false" ht="30" hidden="false" customHeight="false" outlineLevel="0" collapsed="false">
      <c r="B432" s="12"/>
      <c r="C432" s="0"/>
      <c r="D432" s="0" t="n">
        <v>36</v>
      </c>
      <c r="E432" s="0" t="s">
        <v>698</v>
      </c>
      <c r="F432" s="13" t="s">
        <v>699</v>
      </c>
      <c r="G432" s="14" t="n">
        <v>9.2565</v>
      </c>
      <c r="H432" s="14" t="n">
        <v>30.19042</v>
      </c>
      <c r="I432" s="14" t="n">
        <v>25.641377</v>
      </c>
      <c r="J432" s="14" t="n">
        <v>1.3568</v>
      </c>
      <c r="K432" s="14" t="n">
        <v>53.4047</v>
      </c>
      <c r="L432" s="14" t="n">
        <v>35.311</v>
      </c>
      <c r="M432" s="14" t="n">
        <v>2.641381</v>
      </c>
      <c r="N432" s="14" t="n">
        <v>9.231</v>
      </c>
      <c r="O432" s="14" t="n">
        <v>13.833</v>
      </c>
      <c r="P432" s="14" t="n">
        <v>0.159403</v>
      </c>
      <c r="Q432" s="14" t="n">
        <v>0.56047</v>
      </c>
      <c r="R432" s="14" t="n">
        <v>1.78181</v>
      </c>
      <c r="S432" s="14" t="n">
        <v>183.367861</v>
      </c>
    </row>
    <row r="433" customFormat="false" ht="15" hidden="false" customHeight="true" outlineLevel="0" collapsed="false">
      <c r="B433" s="12"/>
      <c r="C433" s="0"/>
      <c r="D433" s="0" t="n">
        <v>37</v>
      </c>
      <c r="E433" s="0" t="s">
        <v>472</v>
      </c>
      <c r="F433" s="13" t="s">
        <v>473</v>
      </c>
      <c r="G433" s="14" t="n">
        <v>78.3648</v>
      </c>
      <c r="H433" s="14" t="n">
        <v>156.7296</v>
      </c>
      <c r="I433" s="14" t="n">
        <v>137.1384</v>
      </c>
      <c r="J433" s="14" t="n">
        <v>78.3648</v>
      </c>
      <c r="K433" s="14" t="n">
        <v>58.7736</v>
      </c>
      <c r="L433" s="14" t="n">
        <v>0</v>
      </c>
      <c r="M433" s="14" t="n">
        <v>19.5912</v>
      </c>
      <c r="N433" s="14" t="n">
        <v>137.1384</v>
      </c>
      <c r="O433" s="14" t="n">
        <v>293.868</v>
      </c>
      <c r="P433" s="14" t="n">
        <v>313.4592</v>
      </c>
      <c r="Q433" s="14" t="n">
        <v>291.6912</v>
      </c>
      <c r="R433" s="14" t="n">
        <v>290.228</v>
      </c>
      <c r="S433" s="14" t="n">
        <v>1855.3472</v>
      </c>
    </row>
    <row r="434" customFormat="false" ht="15" hidden="false" customHeight="false" outlineLevel="0" collapsed="false">
      <c r="B434" s="12"/>
      <c r="C434" s="0"/>
      <c r="D434" s="0" t="n">
        <v>38</v>
      </c>
      <c r="E434" s="0" t="s">
        <v>700</v>
      </c>
      <c r="F434" s="13" t="s">
        <v>701</v>
      </c>
      <c r="G434" s="14" t="n">
        <v>3.18294</v>
      </c>
      <c r="H434" s="14" t="n">
        <v>10.680645</v>
      </c>
      <c r="I434" s="14" t="n">
        <v>2.84437</v>
      </c>
      <c r="J434" s="14" t="n">
        <v>1.46102</v>
      </c>
      <c r="K434" s="14" t="n">
        <v>3.37918</v>
      </c>
      <c r="L434" s="14" t="n">
        <v>4.677342</v>
      </c>
      <c r="M434" s="14" t="n">
        <v>9.136329</v>
      </c>
      <c r="N434" s="14" t="n">
        <v>4.465279</v>
      </c>
      <c r="O434" s="14" t="n">
        <v>9.653263</v>
      </c>
      <c r="P434" s="14" t="n">
        <v>11.617467</v>
      </c>
      <c r="Q434" s="14" t="n">
        <v>9.420264</v>
      </c>
      <c r="R434" s="14" t="n">
        <v>5.493623</v>
      </c>
      <c r="S434" s="14" t="n">
        <v>76.011722</v>
      </c>
    </row>
    <row r="435" customFormat="false" ht="15" hidden="false" customHeight="true" outlineLevel="0" collapsed="false">
      <c r="B435" s="12"/>
      <c r="C435" s="0"/>
      <c r="D435" s="0" t="n">
        <v>39</v>
      </c>
      <c r="E435" s="0" t="s">
        <v>702</v>
      </c>
      <c r="F435" s="13" t="s">
        <v>703</v>
      </c>
      <c r="G435" s="14" t="n">
        <v>16.89422</v>
      </c>
      <c r="H435" s="14" t="n">
        <v>17.67178</v>
      </c>
      <c r="I435" s="14" t="n">
        <v>29.601929</v>
      </c>
      <c r="J435" s="14" t="n">
        <v>4.228609</v>
      </c>
      <c r="K435" s="14" t="n">
        <v>16.8883</v>
      </c>
      <c r="L435" s="14" t="n">
        <v>31.667594</v>
      </c>
      <c r="M435" s="14" t="n">
        <v>7.173717</v>
      </c>
      <c r="N435" s="14" t="n">
        <v>4.17</v>
      </c>
      <c r="O435" s="14" t="n">
        <v>0.851</v>
      </c>
      <c r="P435" s="14" t="n">
        <v>14.5177</v>
      </c>
      <c r="Q435" s="14" t="n">
        <v>0</v>
      </c>
      <c r="R435" s="14" t="n">
        <v>0</v>
      </c>
      <c r="S435" s="14" t="n">
        <v>143.664849</v>
      </c>
    </row>
    <row r="436" customFormat="false" ht="15" hidden="false" customHeight="false" outlineLevel="0" collapsed="false">
      <c r="B436" s="12"/>
      <c r="C436" s="0"/>
      <c r="D436" s="0" t="n">
        <v>40</v>
      </c>
      <c r="E436" s="0" t="s">
        <v>496</v>
      </c>
      <c r="F436" s="13" t="s">
        <v>497</v>
      </c>
      <c r="G436" s="14" t="n">
        <v>0</v>
      </c>
      <c r="H436" s="14" t="n">
        <v>0</v>
      </c>
      <c r="I436" s="14" t="n">
        <v>75</v>
      </c>
      <c r="J436" s="14" t="n">
        <v>50</v>
      </c>
      <c r="K436" s="14" t="n">
        <v>100</v>
      </c>
      <c r="L436" s="14" t="n">
        <v>0</v>
      </c>
      <c r="M436" s="14" t="n">
        <v>49.0844</v>
      </c>
      <c r="N436" s="14" t="n">
        <v>0</v>
      </c>
      <c r="O436" s="14" t="n">
        <v>0</v>
      </c>
      <c r="P436" s="14" t="n">
        <v>25</v>
      </c>
      <c r="Q436" s="14" t="n">
        <v>0</v>
      </c>
      <c r="R436" s="14" t="n">
        <v>0</v>
      </c>
      <c r="S436" s="14" t="n">
        <v>299.0844</v>
      </c>
    </row>
    <row r="437" customFormat="false" ht="15" hidden="false" customHeight="true" outlineLevel="0" collapsed="false">
      <c r="B437" s="12"/>
      <c r="C437" s="0"/>
      <c r="D437" s="0" t="n">
        <v>41</v>
      </c>
      <c r="E437" s="0" t="s">
        <v>704</v>
      </c>
      <c r="F437" s="13" t="s">
        <v>705</v>
      </c>
      <c r="G437" s="14" t="n">
        <v>15</v>
      </c>
      <c r="H437" s="14" t="n">
        <v>15</v>
      </c>
      <c r="I437" s="14" t="n">
        <v>77.98</v>
      </c>
      <c r="J437" s="14" t="n">
        <v>0</v>
      </c>
      <c r="K437" s="14" t="n">
        <v>52.9</v>
      </c>
      <c r="L437" s="14" t="n">
        <v>0</v>
      </c>
      <c r="M437" s="14" t="n">
        <v>18</v>
      </c>
      <c r="N437" s="14" t="n">
        <v>88.49</v>
      </c>
      <c r="O437" s="14" t="n">
        <v>42.79</v>
      </c>
      <c r="P437" s="14" t="n">
        <v>19</v>
      </c>
      <c r="Q437" s="14" t="n">
        <v>30</v>
      </c>
      <c r="R437" s="14" t="n">
        <v>60</v>
      </c>
      <c r="S437" s="14" t="n">
        <v>419.16</v>
      </c>
    </row>
    <row r="438" customFormat="false" ht="15" hidden="false" customHeight="false" outlineLevel="0" collapsed="false">
      <c r="B438" s="12"/>
      <c r="C438" s="0"/>
      <c r="D438" s="0" t="n">
        <v>42</v>
      </c>
      <c r="E438" s="0" t="s">
        <v>706</v>
      </c>
      <c r="F438" s="13" t="s">
        <v>707</v>
      </c>
      <c r="G438" s="14" t="n">
        <v>3.951693</v>
      </c>
      <c r="H438" s="14" t="n">
        <v>6.14441</v>
      </c>
      <c r="I438" s="14" t="n">
        <v>4.7958</v>
      </c>
      <c r="J438" s="14" t="n">
        <v>3.398598</v>
      </c>
      <c r="K438" s="14" t="n">
        <v>5.976205</v>
      </c>
      <c r="L438" s="14" t="n">
        <v>6.5687</v>
      </c>
      <c r="M438" s="14" t="n">
        <v>13.227562</v>
      </c>
      <c r="N438" s="14" t="n">
        <v>10.5307</v>
      </c>
      <c r="O438" s="14" t="n">
        <v>9.46681</v>
      </c>
      <c r="P438" s="14" t="n">
        <v>14.91103</v>
      </c>
      <c r="Q438" s="14" t="n">
        <v>5.600155</v>
      </c>
      <c r="R438" s="14" t="n">
        <v>9.764596</v>
      </c>
      <c r="S438" s="14" t="n">
        <v>94.336259</v>
      </c>
    </row>
    <row r="439" customFormat="false" ht="15" hidden="false" customHeight="true" outlineLevel="0" collapsed="false">
      <c r="B439" s="12"/>
      <c r="C439" s="0"/>
      <c r="D439" s="0" t="n">
        <v>43</v>
      </c>
      <c r="E439" s="0" t="s">
        <v>708</v>
      </c>
      <c r="F439" s="13" t="s">
        <v>709</v>
      </c>
      <c r="G439" s="14" t="n">
        <v>462.0286</v>
      </c>
      <c r="H439" s="14" t="n">
        <v>279.527</v>
      </c>
      <c r="I439" s="14" t="n">
        <v>82.96</v>
      </c>
      <c r="J439" s="14" t="n">
        <v>0</v>
      </c>
      <c r="K439" s="14" t="n">
        <v>0</v>
      </c>
      <c r="L439" s="14" t="n">
        <v>119.92</v>
      </c>
      <c r="M439" s="14" t="n">
        <v>0</v>
      </c>
      <c r="N439" s="14" t="n">
        <v>81.81</v>
      </c>
      <c r="O439" s="14" t="n">
        <v>296.073</v>
      </c>
      <c r="P439" s="14" t="n">
        <v>146.37</v>
      </c>
      <c r="Q439" s="14" t="n">
        <v>134.375</v>
      </c>
      <c r="R439" s="14" t="n">
        <v>489.68491</v>
      </c>
      <c r="S439" s="14" t="n">
        <v>2092.74851</v>
      </c>
    </row>
    <row r="440" customFormat="false" ht="15" hidden="false" customHeight="false" outlineLevel="0" collapsed="false">
      <c r="B440" s="12"/>
      <c r="C440" s="0"/>
      <c r="D440" s="0" t="n">
        <v>44</v>
      </c>
      <c r="E440" s="0" t="s">
        <v>710</v>
      </c>
      <c r="F440" s="13" t="s">
        <v>711</v>
      </c>
      <c r="G440" s="14" t="n">
        <v>2.211181</v>
      </c>
      <c r="H440" s="14" t="n">
        <v>0.93021</v>
      </c>
      <c r="I440" s="14" t="n">
        <v>2.482967</v>
      </c>
      <c r="J440" s="14" t="n">
        <v>1.863743</v>
      </c>
      <c r="K440" s="14" t="n">
        <v>2.651954</v>
      </c>
      <c r="L440" s="14" t="n">
        <v>2.396576</v>
      </c>
      <c r="M440" s="14" t="n">
        <v>6.309835</v>
      </c>
      <c r="N440" s="14" t="n">
        <v>3.566294</v>
      </c>
      <c r="O440" s="14" t="n">
        <v>3.223099</v>
      </c>
      <c r="P440" s="14" t="n">
        <v>7.432851</v>
      </c>
      <c r="Q440" s="14" t="n">
        <v>7.435328</v>
      </c>
      <c r="R440" s="14" t="n">
        <v>11.563377</v>
      </c>
      <c r="S440" s="14" t="n">
        <v>52.067415</v>
      </c>
    </row>
    <row r="441" customFormat="false" ht="15" hidden="false" customHeight="true" outlineLevel="0" collapsed="false">
      <c r="B441" s="12"/>
      <c r="C441" s="0"/>
      <c r="D441" s="0" t="n">
        <v>45</v>
      </c>
      <c r="E441" s="0" t="s">
        <v>712</v>
      </c>
      <c r="F441" s="13" t="s">
        <v>713</v>
      </c>
      <c r="G441" s="14" t="n">
        <v>7.67737</v>
      </c>
      <c r="H441" s="14" t="n">
        <v>3.34123</v>
      </c>
      <c r="I441" s="14" t="n">
        <v>3.22202</v>
      </c>
      <c r="J441" s="14" t="n">
        <v>5.835423</v>
      </c>
      <c r="K441" s="14" t="n">
        <v>6.473008</v>
      </c>
      <c r="L441" s="14" t="n">
        <v>7.327919</v>
      </c>
      <c r="M441" s="14" t="n">
        <v>2.1822</v>
      </c>
      <c r="N441" s="14" t="n">
        <v>5.04232</v>
      </c>
      <c r="O441" s="14" t="n">
        <v>2.03838</v>
      </c>
      <c r="P441" s="14" t="n">
        <v>2.27585</v>
      </c>
      <c r="Q441" s="14" t="n">
        <v>16.609227</v>
      </c>
      <c r="R441" s="14" t="n">
        <v>14.51724</v>
      </c>
      <c r="S441" s="14" t="n">
        <v>76.542187</v>
      </c>
    </row>
    <row r="442" customFormat="false" ht="30" hidden="false" customHeight="false" outlineLevel="0" collapsed="false">
      <c r="B442" s="12"/>
      <c r="C442" s="0"/>
      <c r="D442" s="0" t="n">
        <v>46</v>
      </c>
      <c r="E442" s="0" t="s">
        <v>38</v>
      </c>
      <c r="F442" s="13" t="s">
        <v>39</v>
      </c>
      <c r="G442" s="14" t="n">
        <v>0</v>
      </c>
      <c r="H442" s="14" t="n">
        <v>0</v>
      </c>
      <c r="I442" s="14" t="n">
        <v>0</v>
      </c>
      <c r="J442" s="14" t="n">
        <v>0</v>
      </c>
      <c r="K442" s="14" t="n">
        <v>0</v>
      </c>
      <c r="L442" s="14" t="n">
        <v>0</v>
      </c>
      <c r="M442" s="14" t="n">
        <v>0</v>
      </c>
      <c r="N442" s="14" t="n">
        <v>0</v>
      </c>
      <c r="O442" s="14" t="n">
        <v>242.77</v>
      </c>
      <c r="P442" s="14" t="n">
        <v>166.37</v>
      </c>
      <c r="Q442" s="14" t="n">
        <v>126</v>
      </c>
      <c r="R442" s="14" t="n">
        <v>149</v>
      </c>
      <c r="S442" s="14" t="n">
        <v>684.14</v>
      </c>
    </row>
    <row r="443" customFormat="false" ht="15" hidden="false" customHeight="true" outlineLevel="0" collapsed="false">
      <c r="B443" s="12"/>
      <c r="C443" s="0"/>
      <c r="D443" s="0" t="n">
        <v>47</v>
      </c>
      <c r="E443" s="0" t="s">
        <v>714</v>
      </c>
      <c r="F443" s="13" t="s">
        <v>715</v>
      </c>
      <c r="G443" s="14" t="n">
        <v>0.1</v>
      </c>
      <c r="H443" s="14" t="n">
        <v>0</v>
      </c>
      <c r="I443" s="14" t="n">
        <v>0.1</v>
      </c>
      <c r="J443" s="14" t="n">
        <v>0</v>
      </c>
      <c r="K443" s="14" t="n">
        <v>0</v>
      </c>
      <c r="L443" s="14" t="n">
        <v>0</v>
      </c>
      <c r="M443" s="14" t="n">
        <v>0</v>
      </c>
      <c r="N443" s="14" t="n">
        <v>0</v>
      </c>
      <c r="O443" s="14" t="n">
        <v>0</v>
      </c>
      <c r="P443" s="14" t="n">
        <v>0</v>
      </c>
      <c r="Q443" s="14" t="n">
        <v>0</v>
      </c>
      <c r="R443" s="14" t="n">
        <v>0</v>
      </c>
      <c r="S443" s="14" t="n">
        <v>0.2</v>
      </c>
    </row>
    <row r="444" customFormat="false" ht="30" hidden="false" customHeight="false" outlineLevel="0" collapsed="false">
      <c r="B444" s="12"/>
      <c r="C444" s="0"/>
      <c r="D444" s="0" t="n">
        <v>48</v>
      </c>
      <c r="E444" s="0" t="s">
        <v>716</v>
      </c>
      <c r="F444" s="13" t="s">
        <v>717</v>
      </c>
      <c r="G444" s="14" t="n">
        <v>0</v>
      </c>
      <c r="H444" s="14" t="n">
        <v>0</v>
      </c>
      <c r="I444" s="14" t="n">
        <v>0</v>
      </c>
      <c r="J444" s="14" t="n">
        <v>0</v>
      </c>
      <c r="K444" s="14" t="n">
        <v>0</v>
      </c>
      <c r="L444" s="14" t="n">
        <v>0</v>
      </c>
      <c r="M444" s="14" t="n">
        <v>16.579359</v>
      </c>
      <c r="N444" s="14" t="n">
        <v>17.29368</v>
      </c>
      <c r="O444" s="14" t="n">
        <v>0</v>
      </c>
      <c r="P444" s="14" t="n">
        <v>16.25604</v>
      </c>
      <c r="Q444" s="14" t="n">
        <v>12.28167</v>
      </c>
      <c r="R444" s="14" t="n">
        <v>25.26102</v>
      </c>
      <c r="S444" s="14" t="n">
        <v>87.671769</v>
      </c>
    </row>
    <row r="445" customFormat="false" ht="15" hidden="false" customHeight="true" outlineLevel="0" collapsed="false">
      <c r="B445" s="12"/>
      <c r="C445" s="0"/>
      <c r="D445" s="0" t="n">
        <v>49</v>
      </c>
      <c r="E445" s="0" t="s">
        <v>484</v>
      </c>
      <c r="F445" s="13" t="s">
        <v>485</v>
      </c>
      <c r="G445" s="14" t="n">
        <v>30</v>
      </c>
      <c r="H445" s="14" t="n">
        <v>0</v>
      </c>
      <c r="I445" s="14" t="n">
        <v>60</v>
      </c>
      <c r="J445" s="14" t="n">
        <v>75</v>
      </c>
      <c r="K445" s="14" t="n">
        <v>84.7</v>
      </c>
      <c r="L445" s="14" t="n">
        <v>106.8</v>
      </c>
      <c r="M445" s="14" t="n">
        <v>0</v>
      </c>
      <c r="N445" s="14" t="n">
        <v>60</v>
      </c>
      <c r="O445" s="14" t="n">
        <v>0</v>
      </c>
      <c r="P445" s="14" t="n">
        <v>30</v>
      </c>
      <c r="Q445" s="14" t="n">
        <v>52</v>
      </c>
      <c r="R445" s="14" t="n">
        <v>90.2</v>
      </c>
      <c r="S445" s="14" t="n">
        <v>588.7</v>
      </c>
    </row>
    <row r="446" customFormat="false" ht="45" hidden="false" customHeight="false" outlineLevel="0" collapsed="false">
      <c r="B446" s="12"/>
      <c r="C446" s="0"/>
      <c r="D446" s="0" t="n">
        <v>50</v>
      </c>
      <c r="E446" s="0" t="s">
        <v>718</v>
      </c>
      <c r="F446" s="13" t="s">
        <v>719</v>
      </c>
      <c r="G446" s="14" t="n">
        <v>0</v>
      </c>
      <c r="H446" s="14" t="n">
        <v>0</v>
      </c>
      <c r="I446" s="14" t="n">
        <v>0</v>
      </c>
      <c r="J446" s="14" t="n">
        <v>0</v>
      </c>
      <c r="K446" s="14" t="n">
        <v>37.59</v>
      </c>
      <c r="L446" s="14" t="n">
        <v>0</v>
      </c>
      <c r="M446" s="14" t="n">
        <v>0</v>
      </c>
      <c r="N446" s="14" t="n">
        <v>0</v>
      </c>
      <c r="O446" s="14" t="n">
        <v>0</v>
      </c>
      <c r="P446" s="14" t="n">
        <v>0</v>
      </c>
      <c r="Q446" s="14" t="n">
        <v>0</v>
      </c>
      <c r="R446" s="14" t="n">
        <v>0</v>
      </c>
      <c r="S446" s="14" t="n">
        <v>37.59</v>
      </c>
    </row>
    <row r="447" customFormat="false" ht="15" hidden="false" customHeight="true" outlineLevel="0" collapsed="false">
      <c r="B447" s="12"/>
      <c r="C447" s="0"/>
      <c r="D447" s="0" t="s">
        <v>132</v>
      </c>
      <c r="E447" s="0" t="s">
        <v>132</v>
      </c>
      <c r="F447" s="16" t="s">
        <v>133</v>
      </c>
      <c r="G447" s="17" t="n">
        <v>3113.821292</v>
      </c>
      <c r="H447" s="17" t="n">
        <v>2837.3881</v>
      </c>
      <c r="I447" s="17" t="n">
        <v>3561.297716</v>
      </c>
      <c r="J447" s="17" t="n">
        <v>2728.569601</v>
      </c>
      <c r="K447" s="17" t="n">
        <v>3678.309954</v>
      </c>
      <c r="L447" s="17" t="n">
        <v>3505.469092</v>
      </c>
      <c r="M447" s="17" t="n">
        <v>3096.635309</v>
      </c>
      <c r="N447" s="17" t="n">
        <v>3288.933785</v>
      </c>
      <c r="O447" s="17" t="n">
        <v>2542.886807</v>
      </c>
      <c r="P447" s="17" t="n">
        <v>2993.417542</v>
      </c>
      <c r="Q447" s="17" t="n">
        <v>2299.022984</v>
      </c>
      <c r="R447" s="17" t="n">
        <v>3003.921639</v>
      </c>
      <c r="S447" s="17" t="n">
        <v>36649.673821</v>
      </c>
    </row>
    <row r="448" customFormat="false" ht="15" hidden="false" customHeight="false" outlineLevel="0" collapsed="false">
      <c r="B448" s="12"/>
      <c r="C448" s="12" t="s">
        <v>720</v>
      </c>
      <c r="D448" s="12"/>
      <c r="E448" s="12"/>
      <c r="F448" s="12"/>
      <c r="G448" s="18" t="n">
        <v>17756.872945</v>
      </c>
      <c r="H448" s="18" t="n">
        <v>18506.800815</v>
      </c>
      <c r="I448" s="18" t="n">
        <v>19768.06474</v>
      </c>
      <c r="J448" s="18" t="n">
        <v>20686.461586</v>
      </c>
      <c r="K448" s="18" t="n">
        <v>23199.006194</v>
      </c>
      <c r="L448" s="18" t="n">
        <v>25006.31495</v>
      </c>
      <c r="M448" s="18" t="n">
        <v>24013.43775</v>
      </c>
      <c r="N448" s="18" t="n">
        <v>27573.291478</v>
      </c>
      <c r="O448" s="18" t="n">
        <v>28936.297684</v>
      </c>
      <c r="P448" s="18" t="n">
        <v>28853.220066</v>
      </c>
      <c r="Q448" s="18" t="n">
        <v>26312.866694</v>
      </c>
      <c r="R448" s="18" t="n">
        <v>28238.788665</v>
      </c>
      <c r="S448" s="18" t="n">
        <v>288851.423567</v>
      </c>
    </row>
    <row r="449" customFormat="false" ht="15" hidden="false" customHeight="true" outlineLevel="0" collapsed="false">
      <c r="B449" s="12" t="s">
        <v>27</v>
      </c>
      <c r="C449" s="0" t="s">
        <v>721</v>
      </c>
      <c r="D449" s="0" t="n">
        <v>1</v>
      </c>
      <c r="E449" s="0" t="s">
        <v>722</v>
      </c>
      <c r="F449" s="13" t="s">
        <v>723</v>
      </c>
      <c r="G449" s="14" t="n">
        <v>250.15726</v>
      </c>
      <c r="H449" s="14" t="n">
        <v>330.38704</v>
      </c>
      <c r="I449" s="14" t="n">
        <v>286.28717</v>
      </c>
      <c r="J449" s="14" t="n">
        <v>300.68212</v>
      </c>
      <c r="K449" s="14" t="n">
        <v>412.860132</v>
      </c>
      <c r="L449" s="14" t="n">
        <v>431.72651</v>
      </c>
      <c r="M449" s="14" t="n">
        <v>399.94023</v>
      </c>
      <c r="N449" s="14" t="n">
        <v>410.73263</v>
      </c>
      <c r="O449" s="14" t="n">
        <v>367.942</v>
      </c>
      <c r="P449" s="14" t="n">
        <v>563.77207</v>
      </c>
      <c r="Q449" s="14" t="n">
        <v>416.78467</v>
      </c>
      <c r="R449" s="14" t="n">
        <v>524.98683</v>
      </c>
      <c r="S449" s="14" t="n">
        <v>4696.258662</v>
      </c>
    </row>
    <row r="450" customFormat="false" ht="15" hidden="false" customHeight="false" outlineLevel="0" collapsed="false">
      <c r="B450" s="12"/>
      <c r="C450" s="0"/>
      <c r="D450" s="0" t="n">
        <v>2</v>
      </c>
      <c r="E450" s="0" t="s">
        <v>668</v>
      </c>
      <c r="F450" s="13" t="s">
        <v>669</v>
      </c>
      <c r="G450" s="14" t="n">
        <v>155.627135</v>
      </c>
      <c r="H450" s="14" t="n">
        <v>268.802712</v>
      </c>
      <c r="I450" s="14" t="n">
        <v>244.505028</v>
      </c>
      <c r="J450" s="14" t="n">
        <v>523.704941</v>
      </c>
      <c r="K450" s="14" t="n">
        <v>460.361874</v>
      </c>
      <c r="L450" s="14" t="n">
        <v>335.219362</v>
      </c>
      <c r="M450" s="14" t="n">
        <v>228.320544</v>
      </c>
      <c r="N450" s="14" t="n">
        <v>319.97997</v>
      </c>
      <c r="O450" s="14" t="n">
        <v>318.57635</v>
      </c>
      <c r="P450" s="14" t="n">
        <v>243.399708</v>
      </c>
      <c r="Q450" s="14" t="n">
        <v>382.430926</v>
      </c>
      <c r="R450" s="14" t="n">
        <v>200.860578</v>
      </c>
      <c r="S450" s="14" t="n">
        <v>3681.789128</v>
      </c>
    </row>
    <row r="451" customFormat="false" ht="15" hidden="false" customHeight="true" outlineLevel="0" collapsed="false">
      <c r="B451" s="12"/>
      <c r="C451" s="0"/>
      <c r="D451" s="0" t="n">
        <v>3</v>
      </c>
      <c r="E451" s="0" t="s">
        <v>336</v>
      </c>
      <c r="F451" s="13" t="s">
        <v>337</v>
      </c>
      <c r="G451" s="14" t="n">
        <v>1127.936608</v>
      </c>
      <c r="H451" s="14" t="n">
        <v>987.4082</v>
      </c>
      <c r="I451" s="14" t="n">
        <v>954.903237</v>
      </c>
      <c r="J451" s="14" t="n">
        <v>624.097082</v>
      </c>
      <c r="K451" s="14" t="n">
        <v>1173.957957</v>
      </c>
      <c r="L451" s="14" t="n">
        <v>1155.057172</v>
      </c>
      <c r="M451" s="14" t="n">
        <v>556.868661</v>
      </c>
      <c r="N451" s="14" t="n">
        <v>1082.158456</v>
      </c>
      <c r="O451" s="14" t="n">
        <v>1311.700374</v>
      </c>
      <c r="P451" s="14" t="n">
        <v>385.025775</v>
      </c>
      <c r="Q451" s="14" t="n">
        <v>1032.776</v>
      </c>
      <c r="R451" s="14" t="n">
        <v>1561.76701</v>
      </c>
      <c r="S451" s="14" t="n">
        <v>11953.656532</v>
      </c>
    </row>
    <row r="452" customFormat="false" ht="15" hidden="false" customHeight="true" outlineLevel="0" collapsed="false">
      <c r="B452" s="12"/>
      <c r="C452" s="0"/>
      <c r="D452" s="0" t="n">
        <v>4</v>
      </c>
      <c r="E452" s="0" t="s">
        <v>96</v>
      </c>
      <c r="F452" s="13" t="s">
        <v>97</v>
      </c>
      <c r="G452" s="14" t="n">
        <v>440.05897</v>
      </c>
      <c r="H452" s="14" t="n">
        <v>201.1974</v>
      </c>
      <c r="I452" s="14" t="n">
        <v>486.6672</v>
      </c>
      <c r="J452" s="14" t="n">
        <v>253.6449</v>
      </c>
      <c r="K452" s="14" t="n">
        <v>424.00829</v>
      </c>
      <c r="L452" s="14" t="n">
        <v>157.8024</v>
      </c>
      <c r="M452" s="14" t="n">
        <v>286.11167</v>
      </c>
      <c r="N452" s="14" t="n">
        <v>182.20528</v>
      </c>
      <c r="O452" s="14" t="n">
        <v>472.47618</v>
      </c>
      <c r="P452" s="14" t="n">
        <v>413.4026</v>
      </c>
      <c r="Q452" s="14" t="n">
        <v>387.7714</v>
      </c>
      <c r="R452" s="14" t="n">
        <v>485.07651</v>
      </c>
      <c r="S452" s="14" t="n">
        <v>4190.4228</v>
      </c>
    </row>
    <row r="453" customFormat="false" ht="15" hidden="false" customHeight="true" outlineLevel="0" collapsed="false">
      <c r="B453" s="12"/>
      <c r="C453" s="0"/>
      <c r="D453" s="0" t="n">
        <v>5</v>
      </c>
      <c r="E453" s="0" t="s">
        <v>724</v>
      </c>
      <c r="F453" s="13" t="s">
        <v>725</v>
      </c>
      <c r="G453" s="14" t="n">
        <v>65.0645</v>
      </c>
      <c r="H453" s="14" t="n">
        <v>161.8405</v>
      </c>
      <c r="I453" s="14" t="n">
        <v>329.1414</v>
      </c>
      <c r="J453" s="14" t="n">
        <v>155.5022</v>
      </c>
      <c r="K453" s="14" t="n">
        <v>208.071</v>
      </c>
      <c r="L453" s="14" t="n">
        <v>185.2474</v>
      </c>
      <c r="M453" s="14" t="n">
        <v>137.2984</v>
      </c>
      <c r="N453" s="14" t="n">
        <v>38.0671</v>
      </c>
      <c r="O453" s="14" t="n">
        <v>108.7016</v>
      </c>
      <c r="P453" s="14" t="n">
        <v>94.1257</v>
      </c>
      <c r="Q453" s="14" t="n">
        <v>128.7</v>
      </c>
      <c r="R453" s="14" t="n">
        <v>408.8406</v>
      </c>
      <c r="S453" s="14" t="n">
        <v>2020.6004</v>
      </c>
    </row>
    <row r="454" customFormat="false" ht="30" hidden="false" customHeight="false" outlineLevel="0" collapsed="false">
      <c r="B454" s="12"/>
      <c r="C454" s="0"/>
      <c r="D454" s="0" t="n">
        <v>6</v>
      </c>
      <c r="E454" s="0" t="s">
        <v>726</v>
      </c>
      <c r="F454" s="13" t="s">
        <v>727</v>
      </c>
      <c r="G454" s="14" t="n">
        <v>0</v>
      </c>
      <c r="H454" s="14" t="n">
        <v>5.4</v>
      </c>
      <c r="I454" s="14" t="n">
        <v>21.593</v>
      </c>
      <c r="J454" s="14" t="n">
        <v>11.65</v>
      </c>
      <c r="K454" s="14" t="n">
        <v>4.2</v>
      </c>
      <c r="L454" s="14" t="n">
        <v>22.047</v>
      </c>
      <c r="M454" s="14" t="n">
        <v>11.068</v>
      </c>
      <c r="N454" s="14" t="n">
        <v>17.76</v>
      </c>
      <c r="O454" s="14" t="n">
        <v>17.494</v>
      </c>
      <c r="P454" s="14" t="n">
        <v>17.019</v>
      </c>
      <c r="Q454" s="14" t="n">
        <v>0</v>
      </c>
      <c r="R454" s="14" t="n">
        <v>0</v>
      </c>
      <c r="S454" s="14" t="n">
        <v>128.231</v>
      </c>
    </row>
    <row r="455" customFormat="false" ht="15" hidden="false" customHeight="true" outlineLevel="0" collapsed="false">
      <c r="B455" s="12"/>
      <c r="C455" s="0"/>
      <c r="D455" s="0" t="n">
        <v>7</v>
      </c>
      <c r="E455" s="0" t="s">
        <v>728</v>
      </c>
      <c r="F455" s="13" t="s">
        <v>729</v>
      </c>
      <c r="G455" s="14" t="n">
        <v>105.4</v>
      </c>
      <c r="H455" s="14" t="n">
        <v>279.37882</v>
      </c>
      <c r="I455" s="14" t="n">
        <v>239.327</v>
      </c>
      <c r="J455" s="14" t="n">
        <v>173.2515</v>
      </c>
      <c r="K455" s="14" t="n">
        <v>332.912804</v>
      </c>
      <c r="L455" s="14" t="n">
        <v>143.241</v>
      </c>
      <c r="M455" s="14" t="n">
        <v>334.885</v>
      </c>
      <c r="N455" s="14" t="n">
        <v>48.919813</v>
      </c>
      <c r="O455" s="14" t="n">
        <v>0</v>
      </c>
      <c r="P455" s="14" t="n">
        <v>0</v>
      </c>
      <c r="Q455" s="14" t="n">
        <v>59.84</v>
      </c>
      <c r="R455" s="14" t="n">
        <v>154.83</v>
      </c>
      <c r="S455" s="14" t="n">
        <v>1871.985937</v>
      </c>
    </row>
    <row r="456" customFormat="false" ht="30" hidden="false" customHeight="false" outlineLevel="0" collapsed="false">
      <c r="B456" s="12"/>
      <c r="C456" s="0"/>
      <c r="D456" s="0" t="n">
        <v>8</v>
      </c>
      <c r="E456" s="0" t="s">
        <v>642</v>
      </c>
      <c r="F456" s="13" t="s">
        <v>643</v>
      </c>
      <c r="G456" s="14" t="n">
        <v>47.70522</v>
      </c>
      <c r="H456" s="14" t="n">
        <v>142.91852</v>
      </c>
      <c r="I456" s="14" t="n">
        <v>279.468818</v>
      </c>
      <c r="J456" s="14" t="n">
        <v>169.694997</v>
      </c>
      <c r="K456" s="14" t="n">
        <v>187.573884</v>
      </c>
      <c r="L456" s="14" t="n">
        <v>226.22878</v>
      </c>
      <c r="M456" s="14" t="n">
        <v>159.498242</v>
      </c>
      <c r="N456" s="14" t="n">
        <v>260.185612</v>
      </c>
      <c r="O456" s="14" t="n">
        <v>239.941855</v>
      </c>
      <c r="P456" s="14" t="n">
        <v>182.266248</v>
      </c>
      <c r="Q456" s="14" t="n">
        <v>150.543534</v>
      </c>
      <c r="R456" s="14" t="n">
        <v>146.35047</v>
      </c>
      <c r="S456" s="14" t="n">
        <v>2192.37618</v>
      </c>
    </row>
    <row r="457" customFormat="false" ht="15" hidden="false" customHeight="true" outlineLevel="0" collapsed="false">
      <c r="B457" s="12"/>
      <c r="C457" s="0"/>
      <c r="D457" s="0" t="n">
        <v>9</v>
      </c>
      <c r="E457" s="0" t="s">
        <v>730</v>
      </c>
      <c r="F457" s="13" t="s">
        <v>731</v>
      </c>
      <c r="G457" s="14" t="n">
        <v>195.634277</v>
      </c>
      <c r="H457" s="14" t="n">
        <v>204.46316</v>
      </c>
      <c r="I457" s="14" t="n">
        <v>138.841221</v>
      </c>
      <c r="J457" s="14" t="n">
        <v>134.169568</v>
      </c>
      <c r="K457" s="14" t="n">
        <v>90.529731</v>
      </c>
      <c r="L457" s="14" t="n">
        <v>175.572266</v>
      </c>
      <c r="M457" s="14" t="n">
        <v>131.263848</v>
      </c>
      <c r="N457" s="14" t="n">
        <v>217.253472</v>
      </c>
      <c r="O457" s="14" t="n">
        <v>178.335331</v>
      </c>
      <c r="P457" s="14" t="n">
        <v>207.933198</v>
      </c>
      <c r="Q457" s="14" t="n">
        <v>117.724466</v>
      </c>
      <c r="R457" s="14" t="n">
        <v>264.701748</v>
      </c>
      <c r="S457" s="14" t="n">
        <v>2056.422286</v>
      </c>
    </row>
    <row r="458" customFormat="false" ht="15" hidden="false" customHeight="false" outlineLevel="0" collapsed="false">
      <c r="B458" s="12"/>
      <c r="C458" s="0"/>
      <c r="D458" s="0" t="n">
        <v>10</v>
      </c>
      <c r="E458" s="0" t="s">
        <v>674</v>
      </c>
      <c r="F458" s="13" t="s">
        <v>675</v>
      </c>
      <c r="G458" s="14" t="n">
        <v>38.729193</v>
      </c>
      <c r="H458" s="14" t="n">
        <v>37.101754</v>
      </c>
      <c r="I458" s="14" t="n">
        <v>28.421694</v>
      </c>
      <c r="J458" s="14" t="n">
        <v>30.122748</v>
      </c>
      <c r="K458" s="14" t="n">
        <v>40.305552</v>
      </c>
      <c r="L458" s="14" t="n">
        <v>28.403143</v>
      </c>
      <c r="M458" s="14" t="n">
        <v>40.579552</v>
      </c>
      <c r="N458" s="14" t="n">
        <v>75.116676</v>
      </c>
      <c r="O458" s="14" t="n">
        <v>51.395215</v>
      </c>
      <c r="P458" s="14" t="n">
        <v>42.412625</v>
      </c>
      <c r="Q458" s="14" t="n">
        <v>35.740892</v>
      </c>
      <c r="R458" s="14" t="n">
        <v>29.620917</v>
      </c>
      <c r="S458" s="14" t="n">
        <v>477.949961</v>
      </c>
    </row>
    <row r="459" customFormat="false" ht="15" hidden="false" customHeight="true" outlineLevel="0" collapsed="false">
      <c r="B459" s="12"/>
      <c r="C459" s="0"/>
      <c r="D459" s="0" t="n">
        <v>11</v>
      </c>
      <c r="E459" s="0" t="s">
        <v>344</v>
      </c>
      <c r="F459" s="13" t="s">
        <v>345</v>
      </c>
      <c r="G459" s="14" t="n">
        <v>37.959774</v>
      </c>
      <c r="H459" s="14" t="n">
        <v>57.23339</v>
      </c>
      <c r="I459" s="14" t="n">
        <v>25.508909</v>
      </c>
      <c r="J459" s="14" t="n">
        <v>50.90421</v>
      </c>
      <c r="K459" s="14" t="n">
        <v>34.525414</v>
      </c>
      <c r="L459" s="14" t="n">
        <v>63.94452</v>
      </c>
      <c r="M459" s="14" t="n">
        <v>33.807057</v>
      </c>
      <c r="N459" s="14" t="n">
        <v>51.29227</v>
      </c>
      <c r="O459" s="14" t="n">
        <v>59.992024</v>
      </c>
      <c r="P459" s="14" t="n">
        <v>67.93622</v>
      </c>
      <c r="Q459" s="14" t="n">
        <v>43.12675</v>
      </c>
      <c r="R459" s="14" t="n">
        <v>56.978188</v>
      </c>
      <c r="S459" s="14" t="n">
        <v>583.208726</v>
      </c>
    </row>
    <row r="460" customFormat="false" ht="15" hidden="false" customHeight="false" outlineLevel="0" collapsed="false">
      <c r="B460" s="12"/>
      <c r="C460" s="0"/>
      <c r="D460" s="0" t="n">
        <v>12</v>
      </c>
      <c r="E460" s="0" t="s">
        <v>732</v>
      </c>
      <c r="F460" s="13" t="s">
        <v>733</v>
      </c>
      <c r="G460" s="14" t="n">
        <v>48.8677</v>
      </c>
      <c r="H460" s="14" t="n">
        <v>74.2955</v>
      </c>
      <c r="I460" s="14" t="n">
        <v>116.8548</v>
      </c>
      <c r="J460" s="14" t="n">
        <v>118.1718</v>
      </c>
      <c r="K460" s="14" t="n">
        <v>121.6735</v>
      </c>
      <c r="L460" s="14" t="n">
        <v>150.6176</v>
      </c>
      <c r="M460" s="14" t="n">
        <v>121.7725</v>
      </c>
      <c r="N460" s="14" t="n">
        <v>101.7778</v>
      </c>
      <c r="O460" s="14" t="n">
        <v>96.0913</v>
      </c>
      <c r="P460" s="14" t="n">
        <v>75.5591</v>
      </c>
      <c r="Q460" s="14" t="n">
        <v>125.3088</v>
      </c>
      <c r="R460" s="14" t="n">
        <v>72.4411</v>
      </c>
      <c r="S460" s="14" t="n">
        <v>1223.4315</v>
      </c>
    </row>
    <row r="461" customFormat="false" ht="15" hidden="false" customHeight="true" outlineLevel="0" collapsed="false">
      <c r="B461" s="12"/>
      <c r="C461" s="0"/>
      <c r="D461" s="0" t="n">
        <v>13</v>
      </c>
      <c r="E461" s="0" t="s">
        <v>680</v>
      </c>
      <c r="F461" s="13" t="s">
        <v>681</v>
      </c>
      <c r="G461" s="14" t="n">
        <v>84.484928</v>
      </c>
      <c r="H461" s="14" t="n">
        <v>34.40291</v>
      </c>
      <c r="I461" s="14" t="n">
        <v>64.12874</v>
      </c>
      <c r="J461" s="14" t="n">
        <v>55.521987</v>
      </c>
      <c r="K461" s="14" t="n">
        <v>65.793229</v>
      </c>
      <c r="L461" s="14" t="n">
        <v>123.774668</v>
      </c>
      <c r="M461" s="14" t="n">
        <v>126.112552</v>
      </c>
      <c r="N461" s="14" t="n">
        <v>102.703805</v>
      </c>
      <c r="O461" s="14" t="n">
        <v>71.386972</v>
      </c>
      <c r="P461" s="14" t="n">
        <v>98.47765</v>
      </c>
      <c r="Q461" s="14" t="n">
        <v>110.834127</v>
      </c>
      <c r="R461" s="14" t="n">
        <v>123.251844</v>
      </c>
      <c r="S461" s="14" t="n">
        <v>1060.873412</v>
      </c>
    </row>
    <row r="462" customFormat="false" ht="15" hidden="false" customHeight="false" outlineLevel="0" collapsed="false">
      <c r="B462" s="12"/>
      <c r="C462" s="0"/>
      <c r="D462" s="0" t="n">
        <v>14</v>
      </c>
      <c r="E462" s="0" t="s">
        <v>364</v>
      </c>
      <c r="F462" s="13" t="s">
        <v>365</v>
      </c>
      <c r="G462" s="14" t="n">
        <v>192.203206</v>
      </c>
      <c r="H462" s="14" t="n">
        <v>220.562541</v>
      </c>
      <c r="I462" s="14" t="n">
        <v>214.243326</v>
      </c>
      <c r="J462" s="14" t="n">
        <v>156.004995</v>
      </c>
      <c r="K462" s="14" t="n">
        <v>129.228873</v>
      </c>
      <c r="L462" s="14" t="n">
        <v>173.240517</v>
      </c>
      <c r="M462" s="14" t="n">
        <v>135.308677</v>
      </c>
      <c r="N462" s="14" t="n">
        <v>122.287913</v>
      </c>
      <c r="O462" s="14" t="n">
        <v>98.959979</v>
      </c>
      <c r="P462" s="14" t="n">
        <v>270.176501</v>
      </c>
      <c r="Q462" s="14" t="n">
        <v>204.314916</v>
      </c>
      <c r="R462" s="14" t="n">
        <v>184.874583</v>
      </c>
      <c r="S462" s="14" t="n">
        <v>2101.406027</v>
      </c>
    </row>
    <row r="463" customFormat="false" ht="15" hidden="false" customHeight="true" outlineLevel="0" collapsed="false">
      <c r="B463" s="12"/>
      <c r="C463" s="0"/>
      <c r="D463" s="0" t="n">
        <v>15</v>
      </c>
      <c r="E463" s="0" t="s">
        <v>734</v>
      </c>
      <c r="F463" s="13" t="s">
        <v>735</v>
      </c>
      <c r="G463" s="14" t="n">
        <v>0</v>
      </c>
      <c r="H463" s="14" t="n">
        <v>22.08928</v>
      </c>
      <c r="I463" s="14" t="n">
        <v>5.55577</v>
      </c>
      <c r="J463" s="14" t="n">
        <v>26.08319</v>
      </c>
      <c r="K463" s="14" t="n">
        <v>54.59694</v>
      </c>
      <c r="L463" s="14" t="n">
        <v>31.03874</v>
      </c>
      <c r="M463" s="14" t="n">
        <v>22.34669</v>
      </c>
      <c r="N463" s="14" t="n">
        <v>30.02319</v>
      </c>
      <c r="O463" s="14" t="n">
        <v>96.51035</v>
      </c>
      <c r="P463" s="14" t="n">
        <v>39.58216</v>
      </c>
      <c r="Q463" s="14" t="n">
        <v>87.81315</v>
      </c>
      <c r="R463" s="14" t="n">
        <v>43.43818</v>
      </c>
      <c r="S463" s="14" t="n">
        <v>459.07764</v>
      </c>
    </row>
    <row r="464" customFormat="false" ht="15" hidden="false" customHeight="false" outlineLevel="0" collapsed="false">
      <c r="B464" s="12"/>
      <c r="C464" s="0"/>
      <c r="D464" s="0" t="n">
        <v>16</v>
      </c>
      <c r="E464" s="0" t="s">
        <v>736</v>
      </c>
      <c r="F464" s="13" t="s">
        <v>737</v>
      </c>
      <c r="G464" s="14" t="n">
        <v>0</v>
      </c>
      <c r="H464" s="14" t="n">
        <v>0</v>
      </c>
      <c r="I464" s="14" t="n">
        <v>0</v>
      </c>
      <c r="J464" s="14" t="n">
        <v>0</v>
      </c>
      <c r="K464" s="14" t="n">
        <v>0</v>
      </c>
      <c r="L464" s="14" t="n">
        <v>0</v>
      </c>
      <c r="M464" s="14" t="n">
        <v>91.73671</v>
      </c>
      <c r="N464" s="14" t="n">
        <v>0</v>
      </c>
      <c r="O464" s="14" t="n">
        <v>0</v>
      </c>
      <c r="P464" s="14" t="n">
        <v>0.025752</v>
      </c>
      <c r="Q464" s="14" t="n">
        <v>1929.54069</v>
      </c>
      <c r="R464" s="14" t="n">
        <v>2113.804</v>
      </c>
      <c r="S464" s="14" t="n">
        <v>4135.107152</v>
      </c>
    </row>
    <row r="465" customFormat="false" ht="15" hidden="false" customHeight="true" outlineLevel="0" collapsed="false">
      <c r="B465" s="12"/>
      <c r="C465" s="0"/>
      <c r="D465" s="0" t="n">
        <v>17</v>
      </c>
      <c r="E465" s="0" t="s">
        <v>378</v>
      </c>
      <c r="F465" s="13" t="s">
        <v>379</v>
      </c>
      <c r="G465" s="14" t="n">
        <v>59.861879</v>
      </c>
      <c r="H465" s="14" t="n">
        <v>83.215445</v>
      </c>
      <c r="I465" s="14" t="n">
        <v>121.988716</v>
      </c>
      <c r="J465" s="14" t="n">
        <v>73.206483</v>
      </c>
      <c r="K465" s="14" t="n">
        <v>67.967307</v>
      </c>
      <c r="L465" s="14" t="n">
        <v>66.976727</v>
      </c>
      <c r="M465" s="14" t="n">
        <v>116.140665</v>
      </c>
      <c r="N465" s="14" t="n">
        <v>118.162431</v>
      </c>
      <c r="O465" s="14" t="n">
        <v>61.640701</v>
      </c>
      <c r="P465" s="14" t="n">
        <v>123.348586</v>
      </c>
      <c r="Q465" s="14" t="n">
        <v>223.877499</v>
      </c>
      <c r="R465" s="14" t="n">
        <v>197.936699</v>
      </c>
      <c r="S465" s="14" t="n">
        <v>1314.323138</v>
      </c>
    </row>
    <row r="466" customFormat="false" ht="15" hidden="false" customHeight="false" outlineLevel="0" collapsed="false">
      <c r="B466" s="12"/>
      <c r="C466" s="0"/>
      <c r="D466" s="0" t="n">
        <v>18</v>
      </c>
      <c r="E466" s="0" t="s">
        <v>738</v>
      </c>
      <c r="F466" s="13" t="s">
        <v>739</v>
      </c>
      <c r="G466" s="14" t="n">
        <v>39.258378</v>
      </c>
      <c r="H466" s="14" t="n">
        <v>100.64585</v>
      </c>
      <c r="I466" s="14" t="n">
        <v>65.673635</v>
      </c>
      <c r="J466" s="14" t="n">
        <v>46.53202</v>
      </c>
      <c r="K466" s="14" t="n">
        <v>52.20771</v>
      </c>
      <c r="L466" s="14" t="n">
        <v>53.426</v>
      </c>
      <c r="M466" s="14" t="n">
        <v>109.6191</v>
      </c>
      <c r="N466" s="14" t="n">
        <v>117.57881</v>
      </c>
      <c r="O466" s="14" t="n">
        <v>117.36986</v>
      </c>
      <c r="P466" s="14" t="n">
        <v>79.2102</v>
      </c>
      <c r="Q466" s="14" t="n">
        <v>13.14361</v>
      </c>
      <c r="R466" s="14" t="n">
        <v>9.451</v>
      </c>
      <c r="S466" s="14" t="n">
        <v>804.116173</v>
      </c>
    </row>
    <row r="467" customFormat="false" ht="15" hidden="false" customHeight="true" outlineLevel="0" collapsed="false">
      <c r="B467" s="12"/>
      <c r="C467" s="0"/>
      <c r="D467" s="0" t="n">
        <v>19</v>
      </c>
      <c r="E467" s="0" t="s">
        <v>740</v>
      </c>
      <c r="F467" s="13" t="s">
        <v>741</v>
      </c>
      <c r="G467" s="14" t="n">
        <v>22.59993</v>
      </c>
      <c r="H467" s="14" t="n">
        <v>86.36018</v>
      </c>
      <c r="I467" s="14" t="n">
        <v>70.240162</v>
      </c>
      <c r="J467" s="14" t="n">
        <v>115.422171</v>
      </c>
      <c r="K467" s="14" t="n">
        <v>63.709718</v>
      </c>
      <c r="L467" s="14" t="n">
        <v>65.901515</v>
      </c>
      <c r="M467" s="14" t="n">
        <v>86.701835</v>
      </c>
      <c r="N467" s="14" t="n">
        <v>73.510346</v>
      </c>
      <c r="O467" s="14" t="n">
        <v>115.27845</v>
      </c>
      <c r="P467" s="14" t="n">
        <v>25.018086</v>
      </c>
      <c r="Q467" s="14" t="n">
        <v>102.513319</v>
      </c>
      <c r="R467" s="14" t="n">
        <v>54.266895</v>
      </c>
      <c r="S467" s="14" t="n">
        <v>881.522607</v>
      </c>
    </row>
    <row r="468" customFormat="false" ht="15" hidden="false" customHeight="true" outlineLevel="0" collapsed="false">
      <c r="B468" s="12"/>
      <c r="C468" s="0"/>
      <c r="D468" s="0" t="n">
        <v>20</v>
      </c>
      <c r="E468" s="0" t="s">
        <v>742</v>
      </c>
      <c r="F468" s="13" t="s">
        <v>743</v>
      </c>
      <c r="G468" s="14" t="n">
        <v>83.89056</v>
      </c>
      <c r="H468" s="14" t="n">
        <v>112.99392</v>
      </c>
      <c r="I468" s="14" t="n">
        <v>278.14176</v>
      </c>
      <c r="J468" s="14" t="n">
        <v>84.00288</v>
      </c>
      <c r="K468" s="14" t="n">
        <v>392.00928</v>
      </c>
      <c r="L468" s="14" t="n">
        <v>226.10016</v>
      </c>
      <c r="M468" s="14" t="n">
        <v>279.9888</v>
      </c>
      <c r="N468" s="14" t="n">
        <v>281.01216</v>
      </c>
      <c r="O468" s="14" t="n">
        <v>166.00896</v>
      </c>
      <c r="P468" s="14" t="n">
        <v>308.89248</v>
      </c>
      <c r="Q468" s="14" t="n">
        <v>112.10784</v>
      </c>
      <c r="R468" s="14" t="n">
        <v>167.90592</v>
      </c>
      <c r="S468" s="14" t="n">
        <v>2493.05472</v>
      </c>
    </row>
    <row r="469" customFormat="false" ht="15" hidden="false" customHeight="true" outlineLevel="0" collapsed="false">
      <c r="B469" s="12"/>
      <c r="C469" s="0"/>
      <c r="D469" s="0" t="n">
        <v>21</v>
      </c>
      <c r="E469" s="0" t="s">
        <v>744</v>
      </c>
      <c r="F469" s="13" t="s">
        <v>745</v>
      </c>
      <c r="G469" s="14" t="n">
        <v>0</v>
      </c>
      <c r="H469" s="14" t="n">
        <v>0</v>
      </c>
      <c r="I469" s="14" t="n">
        <v>0</v>
      </c>
      <c r="J469" s="14" t="n">
        <v>0</v>
      </c>
      <c r="K469" s="14" t="n">
        <v>25.36308</v>
      </c>
      <c r="L469" s="14" t="n">
        <v>109.31324</v>
      </c>
      <c r="M469" s="14" t="n">
        <v>106.790986</v>
      </c>
      <c r="N469" s="14" t="n">
        <v>53.90928</v>
      </c>
      <c r="O469" s="14" t="n">
        <v>133.9632</v>
      </c>
      <c r="P469" s="14" t="n">
        <v>161.69616</v>
      </c>
      <c r="Q469" s="14" t="n">
        <v>267.4692</v>
      </c>
      <c r="R469" s="14" t="n">
        <v>0</v>
      </c>
      <c r="S469" s="14" t="n">
        <v>858.505146</v>
      </c>
    </row>
    <row r="470" customFormat="false" ht="30" hidden="false" customHeight="false" outlineLevel="0" collapsed="false">
      <c r="B470" s="12"/>
      <c r="C470" s="0"/>
      <c r="D470" s="0" t="n">
        <v>22</v>
      </c>
      <c r="E470" s="0" t="s">
        <v>746</v>
      </c>
      <c r="F470" s="13" t="s">
        <v>747</v>
      </c>
      <c r="G470" s="14" t="n">
        <v>21.0677</v>
      </c>
      <c r="H470" s="14" t="n">
        <v>36.9791</v>
      </c>
      <c r="I470" s="14" t="n">
        <v>49.069</v>
      </c>
      <c r="J470" s="14" t="n">
        <v>30.6814</v>
      </c>
      <c r="K470" s="14" t="n">
        <v>36.7508</v>
      </c>
      <c r="L470" s="14" t="n">
        <v>18.1748</v>
      </c>
      <c r="M470" s="14" t="n">
        <v>39.0519</v>
      </c>
      <c r="N470" s="14" t="n">
        <v>38.7026</v>
      </c>
      <c r="O470" s="14" t="n">
        <v>18.2727</v>
      </c>
      <c r="P470" s="14" t="n">
        <v>18.8385</v>
      </c>
      <c r="Q470" s="14" t="n">
        <v>17.1596</v>
      </c>
      <c r="R470" s="14" t="n">
        <v>60.3285</v>
      </c>
      <c r="S470" s="14" t="n">
        <v>385.0766</v>
      </c>
    </row>
    <row r="471" customFormat="false" ht="15" hidden="false" customHeight="true" outlineLevel="0" collapsed="false">
      <c r="B471" s="12"/>
      <c r="C471" s="0"/>
      <c r="D471" s="0" t="n">
        <v>23</v>
      </c>
      <c r="E471" s="0" t="s">
        <v>74</v>
      </c>
      <c r="F471" s="13" t="s">
        <v>75</v>
      </c>
      <c r="G471" s="14" t="n">
        <v>15.63726</v>
      </c>
      <c r="H471" s="14" t="n">
        <v>22.78138</v>
      </c>
      <c r="I471" s="14" t="n">
        <v>19.24492</v>
      </c>
      <c r="J471" s="14" t="n">
        <v>28.08922</v>
      </c>
      <c r="K471" s="14" t="n">
        <v>49.913704</v>
      </c>
      <c r="L471" s="14" t="n">
        <v>73.0891</v>
      </c>
      <c r="M471" s="14" t="n">
        <v>28.56179</v>
      </c>
      <c r="N471" s="14" t="n">
        <v>18.13357</v>
      </c>
      <c r="O471" s="14" t="n">
        <v>59.3372</v>
      </c>
      <c r="P471" s="14" t="n">
        <v>120.11006</v>
      </c>
      <c r="Q471" s="14" t="n">
        <v>31.022888</v>
      </c>
      <c r="R471" s="14" t="n">
        <v>42.12617</v>
      </c>
      <c r="S471" s="14" t="n">
        <v>508.047262</v>
      </c>
    </row>
    <row r="472" customFormat="false" ht="15" hidden="false" customHeight="false" outlineLevel="0" collapsed="false">
      <c r="B472" s="12"/>
      <c r="C472" s="0"/>
      <c r="D472" s="0" t="n">
        <v>24</v>
      </c>
      <c r="E472" s="0" t="s">
        <v>338</v>
      </c>
      <c r="F472" s="13" t="s">
        <v>339</v>
      </c>
      <c r="G472" s="14" t="n">
        <v>52.871417</v>
      </c>
      <c r="H472" s="14" t="n">
        <v>61.613177</v>
      </c>
      <c r="I472" s="14" t="n">
        <v>79.544716</v>
      </c>
      <c r="J472" s="14" t="n">
        <v>93.220125</v>
      </c>
      <c r="K472" s="14" t="n">
        <v>98.490197</v>
      </c>
      <c r="L472" s="14" t="n">
        <v>78.881901</v>
      </c>
      <c r="M472" s="14" t="n">
        <v>87.607805</v>
      </c>
      <c r="N472" s="14" t="n">
        <v>83.433947</v>
      </c>
      <c r="O472" s="14" t="n">
        <v>75.296775</v>
      </c>
      <c r="P472" s="14" t="n">
        <v>118.224635</v>
      </c>
      <c r="Q472" s="14" t="n">
        <v>91.20755</v>
      </c>
      <c r="R472" s="14" t="n">
        <v>33.475586</v>
      </c>
      <c r="S472" s="14" t="n">
        <v>953.867831</v>
      </c>
    </row>
    <row r="473" customFormat="false" ht="15" hidden="false" customHeight="true" outlineLevel="0" collapsed="false">
      <c r="B473" s="12"/>
      <c r="C473" s="0"/>
      <c r="D473" s="0" t="n">
        <v>25</v>
      </c>
      <c r="E473" s="0" t="s">
        <v>748</v>
      </c>
      <c r="F473" s="13" t="s">
        <v>749</v>
      </c>
      <c r="G473" s="14" t="n">
        <v>26</v>
      </c>
      <c r="H473" s="14" t="n">
        <v>102</v>
      </c>
      <c r="I473" s="14" t="n">
        <v>103</v>
      </c>
      <c r="J473" s="14" t="n">
        <v>52</v>
      </c>
      <c r="K473" s="14" t="n">
        <v>127</v>
      </c>
      <c r="L473" s="14" t="n">
        <v>51</v>
      </c>
      <c r="M473" s="14" t="n">
        <v>102</v>
      </c>
      <c r="N473" s="14" t="n">
        <v>77</v>
      </c>
      <c r="O473" s="14" t="n">
        <v>0</v>
      </c>
      <c r="P473" s="14" t="n">
        <v>0</v>
      </c>
      <c r="Q473" s="14" t="n">
        <v>0</v>
      </c>
      <c r="R473" s="14" t="n">
        <v>0</v>
      </c>
      <c r="S473" s="14" t="n">
        <v>640</v>
      </c>
    </row>
    <row r="474" customFormat="false" ht="15" hidden="false" customHeight="false" outlineLevel="0" collapsed="false">
      <c r="B474" s="12"/>
      <c r="C474" s="0"/>
      <c r="D474" s="0" t="n">
        <v>26</v>
      </c>
      <c r="E474" s="0" t="s">
        <v>750</v>
      </c>
      <c r="F474" s="13" t="s">
        <v>751</v>
      </c>
      <c r="G474" s="14" t="n">
        <v>55.4</v>
      </c>
      <c r="H474" s="14" t="n">
        <v>79.96</v>
      </c>
      <c r="I474" s="14" t="n">
        <v>240.12</v>
      </c>
      <c r="J474" s="14" t="n">
        <v>27.7</v>
      </c>
      <c r="K474" s="14" t="n">
        <v>191.03</v>
      </c>
      <c r="L474" s="14" t="n">
        <v>131.15</v>
      </c>
      <c r="M474" s="14" t="n">
        <v>128.2</v>
      </c>
      <c r="N474" s="14" t="n">
        <v>98.24</v>
      </c>
      <c r="O474" s="14" t="n">
        <v>71.5</v>
      </c>
      <c r="P474" s="14" t="n">
        <v>52.9</v>
      </c>
      <c r="Q474" s="14" t="n">
        <v>107.03</v>
      </c>
      <c r="R474" s="14" t="n">
        <v>26.5</v>
      </c>
      <c r="S474" s="14" t="n">
        <v>1209.73</v>
      </c>
    </row>
    <row r="475" customFormat="false" ht="15" hidden="false" customHeight="true" outlineLevel="0" collapsed="false">
      <c r="B475" s="12"/>
      <c r="C475" s="0"/>
      <c r="D475" s="0" t="n">
        <v>27</v>
      </c>
      <c r="E475" s="0" t="s">
        <v>684</v>
      </c>
      <c r="F475" s="13" t="s">
        <v>685</v>
      </c>
      <c r="G475" s="14" t="n">
        <v>12.912203</v>
      </c>
      <c r="H475" s="14" t="n">
        <v>0</v>
      </c>
      <c r="I475" s="14" t="n">
        <v>0</v>
      </c>
      <c r="J475" s="14" t="n">
        <v>10.07124</v>
      </c>
      <c r="K475" s="14" t="n">
        <v>0</v>
      </c>
      <c r="L475" s="14" t="n">
        <v>24.462195</v>
      </c>
      <c r="M475" s="14" t="n">
        <v>0</v>
      </c>
      <c r="N475" s="14" t="n">
        <v>19.525427</v>
      </c>
      <c r="O475" s="14" t="n">
        <v>3.3078</v>
      </c>
      <c r="P475" s="14" t="n">
        <v>18.299316</v>
      </c>
      <c r="Q475" s="14" t="n">
        <v>15.068686</v>
      </c>
      <c r="R475" s="14" t="n">
        <v>0</v>
      </c>
      <c r="S475" s="14" t="n">
        <v>103.646867</v>
      </c>
    </row>
    <row r="476" customFormat="false" ht="30" hidden="false" customHeight="false" outlineLevel="0" collapsed="false">
      <c r="B476" s="12"/>
      <c r="C476" s="0"/>
      <c r="D476" s="0" t="n">
        <v>28</v>
      </c>
      <c r="E476" s="0" t="s">
        <v>752</v>
      </c>
      <c r="F476" s="13" t="s">
        <v>753</v>
      </c>
      <c r="G476" s="14" t="n">
        <v>22.681915</v>
      </c>
      <c r="H476" s="14" t="n">
        <v>25.442</v>
      </c>
      <c r="I476" s="14" t="n">
        <v>57.637993</v>
      </c>
      <c r="J476" s="14" t="n">
        <v>41.142657</v>
      </c>
      <c r="K476" s="14" t="n">
        <v>45.02651</v>
      </c>
      <c r="L476" s="14" t="n">
        <v>61.201999</v>
      </c>
      <c r="M476" s="14" t="n">
        <v>50.880054</v>
      </c>
      <c r="N476" s="14" t="n">
        <v>41.000493</v>
      </c>
      <c r="O476" s="14" t="n">
        <v>32.083074</v>
      </c>
      <c r="P476" s="14" t="n">
        <v>13.206992</v>
      </c>
      <c r="Q476" s="14" t="n">
        <v>0</v>
      </c>
      <c r="R476" s="14" t="n">
        <v>52.844608</v>
      </c>
      <c r="S476" s="14" t="n">
        <v>443.148295</v>
      </c>
    </row>
    <row r="477" customFormat="false" ht="15" hidden="false" customHeight="true" outlineLevel="0" collapsed="false">
      <c r="B477" s="12"/>
      <c r="C477" s="0"/>
      <c r="D477" s="0" t="n">
        <v>29</v>
      </c>
      <c r="E477" s="0" t="s">
        <v>266</v>
      </c>
      <c r="F477" s="13" t="s">
        <v>267</v>
      </c>
      <c r="G477" s="14" t="n">
        <v>41.462</v>
      </c>
      <c r="H477" s="14" t="n">
        <v>30.989</v>
      </c>
      <c r="I477" s="14" t="n">
        <v>3.932</v>
      </c>
      <c r="J477" s="14" t="n">
        <v>2.868</v>
      </c>
      <c r="K477" s="14" t="n">
        <v>13.415</v>
      </c>
      <c r="L477" s="14" t="n">
        <v>11.053</v>
      </c>
      <c r="M477" s="14" t="n">
        <v>22.132</v>
      </c>
      <c r="N477" s="14" t="n">
        <v>33.1624</v>
      </c>
      <c r="O477" s="14" t="n">
        <v>35.382</v>
      </c>
      <c r="P477" s="14" t="n">
        <v>5.987</v>
      </c>
      <c r="Q477" s="14" t="n">
        <v>23.11154</v>
      </c>
      <c r="R477" s="14" t="n">
        <v>29.804</v>
      </c>
      <c r="S477" s="14" t="n">
        <v>253.29794</v>
      </c>
    </row>
    <row r="478" customFormat="false" ht="15" hidden="false" customHeight="false" outlineLevel="0" collapsed="false">
      <c r="B478" s="12"/>
      <c r="C478" s="0"/>
      <c r="D478" s="0" t="n">
        <v>30</v>
      </c>
      <c r="E478" s="0" t="s">
        <v>656</v>
      </c>
      <c r="F478" s="13" t="s">
        <v>657</v>
      </c>
      <c r="G478" s="14" t="n">
        <v>29.079015</v>
      </c>
      <c r="H478" s="14" t="n">
        <v>24.360542</v>
      </c>
      <c r="I478" s="14" t="n">
        <v>16.918824</v>
      </c>
      <c r="J478" s="14" t="n">
        <v>16.133578</v>
      </c>
      <c r="K478" s="14" t="n">
        <v>23.373048</v>
      </c>
      <c r="L478" s="14" t="n">
        <v>39.123627</v>
      </c>
      <c r="M478" s="14" t="n">
        <v>24.390204</v>
      </c>
      <c r="N478" s="14" t="n">
        <v>62.903073</v>
      </c>
      <c r="O478" s="14" t="n">
        <v>28.452415</v>
      </c>
      <c r="P478" s="14" t="n">
        <v>29.739499</v>
      </c>
      <c r="Q478" s="14" t="n">
        <v>17.072093</v>
      </c>
      <c r="R478" s="14" t="n">
        <v>18.865129</v>
      </c>
      <c r="S478" s="14" t="n">
        <v>330.411047</v>
      </c>
    </row>
    <row r="479" customFormat="false" ht="15" hidden="false" customHeight="true" outlineLevel="0" collapsed="false">
      <c r="B479" s="12"/>
      <c r="C479" s="0"/>
      <c r="D479" s="0" t="n">
        <v>31</v>
      </c>
      <c r="E479" s="0" t="s">
        <v>320</v>
      </c>
      <c r="F479" s="13" t="s">
        <v>321</v>
      </c>
      <c r="G479" s="14" t="n">
        <v>26.25</v>
      </c>
      <c r="H479" s="14" t="n">
        <v>128.41</v>
      </c>
      <c r="I479" s="14" t="n">
        <v>107.383</v>
      </c>
      <c r="J479" s="14" t="n">
        <v>59.86</v>
      </c>
      <c r="K479" s="14" t="n">
        <v>21.464426</v>
      </c>
      <c r="L479" s="14" t="n">
        <v>133.522</v>
      </c>
      <c r="M479" s="14" t="n">
        <v>220.92681</v>
      </c>
      <c r="N479" s="14" t="n">
        <v>25.94</v>
      </c>
      <c r="O479" s="14" t="n">
        <v>123.233</v>
      </c>
      <c r="P479" s="14" t="n">
        <v>102.155</v>
      </c>
      <c r="Q479" s="14" t="n">
        <v>55.66</v>
      </c>
      <c r="R479" s="14" t="n">
        <v>97.08</v>
      </c>
      <c r="S479" s="14" t="n">
        <v>1101.884236</v>
      </c>
    </row>
    <row r="480" customFormat="false" ht="15" hidden="false" customHeight="false" outlineLevel="0" collapsed="false">
      <c r="B480" s="12"/>
      <c r="C480" s="0"/>
      <c r="D480" s="0" t="n">
        <v>32</v>
      </c>
      <c r="E480" s="0" t="s">
        <v>754</v>
      </c>
      <c r="F480" s="13" t="s">
        <v>755</v>
      </c>
      <c r="G480" s="14" t="n">
        <v>70.514959</v>
      </c>
      <c r="H480" s="14" t="n">
        <v>48.317853</v>
      </c>
      <c r="I480" s="14" t="n">
        <v>45.87224</v>
      </c>
      <c r="J480" s="14" t="n">
        <v>42.499903</v>
      </c>
      <c r="K480" s="14" t="n">
        <v>84.301711</v>
      </c>
      <c r="L480" s="14" t="n">
        <v>37.785508</v>
      </c>
      <c r="M480" s="14" t="n">
        <v>66.989929</v>
      </c>
      <c r="N480" s="14" t="n">
        <v>67.58781</v>
      </c>
      <c r="O480" s="14" t="n">
        <v>45.844796</v>
      </c>
      <c r="P480" s="14" t="n">
        <v>36.783777</v>
      </c>
      <c r="Q480" s="14" t="n">
        <v>46.193282</v>
      </c>
      <c r="R480" s="14" t="n">
        <v>126.322632</v>
      </c>
      <c r="S480" s="14" t="n">
        <v>719.0144</v>
      </c>
    </row>
    <row r="481" customFormat="false" ht="15" hidden="false" customHeight="true" outlineLevel="0" collapsed="false">
      <c r="B481" s="12"/>
      <c r="C481" s="0"/>
      <c r="D481" s="0" t="n">
        <v>33</v>
      </c>
      <c r="E481" s="0" t="s">
        <v>756</v>
      </c>
      <c r="F481" s="13" t="s">
        <v>757</v>
      </c>
      <c r="G481" s="14" t="n">
        <v>14.3</v>
      </c>
      <c r="H481" s="14" t="n">
        <v>99.1352</v>
      </c>
      <c r="I481" s="14" t="n">
        <v>61.3752</v>
      </c>
      <c r="J481" s="14" t="n">
        <v>70.93856</v>
      </c>
      <c r="K481" s="14" t="n">
        <v>49.4496</v>
      </c>
      <c r="L481" s="14" t="n">
        <v>49.95648</v>
      </c>
      <c r="M481" s="14" t="n">
        <v>60.08224</v>
      </c>
      <c r="N481" s="14" t="n">
        <v>79.69328</v>
      </c>
      <c r="O481" s="14" t="n">
        <v>64.42592</v>
      </c>
      <c r="P481" s="14" t="n">
        <v>28.272</v>
      </c>
      <c r="Q481" s="14" t="n">
        <v>35.42</v>
      </c>
      <c r="R481" s="14" t="n">
        <v>79.16864</v>
      </c>
      <c r="S481" s="14" t="n">
        <v>692.21712</v>
      </c>
    </row>
    <row r="482" customFormat="false" ht="30" hidden="false" customHeight="false" outlineLevel="0" collapsed="false">
      <c r="B482" s="12"/>
      <c r="C482" s="0"/>
      <c r="D482" s="0" t="n">
        <v>34</v>
      </c>
      <c r="E482" s="0" t="s">
        <v>758</v>
      </c>
      <c r="F482" s="13" t="s">
        <v>759</v>
      </c>
      <c r="G482" s="14" t="n">
        <v>0.1279</v>
      </c>
      <c r="H482" s="14" t="n">
        <v>0.15756</v>
      </c>
      <c r="I482" s="14" t="n">
        <v>1.181811</v>
      </c>
      <c r="J482" s="14" t="n">
        <v>4.00044</v>
      </c>
      <c r="K482" s="14" t="n">
        <v>0</v>
      </c>
      <c r="L482" s="14" t="n">
        <v>0.6654</v>
      </c>
      <c r="M482" s="14" t="n">
        <v>0</v>
      </c>
      <c r="N482" s="14" t="n">
        <v>1.465626</v>
      </c>
      <c r="O482" s="14" t="n">
        <v>0.613921</v>
      </c>
      <c r="P482" s="14" t="n">
        <v>1.800686</v>
      </c>
      <c r="Q482" s="14" t="n">
        <v>1.2996</v>
      </c>
      <c r="R482" s="14" t="n">
        <v>1.02416</v>
      </c>
      <c r="S482" s="14" t="n">
        <v>12.337104</v>
      </c>
    </row>
    <row r="483" customFormat="false" ht="15" hidden="false" customHeight="true" outlineLevel="0" collapsed="false">
      <c r="B483" s="12"/>
      <c r="C483" s="0"/>
      <c r="D483" s="0" t="n">
        <v>35</v>
      </c>
      <c r="E483" s="0" t="s">
        <v>760</v>
      </c>
      <c r="F483" s="13" t="s">
        <v>761</v>
      </c>
      <c r="G483" s="14" t="n">
        <v>0</v>
      </c>
      <c r="H483" s="14" t="n">
        <v>0</v>
      </c>
      <c r="I483" s="14" t="n">
        <v>34.279</v>
      </c>
      <c r="J483" s="14" t="n">
        <v>0</v>
      </c>
      <c r="K483" s="14" t="n">
        <v>0</v>
      </c>
      <c r="L483" s="14" t="n">
        <v>0</v>
      </c>
      <c r="M483" s="14" t="n">
        <v>0</v>
      </c>
      <c r="N483" s="14" t="n">
        <v>0</v>
      </c>
      <c r="O483" s="14" t="n">
        <v>0</v>
      </c>
      <c r="P483" s="14" t="n">
        <v>0</v>
      </c>
      <c r="Q483" s="14" t="n">
        <v>0</v>
      </c>
      <c r="R483" s="14" t="n">
        <v>0</v>
      </c>
      <c r="S483" s="14" t="n">
        <v>34.279</v>
      </c>
    </row>
    <row r="484" customFormat="false" ht="15" hidden="false" customHeight="false" outlineLevel="0" collapsed="false">
      <c r="B484" s="12"/>
      <c r="C484" s="0"/>
      <c r="D484" s="0" t="n">
        <v>36</v>
      </c>
      <c r="E484" s="0" t="s">
        <v>68</v>
      </c>
      <c r="F484" s="13" t="s">
        <v>69</v>
      </c>
      <c r="G484" s="14" t="n">
        <v>6.2208</v>
      </c>
      <c r="H484" s="14" t="n">
        <v>55.8144</v>
      </c>
      <c r="I484" s="14" t="n">
        <v>168.3264</v>
      </c>
      <c r="J484" s="14" t="n">
        <v>76.5312</v>
      </c>
      <c r="K484" s="14" t="n">
        <v>11.136</v>
      </c>
      <c r="L484" s="14" t="n">
        <v>48.0768</v>
      </c>
      <c r="M484" s="14" t="n">
        <v>26.016</v>
      </c>
      <c r="N484" s="14" t="n">
        <v>52.8</v>
      </c>
      <c r="O484" s="14" t="n">
        <v>129.561605</v>
      </c>
      <c r="P484" s="14" t="n">
        <v>50.3808</v>
      </c>
      <c r="Q484" s="14" t="n">
        <v>200.448</v>
      </c>
      <c r="R484" s="14" t="n">
        <v>222.0094</v>
      </c>
      <c r="S484" s="14" t="n">
        <v>1047.321405</v>
      </c>
    </row>
    <row r="485" customFormat="false" ht="15" hidden="false" customHeight="true" outlineLevel="0" collapsed="false">
      <c r="B485" s="12"/>
      <c r="C485" s="0"/>
      <c r="D485" s="0" t="n">
        <v>37</v>
      </c>
      <c r="E485" s="0" t="s">
        <v>762</v>
      </c>
      <c r="F485" s="13" t="s">
        <v>763</v>
      </c>
      <c r="G485" s="14" t="n">
        <v>5.0999</v>
      </c>
      <c r="H485" s="14" t="n">
        <v>5.21923</v>
      </c>
      <c r="I485" s="14" t="n">
        <v>4.595</v>
      </c>
      <c r="J485" s="14" t="n">
        <v>11.76179</v>
      </c>
      <c r="K485" s="14" t="n">
        <v>6.97375</v>
      </c>
      <c r="L485" s="14" t="n">
        <v>3.28084</v>
      </c>
      <c r="M485" s="14" t="n">
        <v>30.88671</v>
      </c>
      <c r="N485" s="14" t="n">
        <v>6.56466</v>
      </c>
      <c r="O485" s="14" t="n">
        <v>0</v>
      </c>
      <c r="P485" s="14" t="n">
        <v>2.2504</v>
      </c>
      <c r="Q485" s="14" t="n">
        <v>9.8996</v>
      </c>
      <c r="R485" s="14" t="n">
        <v>7.33883</v>
      </c>
      <c r="S485" s="14" t="n">
        <v>93.87071</v>
      </c>
    </row>
    <row r="486" customFormat="false" ht="15" hidden="false" customHeight="false" outlineLevel="0" collapsed="false">
      <c r="B486" s="12"/>
      <c r="C486" s="0"/>
      <c r="D486" s="0" t="n">
        <v>38</v>
      </c>
      <c r="E486" s="0" t="s">
        <v>682</v>
      </c>
      <c r="F486" s="13" t="s">
        <v>683</v>
      </c>
      <c r="G486" s="14" t="n">
        <v>21.85615</v>
      </c>
      <c r="H486" s="14" t="n">
        <v>33.77553</v>
      </c>
      <c r="I486" s="14" t="n">
        <v>59.03629</v>
      </c>
      <c r="J486" s="14" t="n">
        <v>57.53091</v>
      </c>
      <c r="K486" s="14" t="n">
        <v>47.61627</v>
      </c>
      <c r="L486" s="14" t="n">
        <v>41.35096</v>
      </c>
      <c r="M486" s="14" t="n">
        <v>51.09298</v>
      </c>
      <c r="N486" s="14" t="n">
        <v>57.81858</v>
      </c>
      <c r="O486" s="14" t="n">
        <v>45.691019</v>
      </c>
      <c r="P486" s="14" t="n">
        <v>29.79687</v>
      </c>
      <c r="Q486" s="14" t="n">
        <v>39.33219</v>
      </c>
      <c r="R486" s="14" t="n">
        <v>53.19391</v>
      </c>
      <c r="S486" s="14" t="n">
        <v>538.091659</v>
      </c>
    </row>
    <row r="487" customFormat="false" ht="15" hidden="false" customHeight="true" outlineLevel="0" collapsed="false">
      <c r="B487" s="12"/>
      <c r="C487" s="0"/>
      <c r="D487" s="0" t="n">
        <v>39</v>
      </c>
      <c r="E487" s="0" t="s">
        <v>764</v>
      </c>
      <c r="F487" s="13" t="s">
        <v>765</v>
      </c>
      <c r="G487" s="14" t="n">
        <v>17.19723</v>
      </c>
      <c r="H487" s="14" t="n">
        <v>57.98263</v>
      </c>
      <c r="I487" s="14" t="n">
        <v>140.21043</v>
      </c>
      <c r="J487" s="14" t="n">
        <v>55.865994</v>
      </c>
      <c r="K487" s="14" t="n">
        <v>54.591627</v>
      </c>
      <c r="L487" s="14" t="n">
        <v>131.182677</v>
      </c>
      <c r="M487" s="14" t="n">
        <v>61.51894</v>
      </c>
      <c r="N487" s="14" t="n">
        <v>106.898863</v>
      </c>
      <c r="O487" s="14" t="n">
        <v>124.593431</v>
      </c>
      <c r="P487" s="14" t="n">
        <v>67.946401</v>
      </c>
      <c r="Q487" s="14" t="n">
        <v>187.93686</v>
      </c>
      <c r="R487" s="14" t="n">
        <v>51.016946</v>
      </c>
      <c r="S487" s="14" t="n">
        <v>1056.942029</v>
      </c>
    </row>
    <row r="488" customFormat="false" ht="15" hidden="false" customHeight="false" outlineLevel="0" collapsed="false">
      <c r="B488" s="12"/>
      <c r="C488" s="0"/>
      <c r="D488" s="0" t="n">
        <v>40</v>
      </c>
      <c r="E488" s="0" t="s">
        <v>664</v>
      </c>
      <c r="F488" s="13" t="s">
        <v>665</v>
      </c>
      <c r="G488" s="14" t="n">
        <v>158.684</v>
      </c>
      <c r="H488" s="14" t="n">
        <v>0</v>
      </c>
      <c r="I488" s="14" t="n">
        <v>180.352</v>
      </c>
      <c r="J488" s="14" t="n">
        <v>114.512</v>
      </c>
      <c r="K488" s="14" t="n">
        <v>22.927</v>
      </c>
      <c r="L488" s="14" t="n">
        <v>0</v>
      </c>
      <c r="M488" s="14" t="n">
        <v>69.216</v>
      </c>
      <c r="N488" s="14" t="n">
        <v>137.64</v>
      </c>
      <c r="O488" s="14" t="n">
        <v>46.144</v>
      </c>
      <c r="P488" s="14" t="n">
        <v>69.6132</v>
      </c>
      <c r="Q488" s="14" t="n">
        <v>46.48</v>
      </c>
      <c r="R488" s="14" t="n">
        <v>116.532</v>
      </c>
      <c r="S488" s="14" t="n">
        <v>962.1002</v>
      </c>
    </row>
    <row r="489" customFormat="false" ht="15" hidden="false" customHeight="true" outlineLevel="0" collapsed="false">
      <c r="B489" s="12"/>
      <c r="C489" s="0"/>
      <c r="D489" s="0" t="n">
        <v>41</v>
      </c>
      <c r="E489" s="0" t="s">
        <v>766</v>
      </c>
      <c r="F489" s="13" t="s">
        <v>767</v>
      </c>
      <c r="G489" s="14" t="n">
        <v>39.605</v>
      </c>
      <c r="H489" s="14" t="n">
        <v>34.53865</v>
      </c>
      <c r="I489" s="14" t="n">
        <v>43.1262</v>
      </c>
      <c r="J489" s="14" t="n">
        <v>16.693</v>
      </c>
      <c r="K489" s="14" t="n">
        <v>0</v>
      </c>
      <c r="L489" s="14" t="n">
        <v>22.05</v>
      </c>
      <c r="M489" s="14" t="n">
        <v>286.569334</v>
      </c>
      <c r="N489" s="14" t="n">
        <v>21.857</v>
      </c>
      <c r="O489" s="14" t="n">
        <v>18.44</v>
      </c>
      <c r="P489" s="14" t="n">
        <v>37.09494</v>
      </c>
      <c r="Q489" s="14" t="n">
        <v>67.73639</v>
      </c>
      <c r="R489" s="14" t="n">
        <v>4.01856</v>
      </c>
      <c r="S489" s="14" t="n">
        <v>591.729074</v>
      </c>
    </row>
    <row r="490" customFormat="false" ht="15" hidden="false" customHeight="false" outlineLevel="0" collapsed="false">
      <c r="B490" s="12"/>
      <c r="C490" s="0"/>
      <c r="D490" s="0" t="n">
        <v>42</v>
      </c>
      <c r="E490" s="0" t="s">
        <v>768</v>
      </c>
      <c r="F490" s="13" t="s">
        <v>769</v>
      </c>
      <c r="G490" s="14" t="n">
        <v>122</v>
      </c>
      <c r="H490" s="14" t="n">
        <v>31.6</v>
      </c>
      <c r="I490" s="14" t="n">
        <v>83.2</v>
      </c>
      <c r="J490" s="14" t="n">
        <v>122.6</v>
      </c>
      <c r="K490" s="14" t="n">
        <v>56.2</v>
      </c>
      <c r="L490" s="14" t="n">
        <v>114.4</v>
      </c>
      <c r="M490" s="14" t="n">
        <v>219.4</v>
      </c>
      <c r="N490" s="14" t="n">
        <v>0</v>
      </c>
      <c r="O490" s="14" t="n">
        <v>55.2</v>
      </c>
      <c r="P490" s="14" t="n">
        <v>56.2</v>
      </c>
      <c r="Q490" s="14" t="n">
        <v>0</v>
      </c>
      <c r="R490" s="14" t="n">
        <v>29</v>
      </c>
      <c r="S490" s="14" t="n">
        <v>889.8</v>
      </c>
    </row>
    <row r="491" customFormat="false" ht="15" hidden="false" customHeight="true" outlineLevel="0" collapsed="false">
      <c r="B491" s="12"/>
      <c r="C491" s="0"/>
      <c r="D491" s="0" t="n">
        <v>43</v>
      </c>
      <c r="E491" s="0" t="s">
        <v>770</v>
      </c>
      <c r="F491" s="13" t="s">
        <v>771</v>
      </c>
      <c r="G491" s="14" t="n">
        <v>20</v>
      </c>
      <c r="H491" s="14" t="n">
        <v>45.99792</v>
      </c>
      <c r="I491" s="14" t="n">
        <v>0</v>
      </c>
      <c r="J491" s="14" t="n">
        <v>61.324</v>
      </c>
      <c r="K491" s="14" t="n">
        <v>25</v>
      </c>
      <c r="L491" s="14" t="n">
        <v>60</v>
      </c>
      <c r="M491" s="14" t="n">
        <v>80</v>
      </c>
      <c r="N491" s="14" t="n">
        <v>32.5</v>
      </c>
      <c r="O491" s="14" t="n">
        <v>66.5</v>
      </c>
      <c r="P491" s="14" t="n">
        <v>52.63</v>
      </c>
      <c r="Q491" s="14" t="n">
        <v>55</v>
      </c>
      <c r="R491" s="14" t="n">
        <v>58</v>
      </c>
      <c r="S491" s="14" t="n">
        <v>556.95192</v>
      </c>
    </row>
    <row r="492" customFormat="false" ht="15" hidden="false" customHeight="false" outlineLevel="0" collapsed="false">
      <c r="B492" s="12"/>
      <c r="C492" s="0"/>
      <c r="D492" s="0" t="n">
        <v>44</v>
      </c>
      <c r="E492" s="0" t="s">
        <v>114</v>
      </c>
      <c r="F492" s="13" t="s">
        <v>115</v>
      </c>
      <c r="G492" s="14" t="n">
        <v>0</v>
      </c>
      <c r="H492" s="14" t="n">
        <v>117.50608</v>
      </c>
      <c r="I492" s="14" t="n">
        <v>51.21</v>
      </c>
      <c r="J492" s="14" t="n">
        <v>203.0008</v>
      </c>
      <c r="K492" s="14" t="n">
        <v>16.18001</v>
      </c>
      <c r="L492" s="14" t="n">
        <v>178.3208</v>
      </c>
      <c r="M492" s="14" t="n">
        <v>205.0652</v>
      </c>
      <c r="N492" s="14" t="n">
        <v>36.06</v>
      </c>
      <c r="O492" s="14" t="n">
        <v>124.79</v>
      </c>
      <c r="P492" s="14" t="n">
        <v>87.0048</v>
      </c>
      <c r="Q492" s="14" t="n">
        <v>60.1544</v>
      </c>
      <c r="R492" s="14" t="n">
        <v>66.1728</v>
      </c>
      <c r="S492" s="14" t="n">
        <v>1145.46489</v>
      </c>
    </row>
    <row r="493" customFormat="false" ht="15" hidden="false" customHeight="true" outlineLevel="0" collapsed="false">
      <c r="B493" s="12"/>
      <c r="C493" s="0"/>
      <c r="D493" s="0" t="n">
        <v>45</v>
      </c>
      <c r="E493" s="0" t="s">
        <v>772</v>
      </c>
      <c r="F493" s="13" t="s">
        <v>773</v>
      </c>
      <c r="G493" s="14" t="n">
        <v>0</v>
      </c>
      <c r="H493" s="14" t="n">
        <v>0</v>
      </c>
      <c r="I493" s="14" t="n">
        <v>0</v>
      </c>
      <c r="J493" s="14" t="n">
        <v>0</v>
      </c>
      <c r="K493" s="14" t="n">
        <v>0</v>
      </c>
      <c r="L493" s="14" t="n">
        <v>26.98</v>
      </c>
      <c r="M493" s="14" t="n">
        <v>0</v>
      </c>
      <c r="N493" s="14" t="n">
        <v>7.15</v>
      </c>
      <c r="O493" s="14" t="n">
        <v>0</v>
      </c>
      <c r="P493" s="14" t="n">
        <v>0</v>
      </c>
      <c r="Q493" s="14" t="n">
        <v>0</v>
      </c>
      <c r="R493" s="14" t="n">
        <v>0</v>
      </c>
      <c r="S493" s="14" t="n">
        <v>34.13</v>
      </c>
    </row>
    <row r="494" customFormat="false" ht="30" hidden="false" customHeight="false" outlineLevel="0" collapsed="false">
      <c r="B494" s="12"/>
      <c r="C494" s="0"/>
      <c r="D494" s="0" t="n">
        <v>46</v>
      </c>
      <c r="E494" s="0" t="s">
        <v>774</v>
      </c>
      <c r="F494" s="13" t="s">
        <v>775</v>
      </c>
      <c r="G494" s="14" t="n">
        <v>6.13922</v>
      </c>
      <c r="H494" s="14" t="n">
        <v>18.97006</v>
      </c>
      <c r="I494" s="14" t="n">
        <v>15.65122</v>
      </c>
      <c r="J494" s="14" t="n">
        <v>18.48357</v>
      </c>
      <c r="K494" s="14" t="n">
        <v>17.97868</v>
      </c>
      <c r="L494" s="14" t="n">
        <v>16.58649</v>
      </c>
      <c r="M494" s="14" t="n">
        <v>15.05677</v>
      </c>
      <c r="N494" s="14" t="n">
        <v>19.64553</v>
      </c>
      <c r="O494" s="14" t="n">
        <v>0</v>
      </c>
      <c r="P494" s="14" t="n">
        <v>7.07992</v>
      </c>
      <c r="Q494" s="14" t="n">
        <v>16.68836</v>
      </c>
      <c r="R494" s="14" t="n">
        <v>9.88661</v>
      </c>
      <c r="S494" s="14" t="n">
        <v>162.16643</v>
      </c>
    </row>
    <row r="495" customFormat="false" ht="15" hidden="false" customHeight="true" outlineLevel="0" collapsed="false">
      <c r="B495" s="12"/>
      <c r="C495" s="0"/>
      <c r="D495" s="0" t="n">
        <v>47</v>
      </c>
      <c r="E495" s="0" t="s">
        <v>776</v>
      </c>
      <c r="F495" s="13" t="s">
        <v>777</v>
      </c>
      <c r="G495" s="14" t="n">
        <v>0</v>
      </c>
      <c r="H495" s="14" t="n">
        <v>4.73906</v>
      </c>
      <c r="I495" s="14" t="n">
        <v>1.28926</v>
      </c>
      <c r="J495" s="14" t="n">
        <v>3.13311</v>
      </c>
      <c r="K495" s="14" t="n">
        <v>5.90576</v>
      </c>
      <c r="L495" s="14" t="n">
        <v>3.68634</v>
      </c>
      <c r="M495" s="14" t="n">
        <v>6.76927</v>
      </c>
      <c r="N495" s="14" t="n">
        <v>5.25404</v>
      </c>
      <c r="O495" s="14" t="n">
        <v>11.0105</v>
      </c>
      <c r="P495" s="14" t="n">
        <v>11.03317</v>
      </c>
      <c r="Q495" s="14" t="n">
        <v>26.82563</v>
      </c>
      <c r="R495" s="14" t="n">
        <v>34.54256</v>
      </c>
      <c r="S495" s="14" t="n">
        <v>114.1887</v>
      </c>
    </row>
    <row r="496" customFormat="false" ht="15" hidden="false" customHeight="false" outlineLevel="0" collapsed="false">
      <c r="B496" s="12"/>
      <c r="C496" s="0"/>
      <c r="D496" s="0" t="n">
        <v>48</v>
      </c>
      <c r="E496" s="0" t="s">
        <v>302</v>
      </c>
      <c r="F496" s="13" t="s">
        <v>303</v>
      </c>
      <c r="G496" s="14" t="n">
        <v>19.733</v>
      </c>
      <c r="H496" s="14" t="n">
        <v>0</v>
      </c>
      <c r="I496" s="14" t="n">
        <v>107.109</v>
      </c>
      <c r="J496" s="14" t="n">
        <v>55.235</v>
      </c>
      <c r="K496" s="14" t="n">
        <v>53.837</v>
      </c>
      <c r="L496" s="14" t="n">
        <v>0</v>
      </c>
      <c r="M496" s="14" t="n">
        <v>40.467</v>
      </c>
      <c r="N496" s="14" t="n">
        <v>78.825</v>
      </c>
      <c r="O496" s="14" t="n">
        <v>54.007</v>
      </c>
      <c r="P496" s="14" t="n">
        <v>0</v>
      </c>
      <c r="Q496" s="14" t="n">
        <v>82.805</v>
      </c>
      <c r="R496" s="14" t="n">
        <v>23.45</v>
      </c>
      <c r="S496" s="14" t="n">
        <v>515.468</v>
      </c>
    </row>
    <row r="497" customFormat="false" ht="15" hidden="false" customHeight="true" outlineLevel="0" collapsed="false">
      <c r="B497" s="12"/>
      <c r="C497" s="0"/>
      <c r="D497" s="0" t="n">
        <v>49</v>
      </c>
      <c r="E497" s="0" t="s">
        <v>778</v>
      </c>
      <c r="F497" s="13" t="s">
        <v>779</v>
      </c>
      <c r="G497" s="14" t="n">
        <v>0</v>
      </c>
      <c r="H497" s="14" t="n">
        <v>0</v>
      </c>
      <c r="I497" s="14" t="n">
        <v>10</v>
      </c>
      <c r="J497" s="14" t="n">
        <v>60</v>
      </c>
      <c r="K497" s="14" t="n">
        <v>0</v>
      </c>
      <c r="L497" s="14" t="n">
        <v>30</v>
      </c>
      <c r="M497" s="14" t="n">
        <v>30</v>
      </c>
      <c r="N497" s="14" t="n">
        <v>0</v>
      </c>
      <c r="O497" s="14" t="n">
        <v>42</v>
      </c>
      <c r="P497" s="14" t="n">
        <v>0</v>
      </c>
      <c r="Q497" s="14" t="n">
        <v>30</v>
      </c>
      <c r="R497" s="14" t="n">
        <v>30</v>
      </c>
      <c r="S497" s="14" t="n">
        <v>232</v>
      </c>
    </row>
    <row r="498" customFormat="false" ht="15" hidden="false" customHeight="false" outlineLevel="0" collapsed="false">
      <c r="B498" s="12"/>
      <c r="C498" s="0"/>
      <c r="D498" s="0" t="n">
        <v>50</v>
      </c>
      <c r="E498" s="0" t="s">
        <v>780</v>
      </c>
      <c r="F498" s="13" t="s">
        <v>781</v>
      </c>
      <c r="G498" s="14" t="n">
        <v>0</v>
      </c>
      <c r="H498" s="14" t="n">
        <v>14.18177</v>
      </c>
      <c r="I498" s="14" t="n">
        <v>14.86339</v>
      </c>
      <c r="J498" s="14" t="n">
        <v>12.61837</v>
      </c>
      <c r="K498" s="14" t="n">
        <v>0.547051</v>
      </c>
      <c r="L498" s="14" t="n">
        <v>0</v>
      </c>
      <c r="M498" s="14" t="n">
        <v>11.64215</v>
      </c>
      <c r="N498" s="14" t="n">
        <v>12.82793</v>
      </c>
      <c r="O498" s="14" t="n">
        <v>9.53913</v>
      </c>
      <c r="P498" s="14" t="n">
        <v>23.582303</v>
      </c>
      <c r="Q498" s="14" t="n">
        <v>0</v>
      </c>
      <c r="R498" s="14" t="n">
        <v>29.24808</v>
      </c>
      <c r="S498" s="14" t="n">
        <v>129.050174</v>
      </c>
    </row>
    <row r="499" customFormat="false" ht="15" hidden="false" customHeight="true" outlineLevel="0" collapsed="false">
      <c r="B499" s="12"/>
      <c r="C499" s="0"/>
      <c r="D499" s="0" t="s">
        <v>132</v>
      </c>
      <c r="E499" s="0" t="s">
        <v>132</v>
      </c>
      <c r="F499" s="16" t="s">
        <v>133</v>
      </c>
      <c r="G499" s="17" t="n">
        <v>1922.623237</v>
      </c>
      <c r="H499" s="17" t="n">
        <v>2474.69954</v>
      </c>
      <c r="I499" s="17" t="n">
        <v>2393.488693</v>
      </c>
      <c r="J499" s="17" t="n">
        <v>2655.13964</v>
      </c>
      <c r="K499" s="17" t="n">
        <v>2846.202738</v>
      </c>
      <c r="L499" s="17" t="n">
        <v>3533.628632</v>
      </c>
      <c r="M499" s="17" t="n">
        <v>2924.55852</v>
      </c>
      <c r="N499" s="17" t="n">
        <v>2774.800313</v>
      </c>
      <c r="O499" s="17" t="n">
        <v>3792.774519</v>
      </c>
      <c r="P499" s="17" t="n">
        <v>2536.847685</v>
      </c>
      <c r="Q499" s="17" t="n">
        <v>6255.893479</v>
      </c>
      <c r="R499" s="17" t="n">
        <v>7130.019193</v>
      </c>
      <c r="S499" s="17" t="n">
        <v>41240.676189</v>
      </c>
    </row>
    <row r="500" customFormat="false" ht="15" hidden="false" customHeight="false" outlineLevel="0" collapsed="false">
      <c r="B500" s="12"/>
      <c r="C500" s="12" t="s">
        <v>782</v>
      </c>
      <c r="D500" s="12"/>
      <c r="E500" s="12"/>
      <c r="F500" s="12"/>
      <c r="G500" s="18" t="n">
        <v>5722.902424</v>
      </c>
      <c r="H500" s="18" t="n">
        <v>6965.867804</v>
      </c>
      <c r="I500" s="18" t="n">
        <v>8063.508173</v>
      </c>
      <c r="J500" s="18" t="n">
        <v>7106.004299</v>
      </c>
      <c r="K500" s="18" t="n">
        <v>8247.167157</v>
      </c>
      <c r="L500" s="18" t="n">
        <v>8844.488269</v>
      </c>
      <c r="M500" s="18" t="n">
        <v>8405.241325</v>
      </c>
      <c r="N500" s="18" t="n">
        <v>7702.067156</v>
      </c>
      <c r="O500" s="18" t="n">
        <v>9161.765506</v>
      </c>
      <c r="P500" s="18" t="n">
        <v>6977.057773</v>
      </c>
      <c r="Q500" s="18" t="n">
        <v>13451.806937</v>
      </c>
      <c r="R500" s="18" t="n">
        <v>15233.351386</v>
      </c>
      <c r="S500" s="18" t="n">
        <v>105881.228209</v>
      </c>
    </row>
    <row r="501" customFormat="false" ht="15" hidden="false" customHeight="true" outlineLevel="0" collapsed="false">
      <c r="B501" s="12" t="s">
        <v>28</v>
      </c>
      <c r="C501" s="0" t="s">
        <v>783</v>
      </c>
      <c r="D501" s="0" t="n">
        <v>1</v>
      </c>
      <c r="E501" s="0" t="s">
        <v>270</v>
      </c>
      <c r="F501" s="13" t="s">
        <v>271</v>
      </c>
      <c r="G501" s="14" t="n">
        <v>269.751</v>
      </c>
      <c r="H501" s="14" t="n">
        <v>551.014</v>
      </c>
      <c r="I501" s="14" t="n">
        <v>454.62803</v>
      </c>
      <c r="J501" s="14" t="n">
        <v>465.841</v>
      </c>
      <c r="K501" s="14" t="n">
        <v>653.828</v>
      </c>
      <c r="L501" s="14" t="n">
        <v>1437.795</v>
      </c>
      <c r="M501" s="14" t="n">
        <v>1926.106</v>
      </c>
      <c r="N501" s="14" t="n">
        <v>1621.085</v>
      </c>
      <c r="O501" s="14" t="n">
        <v>1541.32503</v>
      </c>
      <c r="P501" s="14" t="n">
        <v>1249.718</v>
      </c>
      <c r="Q501" s="14" t="n">
        <v>1394.561</v>
      </c>
      <c r="R501" s="14" t="n">
        <v>926.882</v>
      </c>
      <c r="S501" s="14" t="n">
        <v>12492.53406</v>
      </c>
    </row>
    <row r="502" customFormat="false" ht="15" hidden="false" customHeight="false" outlineLevel="0" collapsed="false">
      <c r="B502" s="12"/>
      <c r="C502" s="0"/>
      <c r="D502" s="0" t="n">
        <v>2</v>
      </c>
      <c r="E502" s="0" t="s">
        <v>244</v>
      </c>
      <c r="F502" s="13" t="s">
        <v>245</v>
      </c>
      <c r="G502" s="14" t="n">
        <v>407.025</v>
      </c>
      <c r="H502" s="14" t="n">
        <v>334.904</v>
      </c>
      <c r="I502" s="14" t="n">
        <v>239.39</v>
      </c>
      <c r="J502" s="14" t="n">
        <v>450.413</v>
      </c>
      <c r="K502" s="14" t="n">
        <v>275.005</v>
      </c>
      <c r="L502" s="14" t="n">
        <v>332.705</v>
      </c>
      <c r="M502" s="14" t="n">
        <v>257.5</v>
      </c>
      <c r="N502" s="14" t="n">
        <v>383.611</v>
      </c>
      <c r="O502" s="14" t="n">
        <v>374.5</v>
      </c>
      <c r="P502" s="14" t="n">
        <v>302.7</v>
      </c>
      <c r="Q502" s="14" t="n">
        <v>207.3</v>
      </c>
      <c r="R502" s="14" t="n">
        <v>313.8</v>
      </c>
      <c r="S502" s="14" t="n">
        <v>3878.853</v>
      </c>
    </row>
    <row r="503" customFormat="false" ht="15" hidden="false" customHeight="true" outlineLevel="0" collapsed="false">
      <c r="B503" s="12"/>
      <c r="C503" s="0"/>
      <c r="D503" s="0" t="n">
        <v>3</v>
      </c>
      <c r="E503" s="0" t="s">
        <v>122</v>
      </c>
      <c r="F503" s="13" t="s">
        <v>123</v>
      </c>
      <c r="G503" s="14" t="n">
        <v>0</v>
      </c>
      <c r="H503" s="14" t="n">
        <v>25</v>
      </c>
      <c r="I503" s="14" t="n">
        <v>119.71</v>
      </c>
      <c r="J503" s="14" t="n">
        <v>238.068</v>
      </c>
      <c r="K503" s="14" t="n">
        <v>401.9286</v>
      </c>
      <c r="L503" s="14" t="n">
        <v>518.605</v>
      </c>
      <c r="M503" s="14" t="n">
        <v>315.592</v>
      </c>
      <c r="N503" s="14" t="n">
        <v>267.86</v>
      </c>
      <c r="O503" s="14" t="n">
        <v>913.4454</v>
      </c>
      <c r="P503" s="14" t="n">
        <v>497.005</v>
      </c>
      <c r="Q503" s="14" t="n">
        <v>1147.665</v>
      </c>
      <c r="R503" s="14" t="n">
        <v>1171.0434</v>
      </c>
      <c r="S503" s="14" t="n">
        <v>5615.9224</v>
      </c>
    </row>
    <row r="504" customFormat="false" ht="15" hidden="false" customHeight="true" outlineLevel="0" collapsed="false">
      <c r="B504" s="12"/>
      <c r="C504" s="0"/>
      <c r="D504" s="0" t="n">
        <v>4</v>
      </c>
      <c r="E504" s="0" t="s">
        <v>784</v>
      </c>
      <c r="F504" s="13" t="s">
        <v>785</v>
      </c>
      <c r="G504" s="14" t="n">
        <v>164.5</v>
      </c>
      <c r="H504" s="14" t="n">
        <v>137</v>
      </c>
      <c r="I504" s="14" t="n">
        <v>91</v>
      </c>
      <c r="J504" s="14" t="n">
        <v>103.48</v>
      </c>
      <c r="K504" s="14" t="n">
        <v>282.835</v>
      </c>
      <c r="L504" s="14" t="n">
        <v>357.35</v>
      </c>
      <c r="M504" s="14" t="n">
        <v>449.94</v>
      </c>
      <c r="N504" s="14" t="n">
        <v>472.34</v>
      </c>
      <c r="O504" s="14" t="n">
        <v>586.74</v>
      </c>
      <c r="P504" s="14" t="n">
        <v>779.37</v>
      </c>
      <c r="Q504" s="14" t="n">
        <v>750.48</v>
      </c>
      <c r="R504" s="14" t="n">
        <v>478.44</v>
      </c>
      <c r="S504" s="14" t="n">
        <v>4653.475</v>
      </c>
    </row>
    <row r="505" customFormat="false" ht="15" hidden="false" customHeight="true" outlineLevel="0" collapsed="false">
      <c r="B505" s="12"/>
      <c r="C505" s="0"/>
      <c r="D505" s="0" t="n">
        <v>5</v>
      </c>
      <c r="E505" s="0" t="s">
        <v>536</v>
      </c>
      <c r="F505" s="13" t="s">
        <v>537</v>
      </c>
      <c r="G505" s="14" t="n">
        <v>272.18</v>
      </c>
      <c r="H505" s="14" t="n">
        <v>272.37</v>
      </c>
      <c r="I505" s="14" t="n">
        <v>251.14</v>
      </c>
      <c r="J505" s="14" t="n">
        <v>274.41</v>
      </c>
      <c r="K505" s="14" t="n">
        <v>315.62</v>
      </c>
      <c r="L505" s="14" t="n">
        <v>317.25</v>
      </c>
      <c r="M505" s="14" t="n">
        <v>337.48</v>
      </c>
      <c r="N505" s="14" t="n">
        <v>296.08</v>
      </c>
      <c r="O505" s="14" t="n">
        <v>338.14</v>
      </c>
      <c r="P505" s="14" t="n">
        <v>275.33</v>
      </c>
      <c r="Q505" s="14" t="n">
        <v>296.86</v>
      </c>
      <c r="R505" s="14" t="n">
        <v>358.73</v>
      </c>
      <c r="S505" s="14" t="n">
        <v>3605.59</v>
      </c>
    </row>
    <row r="506" customFormat="false" ht="15" hidden="false" customHeight="false" outlineLevel="0" collapsed="false">
      <c r="B506" s="12"/>
      <c r="C506" s="0"/>
      <c r="D506" s="0" t="n">
        <v>6</v>
      </c>
      <c r="E506" s="0" t="s">
        <v>248</v>
      </c>
      <c r="F506" s="13" t="s">
        <v>249</v>
      </c>
      <c r="G506" s="14" t="n">
        <v>91.42</v>
      </c>
      <c r="H506" s="14" t="n">
        <v>30.2</v>
      </c>
      <c r="I506" s="14" t="n">
        <v>45.33</v>
      </c>
      <c r="J506" s="14" t="n">
        <v>22.7744</v>
      </c>
      <c r="K506" s="14" t="n">
        <v>15.81</v>
      </c>
      <c r="L506" s="14" t="n">
        <v>20</v>
      </c>
      <c r="M506" s="14" t="n">
        <v>46.826</v>
      </c>
      <c r="N506" s="14" t="n">
        <v>0</v>
      </c>
      <c r="O506" s="14" t="n">
        <v>55.3</v>
      </c>
      <c r="P506" s="14" t="n">
        <v>38.1968</v>
      </c>
      <c r="Q506" s="14" t="n">
        <v>0</v>
      </c>
      <c r="R506" s="14" t="n">
        <v>37.5214</v>
      </c>
      <c r="S506" s="14" t="n">
        <v>403.3786</v>
      </c>
    </row>
    <row r="507" customFormat="false" ht="15" hidden="false" customHeight="true" outlineLevel="0" collapsed="false">
      <c r="B507" s="12"/>
      <c r="C507" s="0"/>
      <c r="D507" s="0" t="n">
        <v>7</v>
      </c>
      <c r="E507" s="0" t="s">
        <v>786</v>
      </c>
      <c r="F507" s="13" t="s">
        <v>787</v>
      </c>
      <c r="G507" s="14" t="n">
        <v>60.883</v>
      </c>
      <c r="H507" s="14" t="n">
        <v>60.896646</v>
      </c>
      <c r="I507" s="14" t="n">
        <v>60.173</v>
      </c>
      <c r="J507" s="14" t="n">
        <v>76.858</v>
      </c>
      <c r="K507" s="14" t="n">
        <v>82.811</v>
      </c>
      <c r="L507" s="14" t="n">
        <v>72.421</v>
      </c>
      <c r="M507" s="14" t="n">
        <v>109.518</v>
      </c>
      <c r="N507" s="14" t="n">
        <v>121.766</v>
      </c>
      <c r="O507" s="14" t="n">
        <v>105.084387</v>
      </c>
      <c r="P507" s="14" t="n">
        <v>111.648</v>
      </c>
      <c r="Q507" s="14" t="n">
        <v>128.333</v>
      </c>
      <c r="R507" s="14" t="n">
        <v>94.963</v>
      </c>
      <c r="S507" s="14" t="n">
        <v>1085.355033</v>
      </c>
    </row>
    <row r="508" customFormat="false" ht="15" hidden="false" customHeight="false" outlineLevel="0" collapsed="false">
      <c r="B508" s="12"/>
      <c r="C508" s="0"/>
      <c r="D508" s="0" t="n">
        <v>8</v>
      </c>
      <c r="E508" s="0" t="s">
        <v>788</v>
      </c>
      <c r="F508" s="13" t="s">
        <v>789</v>
      </c>
      <c r="G508" s="14" t="n">
        <v>0</v>
      </c>
      <c r="H508" s="14" t="n">
        <v>46.803</v>
      </c>
      <c r="I508" s="14" t="n">
        <v>57.189</v>
      </c>
      <c r="J508" s="14" t="n">
        <v>65.93054</v>
      </c>
      <c r="K508" s="14" t="n">
        <v>96.148</v>
      </c>
      <c r="L508" s="14" t="n">
        <v>45.308</v>
      </c>
      <c r="M508" s="14" t="n">
        <v>107.80654</v>
      </c>
      <c r="N508" s="14" t="n">
        <v>95.294</v>
      </c>
      <c r="O508" s="14" t="n">
        <v>37</v>
      </c>
      <c r="P508" s="14" t="n">
        <v>72.33</v>
      </c>
      <c r="Q508" s="14" t="n">
        <v>110.844</v>
      </c>
      <c r="R508" s="14" t="n">
        <v>67.38</v>
      </c>
      <c r="S508" s="14" t="n">
        <v>802.03308</v>
      </c>
    </row>
    <row r="509" customFormat="false" ht="15" hidden="false" customHeight="true" outlineLevel="0" collapsed="false">
      <c r="B509" s="12"/>
      <c r="C509" s="0"/>
      <c r="D509" s="0" t="n">
        <v>9</v>
      </c>
      <c r="E509" s="0" t="s">
        <v>100</v>
      </c>
      <c r="F509" s="13" t="s">
        <v>101</v>
      </c>
      <c r="G509" s="14" t="n">
        <v>41.54</v>
      </c>
      <c r="H509" s="14" t="n">
        <v>22.45</v>
      </c>
      <c r="I509" s="14" t="n">
        <v>45.73</v>
      </c>
      <c r="J509" s="14" t="n">
        <v>45.55</v>
      </c>
      <c r="K509" s="14" t="n">
        <v>20.9</v>
      </c>
      <c r="L509" s="14" t="n">
        <v>22.46</v>
      </c>
      <c r="M509" s="14" t="n">
        <v>20.98</v>
      </c>
      <c r="N509" s="14" t="n">
        <v>45.31</v>
      </c>
      <c r="O509" s="14" t="n">
        <v>22.88</v>
      </c>
      <c r="P509" s="14" t="n">
        <v>39.6</v>
      </c>
      <c r="Q509" s="14" t="n">
        <v>19.65</v>
      </c>
      <c r="R509" s="14" t="n">
        <v>40.67</v>
      </c>
      <c r="S509" s="14" t="n">
        <v>387.72</v>
      </c>
    </row>
    <row r="510" customFormat="false" ht="15" hidden="false" customHeight="true" outlineLevel="0" collapsed="false">
      <c r="B510" s="12"/>
      <c r="C510" s="0"/>
      <c r="D510" s="0" t="n">
        <v>10</v>
      </c>
      <c r="E510" s="0" t="s">
        <v>790</v>
      </c>
      <c r="F510" s="13" t="s">
        <v>791</v>
      </c>
      <c r="G510" s="14" t="n">
        <v>7.818003</v>
      </c>
      <c r="H510" s="14" t="n">
        <v>12.663044</v>
      </c>
      <c r="I510" s="14" t="n">
        <v>16.463358</v>
      </c>
      <c r="J510" s="14" t="n">
        <v>17.240284</v>
      </c>
      <c r="K510" s="14" t="n">
        <v>16.678497</v>
      </c>
      <c r="L510" s="14" t="n">
        <v>18.033654</v>
      </c>
      <c r="M510" s="14" t="n">
        <v>12.448001</v>
      </c>
      <c r="N510" s="14" t="n">
        <v>19.081864</v>
      </c>
      <c r="O510" s="14" t="n">
        <v>11.475614</v>
      </c>
      <c r="P510" s="14" t="n">
        <v>10.069575</v>
      </c>
      <c r="Q510" s="14" t="n">
        <v>17.5635</v>
      </c>
      <c r="R510" s="14" t="n">
        <v>14.437192</v>
      </c>
      <c r="S510" s="14" t="n">
        <v>173.972586</v>
      </c>
    </row>
    <row r="511" customFormat="false" ht="15" hidden="false" customHeight="true" outlineLevel="0" collapsed="false">
      <c r="B511" s="12"/>
      <c r="C511" s="0"/>
      <c r="D511" s="0" t="n">
        <v>11</v>
      </c>
      <c r="E511" s="0" t="s">
        <v>320</v>
      </c>
      <c r="F511" s="13" t="s">
        <v>321</v>
      </c>
      <c r="G511" s="14" t="n">
        <v>0</v>
      </c>
      <c r="H511" s="14" t="n">
        <v>1.161236</v>
      </c>
      <c r="I511" s="14" t="n">
        <v>0</v>
      </c>
      <c r="J511" s="14" t="n">
        <v>0</v>
      </c>
      <c r="K511" s="14" t="n">
        <v>0</v>
      </c>
      <c r="L511" s="14" t="n">
        <v>86.75231</v>
      </c>
      <c r="M511" s="14" t="n">
        <v>256.47292</v>
      </c>
      <c r="N511" s="14" t="n">
        <v>392.68674</v>
      </c>
      <c r="O511" s="14" t="n">
        <v>1.18808</v>
      </c>
      <c r="P511" s="14" t="n">
        <v>8.66</v>
      </c>
      <c r="Q511" s="14" t="n">
        <v>0</v>
      </c>
      <c r="R511" s="14" t="n">
        <v>0</v>
      </c>
      <c r="S511" s="14" t="n">
        <v>746.921286</v>
      </c>
    </row>
    <row r="512" customFormat="false" ht="30" hidden="false" customHeight="false" outlineLevel="0" collapsed="false">
      <c r="B512" s="12"/>
      <c r="C512" s="0"/>
      <c r="D512" s="0" t="n">
        <v>12</v>
      </c>
      <c r="E512" s="0" t="s">
        <v>622</v>
      </c>
      <c r="F512" s="13" t="s">
        <v>623</v>
      </c>
      <c r="G512" s="14" t="n">
        <v>586.956858</v>
      </c>
      <c r="H512" s="14" t="n">
        <v>1121.988907</v>
      </c>
      <c r="I512" s="14" t="n">
        <v>809.391616</v>
      </c>
      <c r="J512" s="14" t="n">
        <v>485.12059</v>
      </c>
      <c r="K512" s="14" t="n">
        <v>154.40045</v>
      </c>
      <c r="L512" s="14" t="n">
        <v>323.45451</v>
      </c>
      <c r="M512" s="14" t="n">
        <v>222.78345</v>
      </c>
      <c r="N512" s="14" t="n">
        <v>506.413405</v>
      </c>
      <c r="O512" s="14" t="n">
        <v>540.518795</v>
      </c>
      <c r="P512" s="14" t="n">
        <v>549.68618</v>
      </c>
      <c r="Q512" s="14" t="n">
        <v>361.41703</v>
      </c>
      <c r="R512" s="14" t="n">
        <v>485.136625</v>
      </c>
      <c r="S512" s="14" t="n">
        <v>6147.268416</v>
      </c>
    </row>
    <row r="513" customFormat="false" ht="15" hidden="false" customHeight="true" outlineLevel="0" collapsed="false">
      <c r="B513" s="12"/>
      <c r="C513" s="0"/>
      <c r="D513" s="0" t="n">
        <v>13</v>
      </c>
      <c r="E513" s="0" t="s">
        <v>792</v>
      </c>
      <c r="F513" s="13" t="s">
        <v>793</v>
      </c>
      <c r="G513" s="14" t="n">
        <v>0</v>
      </c>
      <c r="H513" s="14" t="n">
        <v>0</v>
      </c>
      <c r="I513" s="14" t="n">
        <v>0</v>
      </c>
      <c r="J513" s="14" t="n">
        <v>0</v>
      </c>
      <c r="K513" s="14" t="n">
        <v>0</v>
      </c>
      <c r="L513" s="14" t="n">
        <v>0</v>
      </c>
      <c r="M513" s="14" t="n">
        <v>0</v>
      </c>
      <c r="N513" s="14" t="n">
        <v>0</v>
      </c>
      <c r="O513" s="14" t="n">
        <v>0</v>
      </c>
      <c r="P513" s="14" t="n">
        <v>0</v>
      </c>
      <c r="Q513" s="14" t="n">
        <v>35.28</v>
      </c>
      <c r="R513" s="14" t="n">
        <v>142.97</v>
      </c>
      <c r="S513" s="14" t="n">
        <v>178.25</v>
      </c>
    </row>
    <row r="514" customFormat="false" ht="15" hidden="false" customHeight="false" outlineLevel="0" collapsed="false">
      <c r="B514" s="12"/>
      <c r="C514" s="0"/>
      <c r="D514" s="0" t="n">
        <v>14</v>
      </c>
      <c r="E514" s="0" t="s">
        <v>794</v>
      </c>
      <c r="F514" s="13" t="s">
        <v>795</v>
      </c>
      <c r="G514" s="14" t="n">
        <v>66.185</v>
      </c>
      <c r="H514" s="14" t="n">
        <v>84.585</v>
      </c>
      <c r="I514" s="14" t="n">
        <v>69.369</v>
      </c>
      <c r="J514" s="14" t="n">
        <v>64.75</v>
      </c>
      <c r="K514" s="14" t="n">
        <v>44.39</v>
      </c>
      <c r="L514" s="14" t="n">
        <v>74.675</v>
      </c>
      <c r="M514" s="14" t="n">
        <v>102.394</v>
      </c>
      <c r="N514" s="14" t="n">
        <v>67.175</v>
      </c>
      <c r="O514" s="14" t="n">
        <v>35.175</v>
      </c>
      <c r="P514" s="14" t="n">
        <v>0</v>
      </c>
      <c r="Q514" s="14" t="n">
        <v>0</v>
      </c>
      <c r="R514" s="14" t="n">
        <v>0</v>
      </c>
      <c r="S514" s="14" t="n">
        <v>608.698</v>
      </c>
    </row>
    <row r="515" customFormat="false" ht="15" hidden="false" customHeight="true" outlineLevel="0" collapsed="false">
      <c r="B515" s="12"/>
      <c r="C515" s="0"/>
      <c r="D515" s="0" t="n">
        <v>15</v>
      </c>
      <c r="E515" s="0" t="s">
        <v>796</v>
      </c>
      <c r="F515" s="13" t="s">
        <v>797</v>
      </c>
      <c r="G515" s="14" t="n">
        <v>0</v>
      </c>
      <c r="H515" s="14" t="n">
        <v>9.28</v>
      </c>
      <c r="I515" s="14" t="n">
        <v>0</v>
      </c>
      <c r="J515" s="14" t="n">
        <v>9.1</v>
      </c>
      <c r="K515" s="14" t="n">
        <v>9.1</v>
      </c>
      <c r="L515" s="14" t="n">
        <v>9.97</v>
      </c>
      <c r="M515" s="14" t="n">
        <v>0</v>
      </c>
      <c r="N515" s="14" t="n">
        <v>0</v>
      </c>
      <c r="O515" s="14" t="n">
        <v>0</v>
      </c>
      <c r="P515" s="14" t="n">
        <v>0</v>
      </c>
      <c r="Q515" s="14" t="n">
        <v>0</v>
      </c>
      <c r="R515" s="14" t="n">
        <v>0</v>
      </c>
      <c r="S515" s="14" t="n">
        <v>37.45</v>
      </c>
    </row>
    <row r="516" customFormat="false" ht="15" hidden="false" customHeight="false" outlineLevel="0" collapsed="false">
      <c r="B516" s="12"/>
      <c r="C516" s="0"/>
      <c r="D516" s="0" t="n">
        <v>16</v>
      </c>
      <c r="E516" s="0" t="s">
        <v>684</v>
      </c>
      <c r="F516" s="13" t="s">
        <v>685</v>
      </c>
      <c r="G516" s="14" t="n">
        <v>8.58715</v>
      </c>
      <c r="H516" s="14" t="n">
        <v>9.33265</v>
      </c>
      <c r="I516" s="14" t="n">
        <v>8.98389</v>
      </c>
      <c r="J516" s="14" t="n">
        <v>7.62365</v>
      </c>
      <c r="K516" s="14" t="n">
        <v>7.28447</v>
      </c>
      <c r="L516" s="14" t="n">
        <v>4.82235</v>
      </c>
      <c r="M516" s="14" t="n">
        <v>12.42192</v>
      </c>
      <c r="N516" s="14" t="n">
        <v>2.34195</v>
      </c>
      <c r="O516" s="14" t="n">
        <v>4.93978</v>
      </c>
      <c r="P516" s="14" t="n">
        <v>0</v>
      </c>
      <c r="Q516" s="14" t="n">
        <v>0</v>
      </c>
      <c r="R516" s="14" t="n">
        <v>0</v>
      </c>
      <c r="S516" s="14" t="n">
        <v>66.33781</v>
      </c>
    </row>
    <row r="517" customFormat="false" ht="15" hidden="false" customHeight="true" outlineLevel="0" collapsed="false">
      <c r="B517" s="12"/>
      <c r="C517" s="0"/>
      <c r="D517" s="0" t="n">
        <v>17</v>
      </c>
      <c r="E517" s="0" t="s">
        <v>440</v>
      </c>
      <c r="F517" s="13" t="s">
        <v>441</v>
      </c>
      <c r="G517" s="14" t="n">
        <v>72.87</v>
      </c>
      <c r="H517" s="14" t="n">
        <v>39.15</v>
      </c>
      <c r="I517" s="14" t="n">
        <v>16.245</v>
      </c>
      <c r="J517" s="14" t="n">
        <v>1.49</v>
      </c>
      <c r="K517" s="14" t="n">
        <v>0</v>
      </c>
      <c r="L517" s="14" t="n">
        <v>0</v>
      </c>
      <c r="M517" s="14" t="n">
        <v>0</v>
      </c>
      <c r="N517" s="14" t="n">
        <v>0</v>
      </c>
      <c r="O517" s="14" t="n">
        <v>0</v>
      </c>
      <c r="P517" s="14" t="n">
        <v>0</v>
      </c>
      <c r="Q517" s="14" t="n">
        <v>0</v>
      </c>
      <c r="R517" s="14" t="n">
        <v>84</v>
      </c>
      <c r="S517" s="14" t="n">
        <v>213.755</v>
      </c>
    </row>
    <row r="518" customFormat="false" ht="15" hidden="false" customHeight="false" outlineLevel="0" collapsed="false">
      <c r="B518" s="12"/>
      <c r="C518" s="0"/>
      <c r="D518" s="0" t="n">
        <v>18</v>
      </c>
      <c r="E518" s="0" t="s">
        <v>218</v>
      </c>
      <c r="F518" s="13" t="s">
        <v>219</v>
      </c>
      <c r="G518" s="14" t="n">
        <v>247.104</v>
      </c>
      <c r="H518" s="14" t="n">
        <v>364.608</v>
      </c>
      <c r="I518" s="14" t="n">
        <v>164.378</v>
      </c>
      <c r="J518" s="14" t="n">
        <v>89.856</v>
      </c>
      <c r="K518" s="14" t="n">
        <v>0</v>
      </c>
      <c r="L518" s="14" t="n">
        <v>0</v>
      </c>
      <c r="M518" s="14" t="n">
        <v>0</v>
      </c>
      <c r="N518" s="14" t="n">
        <v>0</v>
      </c>
      <c r="O518" s="14" t="n">
        <v>67.392</v>
      </c>
      <c r="P518" s="14" t="n">
        <v>256.272</v>
      </c>
      <c r="Q518" s="14" t="n">
        <v>297.608</v>
      </c>
      <c r="R518" s="14" t="n">
        <v>323.32</v>
      </c>
      <c r="S518" s="14" t="n">
        <v>1810.538</v>
      </c>
    </row>
    <row r="519" customFormat="false" ht="15" hidden="false" customHeight="true" outlineLevel="0" collapsed="false">
      <c r="B519" s="12"/>
      <c r="C519" s="0"/>
      <c r="D519" s="0" t="n">
        <v>19</v>
      </c>
      <c r="E519" s="0" t="s">
        <v>798</v>
      </c>
      <c r="F519" s="13" t="s">
        <v>799</v>
      </c>
      <c r="G519" s="14" t="n">
        <v>31.928</v>
      </c>
      <c r="H519" s="14" t="n">
        <v>0</v>
      </c>
      <c r="I519" s="14" t="n">
        <v>15.624</v>
      </c>
      <c r="J519" s="14" t="n">
        <v>55.722</v>
      </c>
      <c r="K519" s="14" t="n">
        <v>0</v>
      </c>
      <c r="L519" s="14" t="n">
        <v>0</v>
      </c>
      <c r="M519" s="14" t="n">
        <v>0</v>
      </c>
      <c r="N519" s="14" t="n">
        <v>0</v>
      </c>
      <c r="O519" s="14" t="n">
        <v>7.97</v>
      </c>
      <c r="P519" s="14" t="n">
        <v>0</v>
      </c>
      <c r="Q519" s="14" t="n">
        <v>0</v>
      </c>
      <c r="R519" s="14" t="n">
        <v>0</v>
      </c>
      <c r="S519" s="14" t="n">
        <v>111.244</v>
      </c>
    </row>
    <row r="520" customFormat="false" ht="15" hidden="false" customHeight="true" outlineLevel="0" collapsed="false">
      <c r="B520" s="12"/>
      <c r="C520" s="0"/>
      <c r="D520" s="0" t="n">
        <v>20</v>
      </c>
      <c r="E520" s="0" t="s">
        <v>800</v>
      </c>
      <c r="F520" s="13" t="s">
        <v>801</v>
      </c>
      <c r="G520" s="14" t="n">
        <v>0</v>
      </c>
      <c r="H520" s="14" t="n">
        <v>0</v>
      </c>
      <c r="I520" s="14" t="n">
        <v>0</v>
      </c>
      <c r="J520" s="14" t="n">
        <v>0</v>
      </c>
      <c r="K520" s="14" t="n">
        <v>0</v>
      </c>
      <c r="L520" s="14" t="n">
        <v>0</v>
      </c>
      <c r="M520" s="14" t="n">
        <v>0</v>
      </c>
      <c r="N520" s="14" t="n">
        <v>0</v>
      </c>
      <c r="O520" s="14" t="n">
        <v>44.65</v>
      </c>
      <c r="P520" s="14" t="n">
        <v>12.74</v>
      </c>
      <c r="Q520" s="14" t="n">
        <v>0</v>
      </c>
      <c r="R520" s="14" t="n">
        <v>0</v>
      </c>
      <c r="S520" s="14" t="n">
        <v>57.39</v>
      </c>
    </row>
    <row r="521" customFormat="false" ht="15" hidden="false" customHeight="true" outlineLevel="0" collapsed="false">
      <c r="B521" s="12"/>
      <c r="C521" s="0"/>
      <c r="D521" s="0" t="n">
        <v>21</v>
      </c>
      <c r="E521" s="0" t="s">
        <v>526</v>
      </c>
      <c r="F521" s="13" t="s">
        <v>527</v>
      </c>
      <c r="G521" s="14" t="n">
        <v>66.07934</v>
      </c>
      <c r="H521" s="14" t="n">
        <v>67.41357</v>
      </c>
      <c r="I521" s="14" t="n">
        <v>69.036754</v>
      </c>
      <c r="J521" s="14" t="n">
        <v>0</v>
      </c>
      <c r="K521" s="14" t="n">
        <v>0</v>
      </c>
      <c r="L521" s="14" t="n">
        <v>0</v>
      </c>
      <c r="M521" s="14" t="n">
        <v>0</v>
      </c>
      <c r="N521" s="14" t="n">
        <v>0</v>
      </c>
      <c r="O521" s="14" t="n">
        <v>0</v>
      </c>
      <c r="P521" s="14" t="n">
        <v>0</v>
      </c>
      <c r="Q521" s="14" t="n">
        <v>0</v>
      </c>
      <c r="R521" s="14" t="n">
        <v>0</v>
      </c>
      <c r="S521" s="14" t="n">
        <v>202.529664</v>
      </c>
    </row>
    <row r="522" customFormat="false" ht="15" hidden="false" customHeight="false" outlineLevel="0" collapsed="false">
      <c r="B522" s="12"/>
      <c r="C522" s="0"/>
      <c r="D522" s="0" t="n">
        <v>22</v>
      </c>
      <c r="E522" s="0" t="s">
        <v>172</v>
      </c>
      <c r="F522" s="13" t="s">
        <v>173</v>
      </c>
      <c r="G522" s="14" t="n">
        <v>5.494341</v>
      </c>
      <c r="H522" s="14" t="n">
        <v>6.282766</v>
      </c>
      <c r="I522" s="14" t="n">
        <v>8.954974</v>
      </c>
      <c r="J522" s="14" t="n">
        <v>7.773086</v>
      </c>
      <c r="K522" s="14" t="n">
        <v>5.929789</v>
      </c>
      <c r="L522" s="14" t="n">
        <v>6.637445</v>
      </c>
      <c r="M522" s="14" t="n">
        <v>4.784175</v>
      </c>
      <c r="N522" s="14" t="n">
        <v>10.243621</v>
      </c>
      <c r="O522" s="14" t="n">
        <v>11.111228</v>
      </c>
      <c r="P522" s="14" t="n">
        <v>14.681072</v>
      </c>
      <c r="Q522" s="14" t="n">
        <v>18.186173</v>
      </c>
      <c r="R522" s="14" t="n">
        <v>23.916834</v>
      </c>
      <c r="S522" s="14" t="n">
        <v>123.995504</v>
      </c>
    </row>
    <row r="523" customFormat="false" ht="15" hidden="false" customHeight="true" outlineLevel="0" collapsed="false">
      <c r="B523" s="12"/>
      <c r="C523" s="0"/>
      <c r="D523" s="0" t="n">
        <v>23</v>
      </c>
      <c r="E523" s="0" t="s">
        <v>260</v>
      </c>
      <c r="F523" s="13" t="s">
        <v>261</v>
      </c>
      <c r="G523" s="14" t="n">
        <v>0</v>
      </c>
      <c r="H523" s="14" t="n">
        <v>10</v>
      </c>
      <c r="I523" s="14" t="n">
        <v>0</v>
      </c>
      <c r="J523" s="14" t="n">
        <v>14.164</v>
      </c>
      <c r="K523" s="14" t="n">
        <v>0</v>
      </c>
      <c r="L523" s="14" t="n">
        <v>0</v>
      </c>
      <c r="M523" s="14" t="n">
        <v>23.26</v>
      </c>
      <c r="N523" s="14" t="n">
        <v>0</v>
      </c>
      <c r="O523" s="14" t="n">
        <v>10</v>
      </c>
      <c r="P523" s="14" t="n">
        <v>20</v>
      </c>
      <c r="Q523" s="14" t="n">
        <v>0</v>
      </c>
      <c r="R523" s="14" t="n">
        <v>27</v>
      </c>
      <c r="S523" s="14" t="n">
        <v>104.424</v>
      </c>
    </row>
    <row r="524" customFormat="false" ht="15" hidden="false" customHeight="false" outlineLevel="0" collapsed="false">
      <c r="B524" s="12"/>
      <c r="C524" s="0"/>
      <c r="D524" s="0" t="n">
        <v>24</v>
      </c>
      <c r="E524" s="0" t="s">
        <v>802</v>
      </c>
      <c r="F524" s="13" t="s">
        <v>803</v>
      </c>
      <c r="G524" s="14" t="n">
        <v>0</v>
      </c>
      <c r="H524" s="14" t="n">
        <v>7.5</v>
      </c>
      <c r="I524" s="14" t="n">
        <v>12</v>
      </c>
      <c r="J524" s="14" t="n">
        <v>30</v>
      </c>
      <c r="K524" s="14" t="n">
        <v>8</v>
      </c>
      <c r="L524" s="14" t="n">
        <v>11</v>
      </c>
      <c r="M524" s="14" t="n">
        <v>4.3</v>
      </c>
      <c r="N524" s="14" t="n">
        <v>6</v>
      </c>
      <c r="O524" s="14" t="n">
        <v>0</v>
      </c>
      <c r="P524" s="14" t="n">
        <v>5.6</v>
      </c>
      <c r="Q524" s="14" t="n">
        <v>0</v>
      </c>
      <c r="R524" s="14" t="n">
        <v>0</v>
      </c>
      <c r="S524" s="14" t="n">
        <v>84.4</v>
      </c>
    </row>
    <row r="525" customFormat="false" ht="15" hidden="false" customHeight="false" outlineLevel="0" collapsed="false">
      <c r="B525" s="12"/>
      <c r="C525" s="0"/>
      <c r="D525" s="0" t="n">
        <v>25</v>
      </c>
      <c r="E525" s="0" t="s">
        <v>242</v>
      </c>
      <c r="F525" s="13" t="s">
        <v>243</v>
      </c>
      <c r="G525" s="14" t="n">
        <v>0</v>
      </c>
      <c r="H525" s="14" t="n">
        <v>0</v>
      </c>
      <c r="I525" s="14" t="n">
        <v>0</v>
      </c>
      <c r="J525" s="14" t="n">
        <v>0</v>
      </c>
      <c r="K525" s="14" t="n">
        <v>21.8</v>
      </c>
      <c r="L525" s="14" t="n">
        <v>0</v>
      </c>
      <c r="M525" s="14" t="n">
        <v>0</v>
      </c>
      <c r="N525" s="14" t="n">
        <v>80.32</v>
      </c>
      <c r="O525" s="14" t="n">
        <v>16.24</v>
      </c>
      <c r="P525" s="14" t="n">
        <v>36.96</v>
      </c>
      <c r="Q525" s="14" t="n">
        <v>7.26</v>
      </c>
      <c r="R525" s="14" t="n">
        <v>16.72</v>
      </c>
      <c r="S525" s="14" t="n">
        <v>179.3</v>
      </c>
    </row>
    <row r="526" customFormat="false" ht="15" hidden="false" customHeight="true" outlineLevel="0" collapsed="false">
      <c r="B526" s="12"/>
      <c r="C526" s="0"/>
      <c r="D526" s="0" t="n">
        <v>26</v>
      </c>
      <c r="E526" s="0" t="s">
        <v>748</v>
      </c>
      <c r="F526" s="13" t="s">
        <v>749</v>
      </c>
      <c r="G526" s="14" t="n">
        <v>0</v>
      </c>
      <c r="H526" s="14" t="n">
        <v>22.3</v>
      </c>
      <c r="I526" s="14" t="n">
        <v>22.5</v>
      </c>
      <c r="J526" s="14" t="n">
        <v>0</v>
      </c>
      <c r="K526" s="14" t="n">
        <v>45</v>
      </c>
      <c r="L526" s="14" t="n">
        <v>0</v>
      </c>
      <c r="M526" s="14" t="n">
        <v>0</v>
      </c>
      <c r="N526" s="14" t="n">
        <v>44.8</v>
      </c>
      <c r="O526" s="14" t="n">
        <v>0</v>
      </c>
      <c r="P526" s="14" t="n">
        <v>0</v>
      </c>
      <c r="Q526" s="14" t="n">
        <v>145.1</v>
      </c>
      <c r="R526" s="14" t="n">
        <v>71</v>
      </c>
      <c r="S526" s="14" t="n">
        <v>350.7</v>
      </c>
    </row>
    <row r="527" customFormat="false" ht="30" hidden="false" customHeight="false" outlineLevel="0" collapsed="false">
      <c r="B527" s="12"/>
      <c r="C527" s="0"/>
      <c r="D527" s="0" t="n">
        <v>27</v>
      </c>
      <c r="E527" s="0" t="s">
        <v>804</v>
      </c>
      <c r="F527" s="13" t="s">
        <v>805</v>
      </c>
      <c r="G527" s="14" t="n">
        <v>0</v>
      </c>
      <c r="H527" s="14" t="n">
        <v>0</v>
      </c>
      <c r="I527" s="14" t="n">
        <v>0</v>
      </c>
      <c r="J527" s="14" t="n">
        <v>0</v>
      </c>
      <c r="K527" s="14" t="n">
        <v>0</v>
      </c>
      <c r="L527" s="14" t="n">
        <v>0</v>
      </c>
      <c r="M527" s="14" t="n">
        <v>12</v>
      </c>
      <c r="N527" s="14" t="n">
        <v>0</v>
      </c>
      <c r="O527" s="14" t="n">
        <v>0</v>
      </c>
      <c r="P527" s="14" t="n">
        <v>0</v>
      </c>
      <c r="Q527" s="14" t="n">
        <v>0</v>
      </c>
      <c r="R527" s="14" t="n">
        <v>0</v>
      </c>
      <c r="S527" s="14" t="n">
        <v>12</v>
      </c>
    </row>
    <row r="528" customFormat="false" ht="15" hidden="false" customHeight="false" outlineLevel="0" collapsed="false">
      <c r="B528" s="12"/>
      <c r="C528" s="0"/>
      <c r="D528" s="0" t="n">
        <v>28</v>
      </c>
      <c r="E528" s="0" t="s">
        <v>176</v>
      </c>
      <c r="F528" s="13" t="s">
        <v>177</v>
      </c>
      <c r="G528" s="14" t="n">
        <v>1.11465</v>
      </c>
      <c r="H528" s="14" t="n">
        <v>1.722531</v>
      </c>
      <c r="I528" s="14" t="n">
        <v>3.390268</v>
      </c>
      <c r="J528" s="14" t="n">
        <v>4.099665</v>
      </c>
      <c r="K528" s="14" t="n">
        <v>3.657611</v>
      </c>
      <c r="L528" s="14" t="n">
        <v>2.667359</v>
      </c>
      <c r="M528" s="14" t="n">
        <v>5.538824</v>
      </c>
      <c r="N528" s="14" t="n">
        <v>5.827443</v>
      </c>
      <c r="O528" s="14" t="n">
        <v>7.179041</v>
      </c>
      <c r="P528" s="14" t="n">
        <v>9.206622</v>
      </c>
      <c r="Q528" s="14" t="n">
        <v>10.38075</v>
      </c>
      <c r="R528" s="14" t="n">
        <v>10.800351</v>
      </c>
      <c r="S528" s="14" t="n">
        <v>65.585115</v>
      </c>
    </row>
    <row r="529" customFormat="false" ht="15" hidden="false" customHeight="true" outlineLevel="0" collapsed="false">
      <c r="B529" s="12"/>
      <c r="C529" s="0"/>
      <c r="D529" s="0" t="n">
        <v>29</v>
      </c>
      <c r="E529" s="0" t="s">
        <v>436</v>
      </c>
      <c r="F529" s="13" t="s">
        <v>437</v>
      </c>
      <c r="G529" s="14" t="n">
        <v>15.4267</v>
      </c>
      <c r="H529" s="14" t="n">
        <v>0</v>
      </c>
      <c r="I529" s="14" t="n">
        <v>33.18938</v>
      </c>
      <c r="J529" s="14" t="n">
        <v>10.98</v>
      </c>
      <c r="K529" s="14" t="n">
        <v>24.9804</v>
      </c>
      <c r="L529" s="14" t="n">
        <v>26.2774</v>
      </c>
      <c r="M529" s="14" t="n">
        <v>0</v>
      </c>
      <c r="N529" s="14" t="n">
        <v>26.55273</v>
      </c>
      <c r="O529" s="14" t="n">
        <v>21.4366</v>
      </c>
      <c r="P529" s="14" t="n">
        <v>24.0262</v>
      </c>
      <c r="Q529" s="14" t="n">
        <v>0.042</v>
      </c>
      <c r="R529" s="14" t="n">
        <v>0</v>
      </c>
      <c r="S529" s="14" t="n">
        <v>182.91141</v>
      </c>
    </row>
    <row r="530" customFormat="false" ht="15" hidden="false" customHeight="false" outlineLevel="0" collapsed="false">
      <c r="B530" s="12"/>
      <c r="C530" s="0"/>
      <c r="D530" s="0" t="n">
        <v>30</v>
      </c>
      <c r="E530" s="0" t="s">
        <v>806</v>
      </c>
      <c r="F530" s="13" t="s">
        <v>807</v>
      </c>
      <c r="G530" s="14" t="n">
        <v>3.21571</v>
      </c>
      <c r="H530" s="14" t="n">
        <v>6.451303</v>
      </c>
      <c r="I530" s="14" t="n">
        <v>13.103297</v>
      </c>
      <c r="J530" s="14" t="n">
        <v>18.917594</v>
      </c>
      <c r="K530" s="14" t="n">
        <v>16.428719</v>
      </c>
      <c r="L530" s="14" t="n">
        <v>13.59774</v>
      </c>
      <c r="M530" s="14" t="n">
        <v>8.955369</v>
      </c>
      <c r="N530" s="14" t="n">
        <v>6.930377</v>
      </c>
      <c r="O530" s="14" t="n">
        <v>8.50519</v>
      </c>
      <c r="P530" s="14" t="n">
        <v>4.061607</v>
      </c>
      <c r="Q530" s="14" t="n">
        <v>2.840063</v>
      </c>
      <c r="R530" s="14" t="n">
        <v>2.190591</v>
      </c>
      <c r="S530" s="14" t="n">
        <v>105.19756</v>
      </c>
    </row>
    <row r="531" customFormat="false" ht="15" hidden="false" customHeight="true" outlineLevel="0" collapsed="false">
      <c r="B531" s="12"/>
      <c r="C531" s="0"/>
      <c r="D531" s="0" t="n">
        <v>31</v>
      </c>
      <c r="E531" s="0" t="s">
        <v>72</v>
      </c>
      <c r="F531" s="13" t="s">
        <v>73</v>
      </c>
      <c r="G531" s="14" t="n">
        <v>4.065806</v>
      </c>
      <c r="H531" s="14" t="n">
        <v>4.662246</v>
      </c>
      <c r="I531" s="14" t="n">
        <v>4.655217</v>
      </c>
      <c r="J531" s="14" t="n">
        <v>6.418864</v>
      </c>
      <c r="K531" s="14" t="n">
        <v>5.376527</v>
      </c>
      <c r="L531" s="14" t="n">
        <v>4.947485</v>
      </c>
      <c r="M531" s="14" t="n">
        <v>4.365842</v>
      </c>
      <c r="N531" s="14" t="n">
        <v>4.510736</v>
      </c>
      <c r="O531" s="14" t="n">
        <v>7.065485</v>
      </c>
      <c r="P531" s="14" t="n">
        <v>9.983258</v>
      </c>
      <c r="Q531" s="14" t="n">
        <v>8.733238</v>
      </c>
      <c r="R531" s="14" t="n">
        <v>13.747513</v>
      </c>
      <c r="S531" s="14" t="n">
        <v>78.532217</v>
      </c>
    </row>
    <row r="532" customFormat="false" ht="15" hidden="false" customHeight="false" outlineLevel="0" collapsed="false">
      <c r="B532" s="12"/>
      <c r="C532" s="0"/>
      <c r="D532" s="0" t="n">
        <v>32</v>
      </c>
      <c r="E532" s="0" t="s">
        <v>808</v>
      </c>
      <c r="F532" s="13" t="s">
        <v>809</v>
      </c>
      <c r="G532" s="14" t="n">
        <v>2.8</v>
      </c>
      <c r="H532" s="14" t="n">
        <v>3.123268</v>
      </c>
      <c r="I532" s="14" t="n">
        <v>0.797521</v>
      </c>
      <c r="J532" s="14" t="n">
        <v>1.605</v>
      </c>
      <c r="K532" s="14" t="n">
        <v>2.3142</v>
      </c>
      <c r="L532" s="14" t="n">
        <v>0.545467</v>
      </c>
      <c r="M532" s="14" t="n">
        <v>3.797624</v>
      </c>
      <c r="N532" s="14" t="n">
        <v>0.235</v>
      </c>
      <c r="O532" s="14" t="n">
        <v>0.91</v>
      </c>
      <c r="P532" s="14" t="n">
        <v>1.015</v>
      </c>
      <c r="Q532" s="14" t="n">
        <v>1.383057</v>
      </c>
      <c r="R532" s="14" t="n">
        <v>1.12</v>
      </c>
      <c r="S532" s="14" t="n">
        <v>19.646137</v>
      </c>
    </row>
    <row r="533" customFormat="false" ht="15" hidden="false" customHeight="true" outlineLevel="0" collapsed="false">
      <c r="B533" s="12"/>
      <c r="C533" s="0"/>
      <c r="D533" s="0" t="n">
        <v>33</v>
      </c>
      <c r="E533" s="0" t="s">
        <v>810</v>
      </c>
      <c r="F533" s="13" t="s">
        <v>811</v>
      </c>
      <c r="G533" s="14" t="n">
        <v>8.175099</v>
      </c>
      <c r="H533" s="14" t="n">
        <v>5.283482</v>
      </c>
      <c r="I533" s="14" t="n">
        <v>11.291962</v>
      </c>
      <c r="J533" s="14" t="n">
        <v>18.271395</v>
      </c>
      <c r="K533" s="14" t="n">
        <v>12.342632</v>
      </c>
      <c r="L533" s="14" t="n">
        <v>9.111063</v>
      </c>
      <c r="M533" s="14" t="n">
        <v>2.807678</v>
      </c>
      <c r="N533" s="14" t="n">
        <v>8.245512</v>
      </c>
      <c r="O533" s="14" t="n">
        <v>4.858191</v>
      </c>
      <c r="P533" s="14" t="n">
        <v>3.430516</v>
      </c>
      <c r="Q533" s="14" t="n">
        <v>2.43973</v>
      </c>
      <c r="R533" s="14" t="n">
        <v>5.080161</v>
      </c>
      <c r="S533" s="14" t="n">
        <v>91.337421</v>
      </c>
    </row>
    <row r="534" customFormat="false" ht="30" hidden="false" customHeight="false" outlineLevel="0" collapsed="false">
      <c r="B534" s="12"/>
      <c r="C534" s="0"/>
      <c r="D534" s="0" t="n">
        <v>34</v>
      </c>
      <c r="E534" s="0" t="s">
        <v>766</v>
      </c>
      <c r="F534" s="13" t="s">
        <v>767</v>
      </c>
      <c r="G534" s="14" t="n">
        <v>0</v>
      </c>
      <c r="H534" s="14" t="n">
        <v>0</v>
      </c>
      <c r="I534" s="14" t="n">
        <v>0</v>
      </c>
      <c r="J534" s="14" t="n">
        <v>0</v>
      </c>
      <c r="K534" s="14" t="n">
        <v>0</v>
      </c>
      <c r="L534" s="14" t="n">
        <v>32.858</v>
      </c>
      <c r="M534" s="14" t="n">
        <v>11.64793</v>
      </c>
      <c r="N534" s="14" t="n">
        <v>46.32436</v>
      </c>
      <c r="O534" s="14" t="n">
        <v>31.31302</v>
      </c>
      <c r="P534" s="14" t="n">
        <v>0</v>
      </c>
      <c r="Q534" s="14" t="n">
        <v>0</v>
      </c>
      <c r="R534" s="14" t="n">
        <v>0</v>
      </c>
      <c r="S534" s="14" t="n">
        <v>122.14331</v>
      </c>
    </row>
    <row r="535" customFormat="false" ht="15" hidden="false" customHeight="true" outlineLevel="0" collapsed="false">
      <c r="B535" s="12"/>
      <c r="C535" s="0"/>
      <c r="D535" s="0" t="n">
        <v>35</v>
      </c>
      <c r="E535" s="0" t="s">
        <v>812</v>
      </c>
      <c r="F535" s="13" t="s">
        <v>813</v>
      </c>
      <c r="G535" s="14" t="n">
        <v>3</v>
      </c>
      <c r="H535" s="14" t="n">
        <v>3.345</v>
      </c>
      <c r="I535" s="14" t="n">
        <v>7.045</v>
      </c>
      <c r="J535" s="14" t="n">
        <v>4.191</v>
      </c>
      <c r="K535" s="14" t="n">
        <v>2.99</v>
      </c>
      <c r="L535" s="14" t="n">
        <v>4.982</v>
      </c>
      <c r="M535" s="14" t="n">
        <v>5.175</v>
      </c>
      <c r="N535" s="14" t="n">
        <v>4.46</v>
      </c>
      <c r="O535" s="14" t="n">
        <v>3.2</v>
      </c>
      <c r="P535" s="14" t="n">
        <v>3.424</v>
      </c>
      <c r="Q535" s="14" t="n">
        <v>2.535</v>
      </c>
      <c r="R535" s="14" t="n">
        <v>3.5</v>
      </c>
      <c r="S535" s="14" t="n">
        <v>47.847</v>
      </c>
    </row>
    <row r="536" customFormat="false" ht="30" hidden="false" customHeight="false" outlineLevel="0" collapsed="false">
      <c r="B536" s="12"/>
      <c r="C536" s="0"/>
      <c r="D536" s="0" t="n">
        <v>36</v>
      </c>
      <c r="E536" s="0" t="s">
        <v>814</v>
      </c>
      <c r="F536" s="13" t="s">
        <v>815</v>
      </c>
      <c r="G536" s="14" t="n">
        <v>0</v>
      </c>
      <c r="H536" s="14" t="n">
        <v>0</v>
      </c>
      <c r="I536" s="14" t="n">
        <v>10.1601</v>
      </c>
      <c r="J536" s="14" t="n">
        <v>3.4336</v>
      </c>
      <c r="K536" s="14" t="n">
        <v>0</v>
      </c>
      <c r="L536" s="14" t="n">
        <v>6.6672</v>
      </c>
      <c r="M536" s="14" t="n">
        <v>0</v>
      </c>
      <c r="N536" s="14" t="n">
        <v>0</v>
      </c>
      <c r="O536" s="14" t="n">
        <v>11.2606</v>
      </c>
      <c r="P536" s="14" t="n">
        <v>2.2303</v>
      </c>
      <c r="Q536" s="14" t="n">
        <v>0</v>
      </c>
      <c r="R536" s="14" t="n">
        <v>10.08728</v>
      </c>
      <c r="S536" s="14" t="n">
        <v>43.83908</v>
      </c>
    </row>
    <row r="537" customFormat="false" ht="15" hidden="false" customHeight="true" outlineLevel="0" collapsed="false">
      <c r="B537" s="12"/>
      <c r="C537" s="0"/>
      <c r="D537" s="0" t="n">
        <v>37</v>
      </c>
      <c r="E537" s="0" t="s">
        <v>816</v>
      </c>
      <c r="F537" s="13" t="s">
        <v>817</v>
      </c>
      <c r="G537" s="14" t="n">
        <v>3.2231</v>
      </c>
      <c r="H537" s="14" t="n">
        <v>7.0831</v>
      </c>
      <c r="I537" s="14" t="n">
        <v>13.365</v>
      </c>
      <c r="J537" s="14" t="n">
        <v>3.86</v>
      </c>
      <c r="K537" s="14" t="n">
        <v>3.86</v>
      </c>
      <c r="L537" s="14" t="n">
        <v>0</v>
      </c>
      <c r="M537" s="14" t="n">
        <v>3.86</v>
      </c>
      <c r="N537" s="14" t="n">
        <v>3.86</v>
      </c>
      <c r="O537" s="14" t="n">
        <v>9.61</v>
      </c>
      <c r="P537" s="14" t="n">
        <v>0</v>
      </c>
      <c r="Q537" s="14" t="n">
        <v>0</v>
      </c>
      <c r="R537" s="14" t="n">
        <v>0</v>
      </c>
      <c r="S537" s="14" t="n">
        <v>48.7212</v>
      </c>
    </row>
    <row r="538" customFormat="false" ht="15" hidden="false" customHeight="false" outlineLevel="0" collapsed="false">
      <c r="B538" s="12"/>
      <c r="C538" s="0"/>
      <c r="D538" s="0" t="n">
        <v>38</v>
      </c>
      <c r="E538" s="0" t="s">
        <v>818</v>
      </c>
      <c r="F538" s="13" t="s">
        <v>819</v>
      </c>
      <c r="G538" s="14" t="n">
        <v>0</v>
      </c>
      <c r="H538" s="14" t="n">
        <v>0</v>
      </c>
      <c r="I538" s="14" t="n">
        <v>0</v>
      </c>
      <c r="J538" s="14" t="n">
        <v>0</v>
      </c>
      <c r="K538" s="14" t="n">
        <v>0</v>
      </c>
      <c r="L538" s="14" t="n">
        <v>0</v>
      </c>
      <c r="M538" s="14" t="n">
        <v>0</v>
      </c>
      <c r="N538" s="14" t="n">
        <v>0</v>
      </c>
      <c r="O538" s="14" t="n">
        <v>0</v>
      </c>
      <c r="P538" s="14" t="n">
        <v>0</v>
      </c>
      <c r="Q538" s="14" t="n">
        <v>0</v>
      </c>
      <c r="R538" s="14" t="n">
        <v>4.72</v>
      </c>
      <c r="S538" s="14" t="n">
        <v>4.72</v>
      </c>
    </row>
    <row r="539" customFormat="false" ht="15" hidden="false" customHeight="true" outlineLevel="0" collapsed="false">
      <c r="B539" s="12"/>
      <c r="C539" s="0"/>
      <c r="D539" s="0" t="n">
        <v>39</v>
      </c>
      <c r="E539" s="0" t="s">
        <v>820</v>
      </c>
      <c r="F539" s="13" t="s">
        <v>821</v>
      </c>
      <c r="G539" s="14" t="n">
        <v>0</v>
      </c>
      <c r="H539" s="14" t="n">
        <v>0</v>
      </c>
      <c r="I539" s="14" t="n">
        <v>0</v>
      </c>
      <c r="J539" s="14" t="n">
        <v>0</v>
      </c>
      <c r="K539" s="14" t="n">
        <v>0</v>
      </c>
      <c r="L539" s="14" t="n">
        <v>0</v>
      </c>
      <c r="M539" s="14" t="n">
        <v>0</v>
      </c>
      <c r="N539" s="14" t="n">
        <v>18.87</v>
      </c>
      <c r="O539" s="14" t="n">
        <v>0</v>
      </c>
      <c r="P539" s="14" t="n">
        <v>0</v>
      </c>
      <c r="Q539" s="14" t="n">
        <v>18.87</v>
      </c>
      <c r="R539" s="14" t="n">
        <v>18.87</v>
      </c>
      <c r="S539" s="14" t="n">
        <v>56.61</v>
      </c>
    </row>
    <row r="540" customFormat="false" ht="30" hidden="false" customHeight="false" outlineLevel="0" collapsed="false">
      <c r="B540" s="12"/>
      <c r="C540" s="0"/>
      <c r="D540" s="0" t="n">
        <v>40</v>
      </c>
      <c r="E540" s="0" t="s">
        <v>178</v>
      </c>
      <c r="F540" s="13" t="s">
        <v>179</v>
      </c>
      <c r="G540" s="14" t="n">
        <v>2.148369</v>
      </c>
      <c r="H540" s="14" t="n">
        <v>4.505952</v>
      </c>
      <c r="I540" s="14" t="n">
        <v>5.686277</v>
      </c>
      <c r="J540" s="14" t="n">
        <v>12.41555</v>
      </c>
      <c r="K540" s="14" t="n">
        <v>9.136005</v>
      </c>
      <c r="L540" s="14" t="n">
        <v>4.524408</v>
      </c>
      <c r="M540" s="14" t="n">
        <v>4.090214</v>
      </c>
      <c r="N540" s="14" t="n">
        <v>8.314004</v>
      </c>
      <c r="O540" s="14" t="n">
        <v>9.610181</v>
      </c>
      <c r="P540" s="14" t="n">
        <v>9.293022</v>
      </c>
      <c r="Q540" s="14" t="n">
        <v>7.906523</v>
      </c>
      <c r="R540" s="14" t="n">
        <v>10.569468</v>
      </c>
      <c r="S540" s="14" t="n">
        <v>88.199973</v>
      </c>
    </row>
    <row r="541" customFormat="false" ht="15" hidden="false" customHeight="true" outlineLevel="0" collapsed="false">
      <c r="B541" s="12"/>
      <c r="C541" s="0"/>
      <c r="D541" s="0" t="n">
        <v>41</v>
      </c>
      <c r="E541" s="0" t="s">
        <v>822</v>
      </c>
      <c r="F541" s="13" t="s">
        <v>823</v>
      </c>
      <c r="G541" s="14" t="n">
        <v>0.102604</v>
      </c>
      <c r="H541" s="14" t="n">
        <v>1.019794</v>
      </c>
      <c r="I541" s="14" t="n">
        <v>0.357689</v>
      </c>
      <c r="J541" s="14" t="n">
        <v>2.287143</v>
      </c>
      <c r="K541" s="14" t="n">
        <v>4.10687</v>
      </c>
      <c r="L541" s="14" t="n">
        <v>9.259544</v>
      </c>
      <c r="M541" s="14" t="n">
        <v>6.956619</v>
      </c>
      <c r="N541" s="14" t="n">
        <v>6.531295</v>
      </c>
      <c r="O541" s="14" t="n">
        <v>5.767909</v>
      </c>
      <c r="P541" s="14" t="n">
        <v>2.503922</v>
      </c>
      <c r="Q541" s="14" t="n">
        <v>1.000139</v>
      </c>
      <c r="R541" s="14" t="n">
        <v>1.48366</v>
      </c>
      <c r="S541" s="14" t="n">
        <v>41.377188</v>
      </c>
    </row>
    <row r="542" customFormat="false" ht="15" hidden="false" customHeight="false" outlineLevel="0" collapsed="false">
      <c r="B542" s="12"/>
      <c r="C542" s="0"/>
      <c r="D542" s="0" t="n">
        <v>42</v>
      </c>
      <c r="E542" s="0" t="s">
        <v>824</v>
      </c>
      <c r="F542" s="13" t="s">
        <v>825</v>
      </c>
      <c r="G542" s="14" t="n">
        <v>18.014</v>
      </c>
      <c r="H542" s="14" t="n">
        <v>14.64</v>
      </c>
      <c r="I542" s="14" t="n">
        <v>3.374</v>
      </c>
      <c r="J542" s="14" t="n">
        <v>4.097</v>
      </c>
      <c r="K542" s="14" t="n">
        <v>9.446</v>
      </c>
      <c r="L542" s="14" t="n">
        <v>0.115</v>
      </c>
      <c r="M542" s="14" t="n">
        <v>16.388</v>
      </c>
      <c r="N542" s="14" t="n">
        <v>0.115</v>
      </c>
      <c r="O542" s="14" t="n">
        <v>16.87</v>
      </c>
      <c r="P542" s="14" t="n">
        <v>0</v>
      </c>
      <c r="Q542" s="14" t="n">
        <v>0</v>
      </c>
      <c r="R542" s="14" t="n">
        <v>0</v>
      </c>
      <c r="S542" s="14" t="n">
        <v>83.059</v>
      </c>
    </row>
    <row r="543" customFormat="false" ht="15" hidden="false" customHeight="true" outlineLevel="0" collapsed="false">
      <c r="B543" s="12"/>
      <c r="C543" s="0"/>
      <c r="D543" s="0" t="n">
        <v>43</v>
      </c>
      <c r="E543" s="0" t="s">
        <v>826</v>
      </c>
      <c r="F543" s="13" t="s">
        <v>827</v>
      </c>
      <c r="G543" s="14" t="n">
        <v>0</v>
      </c>
      <c r="H543" s="14" t="n">
        <v>0</v>
      </c>
      <c r="I543" s="14" t="n">
        <v>0</v>
      </c>
      <c r="J543" s="14" t="n">
        <v>0</v>
      </c>
      <c r="K543" s="14" t="n">
        <v>0</v>
      </c>
      <c r="L543" s="14" t="n">
        <v>10.44</v>
      </c>
      <c r="M543" s="14" t="n">
        <v>0</v>
      </c>
      <c r="N543" s="14" t="n">
        <v>0</v>
      </c>
      <c r="O543" s="14" t="n">
        <v>0</v>
      </c>
      <c r="P543" s="14" t="n">
        <v>0</v>
      </c>
      <c r="Q543" s="14" t="n">
        <v>78.55</v>
      </c>
      <c r="R543" s="14" t="n">
        <v>0</v>
      </c>
      <c r="S543" s="14" t="n">
        <v>88.99</v>
      </c>
    </row>
    <row r="544" customFormat="false" ht="15" hidden="false" customHeight="false" outlineLevel="0" collapsed="false">
      <c r="B544" s="12"/>
      <c r="C544" s="0"/>
      <c r="D544" s="0" t="n">
        <v>44</v>
      </c>
      <c r="E544" s="0" t="s">
        <v>364</v>
      </c>
      <c r="F544" s="13" t="s">
        <v>365</v>
      </c>
      <c r="G544" s="14" t="n">
        <v>11</v>
      </c>
      <c r="H544" s="14" t="n">
        <v>10.25</v>
      </c>
      <c r="I544" s="14" t="n">
        <v>12.521738</v>
      </c>
      <c r="J544" s="14" t="n">
        <v>28.79068</v>
      </c>
      <c r="K544" s="14" t="n">
        <v>0</v>
      </c>
      <c r="L544" s="14" t="n">
        <v>21.344639</v>
      </c>
      <c r="M544" s="14" t="n">
        <v>17.91443</v>
      </c>
      <c r="N544" s="14" t="n">
        <v>0.928101</v>
      </c>
      <c r="O544" s="14" t="n">
        <v>5.152</v>
      </c>
      <c r="P544" s="14" t="n">
        <v>38.27314</v>
      </c>
      <c r="Q544" s="14" t="n">
        <v>19.15</v>
      </c>
      <c r="R544" s="14" t="n">
        <v>4.78</v>
      </c>
      <c r="S544" s="14" t="n">
        <v>170.104728</v>
      </c>
    </row>
    <row r="545" customFormat="false" ht="15" hidden="false" customHeight="true" outlineLevel="0" collapsed="false">
      <c r="B545" s="12"/>
      <c r="C545" s="0"/>
      <c r="D545" s="0" t="n">
        <v>45</v>
      </c>
      <c r="E545" s="0" t="s">
        <v>594</v>
      </c>
      <c r="F545" s="13" t="s">
        <v>595</v>
      </c>
      <c r="G545" s="14" t="n">
        <v>88.379482</v>
      </c>
      <c r="H545" s="14" t="n">
        <v>248.956753</v>
      </c>
      <c r="I545" s="14" t="n">
        <v>217.146704</v>
      </c>
      <c r="J545" s="14" t="n">
        <v>59.93431</v>
      </c>
      <c r="K545" s="14" t="n">
        <v>113.19385</v>
      </c>
      <c r="L545" s="14" t="n">
        <v>141.06624</v>
      </c>
      <c r="M545" s="14" t="n">
        <v>621.20287</v>
      </c>
      <c r="N545" s="14" t="n">
        <v>407.083607</v>
      </c>
      <c r="O545" s="14" t="n">
        <v>41.62439</v>
      </c>
      <c r="P545" s="14" t="n">
        <v>6.37879</v>
      </c>
      <c r="Q545" s="14" t="n">
        <v>24.40171</v>
      </c>
      <c r="R545" s="14" t="n">
        <v>27.23486</v>
      </c>
      <c r="S545" s="14" t="n">
        <v>1996.603566</v>
      </c>
    </row>
    <row r="546" customFormat="false" ht="30" hidden="false" customHeight="false" outlineLevel="0" collapsed="false">
      <c r="B546" s="12"/>
      <c r="C546" s="0"/>
      <c r="D546" s="0" t="n">
        <v>46</v>
      </c>
      <c r="E546" s="0" t="s">
        <v>64</v>
      </c>
      <c r="F546" s="13" t="s">
        <v>65</v>
      </c>
      <c r="G546" s="14" t="n">
        <v>0</v>
      </c>
      <c r="H546" s="14" t="n">
        <v>0</v>
      </c>
      <c r="I546" s="14" t="n">
        <v>0</v>
      </c>
      <c r="J546" s="14" t="n">
        <v>0</v>
      </c>
      <c r="K546" s="14" t="n">
        <v>0</v>
      </c>
      <c r="L546" s="14" t="n">
        <v>0</v>
      </c>
      <c r="M546" s="14" t="n">
        <v>0</v>
      </c>
      <c r="N546" s="14" t="n">
        <v>0</v>
      </c>
      <c r="O546" s="14" t="n">
        <v>0</v>
      </c>
      <c r="P546" s="14" t="n">
        <v>0</v>
      </c>
      <c r="Q546" s="14" t="n">
        <v>4.8827</v>
      </c>
      <c r="R546" s="14" t="n">
        <v>2.2938</v>
      </c>
      <c r="S546" s="14" t="n">
        <v>7.1765</v>
      </c>
    </row>
    <row r="547" customFormat="false" ht="15" hidden="false" customHeight="true" outlineLevel="0" collapsed="false">
      <c r="B547" s="12"/>
      <c r="C547" s="0"/>
      <c r="D547" s="0" t="n">
        <v>47</v>
      </c>
      <c r="E547" s="0" t="s">
        <v>80</v>
      </c>
      <c r="F547" s="13" t="s">
        <v>81</v>
      </c>
      <c r="G547" s="14" t="n">
        <v>0</v>
      </c>
      <c r="H547" s="14" t="n">
        <v>0</v>
      </c>
      <c r="I547" s="14" t="n">
        <v>0</v>
      </c>
      <c r="J547" s="14" t="n">
        <v>66.63457</v>
      </c>
      <c r="K547" s="14" t="n">
        <v>19.87985</v>
      </c>
      <c r="L547" s="14" t="n">
        <v>49.14</v>
      </c>
      <c r="M547" s="14" t="n">
        <v>21.5</v>
      </c>
      <c r="N547" s="14" t="n">
        <v>0</v>
      </c>
      <c r="O547" s="14" t="n">
        <v>0</v>
      </c>
      <c r="P547" s="14" t="n">
        <v>13.347</v>
      </c>
      <c r="Q547" s="14" t="n">
        <v>0</v>
      </c>
      <c r="R547" s="14" t="n">
        <v>2.79</v>
      </c>
      <c r="S547" s="14" t="n">
        <v>173.29142</v>
      </c>
    </row>
    <row r="548" customFormat="false" ht="15" hidden="false" customHeight="false" outlineLevel="0" collapsed="false">
      <c r="B548" s="12"/>
      <c r="C548" s="0"/>
      <c r="D548" s="0" t="n">
        <v>48</v>
      </c>
      <c r="E548" s="0" t="s">
        <v>128</v>
      </c>
      <c r="F548" s="13" t="s">
        <v>129</v>
      </c>
      <c r="G548" s="14" t="n">
        <v>244.72</v>
      </c>
      <c r="H548" s="14" t="n">
        <v>14.4</v>
      </c>
      <c r="I548" s="14" t="n">
        <v>43.886</v>
      </c>
      <c r="J548" s="14" t="n">
        <v>57.304</v>
      </c>
      <c r="K548" s="14" t="n">
        <v>16.994</v>
      </c>
      <c r="L548" s="14" t="n">
        <v>49.332</v>
      </c>
      <c r="M548" s="14" t="n">
        <v>25.5</v>
      </c>
      <c r="N548" s="14" t="n">
        <v>123.94</v>
      </c>
      <c r="O548" s="14" t="n">
        <v>365.268</v>
      </c>
      <c r="P548" s="14" t="n">
        <v>1150.08</v>
      </c>
      <c r="Q548" s="14" t="n">
        <v>760.374</v>
      </c>
      <c r="R548" s="14" t="n">
        <v>193.6</v>
      </c>
      <c r="S548" s="14" t="n">
        <v>3045.398</v>
      </c>
    </row>
    <row r="549" customFormat="false" ht="15" hidden="false" customHeight="true" outlineLevel="0" collapsed="false">
      <c r="B549" s="12"/>
      <c r="C549" s="0"/>
      <c r="D549" s="0" t="n">
        <v>49</v>
      </c>
      <c r="E549" s="0" t="s">
        <v>306</v>
      </c>
      <c r="F549" s="13" t="s">
        <v>307</v>
      </c>
      <c r="G549" s="14" t="n">
        <v>4.45</v>
      </c>
      <c r="H549" s="14" t="n">
        <v>4.34</v>
      </c>
      <c r="I549" s="14" t="n">
        <v>6.671</v>
      </c>
      <c r="J549" s="14" t="n">
        <v>0.16</v>
      </c>
      <c r="K549" s="14" t="n">
        <v>0.167</v>
      </c>
      <c r="L549" s="14" t="n">
        <v>2.0367</v>
      </c>
      <c r="M549" s="14" t="n">
        <v>5.412</v>
      </c>
      <c r="N549" s="14" t="n">
        <v>1.2828</v>
      </c>
      <c r="O549" s="14" t="n">
        <v>0.1916</v>
      </c>
      <c r="P549" s="14" t="n">
        <v>0.04</v>
      </c>
      <c r="Q549" s="14" t="n">
        <v>0.19</v>
      </c>
      <c r="R549" s="14" t="n">
        <v>0.029</v>
      </c>
      <c r="S549" s="14" t="n">
        <v>24.9701</v>
      </c>
    </row>
    <row r="550" customFormat="false" ht="30" hidden="false" customHeight="false" outlineLevel="0" collapsed="false">
      <c r="B550" s="12"/>
      <c r="C550" s="0"/>
      <c r="D550" s="0" t="n">
        <v>50</v>
      </c>
      <c r="E550" s="0" t="s">
        <v>828</v>
      </c>
      <c r="F550" s="13" t="s">
        <v>829</v>
      </c>
      <c r="G550" s="14" t="n">
        <v>24</v>
      </c>
      <c r="H550" s="14" t="n">
        <v>72</v>
      </c>
      <c r="I550" s="14" t="n">
        <v>72</v>
      </c>
      <c r="J550" s="14" t="n">
        <v>72.1</v>
      </c>
      <c r="K550" s="14" t="n">
        <v>66.09</v>
      </c>
      <c r="L550" s="14" t="n">
        <v>24</v>
      </c>
      <c r="M550" s="14" t="n">
        <v>63.847</v>
      </c>
      <c r="N550" s="14" t="n">
        <v>72</v>
      </c>
      <c r="O550" s="14" t="n">
        <v>83.4</v>
      </c>
      <c r="P550" s="14" t="n">
        <v>48</v>
      </c>
      <c r="Q550" s="14" t="n">
        <v>64.4</v>
      </c>
      <c r="R550" s="14" t="n">
        <v>103.914</v>
      </c>
      <c r="S550" s="14" t="n">
        <v>765.751</v>
      </c>
    </row>
    <row r="551" customFormat="false" ht="15" hidden="false" customHeight="true" outlineLevel="0" collapsed="false">
      <c r="B551" s="12"/>
      <c r="C551" s="0"/>
      <c r="D551" s="0" t="s">
        <v>132</v>
      </c>
      <c r="E551" s="0" t="s">
        <v>132</v>
      </c>
      <c r="F551" s="16" t="s">
        <v>133</v>
      </c>
      <c r="G551" s="17" t="n">
        <v>1580.289031</v>
      </c>
      <c r="H551" s="17" t="n">
        <v>1048.752722</v>
      </c>
      <c r="I551" s="17" t="n">
        <v>1339.646471</v>
      </c>
      <c r="J551" s="17" t="n">
        <v>905.854789</v>
      </c>
      <c r="K551" s="17" t="n">
        <v>885.558565</v>
      </c>
      <c r="L551" s="17" t="n">
        <v>913.474631</v>
      </c>
      <c r="M551" s="17" t="n">
        <v>1152.475189</v>
      </c>
      <c r="N551" s="17" t="n">
        <v>1278.429865</v>
      </c>
      <c r="O551" s="17" t="n">
        <v>1856.645648</v>
      </c>
      <c r="P551" s="17" t="n">
        <v>1530.070246</v>
      </c>
      <c r="Q551" s="17" t="n">
        <v>2262.747577</v>
      </c>
      <c r="R551" s="17" t="n">
        <v>2835.842505</v>
      </c>
      <c r="S551" s="17" t="n">
        <v>17589.787239</v>
      </c>
    </row>
    <row r="552" customFormat="false" ht="15" hidden="false" customHeight="false" outlineLevel="0" collapsed="false">
      <c r="B552" s="12"/>
      <c r="C552" s="12" t="s">
        <v>830</v>
      </c>
      <c r="D552" s="12"/>
      <c r="E552" s="12"/>
      <c r="F552" s="12"/>
      <c r="G552" s="18" t="n">
        <v>4414.446243</v>
      </c>
      <c r="H552" s="18" t="n">
        <v>4687.43897</v>
      </c>
      <c r="I552" s="18" t="n">
        <v>4375.524246</v>
      </c>
      <c r="J552" s="18" t="n">
        <v>3807.51971</v>
      </c>
      <c r="K552" s="18" t="n">
        <v>3653.991035</v>
      </c>
      <c r="L552" s="18" t="n">
        <v>4985.626145</v>
      </c>
      <c r="M552" s="18" t="n">
        <v>6204.047595</v>
      </c>
      <c r="N552" s="18" t="n">
        <v>6456.84941</v>
      </c>
      <c r="O552" s="18" t="n">
        <v>7214.943169</v>
      </c>
      <c r="P552" s="18" t="n">
        <v>7135.93025</v>
      </c>
      <c r="Q552" s="18" t="n">
        <v>8208.93419</v>
      </c>
      <c r="R552" s="18" t="n">
        <v>7930.58364</v>
      </c>
      <c r="S552" s="18" t="n">
        <v>69075.834603</v>
      </c>
    </row>
    <row r="553" customFormat="false" ht="15" hidden="false" customHeight="true" outlineLevel="0" collapsed="false">
      <c r="B553" s="12" t="s">
        <v>29</v>
      </c>
      <c r="C553" s="0" t="s">
        <v>831</v>
      </c>
      <c r="D553" s="0" t="n">
        <v>1</v>
      </c>
      <c r="E553" s="0" t="s">
        <v>736</v>
      </c>
      <c r="F553" s="13" t="s">
        <v>737</v>
      </c>
      <c r="G553" s="14" t="n">
        <v>2763.999</v>
      </c>
      <c r="H553" s="14" t="n">
        <v>3693.478</v>
      </c>
      <c r="I553" s="14" t="n">
        <v>3858.275</v>
      </c>
      <c r="J553" s="14" t="n">
        <v>5000.405</v>
      </c>
      <c r="K553" s="14" t="n">
        <v>6020.145</v>
      </c>
      <c r="L553" s="14" t="n">
        <v>3759.155</v>
      </c>
      <c r="M553" s="14" t="n">
        <v>3525.846</v>
      </c>
      <c r="N553" s="14" t="n">
        <v>3432.837</v>
      </c>
      <c r="O553" s="14" t="n">
        <v>5402.321</v>
      </c>
      <c r="P553" s="14" t="n">
        <v>4413.556</v>
      </c>
      <c r="Q553" s="14" t="n">
        <v>2086.359</v>
      </c>
      <c r="R553" s="14" t="n">
        <v>4747.778</v>
      </c>
      <c r="S553" s="14" t="n">
        <v>48704.154</v>
      </c>
    </row>
    <row r="554" customFormat="false" ht="15" hidden="false" customHeight="false" outlineLevel="0" collapsed="false">
      <c r="B554" s="12"/>
      <c r="C554" s="0"/>
      <c r="D554" s="0" t="n">
        <v>2</v>
      </c>
      <c r="E554" s="0" t="s">
        <v>832</v>
      </c>
      <c r="F554" s="13" t="s">
        <v>833</v>
      </c>
      <c r="G554" s="14" t="n">
        <v>888.801</v>
      </c>
      <c r="H554" s="14" t="n">
        <v>1987.022</v>
      </c>
      <c r="I554" s="14" t="n">
        <v>1136.783</v>
      </c>
      <c r="J554" s="14" t="n">
        <v>582.968</v>
      </c>
      <c r="K554" s="14" t="n">
        <v>1044.76</v>
      </c>
      <c r="L554" s="14" t="n">
        <v>682.971</v>
      </c>
      <c r="M554" s="14" t="n">
        <v>503.701</v>
      </c>
      <c r="N554" s="14" t="n">
        <v>221.066</v>
      </c>
      <c r="O554" s="14" t="n">
        <v>393.992</v>
      </c>
      <c r="P554" s="14" t="n">
        <v>1716.29</v>
      </c>
      <c r="Q554" s="14" t="n">
        <v>489.991</v>
      </c>
      <c r="R554" s="14" t="n">
        <v>733.998</v>
      </c>
      <c r="S554" s="14" t="n">
        <v>10382.343</v>
      </c>
    </row>
    <row r="555" customFormat="false" ht="15" hidden="false" customHeight="true" outlineLevel="0" collapsed="false">
      <c r="B555" s="12"/>
      <c r="C555" s="0"/>
      <c r="D555" s="0" t="n">
        <v>3</v>
      </c>
      <c r="E555" s="0" t="s">
        <v>834</v>
      </c>
      <c r="F555" s="13" t="s">
        <v>835</v>
      </c>
      <c r="G555" s="14" t="n">
        <v>196</v>
      </c>
      <c r="H555" s="14" t="n">
        <v>28</v>
      </c>
      <c r="I555" s="14" t="n">
        <v>285</v>
      </c>
      <c r="J555" s="14" t="n">
        <v>564</v>
      </c>
      <c r="K555" s="14" t="n">
        <v>392</v>
      </c>
      <c r="L555" s="14" t="n">
        <v>308</v>
      </c>
      <c r="M555" s="14" t="n">
        <v>196</v>
      </c>
      <c r="N555" s="14" t="n">
        <v>504</v>
      </c>
      <c r="O555" s="14" t="n">
        <v>140</v>
      </c>
      <c r="P555" s="14" t="n">
        <v>112</v>
      </c>
      <c r="Q555" s="14" t="n">
        <v>252</v>
      </c>
      <c r="R555" s="14" t="n">
        <v>252</v>
      </c>
      <c r="S555" s="14" t="n">
        <v>3229</v>
      </c>
    </row>
    <row r="556" customFormat="false" ht="15" hidden="false" customHeight="false" outlineLevel="0" collapsed="false">
      <c r="B556" s="12"/>
      <c r="C556" s="0"/>
      <c r="D556" s="0" t="n">
        <v>4</v>
      </c>
      <c r="E556" s="0" t="s">
        <v>836</v>
      </c>
      <c r="F556" s="13" t="s">
        <v>837</v>
      </c>
      <c r="G556" s="14" t="n">
        <v>274.1354</v>
      </c>
      <c r="H556" s="14" t="n">
        <v>203.85415</v>
      </c>
      <c r="I556" s="14" t="n">
        <v>381.06055</v>
      </c>
      <c r="J556" s="14" t="n">
        <v>270.2572</v>
      </c>
      <c r="K556" s="14" t="n">
        <v>359.2713</v>
      </c>
      <c r="L556" s="14" t="n">
        <v>294.6623</v>
      </c>
      <c r="M556" s="14" t="n">
        <v>205.004</v>
      </c>
      <c r="N556" s="14" t="n">
        <v>136.93595</v>
      </c>
      <c r="O556" s="14" t="n">
        <v>306.05025</v>
      </c>
      <c r="P556" s="14" t="n">
        <v>298.6137</v>
      </c>
      <c r="Q556" s="14" t="n">
        <v>188.8374</v>
      </c>
      <c r="R556" s="14" t="n">
        <v>64.17785</v>
      </c>
      <c r="S556" s="14" t="n">
        <v>2982.86005</v>
      </c>
    </row>
    <row r="557" customFormat="false" ht="15" hidden="false" customHeight="true" outlineLevel="0" collapsed="false">
      <c r="B557" s="12"/>
      <c r="C557" s="0"/>
      <c r="D557" s="0" t="n">
        <v>5</v>
      </c>
      <c r="E557" s="0" t="s">
        <v>838</v>
      </c>
      <c r="F557" s="13" t="s">
        <v>839</v>
      </c>
      <c r="G557" s="14" t="n">
        <v>146.5428</v>
      </c>
      <c r="H557" s="14" t="n">
        <v>96.6222</v>
      </c>
      <c r="I557" s="14" t="n">
        <v>125.2104</v>
      </c>
      <c r="J557" s="14" t="n">
        <v>182.9784</v>
      </c>
      <c r="K557" s="14" t="n">
        <v>181.9866</v>
      </c>
      <c r="L557" s="14" t="n">
        <v>209.2176</v>
      </c>
      <c r="M557" s="14" t="n">
        <v>224.9298</v>
      </c>
      <c r="N557" s="14" t="n">
        <v>53.9748</v>
      </c>
      <c r="O557" s="14" t="n">
        <v>142.9932</v>
      </c>
      <c r="P557" s="14" t="n">
        <v>191.2782</v>
      </c>
      <c r="Q557" s="14" t="n">
        <v>29.319</v>
      </c>
      <c r="R557" s="14" t="n">
        <v>35.9832</v>
      </c>
      <c r="S557" s="14" t="n">
        <v>1621.0362</v>
      </c>
    </row>
    <row r="558" customFormat="false" ht="15" hidden="false" customHeight="false" outlineLevel="0" collapsed="false">
      <c r="B558" s="12"/>
      <c r="C558" s="0"/>
      <c r="D558" s="0" t="n">
        <v>6</v>
      </c>
      <c r="E558" s="0" t="s">
        <v>68</v>
      </c>
      <c r="F558" s="13" t="s">
        <v>69</v>
      </c>
      <c r="G558" s="14" t="n">
        <v>243.84</v>
      </c>
      <c r="H558" s="14" t="n">
        <v>243.84</v>
      </c>
      <c r="I558" s="14" t="n">
        <v>170.688</v>
      </c>
      <c r="J558" s="14" t="n">
        <v>292.608</v>
      </c>
      <c r="K558" s="14" t="n">
        <v>170.688</v>
      </c>
      <c r="L558" s="14" t="n">
        <v>195.072</v>
      </c>
      <c r="M558" s="14" t="n">
        <v>73.152</v>
      </c>
      <c r="N558" s="14" t="n">
        <v>146.304</v>
      </c>
      <c r="O558" s="14" t="n">
        <v>121.92</v>
      </c>
      <c r="P558" s="14" t="n">
        <v>24.384</v>
      </c>
      <c r="Q558" s="14" t="n">
        <v>24.384</v>
      </c>
      <c r="R558" s="14" t="n">
        <v>0</v>
      </c>
      <c r="S558" s="14" t="n">
        <v>1706.88</v>
      </c>
    </row>
    <row r="559" customFormat="false" ht="15" hidden="false" customHeight="true" outlineLevel="0" collapsed="false">
      <c r="B559" s="12"/>
      <c r="C559" s="0"/>
      <c r="D559" s="0" t="n">
        <v>7</v>
      </c>
      <c r="E559" s="0" t="s">
        <v>840</v>
      </c>
      <c r="F559" s="13" t="s">
        <v>841</v>
      </c>
      <c r="G559" s="14" t="n">
        <v>97.62</v>
      </c>
      <c r="H559" s="14" t="n">
        <v>371.797</v>
      </c>
      <c r="I559" s="14" t="n">
        <v>194.963</v>
      </c>
      <c r="J559" s="14" t="n">
        <v>187.278</v>
      </c>
      <c r="K559" s="14" t="n">
        <v>133.526</v>
      </c>
      <c r="L559" s="14" t="n">
        <v>172.218</v>
      </c>
      <c r="M559" s="14" t="n">
        <v>80.57</v>
      </c>
      <c r="N559" s="14" t="n">
        <v>41.219</v>
      </c>
      <c r="O559" s="14" t="n">
        <v>150.845</v>
      </c>
      <c r="P559" s="14" t="n">
        <v>198.77</v>
      </c>
      <c r="Q559" s="14" t="n">
        <v>35.763</v>
      </c>
      <c r="R559" s="14" t="n">
        <v>225.889</v>
      </c>
      <c r="S559" s="14" t="n">
        <v>1890.458</v>
      </c>
    </row>
    <row r="560" customFormat="false" ht="30" hidden="false" customHeight="false" outlineLevel="0" collapsed="false">
      <c r="B560" s="12"/>
      <c r="C560" s="0"/>
      <c r="D560" s="0" t="n">
        <v>8</v>
      </c>
      <c r="E560" s="0" t="s">
        <v>622</v>
      </c>
      <c r="F560" s="13" t="s">
        <v>623</v>
      </c>
      <c r="G560" s="14" t="n">
        <v>741.39713</v>
      </c>
      <c r="H560" s="14" t="n">
        <v>287.43354</v>
      </c>
      <c r="I560" s="14" t="n">
        <v>480.44459</v>
      </c>
      <c r="J560" s="14" t="n">
        <v>556.70262</v>
      </c>
      <c r="K560" s="14" t="n">
        <v>493.71079</v>
      </c>
      <c r="L560" s="14" t="n">
        <v>670.9781</v>
      </c>
      <c r="M560" s="14" t="n">
        <v>119.42945</v>
      </c>
      <c r="N560" s="14" t="n">
        <v>123.63723</v>
      </c>
      <c r="O560" s="14" t="n">
        <v>485.79632</v>
      </c>
      <c r="P560" s="14" t="n">
        <v>290.30948</v>
      </c>
      <c r="Q560" s="14" t="n">
        <v>416.18763</v>
      </c>
      <c r="R560" s="14" t="n">
        <v>675.90867</v>
      </c>
      <c r="S560" s="14" t="n">
        <v>5341.93555</v>
      </c>
    </row>
    <row r="561" customFormat="false" ht="15" hidden="false" customHeight="true" outlineLevel="0" collapsed="false">
      <c r="B561" s="12"/>
      <c r="C561" s="0"/>
      <c r="D561" s="0" t="n">
        <v>9</v>
      </c>
      <c r="E561" s="0" t="s">
        <v>842</v>
      </c>
      <c r="F561" s="13" t="s">
        <v>843</v>
      </c>
      <c r="G561" s="14" t="n">
        <v>57.42</v>
      </c>
      <c r="H561" s="14" t="n">
        <v>61.74</v>
      </c>
      <c r="I561" s="14" t="n">
        <v>65.835</v>
      </c>
      <c r="J561" s="14" t="n">
        <v>116.5725</v>
      </c>
      <c r="K561" s="14" t="n">
        <v>171.6075</v>
      </c>
      <c r="L561" s="14" t="n">
        <v>98.0325</v>
      </c>
      <c r="M561" s="14" t="n">
        <v>210.0375</v>
      </c>
      <c r="N561" s="14" t="n">
        <v>0</v>
      </c>
      <c r="O561" s="14" t="n">
        <v>109.3725</v>
      </c>
      <c r="P561" s="14" t="n">
        <v>60.705</v>
      </c>
      <c r="Q561" s="14" t="n">
        <v>45.5625</v>
      </c>
      <c r="R561" s="14" t="n">
        <v>68.67</v>
      </c>
      <c r="S561" s="14" t="n">
        <v>1065.555</v>
      </c>
    </row>
    <row r="562" customFormat="false" ht="15" hidden="false" customHeight="true" outlineLevel="0" collapsed="false">
      <c r="B562" s="12"/>
      <c r="C562" s="0"/>
      <c r="D562" s="0" t="n">
        <v>10</v>
      </c>
      <c r="E562" s="0" t="s">
        <v>844</v>
      </c>
      <c r="F562" s="13" t="s">
        <v>845</v>
      </c>
      <c r="G562" s="14" t="n">
        <v>88.928</v>
      </c>
      <c r="H562" s="14" t="n">
        <v>27.993</v>
      </c>
      <c r="I562" s="14" t="n">
        <v>35.05</v>
      </c>
      <c r="J562" s="14" t="n">
        <v>34.275</v>
      </c>
      <c r="K562" s="14" t="n">
        <v>177.036</v>
      </c>
      <c r="L562" s="14" t="n">
        <v>63.6</v>
      </c>
      <c r="M562" s="14" t="n">
        <v>83</v>
      </c>
      <c r="N562" s="14" t="n">
        <v>21</v>
      </c>
      <c r="O562" s="14" t="n">
        <v>106.838</v>
      </c>
      <c r="P562" s="14" t="n">
        <v>26.125</v>
      </c>
      <c r="Q562" s="14" t="n">
        <v>121.375</v>
      </c>
      <c r="R562" s="14" t="n">
        <v>6.925</v>
      </c>
      <c r="S562" s="14" t="n">
        <v>792.145</v>
      </c>
    </row>
    <row r="563" customFormat="false" ht="15" hidden="false" customHeight="true" outlineLevel="0" collapsed="false">
      <c r="B563" s="12"/>
      <c r="C563" s="0"/>
      <c r="D563" s="0" t="n">
        <v>11</v>
      </c>
      <c r="E563" s="0" t="s">
        <v>364</v>
      </c>
      <c r="F563" s="13" t="s">
        <v>365</v>
      </c>
      <c r="G563" s="14" t="n">
        <v>54.5602</v>
      </c>
      <c r="H563" s="14" t="n">
        <v>54.945</v>
      </c>
      <c r="I563" s="14" t="n">
        <v>103.3915</v>
      </c>
      <c r="J563" s="14" t="n">
        <v>83.3878</v>
      </c>
      <c r="K563" s="14" t="n">
        <v>87.6265</v>
      </c>
      <c r="L563" s="14" t="n">
        <v>43.334</v>
      </c>
      <c r="M563" s="14" t="n">
        <v>115.274</v>
      </c>
      <c r="N563" s="14" t="n">
        <v>32.354</v>
      </c>
      <c r="O563" s="14" t="n">
        <v>92.484</v>
      </c>
      <c r="P563" s="14" t="n">
        <v>59.274</v>
      </c>
      <c r="Q563" s="14" t="n">
        <v>54.005</v>
      </c>
      <c r="R563" s="14" t="n">
        <v>98.315</v>
      </c>
      <c r="S563" s="14" t="n">
        <v>878.951</v>
      </c>
    </row>
    <row r="564" customFormat="false" ht="15" hidden="false" customHeight="false" outlineLevel="0" collapsed="false">
      <c r="B564" s="12"/>
      <c r="C564" s="0"/>
      <c r="D564" s="0" t="n">
        <v>12</v>
      </c>
      <c r="E564" s="0" t="s">
        <v>846</v>
      </c>
      <c r="F564" s="13" t="s">
        <v>847</v>
      </c>
      <c r="G564" s="14" t="n">
        <v>0</v>
      </c>
      <c r="H564" s="14" t="n">
        <v>0</v>
      </c>
      <c r="I564" s="14" t="n">
        <v>0</v>
      </c>
      <c r="J564" s="14" t="n">
        <v>0</v>
      </c>
      <c r="K564" s="14" t="n">
        <v>0</v>
      </c>
      <c r="L564" s="14" t="n">
        <v>0</v>
      </c>
      <c r="M564" s="14" t="n">
        <v>0</v>
      </c>
      <c r="N564" s="14" t="n">
        <v>0</v>
      </c>
      <c r="O564" s="14" t="n">
        <v>1637.7375</v>
      </c>
      <c r="P564" s="14" t="n">
        <v>4672.6625</v>
      </c>
      <c r="Q564" s="14" t="n">
        <v>1568.1225</v>
      </c>
      <c r="R564" s="14" t="n">
        <v>3744.0375</v>
      </c>
      <c r="S564" s="14" t="n">
        <v>11622.56</v>
      </c>
    </row>
    <row r="565" customFormat="false" ht="15" hidden="false" customHeight="true" outlineLevel="0" collapsed="false">
      <c r="B565" s="12"/>
      <c r="C565" s="0"/>
      <c r="D565" s="0" t="n">
        <v>13</v>
      </c>
      <c r="E565" s="0" t="s">
        <v>848</v>
      </c>
      <c r="F565" s="13" t="s">
        <v>849</v>
      </c>
      <c r="G565" s="14" t="n">
        <v>62.19755</v>
      </c>
      <c r="H565" s="14" t="n">
        <v>5.21155</v>
      </c>
      <c r="I565" s="14" t="n">
        <v>30.3247</v>
      </c>
      <c r="J565" s="14" t="n">
        <v>43.1905</v>
      </c>
      <c r="K565" s="14" t="n">
        <v>129.3015</v>
      </c>
      <c r="L565" s="14" t="n">
        <v>26.515</v>
      </c>
      <c r="M565" s="14" t="n">
        <v>0</v>
      </c>
      <c r="N565" s="14" t="n">
        <v>78.9377</v>
      </c>
      <c r="O565" s="14" t="n">
        <v>56.28982</v>
      </c>
      <c r="P565" s="14" t="n">
        <v>77.10225</v>
      </c>
      <c r="Q565" s="14" t="n">
        <v>49.93643</v>
      </c>
      <c r="R565" s="14" t="n">
        <v>74.05916</v>
      </c>
      <c r="S565" s="14" t="n">
        <v>633.06616</v>
      </c>
    </row>
    <row r="566" customFormat="false" ht="15" hidden="false" customHeight="false" outlineLevel="0" collapsed="false">
      <c r="B566" s="12"/>
      <c r="C566" s="0"/>
      <c r="D566" s="0" t="n">
        <v>14</v>
      </c>
      <c r="E566" s="0" t="s">
        <v>850</v>
      </c>
      <c r="F566" s="13" t="s">
        <v>851</v>
      </c>
      <c r="G566" s="14" t="n">
        <v>14.99665</v>
      </c>
      <c r="H566" s="14" t="n">
        <v>34.4041</v>
      </c>
      <c r="I566" s="14" t="n">
        <v>1.84699</v>
      </c>
      <c r="J566" s="14" t="n">
        <v>24.84712</v>
      </c>
      <c r="K566" s="14" t="n">
        <v>26.21568</v>
      </c>
      <c r="L566" s="14" t="n">
        <v>9.96509</v>
      </c>
      <c r="M566" s="14" t="n">
        <v>0</v>
      </c>
      <c r="N566" s="14" t="n">
        <v>0</v>
      </c>
      <c r="O566" s="14" t="n">
        <v>0</v>
      </c>
      <c r="P566" s="14" t="n">
        <v>0</v>
      </c>
      <c r="Q566" s="14" t="n">
        <v>0</v>
      </c>
      <c r="R566" s="14" t="n">
        <v>22.78449</v>
      </c>
      <c r="S566" s="14" t="n">
        <v>135.06012</v>
      </c>
    </row>
    <row r="567" customFormat="false" ht="15" hidden="false" customHeight="true" outlineLevel="0" collapsed="false">
      <c r="B567" s="12"/>
      <c r="C567" s="0"/>
      <c r="D567" s="0" t="n">
        <v>15</v>
      </c>
      <c r="E567" s="0" t="s">
        <v>852</v>
      </c>
      <c r="F567" s="13" t="s">
        <v>853</v>
      </c>
      <c r="G567" s="14" t="n">
        <v>43.984</v>
      </c>
      <c r="H567" s="14" t="n">
        <v>112.69</v>
      </c>
      <c r="I567" s="14" t="n">
        <v>131.814</v>
      </c>
      <c r="J567" s="14" t="n">
        <v>60.413</v>
      </c>
      <c r="K567" s="14" t="n">
        <v>78.49</v>
      </c>
      <c r="L567" s="14" t="n">
        <v>79.227</v>
      </c>
      <c r="M567" s="14" t="n">
        <v>120.402</v>
      </c>
      <c r="N567" s="14" t="n">
        <v>79.104</v>
      </c>
      <c r="O567" s="14" t="n">
        <v>43.415</v>
      </c>
      <c r="P567" s="14" t="n">
        <v>107.579</v>
      </c>
      <c r="Q567" s="14" t="n">
        <v>54.816</v>
      </c>
      <c r="R567" s="14" t="n">
        <v>62.969</v>
      </c>
      <c r="S567" s="14" t="n">
        <v>974.903</v>
      </c>
    </row>
    <row r="568" customFormat="false" ht="30" hidden="false" customHeight="false" outlineLevel="0" collapsed="false">
      <c r="B568" s="12"/>
      <c r="C568" s="0"/>
      <c r="D568" s="0" t="n">
        <v>16</v>
      </c>
      <c r="E568" s="0" t="s">
        <v>854</v>
      </c>
      <c r="F568" s="13" t="s">
        <v>855</v>
      </c>
      <c r="G568" s="14" t="n">
        <v>0</v>
      </c>
      <c r="H568" s="14" t="n">
        <v>0</v>
      </c>
      <c r="I568" s="14" t="n">
        <v>0</v>
      </c>
      <c r="J568" s="14" t="n">
        <v>1160</v>
      </c>
      <c r="K568" s="14" t="n">
        <v>2204</v>
      </c>
      <c r="L568" s="14" t="n">
        <v>1450</v>
      </c>
      <c r="M568" s="14" t="n">
        <v>1450</v>
      </c>
      <c r="N568" s="14" t="n">
        <v>1450</v>
      </c>
      <c r="O568" s="14" t="n">
        <v>2900</v>
      </c>
      <c r="P568" s="14" t="n">
        <v>1450</v>
      </c>
      <c r="Q568" s="14" t="n">
        <v>1450</v>
      </c>
      <c r="R568" s="14" t="n">
        <v>2900</v>
      </c>
      <c r="S568" s="14" t="n">
        <v>16414</v>
      </c>
    </row>
    <row r="569" customFormat="false" ht="15" hidden="false" customHeight="true" outlineLevel="0" collapsed="false">
      <c r="B569" s="12"/>
      <c r="C569" s="0"/>
      <c r="D569" s="0" t="n">
        <v>17</v>
      </c>
      <c r="E569" s="0" t="s">
        <v>856</v>
      </c>
      <c r="F569" s="13" t="s">
        <v>857</v>
      </c>
      <c r="G569" s="14" t="n">
        <v>113.88</v>
      </c>
      <c r="H569" s="14" t="n">
        <v>0</v>
      </c>
      <c r="I569" s="14" t="n">
        <v>113.88</v>
      </c>
      <c r="J569" s="14" t="n">
        <v>0</v>
      </c>
      <c r="K569" s="14" t="n">
        <v>28.47</v>
      </c>
      <c r="L569" s="14" t="n">
        <v>85.3905</v>
      </c>
      <c r="M569" s="14" t="n">
        <v>56.94</v>
      </c>
      <c r="N569" s="14" t="n">
        <v>110.35244</v>
      </c>
      <c r="O569" s="14" t="n">
        <v>199.29</v>
      </c>
      <c r="P569" s="14" t="n">
        <v>28.47</v>
      </c>
      <c r="Q569" s="14" t="n">
        <v>0</v>
      </c>
      <c r="R569" s="14" t="n">
        <v>85.41</v>
      </c>
      <c r="S569" s="14" t="n">
        <v>822.08294</v>
      </c>
    </row>
    <row r="570" customFormat="false" ht="45" hidden="false" customHeight="false" outlineLevel="0" collapsed="false">
      <c r="B570" s="12"/>
      <c r="C570" s="0"/>
      <c r="D570" s="0" t="n">
        <v>18</v>
      </c>
      <c r="E570" s="0" t="s">
        <v>858</v>
      </c>
      <c r="F570" s="13" t="s">
        <v>859</v>
      </c>
      <c r="G570" s="14" t="n">
        <v>105.77</v>
      </c>
      <c r="H570" s="14" t="n">
        <v>106.114</v>
      </c>
      <c r="I570" s="14" t="n">
        <v>67.564</v>
      </c>
      <c r="J570" s="14" t="n">
        <v>128.575</v>
      </c>
      <c r="K570" s="14" t="n">
        <v>20.727</v>
      </c>
      <c r="L570" s="14" t="n">
        <v>32.882</v>
      </c>
      <c r="M570" s="14" t="n">
        <v>12.898</v>
      </c>
      <c r="N570" s="14" t="n">
        <v>23.959</v>
      </c>
      <c r="O570" s="14" t="n">
        <v>78.386</v>
      </c>
      <c r="P570" s="14" t="n">
        <v>20.013</v>
      </c>
      <c r="Q570" s="14" t="n">
        <v>1.979</v>
      </c>
      <c r="R570" s="14" t="n">
        <v>4.958</v>
      </c>
      <c r="S570" s="14" t="n">
        <v>603.825</v>
      </c>
    </row>
    <row r="571" customFormat="false" ht="15" hidden="false" customHeight="true" outlineLevel="0" collapsed="false">
      <c r="B571" s="12"/>
      <c r="C571" s="0"/>
      <c r="D571" s="0" t="n">
        <v>19</v>
      </c>
      <c r="E571" s="0" t="s">
        <v>860</v>
      </c>
      <c r="F571" s="13" t="s">
        <v>861</v>
      </c>
      <c r="G571" s="14" t="n">
        <v>7.5534</v>
      </c>
      <c r="H571" s="14" t="n">
        <v>19.1459</v>
      </c>
      <c r="I571" s="14" t="n">
        <v>8.1285</v>
      </c>
      <c r="J571" s="14" t="n">
        <v>27.4702</v>
      </c>
      <c r="K571" s="14" t="n">
        <v>10.2301</v>
      </c>
      <c r="L571" s="14" t="n">
        <v>18.6652</v>
      </c>
      <c r="M571" s="14" t="n">
        <v>10.6225</v>
      </c>
      <c r="N571" s="14" t="n">
        <v>0</v>
      </c>
      <c r="O571" s="14" t="n">
        <v>22.3655</v>
      </c>
      <c r="P571" s="14" t="n">
        <v>9.4962</v>
      </c>
      <c r="Q571" s="14" t="n">
        <v>0</v>
      </c>
      <c r="R571" s="14" t="n">
        <v>0</v>
      </c>
      <c r="S571" s="14" t="n">
        <v>133.6775</v>
      </c>
    </row>
    <row r="572" customFormat="false" ht="15" hidden="false" customHeight="false" outlineLevel="0" collapsed="false">
      <c r="B572" s="12"/>
      <c r="C572" s="0"/>
      <c r="D572" s="0" t="n">
        <v>20</v>
      </c>
      <c r="E572" s="0" t="s">
        <v>618</v>
      </c>
      <c r="F572" s="13" t="s">
        <v>619</v>
      </c>
      <c r="G572" s="14" t="n">
        <v>53.7682</v>
      </c>
      <c r="H572" s="14" t="n">
        <v>162.7682</v>
      </c>
      <c r="I572" s="14" t="n">
        <v>109</v>
      </c>
      <c r="J572" s="14" t="n">
        <v>215.8046</v>
      </c>
      <c r="K572" s="14" t="n">
        <v>107.5364</v>
      </c>
      <c r="L572" s="14" t="n">
        <v>135.5182</v>
      </c>
      <c r="M572" s="14" t="n">
        <v>53.7682</v>
      </c>
      <c r="N572" s="14" t="n">
        <v>53.7682</v>
      </c>
      <c r="O572" s="14" t="n">
        <v>109</v>
      </c>
      <c r="P572" s="14" t="n">
        <v>53.7682</v>
      </c>
      <c r="Q572" s="14" t="n">
        <v>0</v>
      </c>
      <c r="R572" s="14" t="n">
        <v>162.7682</v>
      </c>
      <c r="S572" s="14" t="n">
        <v>1217.4684</v>
      </c>
    </row>
    <row r="573" customFormat="false" ht="15" hidden="false" customHeight="true" outlineLevel="0" collapsed="false">
      <c r="B573" s="12"/>
      <c r="C573" s="0"/>
      <c r="D573" s="0" t="n">
        <v>21</v>
      </c>
      <c r="E573" s="0" t="s">
        <v>862</v>
      </c>
      <c r="F573" s="13" t="s">
        <v>863</v>
      </c>
      <c r="G573" s="14" t="n">
        <v>43.951</v>
      </c>
      <c r="H573" s="14" t="n">
        <v>59.016</v>
      </c>
      <c r="I573" s="14" t="n">
        <v>15.796</v>
      </c>
      <c r="J573" s="14" t="n">
        <v>46.715</v>
      </c>
      <c r="K573" s="14" t="n">
        <v>51.641</v>
      </c>
      <c r="L573" s="14" t="n">
        <v>67.146</v>
      </c>
      <c r="M573" s="14" t="n">
        <v>42.708</v>
      </c>
      <c r="N573" s="14" t="n">
        <v>65.22</v>
      </c>
      <c r="O573" s="14" t="n">
        <v>81.748</v>
      </c>
      <c r="P573" s="14" t="n">
        <v>24.114</v>
      </c>
      <c r="Q573" s="14" t="n">
        <v>3.964</v>
      </c>
      <c r="R573" s="14" t="n">
        <v>11.004</v>
      </c>
      <c r="S573" s="14" t="n">
        <v>513.023</v>
      </c>
    </row>
    <row r="574" customFormat="false" ht="15" hidden="false" customHeight="true" outlineLevel="0" collapsed="false">
      <c r="B574" s="12"/>
      <c r="C574" s="0"/>
      <c r="D574" s="0" t="n">
        <v>22</v>
      </c>
      <c r="E574" s="0" t="s">
        <v>864</v>
      </c>
      <c r="F574" s="13" t="s">
        <v>865</v>
      </c>
      <c r="G574" s="14" t="n">
        <v>110</v>
      </c>
      <c r="H574" s="14" t="n">
        <v>92</v>
      </c>
      <c r="I574" s="14" t="n">
        <v>48</v>
      </c>
      <c r="J574" s="14" t="n">
        <v>50</v>
      </c>
      <c r="K574" s="14" t="n">
        <v>35</v>
      </c>
      <c r="L574" s="14" t="n">
        <v>51</v>
      </c>
      <c r="M574" s="14" t="n">
        <v>57.33</v>
      </c>
      <c r="N574" s="14" t="n">
        <v>90.35</v>
      </c>
      <c r="O574" s="14" t="n">
        <v>47</v>
      </c>
      <c r="P574" s="14" t="n">
        <v>147</v>
      </c>
      <c r="Q574" s="14" t="n">
        <v>103.01</v>
      </c>
      <c r="R574" s="14" t="n">
        <v>138.11</v>
      </c>
      <c r="S574" s="14" t="n">
        <v>968.8</v>
      </c>
    </row>
    <row r="575" customFormat="false" ht="15" hidden="false" customHeight="true" outlineLevel="0" collapsed="false">
      <c r="B575" s="12"/>
      <c r="C575" s="0"/>
      <c r="D575" s="0" t="n">
        <v>23</v>
      </c>
      <c r="E575" s="0" t="s">
        <v>226</v>
      </c>
      <c r="F575" s="13" t="s">
        <v>227</v>
      </c>
      <c r="G575" s="14" t="n">
        <v>0</v>
      </c>
      <c r="H575" s="14" t="n">
        <v>0</v>
      </c>
      <c r="I575" s="14" t="n">
        <v>0</v>
      </c>
      <c r="J575" s="14" t="n">
        <v>0</v>
      </c>
      <c r="K575" s="14" t="n">
        <v>3.1454</v>
      </c>
      <c r="L575" s="14" t="n">
        <v>5.61921</v>
      </c>
      <c r="M575" s="14" t="n">
        <v>1.69904</v>
      </c>
      <c r="N575" s="14" t="n">
        <v>0.78375</v>
      </c>
      <c r="O575" s="14" t="n">
        <v>2.50765</v>
      </c>
      <c r="P575" s="14" t="n">
        <v>0.22522</v>
      </c>
      <c r="Q575" s="14" t="n">
        <v>0.1478</v>
      </c>
      <c r="R575" s="14" t="n">
        <v>0.46448</v>
      </c>
      <c r="S575" s="14" t="n">
        <v>14.59255</v>
      </c>
    </row>
    <row r="576" customFormat="false" ht="30" hidden="false" customHeight="false" outlineLevel="0" collapsed="false">
      <c r="B576" s="12"/>
      <c r="C576" s="0"/>
      <c r="D576" s="0" t="n">
        <v>24</v>
      </c>
      <c r="E576" s="0" t="s">
        <v>416</v>
      </c>
      <c r="F576" s="13" t="s">
        <v>417</v>
      </c>
      <c r="G576" s="14" t="n">
        <v>0</v>
      </c>
      <c r="H576" s="14" t="n">
        <v>0</v>
      </c>
      <c r="I576" s="14" t="n">
        <v>0</v>
      </c>
      <c r="J576" s="14" t="n">
        <v>0</v>
      </c>
      <c r="K576" s="14" t="n">
        <v>150</v>
      </c>
      <c r="L576" s="14" t="n">
        <v>150</v>
      </c>
      <c r="M576" s="14" t="n">
        <v>0</v>
      </c>
      <c r="N576" s="14" t="n">
        <v>0</v>
      </c>
      <c r="O576" s="14" t="n">
        <v>210</v>
      </c>
      <c r="P576" s="14" t="n">
        <v>0</v>
      </c>
      <c r="Q576" s="14" t="n">
        <v>0</v>
      </c>
      <c r="R576" s="14" t="n">
        <v>0</v>
      </c>
      <c r="S576" s="14" t="n">
        <v>510</v>
      </c>
    </row>
    <row r="577" customFormat="false" ht="15" hidden="false" customHeight="true" outlineLevel="0" collapsed="false">
      <c r="B577" s="12"/>
      <c r="C577" s="0"/>
      <c r="D577" s="0" t="n">
        <v>25</v>
      </c>
      <c r="E577" s="0" t="s">
        <v>866</v>
      </c>
      <c r="F577" s="13" t="s">
        <v>867</v>
      </c>
      <c r="G577" s="14" t="n">
        <v>88.60197</v>
      </c>
      <c r="H577" s="14" t="n">
        <v>148.56895</v>
      </c>
      <c r="I577" s="14" t="n">
        <v>197.06417</v>
      </c>
      <c r="J577" s="14" t="n">
        <v>78.45914</v>
      </c>
      <c r="K577" s="14" t="n">
        <v>68.93795</v>
      </c>
      <c r="L577" s="14" t="n">
        <v>110.49383</v>
      </c>
      <c r="M577" s="14" t="n">
        <v>1.87817</v>
      </c>
      <c r="N577" s="14" t="n">
        <v>7.84591</v>
      </c>
      <c r="O577" s="14" t="n">
        <v>3.50262</v>
      </c>
      <c r="P577" s="14" t="n">
        <v>87.79603</v>
      </c>
      <c r="Q577" s="14" t="n">
        <v>259.46673</v>
      </c>
      <c r="R577" s="14" t="n">
        <v>234.65146</v>
      </c>
      <c r="S577" s="14" t="n">
        <v>1287.26693</v>
      </c>
    </row>
    <row r="578" customFormat="false" ht="45" hidden="false" customHeight="false" outlineLevel="0" collapsed="false">
      <c r="B578" s="12"/>
      <c r="C578" s="0"/>
      <c r="D578" s="0" t="n">
        <v>26</v>
      </c>
      <c r="E578" s="0" t="s">
        <v>868</v>
      </c>
      <c r="F578" s="13" t="s">
        <v>869</v>
      </c>
      <c r="G578" s="14" t="n">
        <v>0</v>
      </c>
      <c r="H578" s="14" t="n">
        <v>0</v>
      </c>
      <c r="I578" s="14" t="n">
        <v>0</v>
      </c>
      <c r="J578" s="14" t="n">
        <v>0</v>
      </c>
      <c r="K578" s="14" t="n">
        <v>199.65</v>
      </c>
      <c r="L578" s="14" t="n">
        <v>0</v>
      </c>
      <c r="M578" s="14" t="n">
        <v>0</v>
      </c>
      <c r="N578" s="14" t="n">
        <v>10.56</v>
      </c>
      <c r="O578" s="14" t="n">
        <v>0</v>
      </c>
      <c r="P578" s="14" t="n">
        <v>0</v>
      </c>
      <c r="Q578" s="14" t="n">
        <v>0</v>
      </c>
      <c r="R578" s="14" t="n">
        <v>0</v>
      </c>
      <c r="S578" s="14" t="n">
        <v>210.21</v>
      </c>
    </row>
    <row r="579" customFormat="false" ht="15" hidden="false" customHeight="true" outlineLevel="0" collapsed="false">
      <c r="B579" s="12"/>
      <c r="C579" s="0"/>
      <c r="D579" s="0" t="n">
        <v>27</v>
      </c>
      <c r="E579" s="0" t="s">
        <v>870</v>
      </c>
      <c r="F579" s="13" t="s">
        <v>871</v>
      </c>
      <c r="G579" s="14" t="n">
        <v>44.29224</v>
      </c>
      <c r="H579" s="14" t="n">
        <v>48.80704</v>
      </c>
      <c r="I579" s="14" t="n">
        <v>41.9</v>
      </c>
      <c r="J579" s="14" t="n">
        <v>59.85</v>
      </c>
      <c r="K579" s="14" t="n">
        <v>0</v>
      </c>
      <c r="L579" s="14" t="n">
        <v>22.82</v>
      </c>
      <c r="M579" s="14" t="n">
        <v>0</v>
      </c>
      <c r="N579" s="14" t="n">
        <v>0</v>
      </c>
      <c r="O579" s="14" t="n">
        <v>16.15</v>
      </c>
      <c r="P579" s="14" t="n">
        <v>23.93</v>
      </c>
      <c r="Q579" s="14" t="n">
        <v>17.1</v>
      </c>
      <c r="R579" s="14" t="n">
        <v>23.18</v>
      </c>
      <c r="S579" s="14" t="n">
        <v>298.02928</v>
      </c>
    </row>
    <row r="580" customFormat="false" ht="30" hidden="false" customHeight="false" outlineLevel="0" collapsed="false">
      <c r="B580" s="12"/>
      <c r="C580" s="0"/>
      <c r="D580" s="0" t="n">
        <v>28</v>
      </c>
      <c r="E580" s="0" t="s">
        <v>872</v>
      </c>
      <c r="F580" s="13" t="s">
        <v>873</v>
      </c>
      <c r="G580" s="14" t="n">
        <v>24.685</v>
      </c>
      <c r="H580" s="14" t="n">
        <v>39.127</v>
      </c>
      <c r="I580" s="14" t="n">
        <v>34.049</v>
      </c>
      <c r="J580" s="14" t="n">
        <v>13.22</v>
      </c>
      <c r="K580" s="14" t="n">
        <v>11.858</v>
      </c>
      <c r="L580" s="14" t="n">
        <v>38.097</v>
      </c>
      <c r="M580" s="14" t="n">
        <v>45.047</v>
      </c>
      <c r="N580" s="14" t="n">
        <v>8.031</v>
      </c>
      <c r="O580" s="14" t="n">
        <v>0</v>
      </c>
      <c r="P580" s="14" t="n">
        <v>19.781</v>
      </c>
      <c r="Q580" s="14" t="n">
        <v>0</v>
      </c>
      <c r="R580" s="14" t="n">
        <v>3.982</v>
      </c>
      <c r="S580" s="14" t="n">
        <v>237.877</v>
      </c>
    </row>
    <row r="581" customFormat="false" ht="15" hidden="false" customHeight="true" outlineLevel="0" collapsed="false">
      <c r="B581" s="12"/>
      <c r="C581" s="0"/>
      <c r="D581" s="0" t="n">
        <v>29</v>
      </c>
      <c r="E581" s="0" t="s">
        <v>874</v>
      </c>
      <c r="F581" s="13" t="s">
        <v>875</v>
      </c>
      <c r="G581" s="14" t="n">
        <v>0</v>
      </c>
      <c r="H581" s="14" t="n">
        <v>0</v>
      </c>
      <c r="I581" s="14" t="n">
        <v>0.3389</v>
      </c>
      <c r="J581" s="14" t="n">
        <v>0.418</v>
      </c>
      <c r="K581" s="14" t="n">
        <v>0.5172</v>
      </c>
      <c r="L581" s="14" t="n">
        <v>0</v>
      </c>
      <c r="M581" s="14" t="n">
        <v>0</v>
      </c>
      <c r="N581" s="14" t="n">
        <v>0.2831</v>
      </c>
      <c r="O581" s="14" t="n">
        <v>0</v>
      </c>
      <c r="P581" s="14" t="n">
        <v>0.168</v>
      </c>
      <c r="Q581" s="14" t="n">
        <v>0</v>
      </c>
      <c r="R581" s="14" t="n">
        <v>0.2975</v>
      </c>
      <c r="S581" s="14" t="n">
        <v>2.0227</v>
      </c>
    </row>
    <row r="582" customFormat="false" ht="30" hidden="false" customHeight="false" outlineLevel="0" collapsed="false">
      <c r="B582" s="12"/>
      <c r="C582" s="0"/>
      <c r="D582" s="0" t="n">
        <v>30</v>
      </c>
      <c r="E582" s="0" t="s">
        <v>876</v>
      </c>
      <c r="F582" s="13" t="s">
        <v>877</v>
      </c>
      <c r="G582" s="14" t="n">
        <v>22.124</v>
      </c>
      <c r="H582" s="14" t="n">
        <v>36.318</v>
      </c>
      <c r="I582" s="14" t="n">
        <v>28.979</v>
      </c>
      <c r="J582" s="14" t="n">
        <v>7.428</v>
      </c>
      <c r="K582" s="14" t="n">
        <v>88.528</v>
      </c>
      <c r="L582" s="14" t="n">
        <v>8.829</v>
      </c>
      <c r="M582" s="14" t="n">
        <v>0</v>
      </c>
      <c r="N582" s="14" t="n">
        <v>1.011</v>
      </c>
      <c r="O582" s="14" t="n">
        <v>3.953</v>
      </c>
      <c r="P582" s="14" t="n">
        <v>0.984</v>
      </c>
      <c r="Q582" s="14" t="n">
        <v>0</v>
      </c>
      <c r="R582" s="14" t="n">
        <v>0</v>
      </c>
      <c r="S582" s="14" t="n">
        <v>198.154</v>
      </c>
    </row>
    <row r="583" customFormat="false" ht="15" hidden="false" customHeight="true" outlineLevel="0" collapsed="false">
      <c r="B583" s="12"/>
      <c r="C583" s="0"/>
      <c r="D583" s="0" t="n">
        <v>31</v>
      </c>
      <c r="E583" s="0" t="s">
        <v>414</v>
      </c>
      <c r="F583" s="13" t="s">
        <v>415</v>
      </c>
      <c r="G583" s="14" t="n">
        <v>0</v>
      </c>
      <c r="H583" s="14" t="n">
        <v>0</v>
      </c>
      <c r="I583" s="14" t="n">
        <v>0</v>
      </c>
      <c r="J583" s="14" t="n">
        <v>0</v>
      </c>
      <c r="K583" s="14" t="n">
        <v>0</v>
      </c>
      <c r="L583" s="14" t="n">
        <v>0</v>
      </c>
      <c r="M583" s="14" t="n">
        <v>0</v>
      </c>
      <c r="N583" s="14" t="n">
        <v>0</v>
      </c>
      <c r="O583" s="14" t="n">
        <v>0</v>
      </c>
      <c r="P583" s="14" t="n">
        <v>104</v>
      </c>
      <c r="Q583" s="14" t="n">
        <v>0</v>
      </c>
      <c r="R583" s="14" t="n">
        <v>208</v>
      </c>
      <c r="S583" s="14" t="n">
        <v>312</v>
      </c>
    </row>
    <row r="584" customFormat="false" ht="15" hidden="false" customHeight="false" outlineLevel="0" collapsed="false">
      <c r="B584" s="12"/>
      <c r="C584" s="0"/>
      <c r="D584" s="0" t="n">
        <v>32</v>
      </c>
      <c r="E584" s="0" t="s">
        <v>358</v>
      </c>
      <c r="F584" s="13" t="s">
        <v>359</v>
      </c>
      <c r="G584" s="14" t="n">
        <v>0</v>
      </c>
      <c r="H584" s="14" t="n">
        <v>0</v>
      </c>
      <c r="I584" s="14" t="n">
        <v>0</v>
      </c>
      <c r="J584" s="14" t="n">
        <v>0</v>
      </c>
      <c r="K584" s="14" t="n">
        <v>0</v>
      </c>
      <c r="L584" s="14" t="n">
        <v>14.321</v>
      </c>
      <c r="M584" s="14" t="n">
        <v>0</v>
      </c>
      <c r="N584" s="14" t="n">
        <v>0</v>
      </c>
      <c r="O584" s="14" t="n">
        <v>13.219</v>
      </c>
      <c r="P584" s="14" t="n">
        <v>33.067</v>
      </c>
      <c r="Q584" s="14" t="n">
        <v>0</v>
      </c>
      <c r="R584" s="14" t="n">
        <v>11.275</v>
      </c>
      <c r="S584" s="14" t="n">
        <v>71.882</v>
      </c>
    </row>
    <row r="585" customFormat="false" ht="15" hidden="false" customHeight="true" outlineLevel="0" collapsed="false">
      <c r="B585" s="12"/>
      <c r="C585" s="0"/>
      <c r="D585" s="0" t="n">
        <v>33</v>
      </c>
      <c r="E585" s="0" t="s">
        <v>878</v>
      </c>
      <c r="F585" s="13" t="s">
        <v>879</v>
      </c>
      <c r="G585" s="14" t="n">
        <v>0</v>
      </c>
      <c r="H585" s="14" t="n">
        <v>0.27849</v>
      </c>
      <c r="I585" s="14" t="n">
        <v>20.2747</v>
      </c>
      <c r="J585" s="14" t="n">
        <v>0</v>
      </c>
      <c r="K585" s="14" t="n">
        <v>0.3294</v>
      </c>
      <c r="L585" s="14" t="n">
        <v>25.41</v>
      </c>
      <c r="M585" s="14" t="n">
        <v>75.8707</v>
      </c>
      <c r="N585" s="14" t="n">
        <v>73.9324</v>
      </c>
      <c r="O585" s="14" t="n">
        <v>36.46</v>
      </c>
      <c r="P585" s="14" t="n">
        <v>30.17</v>
      </c>
      <c r="Q585" s="14" t="n">
        <v>79.51704</v>
      </c>
      <c r="R585" s="14" t="n">
        <v>24.8</v>
      </c>
      <c r="S585" s="14" t="n">
        <v>367.04273</v>
      </c>
    </row>
    <row r="586" customFormat="false" ht="30" hidden="false" customHeight="false" outlineLevel="0" collapsed="false">
      <c r="B586" s="12"/>
      <c r="C586" s="0"/>
      <c r="D586" s="0" t="n">
        <v>34</v>
      </c>
      <c r="E586" s="0" t="s">
        <v>880</v>
      </c>
      <c r="F586" s="13" t="s">
        <v>881</v>
      </c>
      <c r="G586" s="14" t="n">
        <v>9.925</v>
      </c>
      <c r="H586" s="14" t="n">
        <v>0</v>
      </c>
      <c r="I586" s="14" t="n">
        <v>0</v>
      </c>
      <c r="J586" s="14" t="n">
        <v>0</v>
      </c>
      <c r="K586" s="14" t="n">
        <v>5.795</v>
      </c>
      <c r="L586" s="14" t="n">
        <v>15.99</v>
      </c>
      <c r="M586" s="14" t="n">
        <v>8.66</v>
      </c>
      <c r="N586" s="14" t="n">
        <v>0</v>
      </c>
      <c r="O586" s="14" t="n">
        <v>0</v>
      </c>
      <c r="P586" s="14" t="n">
        <v>0</v>
      </c>
      <c r="Q586" s="14" t="n">
        <v>0</v>
      </c>
      <c r="R586" s="14" t="n">
        <v>0</v>
      </c>
      <c r="S586" s="14" t="n">
        <v>40.37</v>
      </c>
    </row>
    <row r="587" customFormat="false" ht="15" hidden="false" customHeight="true" outlineLevel="0" collapsed="false">
      <c r="B587" s="12"/>
      <c r="C587" s="0"/>
      <c r="D587" s="0" t="n">
        <v>35</v>
      </c>
      <c r="E587" s="0" t="s">
        <v>882</v>
      </c>
      <c r="F587" s="13" t="s">
        <v>883</v>
      </c>
      <c r="G587" s="14" t="n">
        <v>7.812</v>
      </c>
      <c r="H587" s="14" t="n">
        <v>0</v>
      </c>
      <c r="I587" s="14" t="n">
        <v>30.48</v>
      </c>
      <c r="J587" s="14" t="n">
        <v>0</v>
      </c>
      <c r="K587" s="14" t="n">
        <v>30.555</v>
      </c>
      <c r="L587" s="14" t="n">
        <v>0</v>
      </c>
      <c r="M587" s="14" t="n">
        <v>0</v>
      </c>
      <c r="N587" s="14" t="n">
        <v>0</v>
      </c>
      <c r="O587" s="14" t="n">
        <v>0</v>
      </c>
      <c r="P587" s="14" t="n">
        <v>0</v>
      </c>
      <c r="Q587" s="14" t="n">
        <v>0</v>
      </c>
      <c r="R587" s="14" t="n">
        <v>13.998</v>
      </c>
      <c r="S587" s="14" t="n">
        <v>82.845</v>
      </c>
    </row>
    <row r="588" customFormat="false" ht="15" hidden="false" customHeight="false" outlineLevel="0" collapsed="false">
      <c r="B588" s="12"/>
      <c r="C588" s="0"/>
      <c r="D588" s="0" t="n">
        <v>36</v>
      </c>
      <c r="E588" s="0" t="s">
        <v>594</v>
      </c>
      <c r="F588" s="13" t="s">
        <v>595</v>
      </c>
      <c r="G588" s="14" t="n">
        <v>81.22358</v>
      </c>
      <c r="H588" s="14" t="n">
        <v>91.78104</v>
      </c>
      <c r="I588" s="14" t="n">
        <v>81.44461</v>
      </c>
      <c r="J588" s="14" t="n">
        <v>39.78607</v>
      </c>
      <c r="K588" s="14" t="n">
        <v>45.80619</v>
      </c>
      <c r="L588" s="14" t="n">
        <v>2.67321</v>
      </c>
      <c r="M588" s="14" t="n">
        <v>51.95847</v>
      </c>
      <c r="N588" s="14" t="n">
        <v>43.91301</v>
      </c>
      <c r="O588" s="14" t="n">
        <v>80.9876</v>
      </c>
      <c r="P588" s="14" t="n">
        <v>29.64776</v>
      </c>
      <c r="Q588" s="14" t="n">
        <v>53.03822</v>
      </c>
      <c r="R588" s="14" t="n">
        <v>110.00858</v>
      </c>
      <c r="S588" s="14" t="n">
        <v>712.26834</v>
      </c>
    </row>
    <row r="589" customFormat="false" ht="15" hidden="false" customHeight="true" outlineLevel="0" collapsed="false">
      <c r="B589" s="12"/>
      <c r="C589" s="0"/>
      <c r="D589" s="0" t="n">
        <v>37</v>
      </c>
      <c r="E589" s="0" t="s">
        <v>884</v>
      </c>
      <c r="F589" s="13" t="s">
        <v>885</v>
      </c>
      <c r="G589" s="14" t="n">
        <v>2.733</v>
      </c>
      <c r="H589" s="14" t="n">
        <v>0.9354</v>
      </c>
      <c r="I589" s="14" t="n">
        <v>1.4825</v>
      </c>
      <c r="J589" s="14" t="n">
        <v>4.5109</v>
      </c>
      <c r="K589" s="14" t="n">
        <v>0.96</v>
      </c>
      <c r="L589" s="14" t="n">
        <v>0.8651</v>
      </c>
      <c r="M589" s="14" t="n">
        <v>1.2063</v>
      </c>
      <c r="N589" s="14" t="n">
        <v>0</v>
      </c>
      <c r="O589" s="14" t="n">
        <v>0.7299</v>
      </c>
      <c r="P589" s="14" t="n">
        <v>3.0265</v>
      </c>
      <c r="Q589" s="14" t="n">
        <v>0</v>
      </c>
      <c r="R589" s="14" t="n">
        <v>0</v>
      </c>
      <c r="S589" s="14" t="n">
        <v>16.4496</v>
      </c>
    </row>
    <row r="590" customFormat="false" ht="30" hidden="false" customHeight="false" outlineLevel="0" collapsed="false">
      <c r="B590" s="12"/>
      <c r="C590" s="0"/>
      <c r="D590" s="0" t="n">
        <v>38</v>
      </c>
      <c r="E590" s="0" t="s">
        <v>886</v>
      </c>
      <c r="F590" s="13" t="s">
        <v>887</v>
      </c>
      <c r="G590" s="14" t="n">
        <v>0</v>
      </c>
      <c r="H590" s="14" t="n">
        <v>0</v>
      </c>
      <c r="I590" s="14" t="n">
        <v>0</v>
      </c>
      <c r="J590" s="14" t="n">
        <v>0</v>
      </c>
      <c r="K590" s="14" t="n">
        <v>0</v>
      </c>
      <c r="L590" s="14" t="n">
        <v>0</v>
      </c>
      <c r="M590" s="14" t="n">
        <v>0</v>
      </c>
      <c r="N590" s="14" t="n">
        <v>0</v>
      </c>
      <c r="O590" s="14" t="n">
        <v>0</v>
      </c>
      <c r="P590" s="14" t="n">
        <v>55.597</v>
      </c>
      <c r="Q590" s="14" t="n">
        <v>7.014</v>
      </c>
      <c r="R590" s="14" t="n">
        <v>61.739</v>
      </c>
      <c r="S590" s="14" t="n">
        <v>124.35</v>
      </c>
    </row>
    <row r="591" customFormat="false" ht="15" hidden="false" customHeight="true" outlineLevel="0" collapsed="false">
      <c r="B591" s="12"/>
      <c r="C591" s="0"/>
      <c r="D591" s="0" t="n">
        <v>39</v>
      </c>
      <c r="E591" s="0" t="s">
        <v>888</v>
      </c>
      <c r="F591" s="13" t="s">
        <v>889</v>
      </c>
      <c r="G591" s="14" t="n">
        <v>0</v>
      </c>
      <c r="H591" s="14" t="n">
        <v>0</v>
      </c>
      <c r="I591" s="14" t="n">
        <v>0</v>
      </c>
      <c r="J591" s="14" t="n">
        <v>0</v>
      </c>
      <c r="K591" s="14" t="n">
        <v>0</v>
      </c>
      <c r="L591" s="14" t="n">
        <v>0</v>
      </c>
      <c r="M591" s="14" t="n">
        <v>0</v>
      </c>
      <c r="N591" s="14" t="n">
        <v>0</v>
      </c>
      <c r="O591" s="14" t="n">
        <v>0</v>
      </c>
      <c r="P591" s="14" t="n">
        <v>0.966</v>
      </c>
      <c r="Q591" s="14" t="n">
        <v>0</v>
      </c>
      <c r="R591" s="14" t="n">
        <v>0</v>
      </c>
      <c r="S591" s="14" t="n">
        <v>0.966</v>
      </c>
    </row>
    <row r="592" customFormat="false" ht="30" hidden="false" customHeight="false" outlineLevel="0" collapsed="false">
      <c r="B592" s="12"/>
      <c r="C592" s="0"/>
      <c r="D592" s="0" t="n">
        <v>40</v>
      </c>
      <c r="E592" s="0" t="s">
        <v>890</v>
      </c>
      <c r="F592" s="13" t="s">
        <v>891</v>
      </c>
      <c r="G592" s="14" t="n">
        <v>0</v>
      </c>
      <c r="H592" s="14" t="n">
        <v>0</v>
      </c>
      <c r="I592" s="14" t="n">
        <v>0</v>
      </c>
      <c r="J592" s="14" t="n">
        <v>0</v>
      </c>
      <c r="K592" s="14" t="n">
        <v>0</v>
      </c>
      <c r="L592" s="14" t="n">
        <v>0</v>
      </c>
      <c r="M592" s="14" t="n">
        <v>0</v>
      </c>
      <c r="N592" s="14" t="n">
        <v>0</v>
      </c>
      <c r="O592" s="14" t="n">
        <v>0</v>
      </c>
      <c r="P592" s="14" t="n">
        <v>0</v>
      </c>
      <c r="Q592" s="14" t="n">
        <v>22.635</v>
      </c>
      <c r="R592" s="14" t="n">
        <v>0</v>
      </c>
      <c r="S592" s="14" t="n">
        <v>22.635</v>
      </c>
    </row>
    <row r="593" customFormat="false" ht="15" hidden="false" customHeight="true" outlineLevel="0" collapsed="false">
      <c r="B593" s="12"/>
      <c r="C593" s="0"/>
      <c r="D593" s="0" t="n">
        <v>41</v>
      </c>
      <c r="E593" s="0" t="s">
        <v>892</v>
      </c>
      <c r="F593" s="13" t="s">
        <v>893</v>
      </c>
      <c r="G593" s="14" t="n">
        <v>0</v>
      </c>
      <c r="H593" s="14" t="n">
        <v>9.93636</v>
      </c>
      <c r="I593" s="14" t="n">
        <v>11.7709</v>
      </c>
      <c r="J593" s="14" t="n">
        <v>4.56685</v>
      </c>
      <c r="K593" s="14" t="n">
        <v>12.3779</v>
      </c>
      <c r="L593" s="14" t="n">
        <v>0.6834</v>
      </c>
      <c r="M593" s="14" t="n">
        <v>0</v>
      </c>
      <c r="N593" s="14" t="n">
        <v>0</v>
      </c>
      <c r="O593" s="14" t="n">
        <v>0</v>
      </c>
      <c r="P593" s="14" t="n">
        <v>0</v>
      </c>
      <c r="Q593" s="14" t="n">
        <v>0</v>
      </c>
      <c r="R593" s="14" t="n">
        <v>1.45966</v>
      </c>
      <c r="S593" s="14" t="n">
        <v>40.79507</v>
      </c>
    </row>
    <row r="594" customFormat="false" ht="15" hidden="false" customHeight="true" outlineLevel="0" collapsed="false">
      <c r="B594" s="12"/>
      <c r="C594" s="0"/>
      <c r="D594" s="0" t="n">
        <v>42</v>
      </c>
      <c r="E594" s="0" t="s">
        <v>894</v>
      </c>
      <c r="F594" s="13" t="s">
        <v>895</v>
      </c>
      <c r="G594" s="14" t="n">
        <v>0</v>
      </c>
      <c r="H594" s="14" t="n">
        <v>0</v>
      </c>
      <c r="I594" s="14" t="n">
        <v>30.224</v>
      </c>
      <c r="J594" s="14" t="n">
        <v>30.277</v>
      </c>
      <c r="K594" s="14" t="n">
        <v>0</v>
      </c>
      <c r="L594" s="14" t="n">
        <v>0</v>
      </c>
      <c r="M594" s="14" t="n">
        <v>0</v>
      </c>
      <c r="N594" s="14" t="n">
        <v>0</v>
      </c>
      <c r="O594" s="14" t="n">
        <v>42.836</v>
      </c>
      <c r="P594" s="14" t="n">
        <v>0</v>
      </c>
      <c r="Q594" s="14" t="n">
        <v>0</v>
      </c>
      <c r="R594" s="14" t="n">
        <v>0</v>
      </c>
      <c r="S594" s="14" t="n">
        <v>103.337</v>
      </c>
    </row>
    <row r="595" customFormat="false" ht="30" hidden="false" customHeight="false" outlineLevel="0" collapsed="false">
      <c r="B595" s="12"/>
      <c r="C595" s="0"/>
      <c r="D595" s="0" t="n">
        <v>43</v>
      </c>
      <c r="E595" s="0" t="s">
        <v>896</v>
      </c>
      <c r="F595" s="13" t="s">
        <v>897</v>
      </c>
      <c r="G595" s="14" t="n">
        <v>0</v>
      </c>
      <c r="H595" s="14" t="n">
        <v>0</v>
      </c>
      <c r="I595" s="14" t="n">
        <v>0</v>
      </c>
      <c r="J595" s="14" t="n">
        <v>0</v>
      </c>
      <c r="K595" s="14" t="n">
        <v>0</v>
      </c>
      <c r="L595" s="14" t="n">
        <v>0</v>
      </c>
      <c r="M595" s="14" t="n">
        <v>0</v>
      </c>
      <c r="N595" s="14" t="n">
        <v>0</v>
      </c>
      <c r="O595" s="14" t="n">
        <v>0</v>
      </c>
      <c r="P595" s="14" t="n">
        <v>49.801</v>
      </c>
      <c r="Q595" s="14" t="n">
        <v>5.935</v>
      </c>
      <c r="R595" s="14" t="n">
        <v>26.432</v>
      </c>
      <c r="S595" s="14" t="n">
        <v>82.168</v>
      </c>
    </row>
    <row r="596" customFormat="false" ht="45" hidden="false" customHeight="false" outlineLevel="0" collapsed="false">
      <c r="B596" s="12"/>
      <c r="C596" s="0"/>
      <c r="D596" s="0" t="n">
        <v>44</v>
      </c>
      <c r="E596" s="0" t="s">
        <v>898</v>
      </c>
      <c r="F596" s="13" t="s">
        <v>899</v>
      </c>
      <c r="G596" s="14" t="n">
        <v>49.874</v>
      </c>
      <c r="H596" s="14" t="n">
        <v>0</v>
      </c>
      <c r="I596" s="14" t="n">
        <v>0</v>
      </c>
      <c r="J596" s="14" t="n">
        <v>9.942</v>
      </c>
      <c r="K596" s="14" t="n">
        <v>0</v>
      </c>
      <c r="L596" s="14" t="n">
        <v>0</v>
      </c>
      <c r="M596" s="14" t="n">
        <v>0</v>
      </c>
      <c r="N596" s="14" t="n">
        <v>0</v>
      </c>
      <c r="O596" s="14" t="n">
        <v>0</v>
      </c>
      <c r="P596" s="14" t="n">
        <v>0</v>
      </c>
      <c r="Q596" s="14" t="n">
        <v>0</v>
      </c>
      <c r="R596" s="14" t="n">
        <v>0</v>
      </c>
      <c r="S596" s="14" t="n">
        <v>59.816</v>
      </c>
    </row>
    <row r="597" customFormat="false" ht="15" hidden="false" customHeight="true" outlineLevel="0" collapsed="false">
      <c r="B597" s="12"/>
      <c r="C597" s="0"/>
      <c r="D597" s="0" t="n">
        <v>45</v>
      </c>
      <c r="E597" s="0" t="s">
        <v>900</v>
      </c>
      <c r="F597" s="13" t="s">
        <v>901</v>
      </c>
      <c r="G597" s="14" t="n">
        <v>4.07</v>
      </c>
      <c r="H597" s="14" t="n">
        <v>10.291</v>
      </c>
      <c r="I597" s="14" t="n">
        <v>0</v>
      </c>
      <c r="J597" s="14" t="n">
        <v>13.252</v>
      </c>
      <c r="K597" s="14" t="n">
        <v>15.806</v>
      </c>
      <c r="L597" s="14" t="n">
        <v>21.144</v>
      </c>
      <c r="M597" s="14" t="n">
        <v>1.916</v>
      </c>
      <c r="N597" s="14" t="n">
        <v>0</v>
      </c>
      <c r="O597" s="14" t="n">
        <v>0</v>
      </c>
      <c r="P597" s="14" t="n">
        <v>4.093</v>
      </c>
      <c r="Q597" s="14" t="n">
        <v>0</v>
      </c>
      <c r="R597" s="14" t="n">
        <v>2.028</v>
      </c>
      <c r="S597" s="14" t="n">
        <v>72.6</v>
      </c>
    </row>
    <row r="598" customFormat="false" ht="15" hidden="false" customHeight="false" outlineLevel="0" collapsed="false">
      <c r="B598" s="12"/>
      <c r="C598" s="0"/>
      <c r="D598" s="0" t="n">
        <v>46</v>
      </c>
      <c r="E598" s="0" t="s">
        <v>808</v>
      </c>
      <c r="F598" s="13" t="s">
        <v>809</v>
      </c>
      <c r="G598" s="14" t="n">
        <v>0</v>
      </c>
      <c r="H598" s="14" t="n">
        <v>0</v>
      </c>
      <c r="I598" s="14" t="n">
        <v>0</v>
      </c>
      <c r="J598" s="14" t="n">
        <v>0</v>
      </c>
      <c r="K598" s="14" t="n">
        <v>0</v>
      </c>
      <c r="L598" s="14" t="n">
        <v>0.0912</v>
      </c>
      <c r="M598" s="14" t="n">
        <v>0</v>
      </c>
      <c r="N598" s="14" t="n">
        <v>0</v>
      </c>
      <c r="O598" s="14" t="n">
        <v>0</v>
      </c>
      <c r="P598" s="14" t="n">
        <v>0</v>
      </c>
      <c r="Q598" s="14" t="n">
        <v>2.165</v>
      </c>
      <c r="R598" s="14" t="n">
        <v>0.0596</v>
      </c>
      <c r="S598" s="14" t="n">
        <v>2.3158</v>
      </c>
    </row>
    <row r="599" customFormat="false" ht="15" hidden="false" customHeight="true" outlineLevel="0" collapsed="false">
      <c r="B599" s="12"/>
      <c r="C599" s="0"/>
      <c r="D599" s="0" t="n">
        <v>47</v>
      </c>
      <c r="E599" s="0" t="s">
        <v>902</v>
      </c>
      <c r="F599" s="13" t="s">
        <v>903</v>
      </c>
      <c r="G599" s="14" t="n">
        <v>0</v>
      </c>
      <c r="H599" s="14" t="n">
        <v>0</v>
      </c>
      <c r="I599" s="14" t="n">
        <v>0</v>
      </c>
      <c r="J599" s="14" t="n">
        <v>0</v>
      </c>
      <c r="K599" s="14" t="n">
        <v>0</v>
      </c>
      <c r="L599" s="14" t="n">
        <v>0.4277</v>
      </c>
      <c r="M599" s="14" t="n">
        <v>0</v>
      </c>
      <c r="N599" s="14" t="n">
        <v>0.3814</v>
      </c>
      <c r="O599" s="14" t="n">
        <v>0.43357</v>
      </c>
      <c r="P599" s="14" t="n">
        <v>0</v>
      </c>
      <c r="Q599" s="14" t="n">
        <v>0</v>
      </c>
      <c r="R599" s="14" t="n">
        <v>0</v>
      </c>
      <c r="S599" s="14" t="n">
        <v>1.24267</v>
      </c>
    </row>
    <row r="600" customFormat="false" ht="15" hidden="false" customHeight="false" outlineLevel="0" collapsed="false">
      <c r="B600" s="12"/>
      <c r="C600" s="0"/>
      <c r="D600" s="0" t="n">
        <v>48</v>
      </c>
      <c r="E600" s="0" t="s">
        <v>904</v>
      </c>
      <c r="F600" s="13" t="s">
        <v>905</v>
      </c>
      <c r="G600" s="14" t="n">
        <v>2.73</v>
      </c>
      <c r="H600" s="14" t="n">
        <v>0</v>
      </c>
      <c r="I600" s="14" t="n">
        <v>0</v>
      </c>
      <c r="J600" s="14" t="n">
        <v>0.98</v>
      </c>
      <c r="K600" s="14" t="n">
        <v>1.96</v>
      </c>
      <c r="L600" s="14" t="n">
        <v>0</v>
      </c>
      <c r="M600" s="14" t="n">
        <v>0</v>
      </c>
      <c r="N600" s="14" t="n">
        <v>0</v>
      </c>
      <c r="O600" s="14" t="n">
        <v>4.14</v>
      </c>
      <c r="P600" s="14" t="n">
        <v>0</v>
      </c>
      <c r="Q600" s="14" t="n">
        <v>1.8304</v>
      </c>
      <c r="R600" s="14" t="n">
        <v>0</v>
      </c>
      <c r="S600" s="14" t="n">
        <v>11.6404</v>
      </c>
    </row>
    <row r="601" customFormat="false" ht="15" hidden="false" customHeight="true" outlineLevel="0" collapsed="false">
      <c r="B601" s="12"/>
      <c r="C601" s="0"/>
      <c r="D601" s="0" t="n">
        <v>49</v>
      </c>
      <c r="E601" s="0" t="s">
        <v>906</v>
      </c>
      <c r="F601" s="13" t="s">
        <v>907</v>
      </c>
      <c r="G601" s="14" t="n">
        <v>0</v>
      </c>
      <c r="H601" s="14" t="n">
        <v>0</v>
      </c>
      <c r="I601" s="14" t="n">
        <v>0</v>
      </c>
      <c r="J601" s="14" t="n">
        <v>0</v>
      </c>
      <c r="K601" s="14" t="n">
        <v>0</v>
      </c>
      <c r="L601" s="14" t="n">
        <v>0</v>
      </c>
      <c r="M601" s="14" t="n">
        <v>0</v>
      </c>
      <c r="N601" s="14" t="n">
        <v>0</v>
      </c>
      <c r="O601" s="14" t="n">
        <v>0</v>
      </c>
      <c r="P601" s="14" t="n">
        <v>0</v>
      </c>
      <c r="Q601" s="14" t="n">
        <v>0</v>
      </c>
      <c r="R601" s="14" t="n">
        <v>5.67</v>
      </c>
      <c r="S601" s="14" t="n">
        <v>5.67</v>
      </c>
    </row>
    <row r="602" customFormat="false" ht="15" hidden="false" customHeight="false" outlineLevel="0" collapsed="false">
      <c r="B602" s="12"/>
      <c r="C602" s="0"/>
      <c r="D602" s="0" t="n">
        <v>50</v>
      </c>
      <c r="E602" s="0" t="s">
        <v>908</v>
      </c>
      <c r="F602" s="13" t="s">
        <v>909</v>
      </c>
      <c r="G602" s="14" t="n">
        <v>0</v>
      </c>
      <c r="H602" s="14" t="n">
        <v>0</v>
      </c>
      <c r="I602" s="14" t="n">
        <v>0</v>
      </c>
      <c r="J602" s="14" t="n">
        <v>0</v>
      </c>
      <c r="K602" s="14" t="n">
        <v>0</v>
      </c>
      <c r="L602" s="14" t="n">
        <v>0</v>
      </c>
      <c r="M602" s="14" t="n">
        <v>0</v>
      </c>
      <c r="N602" s="14" t="n">
        <v>0</v>
      </c>
      <c r="O602" s="14" t="n">
        <v>0</v>
      </c>
      <c r="P602" s="14" t="n">
        <v>17.64</v>
      </c>
      <c r="Q602" s="14" t="n">
        <v>0</v>
      </c>
      <c r="R602" s="14" t="n">
        <v>0</v>
      </c>
      <c r="S602" s="14" t="n">
        <v>17.64</v>
      </c>
    </row>
    <row r="603" customFormat="false" ht="15" hidden="false" customHeight="true" outlineLevel="0" collapsed="false">
      <c r="B603" s="12"/>
      <c r="C603" s="0"/>
      <c r="D603" s="0" t="s">
        <v>132</v>
      </c>
      <c r="E603" s="0" t="s">
        <v>132</v>
      </c>
      <c r="F603" s="16" t="s">
        <v>133</v>
      </c>
      <c r="G603" s="17" t="n">
        <v>66.56444</v>
      </c>
      <c r="H603" s="17" t="n">
        <v>48.78111</v>
      </c>
      <c r="I603" s="17" t="n">
        <v>41.818045</v>
      </c>
      <c r="J603" s="17" t="n">
        <v>83.4921</v>
      </c>
      <c r="K603" s="17" t="n">
        <v>33.38347</v>
      </c>
      <c r="L603" s="17" t="n">
        <v>49.93161</v>
      </c>
      <c r="M603" s="17" t="n">
        <v>23.46665</v>
      </c>
      <c r="N603" s="17" t="n">
        <v>2.24913</v>
      </c>
      <c r="O603" s="17" t="n">
        <v>37.81975</v>
      </c>
      <c r="P603" s="17" t="n">
        <v>165.5935</v>
      </c>
      <c r="Q603" s="17" t="n">
        <v>176.28662</v>
      </c>
      <c r="R603" s="17" t="n">
        <v>119.357414</v>
      </c>
      <c r="S603" s="17" t="n">
        <v>848.743839</v>
      </c>
    </row>
    <row r="604" customFormat="false" ht="15" hidden="false" customHeight="false" outlineLevel="0" collapsed="false">
      <c r="B604" s="12"/>
      <c r="C604" s="12" t="s">
        <v>910</v>
      </c>
      <c r="D604" s="12"/>
      <c r="E604" s="12"/>
      <c r="F604" s="12"/>
      <c r="G604" s="18" t="n">
        <v>6513.97956</v>
      </c>
      <c r="H604" s="18" t="n">
        <v>8082.89903</v>
      </c>
      <c r="I604" s="18" t="n">
        <v>7882.881055</v>
      </c>
      <c r="J604" s="18" t="n">
        <v>9974.63</v>
      </c>
      <c r="K604" s="18" t="n">
        <v>12593.57888</v>
      </c>
      <c r="L604" s="18" t="n">
        <v>8920.94575</v>
      </c>
      <c r="M604" s="18" t="n">
        <v>7353.31478</v>
      </c>
      <c r="N604" s="18" t="n">
        <v>6814.01002</v>
      </c>
      <c r="O604" s="18" t="n">
        <v>13080.58318</v>
      </c>
      <c r="P604" s="18" t="n">
        <v>14607.99654</v>
      </c>
      <c r="Q604" s="18" t="n">
        <v>7600.74727</v>
      </c>
      <c r="R604" s="18" t="n">
        <v>14963.147764</v>
      </c>
      <c r="S604" s="18" t="n">
        <v>118388.713829</v>
      </c>
    </row>
    <row r="605" customFormat="false" ht="15" hidden="false" customHeight="true" outlineLevel="0" collapsed="false">
      <c r="B605" s="12" t="s">
        <v>911</v>
      </c>
      <c r="C605" s="0" t="s">
        <v>912</v>
      </c>
      <c r="D605" s="0" t="n">
        <v>1</v>
      </c>
      <c r="E605" s="0" t="s">
        <v>796</v>
      </c>
      <c r="F605" s="13" t="s">
        <v>797</v>
      </c>
      <c r="G605" s="14" t="n">
        <v>0</v>
      </c>
      <c r="H605" s="14" t="n">
        <v>0</v>
      </c>
      <c r="I605" s="14" t="n">
        <v>0</v>
      </c>
      <c r="J605" s="14" t="n">
        <v>1059.124187</v>
      </c>
      <c r="K605" s="14" t="n">
        <v>0</v>
      </c>
      <c r="L605" s="14" t="n">
        <v>0</v>
      </c>
      <c r="M605" s="14" t="n">
        <v>0</v>
      </c>
      <c r="N605" s="14" t="n">
        <v>0</v>
      </c>
      <c r="O605" s="14" t="n">
        <v>0</v>
      </c>
      <c r="P605" s="14" t="n">
        <v>0</v>
      </c>
      <c r="Q605" s="14" t="n">
        <v>0</v>
      </c>
      <c r="R605" s="14" t="n">
        <v>0</v>
      </c>
      <c r="S605" s="14" t="n">
        <v>1059.124187</v>
      </c>
    </row>
    <row r="606" customFormat="false" ht="15" hidden="false" customHeight="false" outlineLevel="0" collapsed="false">
      <c r="B606" s="12"/>
      <c r="C606" s="0"/>
      <c r="D606" s="0" t="n">
        <v>2</v>
      </c>
      <c r="E606" s="0" t="s">
        <v>913</v>
      </c>
      <c r="F606" s="13" t="s">
        <v>914</v>
      </c>
      <c r="G606" s="14" t="n">
        <v>0</v>
      </c>
      <c r="H606" s="14" t="n">
        <v>1424.216</v>
      </c>
      <c r="I606" s="14" t="n">
        <v>0</v>
      </c>
      <c r="J606" s="14" t="n">
        <v>0</v>
      </c>
      <c r="K606" s="14" t="n">
        <v>4060.031</v>
      </c>
      <c r="L606" s="14" t="n">
        <v>0</v>
      </c>
      <c r="M606" s="14" t="n">
        <v>2937.98749</v>
      </c>
      <c r="N606" s="14" t="n">
        <v>1223.32</v>
      </c>
      <c r="O606" s="14" t="n">
        <v>2728.75</v>
      </c>
      <c r="P606" s="14" t="n">
        <v>0</v>
      </c>
      <c r="Q606" s="14" t="n">
        <v>0</v>
      </c>
      <c r="R606" s="14" t="n">
        <v>2352.5325</v>
      </c>
      <c r="S606" s="14" t="n">
        <v>14726.83699</v>
      </c>
    </row>
    <row r="607" customFormat="false" ht="15" hidden="false" customHeight="true" outlineLevel="0" collapsed="false">
      <c r="B607" s="12"/>
      <c r="C607" s="0"/>
      <c r="D607" s="0" t="n">
        <v>3</v>
      </c>
      <c r="E607" s="0" t="s">
        <v>915</v>
      </c>
      <c r="F607" s="13" t="s">
        <v>916</v>
      </c>
      <c r="G607" s="14" t="n">
        <v>30.133</v>
      </c>
      <c r="H607" s="14" t="n">
        <v>32.423</v>
      </c>
      <c r="I607" s="14" t="n">
        <v>50.058</v>
      </c>
      <c r="J607" s="14" t="n">
        <v>42.17</v>
      </c>
      <c r="K607" s="14" t="n">
        <v>32.028</v>
      </c>
      <c r="L607" s="14" t="n">
        <v>28.354</v>
      </c>
      <c r="M607" s="14" t="n">
        <v>26.579</v>
      </c>
      <c r="N607" s="14" t="n">
        <v>28.2</v>
      </c>
      <c r="O607" s="14" t="n">
        <v>28.604</v>
      </c>
      <c r="P607" s="14" t="n">
        <v>28.839</v>
      </c>
      <c r="Q607" s="14" t="n">
        <v>26.497</v>
      </c>
      <c r="R607" s="14" t="n">
        <v>41.781</v>
      </c>
      <c r="S607" s="14" t="n">
        <v>395.666</v>
      </c>
    </row>
    <row r="608" customFormat="false" ht="15" hidden="false" customHeight="false" outlineLevel="0" collapsed="false">
      <c r="B608" s="12"/>
      <c r="C608" s="0"/>
      <c r="D608" s="0" t="n">
        <v>4</v>
      </c>
      <c r="E608" s="0" t="s">
        <v>846</v>
      </c>
      <c r="F608" s="13" t="s">
        <v>847</v>
      </c>
      <c r="G608" s="14" t="n">
        <v>840.013</v>
      </c>
      <c r="H608" s="14" t="n">
        <v>1641.265</v>
      </c>
      <c r="I608" s="14" t="n">
        <v>1870</v>
      </c>
      <c r="J608" s="14" t="n">
        <v>2414.075</v>
      </c>
      <c r="K608" s="14" t="n">
        <v>255</v>
      </c>
      <c r="L608" s="14" t="n">
        <v>1678.5</v>
      </c>
      <c r="M608" s="14" t="n">
        <v>1466.25</v>
      </c>
      <c r="N608" s="14" t="n">
        <v>255</v>
      </c>
      <c r="O608" s="14" t="n">
        <v>933.245</v>
      </c>
      <c r="P608" s="14" t="n">
        <v>637.5</v>
      </c>
      <c r="Q608" s="14" t="n">
        <v>1476.8375</v>
      </c>
      <c r="R608" s="14" t="n">
        <v>0</v>
      </c>
      <c r="S608" s="14" t="n">
        <v>13467.6855</v>
      </c>
    </row>
    <row r="609" customFormat="false" ht="15" hidden="false" customHeight="true" outlineLevel="0" collapsed="false">
      <c r="B609" s="12"/>
      <c r="C609" s="0"/>
      <c r="D609" s="0" t="n">
        <v>5</v>
      </c>
      <c r="E609" s="0" t="s">
        <v>78</v>
      </c>
      <c r="F609" s="13" t="s">
        <v>79</v>
      </c>
      <c r="G609" s="14" t="n">
        <v>0</v>
      </c>
      <c r="H609" s="14" t="n">
        <v>371.09</v>
      </c>
      <c r="I609" s="14" t="n">
        <v>0</v>
      </c>
      <c r="J609" s="14" t="n">
        <v>0</v>
      </c>
      <c r="K609" s="14" t="n">
        <v>0</v>
      </c>
      <c r="L609" s="14" t="n">
        <v>374.59</v>
      </c>
      <c r="M609" s="14" t="n">
        <v>676.65</v>
      </c>
      <c r="N609" s="14" t="n">
        <v>0</v>
      </c>
      <c r="O609" s="14" t="n">
        <v>672.87</v>
      </c>
      <c r="P609" s="14" t="n">
        <v>650.01</v>
      </c>
      <c r="Q609" s="14" t="n">
        <v>648.49</v>
      </c>
      <c r="R609" s="14" t="n">
        <v>784.1</v>
      </c>
      <c r="S609" s="14" t="n">
        <v>4177.8</v>
      </c>
    </row>
    <row r="610" customFormat="false" ht="30" hidden="false" customHeight="false" outlineLevel="0" collapsed="false">
      <c r="B610" s="12"/>
      <c r="C610" s="0"/>
      <c r="D610" s="0" t="n">
        <v>6</v>
      </c>
      <c r="E610" s="0" t="s">
        <v>138</v>
      </c>
      <c r="F610" s="13" t="s">
        <v>139</v>
      </c>
      <c r="G610" s="14" t="n">
        <v>384.64</v>
      </c>
      <c r="H610" s="14" t="n">
        <v>0</v>
      </c>
      <c r="I610" s="14" t="n">
        <v>0</v>
      </c>
      <c r="J610" s="14" t="n">
        <v>387.06</v>
      </c>
      <c r="K610" s="14" t="n">
        <v>515.31</v>
      </c>
      <c r="L610" s="14" t="n">
        <v>0</v>
      </c>
      <c r="M610" s="14" t="n">
        <v>535.52739</v>
      </c>
      <c r="N610" s="14" t="n">
        <v>41.8076</v>
      </c>
      <c r="O610" s="14" t="n">
        <v>23.36708</v>
      </c>
      <c r="P610" s="14" t="n">
        <v>6.07416</v>
      </c>
      <c r="Q610" s="14" t="n">
        <v>201.7641</v>
      </c>
      <c r="R610" s="14" t="n">
        <v>335.46649</v>
      </c>
      <c r="S610" s="14" t="n">
        <v>2431.01682</v>
      </c>
    </row>
    <row r="611" customFormat="false" ht="15" hidden="false" customHeight="true" outlineLevel="0" collapsed="false">
      <c r="B611" s="12"/>
      <c r="C611" s="0"/>
      <c r="D611" s="0" t="n">
        <v>7</v>
      </c>
      <c r="E611" s="0" t="s">
        <v>322</v>
      </c>
      <c r="F611" s="13" t="s">
        <v>323</v>
      </c>
      <c r="G611" s="14" t="n">
        <v>539.25</v>
      </c>
      <c r="H611" s="14" t="n">
        <v>410.14</v>
      </c>
      <c r="I611" s="14" t="n">
        <v>403.88</v>
      </c>
      <c r="J611" s="14" t="n">
        <v>404.36</v>
      </c>
      <c r="K611" s="14" t="n">
        <v>537.51</v>
      </c>
      <c r="L611" s="14" t="n">
        <v>336.97</v>
      </c>
      <c r="M611" s="14" t="n">
        <v>0</v>
      </c>
      <c r="N611" s="14" t="n">
        <v>0</v>
      </c>
      <c r="O611" s="14" t="n">
        <v>67.26</v>
      </c>
      <c r="P611" s="14" t="n">
        <v>0</v>
      </c>
      <c r="Q611" s="14" t="n">
        <v>0</v>
      </c>
      <c r="R611" s="14" t="n">
        <v>0</v>
      </c>
      <c r="S611" s="14" t="n">
        <v>2699.37</v>
      </c>
    </row>
    <row r="612" customFormat="false" ht="30" hidden="false" customHeight="false" outlineLevel="0" collapsed="false">
      <c r="B612" s="12"/>
      <c r="C612" s="0"/>
      <c r="D612" s="0" t="n">
        <v>8</v>
      </c>
      <c r="E612" s="0" t="s">
        <v>917</v>
      </c>
      <c r="F612" s="13" t="s">
        <v>918</v>
      </c>
      <c r="G612" s="14" t="n">
        <v>0</v>
      </c>
      <c r="H612" s="14" t="n">
        <v>0</v>
      </c>
      <c r="I612" s="14" t="n">
        <v>0</v>
      </c>
      <c r="J612" s="14" t="n">
        <v>0</v>
      </c>
      <c r="K612" s="14" t="n">
        <v>295.67</v>
      </c>
      <c r="L612" s="14" t="n">
        <v>0</v>
      </c>
      <c r="M612" s="14" t="n">
        <v>404.9</v>
      </c>
      <c r="N612" s="14" t="n">
        <v>0</v>
      </c>
      <c r="O612" s="14" t="n">
        <v>0</v>
      </c>
      <c r="P612" s="14" t="n">
        <v>0</v>
      </c>
      <c r="Q612" s="14" t="n">
        <v>0</v>
      </c>
      <c r="R612" s="14" t="n">
        <v>8.51</v>
      </c>
      <c r="S612" s="14" t="n">
        <v>709.08</v>
      </c>
    </row>
    <row r="613" customFormat="false" ht="15" hidden="false" customHeight="true" outlineLevel="0" collapsed="false">
      <c r="B613" s="12"/>
      <c r="C613" s="0"/>
      <c r="D613" s="0" t="n">
        <v>9</v>
      </c>
      <c r="E613" s="0" t="s">
        <v>578</v>
      </c>
      <c r="F613" s="13" t="s">
        <v>579</v>
      </c>
      <c r="G613" s="14" t="n">
        <v>0</v>
      </c>
      <c r="H613" s="14" t="n">
        <v>27.303</v>
      </c>
      <c r="I613" s="14" t="n">
        <v>0</v>
      </c>
      <c r="J613" s="14" t="n">
        <v>0</v>
      </c>
      <c r="K613" s="14" t="n">
        <v>0</v>
      </c>
      <c r="L613" s="14" t="n">
        <v>0</v>
      </c>
      <c r="M613" s="14" t="n">
        <v>0.41</v>
      </c>
      <c r="N613" s="14" t="n">
        <v>0</v>
      </c>
      <c r="O613" s="14" t="n">
        <v>0</v>
      </c>
      <c r="P613" s="14" t="n">
        <v>0</v>
      </c>
      <c r="Q613" s="14" t="n">
        <v>0</v>
      </c>
      <c r="R613" s="14" t="n">
        <v>0</v>
      </c>
      <c r="S613" s="14" t="n">
        <v>27.713</v>
      </c>
    </row>
    <row r="614" customFormat="false" ht="15" hidden="false" customHeight="true" outlineLevel="0" collapsed="false">
      <c r="B614" s="12"/>
      <c r="C614" s="0"/>
      <c r="D614" s="0" t="n">
        <v>10</v>
      </c>
      <c r="E614" s="0" t="s">
        <v>520</v>
      </c>
      <c r="F614" s="13" t="s">
        <v>521</v>
      </c>
      <c r="G614" s="14" t="n">
        <v>0</v>
      </c>
      <c r="H614" s="14" t="n">
        <v>144.325</v>
      </c>
      <c r="I614" s="14" t="n">
        <v>0</v>
      </c>
      <c r="J614" s="14" t="n">
        <v>0</v>
      </c>
      <c r="K614" s="14" t="n">
        <v>0</v>
      </c>
      <c r="L614" s="14" t="n">
        <v>0</v>
      </c>
      <c r="M614" s="14" t="n">
        <v>0</v>
      </c>
      <c r="N614" s="14" t="n">
        <v>0</v>
      </c>
      <c r="O614" s="14" t="n">
        <v>0</v>
      </c>
      <c r="P614" s="14" t="n">
        <v>0</v>
      </c>
      <c r="Q614" s="14" t="n">
        <v>0</v>
      </c>
      <c r="R614" s="14" t="n">
        <v>0</v>
      </c>
      <c r="S614" s="14" t="n">
        <v>144.325</v>
      </c>
    </row>
    <row r="615" customFormat="false" ht="15" hidden="false" customHeight="true" outlineLevel="0" collapsed="false">
      <c r="B615" s="12"/>
      <c r="C615" s="0"/>
      <c r="D615" s="0" t="n">
        <v>11</v>
      </c>
      <c r="E615" s="0" t="s">
        <v>919</v>
      </c>
      <c r="F615" s="13" t="s">
        <v>920</v>
      </c>
      <c r="G615" s="14" t="n">
        <v>0</v>
      </c>
      <c r="H615" s="14" t="n">
        <v>251</v>
      </c>
      <c r="I615" s="14" t="n">
        <v>0</v>
      </c>
      <c r="J615" s="14" t="n">
        <v>0</v>
      </c>
      <c r="K615" s="14" t="n">
        <v>179</v>
      </c>
      <c r="L615" s="14" t="n">
        <v>0</v>
      </c>
      <c r="M615" s="14" t="n">
        <v>126</v>
      </c>
      <c r="N615" s="14" t="n">
        <v>61.9</v>
      </c>
      <c r="O615" s="14" t="n">
        <v>0</v>
      </c>
      <c r="P615" s="14" t="n">
        <v>0</v>
      </c>
      <c r="Q615" s="14" t="n">
        <v>0</v>
      </c>
      <c r="R615" s="14" t="n">
        <v>317</v>
      </c>
      <c r="S615" s="14" t="n">
        <v>934.9</v>
      </c>
    </row>
    <row r="616" customFormat="false" ht="30" hidden="false" customHeight="false" outlineLevel="0" collapsed="false">
      <c r="B616" s="12"/>
      <c r="C616" s="0"/>
      <c r="D616" s="0" t="n">
        <v>12</v>
      </c>
      <c r="E616" s="0" t="s">
        <v>130</v>
      </c>
      <c r="F616" s="13" t="s">
        <v>131</v>
      </c>
      <c r="G616" s="14" t="n">
        <v>0</v>
      </c>
      <c r="H616" s="14" t="n">
        <v>88.144</v>
      </c>
      <c r="I616" s="14" t="n">
        <v>0</v>
      </c>
      <c r="J616" s="14" t="n">
        <v>0</v>
      </c>
      <c r="K616" s="14" t="n">
        <v>114.04</v>
      </c>
      <c r="L616" s="14" t="n">
        <v>0</v>
      </c>
      <c r="M616" s="14" t="n">
        <v>322.14251</v>
      </c>
      <c r="N616" s="14" t="n">
        <v>11</v>
      </c>
      <c r="O616" s="14" t="n">
        <v>182.12</v>
      </c>
      <c r="P616" s="14" t="n">
        <v>0</v>
      </c>
      <c r="Q616" s="14" t="n">
        <v>0</v>
      </c>
      <c r="R616" s="14" t="n">
        <v>183.3615</v>
      </c>
      <c r="S616" s="14" t="n">
        <v>900.80801</v>
      </c>
    </row>
    <row r="617" customFormat="false" ht="15" hidden="false" customHeight="true" outlineLevel="0" collapsed="false">
      <c r="B617" s="12"/>
      <c r="C617" s="0"/>
      <c r="D617" s="0" t="n">
        <v>13</v>
      </c>
      <c r="E617" s="0" t="s">
        <v>921</v>
      </c>
      <c r="F617" s="13" t="s">
        <v>922</v>
      </c>
      <c r="G617" s="14" t="n">
        <v>0</v>
      </c>
      <c r="H617" s="14" t="n">
        <v>114.52</v>
      </c>
      <c r="I617" s="14" t="n">
        <v>0</v>
      </c>
      <c r="J617" s="14" t="n">
        <v>0</v>
      </c>
      <c r="K617" s="14" t="n">
        <v>124.72</v>
      </c>
      <c r="L617" s="14" t="n">
        <v>0</v>
      </c>
      <c r="M617" s="14" t="n">
        <v>128.08</v>
      </c>
      <c r="N617" s="14" t="n">
        <v>65.05</v>
      </c>
      <c r="O617" s="14" t="n">
        <v>210.27</v>
      </c>
      <c r="P617" s="14" t="n">
        <v>0</v>
      </c>
      <c r="Q617" s="14" t="n">
        <v>0</v>
      </c>
      <c r="R617" s="14" t="n">
        <v>170.62</v>
      </c>
      <c r="S617" s="14" t="n">
        <v>813.26</v>
      </c>
    </row>
    <row r="618" customFormat="false" ht="15" hidden="false" customHeight="false" outlineLevel="0" collapsed="false">
      <c r="B618" s="12"/>
      <c r="C618" s="0"/>
      <c r="D618" s="0" t="n">
        <v>14</v>
      </c>
      <c r="E618" s="0" t="s">
        <v>923</v>
      </c>
      <c r="F618" s="13" t="s">
        <v>924</v>
      </c>
      <c r="G618" s="14" t="n">
        <v>0</v>
      </c>
      <c r="H618" s="14" t="n">
        <v>0</v>
      </c>
      <c r="I618" s="14" t="n">
        <v>0</v>
      </c>
      <c r="J618" s="14" t="n">
        <v>0</v>
      </c>
      <c r="K618" s="14" t="n">
        <v>598.26</v>
      </c>
      <c r="L618" s="14" t="n">
        <v>0</v>
      </c>
      <c r="M618" s="14" t="n">
        <v>0</v>
      </c>
      <c r="N618" s="14" t="n">
        <v>0</v>
      </c>
      <c r="O618" s="14" t="n">
        <v>4.2</v>
      </c>
      <c r="P618" s="14" t="n">
        <v>0</v>
      </c>
      <c r="Q618" s="14" t="n">
        <v>0</v>
      </c>
      <c r="R618" s="14" t="n">
        <v>0</v>
      </c>
      <c r="S618" s="14" t="n">
        <v>602.46</v>
      </c>
    </row>
    <row r="619" customFormat="false" ht="15" hidden="false" customHeight="true" outlineLevel="0" collapsed="false">
      <c r="B619" s="12"/>
      <c r="C619" s="0"/>
      <c r="D619" s="0" t="n">
        <v>15</v>
      </c>
      <c r="E619" s="0" t="s">
        <v>925</v>
      </c>
      <c r="F619" s="13" t="s">
        <v>926</v>
      </c>
      <c r="G619" s="14" t="n">
        <v>164.95</v>
      </c>
      <c r="H619" s="14" t="n">
        <v>0</v>
      </c>
      <c r="I619" s="14" t="n">
        <v>151.3</v>
      </c>
      <c r="J619" s="14" t="n">
        <v>0</v>
      </c>
      <c r="K619" s="14" t="n">
        <v>83</v>
      </c>
      <c r="L619" s="14" t="n">
        <v>59</v>
      </c>
      <c r="M619" s="14" t="n">
        <v>30</v>
      </c>
      <c r="N619" s="14" t="n">
        <v>90</v>
      </c>
      <c r="O619" s="14" t="n">
        <v>60.25</v>
      </c>
      <c r="P619" s="14" t="n">
        <v>0</v>
      </c>
      <c r="Q619" s="14" t="n">
        <v>51.76</v>
      </c>
      <c r="R619" s="14" t="n">
        <v>0</v>
      </c>
      <c r="S619" s="14" t="n">
        <v>690.26</v>
      </c>
    </row>
    <row r="620" customFormat="false" ht="15" hidden="false" customHeight="false" outlineLevel="0" collapsed="false">
      <c r="B620" s="12"/>
      <c r="C620" s="0"/>
      <c r="D620" s="0" t="n">
        <v>16</v>
      </c>
      <c r="E620" s="0" t="s">
        <v>438</v>
      </c>
      <c r="F620" s="13" t="s">
        <v>439</v>
      </c>
      <c r="G620" s="14" t="n">
        <v>0</v>
      </c>
      <c r="H620" s="14" t="n">
        <v>0</v>
      </c>
      <c r="I620" s="14" t="n">
        <v>1312</v>
      </c>
      <c r="J620" s="14" t="n">
        <v>0</v>
      </c>
      <c r="K620" s="14" t="n">
        <v>2275</v>
      </c>
      <c r="L620" s="14" t="n">
        <v>1300</v>
      </c>
      <c r="M620" s="14" t="n">
        <v>1150</v>
      </c>
      <c r="N620" s="14" t="n">
        <v>0</v>
      </c>
      <c r="O620" s="14" t="n">
        <v>1225</v>
      </c>
      <c r="P620" s="14" t="n">
        <v>1320</v>
      </c>
      <c r="Q620" s="14" t="n">
        <v>0</v>
      </c>
      <c r="R620" s="14" t="n">
        <v>0</v>
      </c>
      <c r="S620" s="14" t="n">
        <v>8582</v>
      </c>
    </row>
    <row r="621" customFormat="false" ht="15" hidden="false" customHeight="true" outlineLevel="0" collapsed="false">
      <c r="B621" s="12"/>
      <c r="C621" s="0"/>
      <c r="D621" s="0" t="n">
        <v>17</v>
      </c>
      <c r="E621" s="0" t="s">
        <v>96</v>
      </c>
      <c r="F621" s="13" t="s">
        <v>97</v>
      </c>
      <c r="G621" s="14" t="n">
        <v>0</v>
      </c>
      <c r="H621" s="14" t="n">
        <v>22.8448</v>
      </c>
      <c r="I621" s="14" t="n">
        <v>0</v>
      </c>
      <c r="J621" s="14" t="n">
        <v>11.30457</v>
      </c>
      <c r="K621" s="14" t="n">
        <v>0</v>
      </c>
      <c r="L621" s="14" t="n">
        <v>16.2371</v>
      </c>
      <c r="M621" s="14" t="n">
        <v>0</v>
      </c>
      <c r="N621" s="14" t="n">
        <v>0</v>
      </c>
      <c r="O621" s="14" t="n">
        <v>20.949</v>
      </c>
      <c r="P621" s="14" t="n">
        <v>12.3334</v>
      </c>
      <c r="Q621" s="14" t="n">
        <v>0</v>
      </c>
      <c r="R621" s="14" t="n">
        <v>0</v>
      </c>
      <c r="S621" s="14" t="n">
        <v>83.66887</v>
      </c>
    </row>
    <row r="622" customFormat="false" ht="15" hidden="false" customHeight="false" outlineLevel="0" collapsed="false">
      <c r="B622" s="12"/>
      <c r="C622" s="0"/>
      <c r="D622" s="0" t="n">
        <v>18</v>
      </c>
      <c r="E622" s="0" t="s">
        <v>927</v>
      </c>
      <c r="F622" s="13" t="s">
        <v>928</v>
      </c>
      <c r="G622" s="14" t="n">
        <v>0.12</v>
      </c>
      <c r="H622" s="14" t="n">
        <v>0.085</v>
      </c>
      <c r="I622" s="14" t="n">
        <v>0.01</v>
      </c>
      <c r="J622" s="14" t="n">
        <v>0</v>
      </c>
      <c r="K622" s="14" t="n">
        <v>0.245</v>
      </c>
      <c r="L622" s="14" t="n">
        <v>0.15</v>
      </c>
      <c r="M622" s="14" t="n">
        <v>0.595</v>
      </c>
      <c r="N622" s="14" t="n">
        <v>0.2</v>
      </c>
      <c r="O622" s="14" t="n">
        <v>0.039</v>
      </c>
      <c r="P622" s="14" t="n">
        <v>0</v>
      </c>
      <c r="Q622" s="14" t="n">
        <v>0.0325</v>
      </c>
      <c r="R622" s="14" t="n">
        <v>0</v>
      </c>
      <c r="S622" s="14" t="n">
        <v>1.4765</v>
      </c>
    </row>
    <row r="623" customFormat="false" ht="15" hidden="false" customHeight="true" outlineLevel="0" collapsed="false">
      <c r="B623" s="12"/>
      <c r="C623" s="0"/>
      <c r="D623" s="0" t="n">
        <v>19</v>
      </c>
      <c r="E623" s="0" t="s">
        <v>614</v>
      </c>
      <c r="F623" s="13" t="s">
        <v>615</v>
      </c>
      <c r="G623" s="14" t="n">
        <v>0</v>
      </c>
      <c r="H623" s="14" t="n">
        <v>0</v>
      </c>
      <c r="I623" s="14" t="n">
        <v>0</v>
      </c>
      <c r="J623" s="14" t="n">
        <v>0</v>
      </c>
      <c r="K623" s="14" t="n">
        <v>0</v>
      </c>
      <c r="L623" s="14" t="n">
        <v>0</v>
      </c>
      <c r="M623" s="14" t="n">
        <v>0</v>
      </c>
      <c r="N623" s="14" t="n">
        <v>0</v>
      </c>
      <c r="O623" s="14" t="n">
        <v>0</v>
      </c>
      <c r="P623" s="14" t="n">
        <v>0</v>
      </c>
      <c r="Q623" s="14" t="n">
        <v>135.2</v>
      </c>
      <c r="R623" s="14" t="n">
        <v>0</v>
      </c>
      <c r="S623" s="14" t="n">
        <v>135.2</v>
      </c>
    </row>
    <row r="624" customFormat="false" ht="15" hidden="false" customHeight="true" outlineLevel="0" collapsed="false">
      <c r="B624" s="12"/>
      <c r="C624" s="0"/>
      <c r="D624" s="0" t="n">
        <v>20</v>
      </c>
      <c r="E624" s="0" t="s">
        <v>929</v>
      </c>
      <c r="F624" s="13" t="s">
        <v>930</v>
      </c>
      <c r="G624" s="14" t="n">
        <v>0.721</v>
      </c>
      <c r="H624" s="14" t="n">
        <v>1.97</v>
      </c>
      <c r="I624" s="14" t="n">
        <v>0.17</v>
      </c>
      <c r="J624" s="14" t="n">
        <v>0</v>
      </c>
      <c r="K624" s="14" t="n">
        <v>0.505</v>
      </c>
      <c r="L624" s="14" t="n">
        <v>0.704</v>
      </c>
      <c r="M624" s="14" t="n">
        <v>0.55</v>
      </c>
      <c r="N624" s="14" t="n">
        <v>0.295</v>
      </c>
      <c r="O624" s="14" t="n">
        <v>0.26</v>
      </c>
      <c r="P624" s="14" t="n">
        <v>0.03</v>
      </c>
      <c r="Q624" s="14" t="n">
        <v>0</v>
      </c>
      <c r="R624" s="14" t="n">
        <v>0</v>
      </c>
      <c r="S624" s="14" t="n">
        <v>5.205</v>
      </c>
    </row>
    <row r="625" customFormat="false" ht="15" hidden="false" customHeight="true" outlineLevel="0" collapsed="false">
      <c r="B625" s="12"/>
      <c r="C625" s="0"/>
      <c r="D625" s="0" t="n">
        <v>21</v>
      </c>
      <c r="E625" s="0" t="s">
        <v>276</v>
      </c>
      <c r="F625" s="13" t="s">
        <v>277</v>
      </c>
      <c r="G625" s="14" t="n">
        <v>0</v>
      </c>
      <c r="H625" s="14" t="n">
        <v>0</v>
      </c>
      <c r="I625" s="14" t="n">
        <v>0</v>
      </c>
      <c r="J625" s="14" t="n">
        <v>6.043322</v>
      </c>
      <c r="K625" s="14" t="n">
        <v>0</v>
      </c>
      <c r="L625" s="14" t="n">
        <v>0</v>
      </c>
      <c r="M625" s="14" t="n">
        <v>0</v>
      </c>
      <c r="N625" s="14" t="n">
        <v>0</v>
      </c>
      <c r="O625" s="14" t="n">
        <v>0</v>
      </c>
      <c r="P625" s="14" t="n">
        <v>0</v>
      </c>
      <c r="Q625" s="14" t="n">
        <v>0</v>
      </c>
      <c r="R625" s="14" t="n">
        <v>0</v>
      </c>
      <c r="S625" s="14" t="n">
        <v>6.043322</v>
      </c>
    </row>
    <row r="626" customFormat="false" ht="15" hidden="false" customHeight="true" outlineLevel="0" collapsed="false">
      <c r="B626" s="12"/>
      <c r="C626" s="0"/>
      <c r="D626" s="0" t="n">
        <v>22</v>
      </c>
      <c r="E626" s="0" t="s">
        <v>931</v>
      </c>
      <c r="F626" s="13" t="s">
        <v>932</v>
      </c>
      <c r="G626" s="14" t="n">
        <v>0</v>
      </c>
      <c r="H626" s="14" t="n">
        <v>10.22408</v>
      </c>
      <c r="I626" s="14" t="n">
        <v>16.461593</v>
      </c>
      <c r="J626" s="14" t="n">
        <v>0</v>
      </c>
      <c r="K626" s="14" t="n">
        <v>14.454242</v>
      </c>
      <c r="L626" s="14" t="n">
        <v>9.485078</v>
      </c>
      <c r="M626" s="14" t="n">
        <v>11.894505</v>
      </c>
      <c r="N626" s="14" t="n">
        <v>12.99</v>
      </c>
      <c r="O626" s="14" t="n">
        <v>14.43783</v>
      </c>
      <c r="P626" s="14" t="n">
        <v>0</v>
      </c>
      <c r="Q626" s="14" t="n">
        <v>15.8771</v>
      </c>
      <c r="R626" s="14" t="n">
        <v>11.86688</v>
      </c>
      <c r="S626" s="14" t="n">
        <v>117.691308</v>
      </c>
    </row>
    <row r="627" customFormat="false" ht="15" hidden="false" customHeight="true" outlineLevel="0" collapsed="false">
      <c r="B627" s="12"/>
      <c r="C627" s="0"/>
      <c r="D627" s="0" t="n">
        <v>23</v>
      </c>
      <c r="E627" s="0" t="s">
        <v>933</v>
      </c>
      <c r="F627" s="13" t="s">
        <v>934</v>
      </c>
      <c r="G627" s="14" t="n">
        <v>0</v>
      </c>
      <c r="H627" s="14" t="n">
        <v>1.82</v>
      </c>
      <c r="I627" s="14" t="n">
        <v>2.14</v>
      </c>
      <c r="J627" s="14" t="n">
        <v>1.82</v>
      </c>
      <c r="K627" s="14" t="n">
        <v>0.36</v>
      </c>
      <c r="L627" s="14" t="n">
        <v>0.73</v>
      </c>
      <c r="M627" s="14" t="n">
        <v>0</v>
      </c>
      <c r="N627" s="14" t="n">
        <v>3.18</v>
      </c>
      <c r="O627" s="14" t="n">
        <v>2.8</v>
      </c>
      <c r="P627" s="14" t="n">
        <v>0</v>
      </c>
      <c r="Q627" s="14" t="n">
        <v>1.58</v>
      </c>
      <c r="R627" s="14" t="n">
        <v>0</v>
      </c>
      <c r="S627" s="14" t="n">
        <v>14.43</v>
      </c>
    </row>
    <row r="628" customFormat="false" ht="15" hidden="false" customHeight="true" outlineLevel="0" collapsed="false">
      <c r="B628" s="12"/>
      <c r="C628" s="0"/>
      <c r="D628" s="0" t="n">
        <v>24</v>
      </c>
      <c r="E628" s="0" t="s">
        <v>935</v>
      </c>
      <c r="F628" s="13" t="s">
        <v>936</v>
      </c>
      <c r="G628" s="14" t="n">
        <v>15.14</v>
      </c>
      <c r="H628" s="14" t="n">
        <v>0</v>
      </c>
      <c r="I628" s="14" t="n">
        <v>30.28</v>
      </c>
      <c r="J628" s="14" t="n">
        <v>0</v>
      </c>
      <c r="K628" s="14" t="n">
        <v>0</v>
      </c>
      <c r="L628" s="14" t="n">
        <v>28.766</v>
      </c>
      <c r="M628" s="14" t="n">
        <v>0</v>
      </c>
      <c r="N628" s="14" t="n">
        <v>0</v>
      </c>
      <c r="O628" s="14" t="n">
        <v>0</v>
      </c>
      <c r="P628" s="14" t="n">
        <v>0</v>
      </c>
      <c r="Q628" s="14" t="n">
        <v>0</v>
      </c>
      <c r="R628" s="14" t="n">
        <v>32.08</v>
      </c>
      <c r="S628" s="14" t="n">
        <v>106.266</v>
      </c>
    </row>
    <row r="629" customFormat="false" ht="15" hidden="false" customHeight="true" outlineLevel="0" collapsed="false">
      <c r="B629" s="12"/>
      <c r="C629" s="0"/>
      <c r="D629" s="0" t="n">
        <v>25</v>
      </c>
      <c r="E629" s="0" t="s">
        <v>856</v>
      </c>
      <c r="F629" s="13" t="s">
        <v>857</v>
      </c>
      <c r="G629" s="14" t="n">
        <v>0</v>
      </c>
      <c r="H629" s="14" t="n">
        <v>11.4804</v>
      </c>
      <c r="I629" s="14" t="n">
        <v>14.666794</v>
      </c>
      <c r="J629" s="14" t="n">
        <v>0</v>
      </c>
      <c r="K629" s="14" t="n">
        <v>10.375228</v>
      </c>
      <c r="L629" s="14" t="n">
        <v>9.214578</v>
      </c>
      <c r="M629" s="14" t="n">
        <v>4.460912</v>
      </c>
      <c r="N629" s="14" t="n">
        <v>6.99533</v>
      </c>
      <c r="O629" s="14" t="n">
        <v>7.157753</v>
      </c>
      <c r="P629" s="14" t="n">
        <v>0</v>
      </c>
      <c r="Q629" s="14" t="n">
        <v>22.754948</v>
      </c>
      <c r="R629" s="14" t="n">
        <v>3.73936</v>
      </c>
      <c r="S629" s="14" t="n">
        <v>90.845303</v>
      </c>
    </row>
    <row r="630" customFormat="false" ht="15" hidden="false" customHeight="false" outlineLevel="0" collapsed="false">
      <c r="B630" s="12"/>
      <c r="C630" s="0"/>
      <c r="D630" s="0" t="n">
        <v>26</v>
      </c>
      <c r="E630" s="0" t="s">
        <v>820</v>
      </c>
      <c r="F630" s="13" t="s">
        <v>821</v>
      </c>
      <c r="G630" s="14" t="n">
        <v>0</v>
      </c>
      <c r="H630" s="14" t="n">
        <v>0</v>
      </c>
      <c r="I630" s="14" t="n">
        <v>0</v>
      </c>
      <c r="J630" s="14" t="n">
        <v>4.532491</v>
      </c>
      <c r="K630" s="14" t="n">
        <v>0</v>
      </c>
      <c r="L630" s="14" t="n">
        <v>0</v>
      </c>
      <c r="M630" s="14" t="n">
        <v>0</v>
      </c>
      <c r="N630" s="14" t="n">
        <v>0</v>
      </c>
      <c r="O630" s="14" t="n">
        <v>0</v>
      </c>
      <c r="P630" s="14" t="n">
        <v>0</v>
      </c>
      <c r="Q630" s="14" t="n">
        <v>0</v>
      </c>
      <c r="R630" s="14" t="n">
        <v>0</v>
      </c>
      <c r="S630" s="14" t="n">
        <v>4.532491</v>
      </c>
    </row>
    <row r="631" customFormat="false" ht="15" hidden="false" customHeight="true" outlineLevel="0" collapsed="false">
      <c r="B631" s="12"/>
      <c r="C631" s="0"/>
      <c r="D631" s="0" t="n">
        <v>27</v>
      </c>
      <c r="E631" s="0" t="s">
        <v>937</v>
      </c>
      <c r="F631" s="13" t="s">
        <v>938</v>
      </c>
      <c r="G631" s="14" t="n">
        <v>0</v>
      </c>
      <c r="H631" s="14" t="n">
        <v>39</v>
      </c>
      <c r="I631" s="14" t="n">
        <v>0</v>
      </c>
      <c r="J631" s="14" t="n">
        <v>0</v>
      </c>
      <c r="K631" s="14" t="n">
        <v>94</v>
      </c>
      <c r="L631" s="14" t="n">
        <v>0</v>
      </c>
      <c r="M631" s="14" t="n">
        <v>26</v>
      </c>
      <c r="N631" s="14" t="n">
        <v>0</v>
      </c>
      <c r="O631" s="14" t="n">
        <v>0</v>
      </c>
      <c r="P631" s="14" t="n">
        <v>0</v>
      </c>
      <c r="Q631" s="14" t="n">
        <v>0</v>
      </c>
      <c r="R631" s="14" t="n">
        <v>0</v>
      </c>
      <c r="S631" s="14" t="n">
        <v>159</v>
      </c>
    </row>
    <row r="632" customFormat="false" ht="15" hidden="false" customHeight="false" outlineLevel="0" collapsed="false">
      <c r="B632" s="12"/>
      <c r="C632" s="0"/>
      <c r="D632" s="0" t="n">
        <v>28</v>
      </c>
      <c r="E632" s="0" t="s">
        <v>696</v>
      </c>
      <c r="F632" s="13" t="s">
        <v>697</v>
      </c>
      <c r="G632" s="14" t="n">
        <v>0</v>
      </c>
      <c r="H632" s="14" t="n">
        <v>61.8</v>
      </c>
      <c r="I632" s="14" t="n">
        <v>0</v>
      </c>
      <c r="J632" s="14" t="n">
        <v>0</v>
      </c>
      <c r="K632" s="14" t="n">
        <v>0</v>
      </c>
      <c r="L632" s="14" t="n">
        <v>0</v>
      </c>
      <c r="M632" s="14" t="n">
        <v>0</v>
      </c>
      <c r="N632" s="14" t="n">
        <v>0</v>
      </c>
      <c r="O632" s="14" t="n">
        <v>0</v>
      </c>
      <c r="P632" s="14" t="n">
        <v>0</v>
      </c>
      <c r="Q632" s="14" t="n">
        <v>0</v>
      </c>
      <c r="R632" s="14" t="n">
        <v>0</v>
      </c>
      <c r="S632" s="14" t="n">
        <v>61.8</v>
      </c>
    </row>
    <row r="633" customFormat="false" ht="15" hidden="false" customHeight="true" outlineLevel="0" collapsed="false">
      <c r="B633" s="12"/>
      <c r="C633" s="0"/>
      <c r="D633" s="0" t="n">
        <v>29</v>
      </c>
      <c r="E633" s="0" t="s">
        <v>939</v>
      </c>
      <c r="F633" s="13" t="s">
        <v>940</v>
      </c>
      <c r="G633" s="14" t="n">
        <v>0</v>
      </c>
      <c r="H633" s="14" t="n">
        <v>3.654</v>
      </c>
      <c r="I633" s="14" t="n">
        <v>0</v>
      </c>
      <c r="J633" s="14" t="n">
        <v>0.151</v>
      </c>
      <c r="K633" s="14" t="n">
        <v>3.70077</v>
      </c>
      <c r="L633" s="14" t="n">
        <v>0</v>
      </c>
      <c r="M633" s="14" t="n">
        <v>0</v>
      </c>
      <c r="N633" s="14" t="n">
        <v>0</v>
      </c>
      <c r="O633" s="14" t="n">
        <v>0</v>
      </c>
      <c r="P633" s="14" t="n">
        <v>0</v>
      </c>
      <c r="Q633" s="14" t="n">
        <v>0</v>
      </c>
      <c r="R633" s="14" t="n">
        <v>0</v>
      </c>
      <c r="S633" s="14" t="n">
        <v>7.50577</v>
      </c>
    </row>
    <row r="634" customFormat="false" ht="15" hidden="false" customHeight="false" outlineLevel="0" collapsed="false">
      <c r="B634" s="12"/>
      <c r="C634" s="0"/>
      <c r="D634" s="0" t="n">
        <v>30</v>
      </c>
      <c r="E634" s="0" t="s">
        <v>941</v>
      </c>
      <c r="F634" s="13" t="s">
        <v>942</v>
      </c>
      <c r="G634" s="14" t="n">
        <v>0</v>
      </c>
      <c r="H634" s="14" t="n">
        <v>0.34</v>
      </c>
      <c r="I634" s="14" t="n">
        <v>0</v>
      </c>
      <c r="J634" s="14" t="n">
        <v>0</v>
      </c>
      <c r="K634" s="14" t="n">
        <v>0.34</v>
      </c>
      <c r="L634" s="14" t="n">
        <v>0</v>
      </c>
      <c r="M634" s="14" t="n">
        <v>0</v>
      </c>
      <c r="N634" s="14" t="n">
        <v>0.25</v>
      </c>
      <c r="O634" s="14" t="n">
        <v>0</v>
      </c>
      <c r="P634" s="14" t="n">
        <v>0</v>
      </c>
      <c r="Q634" s="14" t="n">
        <v>0</v>
      </c>
      <c r="R634" s="14" t="n">
        <v>0.35</v>
      </c>
      <c r="S634" s="14" t="n">
        <v>1.28</v>
      </c>
    </row>
    <row r="635" customFormat="false" ht="15" hidden="false" customHeight="true" outlineLevel="0" collapsed="false">
      <c r="B635" s="12"/>
      <c r="C635" s="0"/>
      <c r="D635" s="0" t="n">
        <v>31</v>
      </c>
      <c r="E635" s="0" t="s">
        <v>943</v>
      </c>
      <c r="F635" s="13" t="s">
        <v>944</v>
      </c>
      <c r="G635" s="14" t="n">
        <v>0</v>
      </c>
      <c r="H635" s="14" t="n">
        <v>2.321</v>
      </c>
      <c r="I635" s="14" t="n">
        <v>0</v>
      </c>
      <c r="J635" s="14" t="n">
        <v>0</v>
      </c>
      <c r="K635" s="14" t="n">
        <v>0</v>
      </c>
      <c r="L635" s="14" t="n">
        <v>0</v>
      </c>
      <c r="M635" s="14" t="n">
        <v>0</v>
      </c>
      <c r="N635" s="14" t="n">
        <v>0</v>
      </c>
      <c r="O635" s="14" t="n">
        <v>0</v>
      </c>
      <c r="P635" s="14" t="n">
        <v>0</v>
      </c>
      <c r="Q635" s="14" t="n">
        <v>0</v>
      </c>
      <c r="R635" s="14" t="n">
        <v>0</v>
      </c>
      <c r="S635" s="14" t="n">
        <v>2.321</v>
      </c>
    </row>
    <row r="636" customFormat="false" ht="15" hidden="false" customHeight="false" outlineLevel="0" collapsed="false">
      <c r="B636" s="12"/>
      <c r="C636" s="0"/>
      <c r="D636" s="0" t="n">
        <v>32</v>
      </c>
      <c r="E636" s="0" t="s">
        <v>945</v>
      </c>
      <c r="F636" s="13" t="s">
        <v>946</v>
      </c>
      <c r="G636" s="14" t="n">
        <v>0</v>
      </c>
      <c r="H636" s="14" t="n">
        <v>3</v>
      </c>
      <c r="I636" s="14" t="n">
        <v>0</v>
      </c>
      <c r="J636" s="14" t="n">
        <v>0</v>
      </c>
      <c r="K636" s="14" t="n">
        <v>0</v>
      </c>
      <c r="L636" s="14" t="n">
        <v>0</v>
      </c>
      <c r="M636" s="14" t="n">
        <v>0</v>
      </c>
      <c r="N636" s="14" t="n">
        <v>0</v>
      </c>
      <c r="O636" s="14" t="n">
        <v>0</v>
      </c>
      <c r="P636" s="14" t="n">
        <v>0</v>
      </c>
      <c r="Q636" s="14" t="n">
        <v>0</v>
      </c>
      <c r="R636" s="14" t="n">
        <v>0</v>
      </c>
      <c r="S636" s="14" t="n">
        <v>3</v>
      </c>
    </row>
    <row r="637" customFormat="false" ht="15" hidden="false" customHeight="true" outlineLevel="0" collapsed="false">
      <c r="B637" s="12"/>
      <c r="C637" s="0"/>
      <c r="D637" s="0" t="n">
        <v>33</v>
      </c>
      <c r="E637" s="0" t="s">
        <v>947</v>
      </c>
      <c r="F637" s="13" t="s">
        <v>948</v>
      </c>
      <c r="G637" s="14" t="n">
        <v>0</v>
      </c>
      <c r="H637" s="14" t="n">
        <v>0</v>
      </c>
      <c r="I637" s="14" t="n">
        <v>0</v>
      </c>
      <c r="J637" s="14" t="n">
        <v>0</v>
      </c>
      <c r="K637" s="14" t="n">
        <v>48.55</v>
      </c>
      <c r="L637" s="14" t="n">
        <v>0</v>
      </c>
      <c r="M637" s="14" t="n">
        <v>0</v>
      </c>
      <c r="N637" s="14" t="n">
        <v>0</v>
      </c>
      <c r="O637" s="14" t="n">
        <v>0</v>
      </c>
      <c r="P637" s="14" t="n">
        <v>0</v>
      </c>
      <c r="Q637" s="14" t="n">
        <v>0</v>
      </c>
      <c r="R637" s="14" t="n">
        <v>0</v>
      </c>
      <c r="S637" s="14" t="n">
        <v>48.55</v>
      </c>
    </row>
    <row r="638" customFormat="false" ht="15" hidden="false" customHeight="true" outlineLevel="0" collapsed="false">
      <c r="B638" s="12"/>
      <c r="C638" s="0"/>
      <c r="D638" s="0" t="n">
        <v>34</v>
      </c>
      <c r="E638" s="0" t="s">
        <v>949</v>
      </c>
      <c r="F638" s="13" t="s">
        <v>950</v>
      </c>
      <c r="G638" s="14" t="n">
        <v>0</v>
      </c>
      <c r="H638" s="14" t="n">
        <v>0.17</v>
      </c>
      <c r="I638" s="14" t="n">
        <v>0</v>
      </c>
      <c r="J638" s="14" t="n">
        <v>0</v>
      </c>
      <c r="K638" s="14" t="n">
        <v>0</v>
      </c>
      <c r="L638" s="14" t="n">
        <v>0</v>
      </c>
      <c r="M638" s="14" t="n">
        <v>0</v>
      </c>
      <c r="N638" s="14" t="n">
        <v>0</v>
      </c>
      <c r="O638" s="14" t="n">
        <v>0</v>
      </c>
      <c r="P638" s="14" t="n">
        <v>0</v>
      </c>
      <c r="Q638" s="14" t="n">
        <v>0</v>
      </c>
      <c r="R638" s="14" t="n">
        <v>0</v>
      </c>
      <c r="S638" s="14" t="n">
        <v>0.17</v>
      </c>
    </row>
    <row r="639" customFormat="false" ht="15" hidden="false" customHeight="true" outlineLevel="0" collapsed="false">
      <c r="B639" s="12"/>
      <c r="C639" s="0"/>
      <c r="D639" s="0" t="n">
        <v>35</v>
      </c>
      <c r="E639" s="0" t="s">
        <v>951</v>
      </c>
      <c r="F639" s="13" t="s">
        <v>952</v>
      </c>
      <c r="G639" s="14" t="n">
        <v>0</v>
      </c>
      <c r="H639" s="14" t="n">
        <v>0.0008</v>
      </c>
      <c r="I639" s="14" t="n">
        <v>0.012</v>
      </c>
      <c r="J639" s="14" t="n">
        <v>0.01</v>
      </c>
      <c r="K639" s="14" t="n">
        <v>0</v>
      </c>
      <c r="L639" s="14" t="n">
        <v>0.018</v>
      </c>
      <c r="M639" s="14" t="n">
        <v>0.003</v>
      </c>
      <c r="N639" s="14" t="n">
        <v>0</v>
      </c>
      <c r="O639" s="14" t="n">
        <v>0.02</v>
      </c>
      <c r="P639" s="14" t="n">
        <v>0.02</v>
      </c>
      <c r="Q639" s="14" t="n">
        <v>0</v>
      </c>
      <c r="R639" s="14" t="n">
        <v>0.03</v>
      </c>
      <c r="S639" s="14" t="n">
        <v>0.1138</v>
      </c>
    </row>
    <row r="640" customFormat="false" ht="35.25" hidden="false" customHeight="true" outlineLevel="0" collapsed="false">
      <c r="B640" s="12"/>
      <c r="C640" s="0"/>
      <c r="D640" s="0" t="n">
        <v>36</v>
      </c>
      <c r="E640" s="0" t="s">
        <v>953</v>
      </c>
      <c r="F640" s="13" t="s">
        <v>954</v>
      </c>
      <c r="G640" s="14" t="n">
        <v>0</v>
      </c>
      <c r="H640" s="14" t="n">
        <v>0.154</v>
      </c>
      <c r="I640" s="14" t="n">
        <v>0</v>
      </c>
      <c r="J640" s="14" t="n">
        <v>0</v>
      </c>
      <c r="K640" s="14" t="n">
        <v>0</v>
      </c>
      <c r="L640" s="14" t="n">
        <v>0</v>
      </c>
      <c r="M640" s="14" t="n">
        <v>0</v>
      </c>
      <c r="N640" s="14" t="n">
        <v>0</v>
      </c>
      <c r="O640" s="14" t="n">
        <v>0</v>
      </c>
      <c r="P640" s="14" t="n">
        <v>0</v>
      </c>
      <c r="Q640" s="14" t="n">
        <v>0</v>
      </c>
      <c r="R640" s="14" t="n">
        <v>0</v>
      </c>
      <c r="S640" s="14" t="n">
        <v>0.154</v>
      </c>
    </row>
    <row r="641" customFormat="false" ht="15" hidden="false" customHeight="true" outlineLevel="0" collapsed="false">
      <c r="B641" s="12"/>
      <c r="C641" s="0"/>
      <c r="D641" s="0" t="n">
        <v>37</v>
      </c>
      <c r="E641" s="0" t="s">
        <v>955</v>
      </c>
      <c r="F641" s="13" t="s">
        <v>956</v>
      </c>
      <c r="G641" s="14" t="n">
        <v>0</v>
      </c>
      <c r="H641" s="14" t="n">
        <v>0</v>
      </c>
      <c r="I641" s="14" t="n">
        <v>0</v>
      </c>
      <c r="J641" s="14" t="n">
        <v>0</v>
      </c>
      <c r="K641" s="14" t="n">
        <v>0</v>
      </c>
      <c r="L641" s="14" t="n">
        <v>0</v>
      </c>
      <c r="M641" s="14" t="n">
        <v>0</v>
      </c>
      <c r="N641" s="14" t="n">
        <v>0</v>
      </c>
      <c r="O641" s="14" t="n">
        <v>43.4</v>
      </c>
      <c r="P641" s="14" t="n">
        <v>0</v>
      </c>
      <c r="Q641" s="14" t="n">
        <v>0</v>
      </c>
      <c r="R641" s="14" t="n">
        <v>0</v>
      </c>
      <c r="S641" s="14" t="n">
        <v>43.4</v>
      </c>
    </row>
    <row r="642" customFormat="false" ht="30.75" hidden="false" customHeight="true" outlineLevel="0" collapsed="false">
      <c r="B642" s="12"/>
      <c r="C642" s="0"/>
      <c r="D642" s="0" t="n">
        <v>38</v>
      </c>
      <c r="E642" s="0" t="s">
        <v>957</v>
      </c>
      <c r="F642" s="13" t="s">
        <v>958</v>
      </c>
      <c r="G642" s="14" t="n">
        <v>0</v>
      </c>
      <c r="H642" s="14" t="n">
        <v>0</v>
      </c>
      <c r="I642" s="14" t="n">
        <v>0</v>
      </c>
      <c r="J642" s="14" t="n">
        <v>0</v>
      </c>
      <c r="K642" s="14" t="n">
        <v>0</v>
      </c>
      <c r="L642" s="14" t="n">
        <v>536</v>
      </c>
      <c r="M642" s="14" t="n">
        <v>2680</v>
      </c>
      <c r="N642" s="14" t="n">
        <v>0</v>
      </c>
      <c r="O642" s="14" t="n">
        <v>0</v>
      </c>
      <c r="P642" s="14" t="n">
        <v>0</v>
      </c>
      <c r="Q642" s="14" t="n">
        <v>536</v>
      </c>
      <c r="R642" s="14" t="n">
        <v>536</v>
      </c>
      <c r="S642" s="14" t="n">
        <v>4288</v>
      </c>
    </row>
    <row r="643" customFormat="false" ht="15" hidden="false" customHeight="true" outlineLevel="0" collapsed="false">
      <c r="B643" s="12"/>
      <c r="C643" s="0"/>
      <c r="D643" s="0" t="n">
        <v>39</v>
      </c>
      <c r="E643" s="0" t="s">
        <v>736</v>
      </c>
      <c r="F643" s="13" t="s">
        <v>737</v>
      </c>
      <c r="G643" s="14" t="n">
        <v>0</v>
      </c>
      <c r="H643" s="14" t="n">
        <v>0</v>
      </c>
      <c r="I643" s="14" t="n">
        <v>8.7</v>
      </c>
      <c r="J643" s="14" t="n">
        <v>0</v>
      </c>
      <c r="K643" s="14" t="n">
        <v>0</v>
      </c>
      <c r="L643" s="14" t="n">
        <v>5.51</v>
      </c>
      <c r="M643" s="14" t="n">
        <v>0</v>
      </c>
      <c r="N643" s="14" t="n">
        <v>0</v>
      </c>
      <c r="O643" s="14" t="n">
        <v>0</v>
      </c>
      <c r="P643" s="14" t="n">
        <v>0</v>
      </c>
      <c r="Q643" s="14" t="n">
        <v>0</v>
      </c>
      <c r="R643" s="14" t="n">
        <v>0</v>
      </c>
      <c r="S643" s="14" t="n">
        <v>14.21</v>
      </c>
    </row>
    <row r="644" customFormat="false" ht="15" hidden="false" customHeight="false" outlineLevel="0" collapsed="false">
      <c r="B644" s="12"/>
      <c r="C644" s="0"/>
      <c r="D644" s="0" t="n">
        <v>40</v>
      </c>
      <c r="E644" s="0" t="s">
        <v>959</v>
      </c>
      <c r="F644" s="13" t="s">
        <v>960</v>
      </c>
      <c r="G644" s="14" t="n">
        <v>0</v>
      </c>
      <c r="H644" s="14" t="n">
        <v>0.4</v>
      </c>
      <c r="I644" s="14" t="n">
        <v>0</v>
      </c>
      <c r="J644" s="14" t="n">
        <v>0</v>
      </c>
      <c r="K644" s="14" t="n">
        <v>0</v>
      </c>
      <c r="L644" s="14" t="n">
        <v>0</v>
      </c>
      <c r="M644" s="14" t="n">
        <v>0</v>
      </c>
      <c r="N644" s="14" t="n">
        <v>0</v>
      </c>
      <c r="O644" s="14" t="n">
        <v>0</v>
      </c>
      <c r="P644" s="14" t="n">
        <v>0</v>
      </c>
      <c r="Q644" s="14" t="n">
        <v>0</v>
      </c>
      <c r="R644" s="14" t="n">
        <v>0</v>
      </c>
      <c r="S644" s="14" t="n">
        <v>0.4</v>
      </c>
    </row>
    <row r="645" customFormat="false" ht="15" hidden="false" customHeight="true" outlineLevel="0" collapsed="false">
      <c r="B645" s="12"/>
      <c r="C645" s="0"/>
      <c r="D645" s="0" t="n">
        <v>41</v>
      </c>
      <c r="E645" s="0" t="s">
        <v>961</v>
      </c>
      <c r="F645" s="13" t="s">
        <v>962</v>
      </c>
      <c r="G645" s="14" t="n">
        <v>0</v>
      </c>
      <c r="H645" s="14" t="n">
        <v>0.31</v>
      </c>
      <c r="I645" s="14" t="n">
        <v>0</v>
      </c>
      <c r="J645" s="14" t="n">
        <v>0</v>
      </c>
      <c r="K645" s="14" t="n">
        <v>0</v>
      </c>
      <c r="L645" s="14" t="n">
        <v>0</v>
      </c>
      <c r="M645" s="14" t="n">
        <v>0</v>
      </c>
      <c r="N645" s="14" t="n">
        <v>0</v>
      </c>
      <c r="O645" s="14" t="n">
        <v>0</v>
      </c>
      <c r="P645" s="14" t="n">
        <v>0</v>
      </c>
      <c r="Q645" s="14" t="n">
        <v>0</v>
      </c>
      <c r="R645" s="14" t="n">
        <v>0</v>
      </c>
      <c r="S645" s="14" t="n">
        <v>0.31</v>
      </c>
    </row>
    <row r="646" customFormat="false" ht="30" hidden="false" customHeight="false" outlineLevel="0" collapsed="false">
      <c r="B646" s="12"/>
      <c r="C646" s="0"/>
      <c r="D646" s="0" t="n">
        <v>42</v>
      </c>
      <c r="E646" s="0" t="s">
        <v>640</v>
      </c>
      <c r="F646" s="13" t="s">
        <v>641</v>
      </c>
      <c r="G646" s="14" t="n">
        <v>0</v>
      </c>
      <c r="H646" s="14" t="n">
        <v>0.39552</v>
      </c>
      <c r="I646" s="14" t="n">
        <v>2.016328</v>
      </c>
      <c r="J646" s="14" t="n">
        <v>0</v>
      </c>
      <c r="K646" s="14" t="n">
        <v>0.777101</v>
      </c>
      <c r="L646" s="14" t="n">
        <v>2.059524</v>
      </c>
      <c r="M646" s="14" t="n">
        <v>0.524198</v>
      </c>
      <c r="N646" s="14" t="n">
        <v>0.649</v>
      </c>
      <c r="O646" s="14" t="n">
        <v>1.334283</v>
      </c>
      <c r="P646" s="14" t="n">
        <v>0</v>
      </c>
      <c r="Q646" s="14" t="n">
        <v>2.0608</v>
      </c>
      <c r="R646" s="14" t="n">
        <v>0.93264</v>
      </c>
      <c r="S646" s="14" t="n">
        <v>10.749394</v>
      </c>
    </row>
    <row r="647" customFormat="false" ht="15" hidden="false" customHeight="true" outlineLevel="0" collapsed="false">
      <c r="B647" s="12"/>
      <c r="C647" s="0"/>
      <c r="D647" s="0" t="n">
        <v>43</v>
      </c>
      <c r="E647" s="0" t="s">
        <v>963</v>
      </c>
      <c r="F647" s="13" t="s">
        <v>964</v>
      </c>
      <c r="G647" s="14" t="n">
        <v>0</v>
      </c>
      <c r="H647" s="14" t="n">
        <v>11.830717</v>
      </c>
      <c r="I647" s="14" t="n">
        <v>0</v>
      </c>
      <c r="J647" s="14" t="n">
        <v>0</v>
      </c>
      <c r="K647" s="14" t="n">
        <v>2.030719</v>
      </c>
      <c r="L647" s="14" t="n">
        <v>0</v>
      </c>
      <c r="M647" s="14" t="n">
        <v>0</v>
      </c>
      <c r="N647" s="14" t="n">
        <v>0</v>
      </c>
      <c r="O647" s="14" t="n">
        <v>0</v>
      </c>
      <c r="P647" s="14" t="n">
        <v>0</v>
      </c>
      <c r="Q647" s="14" t="n">
        <v>0</v>
      </c>
      <c r="R647" s="14" t="n">
        <v>0</v>
      </c>
      <c r="S647" s="14" t="n">
        <v>13.861436</v>
      </c>
    </row>
    <row r="648" customFormat="false" ht="15" hidden="false" customHeight="false" outlineLevel="0" collapsed="false">
      <c r="B648" s="12"/>
      <c r="C648" s="0"/>
      <c r="D648" s="0" t="n">
        <v>44</v>
      </c>
      <c r="E648" s="0" t="s">
        <v>965</v>
      </c>
      <c r="F648" s="13" t="s">
        <v>966</v>
      </c>
      <c r="G648" s="14" t="n">
        <v>0</v>
      </c>
      <c r="H648" s="14" t="n">
        <v>2.917</v>
      </c>
      <c r="I648" s="14" t="n">
        <v>0</v>
      </c>
      <c r="J648" s="14" t="n">
        <v>0</v>
      </c>
      <c r="K648" s="14" t="n">
        <v>2.18632</v>
      </c>
      <c r="L648" s="14" t="n">
        <v>0</v>
      </c>
      <c r="M648" s="14" t="n">
        <v>0</v>
      </c>
      <c r="N648" s="14" t="n">
        <v>0</v>
      </c>
      <c r="O648" s="14" t="n">
        <v>0</v>
      </c>
      <c r="P648" s="14" t="n">
        <v>0</v>
      </c>
      <c r="Q648" s="14" t="n">
        <v>0</v>
      </c>
      <c r="R648" s="14" t="n">
        <v>0</v>
      </c>
      <c r="S648" s="14" t="n">
        <v>5.10332</v>
      </c>
    </row>
    <row r="649" customFormat="false" ht="15" hidden="false" customHeight="true" outlineLevel="0" collapsed="false">
      <c r="B649" s="12"/>
      <c r="C649" s="0"/>
      <c r="D649" s="0" t="n">
        <v>45</v>
      </c>
      <c r="E649" s="0" t="s">
        <v>618</v>
      </c>
      <c r="F649" s="13" t="s">
        <v>619</v>
      </c>
      <c r="G649" s="14" t="n">
        <v>0</v>
      </c>
      <c r="H649" s="14" t="n">
        <v>0</v>
      </c>
      <c r="I649" s="14" t="n">
        <v>0</v>
      </c>
      <c r="J649" s="14" t="n">
        <v>0</v>
      </c>
      <c r="K649" s="14" t="n">
        <v>13.85</v>
      </c>
      <c r="L649" s="14" t="n">
        <v>0</v>
      </c>
      <c r="M649" s="14" t="n">
        <v>0</v>
      </c>
      <c r="N649" s="14" t="n">
        <v>0</v>
      </c>
      <c r="O649" s="14" t="n">
        <v>0</v>
      </c>
      <c r="P649" s="14" t="n">
        <v>0</v>
      </c>
      <c r="Q649" s="14" t="n">
        <v>0</v>
      </c>
      <c r="R649" s="14" t="n">
        <v>0</v>
      </c>
      <c r="S649" s="14" t="n">
        <v>13.85</v>
      </c>
    </row>
    <row r="650" customFormat="false" ht="15" hidden="false" customHeight="false" outlineLevel="0" collapsed="false">
      <c r="B650" s="12"/>
      <c r="C650" s="0"/>
      <c r="D650" s="0" t="n">
        <v>46</v>
      </c>
      <c r="E650" s="0" t="s">
        <v>570</v>
      </c>
      <c r="F650" s="13" t="s">
        <v>571</v>
      </c>
      <c r="G650" s="14" t="n">
        <v>0</v>
      </c>
      <c r="H650" s="14" t="n">
        <v>4.15</v>
      </c>
      <c r="I650" s="14" t="n">
        <v>0</v>
      </c>
      <c r="J650" s="14" t="n">
        <v>0</v>
      </c>
      <c r="K650" s="14" t="n">
        <v>0</v>
      </c>
      <c r="L650" s="14" t="n">
        <v>0</v>
      </c>
      <c r="M650" s="14" t="n">
        <v>0</v>
      </c>
      <c r="N650" s="14" t="n">
        <v>0</v>
      </c>
      <c r="O650" s="14" t="n">
        <v>0</v>
      </c>
      <c r="P650" s="14" t="n">
        <v>0</v>
      </c>
      <c r="Q650" s="14" t="n">
        <v>0</v>
      </c>
      <c r="R650" s="14" t="n">
        <v>0</v>
      </c>
      <c r="S650" s="14" t="n">
        <v>4.15</v>
      </c>
    </row>
    <row r="651" customFormat="false" ht="15" hidden="false" customHeight="true" outlineLevel="0" collapsed="false">
      <c r="B651" s="12"/>
      <c r="C651" s="0"/>
      <c r="D651" s="0" t="n">
        <v>47</v>
      </c>
      <c r="E651" s="0" t="s">
        <v>967</v>
      </c>
      <c r="F651" s="13" t="s">
        <v>968</v>
      </c>
      <c r="G651" s="14" t="n">
        <v>0</v>
      </c>
      <c r="H651" s="14" t="n">
        <v>0</v>
      </c>
      <c r="I651" s="14" t="n">
        <v>0</v>
      </c>
      <c r="J651" s="14" t="n">
        <v>0</v>
      </c>
      <c r="K651" s="14" t="n">
        <v>0</v>
      </c>
      <c r="L651" s="14" t="n">
        <v>0</v>
      </c>
      <c r="M651" s="14" t="n">
        <v>7.14305</v>
      </c>
      <c r="N651" s="14" t="n">
        <v>0</v>
      </c>
      <c r="O651" s="14" t="n">
        <v>0</v>
      </c>
      <c r="P651" s="14" t="n">
        <v>0</v>
      </c>
      <c r="Q651" s="14" t="n">
        <v>0</v>
      </c>
      <c r="R651" s="14" t="n">
        <v>0</v>
      </c>
      <c r="S651" s="14" t="n">
        <v>7.14305</v>
      </c>
    </row>
    <row r="652" customFormat="false" ht="15" hidden="false" customHeight="false" outlineLevel="0" collapsed="false">
      <c r="B652" s="12"/>
      <c r="C652" s="0"/>
      <c r="D652" s="0" t="n">
        <v>48</v>
      </c>
      <c r="E652" s="0" t="s">
        <v>969</v>
      </c>
      <c r="F652" s="13" t="s">
        <v>970</v>
      </c>
      <c r="G652" s="14" t="n">
        <v>0.029</v>
      </c>
      <c r="H652" s="14" t="n">
        <v>0.078</v>
      </c>
      <c r="I652" s="14" t="n">
        <v>0.076</v>
      </c>
      <c r="J652" s="14" t="n">
        <v>0.048</v>
      </c>
      <c r="K652" s="14" t="n">
        <v>0.092</v>
      </c>
      <c r="L652" s="14" t="n">
        <v>0.024</v>
      </c>
      <c r="M652" s="14" t="n">
        <v>0.078</v>
      </c>
      <c r="N652" s="14" t="n">
        <v>0.161</v>
      </c>
      <c r="O652" s="14" t="n">
        <v>0.167</v>
      </c>
      <c r="P652" s="14" t="n">
        <v>0.127</v>
      </c>
      <c r="Q652" s="14" t="n">
        <v>0.47</v>
      </c>
      <c r="R652" s="14" t="n">
        <v>0.122</v>
      </c>
      <c r="S652" s="14" t="n">
        <v>1.472</v>
      </c>
    </row>
    <row r="653" customFormat="false" ht="15" hidden="false" customHeight="true" outlineLevel="0" collapsed="false">
      <c r="B653" s="12"/>
      <c r="C653" s="0"/>
      <c r="D653" s="0" t="n">
        <v>49</v>
      </c>
      <c r="E653" s="0" t="s">
        <v>971</v>
      </c>
      <c r="F653" s="13" t="s">
        <v>972</v>
      </c>
      <c r="G653" s="14" t="n">
        <v>0</v>
      </c>
      <c r="H653" s="14" t="n">
        <v>0</v>
      </c>
      <c r="I653" s="14" t="n">
        <v>0</v>
      </c>
      <c r="J653" s="14" t="n">
        <v>0</v>
      </c>
      <c r="K653" s="14" t="n">
        <v>0</v>
      </c>
      <c r="L653" s="14" t="n">
        <v>0</v>
      </c>
      <c r="M653" s="14" t="n">
        <v>4</v>
      </c>
      <c r="N653" s="14" t="n">
        <v>0</v>
      </c>
      <c r="O653" s="14" t="n">
        <v>0</v>
      </c>
      <c r="P653" s="14" t="n">
        <v>0</v>
      </c>
      <c r="Q653" s="14" t="n">
        <v>0</v>
      </c>
      <c r="R653" s="14" t="n">
        <v>0</v>
      </c>
      <c r="S653" s="14" t="n">
        <v>4</v>
      </c>
    </row>
    <row r="654" customFormat="false" ht="15" hidden="false" customHeight="false" outlineLevel="0" collapsed="false">
      <c r="B654" s="12"/>
      <c r="C654" s="0"/>
      <c r="D654" s="0" t="n">
        <v>50</v>
      </c>
      <c r="E654" s="0" t="s">
        <v>973</v>
      </c>
      <c r="F654" s="13" t="s">
        <v>974</v>
      </c>
      <c r="G654" s="14" t="n">
        <v>0</v>
      </c>
      <c r="H654" s="14" t="n">
        <v>0.188</v>
      </c>
      <c r="I654" s="14" t="n">
        <v>0</v>
      </c>
      <c r="J654" s="14" t="n">
        <v>0</v>
      </c>
      <c r="K654" s="14" t="n">
        <v>0</v>
      </c>
      <c r="L654" s="14" t="n">
        <v>0</v>
      </c>
      <c r="M654" s="14" t="n">
        <v>0</v>
      </c>
      <c r="N654" s="14" t="n">
        <v>0</v>
      </c>
      <c r="O654" s="14" t="n">
        <v>0</v>
      </c>
      <c r="P654" s="14" t="n">
        <v>0</v>
      </c>
      <c r="Q654" s="14" t="n">
        <v>0</v>
      </c>
      <c r="R654" s="14" t="n">
        <v>0</v>
      </c>
      <c r="S654" s="14" t="n">
        <v>0.188</v>
      </c>
    </row>
    <row r="655" customFormat="false" ht="15" hidden="false" customHeight="true" outlineLevel="0" collapsed="false">
      <c r="B655" s="12"/>
      <c r="C655" s="0"/>
      <c r="D655" s="0" t="s">
        <v>132</v>
      </c>
      <c r="E655" s="0" t="s">
        <v>132</v>
      </c>
      <c r="F655" s="16" t="s">
        <v>133</v>
      </c>
      <c r="G655" s="17" t="n">
        <v>0.025</v>
      </c>
      <c r="H655" s="17" t="n">
        <v>5.176283</v>
      </c>
      <c r="I655" s="17" t="n">
        <v>5.510285</v>
      </c>
      <c r="J655" s="17" t="n">
        <v>333.89725</v>
      </c>
      <c r="K655" s="17" t="n">
        <v>15.57651</v>
      </c>
      <c r="L655" s="17" t="n">
        <v>3.630877</v>
      </c>
      <c r="M655" s="17" t="n">
        <v>10.898385</v>
      </c>
      <c r="N655" s="17" t="n">
        <v>0.8072</v>
      </c>
      <c r="O655" s="17" t="n">
        <v>4.468134</v>
      </c>
      <c r="P655" s="17" t="n">
        <v>0.028</v>
      </c>
      <c r="Q655" s="17" t="n">
        <v>2.16776</v>
      </c>
      <c r="R655" s="17" t="n">
        <v>0.48912</v>
      </c>
      <c r="S655" s="17" t="n">
        <v>382.674804</v>
      </c>
    </row>
    <row r="656" customFormat="false" ht="15" hidden="false" customHeight="false" outlineLevel="0" collapsed="false">
      <c r="B656" s="12"/>
      <c r="C656" s="12" t="s">
        <v>975</v>
      </c>
      <c r="D656" s="12"/>
      <c r="E656" s="12"/>
      <c r="F656" s="12"/>
      <c r="G656" s="18" t="n">
        <v>1975.021</v>
      </c>
      <c r="H656" s="18" t="n">
        <v>4688.7356</v>
      </c>
      <c r="I656" s="18" t="n">
        <v>3867.281</v>
      </c>
      <c r="J656" s="18" t="n">
        <v>4664.59582</v>
      </c>
      <c r="K656" s="18" t="n">
        <v>9276.61189</v>
      </c>
      <c r="L656" s="18" t="n">
        <v>4389.943157</v>
      </c>
      <c r="M656" s="18" t="n">
        <v>10550.67344</v>
      </c>
      <c r="N656" s="18" t="n">
        <v>1801.80513</v>
      </c>
      <c r="O656" s="18" t="n">
        <v>6230.96908</v>
      </c>
      <c r="P656" s="18" t="n">
        <v>2654.96156</v>
      </c>
      <c r="Q656" s="18" t="n">
        <v>3121.491708</v>
      </c>
      <c r="R656" s="18" t="n">
        <v>4778.98149</v>
      </c>
      <c r="S656" s="18" t="n">
        <v>58001.070875</v>
      </c>
    </row>
    <row r="657" customFormat="false" ht="15" hidden="false" customHeight="true" outlineLevel="0" collapsed="false">
      <c r="B657" s="12" t="s">
        <v>976</v>
      </c>
      <c r="C657" s="0" t="s">
        <v>977</v>
      </c>
      <c r="D657" s="0" t="n">
        <v>1</v>
      </c>
      <c r="E657" s="0" t="s">
        <v>978</v>
      </c>
      <c r="F657" s="13" t="s">
        <v>979</v>
      </c>
      <c r="G657" s="14" t="n">
        <v>0</v>
      </c>
      <c r="H657" s="14" t="n">
        <v>0</v>
      </c>
      <c r="I657" s="14" t="n">
        <v>0</v>
      </c>
      <c r="J657" s="14" t="n">
        <v>0</v>
      </c>
      <c r="K657" s="14" t="n">
        <v>0</v>
      </c>
      <c r="L657" s="14" t="n">
        <v>0</v>
      </c>
      <c r="M657" s="14" t="n">
        <v>0</v>
      </c>
      <c r="N657" s="14" t="n">
        <v>64.44135</v>
      </c>
      <c r="O657" s="14" t="n">
        <v>129.0005</v>
      </c>
      <c r="P657" s="14" t="n">
        <v>0</v>
      </c>
      <c r="Q657" s="14" t="n">
        <v>0</v>
      </c>
      <c r="R657" s="14" t="n">
        <v>0</v>
      </c>
      <c r="S657" s="14" t="n">
        <v>193.44185</v>
      </c>
    </row>
    <row r="658" customFormat="false" ht="15" hidden="false" customHeight="false" outlineLevel="0" collapsed="false">
      <c r="B658" s="12"/>
      <c r="C658" s="0"/>
      <c r="D658" s="0" t="n">
        <v>2</v>
      </c>
      <c r="E658" s="0" t="s">
        <v>980</v>
      </c>
      <c r="F658" s="13" t="s">
        <v>981</v>
      </c>
      <c r="G658" s="14" t="n">
        <v>0</v>
      </c>
      <c r="H658" s="14" t="n">
        <v>0</v>
      </c>
      <c r="I658" s="14" t="n">
        <v>0</v>
      </c>
      <c r="J658" s="14" t="n">
        <v>0</v>
      </c>
      <c r="K658" s="14" t="n">
        <v>0</v>
      </c>
      <c r="L658" s="14" t="n">
        <v>0</v>
      </c>
      <c r="M658" s="14" t="n">
        <v>0</v>
      </c>
      <c r="N658" s="14" t="n">
        <v>0</v>
      </c>
      <c r="O658" s="14" t="n">
        <v>0</v>
      </c>
      <c r="P658" s="14" t="n">
        <v>0</v>
      </c>
      <c r="Q658" s="14" t="n">
        <v>0</v>
      </c>
      <c r="R658" s="14" t="n">
        <v>4.33526</v>
      </c>
      <c r="S658" s="14" t="n">
        <v>4.33526</v>
      </c>
    </row>
    <row r="659" customFormat="false" ht="15" hidden="false" customHeight="true" outlineLevel="0" collapsed="false">
      <c r="B659" s="12"/>
      <c r="C659" s="0"/>
      <c r="D659" s="0" t="n">
        <v>3</v>
      </c>
      <c r="E659" s="0" t="s">
        <v>982</v>
      </c>
      <c r="F659" s="13" t="s">
        <v>983</v>
      </c>
      <c r="G659" s="14" t="n">
        <v>0</v>
      </c>
      <c r="H659" s="14" t="n">
        <v>0</v>
      </c>
      <c r="I659" s="14" t="n">
        <v>0</v>
      </c>
      <c r="J659" s="14" t="n">
        <v>0</v>
      </c>
      <c r="K659" s="14" t="n">
        <v>0</v>
      </c>
      <c r="L659" s="14" t="n">
        <v>0</v>
      </c>
      <c r="M659" s="14" t="n">
        <v>0</v>
      </c>
      <c r="N659" s="14" t="n">
        <v>0</v>
      </c>
      <c r="O659" s="14" t="n">
        <v>0</v>
      </c>
      <c r="P659" s="14" t="n">
        <v>120.015</v>
      </c>
      <c r="Q659" s="14" t="n">
        <v>148.785</v>
      </c>
      <c r="R659" s="14" t="n">
        <v>112.635</v>
      </c>
      <c r="S659" s="14" t="n">
        <v>381.435</v>
      </c>
    </row>
    <row r="660" customFormat="false" ht="15" hidden="false" customHeight="false" outlineLevel="0" collapsed="false">
      <c r="B660" s="12"/>
      <c r="C660" s="0"/>
      <c r="D660" s="0" t="n">
        <v>4</v>
      </c>
      <c r="E660" s="0" t="s">
        <v>984</v>
      </c>
      <c r="F660" s="13" t="s">
        <v>985</v>
      </c>
      <c r="G660" s="14" t="n">
        <v>0</v>
      </c>
      <c r="H660" s="14" t="n">
        <v>0</v>
      </c>
      <c r="I660" s="14" t="n">
        <v>0</v>
      </c>
      <c r="J660" s="14" t="n">
        <v>0</v>
      </c>
      <c r="K660" s="14" t="n">
        <v>0</v>
      </c>
      <c r="L660" s="14" t="n">
        <v>0</v>
      </c>
      <c r="M660" s="14" t="n">
        <v>0</v>
      </c>
      <c r="N660" s="14" t="n">
        <v>0</v>
      </c>
      <c r="O660" s="14" t="n">
        <v>0</v>
      </c>
      <c r="P660" s="14" t="n">
        <v>0</v>
      </c>
      <c r="Q660" s="14" t="n">
        <v>0</v>
      </c>
      <c r="R660" s="14" t="n">
        <v>0.404625</v>
      </c>
      <c r="S660" s="14" t="n">
        <v>0.404625</v>
      </c>
    </row>
    <row r="661" customFormat="false" ht="15" hidden="false" customHeight="true" outlineLevel="0" collapsed="false">
      <c r="B661" s="12"/>
      <c r="C661" s="0"/>
      <c r="D661" s="0" t="n">
        <v>5</v>
      </c>
      <c r="E661" s="0" t="s">
        <v>986</v>
      </c>
      <c r="F661" s="13" t="s">
        <v>987</v>
      </c>
      <c r="G661" s="14" t="n">
        <v>0</v>
      </c>
      <c r="H661" s="14" t="n">
        <v>0</v>
      </c>
      <c r="I661" s="14" t="n">
        <v>0</v>
      </c>
      <c r="J661" s="14" t="n">
        <v>0</v>
      </c>
      <c r="K661" s="14" t="n">
        <v>0</v>
      </c>
      <c r="L661" s="14" t="n">
        <v>0</v>
      </c>
      <c r="M661" s="14" t="n">
        <v>0</v>
      </c>
      <c r="N661" s="14" t="n">
        <v>0</v>
      </c>
      <c r="O661" s="14" t="n">
        <v>0</v>
      </c>
      <c r="P661" s="14" t="n">
        <v>0</v>
      </c>
      <c r="Q661" s="14" t="n">
        <v>0</v>
      </c>
      <c r="R661" s="14" t="n">
        <v>0.260115</v>
      </c>
      <c r="S661" s="14" t="n">
        <v>0.260115</v>
      </c>
    </row>
    <row r="662" customFormat="false" ht="15" hidden="false" customHeight="false" outlineLevel="0" collapsed="false">
      <c r="B662" s="12"/>
      <c r="C662" s="0"/>
      <c r="D662" s="0" t="n">
        <v>6</v>
      </c>
      <c r="E662" s="0" t="s">
        <v>438</v>
      </c>
      <c r="F662" s="13" t="s">
        <v>439</v>
      </c>
      <c r="G662" s="14" t="n">
        <v>0</v>
      </c>
      <c r="H662" s="14" t="n">
        <v>0</v>
      </c>
      <c r="I662" s="14" t="n">
        <v>0</v>
      </c>
      <c r="J662" s="14" t="n">
        <v>0</v>
      </c>
      <c r="K662" s="14" t="n">
        <v>0</v>
      </c>
      <c r="L662" s="14" t="n">
        <v>0</v>
      </c>
      <c r="M662" s="14" t="n">
        <v>0</v>
      </c>
      <c r="N662" s="14" t="n">
        <v>0</v>
      </c>
      <c r="O662" s="14" t="n">
        <v>0</v>
      </c>
      <c r="P662" s="14" t="n">
        <v>0</v>
      </c>
      <c r="Q662" s="14" t="n">
        <v>32</v>
      </c>
      <c r="R662" s="14" t="n">
        <v>0</v>
      </c>
      <c r="S662" s="14" t="n">
        <v>32</v>
      </c>
    </row>
    <row r="663" customFormat="false" ht="15" hidden="false" customHeight="true" outlineLevel="0" collapsed="false">
      <c r="B663" s="12"/>
      <c r="C663" s="12" t="s">
        <v>988</v>
      </c>
      <c r="D663" s="12"/>
      <c r="E663" s="12"/>
      <c r="F663" s="12"/>
      <c r="G663" s="18" t="n">
        <v>0</v>
      </c>
      <c r="H663" s="18" t="n">
        <v>0</v>
      </c>
      <c r="I663" s="18" t="n">
        <v>0</v>
      </c>
      <c r="J663" s="18" t="n">
        <v>0</v>
      </c>
      <c r="K663" s="18" t="n">
        <v>0</v>
      </c>
      <c r="L663" s="18" t="n">
        <v>0</v>
      </c>
      <c r="M663" s="18" t="n">
        <v>0</v>
      </c>
      <c r="N663" s="18" t="n">
        <v>64.44135</v>
      </c>
      <c r="O663" s="18" t="n">
        <v>129.0005</v>
      </c>
      <c r="P663" s="18" t="n">
        <v>120.015</v>
      </c>
      <c r="Q663" s="18" t="n">
        <v>180.785</v>
      </c>
      <c r="R663" s="18" t="n">
        <v>117.635</v>
      </c>
      <c r="S663" s="18" t="n">
        <v>611.87685</v>
      </c>
    </row>
    <row r="664" customFormat="false" ht="15" hidden="false" customHeight="false" outlineLevel="0" collapsed="false">
      <c r="B664" s="12" t="s">
        <v>989</v>
      </c>
      <c r="C664" s="0" t="s">
        <v>990</v>
      </c>
      <c r="D664" s="0" t="n">
        <v>1</v>
      </c>
      <c r="E664" s="0" t="s">
        <v>991</v>
      </c>
      <c r="F664" s="13" t="s">
        <v>992</v>
      </c>
      <c r="G664" s="14" t="n">
        <v>0</v>
      </c>
      <c r="H664" s="14" t="n">
        <v>2.643</v>
      </c>
      <c r="I664" s="14" t="n">
        <v>0</v>
      </c>
      <c r="J664" s="14" t="n">
        <v>0</v>
      </c>
      <c r="K664" s="14" t="n">
        <v>0</v>
      </c>
      <c r="L664" s="14" t="n">
        <v>0</v>
      </c>
      <c r="M664" s="14" t="n">
        <v>0</v>
      </c>
      <c r="N664" s="14" t="n">
        <v>0</v>
      </c>
      <c r="O664" s="14" t="n">
        <v>0</v>
      </c>
      <c r="P664" s="14" t="n">
        <v>0</v>
      </c>
      <c r="Q664" s="14" t="n">
        <v>0</v>
      </c>
      <c r="R664" s="14" t="n">
        <v>0</v>
      </c>
      <c r="S664" s="14" t="n">
        <v>2.643</v>
      </c>
    </row>
    <row r="665" customFormat="false" ht="15" hidden="false" customHeight="true" outlineLevel="0" collapsed="false">
      <c r="B665" s="12"/>
      <c r="C665" s="0"/>
      <c r="D665" s="0" t="n">
        <v>2</v>
      </c>
      <c r="E665" s="0" t="s">
        <v>993</v>
      </c>
      <c r="F665" s="13" t="s">
        <v>994</v>
      </c>
      <c r="G665" s="14" t="n">
        <v>0</v>
      </c>
      <c r="H665" s="14" t="n">
        <v>0</v>
      </c>
      <c r="I665" s="14" t="n">
        <v>0</v>
      </c>
      <c r="J665" s="14" t="n">
        <v>0</v>
      </c>
      <c r="K665" s="14" t="n">
        <v>54.43</v>
      </c>
      <c r="L665" s="14" t="n">
        <v>0</v>
      </c>
      <c r="M665" s="14" t="n">
        <v>0</v>
      </c>
      <c r="N665" s="14" t="n">
        <v>0</v>
      </c>
      <c r="O665" s="14" t="n">
        <v>0</v>
      </c>
      <c r="P665" s="14" t="n">
        <v>0</v>
      </c>
      <c r="Q665" s="14" t="n">
        <v>0</v>
      </c>
      <c r="R665" s="14" t="n">
        <v>0</v>
      </c>
      <c r="S665" s="14" t="n">
        <v>54.43</v>
      </c>
    </row>
    <row r="666" customFormat="false" ht="15" hidden="false" customHeight="false" outlineLevel="0" collapsed="false">
      <c r="B666" s="12"/>
      <c r="C666" s="0"/>
      <c r="D666" s="0" t="n">
        <v>3</v>
      </c>
      <c r="E666" s="0" t="s">
        <v>995</v>
      </c>
      <c r="F666" s="13" t="s">
        <v>996</v>
      </c>
      <c r="G666" s="14" t="n">
        <v>0</v>
      </c>
      <c r="H666" s="14" t="n">
        <v>0</v>
      </c>
      <c r="I666" s="14" t="n">
        <v>0</v>
      </c>
      <c r="J666" s="14" t="n">
        <v>0.867339</v>
      </c>
      <c r="K666" s="14" t="n">
        <v>0</v>
      </c>
      <c r="L666" s="14" t="n">
        <v>0</v>
      </c>
      <c r="M666" s="14" t="n">
        <v>0</v>
      </c>
      <c r="N666" s="14" t="n">
        <v>0</v>
      </c>
      <c r="O666" s="14" t="n">
        <v>0</v>
      </c>
      <c r="P666" s="14" t="n">
        <v>0</v>
      </c>
      <c r="Q666" s="14" t="n">
        <v>0</v>
      </c>
      <c r="R666" s="14" t="n">
        <v>0</v>
      </c>
      <c r="S666" s="14" t="n">
        <v>0.867339</v>
      </c>
    </row>
    <row r="667" customFormat="false" ht="15" hidden="false" customHeight="true" outlineLevel="0" collapsed="false">
      <c r="B667" s="12"/>
      <c r="C667" s="0"/>
      <c r="D667" s="0" t="n">
        <v>4</v>
      </c>
      <c r="E667" s="0" t="s">
        <v>590</v>
      </c>
      <c r="F667" s="13" t="s">
        <v>591</v>
      </c>
      <c r="G667" s="14" t="n">
        <v>0</v>
      </c>
      <c r="H667" s="14" t="n">
        <v>0</v>
      </c>
      <c r="I667" s="14" t="n">
        <v>0</v>
      </c>
      <c r="J667" s="14" t="n">
        <v>0.814131</v>
      </c>
      <c r="K667" s="14" t="n">
        <v>0</v>
      </c>
      <c r="L667" s="14" t="n">
        <v>0</v>
      </c>
      <c r="M667" s="14" t="n">
        <v>0</v>
      </c>
      <c r="N667" s="14" t="n">
        <v>0</v>
      </c>
      <c r="O667" s="14" t="n">
        <v>0</v>
      </c>
      <c r="P667" s="14" t="n">
        <v>0</v>
      </c>
      <c r="Q667" s="14" t="n">
        <v>0</v>
      </c>
      <c r="R667" s="14" t="n">
        <v>0</v>
      </c>
      <c r="S667" s="14" t="n">
        <v>0.814131</v>
      </c>
    </row>
    <row r="668" customFormat="false" ht="30" hidden="false" customHeight="false" outlineLevel="0" collapsed="false">
      <c r="B668" s="12"/>
      <c r="C668" s="0"/>
      <c r="D668" s="0" t="n">
        <v>5</v>
      </c>
      <c r="E668" s="0" t="s">
        <v>578</v>
      </c>
      <c r="F668" s="13" t="s">
        <v>579</v>
      </c>
      <c r="G668" s="14" t="n">
        <v>0</v>
      </c>
      <c r="H668" s="14" t="n">
        <v>0</v>
      </c>
      <c r="I668" s="14" t="n">
        <v>0</v>
      </c>
      <c r="J668" s="14" t="n">
        <v>0.678598</v>
      </c>
      <c r="K668" s="14" t="n">
        <v>0</v>
      </c>
      <c r="L668" s="14" t="n">
        <v>0</v>
      </c>
      <c r="M668" s="14" t="n">
        <v>0</v>
      </c>
      <c r="N668" s="14" t="n">
        <v>0</v>
      </c>
      <c r="O668" s="14" t="n">
        <v>0</v>
      </c>
      <c r="P668" s="14" t="n">
        <v>0</v>
      </c>
      <c r="Q668" s="14" t="n">
        <v>0</v>
      </c>
      <c r="R668" s="14" t="n">
        <v>0</v>
      </c>
      <c r="S668" s="14" t="n">
        <v>0.678598</v>
      </c>
    </row>
    <row r="669" customFormat="false" ht="15" hidden="false" customHeight="true" outlineLevel="0" collapsed="false">
      <c r="B669" s="12"/>
      <c r="C669" s="0"/>
      <c r="D669" s="0" t="n">
        <v>6</v>
      </c>
      <c r="E669" s="0" t="s">
        <v>997</v>
      </c>
      <c r="F669" s="13" t="s">
        <v>998</v>
      </c>
      <c r="G669" s="14" t="n">
        <v>0</v>
      </c>
      <c r="H669" s="14" t="n">
        <v>0</v>
      </c>
      <c r="I669" s="14" t="n">
        <v>0</v>
      </c>
      <c r="J669" s="14" t="n">
        <v>0.532588</v>
      </c>
      <c r="K669" s="14" t="n">
        <v>0</v>
      </c>
      <c r="L669" s="14" t="n">
        <v>0</v>
      </c>
      <c r="M669" s="14" t="n">
        <v>0</v>
      </c>
      <c r="N669" s="14" t="n">
        <v>0</v>
      </c>
      <c r="O669" s="14" t="n">
        <v>0</v>
      </c>
      <c r="P669" s="14" t="n">
        <v>0</v>
      </c>
      <c r="Q669" s="14" t="n">
        <v>0</v>
      </c>
      <c r="R669" s="14" t="n">
        <v>0</v>
      </c>
      <c r="S669" s="14" t="n">
        <v>0.532588</v>
      </c>
    </row>
    <row r="670" customFormat="false" ht="30" hidden="false" customHeight="false" outlineLevel="0" collapsed="false">
      <c r="B670" s="12"/>
      <c r="C670" s="0"/>
      <c r="D670" s="0" t="n">
        <v>7</v>
      </c>
      <c r="E670" s="0" t="s">
        <v>999</v>
      </c>
      <c r="F670" s="13" t="s">
        <v>1000</v>
      </c>
      <c r="G670" s="14" t="n">
        <v>0</v>
      </c>
      <c r="H670" s="14" t="n">
        <v>0</v>
      </c>
      <c r="I670" s="14" t="n">
        <v>0</v>
      </c>
      <c r="J670" s="14" t="n">
        <v>0.511885</v>
      </c>
      <c r="K670" s="14" t="n">
        <v>0</v>
      </c>
      <c r="L670" s="14" t="n">
        <v>0</v>
      </c>
      <c r="M670" s="14" t="n">
        <v>0</v>
      </c>
      <c r="N670" s="14" t="n">
        <v>0</v>
      </c>
      <c r="O670" s="14" t="n">
        <v>0</v>
      </c>
      <c r="P670" s="14" t="n">
        <v>0</v>
      </c>
      <c r="Q670" s="14" t="n">
        <v>0</v>
      </c>
      <c r="R670" s="14" t="n">
        <v>0</v>
      </c>
      <c r="S670" s="14" t="n">
        <v>0.511885</v>
      </c>
    </row>
    <row r="671" customFormat="false" ht="15" hidden="false" customHeight="true" outlineLevel="0" collapsed="false">
      <c r="B671" s="12"/>
      <c r="C671" s="0"/>
      <c r="D671" s="0" t="n">
        <v>8</v>
      </c>
      <c r="E671" s="0" t="s">
        <v>1001</v>
      </c>
      <c r="F671" s="13" t="s">
        <v>1002</v>
      </c>
      <c r="G671" s="14" t="n">
        <v>0</v>
      </c>
      <c r="H671" s="14" t="n">
        <v>0</v>
      </c>
      <c r="I671" s="14" t="n">
        <v>0</v>
      </c>
      <c r="J671" s="14" t="n">
        <v>0.431918</v>
      </c>
      <c r="K671" s="14" t="n">
        <v>0</v>
      </c>
      <c r="L671" s="14" t="n">
        <v>0</v>
      </c>
      <c r="M671" s="14" t="n">
        <v>0</v>
      </c>
      <c r="N671" s="14" t="n">
        <v>0</v>
      </c>
      <c r="O671" s="14" t="n">
        <v>0</v>
      </c>
      <c r="P671" s="14" t="n">
        <v>0</v>
      </c>
      <c r="Q671" s="14" t="n">
        <v>0</v>
      </c>
      <c r="R671" s="14" t="n">
        <v>0</v>
      </c>
      <c r="S671" s="14" t="n">
        <v>0.431918</v>
      </c>
    </row>
    <row r="672" customFormat="false" ht="15" hidden="false" customHeight="false" outlineLevel="0" collapsed="false">
      <c r="B672" s="12"/>
      <c r="C672" s="0"/>
      <c r="D672" s="0" t="n">
        <v>9</v>
      </c>
      <c r="E672" s="0" t="s">
        <v>1003</v>
      </c>
      <c r="F672" s="13" t="s">
        <v>1004</v>
      </c>
      <c r="G672" s="14" t="n">
        <v>0</v>
      </c>
      <c r="H672" s="14" t="n">
        <v>0</v>
      </c>
      <c r="I672" s="14" t="n">
        <v>0</v>
      </c>
      <c r="J672" s="14" t="n">
        <v>0.391005</v>
      </c>
      <c r="K672" s="14" t="n">
        <v>0</v>
      </c>
      <c r="L672" s="14" t="n">
        <v>0</v>
      </c>
      <c r="M672" s="14" t="n">
        <v>0</v>
      </c>
      <c r="N672" s="14" t="n">
        <v>0</v>
      </c>
      <c r="O672" s="14" t="n">
        <v>0</v>
      </c>
      <c r="P672" s="14" t="n">
        <v>0</v>
      </c>
      <c r="Q672" s="14" t="n">
        <v>0</v>
      </c>
      <c r="R672" s="14" t="n">
        <v>0</v>
      </c>
      <c r="S672" s="14" t="n">
        <v>0.391005</v>
      </c>
    </row>
    <row r="673" customFormat="false" ht="15" hidden="false" customHeight="true" outlineLevel="0" collapsed="false">
      <c r="B673" s="12"/>
      <c r="C673" s="0"/>
      <c r="D673" s="0" t="n">
        <v>10</v>
      </c>
      <c r="E673" s="0" t="s">
        <v>953</v>
      </c>
      <c r="F673" s="13" t="s">
        <v>954</v>
      </c>
      <c r="G673" s="14" t="n">
        <v>0</v>
      </c>
      <c r="H673" s="14" t="n">
        <v>0</v>
      </c>
      <c r="I673" s="14" t="n">
        <v>0</v>
      </c>
      <c r="J673" s="14" t="n">
        <v>0.347896</v>
      </c>
      <c r="K673" s="14" t="n">
        <v>0</v>
      </c>
      <c r="L673" s="14" t="n">
        <v>0</v>
      </c>
      <c r="M673" s="14" t="n">
        <v>0</v>
      </c>
      <c r="N673" s="14" t="n">
        <v>0</v>
      </c>
      <c r="O673" s="14" t="n">
        <v>0</v>
      </c>
      <c r="P673" s="14" t="n">
        <v>0</v>
      </c>
      <c r="Q673" s="14" t="n">
        <v>0</v>
      </c>
      <c r="R673" s="14" t="n">
        <v>0</v>
      </c>
      <c r="S673" s="14" t="n">
        <v>0.347896</v>
      </c>
    </row>
    <row r="674" customFormat="false" ht="30" hidden="false" customHeight="false" outlineLevel="0" collapsed="false">
      <c r="B674" s="12"/>
      <c r="C674" s="0"/>
      <c r="D674" s="0" t="n">
        <v>11</v>
      </c>
      <c r="E674" s="0" t="s">
        <v>1005</v>
      </c>
      <c r="F674" s="13" t="s">
        <v>1006</v>
      </c>
      <c r="G674" s="14" t="n">
        <v>0</v>
      </c>
      <c r="H674" s="14" t="n">
        <v>0</v>
      </c>
      <c r="I674" s="14" t="n">
        <v>0</v>
      </c>
      <c r="J674" s="14" t="n">
        <v>0.338135</v>
      </c>
      <c r="K674" s="14" t="n">
        <v>0</v>
      </c>
      <c r="L674" s="14" t="n">
        <v>0</v>
      </c>
      <c r="M674" s="14" t="n">
        <v>0</v>
      </c>
      <c r="N674" s="14" t="n">
        <v>0</v>
      </c>
      <c r="O674" s="14" t="n">
        <v>0</v>
      </c>
      <c r="P674" s="14" t="n">
        <v>0</v>
      </c>
      <c r="Q674" s="14" t="n">
        <v>0</v>
      </c>
      <c r="R674" s="14" t="n">
        <v>0</v>
      </c>
      <c r="S674" s="14" t="n">
        <v>0.338135</v>
      </c>
    </row>
    <row r="675" customFormat="false" ht="15" hidden="false" customHeight="true" outlineLevel="0" collapsed="false">
      <c r="B675" s="12"/>
      <c r="C675" s="0"/>
      <c r="D675" s="0" t="n">
        <v>12</v>
      </c>
      <c r="E675" s="0" t="s">
        <v>1007</v>
      </c>
      <c r="F675" s="13" t="s">
        <v>1008</v>
      </c>
      <c r="G675" s="14" t="n">
        <v>0</v>
      </c>
      <c r="H675" s="14" t="n">
        <v>0</v>
      </c>
      <c r="I675" s="14" t="n">
        <v>0</v>
      </c>
      <c r="J675" s="14" t="n">
        <v>0.307752</v>
      </c>
      <c r="K675" s="14" t="n">
        <v>0</v>
      </c>
      <c r="L675" s="14" t="n">
        <v>0</v>
      </c>
      <c r="M675" s="14" t="n">
        <v>0</v>
      </c>
      <c r="N675" s="14" t="n">
        <v>0</v>
      </c>
      <c r="O675" s="14" t="n">
        <v>0</v>
      </c>
      <c r="P675" s="14" t="n">
        <v>0</v>
      </c>
      <c r="Q675" s="14" t="n">
        <v>0</v>
      </c>
      <c r="R675" s="14" t="n">
        <v>0</v>
      </c>
      <c r="S675" s="14" t="n">
        <v>0.307752</v>
      </c>
    </row>
    <row r="676" customFormat="false" ht="15" hidden="false" customHeight="false" outlineLevel="0" collapsed="false">
      <c r="B676" s="12"/>
      <c r="C676" s="0"/>
      <c r="D676" s="0" t="n">
        <v>13</v>
      </c>
      <c r="E676" s="0" t="s">
        <v>1009</v>
      </c>
      <c r="F676" s="13" t="s">
        <v>1010</v>
      </c>
      <c r="G676" s="14" t="n">
        <v>0</v>
      </c>
      <c r="H676" s="14" t="n">
        <v>0</v>
      </c>
      <c r="I676" s="14" t="n">
        <v>0</v>
      </c>
      <c r="J676" s="14" t="n">
        <v>0.300864</v>
      </c>
      <c r="K676" s="14" t="n">
        <v>0</v>
      </c>
      <c r="L676" s="14" t="n">
        <v>0</v>
      </c>
      <c r="M676" s="14" t="n">
        <v>0</v>
      </c>
      <c r="N676" s="14" t="n">
        <v>0</v>
      </c>
      <c r="O676" s="14" t="n">
        <v>0</v>
      </c>
      <c r="P676" s="14" t="n">
        <v>0</v>
      </c>
      <c r="Q676" s="14" t="n">
        <v>0</v>
      </c>
      <c r="R676" s="14" t="n">
        <v>0</v>
      </c>
      <c r="S676" s="14" t="n">
        <v>0.300864</v>
      </c>
    </row>
    <row r="677" customFormat="false" ht="15" hidden="false" customHeight="true" outlineLevel="0" collapsed="false">
      <c r="B677" s="12"/>
      <c r="C677" s="0"/>
      <c r="D677" s="0" t="n">
        <v>14</v>
      </c>
      <c r="E677" s="0" t="s">
        <v>1011</v>
      </c>
      <c r="F677" s="13" t="s">
        <v>1012</v>
      </c>
      <c r="G677" s="14" t="n">
        <v>0</v>
      </c>
      <c r="H677" s="14" t="n">
        <v>0</v>
      </c>
      <c r="I677" s="14" t="n">
        <v>0</v>
      </c>
      <c r="J677" s="14" t="n">
        <v>0.299627</v>
      </c>
      <c r="K677" s="14" t="n">
        <v>0</v>
      </c>
      <c r="L677" s="14" t="n">
        <v>0</v>
      </c>
      <c r="M677" s="14" t="n">
        <v>0</v>
      </c>
      <c r="N677" s="14" t="n">
        <v>0</v>
      </c>
      <c r="O677" s="14" t="n">
        <v>0</v>
      </c>
      <c r="P677" s="14" t="n">
        <v>0</v>
      </c>
      <c r="Q677" s="14" t="n">
        <v>0</v>
      </c>
      <c r="R677" s="14" t="n">
        <v>0</v>
      </c>
      <c r="S677" s="14" t="n">
        <v>0.299627</v>
      </c>
    </row>
    <row r="678" customFormat="false" ht="15" hidden="false" customHeight="false" outlineLevel="0" collapsed="false">
      <c r="B678" s="12"/>
      <c r="C678" s="0"/>
      <c r="D678" s="0" t="n">
        <v>15</v>
      </c>
      <c r="E678" s="0" t="s">
        <v>1013</v>
      </c>
      <c r="F678" s="13" t="s">
        <v>1014</v>
      </c>
      <c r="G678" s="14" t="n">
        <v>0</v>
      </c>
      <c r="H678" s="14" t="n">
        <v>0</v>
      </c>
      <c r="I678" s="14" t="n">
        <v>0</v>
      </c>
      <c r="J678" s="14" t="n">
        <v>0.298739</v>
      </c>
      <c r="K678" s="14" t="n">
        <v>0</v>
      </c>
      <c r="L678" s="14" t="n">
        <v>0</v>
      </c>
      <c r="M678" s="14" t="n">
        <v>0</v>
      </c>
      <c r="N678" s="14" t="n">
        <v>0</v>
      </c>
      <c r="O678" s="14" t="n">
        <v>0</v>
      </c>
      <c r="P678" s="14" t="n">
        <v>0</v>
      </c>
      <c r="Q678" s="14" t="n">
        <v>0</v>
      </c>
      <c r="R678" s="14" t="n">
        <v>0</v>
      </c>
      <c r="S678" s="14" t="n">
        <v>0.298739</v>
      </c>
    </row>
    <row r="679" customFormat="false" ht="15" hidden="false" customHeight="true" outlineLevel="0" collapsed="false">
      <c r="B679" s="12"/>
      <c r="C679" s="0"/>
      <c r="D679" s="0" t="n">
        <v>16</v>
      </c>
      <c r="E679" s="0" t="s">
        <v>1015</v>
      </c>
      <c r="F679" s="13" t="s">
        <v>1016</v>
      </c>
      <c r="G679" s="14" t="n">
        <v>0</v>
      </c>
      <c r="H679" s="14" t="n">
        <v>0</v>
      </c>
      <c r="I679" s="14" t="n">
        <v>0</v>
      </c>
      <c r="J679" s="14" t="n">
        <v>0.23817</v>
      </c>
      <c r="K679" s="14" t="n">
        <v>0</v>
      </c>
      <c r="L679" s="14" t="n">
        <v>0</v>
      </c>
      <c r="M679" s="14" t="n">
        <v>0</v>
      </c>
      <c r="N679" s="14" t="n">
        <v>0</v>
      </c>
      <c r="O679" s="14" t="n">
        <v>0</v>
      </c>
      <c r="P679" s="14" t="n">
        <v>0</v>
      </c>
      <c r="Q679" s="14" t="n">
        <v>0</v>
      </c>
      <c r="R679" s="14" t="n">
        <v>0</v>
      </c>
      <c r="S679" s="14" t="n">
        <v>0.23817</v>
      </c>
    </row>
    <row r="680" customFormat="false" ht="30" hidden="false" customHeight="false" outlineLevel="0" collapsed="false">
      <c r="B680" s="12"/>
      <c r="C680" s="0"/>
      <c r="D680" s="0" t="n">
        <v>17</v>
      </c>
      <c r="E680" s="0" t="s">
        <v>1017</v>
      </c>
      <c r="F680" s="13" t="s">
        <v>1018</v>
      </c>
      <c r="G680" s="14" t="n">
        <v>0</v>
      </c>
      <c r="H680" s="14" t="n">
        <v>0</v>
      </c>
      <c r="I680" s="14" t="n">
        <v>0</v>
      </c>
      <c r="J680" s="14" t="n">
        <v>0.218767</v>
      </c>
      <c r="K680" s="14" t="n">
        <v>0</v>
      </c>
      <c r="L680" s="14" t="n">
        <v>0</v>
      </c>
      <c r="M680" s="14" t="n">
        <v>0</v>
      </c>
      <c r="N680" s="14" t="n">
        <v>0</v>
      </c>
      <c r="O680" s="14" t="n">
        <v>0</v>
      </c>
      <c r="P680" s="14" t="n">
        <v>0</v>
      </c>
      <c r="Q680" s="14" t="n">
        <v>0</v>
      </c>
      <c r="R680" s="14" t="n">
        <v>0</v>
      </c>
      <c r="S680" s="14" t="n">
        <v>0.218767</v>
      </c>
    </row>
    <row r="681" customFormat="false" ht="15" hidden="false" customHeight="true" outlineLevel="0" collapsed="false">
      <c r="B681" s="12"/>
      <c r="C681" s="0"/>
      <c r="D681" s="0" t="n">
        <v>18</v>
      </c>
      <c r="E681" s="0" t="s">
        <v>296</v>
      </c>
      <c r="F681" s="13" t="s">
        <v>297</v>
      </c>
      <c r="G681" s="14" t="n">
        <v>0</v>
      </c>
      <c r="H681" s="14" t="n">
        <v>0</v>
      </c>
      <c r="I681" s="14" t="n">
        <v>0</v>
      </c>
      <c r="J681" s="14" t="n">
        <v>0.209272</v>
      </c>
      <c r="K681" s="14" t="n">
        <v>0</v>
      </c>
      <c r="L681" s="14" t="n">
        <v>0</v>
      </c>
      <c r="M681" s="14" t="n">
        <v>0</v>
      </c>
      <c r="N681" s="14" t="n">
        <v>0</v>
      </c>
      <c r="O681" s="14" t="n">
        <v>0</v>
      </c>
      <c r="P681" s="14" t="n">
        <v>0</v>
      </c>
      <c r="Q681" s="14" t="n">
        <v>0</v>
      </c>
      <c r="R681" s="14" t="n">
        <v>0</v>
      </c>
      <c r="S681" s="14" t="n">
        <v>0.209272</v>
      </c>
    </row>
    <row r="682" customFormat="false" ht="15" hidden="false" customHeight="false" outlineLevel="0" collapsed="false">
      <c r="B682" s="12"/>
      <c r="C682" s="0"/>
      <c r="D682" s="0" t="n">
        <v>19</v>
      </c>
      <c r="E682" s="0" t="s">
        <v>1019</v>
      </c>
      <c r="F682" s="13" t="s">
        <v>1020</v>
      </c>
      <c r="G682" s="14" t="n">
        <v>0</v>
      </c>
      <c r="H682" s="14" t="n">
        <v>0</v>
      </c>
      <c r="I682" s="14" t="n">
        <v>0</v>
      </c>
      <c r="J682" s="14" t="n">
        <v>0.201465</v>
      </c>
      <c r="K682" s="14" t="n">
        <v>0</v>
      </c>
      <c r="L682" s="14" t="n">
        <v>0</v>
      </c>
      <c r="M682" s="14" t="n">
        <v>0</v>
      </c>
      <c r="N682" s="14" t="n">
        <v>0</v>
      </c>
      <c r="O682" s="14" t="n">
        <v>0</v>
      </c>
      <c r="P682" s="14" t="n">
        <v>0</v>
      </c>
      <c r="Q682" s="14" t="n">
        <v>0</v>
      </c>
      <c r="R682" s="14" t="n">
        <v>0</v>
      </c>
      <c r="S682" s="14" t="n">
        <v>0.201465</v>
      </c>
    </row>
    <row r="683" customFormat="false" ht="15" hidden="false" customHeight="true" outlineLevel="0" collapsed="false">
      <c r="B683" s="12"/>
      <c r="C683" s="0"/>
      <c r="D683" s="0" t="n">
        <v>20</v>
      </c>
      <c r="E683" s="0" t="s">
        <v>1021</v>
      </c>
      <c r="F683" s="13" t="s">
        <v>1022</v>
      </c>
      <c r="G683" s="14" t="n">
        <v>0</v>
      </c>
      <c r="H683" s="14" t="n">
        <v>0</v>
      </c>
      <c r="I683" s="14" t="n">
        <v>0</v>
      </c>
      <c r="J683" s="14" t="n">
        <v>0.198319</v>
      </c>
      <c r="K683" s="14" t="n">
        <v>0</v>
      </c>
      <c r="L683" s="14" t="n">
        <v>0</v>
      </c>
      <c r="M683" s="14" t="n">
        <v>0</v>
      </c>
      <c r="N683" s="14" t="n">
        <v>0</v>
      </c>
      <c r="O683" s="14" t="n">
        <v>0</v>
      </c>
      <c r="P683" s="14" t="n">
        <v>0</v>
      </c>
      <c r="Q683" s="14" t="n">
        <v>0</v>
      </c>
      <c r="R683" s="14" t="n">
        <v>0</v>
      </c>
      <c r="S683" s="14" t="n">
        <v>0.198319</v>
      </c>
    </row>
    <row r="684" customFormat="false" ht="15" hidden="false" customHeight="false" outlineLevel="0" collapsed="false">
      <c r="B684" s="12"/>
      <c r="C684" s="0"/>
      <c r="D684" s="0" t="n">
        <v>21</v>
      </c>
      <c r="E684" s="0" t="s">
        <v>1023</v>
      </c>
      <c r="F684" s="13" t="s">
        <v>1024</v>
      </c>
      <c r="G684" s="14" t="n">
        <v>0</v>
      </c>
      <c r="H684" s="14" t="n">
        <v>0</v>
      </c>
      <c r="I684" s="14" t="n">
        <v>0</v>
      </c>
      <c r="J684" s="14" t="n">
        <v>0.187805</v>
      </c>
      <c r="K684" s="14" t="n">
        <v>0</v>
      </c>
      <c r="L684" s="14" t="n">
        <v>0</v>
      </c>
      <c r="M684" s="14" t="n">
        <v>0</v>
      </c>
      <c r="N684" s="14" t="n">
        <v>0</v>
      </c>
      <c r="O684" s="14" t="n">
        <v>0</v>
      </c>
      <c r="P684" s="14" t="n">
        <v>0</v>
      </c>
      <c r="Q684" s="14" t="n">
        <v>0</v>
      </c>
      <c r="R684" s="14" t="n">
        <v>0</v>
      </c>
      <c r="S684" s="14" t="n">
        <v>0.187805</v>
      </c>
    </row>
    <row r="685" customFormat="false" ht="15" hidden="false" customHeight="true" outlineLevel="0" collapsed="false">
      <c r="B685" s="12"/>
      <c r="C685" s="0"/>
      <c r="D685" s="0" t="n">
        <v>22</v>
      </c>
      <c r="E685" s="0" t="s">
        <v>602</v>
      </c>
      <c r="F685" s="13" t="s">
        <v>603</v>
      </c>
      <c r="G685" s="14" t="n">
        <v>0</v>
      </c>
      <c r="H685" s="14" t="n">
        <v>0</v>
      </c>
      <c r="I685" s="14" t="n">
        <v>0</v>
      </c>
      <c r="J685" s="14" t="n">
        <v>0.174136</v>
      </c>
      <c r="K685" s="14" t="n">
        <v>0</v>
      </c>
      <c r="L685" s="14" t="n">
        <v>0</v>
      </c>
      <c r="M685" s="14" t="n">
        <v>0</v>
      </c>
      <c r="N685" s="14" t="n">
        <v>0</v>
      </c>
      <c r="O685" s="14" t="n">
        <v>0</v>
      </c>
      <c r="P685" s="14" t="n">
        <v>0</v>
      </c>
      <c r="Q685" s="14" t="n">
        <v>0</v>
      </c>
      <c r="R685" s="14" t="n">
        <v>0</v>
      </c>
      <c r="S685" s="14" t="n">
        <v>0.174136</v>
      </c>
    </row>
    <row r="686" customFormat="false" ht="30" hidden="false" customHeight="false" outlineLevel="0" collapsed="false">
      <c r="B686" s="12"/>
      <c r="C686" s="0"/>
      <c r="D686" s="0" t="n">
        <v>23</v>
      </c>
      <c r="E686" s="0" t="s">
        <v>1025</v>
      </c>
      <c r="F686" s="13" t="s">
        <v>1026</v>
      </c>
      <c r="G686" s="14" t="n">
        <v>0</v>
      </c>
      <c r="H686" s="14" t="n">
        <v>0</v>
      </c>
      <c r="I686" s="14" t="n">
        <v>0</v>
      </c>
      <c r="J686" s="14" t="n">
        <v>0.145669</v>
      </c>
      <c r="K686" s="14" t="n">
        <v>0</v>
      </c>
      <c r="L686" s="14" t="n">
        <v>0</v>
      </c>
      <c r="M686" s="14" t="n">
        <v>0</v>
      </c>
      <c r="N686" s="14" t="n">
        <v>0</v>
      </c>
      <c r="O686" s="14" t="n">
        <v>0</v>
      </c>
      <c r="P686" s="14" t="n">
        <v>0</v>
      </c>
      <c r="Q686" s="14" t="n">
        <v>0</v>
      </c>
      <c r="R686" s="14" t="n">
        <v>0</v>
      </c>
      <c r="S686" s="14" t="n">
        <v>0.145669</v>
      </c>
    </row>
    <row r="687" customFormat="false" ht="15" hidden="false" customHeight="true" outlineLevel="0" collapsed="false">
      <c r="B687" s="12"/>
      <c r="C687" s="0"/>
      <c r="D687" s="0" t="n">
        <v>24</v>
      </c>
      <c r="E687" s="0" t="s">
        <v>708</v>
      </c>
      <c r="F687" s="13" t="s">
        <v>709</v>
      </c>
      <c r="G687" s="14" t="n">
        <v>0</v>
      </c>
      <c r="H687" s="14" t="n">
        <v>0</v>
      </c>
      <c r="I687" s="14" t="n">
        <v>0</v>
      </c>
      <c r="J687" s="14" t="n">
        <v>1.95</v>
      </c>
      <c r="K687" s="14" t="n">
        <v>0</v>
      </c>
      <c r="L687" s="14" t="n">
        <v>0</v>
      </c>
      <c r="M687" s="14" t="n">
        <v>0</v>
      </c>
      <c r="N687" s="14" t="n">
        <v>0</v>
      </c>
      <c r="O687" s="14" t="n">
        <v>0</v>
      </c>
      <c r="P687" s="14" t="n">
        <v>0</v>
      </c>
      <c r="Q687" s="14" t="n">
        <v>0</v>
      </c>
      <c r="R687" s="14" t="n">
        <v>0</v>
      </c>
      <c r="S687" s="14" t="n">
        <v>1.95</v>
      </c>
    </row>
    <row r="688" customFormat="false" ht="15" hidden="false" customHeight="true" outlineLevel="0" collapsed="false">
      <c r="B688" s="12"/>
      <c r="C688" s="0"/>
      <c r="D688" s="0" t="n">
        <v>25</v>
      </c>
      <c r="E688" s="0" t="s">
        <v>1027</v>
      </c>
      <c r="F688" s="13" t="s">
        <v>1028</v>
      </c>
      <c r="G688" s="14" t="n">
        <v>0</v>
      </c>
      <c r="H688" s="14" t="n">
        <v>0</v>
      </c>
      <c r="I688" s="14" t="n">
        <v>0</v>
      </c>
      <c r="J688" s="14" t="n">
        <v>0.134693</v>
      </c>
      <c r="K688" s="14" t="n">
        <v>0</v>
      </c>
      <c r="L688" s="14" t="n">
        <v>0</v>
      </c>
      <c r="M688" s="14" t="n">
        <v>0</v>
      </c>
      <c r="N688" s="14" t="n">
        <v>0</v>
      </c>
      <c r="O688" s="14" t="n">
        <v>0</v>
      </c>
      <c r="P688" s="14" t="n">
        <v>0</v>
      </c>
      <c r="Q688" s="14" t="n">
        <v>0</v>
      </c>
      <c r="R688" s="14" t="n">
        <v>0</v>
      </c>
      <c r="S688" s="14" t="n">
        <v>0.134693</v>
      </c>
    </row>
    <row r="689" customFormat="false" ht="15" hidden="false" customHeight="true" outlineLevel="0" collapsed="false">
      <c r="B689" s="12"/>
      <c r="C689" s="0"/>
      <c r="D689" s="0" t="n">
        <v>26</v>
      </c>
      <c r="E689" s="0" t="s">
        <v>1029</v>
      </c>
      <c r="F689" s="13" t="s">
        <v>1030</v>
      </c>
      <c r="G689" s="14" t="n">
        <v>0</v>
      </c>
      <c r="H689" s="14" t="n">
        <v>0</v>
      </c>
      <c r="I689" s="14" t="n">
        <v>0</v>
      </c>
      <c r="J689" s="14" t="n">
        <v>0.095818</v>
      </c>
      <c r="K689" s="14" t="n">
        <v>0</v>
      </c>
      <c r="L689" s="14" t="n">
        <v>0</v>
      </c>
      <c r="M689" s="14" t="n">
        <v>0</v>
      </c>
      <c r="N689" s="14" t="n">
        <v>0</v>
      </c>
      <c r="O689" s="14" t="n">
        <v>0</v>
      </c>
      <c r="P689" s="14" t="n">
        <v>0</v>
      </c>
      <c r="Q689" s="14" t="n">
        <v>0</v>
      </c>
      <c r="R689" s="14" t="n">
        <v>0</v>
      </c>
      <c r="S689" s="14" t="n">
        <v>0.095818</v>
      </c>
    </row>
    <row r="690" customFormat="false" ht="30" hidden="false" customHeight="false" outlineLevel="0" collapsed="false">
      <c r="B690" s="12"/>
      <c r="C690" s="0"/>
      <c r="D690" s="0" t="n">
        <v>27</v>
      </c>
      <c r="E690" s="0" t="s">
        <v>1031</v>
      </c>
      <c r="F690" s="13" t="s">
        <v>1032</v>
      </c>
      <c r="G690" s="14" t="n">
        <v>0</v>
      </c>
      <c r="H690" s="14" t="n">
        <v>0</v>
      </c>
      <c r="I690" s="14" t="n">
        <v>0</v>
      </c>
      <c r="J690" s="14" t="n">
        <v>0.095288</v>
      </c>
      <c r="K690" s="14" t="n">
        <v>0</v>
      </c>
      <c r="L690" s="14" t="n">
        <v>0</v>
      </c>
      <c r="M690" s="14" t="n">
        <v>0</v>
      </c>
      <c r="N690" s="14" t="n">
        <v>0</v>
      </c>
      <c r="O690" s="14" t="n">
        <v>0</v>
      </c>
      <c r="P690" s="14" t="n">
        <v>0</v>
      </c>
      <c r="Q690" s="14" t="n">
        <v>0</v>
      </c>
      <c r="R690" s="14" t="n">
        <v>0</v>
      </c>
      <c r="S690" s="14" t="n">
        <v>0.095288</v>
      </c>
    </row>
    <row r="691" customFormat="false" ht="15" hidden="false" customHeight="true" outlineLevel="0" collapsed="false">
      <c r="B691" s="12"/>
      <c r="C691" s="0"/>
      <c r="D691" s="0" t="n">
        <v>28</v>
      </c>
      <c r="E691" s="0" t="s">
        <v>1033</v>
      </c>
      <c r="F691" s="13" t="s">
        <v>1034</v>
      </c>
      <c r="G691" s="14" t="n">
        <v>0</v>
      </c>
      <c r="H691" s="14" t="n">
        <v>0</v>
      </c>
      <c r="I691" s="14" t="n">
        <v>0</v>
      </c>
      <c r="J691" s="14" t="n">
        <v>0.094993</v>
      </c>
      <c r="K691" s="14" t="n">
        <v>0</v>
      </c>
      <c r="L691" s="14" t="n">
        <v>0</v>
      </c>
      <c r="M691" s="14" t="n">
        <v>0</v>
      </c>
      <c r="N691" s="14" t="n">
        <v>0</v>
      </c>
      <c r="O691" s="14" t="n">
        <v>0</v>
      </c>
      <c r="P691" s="14" t="n">
        <v>0</v>
      </c>
      <c r="Q691" s="14" t="n">
        <v>0</v>
      </c>
      <c r="R691" s="14" t="n">
        <v>0</v>
      </c>
      <c r="S691" s="14" t="n">
        <v>0.094993</v>
      </c>
    </row>
    <row r="692" customFormat="false" ht="15" hidden="false" customHeight="false" outlineLevel="0" collapsed="false">
      <c r="B692" s="12"/>
      <c r="C692" s="0"/>
      <c r="D692" s="0" t="n">
        <v>29</v>
      </c>
      <c r="E692" s="0" t="s">
        <v>1035</v>
      </c>
      <c r="F692" s="13" t="s">
        <v>1036</v>
      </c>
      <c r="G692" s="14" t="n">
        <v>0</v>
      </c>
      <c r="H692" s="14" t="n">
        <v>0</v>
      </c>
      <c r="I692" s="14" t="n">
        <v>0</v>
      </c>
      <c r="J692" s="14" t="n">
        <v>5.22</v>
      </c>
      <c r="K692" s="14" t="n">
        <v>0</v>
      </c>
      <c r="L692" s="14" t="n">
        <v>0</v>
      </c>
      <c r="M692" s="14" t="n">
        <v>0</v>
      </c>
      <c r="N692" s="14" t="n">
        <v>0</v>
      </c>
      <c r="O692" s="14" t="n">
        <v>0</v>
      </c>
      <c r="P692" s="14" t="n">
        <v>0</v>
      </c>
      <c r="Q692" s="14" t="n">
        <v>0</v>
      </c>
      <c r="R692" s="14" t="n">
        <v>0</v>
      </c>
      <c r="S692" s="14" t="n">
        <v>5.22</v>
      </c>
    </row>
    <row r="693" customFormat="false" ht="15" hidden="false" customHeight="true" outlineLevel="0" collapsed="false">
      <c r="B693" s="12"/>
      <c r="C693" s="0"/>
      <c r="D693" s="0" t="n">
        <v>30</v>
      </c>
      <c r="E693" s="0" t="s">
        <v>1037</v>
      </c>
      <c r="F693" s="13" t="s">
        <v>1038</v>
      </c>
      <c r="G693" s="14" t="n">
        <v>0</v>
      </c>
      <c r="H693" s="14" t="n">
        <v>0</v>
      </c>
      <c r="I693" s="14" t="n">
        <v>0</v>
      </c>
      <c r="J693" s="14" t="n">
        <v>0.091172</v>
      </c>
      <c r="K693" s="14" t="n">
        <v>0</v>
      </c>
      <c r="L693" s="14" t="n">
        <v>0</v>
      </c>
      <c r="M693" s="14" t="n">
        <v>0</v>
      </c>
      <c r="N693" s="14" t="n">
        <v>0</v>
      </c>
      <c r="O693" s="14" t="n">
        <v>0</v>
      </c>
      <c r="P693" s="14" t="n">
        <v>0</v>
      </c>
      <c r="Q693" s="14" t="n">
        <v>0</v>
      </c>
      <c r="R693" s="14" t="n">
        <v>0</v>
      </c>
      <c r="S693" s="14" t="n">
        <v>0.091172</v>
      </c>
    </row>
    <row r="694" customFormat="false" ht="15" hidden="false" customHeight="false" outlineLevel="0" collapsed="false">
      <c r="B694" s="12"/>
      <c r="C694" s="0"/>
      <c r="D694" s="0" t="n">
        <v>31</v>
      </c>
      <c r="E694" s="0" t="s">
        <v>1039</v>
      </c>
      <c r="F694" s="13" t="s">
        <v>1040</v>
      </c>
      <c r="G694" s="14" t="n">
        <v>0</v>
      </c>
      <c r="H694" s="14" t="n">
        <v>0</v>
      </c>
      <c r="I694" s="14" t="n">
        <v>0</v>
      </c>
      <c r="J694" s="14" t="n">
        <v>0.085792</v>
      </c>
      <c r="K694" s="14" t="n">
        <v>0</v>
      </c>
      <c r="L694" s="14" t="n">
        <v>0</v>
      </c>
      <c r="M694" s="14" t="n">
        <v>0</v>
      </c>
      <c r="N694" s="14" t="n">
        <v>0</v>
      </c>
      <c r="O694" s="14" t="n">
        <v>0</v>
      </c>
      <c r="P694" s="14" t="n">
        <v>0</v>
      </c>
      <c r="Q694" s="14" t="n">
        <v>0</v>
      </c>
      <c r="R694" s="14" t="n">
        <v>0</v>
      </c>
      <c r="S694" s="14" t="n">
        <v>0.085792</v>
      </c>
    </row>
    <row r="695" customFormat="false" ht="15" hidden="false" customHeight="true" outlineLevel="0" collapsed="false">
      <c r="B695" s="12"/>
      <c r="C695" s="0"/>
      <c r="D695" s="0" t="n">
        <v>32</v>
      </c>
      <c r="E695" s="0" t="s">
        <v>1041</v>
      </c>
      <c r="F695" s="13" t="s">
        <v>1042</v>
      </c>
      <c r="G695" s="14" t="n">
        <v>0</v>
      </c>
      <c r="H695" s="14" t="n">
        <v>0</v>
      </c>
      <c r="I695" s="14" t="n">
        <v>0</v>
      </c>
      <c r="J695" s="14" t="n">
        <v>0.083413</v>
      </c>
      <c r="K695" s="14" t="n">
        <v>0</v>
      </c>
      <c r="L695" s="14" t="n">
        <v>0</v>
      </c>
      <c r="M695" s="14" t="n">
        <v>0</v>
      </c>
      <c r="N695" s="14" t="n">
        <v>0</v>
      </c>
      <c r="O695" s="14" t="n">
        <v>0</v>
      </c>
      <c r="P695" s="14" t="n">
        <v>0</v>
      </c>
      <c r="Q695" s="14" t="n">
        <v>0</v>
      </c>
      <c r="R695" s="14" t="n">
        <v>0</v>
      </c>
      <c r="S695" s="14" t="n">
        <v>0.083413</v>
      </c>
    </row>
    <row r="696" customFormat="false" ht="15" hidden="false" customHeight="false" outlineLevel="0" collapsed="false">
      <c r="B696" s="12"/>
      <c r="C696" s="0"/>
      <c r="D696" s="0" t="n">
        <v>33</v>
      </c>
      <c r="E696" s="0" t="s">
        <v>1043</v>
      </c>
      <c r="F696" s="13" t="s">
        <v>1044</v>
      </c>
      <c r="G696" s="14" t="n">
        <v>0</v>
      </c>
      <c r="H696" s="14" t="n">
        <v>0</v>
      </c>
      <c r="I696" s="14" t="n">
        <v>0</v>
      </c>
      <c r="J696" s="14" t="n">
        <v>0.080244</v>
      </c>
      <c r="K696" s="14" t="n">
        <v>0</v>
      </c>
      <c r="L696" s="14" t="n">
        <v>0</v>
      </c>
      <c r="M696" s="14" t="n">
        <v>0</v>
      </c>
      <c r="N696" s="14" t="n">
        <v>0</v>
      </c>
      <c r="O696" s="14" t="n">
        <v>0</v>
      </c>
      <c r="P696" s="14" t="n">
        <v>0</v>
      </c>
      <c r="Q696" s="14" t="n">
        <v>0</v>
      </c>
      <c r="R696" s="14" t="n">
        <v>0</v>
      </c>
      <c r="S696" s="14" t="n">
        <v>0.080244</v>
      </c>
    </row>
    <row r="697" customFormat="false" ht="15" hidden="false" customHeight="false" outlineLevel="0" collapsed="false">
      <c r="B697" s="12"/>
      <c r="C697" s="0"/>
      <c r="D697" s="0" t="n">
        <v>34</v>
      </c>
      <c r="E697" s="0" t="s">
        <v>1045</v>
      </c>
      <c r="F697" s="13" t="s">
        <v>1046</v>
      </c>
      <c r="G697" s="14" t="n">
        <v>0</v>
      </c>
      <c r="H697" s="14" t="n">
        <v>0</v>
      </c>
      <c r="I697" s="14" t="n">
        <v>0</v>
      </c>
      <c r="J697" s="14" t="n">
        <v>0.074358</v>
      </c>
      <c r="K697" s="14" t="n">
        <v>0</v>
      </c>
      <c r="L697" s="14" t="n">
        <v>0</v>
      </c>
      <c r="M697" s="14" t="n">
        <v>0</v>
      </c>
      <c r="N697" s="14" t="n">
        <v>0</v>
      </c>
      <c r="O697" s="14" t="n">
        <v>0</v>
      </c>
      <c r="P697" s="14" t="n">
        <v>0</v>
      </c>
      <c r="Q697" s="14" t="n">
        <v>0</v>
      </c>
      <c r="R697" s="14" t="n">
        <v>0</v>
      </c>
      <c r="S697" s="14" t="n">
        <v>0.074358</v>
      </c>
    </row>
    <row r="698" customFormat="false" ht="15" hidden="false" customHeight="false" outlineLevel="0" collapsed="false">
      <c r="B698" s="12"/>
      <c r="C698" s="0"/>
      <c r="D698" s="0" t="n">
        <v>35</v>
      </c>
      <c r="E698" s="0" t="s">
        <v>1047</v>
      </c>
      <c r="F698" s="13" t="s">
        <v>1048</v>
      </c>
      <c r="G698" s="14" t="n">
        <v>0</v>
      </c>
      <c r="H698" s="14" t="n">
        <v>0</v>
      </c>
      <c r="I698" s="14" t="n">
        <v>0</v>
      </c>
      <c r="J698" s="14" t="n">
        <v>0.07257</v>
      </c>
      <c r="K698" s="14" t="n">
        <v>0</v>
      </c>
      <c r="L698" s="14" t="n">
        <v>0</v>
      </c>
      <c r="M698" s="14" t="n">
        <v>0</v>
      </c>
      <c r="N698" s="14" t="n">
        <v>0</v>
      </c>
      <c r="O698" s="14" t="n">
        <v>0</v>
      </c>
      <c r="P698" s="14" t="n">
        <v>0</v>
      </c>
      <c r="Q698" s="14" t="n">
        <v>0</v>
      </c>
      <c r="R698" s="14" t="n">
        <v>0</v>
      </c>
      <c r="S698" s="14" t="n">
        <v>0.07257</v>
      </c>
    </row>
    <row r="699" customFormat="false" ht="15" hidden="false" customHeight="false" outlineLevel="0" collapsed="false">
      <c r="B699" s="12"/>
      <c r="C699" s="0"/>
      <c r="D699" s="0" t="n">
        <v>36</v>
      </c>
      <c r="E699" s="0" t="s">
        <v>56</v>
      </c>
      <c r="F699" s="13" t="s">
        <v>57</v>
      </c>
      <c r="G699" s="14" t="n">
        <v>0</v>
      </c>
      <c r="H699" s="14" t="n">
        <v>0</v>
      </c>
      <c r="I699" s="14" t="n">
        <v>0</v>
      </c>
      <c r="J699" s="14" t="n">
        <v>1.725</v>
      </c>
      <c r="K699" s="14" t="n">
        <v>0</v>
      </c>
      <c r="L699" s="14" t="n">
        <v>0</v>
      </c>
      <c r="M699" s="14" t="n">
        <v>0</v>
      </c>
      <c r="N699" s="14" t="n">
        <v>0</v>
      </c>
      <c r="O699" s="14" t="n">
        <v>0</v>
      </c>
      <c r="P699" s="14" t="n">
        <v>0</v>
      </c>
      <c r="Q699" s="14" t="n">
        <v>0</v>
      </c>
      <c r="R699" s="14" t="n">
        <v>0</v>
      </c>
      <c r="S699" s="14" t="n">
        <v>1.725</v>
      </c>
    </row>
    <row r="700" customFormat="false" ht="15" hidden="false" customHeight="false" outlineLevel="0" collapsed="false">
      <c r="B700" s="12"/>
      <c r="C700" s="0"/>
      <c r="D700" s="0" t="n">
        <v>37</v>
      </c>
      <c r="E700" s="0" t="s">
        <v>1049</v>
      </c>
      <c r="F700" s="13" t="s">
        <v>1050</v>
      </c>
      <c r="G700" s="14" t="n">
        <v>0</v>
      </c>
      <c r="H700" s="14" t="n">
        <v>0</v>
      </c>
      <c r="I700" s="14" t="n">
        <v>0</v>
      </c>
      <c r="J700" s="14" t="n">
        <v>0.055615</v>
      </c>
      <c r="K700" s="14" t="n">
        <v>0</v>
      </c>
      <c r="L700" s="14" t="n">
        <v>0</v>
      </c>
      <c r="M700" s="14" t="n">
        <v>0</v>
      </c>
      <c r="N700" s="14" t="n">
        <v>0</v>
      </c>
      <c r="O700" s="14" t="n">
        <v>0</v>
      </c>
      <c r="P700" s="14" t="n">
        <v>0</v>
      </c>
      <c r="Q700" s="14" t="n">
        <v>0</v>
      </c>
      <c r="R700" s="14" t="n">
        <v>0</v>
      </c>
      <c r="S700" s="14" t="n">
        <v>0.055615</v>
      </c>
    </row>
    <row r="701" customFormat="false" ht="15" hidden="false" customHeight="true" outlineLevel="0" collapsed="false">
      <c r="B701" s="12"/>
      <c r="C701" s="0"/>
      <c r="D701" s="0" t="n">
        <v>38</v>
      </c>
      <c r="E701" s="0" t="s">
        <v>1051</v>
      </c>
      <c r="F701" s="13" t="s">
        <v>1052</v>
      </c>
      <c r="G701" s="14" t="n">
        <v>0</v>
      </c>
      <c r="H701" s="14" t="n">
        <v>0</v>
      </c>
      <c r="I701" s="14" t="n">
        <v>0</v>
      </c>
      <c r="J701" s="14" t="n">
        <v>2.38356</v>
      </c>
      <c r="K701" s="14" t="n">
        <v>0</v>
      </c>
      <c r="L701" s="14" t="n">
        <v>0</v>
      </c>
      <c r="M701" s="14" t="n">
        <v>0</v>
      </c>
      <c r="N701" s="14" t="n">
        <v>0</v>
      </c>
      <c r="O701" s="14" t="n">
        <v>0</v>
      </c>
      <c r="P701" s="14" t="n">
        <v>0</v>
      </c>
      <c r="Q701" s="14" t="n">
        <v>0</v>
      </c>
      <c r="R701" s="14" t="n">
        <v>0</v>
      </c>
      <c r="S701" s="14" t="n">
        <v>2.38356</v>
      </c>
    </row>
    <row r="702" customFormat="false" ht="30" hidden="false" customHeight="false" outlineLevel="0" collapsed="false">
      <c r="B702" s="12"/>
      <c r="C702" s="0"/>
      <c r="D702" s="0" t="n">
        <v>39</v>
      </c>
      <c r="E702" s="0" t="s">
        <v>1053</v>
      </c>
      <c r="F702" s="13" t="s">
        <v>1054</v>
      </c>
      <c r="G702" s="14" t="n">
        <v>0</v>
      </c>
      <c r="H702" s="14" t="n">
        <v>0</v>
      </c>
      <c r="I702" s="14" t="n">
        <v>0</v>
      </c>
      <c r="J702" s="14" t="n">
        <v>0.042487</v>
      </c>
      <c r="K702" s="14" t="n">
        <v>0</v>
      </c>
      <c r="L702" s="14" t="n">
        <v>0</v>
      </c>
      <c r="M702" s="14" t="n">
        <v>0</v>
      </c>
      <c r="N702" s="14" t="n">
        <v>0</v>
      </c>
      <c r="O702" s="14" t="n">
        <v>0</v>
      </c>
      <c r="P702" s="14" t="n">
        <v>0</v>
      </c>
      <c r="Q702" s="14" t="n">
        <v>0</v>
      </c>
      <c r="R702" s="14" t="n">
        <v>0</v>
      </c>
      <c r="S702" s="14" t="n">
        <v>0.042487</v>
      </c>
    </row>
    <row r="703" customFormat="false" ht="15" hidden="false" customHeight="true" outlineLevel="0" collapsed="false">
      <c r="B703" s="12"/>
      <c r="C703" s="0"/>
      <c r="D703" s="0" t="n">
        <v>40</v>
      </c>
      <c r="E703" s="0" t="s">
        <v>1055</v>
      </c>
      <c r="F703" s="13" t="s">
        <v>1056</v>
      </c>
      <c r="G703" s="14" t="n">
        <v>0</v>
      </c>
      <c r="H703" s="14" t="n">
        <v>0</v>
      </c>
      <c r="I703" s="14" t="n">
        <v>0</v>
      </c>
      <c r="J703" s="14" t="n">
        <v>2.925</v>
      </c>
      <c r="K703" s="14" t="n">
        <v>0</v>
      </c>
      <c r="L703" s="14" t="n">
        <v>0</v>
      </c>
      <c r="M703" s="14" t="n">
        <v>0</v>
      </c>
      <c r="N703" s="14" t="n">
        <v>0</v>
      </c>
      <c r="O703" s="14" t="n">
        <v>0</v>
      </c>
      <c r="P703" s="14" t="n">
        <v>0</v>
      </c>
      <c r="Q703" s="14" t="n">
        <v>0</v>
      </c>
      <c r="R703" s="14" t="n">
        <v>0</v>
      </c>
      <c r="S703" s="14" t="n">
        <v>2.925</v>
      </c>
    </row>
    <row r="704" customFormat="false" ht="15" hidden="false" customHeight="false" outlineLevel="0" collapsed="false">
      <c r="B704" s="12"/>
      <c r="C704" s="0"/>
      <c r="D704" s="0" t="n">
        <v>41</v>
      </c>
      <c r="E704" s="0" t="s">
        <v>1057</v>
      </c>
      <c r="F704" s="13" t="s">
        <v>1058</v>
      </c>
      <c r="G704" s="14" t="n">
        <v>0</v>
      </c>
      <c r="H704" s="14" t="n">
        <v>0</v>
      </c>
      <c r="I704" s="14" t="n">
        <v>0</v>
      </c>
      <c r="J704" s="14" t="n">
        <v>0.041402</v>
      </c>
      <c r="K704" s="14" t="n">
        <v>0</v>
      </c>
      <c r="L704" s="14" t="n">
        <v>0</v>
      </c>
      <c r="M704" s="14" t="n">
        <v>0</v>
      </c>
      <c r="N704" s="14" t="n">
        <v>0</v>
      </c>
      <c r="O704" s="14" t="n">
        <v>0</v>
      </c>
      <c r="P704" s="14" t="n">
        <v>0</v>
      </c>
      <c r="Q704" s="14" t="n">
        <v>0</v>
      </c>
      <c r="R704" s="14" t="n">
        <v>0</v>
      </c>
      <c r="S704" s="14" t="n">
        <v>0.041402</v>
      </c>
    </row>
    <row r="705" customFormat="false" ht="15" hidden="false" customHeight="true" outlineLevel="0" collapsed="false">
      <c r="B705" s="12"/>
      <c r="C705" s="0"/>
      <c r="D705" s="0" t="n">
        <v>42</v>
      </c>
      <c r="E705" s="0" t="s">
        <v>1059</v>
      </c>
      <c r="F705" s="13" t="s">
        <v>1060</v>
      </c>
      <c r="G705" s="14" t="n">
        <v>0</v>
      </c>
      <c r="H705" s="14" t="n">
        <v>0</v>
      </c>
      <c r="I705" s="14" t="n">
        <v>0</v>
      </c>
      <c r="J705" s="14" t="n">
        <v>0.036408</v>
      </c>
      <c r="K705" s="14" t="n">
        <v>0</v>
      </c>
      <c r="L705" s="14" t="n">
        <v>0</v>
      </c>
      <c r="M705" s="14" t="n">
        <v>0</v>
      </c>
      <c r="N705" s="14" t="n">
        <v>0</v>
      </c>
      <c r="O705" s="14" t="n">
        <v>0</v>
      </c>
      <c r="P705" s="14" t="n">
        <v>0</v>
      </c>
      <c r="Q705" s="14" t="n">
        <v>0</v>
      </c>
      <c r="R705" s="14" t="n">
        <v>0</v>
      </c>
      <c r="S705" s="14" t="n">
        <v>0.036408</v>
      </c>
    </row>
    <row r="706" customFormat="false" ht="15" hidden="false" customHeight="false" outlineLevel="0" collapsed="false">
      <c r="B706" s="12"/>
      <c r="C706" s="0"/>
      <c r="D706" s="0" t="n">
        <v>43</v>
      </c>
      <c r="E706" s="0" t="s">
        <v>1061</v>
      </c>
      <c r="F706" s="13" t="s">
        <v>1062</v>
      </c>
      <c r="G706" s="14" t="n">
        <v>0</v>
      </c>
      <c r="H706" s="14" t="n">
        <v>0</v>
      </c>
      <c r="I706" s="14" t="n">
        <v>0</v>
      </c>
      <c r="J706" s="14" t="n">
        <v>0.034659</v>
      </c>
      <c r="K706" s="14" t="n">
        <v>0</v>
      </c>
      <c r="L706" s="14" t="n">
        <v>0</v>
      </c>
      <c r="M706" s="14" t="n">
        <v>0</v>
      </c>
      <c r="N706" s="14" t="n">
        <v>0</v>
      </c>
      <c r="O706" s="14" t="n">
        <v>0</v>
      </c>
      <c r="P706" s="14" t="n">
        <v>0</v>
      </c>
      <c r="Q706" s="14" t="n">
        <v>0</v>
      </c>
      <c r="R706" s="14" t="n">
        <v>0</v>
      </c>
      <c r="S706" s="14" t="n">
        <v>0.034659</v>
      </c>
    </row>
    <row r="707" customFormat="false" ht="15" hidden="false" customHeight="true" outlineLevel="0" collapsed="false">
      <c r="B707" s="12"/>
      <c r="C707" s="0"/>
      <c r="D707" s="0" t="n">
        <v>44</v>
      </c>
      <c r="E707" s="0" t="s">
        <v>1063</v>
      </c>
      <c r="F707" s="13" t="s">
        <v>1064</v>
      </c>
      <c r="G707" s="14" t="n">
        <v>0</v>
      </c>
      <c r="H707" s="14" t="n">
        <v>0</v>
      </c>
      <c r="I707" s="14" t="n">
        <v>0</v>
      </c>
      <c r="J707" s="14" t="n">
        <v>0.032828</v>
      </c>
      <c r="K707" s="14" t="n">
        <v>0</v>
      </c>
      <c r="L707" s="14" t="n">
        <v>0</v>
      </c>
      <c r="M707" s="14" t="n">
        <v>0</v>
      </c>
      <c r="N707" s="14" t="n">
        <v>0</v>
      </c>
      <c r="O707" s="14" t="n">
        <v>0</v>
      </c>
      <c r="P707" s="14" t="n">
        <v>0</v>
      </c>
      <c r="Q707" s="14" t="n">
        <v>0</v>
      </c>
      <c r="R707" s="14" t="n">
        <v>0</v>
      </c>
      <c r="S707" s="14" t="n">
        <v>0.032828</v>
      </c>
    </row>
    <row r="708" customFormat="false" ht="15" hidden="false" customHeight="false" outlineLevel="0" collapsed="false">
      <c r="B708" s="12"/>
      <c r="C708" s="0"/>
      <c r="D708" s="0" t="n">
        <v>45</v>
      </c>
      <c r="E708" s="0" t="s">
        <v>326</v>
      </c>
      <c r="F708" s="13" t="s">
        <v>327</v>
      </c>
      <c r="G708" s="14" t="n">
        <v>0</v>
      </c>
      <c r="H708" s="14" t="n">
        <v>0</v>
      </c>
      <c r="I708" s="14" t="n">
        <v>0</v>
      </c>
      <c r="J708" s="14" t="n">
        <v>2.45</v>
      </c>
      <c r="K708" s="14" t="n">
        <v>0</v>
      </c>
      <c r="L708" s="14" t="n">
        <v>0</v>
      </c>
      <c r="M708" s="14" t="n">
        <v>0</v>
      </c>
      <c r="N708" s="14" t="n">
        <v>0</v>
      </c>
      <c r="O708" s="14" t="n">
        <v>0</v>
      </c>
      <c r="P708" s="14" t="n">
        <v>0</v>
      </c>
      <c r="Q708" s="14" t="n">
        <v>0</v>
      </c>
      <c r="R708" s="14" t="n">
        <v>0</v>
      </c>
      <c r="S708" s="14" t="n">
        <v>2.45</v>
      </c>
    </row>
    <row r="709" customFormat="false" ht="15" hidden="false" customHeight="true" outlineLevel="0" collapsed="false">
      <c r="B709" s="12"/>
      <c r="C709" s="0"/>
      <c r="D709" s="0" t="n">
        <v>46</v>
      </c>
      <c r="E709" s="0" t="s">
        <v>76</v>
      </c>
      <c r="F709" s="13" t="s">
        <v>77</v>
      </c>
      <c r="G709" s="14" t="n">
        <v>0</v>
      </c>
      <c r="H709" s="14" t="n">
        <v>0</v>
      </c>
      <c r="I709" s="14" t="n">
        <v>0</v>
      </c>
      <c r="J709" s="14" t="n">
        <v>1.72</v>
      </c>
      <c r="K709" s="14" t="n">
        <v>0</v>
      </c>
      <c r="L709" s="14" t="n">
        <v>0</v>
      </c>
      <c r="M709" s="14" t="n">
        <v>0</v>
      </c>
      <c r="N709" s="14" t="n">
        <v>0</v>
      </c>
      <c r="O709" s="14" t="n">
        <v>0</v>
      </c>
      <c r="P709" s="14" t="n">
        <v>0</v>
      </c>
      <c r="Q709" s="14" t="n">
        <v>0</v>
      </c>
      <c r="R709" s="14" t="n">
        <v>0</v>
      </c>
      <c r="S709" s="14" t="n">
        <v>1.72</v>
      </c>
    </row>
    <row r="710" customFormat="false" ht="15" hidden="false" customHeight="true" outlineLevel="0" collapsed="false">
      <c r="B710" s="12"/>
      <c r="C710" s="0"/>
      <c r="D710" s="0" t="n">
        <v>47</v>
      </c>
      <c r="E710" s="0" t="s">
        <v>1065</v>
      </c>
      <c r="F710" s="13" t="s">
        <v>1066</v>
      </c>
      <c r="G710" s="14" t="n">
        <v>0</v>
      </c>
      <c r="H710" s="14" t="n">
        <v>0</v>
      </c>
      <c r="I710" s="14" t="n">
        <v>0</v>
      </c>
      <c r="J710" s="14" t="n">
        <v>0.029719</v>
      </c>
      <c r="K710" s="14" t="n">
        <v>0</v>
      </c>
      <c r="L710" s="14" t="n">
        <v>0</v>
      </c>
      <c r="M710" s="14" t="n">
        <v>0</v>
      </c>
      <c r="N710" s="14" t="n">
        <v>0</v>
      </c>
      <c r="O710" s="14" t="n">
        <v>0</v>
      </c>
      <c r="P710" s="14" t="n">
        <v>0</v>
      </c>
      <c r="Q710" s="14" t="n">
        <v>0</v>
      </c>
      <c r="R710" s="14" t="n">
        <v>0</v>
      </c>
      <c r="S710" s="14" t="n">
        <v>0.029719</v>
      </c>
    </row>
    <row r="711" customFormat="false" ht="15" hidden="false" customHeight="true" outlineLevel="0" collapsed="false">
      <c r="B711" s="12"/>
      <c r="C711" s="0"/>
      <c r="D711" s="0" t="n">
        <v>48</v>
      </c>
      <c r="E711" s="0" t="s">
        <v>546</v>
      </c>
      <c r="F711" s="13" t="s">
        <v>547</v>
      </c>
      <c r="G711" s="14" t="n">
        <v>0</v>
      </c>
      <c r="H711" s="14" t="n">
        <v>0</v>
      </c>
      <c r="I711" s="14" t="n">
        <v>0</v>
      </c>
      <c r="J711" s="14" t="n">
        <v>0.029294</v>
      </c>
      <c r="K711" s="14" t="n">
        <v>0</v>
      </c>
      <c r="L711" s="14" t="n">
        <v>0</v>
      </c>
      <c r="M711" s="14" t="n">
        <v>0</v>
      </c>
      <c r="N711" s="14" t="n">
        <v>0</v>
      </c>
      <c r="O711" s="14" t="n">
        <v>0</v>
      </c>
      <c r="P711" s="14" t="n">
        <v>0</v>
      </c>
      <c r="Q711" s="14" t="n">
        <v>0</v>
      </c>
      <c r="R711" s="14" t="n">
        <v>0</v>
      </c>
      <c r="S711" s="14" t="n">
        <v>0.029294</v>
      </c>
    </row>
    <row r="712" customFormat="false" ht="30" hidden="false" customHeight="false" outlineLevel="0" collapsed="false">
      <c r="B712" s="12"/>
      <c r="C712" s="0"/>
      <c r="D712" s="0" t="n">
        <v>49</v>
      </c>
      <c r="E712" s="0" t="s">
        <v>1067</v>
      </c>
      <c r="F712" s="13" t="s">
        <v>1068</v>
      </c>
      <c r="G712" s="14" t="n">
        <v>0</v>
      </c>
      <c r="H712" s="14" t="n">
        <v>0</v>
      </c>
      <c r="I712" s="14" t="n">
        <v>0</v>
      </c>
      <c r="J712" s="14" t="n">
        <v>0.027688</v>
      </c>
      <c r="K712" s="14" t="n">
        <v>0</v>
      </c>
      <c r="L712" s="14" t="n">
        <v>0</v>
      </c>
      <c r="M712" s="14" t="n">
        <v>0</v>
      </c>
      <c r="N712" s="14" t="n">
        <v>0</v>
      </c>
      <c r="O712" s="14" t="n">
        <v>0</v>
      </c>
      <c r="P712" s="14" t="n">
        <v>0</v>
      </c>
      <c r="Q712" s="14" t="n">
        <v>0</v>
      </c>
      <c r="R712" s="14" t="n">
        <v>0</v>
      </c>
      <c r="S712" s="14" t="n">
        <v>0.027688</v>
      </c>
    </row>
    <row r="713" customFormat="false" ht="15" hidden="false" customHeight="true" outlineLevel="0" collapsed="false">
      <c r="B713" s="12"/>
      <c r="C713" s="0"/>
      <c r="D713" s="0" t="n">
        <v>50</v>
      </c>
      <c r="E713" s="0" t="s">
        <v>1069</v>
      </c>
      <c r="F713" s="13" t="s">
        <v>1070</v>
      </c>
      <c r="G713" s="14" t="n">
        <v>0</v>
      </c>
      <c r="H713" s="14" t="n">
        <v>0</v>
      </c>
      <c r="I713" s="14" t="n">
        <v>0</v>
      </c>
      <c r="J713" s="14" t="n">
        <v>0.02565</v>
      </c>
      <c r="K713" s="14" t="n">
        <v>0</v>
      </c>
      <c r="L713" s="14" t="n">
        <v>0</v>
      </c>
      <c r="M713" s="14" t="n">
        <v>0</v>
      </c>
      <c r="N713" s="14" t="n">
        <v>0</v>
      </c>
      <c r="O713" s="14" t="n">
        <v>0</v>
      </c>
      <c r="P713" s="14" t="n">
        <v>0</v>
      </c>
      <c r="Q713" s="14" t="n">
        <v>0</v>
      </c>
      <c r="R713" s="14" t="n">
        <v>0</v>
      </c>
      <c r="S713" s="14" t="n">
        <v>0.02565</v>
      </c>
    </row>
    <row r="714" customFormat="false" ht="15" hidden="false" customHeight="false" outlineLevel="0" collapsed="false">
      <c r="B714" s="12"/>
      <c r="C714" s="0"/>
      <c r="D714" s="0" t="s">
        <v>132</v>
      </c>
      <c r="E714" s="0" t="s">
        <v>132</v>
      </c>
      <c r="F714" s="16" t="s">
        <v>133</v>
      </c>
      <c r="G714" s="17" t="n">
        <v>0</v>
      </c>
      <c r="H714" s="17" t="n">
        <v>0</v>
      </c>
      <c r="I714" s="17" t="n">
        <v>0</v>
      </c>
      <c r="J714" s="17" t="n">
        <v>4.073079</v>
      </c>
      <c r="K714" s="17" t="n">
        <v>0</v>
      </c>
      <c r="L714" s="17" t="n">
        <v>0</v>
      </c>
      <c r="M714" s="17" t="n">
        <v>0</v>
      </c>
      <c r="N714" s="17" t="n">
        <v>0</v>
      </c>
      <c r="O714" s="17" t="n">
        <v>0</v>
      </c>
      <c r="P714" s="17" t="n">
        <v>0</v>
      </c>
      <c r="Q714" s="17" t="n">
        <v>0</v>
      </c>
      <c r="R714" s="17" t="n">
        <v>0</v>
      </c>
      <c r="S714" s="17" t="n">
        <v>4.073079</v>
      </c>
    </row>
    <row r="715" customFormat="false" ht="15" hidden="false" customHeight="true" outlineLevel="0" collapsed="false">
      <c r="B715" s="12"/>
      <c r="C715" s="12" t="s">
        <v>1071</v>
      </c>
      <c r="D715" s="12"/>
      <c r="E715" s="12"/>
      <c r="F715" s="12"/>
      <c r="G715" s="18" t="n">
        <v>0</v>
      </c>
      <c r="H715" s="18" t="n">
        <v>2.643</v>
      </c>
      <c r="I715" s="18" t="n">
        <v>0</v>
      </c>
      <c r="J715" s="18" t="n">
        <v>31.40481</v>
      </c>
      <c r="K715" s="18" t="n">
        <v>54.43</v>
      </c>
      <c r="L715" s="18" t="n">
        <v>0</v>
      </c>
      <c r="M715" s="18" t="n">
        <v>0</v>
      </c>
      <c r="N715" s="18" t="n">
        <v>0</v>
      </c>
      <c r="O715" s="18" t="n">
        <v>0</v>
      </c>
      <c r="P715" s="18" t="n">
        <v>0</v>
      </c>
      <c r="Q715" s="18" t="n">
        <v>0</v>
      </c>
      <c r="R715" s="18" t="n">
        <v>0</v>
      </c>
      <c r="S715" s="18" t="n">
        <v>88.47781</v>
      </c>
    </row>
    <row r="716" customFormat="false" ht="15" hidden="false" customHeight="false" outlineLevel="0" collapsed="false">
      <c r="B716" s="12" t="s">
        <v>1072</v>
      </c>
      <c r="C716" s="0" t="s">
        <v>1073</v>
      </c>
      <c r="D716" s="0" t="n">
        <v>1</v>
      </c>
      <c r="E716" s="0" t="s">
        <v>56</v>
      </c>
      <c r="F716" s="13" t="s">
        <v>57</v>
      </c>
      <c r="G716" s="14" t="n">
        <v>266.2584</v>
      </c>
      <c r="H716" s="14" t="n">
        <v>0</v>
      </c>
      <c r="I716" s="14" t="n">
        <v>0</v>
      </c>
      <c r="J716" s="14" t="n">
        <v>0</v>
      </c>
      <c r="K716" s="14" t="n">
        <v>0</v>
      </c>
      <c r="L716" s="14" t="n">
        <v>0</v>
      </c>
      <c r="M716" s="14" t="n">
        <v>0</v>
      </c>
      <c r="N716" s="14" t="n">
        <v>0</v>
      </c>
      <c r="O716" s="14" t="n">
        <v>0</v>
      </c>
      <c r="P716" s="14" t="n">
        <v>0</v>
      </c>
      <c r="Q716" s="14" t="n">
        <v>455.703</v>
      </c>
      <c r="R716" s="14" t="n">
        <v>400.744</v>
      </c>
      <c r="S716" s="14" t="n">
        <v>1122.7054</v>
      </c>
    </row>
    <row r="717" customFormat="false" ht="15" hidden="false" customHeight="true" outlineLevel="0" collapsed="false">
      <c r="B717" s="12"/>
      <c r="C717" s="0"/>
      <c r="D717" s="0" t="n">
        <v>2</v>
      </c>
      <c r="E717" s="0" t="s">
        <v>218</v>
      </c>
      <c r="F717" s="13" t="s">
        <v>219</v>
      </c>
      <c r="G717" s="14" t="n">
        <v>199.584</v>
      </c>
      <c r="H717" s="14" t="n">
        <v>22.176</v>
      </c>
      <c r="I717" s="14" t="n">
        <v>0</v>
      </c>
      <c r="J717" s="14" t="n">
        <v>0</v>
      </c>
      <c r="K717" s="14" t="n">
        <v>0</v>
      </c>
      <c r="L717" s="14" t="n">
        <v>0</v>
      </c>
      <c r="M717" s="14" t="n">
        <v>0</v>
      </c>
      <c r="N717" s="14" t="n">
        <v>0</v>
      </c>
      <c r="O717" s="14" t="n">
        <v>0</v>
      </c>
      <c r="P717" s="14" t="n">
        <v>0</v>
      </c>
      <c r="Q717" s="14" t="n">
        <v>0</v>
      </c>
      <c r="R717" s="14" t="n">
        <v>0</v>
      </c>
      <c r="S717" s="14" t="n">
        <v>221.76</v>
      </c>
    </row>
    <row r="718" customFormat="false" ht="15" hidden="false" customHeight="false" outlineLevel="0" collapsed="false">
      <c r="B718" s="12"/>
      <c r="C718" s="12" t="s">
        <v>1074</v>
      </c>
      <c r="D718" s="12"/>
      <c r="E718" s="12"/>
      <c r="F718" s="12"/>
      <c r="G718" s="18" t="n">
        <v>465.8424</v>
      </c>
      <c r="H718" s="18" t="n">
        <v>22.176</v>
      </c>
      <c r="I718" s="18" t="n">
        <v>0</v>
      </c>
      <c r="J718" s="18" t="n">
        <v>0</v>
      </c>
      <c r="K718" s="18" t="n">
        <v>0</v>
      </c>
      <c r="L718" s="18" t="n">
        <v>0</v>
      </c>
      <c r="M718" s="18" t="n">
        <v>0</v>
      </c>
      <c r="N718" s="18" t="n">
        <v>0</v>
      </c>
      <c r="O718" s="18" t="n">
        <v>0</v>
      </c>
      <c r="P718" s="18" t="n">
        <v>0</v>
      </c>
      <c r="Q718" s="18" t="n">
        <v>455.703</v>
      </c>
      <c r="R718" s="18" t="n">
        <v>400.744</v>
      </c>
      <c r="S718" s="18" t="n">
        <v>1344.4654</v>
      </c>
    </row>
    <row r="719" customFormat="false" ht="15" hidden="false" customHeight="true" outlineLevel="0" collapsed="false">
      <c r="B719" s="19" t="s">
        <v>30</v>
      </c>
      <c r="C719" s="19"/>
      <c r="D719" s="19"/>
      <c r="E719" s="19"/>
      <c r="F719" s="19"/>
      <c r="G719" s="19" t="n">
        <v>2190758.741891</v>
      </c>
      <c r="H719" s="19" t="n">
        <v>1928307.352832</v>
      </c>
      <c r="I719" s="19" t="n">
        <v>2326277.564058</v>
      </c>
      <c r="J719" s="19" t="n">
        <v>2152577.353208</v>
      </c>
      <c r="K719" s="19" t="n">
        <v>1941726.861338</v>
      </c>
      <c r="L719" s="19" t="n">
        <v>2368506.340227</v>
      </c>
      <c r="M719" s="19" t="n">
        <v>2104232.328796</v>
      </c>
      <c r="N719" s="19" t="n">
        <v>2576377.598274</v>
      </c>
      <c r="O719" s="19" t="n">
        <v>3138010.199598</v>
      </c>
      <c r="P719" s="19" t="n">
        <v>2501137.400464</v>
      </c>
      <c r="Q719" s="19" t="n">
        <v>2944448.275185</v>
      </c>
      <c r="R719" s="19" t="n">
        <v>2939944.515503</v>
      </c>
      <c r="S719" s="19" t="n">
        <v>29112304.531374</v>
      </c>
    </row>
    <row r="720" customFormat="false" ht="15" hidden="false" customHeight="false" outlineLevel="0" collapsed="false"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</row>
    <row r="721" customFormat="false" ht="15" hidden="false" customHeight="true" outlineLevel="0" collapsed="false"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</row>
    <row r="722" customFormat="false" ht="15" hidden="false" customHeight="false" outlineLevel="0" collapsed="false"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</row>
    <row r="723" customFormat="false" ht="15" hidden="false" customHeight="true" outlineLevel="0" collapsed="false"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</row>
    <row r="724" customFormat="false" ht="15" hidden="false" customHeight="false" outlineLevel="0" collapsed="false"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</row>
    <row r="725" customFormat="false" ht="15" hidden="false" customHeight="true" outlineLevel="0" collapsed="false"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</row>
    <row r="726" customFormat="false" ht="15" hidden="false" customHeight="false" outlineLevel="0" collapsed="false"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</row>
    <row r="727" customFormat="false" ht="15" hidden="false" customHeight="true" outlineLevel="0" collapsed="false"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</row>
    <row r="728" customFormat="false" ht="15" hidden="false" customHeight="false" outlineLevel="0" collapsed="false"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</row>
    <row r="729" customFormat="false" ht="15" hidden="false" customHeight="true" outlineLevel="0" collapsed="false"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</row>
    <row r="730" customFormat="false" ht="15" hidden="false" customHeight="false" outlineLevel="0" collapsed="false"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</row>
    <row r="731" customFormat="false" ht="15" hidden="false" customHeight="true" outlineLevel="0" collapsed="false"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</row>
    <row r="732" customFormat="false" ht="15" hidden="false" customHeight="false" outlineLevel="0" collapsed="false"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</row>
    <row r="733" customFormat="false" ht="15" hidden="false" customHeight="true" outlineLevel="0" collapsed="false"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</row>
    <row r="734" customFormat="false" ht="15" hidden="false" customHeight="false" outlineLevel="0" collapsed="false"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</row>
    <row r="735" customFormat="false" ht="15" hidden="false" customHeight="true" outlineLevel="0" collapsed="false"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</row>
    <row r="736" customFormat="false" ht="15" hidden="false" customHeight="false" outlineLevel="0" collapsed="false"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</row>
    <row r="737" customFormat="false" ht="15" hidden="false" customHeight="true" outlineLevel="0" collapsed="false"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</row>
    <row r="738" customFormat="false" ht="15" hidden="false" customHeight="false" outlineLevel="0" collapsed="false"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</row>
    <row r="739" customFormat="false" ht="15" hidden="false" customHeight="true" outlineLevel="0" collapsed="false"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</row>
    <row r="740" customFormat="false" ht="15" hidden="false" customHeight="false" outlineLevel="0" collapsed="false"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</row>
    <row r="741" customFormat="false" ht="15" hidden="false" customHeight="true" outlineLevel="0" collapsed="false"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</row>
    <row r="742" customFormat="false" ht="15" hidden="false" customHeight="false" outlineLevel="0" collapsed="false"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</row>
    <row r="743" customFormat="false" ht="15" hidden="false" customHeight="true" outlineLevel="0" collapsed="false"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</row>
    <row r="744" customFormat="false" ht="15" hidden="false" customHeight="false" outlineLevel="0" collapsed="false"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</row>
    <row r="745" customFormat="false" ht="15" hidden="false" customHeight="true" outlineLevel="0" collapsed="false"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</row>
    <row r="746" customFormat="false" ht="15" hidden="false" customHeight="false" outlineLevel="0" collapsed="false"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</row>
    <row r="747" customFormat="false" ht="15" hidden="false" customHeight="true" outlineLevel="0" collapsed="false"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</row>
    <row r="748" customFormat="false" ht="15" hidden="false" customHeight="false" outlineLevel="0" collapsed="false"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</row>
    <row r="749" customFormat="false" ht="15" hidden="false" customHeight="true" outlineLevel="0" collapsed="false"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</row>
    <row r="750" customFormat="false" ht="15" hidden="false" customHeight="false" outlineLevel="0" collapsed="false"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</row>
    <row r="751" customFormat="false" ht="15" hidden="false" customHeight="true" outlineLevel="0" collapsed="false"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</row>
    <row r="752" customFormat="false" ht="15" hidden="false" customHeight="false" outlineLevel="0" collapsed="false"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</row>
    <row r="753" customFormat="false" ht="15" hidden="false" customHeight="true" outlineLevel="0" collapsed="false"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</row>
    <row r="754" customFormat="false" ht="15" hidden="false" customHeight="false" outlineLevel="0" collapsed="false"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</row>
    <row r="755" customFormat="false" ht="15" hidden="false" customHeight="true" outlineLevel="0" collapsed="false"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</row>
    <row r="756" customFormat="false" ht="15" hidden="false" customHeight="false" outlineLevel="0" collapsed="false"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</row>
    <row r="757" customFormat="false" ht="15" hidden="false" customHeight="true" outlineLevel="0" collapsed="false"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</row>
    <row r="758" customFormat="false" ht="15" hidden="false" customHeight="false" outlineLevel="0" collapsed="false"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</row>
    <row r="759" customFormat="false" ht="15" hidden="false" customHeight="true" outlineLevel="0" collapsed="false"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</row>
    <row r="760" customFormat="false" ht="15" hidden="false" customHeight="false" outlineLevel="0" collapsed="false"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</row>
    <row r="761" customFormat="false" ht="15" hidden="false" customHeight="true" outlineLevel="0" collapsed="false"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</row>
    <row r="762" customFormat="false" ht="15" hidden="false" customHeight="false" outlineLevel="0" collapsed="false"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</row>
    <row r="763" customFormat="false" ht="15" hidden="false" customHeight="true" outlineLevel="0" collapsed="false"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</row>
    <row r="764" customFormat="false" ht="15" hidden="false" customHeight="false" outlineLevel="0" collapsed="false"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</row>
    <row r="765" customFormat="false" ht="15" hidden="false" customHeight="true" outlineLevel="0" collapsed="false"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</row>
    <row r="766" customFormat="false" ht="15" hidden="false" customHeight="false" outlineLevel="0" collapsed="false"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</row>
    <row r="767" customFormat="false" ht="15" hidden="false" customHeight="true" outlineLevel="0" collapsed="false"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</row>
    <row r="768" customFormat="false" ht="15" hidden="false" customHeight="false" outlineLevel="0" collapsed="false"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</row>
    <row r="769" customFormat="false" ht="15" hidden="false" customHeight="true" outlineLevel="0" collapsed="false"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</row>
    <row r="770" customFormat="false" ht="15" hidden="false" customHeight="false" outlineLevel="0" collapsed="false"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</row>
    <row r="771" customFormat="false" ht="15" hidden="false" customHeight="true" outlineLevel="0" collapsed="false"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</row>
    <row r="772" customFormat="false" ht="15" hidden="false" customHeight="false" outlineLevel="0" collapsed="false"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</row>
    <row r="773" customFormat="false" ht="15" hidden="false" customHeight="true" outlineLevel="0" collapsed="false"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</row>
    <row r="774" customFormat="false" ht="15" hidden="false" customHeight="false" outlineLevel="0" collapsed="false"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</row>
    <row r="775" customFormat="false" ht="15" hidden="false" customHeight="true" outlineLevel="0" collapsed="false"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</row>
    <row r="776" customFormat="false" ht="15" hidden="false" customHeight="false" outlineLevel="0" collapsed="false"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</row>
    <row r="777" customFormat="false" ht="15" hidden="false" customHeight="true" outlineLevel="0" collapsed="false"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</row>
    <row r="778" customFormat="false" ht="15" hidden="false" customHeight="false" outlineLevel="0" collapsed="false"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</row>
    <row r="779" customFormat="false" ht="15" hidden="false" customHeight="true" outlineLevel="0" collapsed="false"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</row>
    <row r="780" customFormat="false" ht="15" hidden="false" customHeight="false" outlineLevel="0" collapsed="false"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</row>
    <row r="781" customFormat="false" ht="15" hidden="false" customHeight="true" outlineLevel="0" collapsed="false"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</row>
    <row r="782" customFormat="false" ht="15" hidden="false" customHeight="false" outlineLevel="0" collapsed="false"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</row>
    <row r="783" customFormat="false" ht="15" hidden="false" customHeight="true" outlineLevel="0" collapsed="false"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</row>
    <row r="784" customFormat="false" ht="15" hidden="false" customHeight="false" outlineLevel="0" collapsed="false"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</row>
    <row r="785" customFormat="false" ht="15" hidden="false" customHeight="true" outlineLevel="0" collapsed="false"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</row>
    <row r="786" customFormat="false" ht="15" hidden="false" customHeight="false" outlineLevel="0" collapsed="false"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</row>
    <row r="787" customFormat="false" ht="15" hidden="false" customHeight="true" outlineLevel="0" collapsed="false"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</row>
    <row r="788" customFormat="false" ht="15" hidden="false" customHeight="false" outlineLevel="0" collapsed="false"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</row>
    <row r="789" customFormat="false" ht="15" hidden="false" customHeight="true" outlineLevel="0" collapsed="false"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</row>
    <row r="790" customFormat="false" ht="15" hidden="false" customHeight="false" outlineLevel="0" collapsed="false"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</row>
    <row r="791" customFormat="false" ht="15" hidden="false" customHeight="true" outlineLevel="0" collapsed="false"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</row>
    <row r="792" customFormat="false" ht="15" hidden="false" customHeight="false" outlineLevel="0" collapsed="false"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</row>
    <row r="793" customFormat="false" ht="15" hidden="false" customHeight="true" outlineLevel="0" collapsed="false"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</row>
    <row r="794" customFormat="false" ht="15" hidden="false" customHeight="false" outlineLevel="0" collapsed="false"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</row>
    <row r="795" customFormat="false" ht="15" hidden="false" customHeight="true" outlineLevel="0" collapsed="false"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</row>
    <row r="796" customFormat="false" ht="15" hidden="false" customHeight="false" outlineLevel="0" collapsed="false"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</row>
    <row r="797" customFormat="false" ht="15" hidden="false" customHeight="true" outlineLevel="0" collapsed="false"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</row>
    <row r="798" customFormat="false" ht="15" hidden="false" customHeight="false" outlineLevel="0" collapsed="false"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</row>
    <row r="799" customFormat="false" ht="15" hidden="false" customHeight="true" outlineLevel="0" collapsed="false"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</row>
    <row r="800" customFormat="false" ht="15" hidden="false" customHeight="false" outlineLevel="0" collapsed="false"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</row>
    <row r="801" customFormat="false" ht="15" hidden="false" customHeight="false" outlineLevel="0" collapsed="false"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</row>
    <row r="802" customFormat="false" ht="15" hidden="false" customHeight="false" outlineLevel="0" collapsed="false"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</row>
    <row r="803" customFormat="false" ht="15" hidden="false" customHeight="false" outlineLevel="0" collapsed="false"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</row>
    <row r="804" customFormat="false" ht="15" hidden="false" customHeight="false" outlineLevel="0" collapsed="false"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</row>
    <row r="805" customFormat="false" ht="15" hidden="false" customHeight="true" outlineLevel="0" collapsed="false"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</row>
    <row r="806" customFormat="false" ht="15" hidden="false" customHeight="false" outlineLevel="0" collapsed="false"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</row>
    <row r="807" customFormat="false" ht="15" hidden="false" customHeight="true" outlineLevel="0" collapsed="false"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</row>
    <row r="808" customFormat="false" ht="15" hidden="false" customHeight="false" outlineLevel="0" collapsed="false"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</row>
    <row r="809" customFormat="false" ht="15" hidden="false" customHeight="true" outlineLevel="0" collapsed="false"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</row>
    <row r="810" customFormat="false" ht="15" hidden="false" customHeight="false" outlineLevel="0" collapsed="false"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</row>
    <row r="811" customFormat="false" ht="15" hidden="false" customHeight="true" outlineLevel="0" collapsed="false"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</row>
    <row r="812" customFormat="false" ht="15" hidden="false" customHeight="false" outlineLevel="0" collapsed="false"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</row>
    <row r="813" customFormat="false" ht="15" hidden="false" customHeight="true" outlineLevel="0" collapsed="false"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</row>
    <row r="814" customFormat="false" ht="15" hidden="false" customHeight="false" outlineLevel="0" collapsed="false"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</row>
    <row r="815" customFormat="false" ht="15" hidden="false" customHeight="true" outlineLevel="0" collapsed="false"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</row>
    <row r="816" customFormat="false" ht="15" hidden="false" customHeight="false" outlineLevel="0" collapsed="false"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</row>
    <row r="817" customFormat="false" ht="15" hidden="false" customHeight="true" outlineLevel="0" collapsed="false"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</row>
    <row r="818" customFormat="false" ht="15" hidden="false" customHeight="false" outlineLevel="0" collapsed="false"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</row>
    <row r="819" customFormat="false" ht="15" hidden="false" customHeight="true" outlineLevel="0" collapsed="false"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</row>
    <row r="820" customFormat="false" ht="15" hidden="false" customHeight="false" outlineLevel="0" collapsed="false"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</row>
    <row r="821" customFormat="false" ht="15" hidden="false" customHeight="true" outlineLevel="0" collapsed="false"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</row>
    <row r="822" customFormat="false" ht="15" hidden="false" customHeight="false" outlineLevel="0" collapsed="false"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</row>
    <row r="823" customFormat="false" ht="15" hidden="false" customHeight="true" outlineLevel="0" collapsed="false"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</row>
    <row r="824" customFormat="false" ht="15" hidden="false" customHeight="false" outlineLevel="0" collapsed="false"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</row>
    <row r="825" customFormat="false" ht="15" hidden="false" customHeight="true" outlineLevel="0" collapsed="false"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</row>
    <row r="826" customFormat="false" ht="15" hidden="false" customHeight="false" outlineLevel="0" collapsed="false"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</row>
    <row r="827" customFormat="false" ht="15" hidden="false" customHeight="true" outlineLevel="0" collapsed="false"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</row>
    <row r="828" customFormat="false" ht="15" hidden="false" customHeight="false" outlineLevel="0" collapsed="false"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</row>
    <row r="829" customFormat="false" ht="15" hidden="false" customHeight="true" outlineLevel="0" collapsed="false"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</row>
    <row r="830" customFormat="false" ht="15" hidden="false" customHeight="false" outlineLevel="0" collapsed="false"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</row>
    <row r="831" customFormat="false" ht="15" hidden="false" customHeight="true" outlineLevel="0" collapsed="false"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</row>
    <row r="832" customFormat="false" ht="15" hidden="false" customHeight="false" outlineLevel="0" collapsed="false"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</row>
    <row r="833" customFormat="false" ht="15" hidden="false" customHeight="true" outlineLevel="0" collapsed="false"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</row>
    <row r="834" customFormat="false" ht="15" hidden="false" customHeight="false" outlineLevel="0" collapsed="false"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</row>
    <row r="835" customFormat="false" ht="15" hidden="false" customHeight="true" outlineLevel="0" collapsed="false"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</row>
    <row r="836" customFormat="false" ht="15" hidden="false" customHeight="false" outlineLevel="0" collapsed="false"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</row>
    <row r="837" customFormat="false" ht="15" hidden="false" customHeight="true" outlineLevel="0" collapsed="false"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</row>
    <row r="838" customFormat="false" ht="15" hidden="false" customHeight="false" outlineLevel="0" collapsed="false"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</row>
    <row r="839" customFormat="false" ht="15" hidden="false" customHeight="true" outlineLevel="0" collapsed="false"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</row>
    <row r="840" customFormat="false" ht="15" hidden="false" customHeight="false" outlineLevel="0" collapsed="false"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</row>
    <row r="841" customFormat="false" ht="15" hidden="false" customHeight="true" outlineLevel="0" collapsed="false"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</row>
    <row r="842" customFormat="false" ht="15" hidden="false" customHeight="false" outlineLevel="0" collapsed="false"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</row>
    <row r="843" customFormat="false" ht="15" hidden="false" customHeight="true" outlineLevel="0" collapsed="false"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</row>
    <row r="844" customFormat="false" ht="15" hidden="false" customHeight="false" outlineLevel="0" collapsed="false"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</row>
    <row r="845" customFormat="false" ht="15" hidden="false" customHeight="true" outlineLevel="0" collapsed="false"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</row>
    <row r="846" customFormat="false" ht="15" hidden="false" customHeight="false" outlineLevel="0" collapsed="false"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</row>
    <row r="847" customFormat="false" ht="15" hidden="false" customHeight="true" outlineLevel="0" collapsed="false"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</row>
    <row r="848" customFormat="false" ht="15" hidden="false" customHeight="false" outlineLevel="0" collapsed="false"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</row>
    <row r="849" customFormat="false" ht="15" hidden="false" customHeight="true" outlineLevel="0" collapsed="false"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</row>
    <row r="850" customFormat="false" ht="15" hidden="false" customHeight="false" outlineLevel="0" collapsed="false"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</row>
    <row r="851" customFormat="false" ht="15" hidden="false" customHeight="true" outlineLevel="0" collapsed="false"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</row>
    <row r="852" customFormat="false" ht="15" hidden="false" customHeight="false" outlineLevel="0" collapsed="false"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</row>
    <row r="853" customFormat="false" ht="15" hidden="false" customHeight="true" outlineLevel="0" collapsed="false"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</row>
    <row r="854" customFormat="false" ht="15" hidden="false" customHeight="false" outlineLevel="0" collapsed="false"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</row>
    <row r="855" customFormat="false" ht="15" hidden="false" customHeight="true" outlineLevel="0" collapsed="false"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</row>
    <row r="856" customFormat="false" ht="15" hidden="false" customHeight="false" outlineLevel="0" collapsed="false"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</row>
    <row r="857" customFormat="false" ht="15" hidden="false" customHeight="true" outlineLevel="0" collapsed="false"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</row>
    <row r="858" customFormat="false" ht="15" hidden="false" customHeight="false" outlineLevel="0" collapsed="false"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</row>
    <row r="859" customFormat="false" ht="15" hidden="false" customHeight="true" outlineLevel="0" collapsed="false"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</row>
    <row r="860" customFormat="false" ht="15" hidden="false" customHeight="false" outlineLevel="0" collapsed="false"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</row>
    <row r="861" customFormat="false" ht="15" hidden="false" customHeight="true" outlineLevel="0" collapsed="false"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</row>
    <row r="862" customFormat="false" ht="15" hidden="false" customHeight="false" outlineLevel="0" collapsed="false"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</row>
    <row r="863" customFormat="false" ht="15" hidden="false" customHeight="true" outlineLevel="0" collapsed="false"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</row>
    <row r="864" customFormat="false" ht="15" hidden="false" customHeight="false" outlineLevel="0" collapsed="false"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</row>
    <row r="865" customFormat="false" ht="15" hidden="false" customHeight="true" outlineLevel="0" collapsed="false"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</row>
    <row r="866" customFormat="false" ht="15" hidden="false" customHeight="false" outlineLevel="0" collapsed="false"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</row>
    <row r="867" customFormat="false" ht="15" hidden="false" customHeight="true" outlineLevel="0" collapsed="false"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</row>
    <row r="868" customFormat="false" ht="15" hidden="false" customHeight="false" outlineLevel="0" collapsed="false"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</row>
    <row r="869" customFormat="false" ht="15" hidden="false" customHeight="true" outlineLevel="0" collapsed="false"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</row>
    <row r="870" customFormat="false" ht="15" hidden="false" customHeight="false" outlineLevel="0" collapsed="false"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</row>
    <row r="871" customFormat="false" ht="15" hidden="false" customHeight="true" outlineLevel="0" collapsed="false"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</row>
    <row r="872" customFormat="false" ht="15" hidden="false" customHeight="false" outlineLevel="0" collapsed="false"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</row>
    <row r="873" customFormat="false" ht="15" hidden="false" customHeight="true" outlineLevel="0" collapsed="false"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</row>
    <row r="874" customFormat="false" ht="15" hidden="false" customHeight="false" outlineLevel="0" collapsed="false"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</row>
    <row r="875" customFormat="false" ht="15" hidden="false" customHeight="true" outlineLevel="0" collapsed="false"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</row>
    <row r="876" customFormat="false" ht="15" hidden="false" customHeight="false" outlineLevel="0" collapsed="false"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</row>
    <row r="877" customFormat="false" ht="15" hidden="false" customHeight="true" outlineLevel="0" collapsed="false"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</row>
    <row r="878" customFormat="false" ht="15" hidden="false" customHeight="false" outlineLevel="0" collapsed="false"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</row>
    <row r="879" customFormat="false" ht="15" hidden="false" customHeight="true" outlineLevel="0" collapsed="false"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</row>
    <row r="880" customFormat="false" ht="15" hidden="false" customHeight="false" outlineLevel="0" collapsed="false"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</row>
    <row r="881" customFormat="false" ht="15" hidden="false" customHeight="true" outlineLevel="0" collapsed="false"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</row>
    <row r="882" customFormat="false" ht="15" hidden="false" customHeight="false" outlineLevel="0" collapsed="false"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</row>
    <row r="883" customFormat="false" ht="15" hidden="false" customHeight="true" outlineLevel="0" collapsed="false"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</row>
    <row r="884" customFormat="false" ht="15" hidden="false" customHeight="false" outlineLevel="0" collapsed="false"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</row>
    <row r="885" customFormat="false" ht="15" hidden="false" customHeight="true" outlineLevel="0" collapsed="false"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</row>
    <row r="886" customFormat="false" ht="15" hidden="false" customHeight="false" outlineLevel="0" collapsed="false"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</row>
    <row r="887" customFormat="false" ht="15" hidden="false" customHeight="true" outlineLevel="0" collapsed="false"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</row>
    <row r="888" customFormat="false" ht="15" hidden="false" customHeight="true" outlineLevel="0" collapsed="false"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</row>
    <row r="889" customFormat="false" ht="15" hidden="false" customHeight="true" outlineLevel="0" collapsed="false"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</row>
    <row r="890" customFormat="false" ht="15" hidden="false" customHeight="false" outlineLevel="0" collapsed="false"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</row>
    <row r="891" customFormat="false" ht="15" hidden="false" customHeight="true" outlineLevel="0" collapsed="false"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</row>
    <row r="892" customFormat="false" ht="15" hidden="false" customHeight="false" outlineLevel="0" collapsed="false"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</row>
    <row r="893" customFormat="false" ht="15" hidden="false" customHeight="true" outlineLevel="0" collapsed="false"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</row>
    <row r="894" customFormat="false" ht="15" hidden="false" customHeight="false" outlineLevel="0" collapsed="false"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</row>
    <row r="895" customFormat="false" ht="15" hidden="false" customHeight="true" outlineLevel="0" collapsed="false"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</row>
    <row r="896" customFormat="false" ht="15" hidden="false" customHeight="false" outlineLevel="0" collapsed="false"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</row>
    <row r="897" customFormat="false" ht="15" hidden="false" customHeight="true" outlineLevel="0" collapsed="false"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</row>
    <row r="898" customFormat="false" ht="15" hidden="false" customHeight="false" outlineLevel="0" collapsed="false"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</row>
    <row r="899" customFormat="false" ht="15" hidden="false" customHeight="true" outlineLevel="0" collapsed="false"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</row>
    <row r="900" customFormat="false" ht="15" hidden="false" customHeight="false" outlineLevel="0" collapsed="false"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</row>
    <row r="901" customFormat="false" ht="15" hidden="false" customHeight="true" outlineLevel="0" collapsed="false"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</row>
    <row r="902" customFormat="false" ht="15" hidden="false" customHeight="false" outlineLevel="0" collapsed="false"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</row>
    <row r="903" customFormat="false" ht="15" hidden="false" customHeight="true" outlineLevel="0" collapsed="false"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</row>
    <row r="904" customFormat="false" ht="15" hidden="false" customHeight="false" outlineLevel="0" collapsed="false"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</row>
    <row r="905" customFormat="false" ht="15" hidden="false" customHeight="false" outlineLevel="0" collapsed="false"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</row>
    <row r="906" customFormat="false" ht="15" hidden="false" customHeight="false" outlineLevel="0" collapsed="false"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</row>
    <row r="907" customFormat="false" ht="15" hidden="false" customHeight="false" outlineLevel="0" collapsed="false"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</row>
    <row r="908" customFormat="false" ht="15" hidden="false" customHeight="false" outlineLevel="0" collapsed="false"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</row>
    <row r="909" customFormat="false" ht="15" hidden="false" customHeight="true" outlineLevel="0" collapsed="false"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</row>
    <row r="910" customFormat="false" ht="15" hidden="false" customHeight="false" outlineLevel="0" collapsed="false"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</row>
    <row r="911" customFormat="false" ht="15" hidden="false" customHeight="true" outlineLevel="0" collapsed="false"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</row>
    <row r="912" customFormat="false" ht="15" hidden="false" customHeight="false" outlineLevel="0" collapsed="false"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</row>
    <row r="913" customFormat="false" ht="15" hidden="false" customHeight="true" outlineLevel="0" collapsed="false"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</row>
    <row r="914" customFormat="false" ht="15" hidden="false" customHeight="false" outlineLevel="0" collapsed="false"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</row>
    <row r="915" customFormat="false" ht="15" hidden="false" customHeight="true" outlineLevel="0" collapsed="false"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</row>
    <row r="916" customFormat="false" ht="15" hidden="false" customHeight="false" outlineLevel="0" collapsed="false"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</row>
    <row r="917" customFormat="false" ht="15" hidden="false" customHeight="true" outlineLevel="0" collapsed="false"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</row>
    <row r="918" customFormat="false" ht="15" hidden="false" customHeight="false" outlineLevel="0" collapsed="false"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</row>
    <row r="919" customFormat="false" ht="15" hidden="false" customHeight="true" outlineLevel="0" collapsed="false"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</row>
    <row r="920" customFormat="false" ht="15" hidden="false" customHeight="false" outlineLevel="0" collapsed="false"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</row>
    <row r="921" customFormat="false" ht="15" hidden="false" customHeight="true" outlineLevel="0" collapsed="false"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</row>
    <row r="922" customFormat="false" ht="15" hidden="false" customHeight="false" outlineLevel="0" collapsed="false"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</row>
    <row r="923" customFormat="false" ht="15" hidden="false" customHeight="true" outlineLevel="0" collapsed="false"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</row>
    <row r="924" customFormat="false" ht="15" hidden="false" customHeight="false" outlineLevel="0" collapsed="false"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</row>
    <row r="925" customFormat="false" ht="15" hidden="false" customHeight="true" outlineLevel="0" collapsed="false"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</row>
    <row r="926" customFormat="false" ht="15" hidden="false" customHeight="false" outlineLevel="0" collapsed="false"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</row>
    <row r="927" customFormat="false" ht="15" hidden="false" customHeight="true" outlineLevel="0" collapsed="false"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</row>
    <row r="928" customFormat="false" ht="15" hidden="false" customHeight="false" outlineLevel="0" collapsed="false"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</row>
    <row r="929" customFormat="false" ht="15" hidden="false" customHeight="true" outlineLevel="0" collapsed="false"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</row>
    <row r="930" customFormat="false" ht="15" hidden="false" customHeight="false" outlineLevel="0" collapsed="false"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</row>
    <row r="931" customFormat="false" ht="15" hidden="false" customHeight="true" outlineLevel="0" collapsed="false"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</row>
    <row r="932" customFormat="false" ht="15" hidden="false" customHeight="false" outlineLevel="0" collapsed="false"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</row>
    <row r="933" customFormat="false" ht="15" hidden="false" customHeight="true" outlineLevel="0" collapsed="false"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</row>
    <row r="934" customFormat="false" ht="15" hidden="false" customHeight="false" outlineLevel="0" collapsed="false"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</row>
    <row r="935" customFormat="false" ht="15" hidden="false" customHeight="true" outlineLevel="0" collapsed="false"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</row>
    <row r="936" customFormat="false" ht="15" hidden="false" customHeight="false" outlineLevel="0" collapsed="false"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</row>
    <row r="937" customFormat="false" ht="15" hidden="false" customHeight="true" outlineLevel="0" collapsed="false"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</row>
    <row r="938" customFormat="false" ht="15" hidden="false" customHeight="false" outlineLevel="0" collapsed="false"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</row>
    <row r="939" customFormat="false" ht="15" hidden="false" customHeight="true" outlineLevel="0" collapsed="false"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</row>
    <row r="940" customFormat="false" ht="15" hidden="false" customHeight="false" outlineLevel="0" collapsed="false"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</row>
    <row r="941" customFormat="false" ht="15" hidden="false" customHeight="true" outlineLevel="0" collapsed="false"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</row>
    <row r="942" customFormat="false" ht="15" hidden="false" customHeight="false" outlineLevel="0" collapsed="false"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</row>
    <row r="943" customFormat="false" ht="15" hidden="false" customHeight="true" outlineLevel="0" collapsed="false"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</row>
    <row r="944" customFormat="false" ht="15" hidden="false" customHeight="false" outlineLevel="0" collapsed="false"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</row>
    <row r="945" customFormat="false" ht="15" hidden="false" customHeight="true" outlineLevel="0" collapsed="false"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</row>
    <row r="946" customFormat="false" ht="15" hidden="false" customHeight="false" outlineLevel="0" collapsed="false"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</row>
    <row r="947" customFormat="false" ht="15" hidden="false" customHeight="true" outlineLevel="0" collapsed="false"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</row>
    <row r="948" customFormat="false" ht="15" hidden="false" customHeight="false" outlineLevel="0" collapsed="false"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</row>
    <row r="949" customFormat="false" ht="15" hidden="false" customHeight="true" outlineLevel="0" collapsed="false"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</row>
    <row r="950" customFormat="false" ht="15" hidden="false" customHeight="false" outlineLevel="0" collapsed="false"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</row>
    <row r="951" customFormat="false" ht="15" hidden="false" customHeight="true" outlineLevel="0" collapsed="false"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</row>
    <row r="952" customFormat="false" ht="15" hidden="false" customHeight="false" outlineLevel="0" collapsed="false"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</row>
    <row r="953" customFormat="false" ht="15" hidden="false" customHeight="true" outlineLevel="0" collapsed="false"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</row>
    <row r="954" customFormat="false" ht="15" hidden="false" customHeight="false" outlineLevel="0" collapsed="false"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</row>
    <row r="955" customFormat="false" ht="15" hidden="false" customHeight="true" outlineLevel="0" collapsed="false"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</row>
    <row r="956" customFormat="false" ht="15" hidden="false" customHeight="false" outlineLevel="0" collapsed="false"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</row>
    <row r="957" customFormat="false" ht="15" hidden="false" customHeight="true" outlineLevel="0" collapsed="false"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</row>
    <row r="958" customFormat="false" ht="15" hidden="false" customHeight="false" outlineLevel="0" collapsed="false"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</row>
    <row r="959" customFormat="false" ht="15" hidden="false" customHeight="true" outlineLevel="0" collapsed="false"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</row>
    <row r="960" customFormat="false" ht="15" hidden="false" customHeight="false" outlineLevel="0" collapsed="false"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</row>
    <row r="961" customFormat="false" ht="15" hidden="false" customHeight="true" outlineLevel="0" collapsed="false"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</row>
    <row r="962" customFormat="false" ht="15" hidden="false" customHeight="false" outlineLevel="0" collapsed="false"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</row>
    <row r="963" customFormat="false" ht="15" hidden="false" customHeight="true" outlineLevel="0" collapsed="false"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</row>
    <row r="964" customFormat="false" ht="15" hidden="false" customHeight="false" outlineLevel="0" collapsed="false"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</row>
    <row r="965" customFormat="false" ht="15" hidden="false" customHeight="true" outlineLevel="0" collapsed="false"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</row>
    <row r="966" customFormat="false" ht="15" hidden="false" customHeight="false" outlineLevel="0" collapsed="false"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</row>
    <row r="967" customFormat="false" ht="15" hidden="false" customHeight="true" outlineLevel="0" collapsed="false"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</row>
    <row r="968" customFormat="false" ht="15" hidden="false" customHeight="false" outlineLevel="0" collapsed="false"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</row>
    <row r="969" customFormat="false" ht="15" hidden="false" customHeight="true" outlineLevel="0" collapsed="false"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</row>
    <row r="970" customFormat="false" ht="15" hidden="false" customHeight="false" outlineLevel="0" collapsed="false"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</row>
    <row r="971" customFormat="false" ht="15" hidden="false" customHeight="true" outlineLevel="0" collapsed="false"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</row>
    <row r="972" customFormat="false" ht="15" hidden="false" customHeight="false" outlineLevel="0" collapsed="false"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</row>
    <row r="973" customFormat="false" ht="15" hidden="false" customHeight="true" outlineLevel="0" collapsed="false"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</row>
    <row r="974" customFormat="false" ht="15" hidden="false" customHeight="false" outlineLevel="0" collapsed="false"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</row>
    <row r="975" customFormat="false" ht="15" hidden="false" customHeight="true" outlineLevel="0" collapsed="false"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</row>
    <row r="976" customFormat="false" ht="15" hidden="false" customHeight="false" outlineLevel="0" collapsed="false"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</row>
    <row r="977" customFormat="false" ht="15" hidden="false" customHeight="true" outlineLevel="0" collapsed="false"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</row>
    <row r="978" customFormat="false" ht="15" hidden="false" customHeight="false" outlineLevel="0" collapsed="false"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</row>
    <row r="979" customFormat="false" ht="15" hidden="false" customHeight="true" outlineLevel="0" collapsed="false"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</row>
    <row r="980" customFormat="false" ht="15" hidden="false" customHeight="false" outlineLevel="0" collapsed="false"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</row>
    <row r="981" customFormat="false" ht="15" hidden="false" customHeight="true" outlineLevel="0" collapsed="false"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</row>
    <row r="982" customFormat="false" ht="15" hidden="false" customHeight="false" outlineLevel="0" collapsed="false"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</row>
    <row r="983" customFormat="false" ht="15" hidden="false" customHeight="true" outlineLevel="0" collapsed="false"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</row>
    <row r="984" customFormat="false" ht="15" hidden="false" customHeight="false" outlineLevel="0" collapsed="false"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</row>
    <row r="985" customFormat="false" ht="15" hidden="false" customHeight="true" outlineLevel="0" collapsed="false"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</row>
    <row r="986" customFormat="false" ht="15" hidden="false" customHeight="false" outlineLevel="0" collapsed="false"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</row>
    <row r="987" customFormat="false" ht="15" hidden="false" customHeight="true" outlineLevel="0" collapsed="false"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</row>
    <row r="988" customFormat="false" ht="15" hidden="false" customHeight="false" outlineLevel="0" collapsed="false"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</row>
    <row r="989" customFormat="false" ht="15" hidden="false" customHeight="true" outlineLevel="0" collapsed="false"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</row>
    <row r="990" customFormat="false" ht="15" hidden="false" customHeight="false" outlineLevel="0" collapsed="false"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</row>
    <row r="991" customFormat="false" ht="15" hidden="false" customHeight="true" outlineLevel="0" collapsed="false"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</row>
    <row r="992" customFormat="false" ht="15" hidden="false" customHeight="false" outlineLevel="0" collapsed="false"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</row>
    <row r="993" customFormat="false" ht="15" hidden="false" customHeight="true" outlineLevel="0" collapsed="false"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</row>
    <row r="994" customFormat="false" ht="15" hidden="false" customHeight="false" outlineLevel="0" collapsed="false"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</row>
    <row r="995" customFormat="false" ht="15" hidden="false" customHeight="true" outlineLevel="0" collapsed="false"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</row>
    <row r="996" customFormat="false" ht="15" hidden="false" customHeight="false" outlineLevel="0" collapsed="false"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</row>
    <row r="997" customFormat="false" ht="15" hidden="false" customHeight="true" outlineLevel="0" collapsed="false"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</row>
    <row r="998" customFormat="false" ht="15" hidden="false" customHeight="false" outlineLevel="0" collapsed="false"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</row>
    <row r="999" customFormat="false" ht="15" hidden="false" customHeight="true" outlineLevel="0" collapsed="false"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</row>
    <row r="1000" customFormat="false" ht="15" hidden="false" customHeight="false" outlineLevel="0" collapsed="false"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</row>
    <row r="1001" customFormat="false" ht="15" hidden="false" customHeight="true" outlineLevel="0" collapsed="false"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</row>
    <row r="1002" customFormat="false" ht="15" hidden="false" customHeight="false" outlineLevel="0" collapsed="false"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</row>
    <row r="1003" customFormat="false" ht="15" hidden="false" customHeight="true" outlineLevel="0" collapsed="false"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</row>
    <row r="1004" customFormat="false" ht="15" hidden="false" customHeight="false" outlineLevel="0" collapsed="false"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</row>
    <row r="1005" customFormat="false" ht="15" hidden="false" customHeight="true" outlineLevel="0" collapsed="false"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</row>
    <row r="1006" customFormat="false" ht="15" hidden="false" customHeight="false" outlineLevel="0" collapsed="false"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</row>
    <row r="1007" customFormat="false" ht="15" hidden="false" customHeight="true" outlineLevel="0" collapsed="false"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</row>
    <row r="1008" customFormat="false" ht="15" hidden="false" customHeight="false" outlineLevel="0" collapsed="false"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</row>
    <row r="1009" customFormat="false" ht="15" hidden="false" customHeight="false" outlineLevel="0" collapsed="false"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</row>
    <row r="1010" customFormat="false" ht="15" hidden="false" customHeight="false" outlineLevel="0" collapsed="false"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</row>
    <row r="1011" customFormat="false" ht="15" hidden="false" customHeight="false" outlineLevel="0" collapsed="false"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</row>
    <row r="1012" customFormat="false" ht="15" hidden="false" customHeight="false" outlineLevel="0" collapsed="false"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</row>
    <row r="1013" customFormat="false" ht="15" hidden="false" customHeight="true" outlineLevel="0" collapsed="false"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</row>
    <row r="1014" customFormat="false" ht="15" hidden="false" customHeight="false" outlineLevel="0" collapsed="false"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</row>
    <row r="1015" customFormat="false" ht="15" hidden="false" customHeight="true" outlineLevel="0" collapsed="false"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</row>
    <row r="1016" customFormat="false" ht="15" hidden="false" customHeight="false" outlineLevel="0" collapsed="false"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</row>
    <row r="1017" customFormat="false" ht="15" hidden="false" customHeight="true" outlineLevel="0" collapsed="false"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</row>
    <row r="1018" customFormat="false" ht="15" hidden="false" customHeight="false" outlineLevel="0" collapsed="false"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</row>
    <row r="1019" customFormat="false" ht="15" hidden="false" customHeight="true" outlineLevel="0" collapsed="false"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</row>
    <row r="1020" customFormat="false" ht="15" hidden="false" customHeight="false" outlineLevel="0" collapsed="false"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</row>
    <row r="1021" customFormat="false" ht="15" hidden="false" customHeight="true" outlineLevel="0" collapsed="false"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</row>
    <row r="1022" customFormat="false" ht="15" hidden="false" customHeight="false" outlineLevel="0" collapsed="false"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</row>
    <row r="1023" customFormat="false" ht="15" hidden="false" customHeight="true" outlineLevel="0" collapsed="false"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</row>
    <row r="1024" customFormat="false" ht="15" hidden="false" customHeight="false" outlineLevel="0" collapsed="false"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</row>
    <row r="1025" customFormat="false" ht="15" hidden="false" customHeight="true" outlineLevel="0" collapsed="false"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</row>
    <row r="1026" customFormat="false" ht="15" hidden="false" customHeight="false" outlineLevel="0" collapsed="false"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</row>
    <row r="1027" customFormat="false" ht="15" hidden="false" customHeight="true" outlineLevel="0" collapsed="false"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</row>
    <row r="1028" customFormat="false" ht="15" hidden="false" customHeight="false" outlineLevel="0" collapsed="false"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</row>
    <row r="1029" customFormat="false" ht="15" hidden="false" customHeight="true" outlineLevel="0" collapsed="false"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</row>
    <row r="1030" customFormat="false" ht="15" hidden="false" customHeight="false" outlineLevel="0" collapsed="false"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</row>
    <row r="1031" customFormat="false" ht="15" hidden="false" customHeight="true" outlineLevel="0" collapsed="false"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</row>
    <row r="1032" customFormat="false" ht="15" hidden="false" customHeight="false" outlineLevel="0" collapsed="false"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</row>
    <row r="1033" customFormat="false" ht="15" hidden="false" customHeight="true" outlineLevel="0" collapsed="false"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</row>
    <row r="1034" customFormat="false" ht="15" hidden="false" customHeight="false" outlineLevel="0" collapsed="false"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</row>
    <row r="1035" customFormat="false" ht="15" hidden="false" customHeight="true" outlineLevel="0" collapsed="false"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</row>
    <row r="1036" customFormat="false" ht="15" hidden="false" customHeight="false" outlineLevel="0" collapsed="false"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</row>
    <row r="1037" customFormat="false" ht="15" hidden="false" customHeight="true" outlineLevel="0" collapsed="false"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</row>
    <row r="1038" customFormat="false" ht="15" hidden="false" customHeight="false" outlineLevel="0" collapsed="false"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</row>
    <row r="1039" customFormat="false" ht="15" hidden="false" customHeight="true" outlineLevel="0" collapsed="false"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</row>
    <row r="1040" customFormat="false" ht="15" hidden="false" customHeight="false" outlineLevel="0" collapsed="false"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</row>
    <row r="1041" customFormat="false" ht="15" hidden="false" customHeight="true" outlineLevel="0" collapsed="false"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</row>
    <row r="1042" customFormat="false" ht="15" hidden="false" customHeight="false" outlineLevel="0" collapsed="false"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</row>
    <row r="1043" customFormat="false" ht="15" hidden="false" customHeight="true" outlineLevel="0" collapsed="false"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</row>
    <row r="1044" customFormat="false" ht="15" hidden="false" customHeight="false" outlineLevel="0" collapsed="false"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</row>
    <row r="1045" customFormat="false" ht="15" hidden="false" customHeight="true" outlineLevel="0" collapsed="false"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</row>
    <row r="1046" customFormat="false" ht="15" hidden="false" customHeight="false" outlineLevel="0" collapsed="false"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</row>
    <row r="1047" customFormat="false" ht="15" hidden="false" customHeight="true" outlineLevel="0" collapsed="false"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</row>
    <row r="1048" customFormat="false" ht="15" hidden="false" customHeight="false" outlineLevel="0" collapsed="false"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</row>
    <row r="1049" customFormat="false" ht="15" hidden="false" customHeight="true" outlineLevel="0" collapsed="false"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</row>
    <row r="1050" customFormat="false" ht="15" hidden="false" customHeight="false" outlineLevel="0" collapsed="false"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</row>
    <row r="1051" customFormat="false" ht="15" hidden="false" customHeight="true" outlineLevel="0" collapsed="false"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</row>
    <row r="1052" customFormat="false" ht="15" hidden="false" customHeight="false" outlineLevel="0" collapsed="false"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</row>
    <row r="1053" customFormat="false" ht="15" hidden="false" customHeight="true" outlineLevel="0" collapsed="false"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</row>
    <row r="1054" customFormat="false" ht="15" hidden="false" customHeight="false" outlineLevel="0" collapsed="false"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</row>
    <row r="1055" customFormat="false" ht="15" hidden="false" customHeight="true" outlineLevel="0" collapsed="false"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</row>
    <row r="1056" customFormat="false" ht="15" hidden="false" customHeight="false" outlineLevel="0" collapsed="false"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</row>
    <row r="1057" customFormat="false" ht="15" hidden="false" customHeight="true" outlineLevel="0" collapsed="false"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</row>
    <row r="1058" customFormat="false" ht="15" hidden="false" customHeight="false" outlineLevel="0" collapsed="false"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</row>
    <row r="1059" customFormat="false" ht="15" hidden="false" customHeight="true" outlineLevel="0" collapsed="false"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</row>
    <row r="1060" customFormat="false" ht="15" hidden="false" customHeight="false" outlineLevel="0" collapsed="false"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</row>
    <row r="1061" customFormat="false" ht="15" hidden="false" customHeight="true" outlineLevel="0" collapsed="false"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</row>
    <row r="1062" customFormat="false" ht="15" hidden="false" customHeight="false" outlineLevel="0" collapsed="false"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</row>
    <row r="1063" customFormat="false" ht="15" hidden="false" customHeight="true" outlineLevel="0" collapsed="false"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</row>
    <row r="1064" customFormat="false" ht="15" hidden="false" customHeight="false" outlineLevel="0" collapsed="false"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</row>
    <row r="1065" customFormat="false" ht="15" hidden="false" customHeight="true" outlineLevel="0" collapsed="false"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</row>
    <row r="1066" customFormat="false" ht="15" hidden="false" customHeight="false" outlineLevel="0" collapsed="false"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</row>
    <row r="1067" customFormat="false" ht="15" hidden="false" customHeight="true" outlineLevel="0" collapsed="false"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</row>
    <row r="1068" customFormat="false" ht="15" hidden="false" customHeight="false" outlineLevel="0" collapsed="false"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</row>
    <row r="1069" customFormat="false" ht="15" hidden="false" customHeight="true" outlineLevel="0" collapsed="false"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</row>
    <row r="1070" customFormat="false" ht="15" hidden="false" customHeight="false" outlineLevel="0" collapsed="false"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</row>
    <row r="1071" customFormat="false" ht="15" hidden="false" customHeight="true" outlineLevel="0" collapsed="false"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</row>
    <row r="1072" customFormat="false" ht="15" hidden="false" customHeight="false" outlineLevel="0" collapsed="false"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</row>
    <row r="1073" customFormat="false" ht="15" hidden="false" customHeight="true" outlineLevel="0" collapsed="false"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</row>
    <row r="1074" customFormat="false" ht="15" hidden="false" customHeight="false" outlineLevel="0" collapsed="false"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</row>
    <row r="1075" customFormat="false" ht="15" hidden="false" customHeight="true" outlineLevel="0" collapsed="false"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</row>
    <row r="1076" customFormat="false" ht="15" hidden="false" customHeight="false" outlineLevel="0" collapsed="false"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</row>
    <row r="1077" customFormat="false" ht="15" hidden="false" customHeight="true" outlineLevel="0" collapsed="false"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</row>
    <row r="1078" customFormat="false" ht="15" hidden="false" customHeight="false" outlineLevel="0" collapsed="false"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</row>
    <row r="1079" customFormat="false" ht="15" hidden="false" customHeight="true" outlineLevel="0" collapsed="false"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</row>
    <row r="1080" customFormat="false" ht="15" hidden="false" customHeight="false" outlineLevel="0" collapsed="false"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</row>
    <row r="1081" customFormat="false" ht="15" hidden="false" customHeight="true" outlineLevel="0" collapsed="false"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</row>
    <row r="1082" customFormat="false" ht="15" hidden="false" customHeight="false" outlineLevel="0" collapsed="false"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</row>
    <row r="1083" customFormat="false" ht="15" hidden="false" customHeight="true" outlineLevel="0" collapsed="false"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</row>
    <row r="1084" customFormat="false" ht="15" hidden="false" customHeight="false" outlineLevel="0" collapsed="false"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</row>
    <row r="1085" customFormat="false" ht="15" hidden="false" customHeight="true" outlineLevel="0" collapsed="false"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</row>
    <row r="1086" customFormat="false" ht="15" hidden="false" customHeight="false" outlineLevel="0" collapsed="false"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</row>
    <row r="1087" customFormat="false" ht="15" hidden="false" customHeight="true" outlineLevel="0" collapsed="false"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</row>
    <row r="1088" customFormat="false" ht="15" hidden="false" customHeight="false" outlineLevel="0" collapsed="false"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</row>
    <row r="1089" customFormat="false" ht="15" hidden="false" customHeight="true" outlineLevel="0" collapsed="false"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</row>
    <row r="1090" customFormat="false" ht="15" hidden="false" customHeight="false" outlineLevel="0" collapsed="false"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</row>
    <row r="1091" customFormat="false" ht="15" hidden="false" customHeight="true" outlineLevel="0" collapsed="false"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</row>
    <row r="1092" customFormat="false" ht="15" hidden="false" customHeight="false" outlineLevel="0" collapsed="false"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</row>
    <row r="1093" customFormat="false" ht="15" hidden="false" customHeight="true" outlineLevel="0" collapsed="false"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</row>
    <row r="1094" customFormat="false" ht="15" hidden="false" customHeight="false" outlineLevel="0" collapsed="false"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</row>
    <row r="1095" customFormat="false" ht="15" hidden="false" customHeight="true" outlineLevel="0" collapsed="false"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</row>
    <row r="1096" customFormat="false" ht="15" hidden="false" customHeight="false" outlineLevel="0" collapsed="false"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</row>
    <row r="1097" customFormat="false" ht="15" hidden="false" customHeight="true" outlineLevel="0" collapsed="false"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</row>
    <row r="1098" customFormat="false" ht="15" hidden="false" customHeight="false" outlineLevel="0" collapsed="false"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</row>
    <row r="1099" customFormat="false" ht="15" hidden="false" customHeight="true" outlineLevel="0" collapsed="false"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</row>
    <row r="1100" customFormat="false" ht="15" hidden="false" customHeight="false" outlineLevel="0" collapsed="false"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</row>
    <row r="1101" customFormat="false" ht="15" hidden="false" customHeight="true" outlineLevel="0" collapsed="false"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</row>
    <row r="1102" customFormat="false" ht="15" hidden="false" customHeight="false" outlineLevel="0" collapsed="false"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</row>
    <row r="1103" customFormat="false" ht="15" hidden="false" customHeight="true" outlineLevel="0" collapsed="false"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</row>
    <row r="1104" customFormat="false" ht="15" hidden="false" customHeight="false" outlineLevel="0" collapsed="false"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</row>
    <row r="1105" customFormat="false" ht="15" hidden="false" customHeight="true" outlineLevel="0" collapsed="false"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</row>
    <row r="1106" customFormat="false" ht="15" hidden="false" customHeight="false" outlineLevel="0" collapsed="false"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</row>
    <row r="1107" customFormat="false" ht="15" hidden="false" customHeight="true" outlineLevel="0" collapsed="false"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</row>
    <row r="1108" customFormat="false" ht="15" hidden="false" customHeight="false" outlineLevel="0" collapsed="false"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</row>
    <row r="1109" customFormat="false" ht="15" hidden="false" customHeight="true" outlineLevel="0" collapsed="false"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</row>
    <row r="1110" customFormat="false" ht="15" hidden="false" customHeight="false" outlineLevel="0" collapsed="false"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</row>
    <row r="1111" customFormat="false" ht="15" hidden="false" customHeight="true" outlineLevel="0" collapsed="false"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</row>
    <row r="1112" customFormat="false" ht="15" hidden="false" customHeight="false" outlineLevel="0" collapsed="false"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</row>
    <row r="1113" customFormat="false" ht="15" hidden="false" customHeight="false" outlineLevel="0" collapsed="false"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</row>
    <row r="1114" customFormat="false" ht="15" hidden="false" customHeight="false" outlineLevel="0" collapsed="false"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</row>
    <row r="1115" customFormat="false" ht="15" hidden="false" customHeight="false" outlineLevel="0" collapsed="false"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</row>
    <row r="1116" customFormat="false" ht="15" hidden="false" customHeight="false" outlineLevel="0" collapsed="false"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</row>
    <row r="1117" customFormat="false" ht="15" hidden="false" customHeight="true" outlineLevel="0" collapsed="false"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</row>
    <row r="1118" customFormat="false" ht="15" hidden="false" customHeight="false" outlineLevel="0" collapsed="false"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</row>
    <row r="1119" customFormat="false" ht="15" hidden="false" customHeight="true" outlineLevel="0" collapsed="false"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</row>
    <row r="1120" customFormat="false" ht="15" hidden="false" customHeight="false" outlineLevel="0" collapsed="false"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</row>
    <row r="1121" customFormat="false" ht="15" hidden="false" customHeight="true" outlineLevel="0" collapsed="false"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</row>
    <row r="1122" customFormat="false" ht="15" hidden="false" customHeight="false" outlineLevel="0" collapsed="false"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</row>
    <row r="1123" customFormat="false" ht="15" hidden="false" customHeight="true" outlineLevel="0" collapsed="false"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</row>
    <row r="1124" customFormat="false" ht="15" hidden="false" customHeight="false" outlineLevel="0" collapsed="false"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</row>
    <row r="1125" customFormat="false" ht="15" hidden="false" customHeight="true" outlineLevel="0" collapsed="false"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</row>
    <row r="1126" customFormat="false" ht="15" hidden="false" customHeight="false" outlineLevel="0" collapsed="false"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</row>
    <row r="1127" customFormat="false" ht="15" hidden="false" customHeight="true" outlineLevel="0" collapsed="false"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</row>
    <row r="1128" customFormat="false" ht="15" hidden="false" customHeight="false" outlineLevel="0" collapsed="false"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</row>
    <row r="1129" customFormat="false" ht="15" hidden="false" customHeight="true" outlineLevel="0" collapsed="false"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</row>
    <row r="1130" customFormat="false" ht="15" hidden="false" customHeight="false" outlineLevel="0" collapsed="false"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</row>
    <row r="1131" customFormat="false" ht="15" hidden="false" customHeight="true" outlineLevel="0" collapsed="false"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</row>
    <row r="1132" customFormat="false" ht="15" hidden="false" customHeight="false" outlineLevel="0" collapsed="false"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</row>
    <row r="1133" customFormat="false" ht="15" hidden="false" customHeight="true" outlineLevel="0" collapsed="false"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</row>
    <row r="1134" customFormat="false" ht="15" hidden="false" customHeight="false" outlineLevel="0" collapsed="false"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</row>
    <row r="1135" customFormat="false" ht="15" hidden="false" customHeight="true" outlineLevel="0" collapsed="false"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</row>
    <row r="1136" customFormat="false" ht="15" hidden="false" customHeight="false" outlineLevel="0" collapsed="false"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</row>
    <row r="1137" customFormat="false" ht="15" hidden="false" customHeight="true" outlineLevel="0" collapsed="false"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</row>
    <row r="1138" customFormat="false" ht="15" hidden="false" customHeight="false" outlineLevel="0" collapsed="false"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</row>
    <row r="1139" customFormat="false" ht="15" hidden="false" customHeight="true" outlineLevel="0" collapsed="false"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</row>
    <row r="1140" customFormat="false" ht="15" hidden="false" customHeight="false" outlineLevel="0" collapsed="false"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</row>
    <row r="1141" customFormat="false" ht="15" hidden="false" customHeight="true" outlineLevel="0" collapsed="false"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</row>
    <row r="1142" customFormat="false" ht="15" hidden="false" customHeight="false" outlineLevel="0" collapsed="false"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</row>
    <row r="1143" customFormat="false" ht="15" hidden="false" customHeight="true" outlineLevel="0" collapsed="false"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</row>
    <row r="1144" customFormat="false" ht="15" hidden="false" customHeight="false" outlineLevel="0" collapsed="false"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</row>
    <row r="1145" customFormat="false" ht="15" hidden="false" customHeight="true" outlineLevel="0" collapsed="false"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</row>
    <row r="1146" customFormat="false" ht="15" hidden="false" customHeight="false" outlineLevel="0" collapsed="false"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</row>
    <row r="1147" customFormat="false" ht="15" hidden="false" customHeight="true" outlineLevel="0" collapsed="false"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</row>
    <row r="1148" customFormat="false" ht="15" hidden="false" customHeight="false" outlineLevel="0" collapsed="false"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</row>
    <row r="1149" customFormat="false" ht="15" hidden="false" customHeight="true" outlineLevel="0" collapsed="false"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</row>
    <row r="1150" customFormat="false" ht="15" hidden="false" customHeight="false" outlineLevel="0" collapsed="false"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</row>
    <row r="1151" customFormat="false" ht="15" hidden="false" customHeight="true" outlineLevel="0" collapsed="false"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</row>
    <row r="1152" customFormat="false" ht="15" hidden="false" customHeight="false" outlineLevel="0" collapsed="false"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</row>
    <row r="1153" customFormat="false" ht="15" hidden="false" customHeight="true" outlineLevel="0" collapsed="false"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</row>
    <row r="1154" customFormat="false" ht="15" hidden="false" customHeight="false" outlineLevel="0" collapsed="false"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</row>
    <row r="1155" customFormat="false" ht="15" hidden="false" customHeight="true" outlineLevel="0" collapsed="false"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  <c r="O1155" s="0"/>
      <c r="P1155" s="0"/>
      <c r="Q1155" s="0"/>
    </row>
    <row r="1156" customFormat="false" ht="15" hidden="false" customHeight="false" outlineLevel="0" collapsed="false"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  <c r="O1156" s="0"/>
      <c r="P1156" s="0"/>
      <c r="Q1156" s="0"/>
    </row>
    <row r="1157" customFormat="false" ht="15" hidden="false" customHeight="true" outlineLevel="0" collapsed="false"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  <c r="O1157" s="0"/>
      <c r="P1157" s="0"/>
      <c r="Q1157" s="0"/>
    </row>
    <row r="1158" customFormat="false" ht="15" hidden="false" customHeight="false" outlineLevel="0" collapsed="false"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  <c r="O1158" s="0"/>
      <c r="P1158" s="0"/>
      <c r="Q1158" s="0"/>
    </row>
    <row r="1159" customFormat="false" ht="15" hidden="false" customHeight="true" outlineLevel="0" collapsed="false"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  <c r="O1159" s="0"/>
      <c r="P1159" s="0"/>
      <c r="Q1159" s="0"/>
    </row>
    <row r="1160" customFormat="false" ht="15" hidden="false" customHeight="false" outlineLevel="0" collapsed="false"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  <c r="O1160" s="0"/>
      <c r="P1160" s="0"/>
      <c r="Q1160" s="0"/>
    </row>
    <row r="1161" customFormat="false" ht="15" hidden="false" customHeight="true" outlineLevel="0" collapsed="false"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</row>
    <row r="1162" customFormat="false" ht="15" hidden="false" customHeight="false" outlineLevel="0" collapsed="false"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  <c r="O1162" s="0"/>
      <c r="P1162" s="0"/>
      <c r="Q1162" s="0"/>
    </row>
    <row r="1163" customFormat="false" ht="15" hidden="false" customHeight="true" outlineLevel="0" collapsed="false"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  <c r="O1163" s="0"/>
      <c r="P1163" s="0"/>
      <c r="Q1163" s="0"/>
    </row>
    <row r="1164" customFormat="false" ht="15" hidden="false" customHeight="false" outlineLevel="0" collapsed="false"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  <c r="O1164" s="0"/>
      <c r="P1164" s="0"/>
      <c r="Q1164" s="0"/>
    </row>
    <row r="1165" customFormat="false" ht="15" hidden="false" customHeight="true" outlineLevel="0" collapsed="false"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</row>
    <row r="1166" customFormat="false" ht="15" hidden="false" customHeight="false" outlineLevel="0" collapsed="false"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  <c r="O1166" s="0"/>
      <c r="P1166" s="0"/>
      <c r="Q1166" s="0"/>
    </row>
    <row r="1167" customFormat="false" ht="15" hidden="false" customHeight="true" outlineLevel="0" collapsed="false"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  <c r="O1167" s="0"/>
      <c r="P1167" s="0"/>
      <c r="Q1167" s="0"/>
    </row>
    <row r="1168" customFormat="false" ht="15" hidden="false" customHeight="false" outlineLevel="0" collapsed="false"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</row>
    <row r="1169" customFormat="false" ht="15" hidden="false" customHeight="true" outlineLevel="0" collapsed="false"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  <c r="O1169" s="0"/>
      <c r="P1169" s="0"/>
      <c r="Q1169" s="0"/>
    </row>
    <row r="1170" customFormat="false" ht="15" hidden="false" customHeight="false" outlineLevel="0" collapsed="false"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  <c r="O1170" s="0"/>
      <c r="P1170" s="0"/>
      <c r="Q1170" s="0"/>
    </row>
    <row r="1171" customFormat="false" ht="15" hidden="false" customHeight="true" outlineLevel="0" collapsed="false"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  <c r="O1171" s="0"/>
      <c r="P1171" s="0"/>
      <c r="Q1171" s="0"/>
    </row>
    <row r="1172" customFormat="false" ht="15" hidden="false" customHeight="false" outlineLevel="0" collapsed="false"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  <c r="O1172" s="0"/>
      <c r="P1172" s="0"/>
      <c r="Q1172" s="0"/>
    </row>
    <row r="1173" customFormat="false" ht="15" hidden="false" customHeight="true" outlineLevel="0" collapsed="false"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  <c r="O1173" s="0"/>
      <c r="P1173" s="0"/>
      <c r="Q1173" s="0"/>
    </row>
    <row r="1174" customFormat="false" ht="15" hidden="false" customHeight="false" outlineLevel="0" collapsed="false"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  <c r="O1174" s="0"/>
      <c r="P1174" s="0"/>
      <c r="Q1174" s="0"/>
    </row>
    <row r="1175" customFormat="false" ht="15" hidden="false" customHeight="true" outlineLevel="0" collapsed="false"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  <c r="O1175" s="0"/>
      <c r="P1175" s="0"/>
      <c r="Q1175" s="0"/>
    </row>
    <row r="1176" customFormat="false" ht="15" hidden="false" customHeight="false" outlineLevel="0" collapsed="false"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  <c r="O1176" s="0"/>
      <c r="P1176" s="0"/>
      <c r="Q1176" s="0"/>
    </row>
    <row r="1177" customFormat="false" ht="15" hidden="false" customHeight="true" outlineLevel="0" collapsed="false"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  <c r="O1177" s="0"/>
      <c r="P1177" s="0"/>
      <c r="Q1177" s="0"/>
    </row>
    <row r="1178" customFormat="false" ht="15" hidden="false" customHeight="false" outlineLevel="0" collapsed="false"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  <c r="O1178" s="0"/>
      <c r="P1178" s="0"/>
      <c r="Q1178" s="0"/>
    </row>
    <row r="1179" customFormat="false" ht="15" hidden="false" customHeight="true" outlineLevel="0" collapsed="false"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  <c r="O1179" s="0"/>
      <c r="P1179" s="0"/>
      <c r="Q1179" s="0"/>
    </row>
    <row r="1180" customFormat="false" ht="15" hidden="false" customHeight="false" outlineLevel="0" collapsed="false"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  <c r="O1180" s="0"/>
      <c r="P1180" s="0"/>
      <c r="Q1180" s="0"/>
    </row>
    <row r="1181" customFormat="false" ht="15" hidden="false" customHeight="true" outlineLevel="0" collapsed="false"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  <c r="O1181" s="0"/>
      <c r="P1181" s="0"/>
      <c r="Q1181" s="0"/>
    </row>
    <row r="1182" customFormat="false" ht="15" hidden="false" customHeight="false" outlineLevel="0" collapsed="false"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  <c r="O1182" s="0"/>
      <c r="P1182" s="0"/>
      <c r="Q1182" s="0"/>
    </row>
    <row r="1183" customFormat="false" ht="15" hidden="false" customHeight="true" outlineLevel="0" collapsed="false"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  <c r="O1183" s="0"/>
      <c r="P1183" s="0"/>
      <c r="Q1183" s="0"/>
    </row>
    <row r="1184" customFormat="false" ht="15" hidden="false" customHeight="false" outlineLevel="0" collapsed="false"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  <c r="O1184" s="0"/>
      <c r="P1184" s="0"/>
      <c r="Q1184" s="0"/>
    </row>
    <row r="1185" customFormat="false" ht="15" hidden="false" customHeight="true" outlineLevel="0" collapsed="false"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  <c r="O1185" s="0"/>
      <c r="P1185" s="0"/>
      <c r="Q1185" s="0"/>
    </row>
    <row r="1186" customFormat="false" ht="15" hidden="false" customHeight="false" outlineLevel="0" collapsed="false"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  <c r="O1186" s="0"/>
      <c r="P1186" s="0"/>
      <c r="Q1186" s="0"/>
    </row>
    <row r="1187" customFormat="false" ht="15" hidden="false" customHeight="true" outlineLevel="0" collapsed="false"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  <c r="O1187" s="0"/>
      <c r="P1187" s="0"/>
      <c r="Q1187" s="0"/>
    </row>
    <row r="1188" customFormat="false" ht="15" hidden="false" customHeight="false" outlineLevel="0" collapsed="false"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  <c r="O1188" s="0"/>
      <c r="P1188" s="0"/>
      <c r="Q1188" s="0"/>
    </row>
    <row r="1189" customFormat="false" ht="15" hidden="false" customHeight="true" outlineLevel="0" collapsed="false"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  <c r="O1189" s="0"/>
      <c r="P1189" s="0"/>
      <c r="Q1189" s="0"/>
    </row>
    <row r="1190" customFormat="false" ht="15" hidden="false" customHeight="false" outlineLevel="0" collapsed="false"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  <c r="O1190" s="0"/>
      <c r="P1190" s="0"/>
      <c r="Q1190" s="0"/>
    </row>
    <row r="1191" customFormat="false" ht="15" hidden="false" customHeight="true" outlineLevel="0" collapsed="false"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  <c r="O1191" s="0"/>
      <c r="P1191" s="0"/>
      <c r="Q1191" s="0"/>
    </row>
    <row r="1192" customFormat="false" ht="15" hidden="false" customHeight="false" outlineLevel="0" collapsed="false"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  <c r="O1192" s="0"/>
      <c r="P1192" s="0"/>
      <c r="Q1192" s="0"/>
    </row>
    <row r="1193" customFormat="false" ht="15" hidden="false" customHeight="true" outlineLevel="0" collapsed="false"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  <c r="O1193" s="0"/>
      <c r="P1193" s="0"/>
      <c r="Q1193" s="0"/>
    </row>
    <row r="1194" customFormat="false" ht="15" hidden="false" customHeight="false" outlineLevel="0" collapsed="false"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  <c r="O1194" s="0"/>
      <c r="P1194" s="0"/>
      <c r="Q1194" s="0"/>
    </row>
    <row r="1195" customFormat="false" ht="15" hidden="false" customHeight="true" outlineLevel="0" collapsed="false"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  <c r="O1195" s="0"/>
      <c r="P1195" s="0"/>
      <c r="Q1195" s="0"/>
    </row>
    <row r="1196" customFormat="false" ht="15" hidden="false" customHeight="false" outlineLevel="0" collapsed="false"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  <c r="O1196" s="0"/>
      <c r="P1196" s="0"/>
      <c r="Q1196" s="0"/>
    </row>
    <row r="1197" customFormat="false" ht="15" hidden="false" customHeight="true" outlineLevel="0" collapsed="false"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  <c r="O1197" s="0"/>
      <c r="P1197" s="0"/>
      <c r="Q1197" s="0"/>
    </row>
    <row r="1198" customFormat="false" ht="15" hidden="false" customHeight="false" outlineLevel="0" collapsed="false"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  <c r="O1198" s="0"/>
      <c r="P1198" s="0"/>
      <c r="Q1198" s="0"/>
    </row>
    <row r="1199" customFormat="false" ht="15" hidden="false" customHeight="true" outlineLevel="0" collapsed="false"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  <c r="O1199" s="0"/>
      <c r="P1199" s="0"/>
      <c r="Q1199" s="0"/>
    </row>
    <row r="1200" customFormat="false" ht="15" hidden="false" customHeight="false" outlineLevel="0" collapsed="false"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  <c r="O1200" s="0"/>
      <c r="P1200" s="0"/>
      <c r="Q1200" s="0"/>
    </row>
    <row r="1201" customFormat="false" ht="15" hidden="false" customHeight="true" outlineLevel="0" collapsed="false"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  <c r="O1201" s="0"/>
      <c r="P1201" s="0"/>
      <c r="Q1201" s="0"/>
    </row>
    <row r="1202" customFormat="false" ht="15" hidden="false" customHeight="false" outlineLevel="0" collapsed="false"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  <c r="O1202" s="0"/>
      <c r="P1202" s="0"/>
      <c r="Q1202" s="0"/>
    </row>
    <row r="1203" customFormat="false" ht="15" hidden="false" customHeight="true" outlineLevel="0" collapsed="false"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  <c r="O1203" s="0"/>
      <c r="P1203" s="0"/>
      <c r="Q1203" s="0"/>
    </row>
    <row r="1204" customFormat="false" ht="15" hidden="false" customHeight="false" outlineLevel="0" collapsed="false"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  <c r="O1204" s="0"/>
      <c r="P1204" s="0"/>
      <c r="Q1204" s="0"/>
    </row>
    <row r="1205" customFormat="false" ht="15" hidden="false" customHeight="true" outlineLevel="0" collapsed="false"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  <c r="O1205" s="0"/>
      <c r="P1205" s="0"/>
      <c r="Q1205" s="0"/>
    </row>
    <row r="1206" customFormat="false" ht="15" hidden="false" customHeight="false" outlineLevel="0" collapsed="false"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  <c r="O1206" s="0"/>
      <c r="P1206" s="0"/>
      <c r="Q1206" s="0"/>
    </row>
    <row r="1207" customFormat="false" ht="15" hidden="false" customHeight="true" outlineLevel="0" collapsed="false"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  <c r="O1207" s="0"/>
      <c r="P1207" s="0"/>
      <c r="Q1207" s="0"/>
    </row>
    <row r="1208" customFormat="false" ht="15" hidden="false" customHeight="false" outlineLevel="0" collapsed="false"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  <c r="O1208" s="0"/>
      <c r="P1208" s="0"/>
      <c r="Q1208" s="0"/>
    </row>
    <row r="1209" customFormat="false" ht="15" hidden="false" customHeight="true" outlineLevel="0" collapsed="false"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  <c r="O1209" s="0"/>
      <c r="P1209" s="0"/>
      <c r="Q1209" s="0"/>
    </row>
    <row r="1210" customFormat="false" ht="15" hidden="false" customHeight="false" outlineLevel="0" collapsed="false"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  <c r="O1210" s="0"/>
      <c r="P1210" s="0"/>
      <c r="Q1210" s="0"/>
    </row>
    <row r="1211" customFormat="false" ht="15" hidden="false" customHeight="true" outlineLevel="0" collapsed="false"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  <c r="O1211" s="0"/>
      <c r="P1211" s="0"/>
      <c r="Q1211" s="0"/>
    </row>
    <row r="1212" customFormat="false" ht="15" hidden="false" customHeight="false" outlineLevel="0" collapsed="false"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  <c r="O1212" s="0"/>
      <c r="P1212" s="0"/>
      <c r="Q1212" s="0"/>
    </row>
    <row r="1213" customFormat="false" ht="15" hidden="false" customHeight="true" outlineLevel="0" collapsed="false"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  <c r="O1213" s="0"/>
      <c r="P1213" s="0"/>
      <c r="Q1213" s="0"/>
    </row>
    <row r="1214" customFormat="false" ht="15" hidden="false" customHeight="false" outlineLevel="0" collapsed="false"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  <c r="O1214" s="0"/>
      <c r="P1214" s="0"/>
      <c r="Q1214" s="0"/>
    </row>
    <row r="1215" customFormat="false" ht="15" hidden="false" customHeight="true" outlineLevel="0" collapsed="false"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  <c r="O1215" s="0"/>
      <c r="P1215" s="0"/>
      <c r="Q1215" s="0"/>
    </row>
    <row r="1216" customFormat="false" ht="15" hidden="false" customHeight="false" outlineLevel="0" collapsed="false"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  <c r="O1216" s="0"/>
      <c r="P1216" s="0"/>
      <c r="Q1216" s="0"/>
    </row>
    <row r="1217" customFormat="false" ht="15" hidden="false" customHeight="false" outlineLevel="0" collapsed="false"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  <c r="O1217" s="0"/>
      <c r="P1217" s="0"/>
      <c r="Q1217" s="0"/>
    </row>
    <row r="1218" customFormat="false" ht="15" hidden="false" customHeight="false" outlineLevel="0" collapsed="false"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  <c r="O1218" s="0"/>
      <c r="P1218" s="0"/>
      <c r="Q1218" s="0"/>
    </row>
    <row r="1219" customFormat="false" ht="15" hidden="false" customHeight="false" outlineLevel="0" collapsed="false"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  <c r="O1219" s="0"/>
      <c r="P1219" s="0"/>
      <c r="Q1219" s="0"/>
    </row>
    <row r="1220" customFormat="false" ht="15" hidden="false" customHeight="false" outlineLevel="0" collapsed="false"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  <c r="O1220" s="0"/>
      <c r="P1220" s="0"/>
      <c r="Q1220" s="0"/>
    </row>
    <row r="1221" customFormat="false" ht="15" hidden="false" customHeight="true" outlineLevel="0" collapsed="false"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  <c r="O1221" s="0"/>
      <c r="P1221" s="0"/>
      <c r="Q1221" s="0"/>
    </row>
    <row r="1222" customFormat="false" ht="15" hidden="false" customHeight="false" outlineLevel="0" collapsed="false"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  <c r="O1222" s="0"/>
      <c r="P1222" s="0"/>
      <c r="Q1222" s="0"/>
    </row>
    <row r="1223" customFormat="false" ht="15" hidden="false" customHeight="true" outlineLevel="0" collapsed="false"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  <c r="O1223" s="0"/>
      <c r="P1223" s="0"/>
      <c r="Q1223" s="0"/>
    </row>
    <row r="1224" customFormat="false" ht="15" hidden="false" customHeight="false" outlineLevel="0" collapsed="false"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</row>
    <row r="1225" customFormat="false" ht="15" hidden="false" customHeight="true" outlineLevel="0" collapsed="false"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  <c r="O1225" s="0"/>
      <c r="P1225" s="0"/>
      <c r="Q1225" s="0"/>
    </row>
    <row r="1226" customFormat="false" ht="15" hidden="false" customHeight="false" outlineLevel="0" collapsed="false"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  <c r="O1226" s="0"/>
      <c r="P1226" s="0"/>
      <c r="Q1226" s="0"/>
    </row>
    <row r="1227" customFormat="false" ht="15" hidden="false" customHeight="true" outlineLevel="0" collapsed="false"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  <c r="O1227" s="0"/>
      <c r="P1227" s="0"/>
      <c r="Q1227" s="0"/>
    </row>
    <row r="1228" customFormat="false" ht="15" hidden="false" customHeight="false" outlineLevel="0" collapsed="false"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  <c r="O1228" s="0"/>
      <c r="P1228" s="0"/>
      <c r="Q1228" s="0"/>
    </row>
    <row r="1229" customFormat="false" ht="15" hidden="false" customHeight="true" outlineLevel="0" collapsed="false"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  <c r="O1229" s="0"/>
      <c r="P1229" s="0"/>
      <c r="Q1229" s="0"/>
    </row>
    <row r="1230" customFormat="false" ht="15" hidden="false" customHeight="false" outlineLevel="0" collapsed="false"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  <c r="O1230" s="0"/>
      <c r="P1230" s="0"/>
      <c r="Q1230" s="0"/>
    </row>
    <row r="1231" customFormat="false" ht="15" hidden="false" customHeight="true" outlineLevel="0" collapsed="false"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  <c r="O1231" s="0"/>
      <c r="P1231" s="0"/>
      <c r="Q1231" s="0"/>
    </row>
    <row r="1232" customFormat="false" ht="15" hidden="false" customHeight="false" outlineLevel="0" collapsed="false"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  <c r="O1232" s="0"/>
      <c r="P1232" s="0"/>
      <c r="Q1232" s="0"/>
    </row>
    <row r="1233" customFormat="false" ht="15" hidden="false" customHeight="true" outlineLevel="0" collapsed="false"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  <c r="O1233" s="0"/>
      <c r="P1233" s="0"/>
      <c r="Q1233" s="0"/>
    </row>
    <row r="1234" customFormat="false" ht="15" hidden="false" customHeight="false" outlineLevel="0" collapsed="false"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  <c r="O1234" s="0"/>
      <c r="P1234" s="0"/>
      <c r="Q1234" s="0"/>
    </row>
    <row r="1235" customFormat="false" ht="15" hidden="false" customHeight="true" outlineLevel="0" collapsed="false"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  <c r="O1235" s="0"/>
      <c r="P1235" s="0"/>
      <c r="Q1235" s="0"/>
    </row>
    <row r="1236" customFormat="false" ht="15" hidden="false" customHeight="false" outlineLevel="0" collapsed="false"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  <c r="O1236" s="0"/>
      <c r="P1236" s="0"/>
      <c r="Q1236" s="0"/>
    </row>
    <row r="1237" customFormat="false" ht="15" hidden="false" customHeight="true" outlineLevel="0" collapsed="false"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  <c r="O1237" s="0"/>
      <c r="P1237" s="0"/>
      <c r="Q1237" s="0"/>
    </row>
    <row r="1238" customFormat="false" ht="15" hidden="false" customHeight="true" outlineLevel="0" collapsed="false"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  <c r="O1238" s="0"/>
      <c r="P1238" s="0"/>
      <c r="Q1238" s="0"/>
    </row>
    <row r="1239" customFormat="false" ht="15" hidden="false" customHeight="false" outlineLevel="0" collapsed="false"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  <c r="O1239" s="0"/>
      <c r="P1239" s="0"/>
      <c r="Q1239" s="0"/>
    </row>
    <row r="1240" customFormat="false" ht="15" hidden="false" customHeight="false" outlineLevel="0" collapsed="false"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  <c r="O1240" s="0"/>
      <c r="P1240" s="0"/>
      <c r="Q1240" s="0"/>
    </row>
    <row r="1241" customFormat="false" ht="15" hidden="false" customHeight="true" outlineLevel="0" collapsed="false"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  <c r="O1241" s="0"/>
      <c r="P1241" s="0"/>
      <c r="Q1241" s="0"/>
    </row>
    <row r="1242" customFormat="false" ht="15" hidden="false" customHeight="false" outlineLevel="0" collapsed="false"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  <c r="O1242" s="0"/>
      <c r="P1242" s="0"/>
      <c r="Q1242" s="0"/>
    </row>
    <row r="1243" customFormat="false" ht="15" hidden="false" customHeight="true" outlineLevel="0" collapsed="false"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  <c r="O1243" s="0"/>
      <c r="P1243" s="0"/>
      <c r="Q1243" s="0"/>
    </row>
    <row r="1244" customFormat="false" ht="15" hidden="false" customHeight="false" outlineLevel="0" collapsed="false"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  <c r="O1244" s="0"/>
      <c r="P1244" s="0"/>
      <c r="Q1244" s="0"/>
    </row>
    <row r="1245" customFormat="false" ht="15" hidden="false" customHeight="false" outlineLevel="0" collapsed="false"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  <c r="O1245" s="0"/>
      <c r="P1245" s="0"/>
      <c r="Q1245" s="0"/>
    </row>
    <row r="1246" customFormat="false" ht="15" hidden="false" customHeight="false" outlineLevel="0" collapsed="false"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  <c r="O1246" s="0"/>
      <c r="P1246" s="0"/>
      <c r="Q1246" s="0"/>
    </row>
    <row r="1247" customFormat="false" ht="15" hidden="false" customHeight="false" outlineLevel="0" collapsed="false"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  <c r="O1247" s="0"/>
      <c r="P1247" s="0"/>
      <c r="Q1247" s="0"/>
    </row>
    <row r="1248" customFormat="false" ht="15" hidden="false" customHeight="false" outlineLevel="0" collapsed="false"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  <c r="O1248" s="0"/>
      <c r="P1248" s="0"/>
      <c r="Q1248" s="0"/>
    </row>
    <row r="1249" customFormat="false" ht="15" hidden="false" customHeight="false" outlineLevel="0" collapsed="false"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  <c r="O1249" s="0"/>
      <c r="P1249" s="0"/>
      <c r="Q1249" s="0"/>
    </row>
    <row r="1250" customFormat="false" ht="15" hidden="false" customHeight="false" outlineLevel="0" collapsed="false"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  <c r="O1250" s="0"/>
      <c r="P1250" s="0"/>
      <c r="Q1250" s="0"/>
    </row>
    <row r="1251" customFormat="false" ht="15" hidden="false" customHeight="false" outlineLevel="0" collapsed="false"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  <c r="O1251" s="0"/>
      <c r="P1251" s="0"/>
      <c r="Q1251" s="0"/>
    </row>
    <row r="1252" customFormat="false" ht="15" hidden="false" customHeight="false" outlineLevel="0" collapsed="false"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  <c r="O1252" s="0"/>
      <c r="P1252" s="0"/>
      <c r="Q1252" s="0"/>
    </row>
    <row r="1253" customFormat="false" ht="15" hidden="false" customHeight="false" outlineLevel="0" collapsed="false"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  <c r="O1253" s="0"/>
      <c r="P1253" s="0"/>
      <c r="Q1253" s="0"/>
    </row>
    <row r="1254" customFormat="false" ht="15" hidden="false" customHeight="false" outlineLevel="0" collapsed="false"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  <c r="O1254" s="0"/>
      <c r="P1254" s="0"/>
      <c r="Q1254" s="0"/>
    </row>
    <row r="1255" customFormat="false" ht="15" hidden="false" customHeight="false" outlineLevel="0" collapsed="false"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  <c r="O1255" s="0"/>
      <c r="P1255" s="0"/>
      <c r="Q1255" s="0"/>
    </row>
    <row r="1256" customFormat="false" ht="15" hidden="false" customHeight="false" outlineLevel="0" collapsed="false"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  <c r="O1256" s="0"/>
      <c r="P1256" s="0"/>
      <c r="Q1256" s="0"/>
    </row>
    <row r="1257" customFormat="false" ht="15" hidden="false" customHeight="false" outlineLevel="0" collapsed="false"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  <c r="O1257" s="0"/>
      <c r="P1257" s="0"/>
      <c r="Q1257" s="0"/>
    </row>
    <row r="1258" customFormat="false" ht="15" hidden="false" customHeight="false" outlineLevel="0" collapsed="false"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  <c r="O1258" s="0"/>
      <c r="P1258" s="0"/>
      <c r="Q1258" s="0"/>
    </row>
    <row r="1259" customFormat="false" ht="15" hidden="false" customHeight="false" outlineLevel="0" collapsed="false"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  <c r="O1259" s="0"/>
      <c r="P1259" s="0"/>
      <c r="Q1259" s="0"/>
    </row>
    <row r="1260" customFormat="false" ht="15" hidden="false" customHeight="false" outlineLevel="0" collapsed="false"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  <c r="O1260" s="0"/>
      <c r="P1260" s="0"/>
      <c r="Q1260" s="0"/>
    </row>
    <row r="1261" customFormat="false" ht="15" hidden="false" customHeight="false" outlineLevel="0" collapsed="false"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  <c r="O1261" s="0"/>
      <c r="P1261" s="0"/>
      <c r="Q1261" s="0"/>
    </row>
    <row r="1262" customFormat="false" ht="15" hidden="false" customHeight="false" outlineLevel="0" collapsed="false"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  <c r="O1262" s="0"/>
      <c r="P1262" s="0"/>
      <c r="Q1262" s="0"/>
    </row>
    <row r="1263" customFormat="false" ht="15" hidden="false" customHeight="false" outlineLevel="0" collapsed="false"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  <c r="O1263" s="0"/>
      <c r="P1263" s="0"/>
      <c r="Q1263" s="0"/>
    </row>
    <row r="1264" customFormat="false" ht="15" hidden="false" customHeight="false" outlineLevel="0" collapsed="false"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  <c r="O1264" s="0"/>
      <c r="P1264" s="0"/>
      <c r="Q1264" s="0"/>
    </row>
    <row r="1265" customFormat="false" ht="15" hidden="false" customHeight="false" outlineLevel="0" collapsed="false"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  <c r="O1265" s="0"/>
      <c r="P1265" s="0"/>
      <c r="Q1265" s="0"/>
    </row>
    <row r="1266" customFormat="false" ht="15" hidden="false" customHeight="false" outlineLevel="0" collapsed="false"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  <c r="O1266" s="0"/>
      <c r="P1266" s="0"/>
      <c r="Q1266" s="0"/>
    </row>
    <row r="1267" customFormat="false" ht="15" hidden="false" customHeight="false" outlineLevel="0" collapsed="false"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  <c r="O1267" s="0"/>
      <c r="P1267" s="0"/>
      <c r="Q1267" s="0"/>
    </row>
    <row r="1268" customFormat="false" ht="15" hidden="false" customHeight="false" outlineLevel="0" collapsed="false"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  <c r="O1268" s="0"/>
      <c r="P1268" s="0"/>
      <c r="Q1268" s="0"/>
    </row>
    <row r="1269" customFormat="false" ht="15" hidden="false" customHeight="false" outlineLevel="0" collapsed="false"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  <c r="O1269" s="0"/>
      <c r="P1269" s="0"/>
      <c r="Q1269" s="0"/>
    </row>
    <row r="1270" customFormat="false" ht="15" hidden="false" customHeight="false" outlineLevel="0" collapsed="false"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  <c r="O1270" s="0"/>
      <c r="P1270" s="0"/>
      <c r="Q1270" s="0"/>
    </row>
    <row r="1271" customFormat="false" ht="15" hidden="false" customHeight="false" outlineLevel="0" collapsed="false"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  <c r="O1271" s="0"/>
      <c r="P1271" s="0"/>
      <c r="Q1271" s="0"/>
    </row>
    <row r="1272" customFormat="false" ht="15" hidden="false" customHeight="false" outlineLevel="0" collapsed="false"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  <c r="O1272" s="0"/>
      <c r="P1272" s="0"/>
      <c r="Q1272" s="0"/>
    </row>
    <row r="1273" customFormat="false" ht="15" hidden="false" customHeight="false" outlineLevel="0" collapsed="false"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  <c r="O1273" s="0"/>
      <c r="P1273" s="0"/>
      <c r="Q1273" s="0"/>
    </row>
    <row r="1274" customFormat="false" ht="15" hidden="false" customHeight="false" outlineLevel="0" collapsed="false"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  <c r="O1274" s="0"/>
      <c r="P1274" s="0"/>
      <c r="Q1274" s="0"/>
    </row>
    <row r="1275" customFormat="false" ht="15" hidden="false" customHeight="false" outlineLevel="0" collapsed="false"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  <c r="O1275" s="0"/>
      <c r="P1275" s="0"/>
      <c r="Q1275" s="0"/>
    </row>
    <row r="1276" customFormat="false" ht="15" hidden="false" customHeight="false" outlineLevel="0" collapsed="false"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  <c r="O1276" s="0"/>
      <c r="P1276" s="0"/>
      <c r="Q1276" s="0"/>
    </row>
    <row r="1277" customFormat="false" ht="15" hidden="false" customHeight="false" outlineLevel="0" collapsed="false"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  <c r="O1277" s="0"/>
      <c r="P1277" s="0"/>
      <c r="Q1277" s="0"/>
    </row>
    <row r="1278" customFormat="false" ht="15" hidden="false" customHeight="false" outlineLevel="0" collapsed="false"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  <c r="O1278" s="0"/>
      <c r="P1278" s="0"/>
      <c r="Q1278" s="0"/>
    </row>
    <row r="1279" customFormat="false" ht="15" hidden="false" customHeight="false" outlineLevel="0" collapsed="false"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  <c r="O1279" s="0"/>
      <c r="P1279" s="0"/>
      <c r="Q1279" s="0"/>
    </row>
    <row r="1280" customFormat="false" ht="15" hidden="false" customHeight="false" outlineLevel="0" collapsed="false"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  <c r="O1280" s="0"/>
      <c r="P1280" s="0"/>
      <c r="Q1280" s="0"/>
    </row>
    <row r="1281" customFormat="false" ht="15" hidden="false" customHeight="false" outlineLevel="0" collapsed="false"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  <c r="O1281" s="0"/>
      <c r="P1281" s="0"/>
      <c r="Q1281" s="0"/>
    </row>
    <row r="1282" customFormat="false" ht="15" hidden="false" customHeight="false" outlineLevel="0" collapsed="false"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  <c r="O1282" s="0"/>
      <c r="P1282" s="0"/>
      <c r="Q1282" s="0"/>
    </row>
    <row r="1283" customFormat="false" ht="15" hidden="false" customHeight="false" outlineLevel="0" collapsed="false"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  <c r="O1283" s="0"/>
      <c r="P1283" s="0"/>
      <c r="Q1283" s="0"/>
    </row>
    <row r="1284" customFormat="false" ht="15" hidden="false" customHeight="false" outlineLevel="0" collapsed="false"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  <c r="O1284" s="0"/>
      <c r="P1284" s="0"/>
      <c r="Q1284" s="0"/>
    </row>
    <row r="1285" customFormat="false" ht="15" hidden="false" customHeight="false" outlineLevel="0" collapsed="false"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  <c r="O1285" s="0"/>
      <c r="P1285" s="0"/>
      <c r="Q1285" s="0"/>
    </row>
    <row r="1286" customFormat="false" ht="15" hidden="false" customHeight="false" outlineLevel="0" collapsed="false"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  <c r="O1286" s="0"/>
      <c r="P1286" s="0"/>
      <c r="Q1286" s="0"/>
    </row>
    <row r="1287" customFormat="false" ht="15" hidden="false" customHeight="false" outlineLevel="0" collapsed="false"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  <c r="O1287" s="0"/>
      <c r="P1287" s="0"/>
      <c r="Q1287" s="0"/>
    </row>
    <row r="1288" customFormat="false" ht="15" hidden="false" customHeight="false" outlineLevel="0" collapsed="false"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  <c r="O1288" s="0"/>
      <c r="P1288" s="0"/>
      <c r="Q1288" s="0"/>
    </row>
    <row r="1289" customFormat="false" ht="15" hidden="false" customHeight="false" outlineLevel="0" collapsed="false"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  <c r="O1289" s="0"/>
      <c r="P1289" s="0"/>
      <c r="Q1289" s="0"/>
    </row>
    <row r="1290" customFormat="false" ht="15" hidden="false" customHeight="false" outlineLevel="0" collapsed="false"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  <c r="O1290" s="0"/>
      <c r="P1290" s="0"/>
      <c r="Q1290" s="0"/>
    </row>
    <row r="1291" customFormat="false" ht="15" hidden="false" customHeight="false" outlineLevel="0" collapsed="false"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  <c r="O1291" s="0"/>
      <c r="P1291" s="0"/>
      <c r="Q1291" s="0"/>
    </row>
    <row r="1292" customFormat="false" ht="15" hidden="false" customHeight="false" outlineLevel="0" collapsed="false"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  <c r="O1292" s="0"/>
      <c r="P1292" s="0"/>
      <c r="Q1292" s="0"/>
    </row>
    <row r="1293" customFormat="false" ht="15" hidden="false" customHeight="false" outlineLevel="0" collapsed="false"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  <c r="O1293" s="0"/>
      <c r="P1293" s="0"/>
      <c r="Q1293" s="0"/>
    </row>
    <row r="1294" customFormat="false" ht="15" hidden="false" customHeight="false" outlineLevel="0" collapsed="false"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  <c r="O1294" s="0"/>
      <c r="P1294" s="0"/>
      <c r="Q1294" s="0"/>
    </row>
    <row r="1295" customFormat="false" ht="15" hidden="false" customHeight="false" outlineLevel="0" collapsed="false"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  <c r="O1295" s="0"/>
      <c r="P1295" s="0"/>
      <c r="Q1295" s="0"/>
    </row>
    <row r="1296" customFormat="false" ht="15" hidden="false" customHeight="false" outlineLevel="0" collapsed="false"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  <c r="O1296" s="0"/>
      <c r="P1296" s="0"/>
      <c r="Q1296" s="0"/>
    </row>
    <row r="1297" customFormat="false" ht="15" hidden="false" customHeight="false" outlineLevel="0" collapsed="false"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  <c r="O1297" s="0"/>
      <c r="P1297" s="0"/>
      <c r="Q1297" s="0"/>
    </row>
    <row r="1298" customFormat="false" ht="15" hidden="false" customHeight="false" outlineLevel="0" collapsed="false"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  <c r="O1298" s="0"/>
      <c r="P1298" s="0"/>
      <c r="Q1298" s="0"/>
    </row>
    <row r="1299" customFormat="false" ht="15" hidden="false" customHeight="false" outlineLevel="0" collapsed="false"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  <c r="O1299" s="0"/>
      <c r="P1299" s="0"/>
      <c r="Q1299" s="0"/>
    </row>
    <row r="1300" customFormat="false" ht="15" hidden="false" customHeight="false" outlineLevel="0" collapsed="false"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  <c r="O1300" s="0"/>
      <c r="P1300" s="0"/>
      <c r="Q1300" s="0"/>
    </row>
    <row r="1301" customFormat="false" ht="15" hidden="false" customHeight="false" outlineLevel="0" collapsed="false"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  <c r="O1301" s="0"/>
      <c r="P1301" s="0"/>
      <c r="Q1301" s="0"/>
    </row>
    <row r="1302" customFormat="false" ht="15" hidden="false" customHeight="false" outlineLevel="0" collapsed="false"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  <c r="O1302" s="0"/>
      <c r="P1302" s="0"/>
      <c r="Q1302" s="0"/>
    </row>
    <row r="1303" customFormat="false" ht="15" hidden="false" customHeight="false" outlineLevel="0" collapsed="false"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  <c r="O1303" s="0"/>
      <c r="P1303" s="0"/>
      <c r="Q1303" s="0"/>
    </row>
    <row r="1304" customFormat="false" ht="15" hidden="false" customHeight="false" outlineLevel="0" collapsed="false"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  <c r="O1304" s="0"/>
      <c r="P1304" s="0"/>
      <c r="Q1304" s="0"/>
    </row>
    <row r="1305" customFormat="false" ht="15" hidden="false" customHeight="false" outlineLevel="0" collapsed="false"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  <c r="O1305" s="0"/>
      <c r="P1305" s="0"/>
      <c r="Q1305" s="0"/>
    </row>
    <row r="1306" customFormat="false" ht="15" hidden="false" customHeight="false" outlineLevel="0" collapsed="false"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  <c r="O1306" s="0"/>
      <c r="P1306" s="0"/>
      <c r="Q1306" s="0"/>
    </row>
    <row r="1307" customFormat="false" ht="15" hidden="false" customHeight="false" outlineLevel="0" collapsed="false"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  <c r="O1307" s="0"/>
      <c r="P1307" s="0"/>
      <c r="Q1307" s="0"/>
    </row>
    <row r="1308" customFormat="false" ht="15" hidden="false" customHeight="false" outlineLevel="0" collapsed="false"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  <c r="O1308" s="0"/>
      <c r="P1308" s="0"/>
      <c r="Q1308" s="0"/>
    </row>
    <row r="1309" customFormat="false" ht="15" hidden="false" customHeight="false" outlineLevel="0" collapsed="false"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  <c r="O1309" s="0"/>
      <c r="P1309" s="0"/>
      <c r="Q1309" s="0"/>
    </row>
    <row r="1310" customFormat="false" ht="15" hidden="false" customHeight="false" outlineLevel="0" collapsed="false"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  <c r="O1310" s="0"/>
      <c r="P1310" s="0"/>
      <c r="Q1310" s="0"/>
    </row>
    <row r="1311" customFormat="false" ht="15" hidden="false" customHeight="false" outlineLevel="0" collapsed="false"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  <c r="O1311" s="0"/>
      <c r="P1311" s="0"/>
      <c r="Q1311" s="0"/>
    </row>
    <row r="1312" customFormat="false" ht="15" hidden="false" customHeight="false" outlineLevel="0" collapsed="false"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  <c r="O1312" s="0"/>
      <c r="P1312" s="0"/>
      <c r="Q1312" s="0"/>
    </row>
    <row r="1313" customFormat="false" ht="15" hidden="false" customHeight="false" outlineLevel="0" collapsed="false"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  <c r="O1313" s="0"/>
      <c r="P1313" s="0"/>
      <c r="Q1313" s="0"/>
    </row>
    <row r="1314" customFormat="false" ht="15" hidden="false" customHeight="false" outlineLevel="0" collapsed="false"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  <c r="O1314" s="0"/>
      <c r="P1314" s="0"/>
      <c r="Q1314" s="0"/>
    </row>
    <row r="1315" customFormat="false" ht="15" hidden="false" customHeight="false" outlineLevel="0" collapsed="false"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  <c r="O1315" s="0"/>
      <c r="P1315" s="0"/>
      <c r="Q1315" s="0"/>
    </row>
    <row r="1316" customFormat="false" ht="15" hidden="false" customHeight="false" outlineLevel="0" collapsed="false"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  <c r="O1316" s="0"/>
      <c r="P1316" s="0"/>
      <c r="Q1316" s="0"/>
    </row>
    <row r="1317" customFormat="false" ht="15" hidden="false" customHeight="false" outlineLevel="0" collapsed="false"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  <c r="O1317" s="0"/>
      <c r="P1317" s="0"/>
      <c r="Q1317" s="0"/>
    </row>
    <row r="1318" customFormat="false" ht="15" hidden="false" customHeight="false" outlineLevel="0" collapsed="false"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  <c r="O1318" s="0"/>
      <c r="P1318" s="0"/>
      <c r="Q1318" s="0"/>
    </row>
    <row r="1319" customFormat="false" ht="15" hidden="false" customHeight="false" outlineLevel="0" collapsed="false"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  <c r="O1319" s="0"/>
      <c r="P1319" s="0"/>
      <c r="Q1319" s="0"/>
    </row>
    <row r="1320" customFormat="false" ht="15" hidden="false" customHeight="false" outlineLevel="0" collapsed="false"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  <c r="O1320" s="0"/>
      <c r="P1320" s="0"/>
      <c r="Q1320" s="0"/>
    </row>
    <row r="1321" customFormat="false" ht="15" hidden="false" customHeight="false" outlineLevel="0" collapsed="false"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  <c r="O1321" s="0"/>
      <c r="P1321" s="0"/>
      <c r="Q1321" s="0"/>
    </row>
    <row r="1322" customFormat="false" ht="15" hidden="false" customHeight="false" outlineLevel="0" collapsed="false"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  <c r="O1322" s="0"/>
      <c r="P1322" s="0"/>
      <c r="Q1322" s="0"/>
    </row>
    <row r="1323" customFormat="false" ht="15" hidden="false" customHeight="false" outlineLevel="0" collapsed="false"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  <c r="O1323" s="0"/>
      <c r="P1323" s="0"/>
      <c r="Q1323" s="0"/>
    </row>
    <row r="1324" customFormat="false" ht="15" hidden="false" customHeight="false" outlineLevel="0" collapsed="false"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  <c r="O1324" s="0"/>
      <c r="P1324" s="0"/>
      <c r="Q1324" s="0"/>
    </row>
    <row r="1325" customFormat="false" ht="15" hidden="false" customHeight="false" outlineLevel="0" collapsed="false"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  <c r="O1325" s="0"/>
      <c r="P1325" s="0"/>
      <c r="Q1325" s="0"/>
    </row>
    <row r="1326" customFormat="false" ht="15" hidden="false" customHeight="false" outlineLevel="0" collapsed="false"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  <c r="O1326" s="0"/>
      <c r="P1326" s="0"/>
      <c r="Q1326" s="0"/>
    </row>
    <row r="1327" customFormat="false" ht="15" hidden="false" customHeight="false" outlineLevel="0" collapsed="false"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  <c r="O1327" s="0"/>
      <c r="P1327" s="0"/>
      <c r="Q1327" s="0"/>
    </row>
    <row r="1328" customFormat="false" ht="15" hidden="false" customHeight="false" outlineLevel="0" collapsed="false"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  <c r="O1328" s="0"/>
      <c r="P1328" s="0"/>
      <c r="Q1328" s="0"/>
    </row>
    <row r="1329" customFormat="false" ht="15" hidden="false" customHeight="false" outlineLevel="0" collapsed="false"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  <c r="O1329" s="0"/>
      <c r="P1329" s="0"/>
      <c r="Q1329" s="0"/>
    </row>
    <row r="1330" customFormat="false" ht="15" hidden="false" customHeight="false" outlineLevel="0" collapsed="false"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  <c r="O1330" s="0"/>
      <c r="P1330" s="0"/>
      <c r="Q1330" s="0"/>
    </row>
    <row r="1331" customFormat="false" ht="15" hidden="false" customHeight="false" outlineLevel="0" collapsed="false"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  <c r="O1331" s="0"/>
      <c r="P1331" s="0"/>
      <c r="Q1331" s="0"/>
    </row>
    <row r="1332" customFormat="false" ht="15" hidden="false" customHeight="false" outlineLevel="0" collapsed="false"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  <c r="O1332" s="0"/>
      <c r="P1332" s="0"/>
      <c r="Q1332" s="0"/>
    </row>
    <row r="1333" customFormat="false" ht="15" hidden="false" customHeight="false" outlineLevel="0" collapsed="false"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  <c r="O1333" s="0"/>
      <c r="P1333" s="0"/>
      <c r="Q1333" s="0"/>
    </row>
    <row r="1334" customFormat="false" ht="15" hidden="false" customHeight="false" outlineLevel="0" collapsed="false"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  <c r="O1334" s="0"/>
      <c r="P1334" s="0"/>
      <c r="Q1334" s="0"/>
    </row>
    <row r="1335" customFormat="false" ht="15" hidden="false" customHeight="false" outlineLevel="0" collapsed="false"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  <c r="O1335" s="0"/>
      <c r="P1335" s="0"/>
      <c r="Q1335" s="0"/>
    </row>
    <row r="1336" customFormat="false" ht="15" hidden="false" customHeight="false" outlineLevel="0" collapsed="false"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  <c r="O1336" s="0"/>
      <c r="P1336" s="0"/>
      <c r="Q1336" s="0"/>
    </row>
    <row r="1337" customFormat="false" ht="15" hidden="false" customHeight="false" outlineLevel="0" collapsed="false"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  <c r="O1337" s="0"/>
      <c r="P1337" s="0"/>
      <c r="Q1337" s="0"/>
    </row>
    <row r="1338" customFormat="false" ht="15" hidden="false" customHeight="false" outlineLevel="0" collapsed="false"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  <c r="O1338" s="0"/>
      <c r="P1338" s="0"/>
      <c r="Q1338" s="0"/>
    </row>
    <row r="1339" customFormat="false" ht="15" hidden="false" customHeight="true" outlineLevel="0" collapsed="false"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  <c r="O1339" s="0"/>
      <c r="P1339" s="0"/>
      <c r="Q1339" s="0"/>
    </row>
    <row r="1340" customFormat="false" ht="15" hidden="false" customHeight="false" outlineLevel="0" collapsed="false"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  <c r="O1340" s="0"/>
      <c r="P1340" s="0"/>
      <c r="Q1340" s="0"/>
    </row>
    <row r="1341" customFormat="false" ht="15" hidden="false" customHeight="false" outlineLevel="0" collapsed="false"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  <c r="O1341" s="0"/>
      <c r="P1341" s="0"/>
      <c r="Q1341" s="0"/>
    </row>
    <row r="1342" customFormat="false" ht="15" hidden="false" customHeight="false" outlineLevel="0" collapsed="false"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  <c r="O1342" s="0"/>
      <c r="P1342" s="0"/>
      <c r="Q1342" s="0"/>
    </row>
    <row r="1343" customFormat="false" ht="15" hidden="false" customHeight="true" outlineLevel="0" collapsed="false"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  <c r="O1343" s="0"/>
      <c r="P1343" s="0"/>
      <c r="Q1343" s="0"/>
    </row>
    <row r="1344" customFormat="false" ht="15" hidden="false" customHeight="false" outlineLevel="0" collapsed="false"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  <c r="O1344" s="0"/>
      <c r="P1344" s="0"/>
      <c r="Q1344" s="0"/>
    </row>
    <row r="1345" customFormat="false" ht="15" hidden="false" customHeight="false" outlineLevel="0" collapsed="false"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  <c r="O1345" s="0"/>
      <c r="P1345" s="0"/>
      <c r="Q1345" s="0"/>
    </row>
    <row r="1346" customFormat="false" ht="15" hidden="false" customHeight="false" outlineLevel="0" collapsed="false"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  <c r="O1346" s="0"/>
      <c r="P1346" s="0"/>
      <c r="Q1346" s="0"/>
    </row>
    <row r="1347" customFormat="false" ht="15" hidden="false" customHeight="false" outlineLevel="0" collapsed="false"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  <c r="N1347" s="0"/>
      <c r="O1347" s="0"/>
      <c r="P1347" s="0"/>
      <c r="Q1347" s="0"/>
    </row>
    <row r="1348" customFormat="false" ht="15" hidden="false" customHeight="false" outlineLevel="0" collapsed="false"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  <c r="N1348" s="0"/>
      <c r="O1348" s="0"/>
      <c r="P1348" s="0"/>
      <c r="Q1348" s="0"/>
    </row>
    <row r="1349" customFormat="false" ht="15" hidden="false" customHeight="false" outlineLevel="0" collapsed="false"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  <c r="N1349" s="0"/>
      <c r="O1349" s="0"/>
      <c r="P1349" s="0"/>
      <c r="Q1349" s="0"/>
    </row>
    <row r="1350" customFormat="false" ht="15" hidden="false" customHeight="false" outlineLevel="0" collapsed="false"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  <c r="N1350" s="0"/>
      <c r="O1350" s="0"/>
      <c r="P1350" s="0"/>
      <c r="Q1350" s="0"/>
    </row>
    <row r="1351" customFormat="false" ht="15" hidden="false" customHeight="false" outlineLevel="0" collapsed="false"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  <c r="N1351" s="0"/>
      <c r="O1351" s="0"/>
      <c r="P1351" s="0"/>
      <c r="Q1351" s="0"/>
    </row>
    <row r="1352" customFormat="false" ht="15" hidden="false" customHeight="false" outlineLevel="0" collapsed="false"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  <c r="N1352" s="0"/>
      <c r="O1352" s="0"/>
      <c r="P1352" s="0"/>
      <c r="Q1352" s="0"/>
    </row>
    <row r="1353" customFormat="false" ht="15" hidden="false" customHeight="false" outlineLevel="0" collapsed="false"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  <c r="N1353" s="0"/>
      <c r="O1353" s="0"/>
      <c r="P1353" s="0"/>
      <c r="Q1353" s="0"/>
    </row>
    <row r="1354" customFormat="false" ht="15" hidden="false" customHeight="false" outlineLevel="0" collapsed="false"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  <c r="N1354" s="0"/>
      <c r="O1354" s="0"/>
      <c r="P1354" s="0"/>
      <c r="Q1354" s="0"/>
    </row>
    <row r="1355" customFormat="false" ht="15" hidden="false" customHeight="false" outlineLevel="0" collapsed="false"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  <c r="N1355" s="0"/>
      <c r="O1355" s="0"/>
      <c r="P1355" s="0"/>
      <c r="Q1355" s="0"/>
    </row>
    <row r="1356" customFormat="false" ht="15" hidden="false" customHeight="false" outlineLevel="0" collapsed="false"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  <c r="N1356" s="0"/>
      <c r="O1356" s="0"/>
      <c r="P1356" s="0"/>
      <c r="Q1356" s="0"/>
    </row>
    <row r="1357" customFormat="false" ht="15" hidden="false" customHeight="false" outlineLevel="0" collapsed="false"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  <c r="N1357" s="0"/>
      <c r="O1357" s="0"/>
      <c r="P1357" s="0"/>
      <c r="Q1357" s="0"/>
    </row>
    <row r="1358" customFormat="false" ht="15" hidden="false" customHeight="false" outlineLevel="0" collapsed="false"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  <c r="O1358" s="0"/>
      <c r="P1358" s="0"/>
      <c r="Q1358" s="0"/>
    </row>
    <row r="1359" customFormat="false" ht="15" hidden="false" customHeight="false" outlineLevel="0" collapsed="false"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  <c r="N1359" s="0"/>
      <c r="O1359" s="0"/>
      <c r="P1359" s="0"/>
      <c r="Q1359" s="0"/>
    </row>
    <row r="1360" customFormat="false" ht="15" hidden="false" customHeight="false" outlineLevel="0" collapsed="false"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  <c r="O1360" s="0"/>
      <c r="P1360" s="0"/>
      <c r="Q1360" s="0"/>
    </row>
    <row r="1361" customFormat="false" ht="15" hidden="false" customHeight="false" outlineLevel="0" collapsed="false"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  <c r="N1361" s="0"/>
      <c r="O1361" s="0"/>
      <c r="P1361" s="0"/>
      <c r="Q1361" s="0"/>
    </row>
    <row r="1362" customFormat="false" ht="15" hidden="false" customHeight="false" outlineLevel="0" collapsed="false"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  <c r="N1362" s="0"/>
      <c r="O1362" s="0"/>
      <c r="P1362" s="0"/>
      <c r="Q1362" s="0"/>
    </row>
    <row r="1363" customFormat="false" ht="15" hidden="false" customHeight="false" outlineLevel="0" collapsed="false"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  <c r="N1363" s="0"/>
      <c r="O1363" s="0"/>
      <c r="P1363" s="0"/>
      <c r="Q1363" s="0"/>
    </row>
    <row r="1364" customFormat="false" ht="15" hidden="false" customHeight="false" outlineLevel="0" collapsed="false"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  <c r="N1364" s="0"/>
      <c r="O1364" s="0"/>
      <c r="P1364" s="0"/>
      <c r="Q1364" s="0"/>
    </row>
    <row r="1365" customFormat="false" ht="15" hidden="false" customHeight="false" outlineLevel="0" collapsed="false"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  <c r="N1365" s="0"/>
      <c r="O1365" s="0"/>
      <c r="P1365" s="0"/>
      <c r="Q1365" s="0"/>
    </row>
    <row r="1366" customFormat="false" ht="15" hidden="false" customHeight="false" outlineLevel="0" collapsed="false"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  <c r="N1366" s="0"/>
      <c r="O1366" s="0"/>
      <c r="P1366" s="0"/>
      <c r="Q1366" s="0"/>
    </row>
    <row r="1367" customFormat="false" ht="15" hidden="false" customHeight="false" outlineLevel="0" collapsed="false"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  <c r="N1367" s="0"/>
      <c r="O1367" s="0"/>
      <c r="P1367" s="0"/>
      <c r="Q1367" s="0"/>
    </row>
    <row r="1368" customFormat="false" ht="15" hidden="false" customHeight="false" outlineLevel="0" collapsed="false"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  <c r="N1368" s="0"/>
      <c r="O1368" s="0"/>
      <c r="P1368" s="0"/>
      <c r="Q1368" s="0"/>
    </row>
    <row r="1369" customFormat="false" ht="15" hidden="false" customHeight="false" outlineLevel="0" collapsed="false"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  <c r="N1369" s="0"/>
      <c r="O1369" s="0"/>
      <c r="P1369" s="0"/>
      <c r="Q1369" s="0"/>
    </row>
    <row r="1370" customFormat="false" ht="15" hidden="false" customHeight="false" outlineLevel="0" collapsed="false"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  <c r="N1370" s="0"/>
      <c r="O1370" s="0"/>
      <c r="P1370" s="0"/>
      <c r="Q1370" s="0"/>
    </row>
    <row r="1371" customFormat="false" ht="15" hidden="false" customHeight="false" outlineLevel="0" collapsed="false"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  <c r="N1371" s="0"/>
      <c r="O1371" s="0"/>
      <c r="P1371" s="0"/>
      <c r="Q1371" s="0"/>
    </row>
    <row r="1372" customFormat="false" ht="15" hidden="false" customHeight="false" outlineLevel="0" collapsed="false"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  <c r="N1372" s="0"/>
      <c r="O1372" s="0"/>
      <c r="P1372" s="0"/>
      <c r="Q1372" s="0"/>
    </row>
    <row r="1373" customFormat="false" ht="15" hidden="false" customHeight="false" outlineLevel="0" collapsed="false"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0"/>
      <c r="M1373" s="0"/>
      <c r="N1373" s="0"/>
      <c r="O1373" s="0"/>
      <c r="P1373" s="0"/>
      <c r="Q1373" s="0"/>
    </row>
    <row r="1374" customFormat="false" ht="15" hidden="false" customHeight="false" outlineLevel="0" collapsed="false"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0"/>
      <c r="M1374" s="0"/>
      <c r="N1374" s="0"/>
      <c r="O1374" s="0"/>
      <c r="P1374" s="0"/>
      <c r="Q1374" s="0"/>
    </row>
    <row r="1375" customFormat="false" ht="15" hidden="false" customHeight="false" outlineLevel="0" collapsed="false"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0"/>
      <c r="M1375" s="0"/>
      <c r="N1375" s="0"/>
      <c r="O1375" s="0"/>
      <c r="P1375" s="0"/>
      <c r="Q1375" s="0"/>
    </row>
    <row r="1376" customFormat="false" ht="15" hidden="false" customHeight="false" outlineLevel="0" collapsed="false"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0"/>
      <c r="M1376" s="0"/>
      <c r="N1376" s="0"/>
      <c r="O1376" s="0"/>
      <c r="P1376" s="0"/>
      <c r="Q1376" s="0"/>
    </row>
    <row r="1377" customFormat="false" ht="15" hidden="false" customHeight="false" outlineLevel="0" collapsed="false"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0"/>
      <c r="M1377" s="0"/>
      <c r="N1377" s="0"/>
      <c r="O1377" s="0"/>
      <c r="P1377" s="0"/>
      <c r="Q1377" s="0"/>
    </row>
    <row r="1378" customFormat="false" ht="15" hidden="false" customHeight="false" outlineLevel="0" collapsed="false"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0"/>
      <c r="M1378" s="0"/>
      <c r="N1378" s="0"/>
      <c r="O1378" s="0"/>
      <c r="P1378" s="0"/>
      <c r="Q1378" s="0"/>
    </row>
    <row r="1379" customFormat="false" ht="15" hidden="false" customHeight="false" outlineLevel="0" collapsed="false"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0"/>
      <c r="M1379" s="0"/>
      <c r="N1379" s="0"/>
      <c r="O1379" s="0"/>
      <c r="P1379" s="0"/>
      <c r="Q1379" s="0"/>
    </row>
    <row r="1380" customFormat="false" ht="15" hidden="false" customHeight="false" outlineLevel="0" collapsed="false"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0"/>
      <c r="M1380" s="0"/>
      <c r="N1380" s="0"/>
      <c r="O1380" s="0"/>
      <c r="P1380" s="0"/>
      <c r="Q1380" s="0"/>
    </row>
    <row r="1381" customFormat="false" ht="15" hidden="false" customHeight="false" outlineLevel="0" collapsed="false"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0"/>
      <c r="M1381" s="0"/>
      <c r="N1381" s="0"/>
      <c r="O1381" s="0"/>
      <c r="P1381" s="0"/>
      <c r="Q1381" s="0"/>
    </row>
    <row r="1382" customFormat="false" ht="15" hidden="false" customHeight="false" outlineLevel="0" collapsed="false"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0"/>
      <c r="M1382" s="0"/>
      <c r="N1382" s="0"/>
      <c r="O1382" s="0"/>
      <c r="P1382" s="0"/>
      <c r="Q1382" s="0"/>
    </row>
    <row r="1383" customFormat="false" ht="15" hidden="false" customHeight="false" outlineLevel="0" collapsed="false"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0"/>
      <c r="M1383" s="0"/>
      <c r="N1383" s="0"/>
      <c r="O1383" s="0"/>
      <c r="P1383" s="0"/>
      <c r="Q1383" s="0"/>
    </row>
    <row r="1384" customFormat="false" ht="15" hidden="false" customHeight="false" outlineLevel="0" collapsed="false"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0"/>
      <c r="M1384" s="0"/>
      <c r="N1384" s="0"/>
      <c r="O1384" s="0"/>
      <c r="P1384" s="0"/>
      <c r="Q1384" s="0"/>
    </row>
    <row r="1385" customFormat="false" ht="15" hidden="false" customHeight="false" outlineLevel="0" collapsed="false"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0"/>
      <c r="M1385" s="0"/>
      <c r="N1385" s="0"/>
      <c r="O1385" s="0"/>
      <c r="P1385" s="0"/>
      <c r="Q1385" s="0"/>
    </row>
    <row r="1386" customFormat="false" ht="15" hidden="false" customHeight="false" outlineLevel="0" collapsed="false"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0"/>
      <c r="M1386" s="0"/>
      <c r="N1386" s="0"/>
      <c r="O1386" s="0"/>
      <c r="P1386" s="0"/>
      <c r="Q1386" s="0"/>
    </row>
    <row r="1387" customFormat="false" ht="15" hidden="false" customHeight="false" outlineLevel="0" collapsed="false"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0"/>
      <c r="M1387" s="0"/>
      <c r="N1387" s="0"/>
      <c r="O1387" s="0"/>
      <c r="P1387" s="0"/>
      <c r="Q1387" s="0"/>
    </row>
    <row r="1388" customFormat="false" ht="15" hidden="false" customHeight="false" outlineLevel="0" collapsed="false"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0"/>
      <c r="M1388" s="0"/>
      <c r="N1388" s="0"/>
      <c r="O1388" s="0"/>
      <c r="P1388" s="0"/>
      <c r="Q1388" s="0"/>
    </row>
    <row r="1389" customFormat="false" ht="15" hidden="false" customHeight="false" outlineLevel="0" collapsed="false"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0"/>
      <c r="M1389" s="0"/>
      <c r="N1389" s="0"/>
      <c r="O1389" s="0"/>
      <c r="P1389" s="0"/>
      <c r="Q1389" s="0"/>
    </row>
    <row r="1390" customFormat="false" ht="15" hidden="false" customHeight="false" outlineLevel="0" collapsed="false"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0"/>
      <c r="M1390" s="0"/>
      <c r="N1390" s="0"/>
      <c r="O1390" s="0"/>
      <c r="P1390" s="0"/>
      <c r="Q1390" s="0"/>
    </row>
    <row r="1391" customFormat="false" ht="15" hidden="false" customHeight="false" outlineLevel="0" collapsed="false"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0"/>
      <c r="M1391" s="0"/>
      <c r="N1391" s="0"/>
      <c r="O1391" s="0"/>
      <c r="P1391" s="0"/>
      <c r="Q1391" s="0"/>
    </row>
    <row r="1392" customFormat="false" ht="15" hidden="false" customHeight="false" outlineLevel="0" collapsed="false"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0"/>
      <c r="M1392" s="0"/>
      <c r="N1392" s="0"/>
      <c r="O1392" s="0"/>
      <c r="P1392" s="0"/>
      <c r="Q1392" s="0"/>
    </row>
    <row r="1393" customFormat="false" ht="15" hidden="false" customHeight="false" outlineLevel="0" collapsed="false"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0"/>
      <c r="M1393" s="0"/>
      <c r="N1393" s="0"/>
      <c r="O1393" s="0"/>
      <c r="P1393" s="0"/>
      <c r="Q1393" s="0"/>
    </row>
    <row r="1394" customFormat="false" ht="15" hidden="false" customHeight="false" outlineLevel="0" collapsed="false"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0"/>
      <c r="M1394" s="0"/>
      <c r="N1394" s="0"/>
      <c r="O1394" s="0"/>
      <c r="P1394" s="0"/>
      <c r="Q1394" s="0"/>
    </row>
    <row r="1395" customFormat="false" ht="15" hidden="false" customHeight="false" outlineLevel="0" collapsed="false"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0"/>
      <c r="M1395" s="0"/>
      <c r="N1395" s="0"/>
      <c r="O1395" s="0"/>
      <c r="P1395" s="0"/>
      <c r="Q1395" s="0"/>
    </row>
    <row r="1396" customFormat="false" ht="15" hidden="false" customHeight="false" outlineLevel="0" collapsed="false"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0"/>
      <c r="M1396" s="0"/>
      <c r="N1396" s="0"/>
      <c r="O1396" s="0"/>
      <c r="P1396" s="0"/>
      <c r="Q1396" s="0"/>
    </row>
    <row r="1397" customFormat="false" ht="15" hidden="false" customHeight="false" outlineLevel="0" collapsed="false"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0"/>
      <c r="M1397" s="0"/>
      <c r="N1397" s="0"/>
      <c r="O1397" s="0"/>
      <c r="P1397" s="0"/>
      <c r="Q1397" s="0"/>
    </row>
    <row r="1398" customFormat="false" ht="15" hidden="false" customHeight="false" outlineLevel="0" collapsed="false"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0"/>
      <c r="M1398" s="0"/>
      <c r="N1398" s="0"/>
      <c r="O1398" s="0"/>
      <c r="P1398" s="0"/>
      <c r="Q1398" s="0"/>
    </row>
    <row r="1399" customFormat="false" ht="15" hidden="false" customHeight="false" outlineLevel="0" collapsed="false"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0"/>
      <c r="M1399" s="0"/>
      <c r="N1399" s="0"/>
      <c r="O1399" s="0"/>
      <c r="P1399" s="0"/>
      <c r="Q1399" s="0"/>
    </row>
    <row r="1400" customFormat="false" ht="15" hidden="false" customHeight="false" outlineLevel="0" collapsed="false"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0"/>
      <c r="M1400" s="0"/>
      <c r="N1400" s="0"/>
      <c r="O1400" s="0"/>
      <c r="P1400" s="0"/>
      <c r="Q1400" s="0"/>
    </row>
    <row r="1401" customFormat="false" ht="15" hidden="false" customHeight="false" outlineLevel="0" collapsed="false"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0"/>
      <c r="M1401" s="0"/>
      <c r="N1401" s="0"/>
      <c r="O1401" s="0"/>
      <c r="P1401" s="0"/>
      <c r="Q1401" s="0"/>
    </row>
    <row r="1402" customFormat="false" ht="15" hidden="false" customHeight="false" outlineLevel="0" collapsed="false"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0"/>
      <c r="M1402" s="0"/>
      <c r="N1402" s="0"/>
      <c r="O1402" s="0"/>
      <c r="P1402" s="0"/>
      <c r="Q1402" s="0"/>
    </row>
    <row r="1403" customFormat="false" ht="15" hidden="false" customHeight="false" outlineLevel="0" collapsed="false"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0"/>
      <c r="M1403" s="0"/>
      <c r="N1403" s="0"/>
      <c r="O1403" s="0"/>
      <c r="P1403" s="0"/>
      <c r="Q1403" s="0"/>
    </row>
    <row r="1404" customFormat="false" ht="15" hidden="false" customHeight="false" outlineLevel="0" collapsed="false"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0"/>
      <c r="M1404" s="0"/>
      <c r="N1404" s="0"/>
      <c r="O1404" s="0"/>
      <c r="P1404" s="0"/>
      <c r="Q1404" s="0"/>
    </row>
    <row r="1405" customFormat="false" ht="15" hidden="false" customHeight="false" outlineLevel="0" collapsed="false"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0"/>
      <c r="M1405" s="0"/>
      <c r="N1405" s="0"/>
      <c r="O1405" s="0"/>
      <c r="P1405" s="0"/>
      <c r="Q1405" s="0"/>
    </row>
    <row r="1406" customFormat="false" ht="15" hidden="false" customHeight="false" outlineLevel="0" collapsed="false"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0"/>
      <c r="M1406" s="0"/>
      <c r="N1406" s="0"/>
      <c r="O1406" s="0"/>
      <c r="P1406" s="0"/>
      <c r="Q1406" s="0"/>
    </row>
    <row r="1407" customFormat="false" ht="15" hidden="false" customHeight="false" outlineLevel="0" collapsed="false"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0"/>
      <c r="M1407" s="0"/>
      <c r="N1407" s="0"/>
      <c r="O1407" s="0"/>
      <c r="P1407" s="0"/>
      <c r="Q1407" s="0"/>
    </row>
    <row r="1408" customFormat="false" ht="15" hidden="false" customHeight="false" outlineLevel="0" collapsed="false"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0"/>
      <c r="M1408" s="0"/>
      <c r="N1408" s="0"/>
      <c r="O1408" s="0"/>
      <c r="P1408" s="0"/>
      <c r="Q1408" s="0"/>
    </row>
    <row r="1409" customFormat="false" ht="15" hidden="false" customHeight="false" outlineLevel="0" collapsed="false">
      <c r="B1409" s="0"/>
      <c r="C1409" s="0"/>
      <c r="D1409" s="0"/>
      <c r="E1409" s="0"/>
      <c r="F1409" s="0"/>
      <c r="G1409" s="0"/>
      <c r="H1409" s="0"/>
      <c r="I1409" s="0"/>
      <c r="J1409" s="0"/>
      <c r="K1409" s="0"/>
      <c r="L1409" s="0"/>
      <c r="M1409" s="0"/>
      <c r="N1409" s="0"/>
      <c r="O1409" s="0"/>
      <c r="P1409" s="0"/>
      <c r="Q1409" s="0"/>
    </row>
    <row r="1410" customFormat="false" ht="15" hidden="false" customHeight="false" outlineLevel="0" collapsed="false">
      <c r="B1410" s="0"/>
      <c r="C1410" s="0"/>
      <c r="D1410" s="0"/>
      <c r="E1410" s="0"/>
      <c r="F1410" s="0"/>
      <c r="G1410" s="0"/>
      <c r="H1410" s="0"/>
      <c r="I1410" s="0"/>
      <c r="J1410" s="0"/>
      <c r="K1410" s="0"/>
      <c r="L1410" s="0"/>
      <c r="M1410" s="0"/>
      <c r="N1410" s="0"/>
      <c r="O1410" s="0"/>
      <c r="P1410" s="0"/>
      <c r="Q1410" s="0"/>
    </row>
    <row r="1411" customFormat="false" ht="15" hidden="false" customHeight="false" outlineLevel="0" collapsed="false">
      <c r="B1411" s="0"/>
      <c r="C1411" s="0"/>
      <c r="D1411" s="0"/>
      <c r="E1411" s="0"/>
      <c r="F1411" s="0"/>
      <c r="G1411" s="0"/>
      <c r="H1411" s="0"/>
      <c r="I1411" s="0"/>
      <c r="J1411" s="0"/>
      <c r="K1411" s="0"/>
      <c r="L1411" s="0"/>
      <c r="M1411" s="0"/>
      <c r="N1411" s="0"/>
      <c r="O1411" s="0"/>
      <c r="P1411" s="0"/>
      <c r="Q1411" s="0"/>
    </row>
    <row r="1412" customFormat="false" ht="15" hidden="false" customHeight="false" outlineLevel="0" collapsed="false">
      <c r="B1412" s="0"/>
      <c r="C1412" s="0"/>
      <c r="D1412" s="0"/>
      <c r="E1412" s="0"/>
      <c r="F1412" s="0"/>
      <c r="G1412" s="0"/>
      <c r="H1412" s="0"/>
      <c r="I1412" s="0"/>
      <c r="J1412" s="0"/>
      <c r="K1412" s="0"/>
      <c r="L1412" s="0"/>
      <c r="M1412" s="0"/>
      <c r="N1412" s="0"/>
      <c r="O1412" s="0"/>
      <c r="P1412" s="0"/>
      <c r="Q1412" s="0"/>
    </row>
    <row r="1413" customFormat="false" ht="15" hidden="false" customHeight="false" outlineLevel="0" collapsed="false">
      <c r="B1413" s="0"/>
      <c r="C1413" s="0"/>
      <c r="D1413" s="0"/>
      <c r="E1413" s="0"/>
      <c r="F1413" s="0"/>
      <c r="G1413" s="0"/>
      <c r="H1413" s="0"/>
      <c r="I1413" s="0"/>
      <c r="J1413" s="0"/>
      <c r="K1413" s="0"/>
      <c r="L1413" s="0"/>
      <c r="M1413" s="0"/>
      <c r="N1413" s="0"/>
      <c r="O1413" s="0"/>
      <c r="P1413" s="0"/>
      <c r="Q1413" s="0"/>
    </row>
    <row r="1414" customFormat="false" ht="15" hidden="false" customHeight="false" outlineLevel="0" collapsed="false">
      <c r="B1414" s="0"/>
      <c r="C1414" s="0"/>
      <c r="D1414" s="0"/>
      <c r="E1414" s="0"/>
      <c r="F1414" s="0"/>
      <c r="G1414" s="0"/>
      <c r="H1414" s="0"/>
      <c r="I1414" s="0"/>
      <c r="J1414" s="0"/>
      <c r="K1414" s="0"/>
      <c r="L1414" s="0"/>
      <c r="M1414" s="0"/>
      <c r="N1414" s="0"/>
      <c r="O1414" s="0"/>
      <c r="P1414" s="0"/>
      <c r="Q1414" s="0"/>
    </row>
    <row r="1415" customFormat="false" ht="15" hidden="false" customHeight="false" outlineLevel="0" collapsed="false">
      <c r="B1415" s="0"/>
      <c r="C1415" s="0"/>
      <c r="D1415" s="0"/>
      <c r="E1415" s="0"/>
      <c r="F1415" s="0"/>
      <c r="G1415" s="0"/>
      <c r="H1415" s="0"/>
      <c r="I1415" s="0"/>
      <c r="J1415" s="0"/>
      <c r="K1415" s="0"/>
      <c r="L1415" s="0"/>
      <c r="M1415" s="0"/>
      <c r="N1415" s="0"/>
      <c r="O1415" s="0"/>
      <c r="P1415" s="0"/>
      <c r="Q1415" s="0"/>
    </row>
    <row r="1416" customFormat="false" ht="15" hidden="false" customHeight="false" outlineLevel="0" collapsed="false">
      <c r="B1416" s="0"/>
      <c r="C1416" s="0"/>
      <c r="D1416" s="0"/>
      <c r="E1416" s="0"/>
      <c r="F1416" s="0"/>
      <c r="G1416" s="0"/>
      <c r="H1416" s="0"/>
      <c r="I1416" s="0"/>
      <c r="J1416" s="0"/>
      <c r="K1416" s="0"/>
      <c r="L1416" s="0"/>
      <c r="M1416" s="0"/>
      <c r="N1416" s="0"/>
      <c r="O1416" s="0"/>
      <c r="P1416" s="0"/>
      <c r="Q1416" s="0"/>
    </row>
    <row r="1417" customFormat="false" ht="15" hidden="false" customHeight="false" outlineLevel="0" collapsed="false">
      <c r="B1417" s="0"/>
      <c r="C1417" s="0"/>
      <c r="D1417" s="0"/>
      <c r="E1417" s="0"/>
      <c r="F1417" s="0"/>
      <c r="G1417" s="0"/>
      <c r="H1417" s="0"/>
      <c r="I1417" s="0"/>
      <c r="J1417" s="0"/>
      <c r="K1417" s="0"/>
      <c r="L1417" s="0"/>
      <c r="M1417" s="0"/>
      <c r="N1417" s="0"/>
      <c r="O1417" s="0"/>
      <c r="P1417" s="0"/>
      <c r="Q1417" s="0"/>
    </row>
    <row r="1418" customFormat="false" ht="15" hidden="false" customHeight="false" outlineLevel="0" collapsed="false"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L1418" s="0"/>
      <c r="M1418" s="0"/>
      <c r="N1418" s="0"/>
      <c r="O1418" s="0"/>
      <c r="P1418" s="0"/>
      <c r="Q1418" s="0"/>
    </row>
    <row r="1419" customFormat="false" ht="15" hidden="false" customHeight="false" outlineLevel="0" collapsed="false"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L1419" s="0"/>
      <c r="M1419" s="0"/>
      <c r="N1419" s="0"/>
      <c r="O1419" s="0"/>
      <c r="P1419" s="0"/>
      <c r="Q1419" s="0"/>
    </row>
    <row r="1420" customFormat="false" ht="15" hidden="false" customHeight="false" outlineLevel="0" collapsed="false">
      <c r="B1420" s="0"/>
      <c r="C1420" s="0"/>
      <c r="D1420" s="0"/>
      <c r="E1420" s="0"/>
      <c r="F1420" s="0"/>
      <c r="G1420" s="0"/>
      <c r="H1420" s="0"/>
      <c r="I1420" s="0"/>
      <c r="J1420" s="0"/>
      <c r="K1420" s="0"/>
      <c r="L1420" s="0"/>
      <c r="M1420" s="0"/>
      <c r="N1420" s="0"/>
      <c r="O1420" s="0"/>
      <c r="P1420" s="0"/>
      <c r="Q1420" s="0"/>
    </row>
    <row r="1421" customFormat="false" ht="15" hidden="false" customHeight="false" outlineLevel="0" collapsed="false">
      <c r="B1421" s="0"/>
      <c r="C1421" s="0"/>
      <c r="D1421" s="0"/>
      <c r="E1421" s="0"/>
      <c r="F1421" s="0"/>
      <c r="G1421" s="0"/>
      <c r="H1421" s="0"/>
      <c r="I1421" s="0"/>
      <c r="J1421" s="0"/>
      <c r="K1421" s="0"/>
      <c r="L1421" s="0"/>
      <c r="M1421" s="0"/>
      <c r="N1421" s="0"/>
      <c r="O1421" s="0"/>
      <c r="P1421" s="0"/>
      <c r="Q1421" s="0"/>
    </row>
    <row r="1422" customFormat="false" ht="15" hidden="false" customHeight="false" outlineLevel="0" collapsed="false">
      <c r="B1422" s="0"/>
      <c r="C1422" s="0"/>
      <c r="D1422" s="0"/>
      <c r="E1422" s="0"/>
      <c r="F1422" s="0"/>
      <c r="G1422" s="0"/>
      <c r="H1422" s="0"/>
      <c r="I1422" s="0"/>
      <c r="J1422" s="0"/>
      <c r="K1422" s="0"/>
      <c r="L1422" s="0"/>
      <c r="M1422" s="0"/>
      <c r="N1422" s="0"/>
      <c r="O1422" s="0"/>
      <c r="P1422" s="0"/>
      <c r="Q1422" s="0"/>
    </row>
    <row r="1423" customFormat="false" ht="15" hidden="false" customHeight="false" outlineLevel="0" collapsed="false">
      <c r="B1423" s="0"/>
      <c r="C1423" s="0"/>
      <c r="D1423" s="0"/>
      <c r="E1423" s="0"/>
      <c r="F1423" s="0"/>
      <c r="G1423" s="0"/>
      <c r="H1423" s="0"/>
      <c r="I1423" s="0"/>
      <c r="J1423" s="0"/>
      <c r="K1423" s="0"/>
      <c r="L1423" s="0"/>
      <c r="M1423" s="0"/>
      <c r="N1423" s="0"/>
      <c r="O1423" s="0"/>
      <c r="P1423" s="0"/>
      <c r="Q1423" s="0"/>
    </row>
    <row r="1424" customFormat="false" ht="15" hidden="false" customHeight="false" outlineLevel="0" collapsed="false">
      <c r="B1424" s="0"/>
      <c r="C1424" s="0"/>
      <c r="D1424" s="0"/>
      <c r="E1424" s="0"/>
      <c r="F1424" s="0"/>
      <c r="G1424" s="0"/>
      <c r="H1424" s="0"/>
      <c r="I1424" s="0"/>
      <c r="J1424" s="0"/>
      <c r="K1424" s="0"/>
      <c r="L1424" s="0"/>
      <c r="M1424" s="0"/>
      <c r="N1424" s="0"/>
      <c r="O1424" s="0"/>
      <c r="P1424" s="0"/>
      <c r="Q1424" s="0"/>
    </row>
    <row r="1425" customFormat="false" ht="15" hidden="false" customHeight="false" outlineLevel="0" collapsed="false">
      <c r="B1425" s="0"/>
      <c r="C1425" s="0"/>
      <c r="D1425" s="0"/>
      <c r="E1425" s="0"/>
      <c r="F1425" s="0"/>
      <c r="G1425" s="0"/>
      <c r="H1425" s="0"/>
      <c r="I1425" s="0"/>
      <c r="J1425" s="0"/>
      <c r="K1425" s="0"/>
      <c r="L1425" s="0"/>
      <c r="M1425" s="0"/>
      <c r="N1425" s="0"/>
      <c r="O1425" s="0"/>
      <c r="P1425" s="0"/>
      <c r="Q1425" s="0"/>
    </row>
    <row r="1426" customFormat="false" ht="15" hidden="false" customHeight="false" outlineLevel="0" collapsed="false">
      <c r="B1426" s="0"/>
      <c r="C1426" s="0"/>
      <c r="D1426" s="0"/>
      <c r="E1426" s="0"/>
      <c r="F1426" s="0"/>
      <c r="G1426" s="0"/>
      <c r="H1426" s="0"/>
      <c r="I1426" s="0"/>
      <c r="J1426" s="0"/>
      <c r="K1426" s="0"/>
      <c r="L1426" s="0"/>
      <c r="M1426" s="0"/>
      <c r="N1426" s="0"/>
      <c r="O1426" s="0"/>
      <c r="P1426" s="0"/>
      <c r="Q1426" s="0"/>
    </row>
    <row r="1427" customFormat="false" ht="15" hidden="false" customHeight="true" outlineLevel="0" collapsed="false">
      <c r="B1427" s="0"/>
      <c r="C1427" s="0"/>
      <c r="D1427" s="0"/>
      <c r="E1427" s="0"/>
      <c r="F1427" s="0"/>
      <c r="G1427" s="0"/>
      <c r="H1427" s="0"/>
      <c r="I1427" s="0"/>
      <c r="J1427" s="0"/>
      <c r="K1427" s="0"/>
      <c r="L1427" s="0"/>
      <c r="M1427" s="0"/>
      <c r="N1427" s="0"/>
      <c r="O1427" s="0"/>
      <c r="P1427" s="0"/>
      <c r="Q1427" s="0"/>
    </row>
    <row r="1428" customFormat="false" ht="15" hidden="false" customHeight="false" outlineLevel="0" collapsed="false">
      <c r="B1428" s="0"/>
      <c r="C1428" s="0"/>
      <c r="D1428" s="0"/>
      <c r="E1428" s="0"/>
      <c r="F1428" s="0"/>
      <c r="G1428" s="0"/>
      <c r="H1428" s="0"/>
      <c r="I1428" s="0"/>
      <c r="J1428" s="0"/>
      <c r="K1428" s="0"/>
      <c r="L1428" s="0"/>
      <c r="M1428" s="0"/>
      <c r="N1428" s="0"/>
      <c r="O1428" s="0"/>
      <c r="P1428" s="0"/>
      <c r="Q1428" s="0"/>
    </row>
    <row r="1429" customFormat="false" ht="15" hidden="false" customHeight="false" outlineLevel="0" collapsed="false">
      <c r="B1429" s="0"/>
      <c r="C1429" s="0"/>
      <c r="D1429" s="0"/>
      <c r="E1429" s="0"/>
      <c r="F1429" s="0"/>
      <c r="G1429" s="0"/>
      <c r="H1429" s="0"/>
      <c r="I1429" s="0"/>
      <c r="J1429" s="0"/>
      <c r="K1429" s="0"/>
      <c r="L1429" s="0"/>
      <c r="M1429" s="0"/>
      <c r="N1429" s="0"/>
      <c r="O1429" s="0"/>
      <c r="P1429" s="0"/>
      <c r="Q1429" s="0"/>
    </row>
    <row r="1430" customFormat="false" ht="15" hidden="false" customHeight="false" outlineLevel="0" collapsed="false">
      <c r="B1430" s="0"/>
      <c r="C1430" s="0"/>
      <c r="D1430" s="0"/>
      <c r="E1430" s="0"/>
      <c r="F1430" s="0"/>
      <c r="G1430" s="0"/>
      <c r="H1430" s="0"/>
      <c r="I1430" s="0"/>
      <c r="J1430" s="0"/>
      <c r="K1430" s="0"/>
      <c r="L1430" s="0"/>
      <c r="M1430" s="0"/>
      <c r="N1430" s="0"/>
      <c r="O1430" s="0"/>
      <c r="P1430" s="0"/>
      <c r="Q1430" s="0"/>
    </row>
    <row r="1431" customFormat="false" ht="15" hidden="false" customHeight="true" outlineLevel="0" collapsed="false">
      <c r="B1431" s="0"/>
      <c r="C1431" s="0"/>
      <c r="D1431" s="0"/>
      <c r="E1431" s="0"/>
      <c r="F1431" s="0"/>
      <c r="G1431" s="0"/>
      <c r="H1431" s="0"/>
      <c r="I1431" s="0"/>
      <c r="J1431" s="0"/>
      <c r="K1431" s="0"/>
      <c r="L1431" s="0"/>
      <c r="M1431" s="0"/>
      <c r="N1431" s="0"/>
      <c r="O1431" s="0"/>
      <c r="P1431" s="0"/>
      <c r="Q1431" s="0"/>
    </row>
    <row r="1432" customFormat="false" ht="15" hidden="false" customHeight="false" outlineLevel="0" collapsed="false">
      <c r="B1432" s="0"/>
      <c r="C1432" s="0"/>
      <c r="D1432" s="0"/>
      <c r="E1432" s="0"/>
      <c r="F1432" s="0"/>
      <c r="G1432" s="0"/>
      <c r="H1432" s="0"/>
      <c r="I1432" s="0"/>
      <c r="J1432" s="0"/>
      <c r="K1432" s="0"/>
      <c r="L1432" s="0"/>
      <c r="M1432" s="0"/>
      <c r="N1432" s="0"/>
      <c r="O1432" s="0"/>
      <c r="P1432" s="0"/>
      <c r="Q1432" s="0"/>
    </row>
    <row r="1433" customFormat="false" ht="15" hidden="false" customHeight="false" outlineLevel="0" collapsed="false">
      <c r="B1433" s="0"/>
      <c r="C1433" s="0"/>
      <c r="D1433" s="0"/>
      <c r="E1433" s="0"/>
      <c r="F1433" s="0"/>
      <c r="G1433" s="0"/>
      <c r="H1433" s="0"/>
      <c r="I1433" s="0"/>
      <c r="J1433" s="0"/>
      <c r="K1433" s="0"/>
      <c r="L1433" s="0"/>
      <c r="M1433" s="0"/>
      <c r="N1433" s="0"/>
      <c r="O1433" s="0"/>
      <c r="P1433" s="0"/>
      <c r="Q1433" s="0"/>
    </row>
    <row r="1434" customFormat="false" ht="15" hidden="false" customHeight="false" outlineLevel="0" collapsed="false">
      <c r="B1434" s="0"/>
      <c r="C1434" s="0"/>
      <c r="D1434" s="0"/>
      <c r="E1434" s="0"/>
      <c r="F1434" s="0"/>
      <c r="G1434" s="0"/>
      <c r="H1434" s="0"/>
      <c r="I1434" s="0"/>
      <c r="J1434" s="0"/>
      <c r="K1434" s="0"/>
      <c r="L1434" s="0"/>
      <c r="M1434" s="0"/>
      <c r="N1434" s="0"/>
      <c r="O1434" s="0"/>
      <c r="P1434" s="0"/>
      <c r="Q1434" s="0"/>
    </row>
    <row r="1435" customFormat="false" ht="15" hidden="false" customHeight="false" outlineLevel="0" collapsed="false">
      <c r="B1435" s="0"/>
      <c r="C1435" s="0"/>
      <c r="D1435" s="0"/>
      <c r="E1435" s="0"/>
      <c r="F1435" s="0"/>
      <c r="G1435" s="0"/>
      <c r="H1435" s="0"/>
      <c r="I1435" s="0"/>
      <c r="J1435" s="0"/>
      <c r="K1435" s="0"/>
      <c r="L1435" s="0"/>
      <c r="M1435" s="0"/>
      <c r="N1435" s="0"/>
      <c r="O1435" s="0"/>
      <c r="P1435" s="0"/>
      <c r="Q1435" s="0"/>
    </row>
    <row r="1436" customFormat="false" ht="15" hidden="false" customHeight="false" outlineLevel="0" collapsed="false">
      <c r="B1436" s="0"/>
      <c r="C1436" s="0"/>
      <c r="D1436" s="0"/>
      <c r="E1436" s="0"/>
      <c r="F1436" s="0"/>
      <c r="G1436" s="0"/>
      <c r="H1436" s="0"/>
      <c r="I1436" s="0"/>
      <c r="J1436" s="0"/>
      <c r="K1436" s="0"/>
      <c r="L1436" s="0"/>
      <c r="M1436" s="0"/>
      <c r="N1436" s="0"/>
      <c r="O1436" s="0"/>
      <c r="P1436" s="0"/>
      <c r="Q1436" s="0"/>
    </row>
    <row r="1437" customFormat="false" ht="15" hidden="false" customHeight="false" outlineLevel="0" collapsed="false">
      <c r="B1437" s="0"/>
      <c r="C1437" s="0"/>
      <c r="D1437" s="0"/>
      <c r="E1437" s="0"/>
      <c r="F1437" s="0"/>
      <c r="G1437" s="0"/>
      <c r="H1437" s="0"/>
      <c r="I1437" s="0"/>
      <c r="J1437" s="0"/>
      <c r="K1437" s="0"/>
      <c r="L1437" s="0"/>
      <c r="M1437" s="0"/>
      <c r="N1437" s="0"/>
      <c r="O1437" s="0"/>
      <c r="P1437" s="0"/>
      <c r="Q1437" s="0"/>
    </row>
    <row r="1438" customFormat="false" ht="15" hidden="false" customHeight="false" outlineLevel="0" collapsed="false">
      <c r="B1438" s="0"/>
      <c r="C1438" s="0"/>
      <c r="D1438" s="0"/>
      <c r="E1438" s="0"/>
      <c r="F1438" s="0"/>
      <c r="G1438" s="0"/>
      <c r="H1438" s="0"/>
      <c r="I1438" s="0"/>
      <c r="J1438" s="0"/>
      <c r="K1438" s="0"/>
      <c r="L1438" s="0"/>
      <c r="M1438" s="0"/>
      <c r="N1438" s="0"/>
      <c r="O1438" s="0"/>
      <c r="P1438" s="0"/>
      <c r="Q1438" s="0"/>
    </row>
    <row r="1439" customFormat="false" ht="15" hidden="false" customHeight="false" outlineLevel="0" collapsed="false">
      <c r="B1439" s="0"/>
      <c r="C1439" s="0"/>
      <c r="D1439" s="0"/>
      <c r="E1439" s="0"/>
      <c r="F1439" s="0"/>
      <c r="G1439" s="0"/>
      <c r="H1439" s="0"/>
      <c r="I1439" s="0"/>
      <c r="J1439" s="0"/>
      <c r="K1439" s="0"/>
      <c r="L1439" s="0"/>
      <c r="M1439" s="0"/>
      <c r="N1439" s="0"/>
      <c r="O1439" s="0"/>
      <c r="P1439" s="0"/>
      <c r="Q1439" s="0"/>
    </row>
    <row r="1440" customFormat="false" ht="15" hidden="false" customHeight="false" outlineLevel="0" collapsed="false">
      <c r="B1440" s="0"/>
      <c r="C1440" s="0"/>
      <c r="D1440" s="0"/>
      <c r="E1440" s="0"/>
      <c r="F1440" s="0"/>
      <c r="G1440" s="0"/>
      <c r="H1440" s="0"/>
      <c r="I1440" s="0"/>
      <c r="J1440" s="0"/>
      <c r="K1440" s="0"/>
      <c r="L1440" s="0"/>
      <c r="M1440" s="0"/>
      <c r="N1440" s="0"/>
      <c r="O1440" s="0"/>
      <c r="P1440" s="0"/>
      <c r="Q1440" s="0"/>
    </row>
    <row r="1441" customFormat="false" ht="15" hidden="false" customHeight="false" outlineLevel="0" collapsed="false">
      <c r="B1441" s="0"/>
      <c r="C1441" s="0"/>
      <c r="D1441" s="0"/>
      <c r="E1441" s="0"/>
      <c r="F1441" s="0"/>
      <c r="G1441" s="0"/>
      <c r="H1441" s="0"/>
      <c r="I1441" s="0"/>
      <c r="J1441" s="0"/>
      <c r="K1441" s="0"/>
      <c r="L1441" s="0"/>
      <c r="M1441" s="0"/>
      <c r="N1441" s="0"/>
      <c r="O1441" s="0"/>
      <c r="P1441" s="0"/>
      <c r="Q1441" s="0"/>
    </row>
    <row r="1442" customFormat="false" ht="15" hidden="false" customHeight="false" outlineLevel="0" collapsed="false">
      <c r="B1442" s="0"/>
      <c r="C1442" s="0"/>
      <c r="D1442" s="0"/>
      <c r="E1442" s="0"/>
      <c r="F1442" s="0"/>
      <c r="G1442" s="0"/>
      <c r="H1442" s="0"/>
      <c r="I1442" s="0"/>
      <c r="J1442" s="0"/>
      <c r="K1442" s="0"/>
      <c r="L1442" s="0"/>
      <c r="M1442" s="0"/>
      <c r="N1442" s="0"/>
      <c r="O1442" s="0"/>
      <c r="P1442" s="0"/>
      <c r="Q1442" s="0"/>
    </row>
    <row r="1443" customFormat="false" ht="15" hidden="false" customHeight="false" outlineLevel="0" collapsed="false">
      <c r="B1443" s="0"/>
      <c r="C1443" s="0"/>
      <c r="D1443" s="0"/>
      <c r="E1443" s="0"/>
      <c r="F1443" s="0"/>
      <c r="G1443" s="0"/>
      <c r="H1443" s="0"/>
      <c r="I1443" s="0"/>
      <c r="J1443" s="0"/>
      <c r="K1443" s="0"/>
      <c r="L1443" s="0"/>
      <c r="M1443" s="0"/>
      <c r="N1443" s="0"/>
      <c r="O1443" s="0"/>
      <c r="P1443" s="0"/>
      <c r="Q1443" s="0"/>
    </row>
    <row r="1444" customFormat="false" ht="15" hidden="false" customHeight="false" outlineLevel="0" collapsed="false">
      <c r="B1444" s="0"/>
      <c r="C1444" s="0"/>
      <c r="D1444" s="0"/>
      <c r="E1444" s="0"/>
      <c r="F1444" s="0"/>
      <c r="G1444" s="0"/>
      <c r="H1444" s="0"/>
      <c r="I1444" s="0"/>
      <c r="J1444" s="0"/>
      <c r="K1444" s="0"/>
      <c r="L1444" s="0"/>
      <c r="M1444" s="0"/>
      <c r="N1444" s="0"/>
      <c r="O1444" s="0"/>
      <c r="P1444" s="0"/>
      <c r="Q1444" s="0"/>
    </row>
    <row r="1445" customFormat="false" ht="15" hidden="false" customHeight="false" outlineLevel="0" collapsed="false">
      <c r="B1445" s="0"/>
      <c r="C1445" s="0"/>
      <c r="D1445" s="0"/>
      <c r="E1445" s="0"/>
      <c r="F1445" s="0"/>
      <c r="G1445" s="0"/>
      <c r="H1445" s="0"/>
      <c r="I1445" s="0"/>
      <c r="J1445" s="0"/>
      <c r="K1445" s="0"/>
      <c r="L1445" s="0"/>
      <c r="M1445" s="0"/>
      <c r="N1445" s="0"/>
      <c r="O1445" s="0"/>
      <c r="P1445" s="0"/>
      <c r="Q1445" s="0"/>
    </row>
    <row r="1446" customFormat="false" ht="15" hidden="false" customHeight="false" outlineLevel="0" collapsed="false">
      <c r="B1446" s="0"/>
      <c r="C1446" s="0"/>
      <c r="D1446" s="0"/>
      <c r="E1446" s="0"/>
      <c r="F1446" s="0"/>
      <c r="G1446" s="0"/>
      <c r="H1446" s="0"/>
      <c r="I1446" s="0"/>
      <c r="J1446" s="0"/>
      <c r="K1446" s="0"/>
      <c r="L1446" s="0"/>
      <c r="M1446" s="0"/>
      <c r="N1446" s="0"/>
      <c r="O1446" s="0"/>
      <c r="P1446" s="0"/>
      <c r="Q1446" s="0"/>
    </row>
    <row r="1447" customFormat="false" ht="15" hidden="false" customHeight="false" outlineLevel="0" collapsed="false">
      <c r="B1447" s="0"/>
      <c r="C1447" s="0"/>
      <c r="D1447" s="0"/>
      <c r="E1447" s="0"/>
      <c r="F1447" s="0"/>
      <c r="G1447" s="0"/>
      <c r="H1447" s="0"/>
      <c r="I1447" s="0"/>
      <c r="J1447" s="0"/>
      <c r="K1447" s="0"/>
      <c r="L1447" s="0"/>
      <c r="M1447" s="0"/>
      <c r="N1447" s="0"/>
      <c r="O1447" s="0"/>
      <c r="P1447" s="0"/>
      <c r="Q1447" s="0"/>
    </row>
    <row r="1448" customFormat="false" ht="15" hidden="false" customHeight="false" outlineLevel="0" collapsed="false">
      <c r="B1448" s="0"/>
      <c r="C1448" s="0"/>
      <c r="D1448" s="0"/>
      <c r="E1448" s="0"/>
      <c r="F1448" s="0"/>
      <c r="G1448" s="0"/>
      <c r="H1448" s="0"/>
      <c r="I1448" s="0"/>
      <c r="J1448" s="0"/>
      <c r="K1448" s="0"/>
      <c r="L1448" s="0"/>
      <c r="M1448" s="0"/>
      <c r="N1448" s="0"/>
      <c r="O1448" s="0"/>
      <c r="P1448" s="0"/>
      <c r="Q1448" s="0"/>
    </row>
    <row r="1449" customFormat="false" ht="15" hidden="false" customHeight="false" outlineLevel="0" collapsed="false">
      <c r="B1449" s="0"/>
      <c r="C1449" s="0"/>
      <c r="D1449" s="0"/>
      <c r="E1449" s="0"/>
      <c r="F1449" s="0"/>
      <c r="G1449" s="0"/>
      <c r="H1449" s="0"/>
      <c r="I1449" s="0"/>
      <c r="J1449" s="0"/>
      <c r="K1449" s="0"/>
      <c r="L1449" s="0"/>
      <c r="M1449" s="0"/>
      <c r="N1449" s="0"/>
      <c r="O1449" s="0"/>
      <c r="P1449" s="0"/>
      <c r="Q1449" s="0"/>
    </row>
    <row r="1450" customFormat="false" ht="15" hidden="false" customHeight="false" outlineLevel="0" collapsed="false">
      <c r="B1450" s="0"/>
      <c r="C1450" s="0"/>
      <c r="D1450" s="0"/>
      <c r="E1450" s="0"/>
      <c r="F1450" s="0"/>
      <c r="G1450" s="0"/>
      <c r="H1450" s="0"/>
      <c r="I1450" s="0"/>
      <c r="J1450" s="0"/>
      <c r="K1450" s="0"/>
      <c r="L1450" s="0"/>
      <c r="M1450" s="0"/>
      <c r="N1450" s="0"/>
      <c r="O1450" s="0"/>
      <c r="P1450" s="0"/>
      <c r="Q1450" s="0"/>
    </row>
    <row r="1451" customFormat="false" ht="15" hidden="false" customHeight="false" outlineLevel="0" collapsed="false">
      <c r="B1451" s="0"/>
      <c r="C1451" s="0"/>
      <c r="D1451" s="0"/>
      <c r="E1451" s="0"/>
      <c r="F1451" s="0"/>
      <c r="G1451" s="0"/>
      <c r="H1451" s="0"/>
      <c r="I1451" s="0"/>
      <c r="J1451" s="0"/>
      <c r="K1451" s="0"/>
      <c r="L1451" s="0"/>
      <c r="M1451" s="0"/>
      <c r="N1451" s="0"/>
      <c r="O1451" s="0"/>
      <c r="P1451" s="0"/>
      <c r="Q1451" s="0"/>
    </row>
    <row r="1452" customFormat="false" ht="15" hidden="false" customHeight="false" outlineLevel="0" collapsed="false">
      <c r="B1452" s="0"/>
      <c r="C1452" s="0"/>
      <c r="D1452" s="0"/>
      <c r="E1452" s="0"/>
      <c r="F1452" s="0"/>
      <c r="G1452" s="0"/>
      <c r="H1452" s="0"/>
      <c r="I1452" s="0"/>
      <c r="J1452" s="0"/>
      <c r="K1452" s="0"/>
      <c r="L1452" s="0"/>
      <c r="M1452" s="0"/>
      <c r="N1452" s="0"/>
      <c r="O1452" s="0"/>
      <c r="P1452" s="0"/>
      <c r="Q1452" s="0"/>
    </row>
    <row r="1453" customFormat="false" ht="15" hidden="false" customHeight="false" outlineLevel="0" collapsed="false">
      <c r="B1453" s="0"/>
      <c r="C1453" s="0"/>
      <c r="D1453" s="0"/>
      <c r="E1453" s="0"/>
      <c r="F1453" s="0"/>
      <c r="G1453" s="0"/>
      <c r="H1453" s="0"/>
      <c r="I1453" s="0"/>
      <c r="J1453" s="0"/>
      <c r="K1453" s="0"/>
      <c r="L1453" s="0"/>
      <c r="M1453" s="0"/>
      <c r="N1453" s="0"/>
      <c r="O1453" s="0"/>
      <c r="P1453" s="0"/>
      <c r="Q1453" s="0"/>
    </row>
    <row r="1454" customFormat="false" ht="15" hidden="false" customHeight="false" outlineLevel="0" collapsed="false">
      <c r="B1454" s="0"/>
      <c r="C1454" s="0"/>
      <c r="D1454" s="0"/>
      <c r="E1454" s="0"/>
      <c r="F1454" s="0"/>
      <c r="G1454" s="0"/>
      <c r="H1454" s="0"/>
      <c r="I1454" s="0"/>
      <c r="J1454" s="0"/>
      <c r="K1454" s="0"/>
      <c r="L1454" s="0"/>
      <c r="M1454" s="0"/>
      <c r="N1454" s="0"/>
      <c r="O1454" s="0"/>
      <c r="P1454" s="0"/>
      <c r="Q1454" s="0"/>
    </row>
    <row r="1455" customFormat="false" ht="15" hidden="false" customHeight="false" outlineLevel="0" collapsed="false">
      <c r="B1455" s="0"/>
      <c r="C1455" s="0"/>
      <c r="D1455" s="0"/>
      <c r="E1455" s="0"/>
      <c r="F1455" s="0"/>
      <c r="G1455" s="0"/>
      <c r="H1455" s="0"/>
      <c r="I1455" s="0"/>
      <c r="J1455" s="0"/>
      <c r="K1455" s="0"/>
      <c r="L1455" s="0"/>
      <c r="M1455" s="0"/>
      <c r="N1455" s="0"/>
      <c r="O1455" s="0"/>
      <c r="P1455" s="0"/>
      <c r="Q1455" s="0"/>
    </row>
    <row r="1456" customFormat="false" ht="15" hidden="false" customHeight="false" outlineLevel="0" collapsed="false">
      <c r="B1456" s="0"/>
      <c r="C1456" s="0"/>
      <c r="D1456" s="0"/>
      <c r="E1456" s="0"/>
      <c r="F1456" s="0"/>
      <c r="G1456" s="0"/>
      <c r="H1456" s="0"/>
      <c r="I1456" s="0"/>
      <c r="J1456" s="0"/>
      <c r="K1456" s="0"/>
      <c r="L1456" s="0"/>
      <c r="M1456" s="0"/>
      <c r="N1456" s="0"/>
      <c r="O1456" s="0"/>
      <c r="P1456" s="0"/>
      <c r="Q1456" s="0"/>
    </row>
    <row r="1457" customFormat="false" ht="15" hidden="false" customHeight="false" outlineLevel="0" collapsed="false">
      <c r="B1457" s="0"/>
      <c r="C1457" s="0"/>
      <c r="D1457" s="0"/>
      <c r="E1457" s="0"/>
      <c r="F1457" s="0"/>
      <c r="G1457" s="0"/>
      <c r="H1457" s="0"/>
      <c r="I1457" s="0"/>
      <c r="J1457" s="0"/>
      <c r="K1457" s="0"/>
      <c r="L1457" s="0"/>
      <c r="M1457" s="0"/>
      <c r="N1457" s="0"/>
      <c r="O1457" s="0"/>
      <c r="P1457" s="0"/>
      <c r="Q1457" s="0"/>
    </row>
    <row r="1458" customFormat="false" ht="15" hidden="false" customHeight="false" outlineLevel="0" collapsed="false">
      <c r="B1458" s="0"/>
      <c r="C1458" s="0"/>
      <c r="D1458" s="0"/>
      <c r="E1458" s="0"/>
      <c r="F1458" s="0"/>
      <c r="G1458" s="0"/>
      <c r="H1458" s="0"/>
      <c r="I1458" s="0"/>
      <c r="J1458" s="0"/>
      <c r="K1458" s="0"/>
      <c r="L1458" s="0"/>
      <c r="M1458" s="0"/>
      <c r="N1458" s="0"/>
      <c r="O1458" s="0"/>
      <c r="P1458" s="0"/>
      <c r="Q1458" s="0"/>
    </row>
    <row r="1459" customFormat="false" ht="15" hidden="false" customHeight="false" outlineLevel="0" collapsed="false">
      <c r="B1459" s="0"/>
      <c r="C1459" s="0"/>
      <c r="D1459" s="0"/>
      <c r="E1459" s="0"/>
      <c r="F1459" s="0"/>
      <c r="G1459" s="0"/>
      <c r="H1459" s="0"/>
      <c r="I1459" s="0"/>
      <c r="J1459" s="0"/>
      <c r="K1459" s="0"/>
      <c r="L1459" s="0"/>
      <c r="M1459" s="0"/>
      <c r="N1459" s="0"/>
      <c r="O1459" s="0"/>
      <c r="P1459" s="0"/>
      <c r="Q1459" s="0"/>
    </row>
    <row r="1460" customFormat="false" ht="15" hidden="false" customHeight="false" outlineLevel="0" collapsed="false">
      <c r="B1460" s="0"/>
      <c r="C1460" s="0"/>
      <c r="D1460" s="0"/>
      <c r="E1460" s="0"/>
      <c r="F1460" s="0"/>
      <c r="G1460" s="0"/>
      <c r="H1460" s="0"/>
      <c r="I1460" s="0"/>
      <c r="J1460" s="0"/>
      <c r="K1460" s="0"/>
      <c r="L1460" s="0"/>
      <c r="M1460" s="0"/>
      <c r="N1460" s="0"/>
      <c r="O1460" s="0"/>
      <c r="P1460" s="0"/>
      <c r="Q1460" s="0"/>
    </row>
    <row r="1461" customFormat="false" ht="15" hidden="false" customHeight="false" outlineLevel="0" collapsed="false">
      <c r="B1461" s="0"/>
      <c r="C1461" s="0"/>
      <c r="D1461" s="0"/>
      <c r="E1461" s="0"/>
      <c r="F1461" s="0"/>
      <c r="G1461" s="0"/>
      <c r="H1461" s="0"/>
      <c r="I1461" s="0"/>
      <c r="J1461" s="0"/>
      <c r="K1461" s="0"/>
      <c r="L1461" s="0"/>
      <c r="M1461" s="0"/>
      <c r="N1461" s="0"/>
      <c r="O1461" s="0"/>
      <c r="P1461" s="0"/>
      <c r="Q1461" s="0"/>
    </row>
    <row r="1462" customFormat="false" ht="15" hidden="false" customHeight="false" outlineLevel="0" collapsed="false">
      <c r="B1462" s="0"/>
      <c r="C1462" s="0"/>
      <c r="D1462" s="0"/>
      <c r="E1462" s="0"/>
      <c r="F1462" s="0"/>
      <c r="G1462" s="0"/>
      <c r="H1462" s="0"/>
      <c r="I1462" s="0"/>
      <c r="J1462" s="0"/>
      <c r="K1462" s="0"/>
      <c r="L1462" s="0"/>
      <c r="M1462" s="0"/>
      <c r="N1462" s="0"/>
      <c r="O1462" s="0"/>
      <c r="P1462" s="0"/>
      <c r="Q1462" s="0"/>
    </row>
    <row r="1463" customFormat="false" ht="15" hidden="false" customHeight="false" outlineLevel="0" collapsed="false">
      <c r="B1463" s="0"/>
      <c r="C1463" s="0"/>
      <c r="D1463" s="0"/>
      <c r="E1463" s="0"/>
      <c r="F1463" s="0"/>
      <c r="G1463" s="0"/>
      <c r="H1463" s="0"/>
      <c r="I1463" s="0"/>
      <c r="J1463" s="0"/>
      <c r="K1463" s="0"/>
      <c r="L1463" s="0"/>
      <c r="M1463" s="0"/>
      <c r="N1463" s="0"/>
      <c r="O1463" s="0"/>
      <c r="P1463" s="0"/>
      <c r="Q1463" s="0"/>
    </row>
    <row r="1464" customFormat="false" ht="15" hidden="false" customHeight="false" outlineLevel="0" collapsed="false">
      <c r="B1464" s="0"/>
      <c r="C1464" s="0"/>
      <c r="D1464" s="0"/>
      <c r="E1464" s="0"/>
      <c r="F1464" s="0"/>
      <c r="G1464" s="0"/>
      <c r="H1464" s="0"/>
      <c r="I1464" s="0"/>
      <c r="J1464" s="0"/>
      <c r="K1464" s="0"/>
      <c r="L1464" s="0"/>
      <c r="M1464" s="0"/>
      <c r="N1464" s="0"/>
      <c r="O1464" s="0"/>
      <c r="P1464" s="0"/>
      <c r="Q1464" s="0"/>
    </row>
    <row r="1465" customFormat="false" ht="15" hidden="false" customHeight="false" outlineLevel="0" collapsed="false">
      <c r="B1465" s="0"/>
      <c r="C1465" s="0"/>
      <c r="D1465" s="0"/>
      <c r="E1465" s="0"/>
      <c r="F1465" s="0"/>
      <c r="G1465" s="0"/>
      <c r="H1465" s="0"/>
      <c r="I1465" s="0"/>
      <c r="J1465" s="0"/>
      <c r="K1465" s="0"/>
      <c r="L1465" s="0"/>
      <c r="M1465" s="0"/>
      <c r="N1465" s="0"/>
      <c r="O1465" s="0"/>
      <c r="P1465" s="0"/>
      <c r="Q1465" s="0"/>
    </row>
    <row r="1466" customFormat="false" ht="15" hidden="false" customHeight="false" outlineLevel="0" collapsed="false">
      <c r="B1466" s="0"/>
      <c r="C1466" s="0"/>
      <c r="D1466" s="0"/>
      <c r="E1466" s="0"/>
      <c r="F1466" s="0"/>
      <c r="G1466" s="0"/>
      <c r="H1466" s="0"/>
      <c r="I1466" s="0"/>
      <c r="J1466" s="0"/>
      <c r="K1466" s="0"/>
      <c r="L1466" s="0"/>
      <c r="M1466" s="0"/>
      <c r="N1466" s="0"/>
      <c r="O1466" s="0"/>
      <c r="P1466" s="0"/>
      <c r="Q1466" s="0"/>
    </row>
    <row r="1467" customFormat="false" ht="15" hidden="false" customHeight="false" outlineLevel="0" collapsed="false">
      <c r="B1467" s="0"/>
      <c r="C1467" s="0"/>
      <c r="D1467" s="0"/>
      <c r="E1467" s="0"/>
      <c r="F1467" s="0"/>
      <c r="G1467" s="0"/>
      <c r="H1467" s="0"/>
      <c r="I1467" s="0"/>
      <c r="J1467" s="0"/>
      <c r="K1467" s="0"/>
      <c r="L1467" s="0"/>
      <c r="M1467" s="0"/>
      <c r="N1467" s="0"/>
      <c r="O1467" s="0"/>
      <c r="P1467" s="0"/>
      <c r="Q1467" s="0"/>
    </row>
    <row r="1468" customFormat="false" ht="15" hidden="false" customHeight="false" outlineLevel="0" collapsed="false">
      <c r="B1468" s="0"/>
      <c r="C1468" s="0"/>
      <c r="D1468" s="0"/>
      <c r="E1468" s="0"/>
      <c r="F1468" s="0"/>
      <c r="G1468" s="0"/>
      <c r="H1468" s="0"/>
      <c r="I1468" s="0"/>
      <c r="J1468" s="0"/>
      <c r="K1468" s="0"/>
      <c r="L1468" s="0"/>
      <c r="M1468" s="0"/>
      <c r="N1468" s="0"/>
      <c r="O1468" s="0"/>
      <c r="P1468" s="0"/>
      <c r="Q1468" s="0"/>
    </row>
    <row r="1469" customFormat="false" ht="15" hidden="false" customHeight="false" outlineLevel="0" collapsed="false">
      <c r="B1469" s="0"/>
      <c r="C1469" s="0"/>
      <c r="D1469" s="0"/>
      <c r="E1469" s="0"/>
      <c r="F1469" s="0"/>
      <c r="G1469" s="0"/>
      <c r="H1469" s="0"/>
      <c r="I1469" s="0"/>
      <c r="J1469" s="0"/>
      <c r="K1469" s="0"/>
      <c r="L1469" s="0"/>
      <c r="M1469" s="0"/>
      <c r="N1469" s="0"/>
      <c r="O1469" s="0"/>
      <c r="P1469" s="0"/>
      <c r="Q1469" s="0"/>
    </row>
    <row r="1470" customFormat="false" ht="15" hidden="false" customHeight="false" outlineLevel="0" collapsed="false">
      <c r="B1470" s="0"/>
      <c r="C1470" s="0"/>
      <c r="D1470" s="0"/>
      <c r="E1470" s="0"/>
      <c r="F1470" s="0"/>
      <c r="G1470" s="0"/>
      <c r="H1470" s="0"/>
      <c r="I1470" s="0"/>
      <c r="J1470" s="0"/>
      <c r="K1470" s="0"/>
      <c r="L1470" s="0"/>
      <c r="M1470" s="0"/>
      <c r="N1470" s="0"/>
      <c r="O1470" s="0"/>
      <c r="P1470" s="0"/>
      <c r="Q1470" s="0"/>
    </row>
    <row r="1471" customFormat="false" ht="15" hidden="false" customHeight="false" outlineLevel="0" collapsed="false">
      <c r="B1471" s="0"/>
      <c r="C1471" s="0"/>
      <c r="D1471" s="0"/>
      <c r="E1471" s="0"/>
      <c r="F1471" s="0"/>
      <c r="G1471" s="0"/>
      <c r="H1471" s="0"/>
      <c r="I1471" s="0"/>
      <c r="J1471" s="0"/>
      <c r="K1471" s="0"/>
      <c r="L1471" s="0"/>
      <c r="M1471" s="0"/>
      <c r="N1471" s="0"/>
      <c r="O1471" s="0"/>
      <c r="P1471" s="0"/>
      <c r="Q1471" s="0"/>
    </row>
    <row r="1472" customFormat="false" ht="15" hidden="false" customHeight="false" outlineLevel="0" collapsed="false">
      <c r="B1472" s="0"/>
      <c r="C1472" s="0"/>
      <c r="D1472" s="0"/>
      <c r="E1472" s="0"/>
      <c r="F1472" s="0"/>
      <c r="G1472" s="0"/>
      <c r="H1472" s="0"/>
      <c r="I1472" s="0"/>
      <c r="J1472" s="0"/>
      <c r="K1472" s="0"/>
      <c r="L1472" s="0"/>
      <c r="M1472" s="0"/>
      <c r="N1472" s="0"/>
      <c r="O1472" s="0"/>
      <c r="P1472" s="0"/>
      <c r="Q1472" s="0"/>
    </row>
    <row r="1473" customFormat="false" ht="15" hidden="false" customHeight="false" outlineLevel="0" collapsed="false">
      <c r="B1473" s="0"/>
      <c r="C1473" s="0"/>
      <c r="D1473" s="0"/>
      <c r="E1473" s="0"/>
      <c r="F1473" s="0"/>
      <c r="G1473" s="0"/>
      <c r="H1473" s="0"/>
      <c r="I1473" s="0"/>
      <c r="J1473" s="0"/>
      <c r="K1473" s="0"/>
      <c r="L1473" s="0"/>
      <c r="M1473" s="0"/>
      <c r="N1473" s="0"/>
      <c r="O1473" s="0"/>
      <c r="P1473" s="0"/>
      <c r="Q1473" s="0"/>
    </row>
    <row r="1474" customFormat="false" ht="15" hidden="false" customHeight="false" outlineLevel="0" collapsed="false">
      <c r="B1474" s="0"/>
      <c r="C1474" s="0"/>
      <c r="D1474" s="0"/>
      <c r="E1474" s="0"/>
      <c r="F1474" s="0"/>
      <c r="G1474" s="0"/>
      <c r="H1474" s="0"/>
      <c r="I1474" s="0"/>
      <c r="J1474" s="0"/>
      <c r="K1474" s="0"/>
      <c r="L1474" s="0"/>
      <c r="M1474" s="0"/>
      <c r="N1474" s="0"/>
      <c r="O1474" s="0"/>
      <c r="P1474" s="0"/>
      <c r="Q1474" s="0"/>
    </row>
    <row r="1475" customFormat="false" ht="15" hidden="false" customHeight="false" outlineLevel="0" collapsed="false">
      <c r="B1475" s="0"/>
      <c r="C1475" s="0"/>
      <c r="D1475" s="0"/>
      <c r="E1475" s="0"/>
      <c r="F1475" s="0"/>
      <c r="G1475" s="0"/>
      <c r="H1475" s="0"/>
      <c r="I1475" s="0"/>
      <c r="J1475" s="0"/>
      <c r="K1475" s="0"/>
      <c r="L1475" s="0"/>
      <c r="M1475" s="0"/>
      <c r="N1475" s="0"/>
      <c r="O1475" s="0"/>
      <c r="P1475" s="0"/>
      <c r="Q1475" s="0"/>
    </row>
    <row r="1476" customFormat="false" ht="15" hidden="false" customHeight="false" outlineLevel="0" collapsed="false">
      <c r="B1476" s="0"/>
      <c r="C1476" s="0"/>
      <c r="D1476" s="0"/>
      <c r="E1476" s="0"/>
      <c r="F1476" s="0"/>
      <c r="G1476" s="0"/>
      <c r="H1476" s="0"/>
      <c r="I1476" s="0"/>
      <c r="J1476" s="0"/>
      <c r="K1476" s="0"/>
      <c r="L1476" s="0"/>
      <c r="M1476" s="0"/>
      <c r="N1476" s="0"/>
      <c r="O1476" s="0"/>
      <c r="P1476" s="0"/>
      <c r="Q1476" s="0"/>
    </row>
    <row r="1477" customFormat="false" ht="15" hidden="false" customHeight="false" outlineLevel="0" collapsed="false">
      <c r="B1477" s="0"/>
      <c r="C1477" s="0"/>
      <c r="D1477" s="0"/>
      <c r="E1477" s="0"/>
      <c r="F1477" s="0"/>
      <c r="G1477" s="0"/>
      <c r="H1477" s="0"/>
      <c r="I1477" s="0"/>
      <c r="J1477" s="0"/>
      <c r="K1477" s="0"/>
      <c r="L1477" s="0"/>
      <c r="M1477" s="0"/>
      <c r="N1477" s="0"/>
      <c r="O1477" s="0"/>
      <c r="P1477" s="0"/>
      <c r="Q1477" s="0"/>
    </row>
    <row r="1478" customFormat="false" ht="15" hidden="false" customHeight="false" outlineLevel="0" collapsed="false">
      <c r="B1478" s="0"/>
      <c r="C1478" s="0"/>
      <c r="D1478" s="0"/>
      <c r="E1478" s="0"/>
      <c r="F1478" s="0"/>
      <c r="G1478" s="0"/>
      <c r="H1478" s="0"/>
      <c r="I1478" s="0"/>
      <c r="J1478" s="0"/>
      <c r="K1478" s="0"/>
      <c r="L1478" s="0"/>
      <c r="M1478" s="0"/>
      <c r="N1478" s="0"/>
      <c r="O1478" s="0"/>
      <c r="P1478" s="0"/>
      <c r="Q1478" s="0"/>
    </row>
    <row r="1479" customFormat="false" ht="15" hidden="false" customHeight="false" outlineLevel="0" collapsed="false">
      <c r="B1479" s="0"/>
      <c r="C1479" s="0"/>
      <c r="D1479" s="0"/>
      <c r="E1479" s="0"/>
      <c r="F1479" s="0"/>
      <c r="G1479" s="0"/>
      <c r="H1479" s="0"/>
      <c r="I1479" s="0"/>
      <c r="J1479" s="0"/>
      <c r="K1479" s="0"/>
      <c r="L1479" s="0"/>
      <c r="M1479" s="0"/>
      <c r="N1479" s="0"/>
      <c r="O1479" s="0"/>
      <c r="P1479" s="0"/>
      <c r="Q1479" s="0"/>
    </row>
    <row r="1480" customFormat="false" ht="15" hidden="false" customHeight="false" outlineLevel="0" collapsed="false">
      <c r="B1480" s="0"/>
      <c r="C1480" s="0"/>
      <c r="D1480" s="0"/>
      <c r="E1480" s="0"/>
      <c r="F1480" s="0"/>
      <c r="G1480" s="0"/>
      <c r="H1480" s="0"/>
      <c r="I1480" s="0"/>
      <c r="J1480" s="0"/>
      <c r="K1480" s="0"/>
      <c r="L1480" s="0"/>
      <c r="M1480" s="0"/>
      <c r="N1480" s="0"/>
      <c r="O1480" s="0"/>
      <c r="P1480" s="0"/>
      <c r="Q1480" s="0"/>
    </row>
    <row r="1481" customFormat="false" ht="15" hidden="false" customHeight="false" outlineLevel="0" collapsed="false">
      <c r="B1481" s="0"/>
      <c r="C1481" s="0"/>
      <c r="D1481" s="0"/>
      <c r="E1481" s="0"/>
      <c r="F1481" s="0"/>
      <c r="G1481" s="0"/>
      <c r="H1481" s="0"/>
      <c r="I1481" s="0"/>
      <c r="J1481" s="0"/>
      <c r="K1481" s="0"/>
      <c r="L1481" s="0"/>
      <c r="M1481" s="0"/>
      <c r="N1481" s="0"/>
      <c r="O1481" s="0"/>
      <c r="P1481" s="0"/>
      <c r="Q1481" s="0"/>
    </row>
    <row r="1482" customFormat="false" ht="15" hidden="false" customHeight="false" outlineLevel="0" collapsed="false">
      <c r="B1482" s="0"/>
      <c r="C1482" s="0"/>
      <c r="D1482" s="0"/>
      <c r="E1482" s="0"/>
      <c r="F1482" s="0"/>
      <c r="G1482" s="0"/>
      <c r="H1482" s="0"/>
      <c r="I1482" s="0"/>
      <c r="J1482" s="0"/>
      <c r="K1482" s="0"/>
      <c r="L1482" s="0"/>
      <c r="M1482" s="0"/>
      <c r="N1482" s="0"/>
      <c r="O1482" s="0"/>
      <c r="P1482" s="0"/>
      <c r="Q1482" s="0"/>
    </row>
    <row r="1483" customFormat="false" ht="15" hidden="false" customHeight="false" outlineLevel="0" collapsed="false">
      <c r="B1483" s="0"/>
      <c r="C1483" s="0"/>
      <c r="D1483" s="0"/>
      <c r="E1483" s="0"/>
      <c r="F1483" s="0"/>
      <c r="G1483" s="0"/>
      <c r="H1483" s="0"/>
      <c r="I1483" s="0"/>
      <c r="J1483" s="0"/>
      <c r="K1483" s="0"/>
      <c r="L1483" s="0"/>
      <c r="M1483" s="0"/>
      <c r="N1483" s="0"/>
      <c r="O1483" s="0"/>
      <c r="P1483" s="0"/>
      <c r="Q1483" s="0"/>
    </row>
    <row r="1484" customFormat="false" ht="15" hidden="false" customHeight="false" outlineLevel="0" collapsed="false">
      <c r="B1484" s="0"/>
      <c r="C1484" s="0"/>
      <c r="D1484" s="0"/>
      <c r="E1484" s="0"/>
      <c r="F1484" s="0"/>
      <c r="G1484" s="0"/>
      <c r="H1484" s="0"/>
      <c r="I1484" s="0"/>
      <c r="J1484" s="0"/>
      <c r="K1484" s="0"/>
      <c r="L1484" s="0"/>
      <c r="M1484" s="0"/>
      <c r="N1484" s="0"/>
      <c r="O1484" s="0"/>
      <c r="P1484" s="0"/>
      <c r="Q1484" s="0"/>
    </row>
    <row r="1485" customFormat="false" ht="15" hidden="false" customHeight="false" outlineLevel="0" collapsed="false">
      <c r="B1485" s="0"/>
      <c r="C1485" s="0"/>
      <c r="D1485" s="0"/>
      <c r="E1485" s="0"/>
      <c r="F1485" s="0"/>
      <c r="G1485" s="0"/>
      <c r="H1485" s="0"/>
      <c r="I1485" s="0"/>
      <c r="J1485" s="0"/>
      <c r="K1485" s="0"/>
      <c r="L1485" s="0"/>
      <c r="M1485" s="0"/>
      <c r="N1485" s="0"/>
      <c r="O1485" s="0"/>
      <c r="P1485" s="0"/>
      <c r="Q1485" s="0"/>
    </row>
    <row r="1486" customFormat="false" ht="15" hidden="false" customHeight="false" outlineLevel="0" collapsed="false">
      <c r="B1486" s="0"/>
      <c r="C1486" s="0"/>
      <c r="D1486" s="0"/>
      <c r="E1486" s="0"/>
      <c r="F1486" s="0"/>
      <c r="G1486" s="0"/>
      <c r="H1486" s="0"/>
      <c r="I1486" s="0"/>
      <c r="J1486" s="0"/>
      <c r="K1486" s="0"/>
      <c r="L1486" s="0"/>
      <c r="M1486" s="0"/>
      <c r="N1486" s="0"/>
      <c r="O1486" s="0"/>
      <c r="P1486" s="0"/>
      <c r="Q1486" s="0"/>
    </row>
    <row r="1487" customFormat="false" ht="15" hidden="false" customHeight="false" outlineLevel="0" collapsed="false">
      <c r="B1487" s="0"/>
      <c r="C1487" s="0"/>
      <c r="D1487" s="0"/>
      <c r="E1487" s="0"/>
      <c r="F1487" s="0"/>
      <c r="G1487" s="0"/>
      <c r="H1487" s="0"/>
      <c r="I1487" s="0"/>
      <c r="J1487" s="0"/>
      <c r="K1487" s="0"/>
      <c r="L1487" s="0"/>
      <c r="M1487" s="0"/>
      <c r="N1487" s="0"/>
      <c r="O1487" s="0"/>
      <c r="P1487" s="0"/>
      <c r="Q1487" s="0"/>
    </row>
    <row r="1488" customFormat="false" ht="15" hidden="false" customHeight="false" outlineLevel="0" collapsed="false">
      <c r="B1488" s="0"/>
      <c r="C1488" s="0"/>
      <c r="D1488" s="0"/>
      <c r="E1488" s="0"/>
      <c r="F1488" s="0"/>
      <c r="G1488" s="0"/>
      <c r="H1488" s="0"/>
      <c r="I1488" s="0"/>
      <c r="J1488" s="0"/>
      <c r="K1488" s="0"/>
      <c r="L1488" s="0"/>
      <c r="M1488" s="0"/>
      <c r="N1488" s="0"/>
      <c r="O1488" s="0"/>
      <c r="P1488" s="0"/>
      <c r="Q1488" s="0"/>
    </row>
    <row r="1489" customFormat="false" ht="15" hidden="false" customHeight="false" outlineLevel="0" collapsed="false">
      <c r="B1489" s="0"/>
      <c r="C1489" s="0"/>
      <c r="D1489" s="0"/>
      <c r="E1489" s="0"/>
      <c r="F1489" s="0"/>
      <c r="G1489" s="0"/>
      <c r="H1489" s="0"/>
      <c r="I1489" s="0"/>
      <c r="J1489" s="0"/>
      <c r="K1489" s="0"/>
      <c r="L1489" s="0"/>
      <c r="M1489" s="0"/>
      <c r="N1489" s="0"/>
      <c r="O1489" s="0"/>
      <c r="P1489" s="0"/>
      <c r="Q1489" s="0"/>
    </row>
    <row r="1490" customFormat="false" ht="15" hidden="false" customHeight="false" outlineLevel="0" collapsed="false">
      <c r="B1490" s="0"/>
      <c r="C1490" s="0"/>
      <c r="D1490" s="0"/>
      <c r="E1490" s="0"/>
      <c r="F1490" s="0"/>
      <c r="G1490" s="0"/>
      <c r="H1490" s="0"/>
      <c r="I1490" s="0"/>
      <c r="J1490" s="0"/>
      <c r="K1490" s="0"/>
      <c r="L1490" s="0"/>
      <c r="M1490" s="0"/>
      <c r="N1490" s="0"/>
      <c r="O1490" s="0"/>
      <c r="P1490" s="0"/>
      <c r="Q1490" s="0"/>
    </row>
    <row r="1491" customFormat="false" ht="15" hidden="false" customHeight="false" outlineLevel="0" collapsed="false">
      <c r="B1491" s="0"/>
      <c r="C1491" s="0"/>
      <c r="D1491" s="0"/>
      <c r="E1491" s="0"/>
      <c r="F1491" s="0"/>
      <c r="G1491" s="0"/>
      <c r="H1491" s="0"/>
      <c r="I1491" s="0"/>
      <c r="J1491" s="0"/>
      <c r="K1491" s="0"/>
      <c r="L1491" s="0"/>
      <c r="M1491" s="0"/>
      <c r="N1491" s="0"/>
      <c r="O1491" s="0"/>
      <c r="P1491" s="0"/>
      <c r="Q1491" s="0"/>
    </row>
    <row r="1492" customFormat="false" ht="15" hidden="false" customHeight="false" outlineLevel="0" collapsed="false">
      <c r="B1492" s="0"/>
      <c r="C1492" s="0"/>
      <c r="D1492" s="0"/>
      <c r="E1492" s="0"/>
      <c r="F1492" s="0"/>
      <c r="G1492" s="0"/>
      <c r="H1492" s="0"/>
      <c r="I1492" s="0"/>
      <c r="J1492" s="0"/>
      <c r="K1492" s="0"/>
      <c r="L1492" s="0"/>
      <c r="M1492" s="0"/>
      <c r="N1492" s="0"/>
      <c r="O1492" s="0"/>
      <c r="P1492" s="0"/>
      <c r="Q1492" s="0"/>
    </row>
    <row r="1493" customFormat="false" ht="15" hidden="false" customHeight="false" outlineLevel="0" collapsed="false">
      <c r="B1493" s="0"/>
      <c r="C1493" s="0"/>
      <c r="D1493" s="0"/>
      <c r="E1493" s="0"/>
      <c r="F1493" s="0"/>
      <c r="G1493" s="0"/>
      <c r="H1493" s="0"/>
      <c r="I1493" s="0"/>
      <c r="J1493" s="0"/>
      <c r="K1493" s="0"/>
      <c r="L1493" s="0"/>
      <c r="M1493" s="0"/>
      <c r="N1493" s="0"/>
      <c r="O1493" s="0"/>
      <c r="P1493" s="0"/>
      <c r="Q1493" s="0"/>
    </row>
    <row r="1494" customFormat="false" ht="15" hidden="false" customHeight="false" outlineLevel="0" collapsed="false">
      <c r="B1494" s="0"/>
      <c r="C1494" s="0"/>
      <c r="D1494" s="0"/>
      <c r="E1494" s="0"/>
      <c r="F1494" s="0"/>
      <c r="G1494" s="0"/>
      <c r="H1494" s="0"/>
      <c r="I1494" s="0"/>
      <c r="J1494" s="0"/>
      <c r="K1494" s="0"/>
      <c r="L1494" s="0"/>
      <c r="M1494" s="0"/>
      <c r="N1494" s="0"/>
      <c r="O1494" s="0"/>
      <c r="P1494" s="0"/>
      <c r="Q1494" s="0"/>
    </row>
    <row r="1495" customFormat="false" ht="15" hidden="false" customHeight="false" outlineLevel="0" collapsed="false">
      <c r="B1495" s="0"/>
      <c r="C1495" s="0"/>
      <c r="D1495" s="0"/>
      <c r="E1495" s="0"/>
      <c r="F1495" s="0"/>
      <c r="G1495" s="0"/>
      <c r="H1495" s="0"/>
      <c r="I1495" s="0"/>
      <c r="J1495" s="0"/>
      <c r="K1495" s="0"/>
      <c r="L1495" s="0"/>
      <c r="M1495" s="0"/>
      <c r="N1495" s="0"/>
      <c r="O1495" s="0"/>
      <c r="P1495" s="0"/>
      <c r="Q1495" s="0"/>
    </row>
    <row r="1496" customFormat="false" ht="15" hidden="false" customHeight="false" outlineLevel="0" collapsed="false">
      <c r="B1496" s="0"/>
      <c r="C1496" s="0"/>
      <c r="D1496" s="0"/>
      <c r="E1496" s="0"/>
      <c r="F1496" s="0"/>
      <c r="G1496" s="0"/>
      <c r="H1496" s="0"/>
      <c r="I1496" s="0"/>
      <c r="J1496" s="0"/>
      <c r="K1496" s="0"/>
      <c r="L1496" s="0"/>
      <c r="M1496" s="0"/>
      <c r="N1496" s="0"/>
      <c r="O1496" s="0"/>
      <c r="P1496" s="0"/>
      <c r="Q1496" s="0"/>
    </row>
    <row r="1497" customFormat="false" ht="15" hidden="false" customHeight="false" outlineLevel="0" collapsed="false">
      <c r="B1497" s="0"/>
      <c r="C1497" s="0"/>
      <c r="D1497" s="0"/>
      <c r="E1497" s="0"/>
      <c r="F1497" s="0"/>
      <c r="G1497" s="0"/>
      <c r="H1497" s="0"/>
      <c r="I1497" s="0"/>
      <c r="J1497" s="0"/>
      <c r="K1497" s="0"/>
      <c r="L1497" s="0"/>
      <c r="M1497" s="0"/>
      <c r="N1497" s="0"/>
      <c r="O1497" s="0"/>
      <c r="P1497" s="0"/>
      <c r="Q1497" s="0"/>
    </row>
    <row r="1498" customFormat="false" ht="15" hidden="false" customHeight="false" outlineLevel="0" collapsed="false">
      <c r="B1498" s="0"/>
      <c r="C1498" s="0"/>
      <c r="D1498" s="0"/>
      <c r="E1498" s="0"/>
      <c r="F1498" s="0"/>
      <c r="G1498" s="0"/>
      <c r="H1498" s="0"/>
      <c r="I1498" s="0"/>
      <c r="J1498" s="0"/>
      <c r="K1498" s="0"/>
      <c r="L1498" s="0"/>
      <c r="M1498" s="0"/>
      <c r="N1498" s="0"/>
      <c r="O1498" s="0"/>
      <c r="P1498" s="0"/>
      <c r="Q1498" s="0"/>
    </row>
    <row r="1499" customFormat="false" ht="15" hidden="false" customHeight="false" outlineLevel="0" collapsed="false">
      <c r="B1499" s="0"/>
      <c r="C1499" s="0"/>
      <c r="D1499" s="0"/>
      <c r="E1499" s="0"/>
      <c r="F1499" s="0"/>
      <c r="G1499" s="0"/>
      <c r="H1499" s="0"/>
      <c r="I1499" s="0"/>
      <c r="J1499" s="0"/>
      <c r="K1499" s="0"/>
      <c r="L1499" s="0"/>
      <c r="M1499" s="0"/>
      <c r="N1499" s="0"/>
      <c r="O1499" s="0"/>
      <c r="P1499" s="0"/>
      <c r="Q1499" s="0"/>
    </row>
    <row r="1500" customFormat="false" ht="15" hidden="false" customHeight="false" outlineLevel="0" collapsed="false">
      <c r="B1500" s="0"/>
      <c r="C1500" s="0"/>
      <c r="D1500" s="0"/>
      <c r="E1500" s="0"/>
      <c r="F1500" s="0"/>
      <c r="G1500" s="0"/>
      <c r="H1500" s="0"/>
      <c r="I1500" s="0"/>
      <c r="J1500" s="0"/>
      <c r="K1500" s="0"/>
      <c r="L1500" s="0"/>
      <c r="M1500" s="0"/>
      <c r="N1500" s="0"/>
      <c r="O1500" s="0"/>
      <c r="P1500" s="0"/>
      <c r="Q1500" s="0"/>
    </row>
    <row r="1501" customFormat="false" ht="15" hidden="false" customHeight="false" outlineLevel="0" collapsed="false">
      <c r="B1501" s="0"/>
      <c r="C1501" s="0"/>
      <c r="D1501" s="0"/>
      <c r="E1501" s="0"/>
      <c r="F1501" s="0"/>
      <c r="G1501" s="0"/>
      <c r="H1501" s="0"/>
      <c r="I1501" s="0"/>
      <c r="J1501" s="0"/>
      <c r="K1501" s="0"/>
      <c r="L1501" s="0"/>
      <c r="M1501" s="0"/>
      <c r="N1501" s="0"/>
      <c r="O1501" s="0"/>
      <c r="P1501" s="0"/>
      <c r="Q1501" s="0"/>
    </row>
    <row r="1502" customFormat="false" ht="15" hidden="false" customHeight="false" outlineLevel="0" collapsed="false">
      <c r="B1502" s="0"/>
      <c r="C1502" s="0"/>
      <c r="D1502" s="0"/>
      <c r="E1502" s="0"/>
      <c r="F1502" s="0"/>
      <c r="G1502" s="0"/>
      <c r="H1502" s="0"/>
      <c r="I1502" s="0"/>
      <c r="J1502" s="0"/>
      <c r="K1502" s="0"/>
      <c r="L1502" s="0"/>
      <c r="M1502" s="0"/>
      <c r="N1502" s="0"/>
      <c r="O1502" s="0"/>
      <c r="P1502" s="0"/>
      <c r="Q1502" s="0"/>
    </row>
    <row r="1503" customFormat="false" ht="15" hidden="false" customHeight="false" outlineLevel="0" collapsed="false">
      <c r="B1503" s="0"/>
      <c r="C1503" s="0"/>
      <c r="D1503" s="0"/>
      <c r="E1503" s="0"/>
      <c r="F1503" s="0"/>
      <c r="G1503" s="0"/>
      <c r="H1503" s="0"/>
      <c r="I1503" s="0"/>
      <c r="J1503" s="0"/>
      <c r="K1503" s="0"/>
      <c r="L1503" s="0"/>
      <c r="M1503" s="0"/>
      <c r="N1503" s="0"/>
      <c r="O1503" s="0"/>
      <c r="P1503" s="0"/>
      <c r="Q1503" s="0"/>
    </row>
    <row r="1504" customFormat="false" ht="15" hidden="false" customHeight="false" outlineLevel="0" collapsed="false">
      <c r="B1504" s="0"/>
      <c r="C1504" s="0"/>
      <c r="D1504" s="0"/>
      <c r="E1504" s="0"/>
      <c r="F1504" s="0"/>
      <c r="G1504" s="0"/>
      <c r="H1504" s="0"/>
      <c r="I1504" s="0"/>
      <c r="J1504" s="0"/>
      <c r="K1504" s="0"/>
      <c r="L1504" s="0"/>
      <c r="M1504" s="0"/>
      <c r="N1504" s="0"/>
      <c r="O1504" s="0"/>
      <c r="P1504" s="0"/>
      <c r="Q1504" s="0"/>
    </row>
    <row r="1505" customFormat="false" ht="15" hidden="false" customHeight="false" outlineLevel="0" collapsed="false">
      <c r="B1505" s="0"/>
      <c r="C1505" s="0"/>
      <c r="D1505" s="0"/>
      <c r="E1505" s="0"/>
      <c r="F1505" s="0"/>
      <c r="G1505" s="0"/>
      <c r="H1505" s="0"/>
      <c r="I1505" s="0"/>
      <c r="J1505" s="0"/>
      <c r="K1505" s="0"/>
      <c r="L1505" s="0"/>
      <c r="M1505" s="0"/>
      <c r="N1505" s="0"/>
      <c r="O1505" s="0"/>
      <c r="P1505" s="0"/>
      <c r="Q1505" s="0"/>
    </row>
    <row r="1506" customFormat="false" ht="15" hidden="false" customHeight="false" outlineLevel="0" collapsed="false">
      <c r="B1506" s="0"/>
      <c r="C1506" s="0"/>
      <c r="D1506" s="0"/>
      <c r="E1506" s="0"/>
      <c r="F1506" s="0"/>
      <c r="G1506" s="0"/>
      <c r="H1506" s="0"/>
      <c r="I1506" s="0"/>
      <c r="J1506" s="0"/>
      <c r="K1506" s="0"/>
      <c r="L1506" s="0"/>
      <c r="M1506" s="0"/>
      <c r="N1506" s="0"/>
      <c r="O1506" s="0"/>
      <c r="P1506" s="0"/>
      <c r="Q1506" s="0"/>
    </row>
    <row r="1507" customFormat="false" ht="15" hidden="false" customHeight="false" outlineLevel="0" collapsed="false">
      <c r="B1507" s="0"/>
      <c r="C1507" s="0"/>
      <c r="D1507" s="0"/>
      <c r="E1507" s="0"/>
      <c r="F1507" s="0"/>
      <c r="G1507" s="0"/>
      <c r="H1507" s="0"/>
      <c r="I1507" s="0"/>
      <c r="J1507" s="0"/>
      <c r="K1507" s="0"/>
      <c r="L1507" s="0"/>
      <c r="M1507" s="0"/>
      <c r="N1507" s="0"/>
      <c r="O1507" s="0"/>
      <c r="P1507" s="0"/>
      <c r="Q1507" s="0"/>
    </row>
    <row r="1508" customFormat="false" ht="15" hidden="false" customHeight="false" outlineLevel="0" collapsed="false">
      <c r="B1508" s="0"/>
      <c r="C1508" s="0"/>
      <c r="D1508" s="0"/>
      <c r="E1508" s="0"/>
      <c r="F1508" s="0"/>
      <c r="G1508" s="0"/>
      <c r="H1508" s="0"/>
      <c r="I1508" s="0"/>
      <c r="J1508" s="0"/>
      <c r="K1508" s="0"/>
      <c r="L1508" s="0"/>
      <c r="M1508" s="0"/>
      <c r="N1508" s="0"/>
      <c r="O1508" s="0"/>
      <c r="P1508" s="0"/>
      <c r="Q1508" s="0"/>
    </row>
    <row r="1509" customFormat="false" ht="15" hidden="false" customHeight="false" outlineLevel="0" collapsed="false">
      <c r="B1509" s="0"/>
      <c r="C1509" s="0"/>
      <c r="D1509" s="0"/>
      <c r="E1509" s="0"/>
      <c r="F1509" s="0"/>
      <c r="G1509" s="0"/>
      <c r="H1509" s="0"/>
      <c r="I1509" s="0"/>
      <c r="J1509" s="0"/>
      <c r="K1509" s="0"/>
      <c r="L1509" s="0"/>
      <c r="M1509" s="0"/>
      <c r="N1509" s="0"/>
      <c r="O1509" s="0"/>
      <c r="P1509" s="0"/>
      <c r="Q1509" s="0"/>
    </row>
    <row r="1510" customFormat="false" ht="15" hidden="false" customHeight="false" outlineLevel="0" collapsed="false">
      <c r="B1510" s="0"/>
      <c r="C1510" s="0"/>
      <c r="D1510" s="0"/>
      <c r="E1510" s="0"/>
      <c r="F1510" s="0"/>
      <c r="G1510" s="0"/>
      <c r="H1510" s="0"/>
      <c r="I1510" s="0"/>
      <c r="J1510" s="0"/>
      <c r="K1510" s="0"/>
      <c r="L1510" s="0"/>
      <c r="M1510" s="0"/>
      <c r="N1510" s="0"/>
      <c r="O1510" s="0"/>
      <c r="P1510" s="0"/>
      <c r="Q1510" s="0"/>
    </row>
    <row r="1511" customFormat="false" ht="15" hidden="false" customHeight="false" outlineLevel="0" collapsed="false">
      <c r="B1511" s="0"/>
      <c r="C1511" s="0"/>
      <c r="D1511" s="0"/>
      <c r="E1511" s="0"/>
      <c r="F1511" s="0"/>
      <c r="G1511" s="0"/>
      <c r="H1511" s="0"/>
      <c r="I1511" s="0"/>
      <c r="J1511" s="0"/>
      <c r="K1511" s="0"/>
      <c r="L1511" s="0"/>
      <c r="M1511" s="0"/>
      <c r="N1511" s="0"/>
      <c r="O1511" s="0"/>
      <c r="P1511" s="0"/>
      <c r="Q1511" s="0"/>
    </row>
    <row r="1512" customFormat="false" ht="15" hidden="false" customHeight="false" outlineLevel="0" collapsed="false">
      <c r="B1512" s="0"/>
      <c r="C1512" s="0"/>
      <c r="D1512" s="0"/>
      <c r="E1512" s="0"/>
      <c r="F1512" s="0"/>
      <c r="G1512" s="0"/>
      <c r="H1512" s="0"/>
      <c r="I1512" s="0"/>
      <c r="J1512" s="0"/>
      <c r="K1512" s="0"/>
      <c r="L1512" s="0"/>
      <c r="M1512" s="0"/>
      <c r="N1512" s="0"/>
      <c r="O1512" s="0"/>
      <c r="P1512" s="0"/>
      <c r="Q1512" s="0"/>
    </row>
    <row r="1513" customFormat="false" ht="15" hidden="false" customHeight="false" outlineLevel="0" collapsed="false">
      <c r="B1513" s="0"/>
      <c r="C1513" s="0"/>
      <c r="D1513" s="0"/>
      <c r="E1513" s="0"/>
      <c r="F1513" s="0"/>
      <c r="G1513" s="0"/>
      <c r="H1513" s="0"/>
      <c r="I1513" s="0"/>
      <c r="J1513" s="0"/>
      <c r="K1513" s="0"/>
      <c r="L1513" s="0"/>
      <c r="M1513" s="0"/>
      <c r="N1513" s="0"/>
      <c r="O1513" s="0"/>
      <c r="P1513" s="0"/>
      <c r="Q1513" s="0"/>
    </row>
    <row r="1514" customFormat="false" ht="15" hidden="false" customHeight="false" outlineLevel="0" collapsed="false">
      <c r="B1514" s="0"/>
      <c r="C1514" s="0"/>
      <c r="D1514" s="0"/>
      <c r="E1514" s="0"/>
      <c r="F1514" s="0"/>
      <c r="G1514" s="0"/>
      <c r="H1514" s="0"/>
      <c r="I1514" s="0"/>
      <c r="J1514" s="0"/>
      <c r="K1514" s="0"/>
      <c r="L1514" s="0"/>
      <c r="M1514" s="0"/>
      <c r="N1514" s="0"/>
      <c r="O1514" s="0"/>
      <c r="P1514" s="0"/>
      <c r="Q1514" s="0"/>
    </row>
    <row r="1515" customFormat="false" ht="15" hidden="false" customHeight="false" outlineLevel="0" collapsed="false">
      <c r="B1515" s="0"/>
      <c r="C1515" s="0"/>
      <c r="D1515" s="0"/>
      <c r="E1515" s="0"/>
      <c r="F1515" s="0"/>
      <c r="G1515" s="0"/>
      <c r="H1515" s="0"/>
      <c r="I1515" s="0"/>
      <c r="J1515" s="0"/>
      <c r="K1515" s="0"/>
      <c r="L1515" s="0"/>
      <c r="M1515" s="0"/>
      <c r="N1515" s="0"/>
      <c r="O1515" s="0"/>
      <c r="P1515" s="0"/>
      <c r="Q1515" s="0"/>
    </row>
    <row r="1516" customFormat="false" ht="15" hidden="false" customHeight="false" outlineLevel="0" collapsed="false">
      <c r="B1516" s="0"/>
      <c r="C1516" s="0"/>
      <c r="D1516" s="0"/>
      <c r="E1516" s="0"/>
      <c r="F1516" s="0"/>
      <c r="G1516" s="0"/>
      <c r="H1516" s="0"/>
      <c r="I1516" s="0"/>
      <c r="J1516" s="0"/>
      <c r="K1516" s="0"/>
      <c r="L1516" s="0"/>
      <c r="M1516" s="0"/>
      <c r="N1516" s="0"/>
      <c r="O1516" s="0"/>
      <c r="P1516" s="0"/>
      <c r="Q1516" s="0"/>
    </row>
    <row r="1517" customFormat="false" ht="15" hidden="false" customHeight="false" outlineLevel="0" collapsed="false">
      <c r="B1517" s="0"/>
      <c r="C1517" s="0"/>
      <c r="D1517" s="0"/>
      <c r="E1517" s="0"/>
      <c r="F1517" s="0"/>
      <c r="G1517" s="0"/>
      <c r="H1517" s="0"/>
      <c r="I1517" s="0"/>
      <c r="J1517" s="0"/>
      <c r="K1517" s="0"/>
      <c r="L1517" s="0"/>
      <c r="M1517" s="0"/>
      <c r="N1517" s="0"/>
      <c r="O1517" s="0"/>
      <c r="P1517" s="0"/>
      <c r="Q1517" s="0"/>
    </row>
    <row r="1518" customFormat="false" ht="15" hidden="false" customHeight="false" outlineLevel="0" collapsed="false">
      <c r="B1518" s="0"/>
      <c r="C1518" s="0"/>
      <c r="D1518" s="0"/>
      <c r="E1518" s="0"/>
      <c r="F1518" s="0"/>
      <c r="G1518" s="0"/>
      <c r="H1518" s="0"/>
      <c r="I1518" s="0"/>
      <c r="J1518" s="0"/>
      <c r="K1518" s="0"/>
      <c r="L1518" s="0"/>
      <c r="M1518" s="0"/>
      <c r="N1518" s="0"/>
      <c r="O1518" s="0"/>
      <c r="P1518" s="0"/>
      <c r="Q1518" s="0"/>
    </row>
    <row r="1519" customFormat="false" ht="15" hidden="false" customHeight="false" outlineLevel="0" collapsed="false">
      <c r="B1519" s="0"/>
      <c r="C1519" s="0"/>
      <c r="D1519" s="0"/>
      <c r="E1519" s="0"/>
      <c r="F1519" s="0"/>
      <c r="G1519" s="0"/>
      <c r="H1519" s="0"/>
      <c r="I1519" s="0"/>
      <c r="J1519" s="0"/>
      <c r="K1519" s="0"/>
      <c r="L1519" s="0"/>
      <c r="M1519" s="0"/>
      <c r="N1519" s="0"/>
      <c r="O1519" s="0"/>
      <c r="P1519" s="0"/>
      <c r="Q1519" s="0"/>
    </row>
    <row r="1520" customFormat="false" ht="15" hidden="false" customHeight="false" outlineLevel="0" collapsed="false">
      <c r="B1520" s="0"/>
      <c r="C1520" s="0"/>
      <c r="D1520" s="0"/>
      <c r="E1520" s="0"/>
      <c r="F1520" s="0"/>
      <c r="G1520" s="0"/>
      <c r="H1520" s="0"/>
      <c r="I1520" s="0"/>
      <c r="J1520" s="0"/>
      <c r="K1520" s="0"/>
      <c r="L1520" s="0"/>
      <c r="M1520" s="0"/>
      <c r="N1520" s="0"/>
      <c r="O1520" s="0"/>
      <c r="P1520" s="0"/>
      <c r="Q1520" s="0"/>
    </row>
    <row r="1521" customFormat="false" ht="15" hidden="false" customHeight="false" outlineLevel="0" collapsed="false">
      <c r="B1521" s="0"/>
      <c r="C1521" s="0"/>
      <c r="D1521" s="0"/>
      <c r="E1521" s="0"/>
      <c r="F1521" s="0"/>
      <c r="G1521" s="0"/>
      <c r="H1521" s="0"/>
      <c r="I1521" s="0"/>
      <c r="J1521" s="0"/>
      <c r="K1521" s="0"/>
      <c r="L1521" s="0"/>
      <c r="M1521" s="0"/>
      <c r="N1521" s="0"/>
      <c r="O1521" s="0"/>
      <c r="P1521" s="0"/>
      <c r="Q1521" s="0"/>
    </row>
    <row r="1522" customFormat="false" ht="15" hidden="false" customHeight="false" outlineLevel="0" collapsed="false">
      <c r="B1522" s="0"/>
      <c r="C1522" s="0"/>
      <c r="D1522" s="0"/>
      <c r="E1522" s="0"/>
      <c r="F1522" s="0"/>
      <c r="G1522" s="0"/>
      <c r="H1522" s="0"/>
      <c r="I1522" s="0"/>
      <c r="J1522" s="0"/>
      <c r="K1522" s="0"/>
      <c r="L1522" s="0"/>
      <c r="M1522" s="0"/>
      <c r="N1522" s="0"/>
      <c r="O1522" s="0"/>
      <c r="P1522" s="0"/>
      <c r="Q1522" s="0"/>
    </row>
    <row r="1523" customFormat="false" ht="15" hidden="false" customHeight="false" outlineLevel="0" collapsed="false">
      <c r="B1523" s="0"/>
      <c r="C1523" s="0"/>
      <c r="D1523" s="0"/>
      <c r="E1523" s="0"/>
      <c r="F1523" s="0"/>
      <c r="G1523" s="0"/>
      <c r="H1523" s="0"/>
      <c r="I1523" s="0"/>
      <c r="J1523" s="0"/>
      <c r="K1523" s="0"/>
      <c r="L1523" s="0"/>
      <c r="M1523" s="0"/>
      <c r="N1523" s="0"/>
      <c r="O1523" s="0"/>
      <c r="P1523" s="0"/>
      <c r="Q1523" s="0"/>
    </row>
    <row r="1524" customFormat="false" ht="15" hidden="false" customHeight="false" outlineLevel="0" collapsed="false">
      <c r="B1524" s="0"/>
      <c r="C1524" s="0"/>
      <c r="D1524" s="0"/>
      <c r="E1524" s="0"/>
      <c r="F1524" s="0"/>
      <c r="G1524" s="0"/>
      <c r="H1524" s="0"/>
      <c r="I1524" s="0"/>
      <c r="J1524" s="0"/>
      <c r="K1524" s="0"/>
      <c r="L1524" s="0"/>
      <c r="M1524" s="0"/>
      <c r="N1524" s="0"/>
      <c r="O1524" s="0"/>
      <c r="P1524" s="0"/>
      <c r="Q1524" s="0"/>
    </row>
    <row r="1525" customFormat="false" ht="15" hidden="false" customHeight="false" outlineLevel="0" collapsed="false">
      <c r="B1525" s="0"/>
      <c r="C1525" s="0"/>
      <c r="D1525" s="0"/>
      <c r="E1525" s="0"/>
      <c r="F1525" s="0"/>
      <c r="G1525" s="0"/>
      <c r="H1525" s="0"/>
      <c r="I1525" s="0"/>
      <c r="J1525" s="0"/>
      <c r="K1525" s="0"/>
      <c r="L1525" s="0"/>
      <c r="M1525" s="0"/>
      <c r="N1525" s="0"/>
      <c r="O1525" s="0"/>
      <c r="P1525" s="0"/>
      <c r="Q1525" s="0"/>
    </row>
    <row r="1526" customFormat="false" ht="15" hidden="false" customHeight="false" outlineLevel="0" collapsed="false">
      <c r="B1526" s="0"/>
      <c r="C1526" s="0"/>
      <c r="D1526" s="0"/>
      <c r="E1526" s="0"/>
      <c r="F1526" s="0"/>
      <c r="G1526" s="0"/>
      <c r="H1526" s="0"/>
      <c r="I1526" s="0"/>
      <c r="J1526" s="0"/>
      <c r="K1526" s="0"/>
      <c r="L1526" s="0"/>
      <c r="M1526" s="0"/>
      <c r="N1526" s="0"/>
      <c r="O1526" s="0"/>
      <c r="P1526" s="0"/>
      <c r="Q1526" s="0"/>
    </row>
    <row r="1527" customFormat="false" ht="15" hidden="false" customHeight="false" outlineLevel="0" collapsed="false">
      <c r="B1527" s="0"/>
      <c r="C1527" s="0"/>
      <c r="D1527" s="0"/>
      <c r="E1527" s="0"/>
      <c r="F1527" s="0"/>
      <c r="G1527" s="0"/>
      <c r="H1527" s="0"/>
      <c r="I1527" s="0"/>
      <c r="J1527" s="0"/>
      <c r="K1527" s="0"/>
      <c r="L1527" s="0"/>
      <c r="M1527" s="0"/>
      <c r="N1527" s="0"/>
      <c r="O1527" s="0"/>
      <c r="P1527" s="0"/>
      <c r="Q1527" s="0"/>
    </row>
    <row r="1528" customFormat="false" ht="15" hidden="false" customHeight="false" outlineLevel="0" collapsed="false">
      <c r="B1528" s="0"/>
      <c r="C1528" s="0"/>
      <c r="D1528" s="0"/>
      <c r="E1528" s="0"/>
      <c r="F1528" s="0"/>
      <c r="G1528" s="0"/>
      <c r="H1528" s="0"/>
      <c r="I1528" s="0"/>
      <c r="J1528" s="0"/>
      <c r="K1528" s="0"/>
      <c r="L1528" s="0"/>
      <c r="M1528" s="0"/>
      <c r="N1528" s="0"/>
      <c r="O1528" s="0"/>
      <c r="P1528" s="0"/>
      <c r="Q1528" s="0"/>
    </row>
    <row r="1529" customFormat="false" ht="15" hidden="false" customHeight="false" outlineLevel="0" collapsed="false">
      <c r="B1529" s="0"/>
      <c r="C1529" s="0"/>
      <c r="D1529" s="0"/>
      <c r="E1529" s="0"/>
      <c r="F1529" s="0"/>
      <c r="G1529" s="0"/>
      <c r="H1529" s="0"/>
      <c r="I1529" s="0"/>
      <c r="J1529" s="0"/>
      <c r="K1529" s="0"/>
      <c r="L1529" s="0"/>
      <c r="M1529" s="0"/>
      <c r="N1529" s="0"/>
      <c r="O1529" s="0"/>
      <c r="P1529" s="0"/>
      <c r="Q1529" s="0"/>
    </row>
    <row r="1530" customFormat="false" ht="15" hidden="false" customHeight="false" outlineLevel="0" collapsed="false">
      <c r="B1530" s="0"/>
      <c r="C1530" s="0"/>
      <c r="D1530" s="0"/>
      <c r="E1530" s="0"/>
      <c r="F1530" s="0"/>
      <c r="G1530" s="0"/>
      <c r="H1530" s="0"/>
      <c r="I1530" s="0"/>
      <c r="J1530" s="0"/>
      <c r="K1530" s="0"/>
      <c r="L1530" s="0"/>
      <c r="M1530" s="0"/>
      <c r="N1530" s="0"/>
      <c r="O1530" s="0"/>
      <c r="P1530" s="0"/>
      <c r="Q1530" s="0"/>
    </row>
    <row r="1531" customFormat="false" ht="15" hidden="false" customHeight="false" outlineLevel="0" collapsed="false">
      <c r="B1531" s="0"/>
      <c r="C1531" s="0"/>
      <c r="D1531" s="0"/>
      <c r="E1531" s="0"/>
      <c r="F1531" s="0"/>
      <c r="G1531" s="0"/>
      <c r="H1531" s="0"/>
      <c r="I1531" s="0"/>
      <c r="J1531" s="0"/>
      <c r="K1531" s="0"/>
      <c r="L1531" s="0"/>
      <c r="M1531" s="0"/>
      <c r="N1531" s="0"/>
      <c r="O1531" s="0"/>
      <c r="P1531" s="0"/>
      <c r="Q1531" s="0"/>
    </row>
    <row r="1532" customFormat="false" ht="15" hidden="false" customHeight="false" outlineLevel="0" collapsed="false">
      <c r="B1532" s="0"/>
      <c r="C1532" s="0"/>
      <c r="D1532" s="0"/>
      <c r="E1532" s="0"/>
      <c r="F1532" s="0"/>
      <c r="G1532" s="0"/>
      <c r="H1532" s="0"/>
      <c r="I1532" s="0"/>
      <c r="J1532" s="0"/>
      <c r="K1532" s="0"/>
      <c r="L1532" s="0"/>
      <c r="M1532" s="0"/>
      <c r="N1532" s="0"/>
      <c r="O1532" s="0"/>
      <c r="P1532" s="0"/>
      <c r="Q1532" s="0"/>
    </row>
    <row r="1533" customFormat="false" ht="15" hidden="false" customHeight="false" outlineLevel="0" collapsed="false">
      <c r="B1533" s="0"/>
      <c r="C1533" s="0"/>
      <c r="D1533" s="0"/>
      <c r="E1533" s="0"/>
      <c r="F1533" s="0"/>
      <c r="G1533" s="0"/>
      <c r="H1533" s="0"/>
      <c r="I1533" s="0"/>
      <c r="J1533" s="0"/>
      <c r="K1533" s="0"/>
      <c r="L1533" s="0"/>
      <c r="M1533" s="0"/>
      <c r="N1533" s="0"/>
      <c r="O1533" s="0"/>
      <c r="P1533" s="0"/>
      <c r="Q1533" s="0"/>
    </row>
    <row r="1534" customFormat="false" ht="15" hidden="false" customHeight="false" outlineLevel="0" collapsed="false">
      <c r="B1534" s="0"/>
      <c r="C1534" s="0"/>
      <c r="D1534" s="0"/>
      <c r="E1534" s="0"/>
      <c r="F1534" s="0"/>
      <c r="G1534" s="0"/>
      <c r="H1534" s="0"/>
      <c r="I1534" s="0"/>
      <c r="J1534" s="0"/>
      <c r="K1534" s="0"/>
      <c r="L1534" s="0"/>
      <c r="M1534" s="0"/>
      <c r="N1534" s="0"/>
      <c r="O1534" s="0"/>
      <c r="P1534" s="0"/>
      <c r="Q1534" s="0"/>
    </row>
    <row r="1535" customFormat="false" ht="15" hidden="false" customHeight="false" outlineLevel="0" collapsed="false">
      <c r="B1535" s="0"/>
      <c r="C1535" s="0"/>
      <c r="D1535" s="0"/>
      <c r="E1535" s="0"/>
      <c r="F1535" s="0"/>
      <c r="G1535" s="0"/>
      <c r="H1535" s="0"/>
      <c r="I1535" s="0"/>
      <c r="J1535" s="0"/>
      <c r="K1535" s="0"/>
      <c r="L1535" s="0"/>
      <c r="M1535" s="0"/>
      <c r="N1535" s="0"/>
      <c r="O1535" s="0"/>
      <c r="P1535" s="0"/>
      <c r="Q1535" s="0"/>
    </row>
    <row r="1536" customFormat="false" ht="15" hidden="false" customHeight="false" outlineLevel="0" collapsed="false">
      <c r="B1536" s="0"/>
      <c r="C1536" s="0"/>
      <c r="D1536" s="0"/>
      <c r="E1536" s="0"/>
      <c r="F1536" s="0"/>
      <c r="G1536" s="0"/>
      <c r="H1536" s="0"/>
      <c r="I1536" s="0"/>
      <c r="J1536" s="0"/>
      <c r="K1536" s="0"/>
      <c r="L1536" s="0"/>
      <c r="M1536" s="0"/>
      <c r="N1536" s="0"/>
      <c r="O1536" s="0"/>
      <c r="P1536" s="0"/>
      <c r="Q1536" s="0"/>
    </row>
    <row r="1537" customFormat="false" ht="15" hidden="false" customHeight="false" outlineLevel="0" collapsed="false">
      <c r="B1537" s="0"/>
      <c r="C1537" s="0"/>
      <c r="D1537" s="0"/>
      <c r="E1537" s="0"/>
      <c r="F1537" s="0"/>
      <c r="G1537" s="0"/>
      <c r="H1537" s="0"/>
      <c r="I1537" s="0"/>
      <c r="J1537" s="0"/>
      <c r="K1537" s="0"/>
      <c r="L1537" s="0"/>
      <c r="M1537" s="0"/>
      <c r="N1537" s="0"/>
      <c r="O1537" s="0"/>
      <c r="P1537" s="0"/>
      <c r="Q1537" s="0"/>
    </row>
    <row r="1538" customFormat="false" ht="15" hidden="false" customHeight="false" outlineLevel="0" collapsed="false">
      <c r="B1538" s="0"/>
      <c r="C1538" s="0"/>
      <c r="D1538" s="0"/>
      <c r="E1538" s="0"/>
      <c r="F1538" s="0"/>
      <c r="G1538" s="0"/>
      <c r="H1538" s="0"/>
      <c r="I1538" s="0"/>
      <c r="J1538" s="0"/>
      <c r="K1538" s="0"/>
      <c r="L1538" s="0"/>
      <c r="M1538" s="0"/>
      <c r="N1538" s="0"/>
      <c r="O1538" s="0"/>
      <c r="P1538" s="0"/>
      <c r="Q1538" s="0"/>
    </row>
    <row r="1539" customFormat="false" ht="15" hidden="false" customHeight="false" outlineLevel="0" collapsed="false">
      <c r="B1539" s="0"/>
      <c r="C1539" s="0"/>
      <c r="D1539" s="0"/>
      <c r="E1539" s="0"/>
      <c r="F1539" s="0"/>
      <c r="G1539" s="0"/>
      <c r="H1539" s="0"/>
      <c r="I1539" s="0"/>
      <c r="J1539" s="0"/>
      <c r="K1539" s="0"/>
      <c r="L1539" s="0"/>
      <c r="M1539" s="0"/>
      <c r="N1539" s="0"/>
      <c r="O1539" s="0"/>
      <c r="P1539" s="0"/>
      <c r="Q1539" s="0"/>
    </row>
    <row r="1540" customFormat="false" ht="15" hidden="false" customHeight="false" outlineLevel="0" collapsed="false">
      <c r="B1540" s="0"/>
      <c r="C1540" s="0"/>
      <c r="D1540" s="0"/>
      <c r="E1540" s="0"/>
      <c r="F1540" s="0"/>
      <c r="G1540" s="0"/>
      <c r="H1540" s="0"/>
      <c r="I1540" s="0"/>
      <c r="J1540" s="0"/>
      <c r="K1540" s="0"/>
      <c r="L1540" s="0"/>
      <c r="M1540" s="0"/>
      <c r="N1540" s="0"/>
      <c r="O1540" s="0"/>
      <c r="P1540" s="0"/>
      <c r="Q1540" s="0"/>
    </row>
    <row r="1541" customFormat="false" ht="15" hidden="false" customHeight="false" outlineLevel="0" collapsed="false">
      <c r="B1541" s="0"/>
      <c r="C1541" s="0"/>
      <c r="D1541" s="0"/>
      <c r="E1541" s="0"/>
      <c r="F1541" s="0"/>
      <c r="G1541" s="0"/>
      <c r="H1541" s="0"/>
      <c r="I1541" s="0"/>
      <c r="J1541" s="0"/>
      <c r="K1541" s="0"/>
      <c r="L1541" s="0"/>
      <c r="M1541" s="0"/>
      <c r="N1541" s="0"/>
      <c r="O1541" s="0"/>
      <c r="P1541" s="0"/>
      <c r="Q1541" s="0"/>
    </row>
    <row r="1542" customFormat="false" ht="15" hidden="false" customHeight="false" outlineLevel="0" collapsed="false">
      <c r="B1542" s="0"/>
      <c r="C1542" s="0"/>
      <c r="D1542" s="0"/>
      <c r="E1542" s="0"/>
      <c r="F1542" s="0"/>
      <c r="G1542" s="0"/>
      <c r="H1542" s="0"/>
      <c r="I1542" s="0"/>
      <c r="J1542" s="0"/>
      <c r="K1542" s="0"/>
      <c r="L1542" s="0"/>
      <c r="M1542" s="0"/>
      <c r="N1542" s="0"/>
      <c r="O1542" s="0"/>
      <c r="P1542" s="0"/>
      <c r="Q1542" s="0"/>
    </row>
    <row r="1543" customFormat="false" ht="15" hidden="false" customHeight="false" outlineLevel="0" collapsed="false">
      <c r="B1543" s="0"/>
      <c r="C1543" s="0"/>
      <c r="D1543" s="0"/>
      <c r="E1543" s="0"/>
      <c r="F1543" s="0"/>
      <c r="G1543" s="0"/>
      <c r="H1543" s="0"/>
      <c r="I1543" s="0"/>
      <c r="J1543" s="0"/>
      <c r="K1543" s="0"/>
      <c r="L1543" s="0"/>
      <c r="M1543" s="0"/>
      <c r="N1543" s="0"/>
      <c r="O1543" s="0"/>
      <c r="P1543" s="0"/>
      <c r="Q1543" s="0"/>
    </row>
    <row r="1544" customFormat="false" ht="15" hidden="false" customHeight="false" outlineLevel="0" collapsed="false">
      <c r="B1544" s="0"/>
      <c r="C1544" s="0"/>
      <c r="D1544" s="0"/>
      <c r="E1544" s="0"/>
      <c r="F1544" s="0"/>
      <c r="G1544" s="0"/>
      <c r="H1544" s="0"/>
      <c r="I1544" s="0"/>
      <c r="J1544" s="0"/>
      <c r="K1544" s="0"/>
      <c r="L1544" s="0"/>
      <c r="M1544" s="0"/>
      <c r="N1544" s="0"/>
      <c r="O1544" s="0"/>
      <c r="P1544" s="0"/>
      <c r="Q1544" s="0"/>
    </row>
    <row r="1545" customFormat="false" ht="15" hidden="false" customHeight="false" outlineLevel="0" collapsed="false">
      <c r="B1545" s="0"/>
      <c r="C1545" s="0"/>
      <c r="D1545" s="0"/>
      <c r="E1545" s="0"/>
      <c r="F1545" s="0"/>
      <c r="G1545" s="0"/>
      <c r="H1545" s="0"/>
      <c r="I1545" s="0"/>
      <c r="J1545" s="0"/>
      <c r="K1545" s="0"/>
      <c r="L1545" s="0"/>
      <c r="M1545" s="0"/>
      <c r="N1545" s="0"/>
      <c r="O1545" s="0"/>
      <c r="P1545" s="0"/>
      <c r="Q1545" s="0"/>
    </row>
    <row r="1546" customFormat="false" ht="15" hidden="false" customHeight="false" outlineLevel="0" collapsed="false">
      <c r="B1546" s="0"/>
      <c r="C1546" s="0"/>
      <c r="D1546" s="0"/>
      <c r="E1546" s="0"/>
      <c r="F1546" s="0"/>
      <c r="G1546" s="0"/>
      <c r="H1546" s="0"/>
      <c r="I1546" s="0"/>
      <c r="J1546" s="0"/>
      <c r="K1546" s="0"/>
      <c r="L1546" s="0"/>
      <c r="M1546" s="0"/>
      <c r="N1546" s="0"/>
      <c r="O1546" s="0"/>
      <c r="P1546" s="0"/>
      <c r="Q1546" s="0"/>
    </row>
    <row r="1547" customFormat="false" ht="15" hidden="false" customHeight="false" outlineLevel="0" collapsed="false">
      <c r="B1547" s="0"/>
      <c r="C1547" s="0"/>
      <c r="D1547" s="0"/>
      <c r="E1547" s="0"/>
      <c r="F1547" s="0"/>
      <c r="G1547" s="0"/>
      <c r="H1547" s="0"/>
      <c r="I1547" s="0"/>
      <c r="J1547" s="0"/>
      <c r="K1547" s="0"/>
      <c r="L1547" s="0"/>
      <c r="M1547" s="0"/>
      <c r="N1547" s="0"/>
      <c r="O1547" s="0"/>
      <c r="P1547" s="0"/>
      <c r="Q1547" s="0"/>
    </row>
    <row r="1548" customFormat="false" ht="15" hidden="false" customHeight="false" outlineLevel="0" collapsed="false">
      <c r="B1548" s="0"/>
      <c r="C1548" s="0"/>
      <c r="D1548" s="0"/>
      <c r="E1548" s="0"/>
      <c r="F1548" s="0"/>
      <c r="G1548" s="0"/>
      <c r="H1548" s="0"/>
      <c r="I1548" s="0"/>
      <c r="J1548" s="0"/>
      <c r="K1548" s="0"/>
      <c r="L1548" s="0"/>
      <c r="M1548" s="0"/>
      <c r="N1548" s="0"/>
      <c r="O1548" s="0"/>
      <c r="P1548" s="0"/>
      <c r="Q1548" s="0"/>
    </row>
    <row r="1549" customFormat="false" ht="15" hidden="false" customHeight="false" outlineLevel="0" collapsed="false">
      <c r="B1549" s="0"/>
      <c r="C1549" s="0"/>
      <c r="D1549" s="0"/>
      <c r="E1549" s="0"/>
      <c r="F1549" s="0"/>
      <c r="G1549" s="0"/>
      <c r="H1549" s="0"/>
      <c r="I1549" s="0"/>
      <c r="J1549" s="0"/>
      <c r="K1549" s="0"/>
      <c r="L1549" s="0"/>
      <c r="M1549" s="0"/>
      <c r="N1549" s="0"/>
      <c r="O1549" s="0"/>
      <c r="P1549" s="0"/>
      <c r="Q1549" s="0"/>
    </row>
    <row r="1550" customFormat="false" ht="15" hidden="false" customHeight="false" outlineLevel="0" collapsed="false">
      <c r="B1550" s="0"/>
      <c r="C1550" s="0"/>
      <c r="D1550" s="0"/>
      <c r="E1550" s="0"/>
      <c r="F1550" s="0"/>
      <c r="G1550" s="0"/>
      <c r="H1550" s="0"/>
      <c r="I1550" s="0"/>
      <c r="J1550" s="0"/>
      <c r="K1550" s="0"/>
      <c r="L1550" s="0"/>
      <c r="M1550" s="0"/>
      <c r="N1550" s="0"/>
      <c r="O1550" s="0"/>
      <c r="P1550" s="0"/>
      <c r="Q1550" s="0"/>
    </row>
    <row r="1551" customFormat="false" ht="15" hidden="false" customHeight="false" outlineLevel="0" collapsed="false">
      <c r="B1551" s="0"/>
      <c r="C1551" s="0"/>
      <c r="D1551" s="0"/>
      <c r="E1551" s="0"/>
      <c r="F1551" s="0"/>
      <c r="G1551" s="0"/>
      <c r="H1551" s="0"/>
      <c r="I1551" s="0"/>
      <c r="J1551" s="0"/>
      <c r="K1551" s="0"/>
      <c r="L1551" s="0"/>
      <c r="M1551" s="0"/>
      <c r="N1551" s="0"/>
      <c r="O1551" s="0"/>
      <c r="P1551" s="0"/>
      <c r="Q1551" s="0"/>
    </row>
    <row r="1552" customFormat="false" ht="15" hidden="false" customHeight="false" outlineLevel="0" collapsed="false">
      <c r="B1552" s="0"/>
      <c r="C1552" s="0"/>
      <c r="D1552" s="0"/>
      <c r="E1552" s="0"/>
      <c r="F1552" s="0"/>
      <c r="G1552" s="0"/>
      <c r="H1552" s="0"/>
      <c r="I1552" s="0"/>
      <c r="J1552" s="0"/>
      <c r="K1552" s="0"/>
      <c r="L1552" s="0"/>
      <c r="M1552" s="0"/>
      <c r="N1552" s="0"/>
      <c r="O1552" s="0"/>
      <c r="P1552" s="0"/>
      <c r="Q1552" s="0"/>
    </row>
    <row r="1553" customFormat="false" ht="15" hidden="false" customHeight="false" outlineLevel="0" collapsed="false">
      <c r="B1553" s="0"/>
      <c r="C1553" s="0"/>
      <c r="D1553" s="0"/>
      <c r="E1553" s="0"/>
      <c r="F1553" s="0"/>
      <c r="G1553" s="0"/>
      <c r="H1553" s="0"/>
      <c r="I1553" s="0"/>
      <c r="J1553" s="0"/>
      <c r="K1553" s="0"/>
      <c r="L1553" s="0"/>
      <c r="M1553" s="0"/>
      <c r="N1553" s="0"/>
      <c r="O1553" s="0"/>
      <c r="P1553" s="0"/>
      <c r="Q1553" s="0"/>
    </row>
    <row r="1554" customFormat="false" ht="15" hidden="false" customHeight="false" outlineLevel="0" collapsed="false">
      <c r="B1554" s="0"/>
      <c r="C1554" s="0"/>
      <c r="D1554" s="0"/>
      <c r="E1554" s="0"/>
      <c r="F1554" s="0"/>
      <c r="G1554" s="0"/>
      <c r="H1554" s="0"/>
      <c r="I1554" s="0"/>
      <c r="J1554" s="0"/>
      <c r="K1554" s="0"/>
      <c r="L1554" s="0"/>
      <c r="M1554" s="0"/>
      <c r="N1554" s="0"/>
      <c r="O1554" s="0"/>
      <c r="P1554" s="0"/>
      <c r="Q1554" s="0"/>
    </row>
    <row r="1555" customFormat="false" ht="15" hidden="false" customHeight="false" outlineLevel="0" collapsed="false">
      <c r="B1555" s="0"/>
      <c r="C1555" s="0"/>
      <c r="D1555" s="0"/>
      <c r="E1555" s="0"/>
      <c r="F1555" s="0"/>
      <c r="G1555" s="0"/>
      <c r="H1555" s="0"/>
      <c r="I1555" s="0"/>
      <c r="J1555" s="0"/>
      <c r="K1555" s="0"/>
      <c r="L1555" s="0"/>
      <c r="M1555" s="0"/>
      <c r="N1555" s="0"/>
      <c r="O1555" s="0"/>
      <c r="P1555" s="0"/>
      <c r="Q1555" s="0"/>
    </row>
    <row r="1556" customFormat="false" ht="15" hidden="false" customHeight="false" outlineLevel="0" collapsed="false">
      <c r="B1556" s="0"/>
      <c r="C1556" s="0"/>
      <c r="D1556" s="0"/>
      <c r="E1556" s="0"/>
      <c r="F1556" s="0"/>
      <c r="G1556" s="0"/>
      <c r="H1556" s="0"/>
      <c r="I1556" s="0"/>
      <c r="J1556" s="0"/>
      <c r="K1556" s="0"/>
      <c r="L1556" s="0"/>
      <c r="M1556" s="0"/>
      <c r="N1556" s="0"/>
      <c r="O1556" s="0"/>
      <c r="P1556" s="0"/>
      <c r="Q1556" s="0"/>
    </row>
    <row r="1557" customFormat="false" ht="15" hidden="false" customHeight="false" outlineLevel="0" collapsed="false">
      <c r="B1557" s="0"/>
      <c r="C1557" s="0"/>
      <c r="D1557" s="0"/>
      <c r="E1557" s="0"/>
      <c r="F1557" s="0"/>
      <c r="G1557" s="0"/>
      <c r="H1557" s="0"/>
      <c r="I1557" s="0"/>
      <c r="J1557" s="0"/>
      <c r="K1557" s="0"/>
      <c r="L1557" s="0"/>
      <c r="M1557" s="0"/>
      <c r="N1557" s="0"/>
      <c r="O1557" s="0"/>
      <c r="P1557" s="0"/>
      <c r="Q1557" s="0"/>
    </row>
    <row r="1558" customFormat="false" ht="15" hidden="false" customHeight="false" outlineLevel="0" collapsed="false">
      <c r="B1558" s="0"/>
      <c r="C1558" s="0"/>
      <c r="D1558" s="0"/>
      <c r="E1558" s="0"/>
      <c r="F1558" s="0"/>
      <c r="G1558" s="0"/>
      <c r="H1558" s="0"/>
      <c r="I1558" s="0"/>
      <c r="J1558" s="0"/>
      <c r="K1558" s="0"/>
      <c r="L1558" s="0"/>
      <c r="M1558" s="0"/>
      <c r="N1558" s="0"/>
      <c r="O1558" s="0"/>
      <c r="P1558" s="0"/>
      <c r="Q1558" s="0"/>
    </row>
    <row r="1559" customFormat="false" ht="15" hidden="false" customHeight="false" outlineLevel="0" collapsed="false">
      <c r="B1559" s="0"/>
      <c r="C1559" s="0"/>
      <c r="D1559" s="0"/>
      <c r="E1559" s="0"/>
      <c r="F1559" s="0"/>
      <c r="G1559" s="0"/>
      <c r="H1559" s="0"/>
      <c r="I1559" s="0"/>
      <c r="J1559" s="0"/>
      <c r="K1559" s="0"/>
      <c r="L1559" s="0"/>
      <c r="M1559" s="0"/>
      <c r="N1559" s="0"/>
      <c r="O1559" s="0"/>
      <c r="P1559" s="0"/>
      <c r="Q1559" s="0"/>
    </row>
    <row r="1560" customFormat="false" ht="15" hidden="false" customHeight="false" outlineLevel="0" collapsed="false">
      <c r="B1560" s="0"/>
      <c r="C1560" s="0"/>
      <c r="D1560" s="0"/>
      <c r="E1560" s="0"/>
      <c r="F1560" s="0"/>
      <c r="G1560" s="0"/>
      <c r="H1560" s="0"/>
      <c r="I1560" s="0"/>
      <c r="J1560" s="0"/>
      <c r="K1560" s="0"/>
      <c r="L1560" s="0"/>
      <c r="M1560" s="0"/>
      <c r="N1560" s="0"/>
      <c r="O1560" s="0"/>
      <c r="P1560" s="0"/>
      <c r="Q1560" s="0"/>
    </row>
    <row r="1561" customFormat="false" ht="15" hidden="false" customHeight="false" outlineLevel="0" collapsed="false">
      <c r="B1561" s="0"/>
      <c r="C1561" s="0"/>
      <c r="D1561" s="0"/>
      <c r="E1561" s="0"/>
      <c r="F1561" s="0"/>
      <c r="G1561" s="0"/>
      <c r="H1561" s="0"/>
      <c r="I1561" s="0"/>
      <c r="J1561" s="0"/>
      <c r="K1561" s="0"/>
      <c r="L1561" s="0"/>
      <c r="M1561" s="0"/>
      <c r="N1561" s="0"/>
      <c r="O1561" s="0"/>
      <c r="P1561" s="0"/>
      <c r="Q1561" s="0"/>
    </row>
    <row r="1562" customFormat="false" ht="15" hidden="false" customHeight="false" outlineLevel="0" collapsed="false">
      <c r="B1562" s="0"/>
      <c r="C1562" s="0"/>
      <c r="D1562" s="0"/>
      <c r="E1562" s="0"/>
      <c r="F1562" s="0"/>
      <c r="G1562" s="0"/>
      <c r="H1562" s="0"/>
      <c r="I1562" s="0"/>
      <c r="J1562" s="0"/>
      <c r="K1562" s="0"/>
      <c r="L1562" s="0"/>
      <c r="M1562" s="0"/>
      <c r="N1562" s="0"/>
      <c r="O1562" s="0"/>
      <c r="P1562" s="0"/>
      <c r="Q1562" s="0"/>
    </row>
    <row r="1563" customFormat="false" ht="15" hidden="false" customHeight="false" outlineLevel="0" collapsed="false">
      <c r="B1563" s="0"/>
      <c r="C1563" s="0"/>
      <c r="D1563" s="0"/>
      <c r="E1563" s="0"/>
      <c r="F1563" s="0"/>
      <c r="G1563" s="0"/>
      <c r="H1563" s="0"/>
      <c r="I1563" s="0"/>
      <c r="J1563" s="0"/>
      <c r="K1563" s="0"/>
      <c r="L1563" s="0"/>
      <c r="M1563" s="0"/>
      <c r="N1563" s="0"/>
      <c r="O1563" s="0"/>
      <c r="P1563" s="0"/>
      <c r="Q1563" s="0"/>
    </row>
    <row r="1564" customFormat="false" ht="15" hidden="false" customHeight="false" outlineLevel="0" collapsed="false">
      <c r="B1564" s="0"/>
      <c r="C1564" s="0"/>
      <c r="D1564" s="0"/>
      <c r="E1564" s="0"/>
      <c r="F1564" s="0"/>
      <c r="G1564" s="0"/>
      <c r="H1564" s="0"/>
      <c r="I1564" s="0"/>
      <c r="J1564" s="0"/>
      <c r="K1564" s="0"/>
      <c r="L1564" s="0"/>
      <c r="M1564" s="0"/>
      <c r="N1564" s="0"/>
      <c r="O1564" s="0"/>
      <c r="P1564" s="0"/>
      <c r="Q1564" s="0"/>
    </row>
    <row r="1565" customFormat="false" ht="15" hidden="false" customHeight="false" outlineLevel="0" collapsed="false">
      <c r="B1565" s="0"/>
      <c r="C1565" s="0"/>
      <c r="D1565" s="0"/>
      <c r="E1565" s="0"/>
      <c r="F1565" s="0"/>
      <c r="G1565" s="0"/>
      <c r="H1565" s="0"/>
      <c r="I1565" s="0"/>
      <c r="J1565" s="0"/>
      <c r="K1565" s="0"/>
      <c r="L1565" s="0"/>
      <c r="M1565" s="0"/>
      <c r="N1565" s="0"/>
      <c r="O1565" s="0"/>
      <c r="P1565" s="0"/>
      <c r="Q1565" s="0"/>
    </row>
    <row r="1566" customFormat="false" ht="15" hidden="false" customHeight="false" outlineLevel="0" collapsed="false">
      <c r="B1566" s="0"/>
      <c r="C1566" s="0"/>
      <c r="D1566" s="0"/>
      <c r="E1566" s="0"/>
      <c r="F1566" s="0"/>
      <c r="G1566" s="0"/>
      <c r="H1566" s="0"/>
      <c r="I1566" s="0"/>
      <c r="J1566" s="0"/>
      <c r="K1566" s="0"/>
      <c r="L1566" s="0"/>
      <c r="M1566" s="0"/>
      <c r="N1566" s="0"/>
      <c r="O1566" s="0"/>
      <c r="P1566" s="0"/>
      <c r="Q1566" s="0"/>
    </row>
    <row r="1567" customFormat="false" ht="15" hidden="false" customHeight="false" outlineLevel="0" collapsed="false">
      <c r="B1567" s="0"/>
      <c r="C1567" s="0"/>
      <c r="D1567" s="0"/>
      <c r="E1567" s="0"/>
      <c r="F1567" s="0"/>
      <c r="G1567" s="0"/>
      <c r="H1567" s="0"/>
      <c r="I1567" s="0"/>
      <c r="J1567" s="0"/>
      <c r="K1567" s="0"/>
      <c r="L1567" s="0"/>
      <c r="M1567" s="0"/>
      <c r="N1567" s="0"/>
      <c r="O1567" s="0"/>
      <c r="P1567" s="0"/>
      <c r="Q1567" s="0"/>
    </row>
    <row r="1568" customFormat="false" ht="15" hidden="false" customHeight="false" outlineLevel="0" collapsed="false">
      <c r="B1568" s="0"/>
      <c r="C1568" s="0"/>
      <c r="D1568" s="0"/>
      <c r="E1568" s="0"/>
      <c r="F1568" s="0"/>
      <c r="G1568" s="0"/>
      <c r="H1568" s="0"/>
      <c r="I1568" s="0"/>
      <c r="J1568" s="0"/>
      <c r="K1568" s="0"/>
      <c r="L1568" s="0"/>
      <c r="M1568" s="0"/>
      <c r="N1568" s="0"/>
      <c r="O1568" s="0"/>
      <c r="P1568" s="0"/>
      <c r="Q1568" s="0"/>
    </row>
    <row r="1569" customFormat="false" ht="15" hidden="false" customHeight="false" outlineLevel="0" collapsed="false">
      <c r="B1569" s="0"/>
      <c r="C1569" s="0"/>
      <c r="D1569" s="0"/>
      <c r="E1569" s="0"/>
      <c r="F1569" s="0"/>
      <c r="G1569" s="0"/>
      <c r="H1569" s="0"/>
      <c r="I1569" s="0"/>
      <c r="J1569" s="0"/>
      <c r="K1569" s="0"/>
      <c r="L1569" s="0"/>
      <c r="M1569" s="0"/>
      <c r="N1569" s="0"/>
      <c r="O1569" s="0"/>
      <c r="P1569" s="0"/>
      <c r="Q1569" s="0"/>
    </row>
    <row r="1570" customFormat="false" ht="15" hidden="false" customHeight="false" outlineLevel="0" collapsed="false">
      <c r="B1570" s="0"/>
      <c r="C1570" s="0"/>
      <c r="D1570" s="0"/>
      <c r="E1570" s="0"/>
      <c r="F1570" s="0"/>
      <c r="G1570" s="0"/>
      <c r="H1570" s="0"/>
      <c r="I1570" s="0"/>
      <c r="J1570" s="0"/>
      <c r="K1570" s="0"/>
      <c r="L1570" s="0"/>
      <c r="M1570" s="0"/>
      <c r="N1570" s="0"/>
      <c r="O1570" s="0"/>
      <c r="P1570" s="0"/>
      <c r="Q1570" s="0"/>
    </row>
    <row r="1571" customFormat="false" ht="15" hidden="false" customHeight="false" outlineLevel="0" collapsed="false">
      <c r="B1571" s="0"/>
      <c r="C1571" s="0"/>
      <c r="D1571" s="0"/>
      <c r="E1571" s="0"/>
      <c r="F1571" s="0"/>
      <c r="G1571" s="0"/>
      <c r="H1571" s="0"/>
      <c r="I1571" s="0"/>
      <c r="J1571" s="0"/>
      <c r="K1571" s="0"/>
      <c r="L1571" s="0"/>
      <c r="M1571" s="0"/>
      <c r="N1571" s="0"/>
      <c r="O1571" s="0"/>
      <c r="P1571" s="0"/>
      <c r="Q1571" s="0"/>
    </row>
    <row r="1572" customFormat="false" ht="15" hidden="false" customHeight="false" outlineLevel="0" collapsed="false">
      <c r="B1572" s="0"/>
      <c r="C1572" s="0"/>
      <c r="D1572" s="0"/>
      <c r="E1572" s="0"/>
      <c r="F1572" s="0"/>
      <c r="G1572" s="0"/>
      <c r="H1572" s="0"/>
      <c r="I1572" s="0"/>
      <c r="J1572" s="0"/>
      <c r="K1572" s="0"/>
      <c r="L1572" s="0"/>
      <c r="M1572" s="0"/>
      <c r="N1572" s="0"/>
      <c r="O1572" s="0"/>
      <c r="P1572" s="0"/>
      <c r="Q1572" s="0"/>
    </row>
    <row r="1573" customFormat="false" ht="15" hidden="false" customHeight="false" outlineLevel="0" collapsed="false">
      <c r="B1573" s="0"/>
      <c r="C1573" s="0"/>
      <c r="D1573" s="0"/>
      <c r="E1573" s="0"/>
      <c r="F1573" s="0"/>
      <c r="G1573" s="0"/>
      <c r="H1573" s="0"/>
      <c r="I1573" s="0"/>
      <c r="J1573" s="0"/>
      <c r="K1573" s="0"/>
      <c r="L1573" s="0"/>
      <c r="M1573" s="0"/>
      <c r="N1573" s="0"/>
      <c r="O1573" s="0"/>
      <c r="P1573" s="0"/>
      <c r="Q1573" s="0"/>
    </row>
    <row r="1574" customFormat="false" ht="15" hidden="false" customHeight="false" outlineLevel="0" collapsed="false">
      <c r="B1574" s="0"/>
      <c r="C1574" s="0"/>
      <c r="D1574" s="0"/>
      <c r="E1574" s="0"/>
      <c r="F1574" s="0"/>
      <c r="G1574" s="0"/>
      <c r="H1574" s="0"/>
      <c r="I1574" s="0"/>
      <c r="J1574" s="0"/>
      <c r="K1574" s="0"/>
      <c r="L1574" s="0"/>
      <c r="M1574" s="0"/>
      <c r="N1574" s="0"/>
      <c r="O1574" s="0"/>
      <c r="P1574" s="0"/>
      <c r="Q1574" s="0"/>
    </row>
    <row r="1575" customFormat="false" ht="15" hidden="false" customHeight="false" outlineLevel="0" collapsed="false">
      <c r="B1575" s="0"/>
      <c r="C1575" s="0"/>
      <c r="D1575" s="0"/>
      <c r="E1575" s="0"/>
      <c r="F1575" s="0"/>
      <c r="G1575" s="0"/>
      <c r="H1575" s="0"/>
      <c r="I1575" s="0"/>
      <c r="J1575" s="0"/>
      <c r="K1575" s="0"/>
      <c r="L1575" s="0"/>
      <c r="M1575" s="0"/>
      <c r="N1575" s="0"/>
      <c r="O1575" s="0"/>
      <c r="P1575" s="0"/>
      <c r="Q1575" s="0"/>
    </row>
    <row r="1576" customFormat="false" ht="15" hidden="false" customHeight="false" outlineLevel="0" collapsed="false">
      <c r="B1576" s="0"/>
      <c r="C1576" s="0"/>
      <c r="D1576" s="0"/>
      <c r="E1576" s="0"/>
      <c r="F1576" s="0"/>
      <c r="G1576" s="0"/>
      <c r="H1576" s="0"/>
      <c r="I1576" s="0"/>
      <c r="J1576" s="0"/>
      <c r="K1576" s="0"/>
      <c r="L1576" s="0"/>
      <c r="M1576" s="0"/>
      <c r="N1576" s="0"/>
      <c r="O1576" s="0"/>
      <c r="P1576" s="0"/>
      <c r="Q1576" s="0"/>
    </row>
    <row r="1577" customFormat="false" ht="15" hidden="false" customHeight="false" outlineLevel="0" collapsed="false">
      <c r="B1577" s="0"/>
      <c r="C1577" s="0"/>
      <c r="D1577" s="0"/>
      <c r="E1577" s="0"/>
      <c r="F1577" s="0"/>
      <c r="G1577" s="0"/>
      <c r="H1577" s="0"/>
      <c r="I1577" s="0"/>
      <c r="J1577" s="0"/>
      <c r="K1577" s="0"/>
      <c r="L1577" s="0"/>
      <c r="M1577" s="0"/>
      <c r="N1577" s="0"/>
      <c r="O1577" s="0"/>
      <c r="P1577" s="0"/>
      <c r="Q1577" s="0"/>
    </row>
    <row r="1578" customFormat="false" ht="15" hidden="false" customHeight="false" outlineLevel="0" collapsed="false">
      <c r="B1578" s="0"/>
      <c r="C1578" s="0"/>
      <c r="D1578" s="0"/>
      <c r="E1578" s="0"/>
      <c r="F1578" s="0"/>
      <c r="G1578" s="0"/>
      <c r="H1578" s="0"/>
      <c r="I1578" s="0"/>
      <c r="J1578" s="0"/>
      <c r="K1578" s="0"/>
      <c r="L1578" s="0"/>
      <c r="M1578" s="0"/>
      <c r="N1578" s="0"/>
      <c r="O1578" s="0"/>
      <c r="P1578" s="0"/>
      <c r="Q1578" s="0"/>
    </row>
    <row r="1579" customFormat="false" ht="15" hidden="false" customHeight="false" outlineLevel="0" collapsed="false">
      <c r="B1579" s="0"/>
      <c r="C1579" s="0"/>
      <c r="D1579" s="0"/>
      <c r="E1579" s="0"/>
      <c r="F1579" s="0"/>
      <c r="G1579" s="0"/>
      <c r="H1579" s="0"/>
      <c r="I1579" s="0"/>
      <c r="J1579" s="0"/>
      <c r="K1579" s="0"/>
      <c r="L1579" s="0"/>
      <c r="M1579" s="0"/>
      <c r="N1579" s="0"/>
      <c r="O1579" s="0"/>
      <c r="P1579" s="0"/>
      <c r="Q1579" s="0"/>
    </row>
    <row r="1580" customFormat="false" ht="15" hidden="false" customHeight="false" outlineLevel="0" collapsed="false">
      <c r="B1580" s="0"/>
      <c r="C1580" s="0"/>
      <c r="D1580" s="0"/>
      <c r="E1580" s="0"/>
      <c r="F1580" s="0"/>
      <c r="G1580" s="0"/>
      <c r="H1580" s="0"/>
      <c r="I1580" s="0"/>
      <c r="J1580" s="0"/>
      <c r="K1580" s="0"/>
      <c r="L1580" s="0"/>
      <c r="M1580" s="0"/>
      <c r="N1580" s="0"/>
      <c r="O1580" s="0"/>
      <c r="P1580" s="0"/>
      <c r="Q1580" s="0"/>
    </row>
    <row r="1581" customFormat="false" ht="15" hidden="false" customHeight="false" outlineLevel="0" collapsed="false">
      <c r="B1581" s="0"/>
      <c r="C1581" s="0"/>
      <c r="D1581" s="0"/>
      <c r="E1581" s="0"/>
      <c r="F1581" s="0"/>
      <c r="G1581" s="0"/>
      <c r="H1581" s="0"/>
      <c r="I1581" s="0"/>
      <c r="J1581" s="0"/>
      <c r="K1581" s="0"/>
      <c r="L1581" s="0"/>
      <c r="M1581" s="0"/>
      <c r="N1581" s="0"/>
      <c r="O1581" s="0"/>
      <c r="P1581" s="0"/>
      <c r="Q1581" s="0"/>
    </row>
    <row r="1582" customFormat="false" ht="15" hidden="false" customHeight="false" outlineLevel="0" collapsed="false">
      <c r="B1582" s="0"/>
      <c r="C1582" s="0"/>
      <c r="D1582" s="0"/>
      <c r="E1582" s="0"/>
      <c r="F1582" s="0"/>
      <c r="G1582" s="0"/>
      <c r="H1582" s="0"/>
      <c r="I1582" s="0"/>
      <c r="J1582" s="0"/>
      <c r="K1582" s="0"/>
      <c r="L1582" s="0"/>
      <c r="M1582" s="0"/>
      <c r="N1582" s="0"/>
      <c r="O1582" s="0"/>
      <c r="P1582" s="0"/>
      <c r="Q1582" s="0"/>
    </row>
    <row r="1583" customFormat="false" ht="15" hidden="false" customHeight="false" outlineLevel="0" collapsed="false">
      <c r="B1583" s="0"/>
      <c r="C1583" s="0"/>
      <c r="D1583" s="0"/>
      <c r="E1583" s="0"/>
      <c r="F1583" s="0"/>
      <c r="G1583" s="0"/>
      <c r="H1583" s="0"/>
      <c r="I1583" s="0"/>
      <c r="J1583" s="0"/>
      <c r="K1583" s="0"/>
      <c r="L1583" s="0"/>
      <c r="M1583" s="0"/>
      <c r="N1583" s="0"/>
      <c r="O1583" s="0"/>
      <c r="P1583" s="0"/>
      <c r="Q1583" s="0"/>
    </row>
    <row r="1584" customFormat="false" ht="15" hidden="false" customHeight="false" outlineLevel="0" collapsed="false">
      <c r="B1584" s="0"/>
      <c r="C1584" s="0"/>
      <c r="D1584" s="0"/>
      <c r="E1584" s="0"/>
      <c r="F1584" s="0"/>
      <c r="G1584" s="0"/>
      <c r="H1584" s="0"/>
      <c r="I1584" s="0"/>
      <c r="J1584" s="0"/>
      <c r="K1584" s="0"/>
      <c r="L1584" s="0"/>
      <c r="M1584" s="0"/>
      <c r="N1584" s="0"/>
      <c r="O1584" s="0"/>
      <c r="P1584" s="0"/>
      <c r="Q1584" s="0"/>
    </row>
    <row r="1585" customFormat="false" ht="15" hidden="false" customHeight="false" outlineLevel="0" collapsed="false">
      <c r="B1585" s="0"/>
      <c r="C1585" s="0"/>
      <c r="D1585" s="0"/>
      <c r="E1585" s="0"/>
      <c r="F1585" s="0"/>
      <c r="G1585" s="0"/>
      <c r="H1585" s="0"/>
      <c r="I1585" s="0"/>
      <c r="J1585" s="0"/>
      <c r="K1585" s="0"/>
      <c r="L1585" s="0"/>
      <c r="M1585" s="0"/>
      <c r="N1585" s="0"/>
      <c r="O1585" s="0"/>
      <c r="P1585" s="0"/>
      <c r="Q1585" s="0"/>
    </row>
    <row r="1586" customFormat="false" ht="15" hidden="false" customHeight="false" outlineLevel="0" collapsed="false">
      <c r="B1586" s="0"/>
      <c r="C1586" s="0"/>
      <c r="D1586" s="0"/>
      <c r="E1586" s="0"/>
      <c r="F1586" s="0"/>
      <c r="G1586" s="0"/>
      <c r="H1586" s="0"/>
      <c r="I1586" s="0"/>
      <c r="J1586" s="0"/>
      <c r="K1586" s="0"/>
      <c r="L1586" s="0"/>
      <c r="M1586" s="0"/>
      <c r="N1586" s="0"/>
      <c r="O1586" s="0"/>
      <c r="P1586" s="0"/>
      <c r="Q1586" s="0"/>
    </row>
    <row r="1587" customFormat="false" ht="15" hidden="false" customHeight="false" outlineLevel="0" collapsed="false">
      <c r="B1587" s="0"/>
      <c r="C1587" s="0"/>
      <c r="D1587" s="0"/>
      <c r="E1587" s="0"/>
      <c r="F1587" s="0"/>
      <c r="G1587" s="0"/>
      <c r="H1587" s="0"/>
      <c r="I1587" s="0"/>
      <c r="J1587" s="0"/>
      <c r="K1587" s="0"/>
      <c r="L1587" s="0"/>
      <c r="M1587" s="0"/>
      <c r="N1587" s="0"/>
      <c r="O1587" s="0"/>
      <c r="P1587" s="0"/>
      <c r="Q1587" s="0"/>
    </row>
    <row r="1588" customFormat="false" ht="15" hidden="false" customHeight="false" outlineLevel="0" collapsed="false">
      <c r="B1588" s="0"/>
      <c r="C1588" s="0"/>
      <c r="D1588" s="0"/>
      <c r="E1588" s="0"/>
      <c r="F1588" s="0"/>
      <c r="G1588" s="0"/>
      <c r="H1588" s="0"/>
      <c r="I1588" s="0"/>
      <c r="J1588" s="0"/>
      <c r="K1588" s="0"/>
      <c r="L1588" s="0"/>
      <c r="M1588" s="0"/>
      <c r="N1588" s="0"/>
      <c r="O1588" s="0"/>
      <c r="P1588" s="0"/>
      <c r="Q1588" s="0"/>
    </row>
    <row r="1589" customFormat="false" ht="15" hidden="false" customHeight="false" outlineLevel="0" collapsed="false">
      <c r="B1589" s="0"/>
      <c r="C1589" s="0"/>
      <c r="D1589" s="0"/>
      <c r="E1589" s="0"/>
      <c r="F1589" s="0"/>
      <c r="G1589" s="0"/>
      <c r="H1589" s="0"/>
      <c r="I1589" s="0"/>
      <c r="J1589" s="0"/>
      <c r="K1589" s="0"/>
      <c r="L1589" s="0"/>
      <c r="M1589" s="0"/>
      <c r="N1589" s="0"/>
      <c r="O1589" s="0"/>
      <c r="P1589" s="0"/>
      <c r="Q1589" s="0"/>
    </row>
    <row r="1590" customFormat="false" ht="15" hidden="false" customHeight="false" outlineLevel="0" collapsed="false">
      <c r="B1590" s="0"/>
      <c r="C1590" s="0"/>
      <c r="D1590" s="0"/>
      <c r="E1590" s="0"/>
      <c r="F1590" s="0"/>
      <c r="G1590" s="0"/>
      <c r="H1590" s="0"/>
      <c r="I1590" s="0"/>
      <c r="J1590" s="0"/>
      <c r="K1590" s="0"/>
      <c r="L1590" s="0"/>
      <c r="M1590" s="0"/>
      <c r="N1590" s="0"/>
      <c r="O1590" s="0"/>
      <c r="P1590" s="0"/>
      <c r="Q1590" s="0"/>
    </row>
    <row r="1591" customFormat="false" ht="15" hidden="false" customHeight="false" outlineLevel="0" collapsed="false">
      <c r="B1591" s="0"/>
      <c r="C1591" s="0"/>
      <c r="D1591" s="0"/>
      <c r="E1591" s="0"/>
      <c r="F1591" s="0"/>
      <c r="G1591" s="0"/>
      <c r="H1591" s="0"/>
      <c r="I1591" s="0"/>
      <c r="J1591" s="0"/>
      <c r="K1591" s="0"/>
      <c r="L1591" s="0"/>
      <c r="M1591" s="0"/>
      <c r="N1591" s="0"/>
      <c r="O1591" s="0"/>
      <c r="P1591" s="0"/>
      <c r="Q1591" s="0"/>
    </row>
    <row r="1592" customFormat="false" ht="15" hidden="false" customHeight="false" outlineLevel="0" collapsed="false">
      <c r="B1592" s="0"/>
      <c r="C1592" s="0"/>
      <c r="D1592" s="0"/>
      <c r="E1592" s="0"/>
      <c r="F1592" s="0"/>
      <c r="G1592" s="0"/>
      <c r="H1592" s="0"/>
      <c r="I1592" s="0"/>
      <c r="J1592" s="0"/>
      <c r="K1592" s="0"/>
      <c r="L1592" s="0"/>
      <c r="M1592" s="0"/>
      <c r="N1592" s="0"/>
      <c r="O1592" s="0"/>
      <c r="P1592" s="0"/>
      <c r="Q1592" s="0"/>
    </row>
    <row r="1593" customFormat="false" ht="15" hidden="false" customHeight="false" outlineLevel="0" collapsed="false">
      <c r="B1593" s="0"/>
      <c r="C1593" s="0"/>
      <c r="D1593" s="0"/>
      <c r="E1593" s="0"/>
      <c r="F1593" s="0"/>
      <c r="G1593" s="0"/>
      <c r="H1593" s="0"/>
      <c r="I1593" s="0"/>
      <c r="J1593" s="0"/>
      <c r="K1593" s="0"/>
      <c r="L1593" s="0"/>
      <c r="M1593" s="0"/>
      <c r="N1593" s="0"/>
      <c r="O1593" s="0"/>
      <c r="P1593" s="0"/>
      <c r="Q1593" s="0"/>
    </row>
    <row r="1594" customFormat="false" ht="15" hidden="false" customHeight="false" outlineLevel="0" collapsed="false">
      <c r="B1594" s="0"/>
      <c r="C1594" s="0"/>
      <c r="D1594" s="0"/>
      <c r="E1594" s="0"/>
      <c r="F1594" s="0"/>
      <c r="G1594" s="0"/>
      <c r="H1594" s="0"/>
      <c r="I1594" s="0"/>
      <c r="J1594" s="0"/>
      <c r="K1594" s="0"/>
      <c r="L1594" s="0"/>
      <c r="M1594" s="0"/>
      <c r="N1594" s="0"/>
      <c r="O1594" s="0"/>
      <c r="P1594" s="0"/>
      <c r="Q1594" s="0"/>
    </row>
    <row r="1595" customFormat="false" ht="15" hidden="false" customHeight="false" outlineLevel="0" collapsed="false">
      <c r="B1595" s="0"/>
      <c r="C1595" s="0"/>
      <c r="D1595" s="0"/>
      <c r="E1595" s="0"/>
      <c r="F1595" s="0"/>
      <c r="G1595" s="0"/>
      <c r="H1595" s="0"/>
      <c r="I1595" s="0"/>
      <c r="J1595" s="0"/>
      <c r="K1595" s="0"/>
      <c r="L1595" s="0"/>
      <c r="M1595" s="0"/>
      <c r="N1595" s="0"/>
      <c r="O1595" s="0"/>
      <c r="P1595" s="0"/>
      <c r="Q1595" s="0"/>
    </row>
    <row r="1596" customFormat="false" ht="15" hidden="false" customHeight="false" outlineLevel="0" collapsed="false">
      <c r="B1596" s="0"/>
      <c r="C1596" s="0"/>
      <c r="D1596" s="0"/>
      <c r="E1596" s="0"/>
      <c r="F1596" s="0"/>
      <c r="G1596" s="0"/>
      <c r="H1596" s="0"/>
      <c r="I1596" s="0"/>
      <c r="J1596" s="0"/>
      <c r="K1596" s="0"/>
      <c r="L1596" s="0"/>
      <c r="M1596" s="0"/>
      <c r="N1596" s="0"/>
      <c r="O1596" s="0"/>
      <c r="P1596" s="0"/>
      <c r="Q1596" s="0"/>
    </row>
    <row r="1597" customFormat="false" ht="15" hidden="false" customHeight="false" outlineLevel="0" collapsed="false">
      <c r="B1597" s="0"/>
      <c r="C1597" s="0"/>
      <c r="D1597" s="0"/>
      <c r="E1597" s="0"/>
      <c r="F1597" s="0"/>
      <c r="G1597" s="0"/>
      <c r="H1597" s="0"/>
      <c r="I1597" s="0"/>
      <c r="J1597" s="0"/>
      <c r="K1597" s="0"/>
      <c r="L1597" s="0"/>
      <c r="M1597" s="0"/>
      <c r="N1597" s="0"/>
      <c r="O1597" s="0"/>
      <c r="P1597" s="0"/>
      <c r="Q1597" s="0"/>
    </row>
    <row r="1598" customFormat="false" ht="15" hidden="false" customHeight="false" outlineLevel="0" collapsed="false">
      <c r="B1598" s="0"/>
      <c r="C1598" s="0"/>
      <c r="D1598" s="0"/>
      <c r="E1598" s="0"/>
      <c r="F1598" s="0"/>
      <c r="G1598" s="0"/>
      <c r="H1598" s="0"/>
      <c r="I1598" s="0"/>
      <c r="J1598" s="0"/>
      <c r="K1598" s="0"/>
      <c r="L1598" s="0"/>
      <c r="M1598" s="0"/>
      <c r="N1598" s="0"/>
      <c r="O1598" s="0"/>
      <c r="P1598" s="0"/>
      <c r="Q1598" s="0"/>
    </row>
    <row r="1599" customFormat="false" ht="15" hidden="false" customHeight="false" outlineLevel="0" collapsed="false">
      <c r="B1599" s="0"/>
      <c r="C1599" s="0"/>
      <c r="D1599" s="0"/>
      <c r="E1599" s="0"/>
      <c r="F1599" s="0"/>
      <c r="G1599" s="0"/>
      <c r="H1599" s="0"/>
      <c r="I1599" s="0"/>
      <c r="J1599" s="0"/>
      <c r="K1599" s="0"/>
      <c r="L1599" s="0"/>
      <c r="M1599" s="0"/>
      <c r="N1599" s="0"/>
      <c r="O1599" s="0"/>
      <c r="P1599" s="0"/>
      <c r="Q1599" s="0"/>
    </row>
    <row r="1600" customFormat="false" ht="15" hidden="false" customHeight="false" outlineLevel="0" collapsed="false">
      <c r="B1600" s="0"/>
      <c r="C1600" s="0"/>
      <c r="D1600" s="0"/>
      <c r="E1600" s="0"/>
      <c r="F1600" s="0"/>
      <c r="G1600" s="0"/>
      <c r="H1600" s="0"/>
      <c r="I1600" s="0"/>
      <c r="J1600" s="0"/>
      <c r="K1600" s="0"/>
      <c r="L1600" s="0"/>
      <c r="M1600" s="0"/>
      <c r="N1600" s="0"/>
      <c r="O1600" s="0"/>
      <c r="P1600" s="0"/>
      <c r="Q1600" s="0"/>
    </row>
    <row r="1601" customFormat="false" ht="15" hidden="false" customHeight="false" outlineLevel="0" collapsed="false">
      <c r="B1601" s="0"/>
      <c r="C1601" s="0"/>
      <c r="D1601" s="0"/>
      <c r="E1601" s="0"/>
      <c r="F1601" s="0"/>
      <c r="G1601" s="0"/>
      <c r="H1601" s="0"/>
      <c r="I1601" s="0"/>
      <c r="J1601" s="0"/>
      <c r="K1601" s="0"/>
      <c r="L1601" s="0"/>
      <c r="M1601" s="0"/>
      <c r="N1601" s="0"/>
      <c r="O1601" s="0"/>
      <c r="P1601" s="0"/>
      <c r="Q1601" s="0"/>
    </row>
    <row r="1602" customFormat="false" ht="15" hidden="false" customHeight="false" outlineLevel="0" collapsed="false">
      <c r="B1602" s="0"/>
      <c r="C1602" s="0"/>
      <c r="D1602" s="0"/>
      <c r="E1602" s="0"/>
      <c r="F1602" s="0"/>
      <c r="G1602" s="0"/>
      <c r="H1602" s="0"/>
      <c r="I1602" s="0"/>
      <c r="J1602" s="0"/>
      <c r="K1602" s="0"/>
      <c r="L1602" s="0"/>
      <c r="M1602" s="0"/>
      <c r="N1602" s="0"/>
      <c r="O1602" s="0"/>
      <c r="P1602" s="0"/>
      <c r="Q1602" s="0"/>
    </row>
    <row r="1603" customFormat="false" ht="15" hidden="false" customHeight="false" outlineLevel="0" collapsed="false">
      <c r="B1603" s="0"/>
      <c r="C1603" s="0"/>
      <c r="D1603" s="0"/>
      <c r="E1603" s="0"/>
      <c r="F1603" s="0"/>
      <c r="G1603" s="0"/>
      <c r="H1603" s="0"/>
      <c r="I1603" s="0"/>
      <c r="J1603" s="0"/>
      <c r="K1603" s="0"/>
      <c r="L1603" s="0"/>
      <c r="M1603" s="0"/>
      <c r="N1603" s="0"/>
      <c r="O1603" s="0"/>
      <c r="P1603" s="0"/>
      <c r="Q1603" s="0"/>
    </row>
    <row r="1604" customFormat="false" ht="15" hidden="false" customHeight="false" outlineLevel="0" collapsed="false">
      <c r="B1604" s="0"/>
      <c r="C1604" s="0"/>
      <c r="D1604" s="0"/>
      <c r="E1604" s="0"/>
      <c r="F1604" s="0"/>
      <c r="G1604" s="0"/>
      <c r="H1604" s="0"/>
      <c r="I1604" s="0"/>
      <c r="J1604" s="0"/>
      <c r="K1604" s="0"/>
      <c r="L1604" s="0"/>
      <c r="M1604" s="0"/>
      <c r="N1604" s="0"/>
      <c r="O1604" s="0"/>
      <c r="P1604" s="0"/>
      <c r="Q1604" s="0"/>
    </row>
    <row r="1605" customFormat="false" ht="15" hidden="false" customHeight="false" outlineLevel="0" collapsed="false">
      <c r="B1605" s="0"/>
      <c r="C1605" s="0"/>
      <c r="D1605" s="0"/>
      <c r="E1605" s="0"/>
      <c r="F1605" s="0"/>
      <c r="G1605" s="0"/>
      <c r="H1605" s="0"/>
      <c r="I1605" s="0"/>
      <c r="J1605" s="0"/>
      <c r="K1605" s="0"/>
      <c r="L1605" s="0"/>
      <c r="M1605" s="0"/>
      <c r="N1605" s="0"/>
      <c r="O1605" s="0"/>
      <c r="P1605" s="0"/>
      <c r="Q1605" s="0"/>
    </row>
    <row r="1606" customFormat="false" ht="15" hidden="false" customHeight="false" outlineLevel="0" collapsed="false">
      <c r="B1606" s="0"/>
      <c r="C1606" s="0"/>
      <c r="D1606" s="0"/>
      <c r="E1606" s="0"/>
      <c r="F1606" s="0"/>
      <c r="G1606" s="0"/>
      <c r="H1606" s="0"/>
      <c r="I1606" s="0"/>
      <c r="J1606" s="0"/>
      <c r="K1606" s="0"/>
      <c r="L1606" s="0"/>
      <c r="M1606" s="0"/>
      <c r="N1606" s="0"/>
      <c r="O1606" s="0"/>
      <c r="P1606" s="0"/>
      <c r="Q1606" s="0"/>
    </row>
    <row r="1607" customFormat="false" ht="15" hidden="false" customHeight="false" outlineLevel="0" collapsed="false">
      <c r="B1607" s="0"/>
      <c r="C1607" s="0"/>
      <c r="D1607" s="0"/>
      <c r="E1607" s="0"/>
      <c r="F1607" s="0"/>
      <c r="G1607" s="0"/>
      <c r="H1607" s="0"/>
      <c r="I1607" s="0"/>
      <c r="J1607" s="0"/>
      <c r="K1607" s="0"/>
      <c r="L1607" s="0"/>
      <c r="M1607" s="0"/>
      <c r="N1607" s="0"/>
      <c r="O1607" s="0"/>
      <c r="P1607" s="0"/>
      <c r="Q1607" s="0"/>
    </row>
    <row r="1608" customFormat="false" ht="15" hidden="false" customHeight="false" outlineLevel="0" collapsed="false">
      <c r="B1608" s="0"/>
      <c r="C1608" s="0"/>
      <c r="D1608" s="0"/>
      <c r="E1608" s="0"/>
      <c r="F1608" s="0"/>
      <c r="G1608" s="0"/>
      <c r="H1608" s="0"/>
      <c r="I1608" s="0"/>
      <c r="J1608" s="0"/>
      <c r="K1608" s="0"/>
      <c r="L1608" s="0"/>
      <c r="M1608" s="0"/>
      <c r="N1608" s="0"/>
      <c r="O1608" s="0"/>
      <c r="P1608" s="0"/>
      <c r="Q1608" s="0"/>
    </row>
    <row r="1609" customFormat="false" ht="15" hidden="false" customHeight="false" outlineLevel="0" collapsed="false">
      <c r="B1609" s="0"/>
      <c r="C1609" s="0"/>
      <c r="D1609" s="0"/>
      <c r="E1609" s="0"/>
      <c r="F1609" s="0"/>
      <c r="G1609" s="0"/>
      <c r="H1609" s="0"/>
      <c r="I1609" s="0"/>
      <c r="J1609" s="0"/>
      <c r="K1609" s="0"/>
      <c r="L1609" s="0"/>
      <c r="M1609" s="0"/>
      <c r="N1609" s="0"/>
      <c r="O1609" s="0"/>
      <c r="P1609" s="0"/>
      <c r="Q1609" s="0"/>
    </row>
    <row r="1610" customFormat="false" ht="15" hidden="false" customHeight="false" outlineLevel="0" collapsed="false">
      <c r="B1610" s="0"/>
      <c r="C1610" s="0"/>
      <c r="D1610" s="0"/>
      <c r="E1610" s="0"/>
      <c r="F1610" s="0"/>
      <c r="G1610" s="0"/>
      <c r="H1610" s="0"/>
      <c r="I1610" s="0"/>
      <c r="J1610" s="0"/>
      <c r="K1610" s="0"/>
      <c r="L1610" s="0"/>
      <c r="M1610" s="0"/>
      <c r="N1610" s="0"/>
      <c r="O1610" s="0"/>
      <c r="P1610" s="0"/>
      <c r="Q1610" s="0"/>
    </row>
    <row r="1611" customFormat="false" ht="15" hidden="false" customHeight="false" outlineLevel="0" collapsed="false">
      <c r="B1611" s="0"/>
      <c r="C1611" s="0"/>
      <c r="D1611" s="0"/>
      <c r="E1611" s="0"/>
      <c r="F1611" s="0"/>
      <c r="G1611" s="0"/>
      <c r="H1611" s="0"/>
      <c r="I1611" s="0"/>
      <c r="J1611" s="0"/>
      <c r="K1611" s="0"/>
      <c r="L1611" s="0"/>
      <c r="M1611" s="0"/>
      <c r="N1611" s="0"/>
      <c r="O1611" s="0"/>
      <c r="P1611" s="0"/>
      <c r="Q1611" s="0"/>
    </row>
    <row r="1612" customFormat="false" ht="15" hidden="false" customHeight="false" outlineLevel="0" collapsed="false">
      <c r="B1612" s="0"/>
      <c r="C1612" s="0"/>
      <c r="D1612" s="0"/>
      <c r="E1612" s="0"/>
      <c r="F1612" s="0"/>
      <c r="G1612" s="0"/>
      <c r="H1612" s="0"/>
      <c r="I1612" s="0"/>
      <c r="J1612" s="0"/>
      <c r="K1612" s="0"/>
      <c r="L1612" s="0"/>
      <c r="M1612" s="0"/>
      <c r="N1612" s="0"/>
      <c r="O1612" s="0"/>
      <c r="P1612" s="0"/>
      <c r="Q1612" s="0"/>
    </row>
    <row r="1613" customFormat="false" ht="15" hidden="false" customHeight="false" outlineLevel="0" collapsed="false">
      <c r="B1613" s="0"/>
      <c r="C1613" s="0"/>
      <c r="D1613" s="0"/>
      <c r="E1613" s="0"/>
      <c r="F1613" s="0"/>
      <c r="G1613" s="0"/>
      <c r="H1613" s="0"/>
      <c r="I1613" s="0"/>
      <c r="J1613" s="0"/>
      <c r="K1613" s="0"/>
      <c r="L1613" s="0"/>
      <c r="M1613" s="0"/>
      <c r="N1613" s="0"/>
      <c r="O1613" s="0"/>
      <c r="P1613" s="0"/>
      <c r="Q1613" s="0"/>
    </row>
    <row r="1614" customFormat="false" ht="15" hidden="false" customHeight="false" outlineLevel="0" collapsed="false">
      <c r="B1614" s="0"/>
      <c r="C1614" s="0"/>
      <c r="D1614" s="0"/>
      <c r="E1614" s="0"/>
      <c r="F1614" s="0"/>
      <c r="G1614" s="0"/>
      <c r="H1614" s="0"/>
      <c r="I1614" s="0"/>
      <c r="J1614" s="0"/>
      <c r="K1614" s="0"/>
      <c r="L1614" s="0"/>
      <c r="M1614" s="0"/>
      <c r="N1614" s="0"/>
      <c r="O1614" s="0"/>
      <c r="P1614" s="0"/>
      <c r="Q1614" s="0"/>
    </row>
    <row r="1615" customFormat="false" ht="15" hidden="false" customHeight="false" outlineLevel="0" collapsed="false">
      <c r="B1615" s="0"/>
      <c r="C1615" s="0"/>
      <c r="D1615" s="0"/>
      <c r="E1615" s="0"/>
      <c r="F1615" s="0"/>
      <c r="G1615" s="0"/>
      <c r="H1615" s="0"/>
      <c r="I1615" s="0"/>
      <c r="J1615" s="0"/>
      <c r="K1615" s="0"/>
      <c r="L1615" s="0"/>
      <c r="M1615" s="0"/>
      <c r="N1615" s="0"/>
      <c r="O1615" s="0"/>
      <c r="P1615" s="0"/>
      <c r="Q1615" s="0"/>
    </row>
    <row r="1616" customFormat="false" ht="15" hidden="false" customHeight="false" outlineLevel="0" collapsed="false">
      <c r="B1616" s="0"/>
      <c r="C1616" s="0"/>
      <c r="D1616" s="0"/>
      <c r="E1616" s="0"/>
      <c r="F1616" s="0"/>
      <c r="G1616" s="0"/>
      <c r="H1616" s="0"/>
      <c r="I1616" s="0"/>
      <c r="J1616" s="0"/>
      <c r="K1616" s="0"/>
      <c r="L1616" s="0"/>
      <c r="M1616" s="0"/>
      <c r="N1616" s="0"/>
      <c r="O1616" s="0"/>
      <c r="P1616" s="0"/>
      <c r="Q1616" s="0"/>
    </row>
    <row r="1617" customFormat="false" ht="15" hidden="false" customHeight="false" outlineLevel="0" collapsed="false">
      <c r="B1617" s="0"/>
      <c r="C1617" s="0"/>
      <c r="D1617" s="0"/>
      <c r="E1617" s="0"/>
      <c r="F1617" s="0"/>
      <c r="G1617" s="0"/>
      <c r="H1617" s="0"/>
      <c r="I1617" s="0"/>
      <c r="J1617" s="0"/>
      <c r="K1617" s="0"/>
      <c r="L1617" s="0"/>
      <c r="M1617" s="0"/>
      <c r="N1617" s="0"/>
      <c r="O1617" s="0"/>
      <c r="P1617" s="0"/>
      <c r="Q1617" s="0"/>
    </row>
    <row r="1618" customFormat="false" ht="15" hidden="false" customHeight="false" outlineLevel="0" collapsed="false">
      <c r="B1618" s="0"/>
      <c r="C1618" s="0"/>
      <c r="D1618" s="0"/>
      <c r="E1618" s="0"/>
      <c r="F1618" s="0"/>
      <c r="G1618" s="0"/>
      <c r="H1618" s="0"/>
      <c r="I1618" s="0"/>
      <c r="J1618" s="0"/>
      <c r="K1618" s="0"/>
      <c r="L1618" s="0"/>
      <c r="M1618" s="0"/>
      <c r="N1618" s="0"/>
      <c r="O1618" s="0"/>
      <c r="P1618" s="0"/>
      <c r="Q1618" s="0"/>
    </row>
    <row r="1619" customFormat="false" ht="15" hidden="false" customHeight="false" outlineLevel="0" collapsed="false">
      <c r="B1619" s="0"/>
      <c r="C1619" s="0"/>
      <c r="D1619" s="0"/>
      <c r="E1619" s="0"/>
      <c r="F1619" s="0"/>
      <c r="G1619" s="0"/>
      <c r="H1619" s="0"/>
      <c r="I1619" s="0"/>
      <c r="J1619" s="0"/>
      <c r="K1619" s="0"/>
      <c r="L1619" s="0"/>
      <c r="M1619" s="0"/>
      <c r="N1619" s="0"/>
      <c r="O1619" s="0"/>
      <c r="P1619" s="0"/>
      <c r="Q1619" s="0"/>
    </row>
    <row r="1620" customFormat="false" ht="15" hidden="false" customHeight="false" outlineLevel="0" collapsed="false">
      <c r="B1620" s="0"/>
      <c r="C1620" s="0"/>
      <c r="D1620" s="0"/>
      <c r="E1620" s="0"/>
      <c r="F1620" s="0"/>
      <c r="G1620" s="0"/>
      <c r="H1620" s="0"/>
      <c r="I1620" s="0"/>
      <c r="J1620" s="0"/>
      <c r="K1620" s="0"/>
      <c r="L1620" s="0"/>
      <c r="M1620" s="0"/>
      <c r="N1620" s="0"/>
      <c r="O1620" s="0"/>
      <c r="P1620" s="0"/>
      <c r="Q1620" s="0"/>
    </row>
    <row r="1621" customFormat="false" ht="15" hidden="false" customHeight="false" outlineLevel="0" collapsed="false">
      <c r="B1621" s="0"/>
      <c r="C1621" s="0"/>
      <c r="D1621" s="0"/>
      <c r="E1621" s="0"/>
      <c r="F1621" s="0"/>
      <c r="G1621" s="0"/>
      <c r="H1621" s="0"/>
      <c r="I1621" s="0"/>
      <c r="J1621" s="0"/>
      <c r="K1621" s="0"/>
      <c r="L1621" s="0"/>
      <c r="M1621" s="0"/>
      <c r="N1621" s="0"/>
      <c r="O1621" s="0"/>
      <c r="P1621" s="0"/>
      <c r="Q1621" s="0"/>
    </row>
    <row r="1622" customFormat="false" ht="15" hidden="false" customHeight="false" outlineLevel="0" collapsed="false">
      <c r="B1622" s="0"/>
      <c r="C1622" s="0"/>
      <c r="D1622" s="0"/>
      <c r="E1622" s="0"/>
      <c r="F1622" s="0"/>
      <c r="G1622" s="0"/>
      <c r="H1622" s="0"/>
      <c r="I1622" s="0"/>
      <c r="J1622" s="0"/>
      <c r="K1622" s="0"/>
      <c r="L1622" s="0"/>
      <c r="M1622" s="0"/>
      <c r="N1622" s="0"/>
      <c r="O1622" s="0"/>
      <c r="P1622" s="0"/>
      <c r="Q1622" s="0"/>
    </row>
    <row r="1623" customFormat="false" ht="15" hidden="false" customHeight="false" outlineLevel="0" collapsed="false">
      <c r="B1623" s="0"/>
      <c r="C1623" s="0"/>
      <c r="D1623" s="0"/>
      <c r="E1623" s="0"/>
      <c r="F1623" s="0"/>
      <c r="G1623" s="0"/>
      <c r="H1623" s="0"/>
      <c r="I1623" s="0"/>
      <c r="J1623" s="0"/>
      <c r="K1623" s="0"/>
      <c r="L1623" s="0"/>
      <c r="M1623" s="0"/>
      <c r="N1623" s="0"/>
      <c r="O1623" s="0"/>
      <c r="P1623" s="0"/>
      <c r="Q1623" s="0"/>
    </row>
    <row r="1624" customFormat="false" ht="15" hidden="false" customHeight="false" outlineLevel="0" collapsed="false">
      <c r="B1624" s="0"/>
      <c r="C1624" s="0"/>
      <c r="D1624" s="0"/>
      <c r="E1624" s="0"/>
      <c r="F1624" s="0"/>
      <c r="G1624" s="0"/>
      <c r="H1624" s="0"/>
      <c r="I1624" s="0"/>
      <c r="J1624" s="0"/>
      <c r="K1624" s="0"/>
      <c r="L1624" s="0"/>
      <c r="M1624" s="0"/>
      <c r="N1624" s="0"/>
      <c r="O1624" s="0"/>
      <c r="P1624" s="0"/>
      <c r="Q1624" s="0"/>
    </row>
    <row r="1625" customFormat="false" ht="15" hidden="false" customHeight="false" outlineLevel="0" collapsed="false">
      <c r="B1625" s="0"/>
      <c r="C1625" s="0"/>
      <c r="D1625" s="0"/>
      <c r="E1625" s="0"/>
      <c r="F1625" s="0"/>
      <c r="G1625" s="0"/>
      <c r="H1625" s="0"/>
      <c r="I1625" s="0"/>
      <c r="J1625" s="0"/>
      <c r="K1625" s="0"/>
      <c r="L1625" s="0"/>
      <c r="M1625" s="0"/>
      <c r="N1625" s="0"/>
      <c r="O1625" s="0"/>
      <c r="P1625" s="0"/>
      <c r="Q1625" s="0"/>
    </row>
    <row r="1626" customFormat="false" ht="15" hidden="false" customHeight="false" outlineLevel="0" collapsed="false">
      <c r="B1626" s="0"/>
      <c r="C1626" s="0"/>
      <c r="D1626" s="0"/>
      <c r="E1626" s="0"/>
      <c r="F1626" s="0"/>
      <c r="G1626" s="0"/>
      <c r="H1626" s="0"/>
      <c r="I1626" s="0"/>
      <c r="J1626" s="0"/>
      <c r="K1626" s="0"/>
      <c r="L1626" s="0"/>
      <c r="M1626" s="0"/>
      <c r="N1626" s="0"/>
      <c r="O1626" s="0"/>
      <c r="P1626" s="0"/>
      <c r="Q1626" s="0"/>
    </row>
    <row r="1627" customFormat="false" ht="15" hidden="false" customHeight="false" outlineLevel="0" collapsed="false">
      <c r="B1627" s="0"/>
      <c r="C1627" s="0"/>
      <c r="D1627" s="0"/>
      <c r="E1627" s="0"/>
      <c r="F1627" s="0"/>
      <c r="G1627" s="0"/>
      <c r="H1627" s="0"/>
      <c r="I1627" s="0"/>
      <c r="J1627" s="0"/>
      <c r="K1627" s="0"/>
      <c r="L1627" s="0"/>
      <c r="M1627" s="0"/>
      <c r="N1627" s="0"/>
      <c r="O1627" s="0"/>
      <c r="P1627" s="0"/>
      <c r="Q1627" s="0"/>
    </row>
    <row r="1628" customFormat="false" ht="15" hidden="false" customHeight="false" outlineLevel="0" collapsed="false">
      <c r="B1628" s="0"/>
      <c r="C1628" s="0"/>
      <c r="D1628" s="0"/>
      <c r="E1628" s="0"/>
      <c r="F1628" s="0"/>
      <c r="G1628" s="0"/>
      <c r="H1628" s="0"/>
      <c r="I1628" s="0"/>
      <c r="J1628" s="0"/>
      <c r="K1628" s="0"/>
      <c r="L1628" s="0"/>
      <c r="M1628" s="0"/>
      <c r="N1628" s="0"/>
      <c r="O1628" s="0"/>
      <c r="P1628" s="0"/>
      <c r="Q1628" s="0"/>
    </row>
    <row r="1629" customFormat="false" ht="15" hidden="false" customHeight="false" outlineLevel="0" collapsed="false">
      <c r="B1629" s="0"/>
      <c r="C1629" s="0"/>
      <c r="D1629" s="0"/>
      <c r="E1629" s="0"/>
      <c r="F1629" s="0"/>
      <c r="G1629" s="0"/>
      <c r="H1629" s="0"/>
      <c r="I1629" s="0"/>
      <c r="J1629" s="0"/>
      <c r="K1629" s="0"/>
      <c r="L1629" s="0"/>
      <c r="M1629" s="0"/>
      <c r="N1629" s="0"/>
      <c r="O1629" s="0"/>
      <c r="P1629" s="0"/>
      <c r="Q1629" s="0"/>
    </row>
    <row r="1630" customFormat="false" ht="15" hidden="false" customHeight="false" outlineLevel="0" collapsed="false">
      <c r="B1630" s="0"/>
      <c r="C1630" s="0"/>
      <c r="D1630" s="0"/>
      <c r="E1630" s="0"/>
      <c r="F1630" s="0"/>
      <c r="G1630" s="0"/>
      <c r="H1630" s="0"/>
      <c r="I1630" s="0"/>
      <c r="J1630" s="0"/>
      <c r="K1630" s="0"/>
      <c r="L1630" s="0"/>
      <c r="M1630" s="0"/>
      <c r="N1630" s="0"/>
      <c r="O1630" s="0"/>
      <c r="P1630" s="0"/>
      <c r="Q1630" s="0"/>
    </row>
    <row r="1631" customFormat="false" ht="15" hidden="false" customHeight="false" outlineLevel="0" collapsed="false">
      <c r="B1631" s="0"/>
      <c r="C1631" s="0"/>
      <c r="D1631" s="0"/>
      <c r="E1631" s="0"/>
      <c r="F1631" s="0"/>
      <c r="G1631" s="0"/>
      <c r="H1631" s="0"/>
      <c r="I1631" s="0"/>
      <c r="J1631" s="0"/>
      <c r="K1631" s="0"/>
      <c r="L1631" s="0"/>
      <c r="M1631" s="0"/>
      <c r="N1631" s="0"/>
      <c r="O1631" s="0"/>
      <c r="P1631" s="0"/>
      <c r="Q1631" s="0"/>
    </row>
    <row r="1632" customFormat="false" ht="15" hidden="false" customHeight="false" outlineLevel="0" collapsed="false">
      <c r="B1632" s="0"/>
      <c r="C1632" s="0"/>
      <c r="D1632" s="0"/>
      <c r="E1632" s="0"/>
      <c r="F1632" s="0"/>
      <c r="G1632" s="0"/>
      <c r="H1632" s="0"/>
      <c r="I1632" s="0"/>
      <c r="J1632" s="0"/>
      <c r="K1632" s="0"/>
      <c r="L1632" s="0"/>
      <c r="M1632" s="0"/>
      <c r="N1632" s="0"/>
      <c r="O1632" s="0"/>
      <c r="P1632" s="0"/>
      <c r="Q1632" s="0"/>
    </row>
    <row r="1633" customFormat="false" ht="15" hidden="false" customHeight="false" outlineLevel="0" collapsed="false">
      <c r="B1633" s="0"/>
      <c r="C1633" s="0"/>
      <c r="D1633" s="0"/>
      <c r="E1633" s="0"/>
      <c r="F1633" s="0"/>
      <c r="G1633" s="0"/>
      <c r="H1633" s="0"/>
      <c r="I1633" s="0"/>
      <c r="J1633" s="0"/>
      <c r="K1633" s="0"/>
      <c r="L1633" s="0"/>
      <c r="M1633" s="0"/>
      <c r="N1633" s="0"/>
      <c r="O1633" s="0"/>
      <c r="P1633" s="0"/>
      <c r="Q1633" s="0"/>
    </row>
    <row r="1634" customFormat="false" ht="15" hidden="false" customHeight="false" outlineLevel="0" collapsed="false">
      <c r="B1634" s="0"/>
      <c r="C1634" s="0"/>
      <c r="D1634" s="0"/>
      <c r="E1634" s="0"/>
      <c r="F1634" s="0"/>
      <c r="G1634" s="0"/>
      <c r="H1634" s="0"/>
      <c r="I1634" s="0"/>
      <c r="J1634" s="0"/>
      <c r="K1634" s="0"/>
      <c r="L1634" s="0"/>
      <c r="M1634" s="0"/>
      <c r="N1634" s="0"/>
      <c r="O1634" s="0"/>
      <c r="P1634" s="0"/>
      <c r="Q1634" s="0"/>
    </row>
    <row r="1635" customFormat="false" ht="15" hidden="false" customHeight="false" outlineLevel="0" collapsed="false">
      <c r="B1635" s="0"/>
      <c r="C1635" s="0"/>
      <c r="D1635" s="0"/>
      <c r="E1635" s="0"/>
      <c r="F1635" s="0"/>
      <c r="G1635" s="0"/>
      <c r="H1635" s="0"/>
      <c r="I1635" s="0"/>
      <c r="J1635" s="0"/>
      <c r="K1635" s="0"/>
      <c r="L1635" s="0"/>
      <c r="M1635" s="0"/>
      <c r="N1635" s="0"/>
      <c r="O1635" s="0"/>
      <c r="P1635" s="0"/>
      <c r="Q1635" s="0"/>
    </row>
    <row r="1636" customFormat="false" ht="15" hidden="false" customHeight="false" outlineLevel="0" collapsed="false">
      <c r="B1636" s="0"/>
      <c r="C1636" s="0"/>
      <c r="D1636" s="0"/>
      <c r="E1636" s="0"/>
      <c r="F1636" s="0"/>
      <c r="G1636" s="0"/>
      <c r="H1636" s="0"/>
      <c r="I1636" s="0"/>
      <c r="J1636" s="0"/>
      <c r="K1636" s="0"/>
      <c r="L1636" s="0"/>
      <c r="M1636" s="0"/>
      <c r="N1636" s="0"/>
      <c r="O1636" s="0"/>
      <c r="P1636" s="0"/>
      <c r="Q1636" s="0"/>
    </row>
    <row r="1637" customFormat="false" ht="15" hidden="false" customHeight="false" outlineLevel="0" collapsed="false">
      <c r="B1637" s="0"/>
      <c r="C1637" s="0"/>
      <c r="D1637" s="0"/>
      <c r="E1637" s="0"/>
      <c r="F1637" s="0"/>
      <c r="G1637" s="0"/>
      <c r="H1637" s="0"/>
      <c r="I1637" s="0"/>
      <c r="J1637" s="0"/>
      <c r="K1637" s="0"/>
      <c r="L1637" s="0"/>
      <c r="M1637" s="0"/>
      <c r="N1637" s="0"/>
      <c r="O1637" s="0"/>
      <c r="P1637" s="0"/>
      <c r="Q1637" s="0"/>
    </row>
    <row r="1638" customFormat="false" ht="15" hidden="false" customHeight="false" outlineLevel="0" collapsed="false">
      <c r="B1638" s="0"/>
      <c r="C1638" s="0"/>
      <c r="D1638" s="0"/>
      <c r="E1638" s="0"/>
      <c r="F1638" s="0"/>
      <c r="G1638" s="0"/>
      <c r="H1638" s="0"/>
      <c r="I1638" s="0"/>
      <c r="J1638" s="0"/>
      <c r="K1638" s="0"/>
      <c r="L1638" s="0"/>
      <c r="M1638" s="0"/>
      <c r="N1638" s="0"/>
      <c r="O1638" s="0"/>
      <c r="P1638" s="0"/>
      <c r="Q1638" s="0"/>
    </row>
    <row r="1639" customFormat="false" ht="15" hidden="false" customHeight="false" outlineLevel="0" collapsed="false">
      <c r="B1639" s="0"/>
      <c r="C1639" s="0"/>
      <c r="D1639" s="0"/>
      <c r="E1639" s="0"/>
      <c r="F1639" s="0"/>
      <c r="G1639" s="0"/>
      <c r="H1639" s="0"/>
      <c r="I1639" s="0"/>
      <c r="J1639" s="0"/>
      <c r="K1639" s="0"/>
      <c r="L1639" s="0"/>
      <c r="M1639" s="0"/>
      <c r="N1639" s="0"/>
      <c r="O1639" s="0"/>
      <c r="P1639" s="0"/>
      <c r="Q1639" s="0"/>
    </row>
    <row r="1640" customFormat="false" ht="15" hidden="false" customHeight="false" outlineLevel="0" collapsed="false">
      <c r="B1640" s="0"/>
      <c r="C1640" s="0"/>
      <c r="D1640" s="0"/>
      <c r="E1640" s="0"/>
      <c r="F1640" s="0"/>
      <c r="G1640" s="0"/>
      <c r="H1640" s="0"/>
      <c r="I1640" s="0"/>
      <c r="J1640" s="0"/>
      <c r="K1640" s="0"/>
      <c r="L1640" s="0"/>
      <c r="M1640" s="0"/>
      <c r="N1640" s="0"/>
      <c r="O1640" s="0"/>
      <c r="P1640" s="0"/>
      <c r="Q1640" s="0"/>
    </row>
    <row r="1641" customFormat="false" ht="15" hidden="false" customHeight="false" outlineLevel="0" collapsed="false">
      <c r="B1641" s="0"/>
      <c r="C1641" s="0"/>
      <c r="D1641" s="0"/>
      <c r="E1641" s="0"/>
      <c r="F1641" s="0"/>
      <c r="G1641" s="0"/>
      <c r="H1641" s="0"/>
      <c r="I1641" s="0"/>
      <c r="J1641" s="0"/>
      <c r="K1641" s="0"/>
      <c r="L1641" s="0"/>
      <c r="M1641" s="0"/>
      <c r="N1641" s="0"/>
      <c r="O1641" s="0"/>
      <c r="P1641" s="0"/>
      <c r="Q1641" s="0"/>
    </row>
    <row r="1642" customFormat="false" ht="15" hidden="false" customHeight="false" outlineLevel="0" collapsed="false">
      <c r="B1642" s="0"/>
      <c r="C1642" s="0"/>
      <c r="D1642" s="0"/>
      <c r="E1642" s="0"/>
      <c r="F1642" s="0"/>
      <c r="G1642" s="0"/>
      <c r="H1642" s="0"/>
      <c r="I1642" s="0"/>
      <c r="J1642" s="0"/>
      <c r="K1642" s="0"/>
      <c r="L1642" s="0"/>
      <c r="M1642" s="0"/>
      <c r="N1642" s="0"/>
      <c r="O1642" s="0"/>
      <c r="P1642" s="0"/>
      <c r="Q1642" s="0"/>
    </row>
    <row r="1643" customFormat="false" ht="15" hidden="false" customHeight="false" outlineLevel="0" collapsed="false">
      <c r="B1643" s="0"/>
      <c r="C1643" s="0"/>
      <c r="D1643" s="0"/>
      <c r="E1643" s="0"/>
      <c r="F1643" s="0"/>
      <c r="G1643" s="0"/>
      <c r="H1643" s="0"/>
      <c r="I1643" s="0"/>
      <c r="J1643" s="0"/>
      <c r="K1643" s="0"/>
      <c r="L1643" s="0"/>
      <c r="M1643" s="0"/>
      <c r="N1643" s="0"/>
      <c r="O1643" s="0"/>
      <c r="P1643" s="0"/>
      <c r="Q1643" s="0"/>
    </row>
    <row r="1644" customFormat="false" ht="15" hidden="false" customHeight="false" outlineLevel="0" collapsed="false">
      <c r="B1644" s="0"/>
      <c r="C1644" s="0"/>
      <c r="D1644" s="0"/>
      <c r="E1644" s="0"/>
      <c r="F1644" s="0"/>
      <c r="G1644" s="0"/>
      <c r="H1644" s="0"/>
      <c r="I1644" s="0"/>
      <c r="J1644" s="0"/>
      <c r="K1644" s="0"/>
      <c r="L1644" s="0"/>
      <c r="M1644" s="0"/>
      <c r="N1644" s="0"/>
      <c r="O1644" s="0"/>
      <c r="P1644" s="0"/>
      <c r="Q1644" s="0"/>
    </row>
    <row r="1645" customFormat="false" ht="15" hidden="false" customHeight="false" outlineLevel="0" collapsed="false">
      <c r="B1645" s="0"/>
      <c r="C1645" s="0"/>
      <c r="D1645" s="0"/>
      <c r="E1645" s="0"/>
      <c r="F1645" s="0"/>
      <c r="G1645" s="0"/>
      <c r="H1645" s="0"/>
      <c r="I1645" s="0"/>
      <c r="J1645" s="0"/>
      <c r="K1645" s="0"/>
      <c r="L1645" s="0"/>
      <c r="M1645" s="0"/>
      <c r="N1645" s="0"/>
      <c r="O1645" s="0"/>
      <c r="P1645" s="0"/>
      <c r="Q1645" s="0"/>
    </row>
    <row r="1646" customFormat="false" ht="15" hidden="false" customHeight="false" outlineLevel="0" collapsed="false">
      <c r="B1646" s="0"/>
      <c r="C1646" s="0"/>
      <c r="D1646" s="0"/>
      <c r="E1646" s="0"/>
      <c r="F1646" s="0"/>
      <c r="G1646" s="0"/>
      <c r="H1646" s="0"/>
      <c r="I1646" s="0"/>
      <c r="J1646" s="0"/>
      <c r="K1646" s="0"/>
      <c r="L1646" s="0"/>
      <c r="M1646" s="0"/>
      <c r="N1646" s="0"/>
      <c r="O1646" s="0"/>
      <c r="P1646" s="0"/>
      <c r="Q1646" s="0"/>
    </row>
    <row r="1647" customFormat="false" ht="15" hidden="false" customHeight="false" outlineLevel="0" collapsed="false">
      <c r="B1647" s="0"/>
      <c r="C1647" s="0"/>
      <c r="D1647" s="0"/>
      <c r="E1647" s="0"/>
      <c r="F1647" s="0"/>
      <c r="G1647" s="0"/>
      <c r="H1647" s="0"/>
      <c r="I1647" s="0"/>
      <c r="J1647" s="0"/>
      <c r="K1647" s="0"/>
      <c r="L1647" s="0"/>
      <c r="M1647" s="0"/>
      <c r="N1647" s="0"/>
      <c r="O1647" s="0"/>
      <c r="P1647" s="0"/>
      <c r="Q1647" s="0"/>
    </row>
    <row r="1648" customFormat="false" ht="15" hidden="false" customHeight="false" outlineLevel="0" collapsed="false">
      <c r="B1648" s="0"/>
      <c r="C1648" s="0"/>
      <c r="D1648" s="0"/>
      <c r="E1648" s="0"/>
      <c r="F1648" s="0"/>
      <c r="G1648" s="0"/>
      <c r="H1648" s="0"/>
      <c r="I1648" s="0"/>
      <c r="J1648" s="0"/>
      <c r="K1648" s="0"/>
      <c r="L1648" s="0"/>
      <c r="M1648" s="0"/>
      <c r="N1648" s="0"/>
      <c r="O1648" s="0"/>
      <c r="P1648" s="0"/>
      <c r="Q1648" s="0"/>
    </row>
    <row r="1649" customFormat="false" ht="15" hidden="false" customHeight="false" outlineLevel="0" collapsed="false">
      <c r="B1649" s="0"/>
      <c r="C1649" s="0"/>
      <c r="D1649" s="0"/>
      <c r="E1649" s="0"/>
      <c r="F1649" s="0"/>
      <c r="G1649" s="0"/>
      <c r="H1649" s="0"/>
      <c r="I1649" s="0"/>
      <c r="J1649" s="0"/>
      <c r="K1649" s="0"/>
      <c r="L1649" s="0"/>
      <c r="M1649" s="0"/>
      <c r="N1649" s="0"/>
      <c r="O1649" s="0"/>
      <c r="P1649" s="0"/>
      <c r="Q1649" s="0"/>
    </row>
    <row r="1650" customFormat="false" ht="15" hidden="false" customHeight="false" outlineLevel="0" collapsed="false">
      <c r="B1650" s="0"/>
      <c r="C1650" s="0"/>
      <c r="D1650" s="0"/>
      <c r="E1650" s="0"/>
      <c r="F1650" s="0"/>
      <c r="G1650" s="0"/>
      <c r="H1650" s="0"/>
      <c r="I1650" s="0"/>
      <c r="J1650" s="0"/>
      <c r="K1650" s="0"/>
      <c r="L1650" s="0"/>
      <c r="M1650" s="0"/>
      <c r="N1650" s="0"/>
      <c r="O1650" s="0"/>
      <c r="P1650" s="0"/>
      <c r="Q1650" s="0"/>
    </row>
    <row r="1651" customFormat="false" ht="15" hidden="false" customHeight="false" outlineLevel="0" collapsed="false">
      <c r="B1651" s="0"/>
      <c r="C1651" s="0"/>
      <c r="D1651" s="0"/>
      <c r="E1651" s="0"/>
      <c r="F1651" s="0"/>
      <c r="G1651" s="0"/>
      <c r="H1651" s="0"/>
      <c r="I1651" s="0"/>
      <c r="J1651" s="0"/>
      <c r="K1651" s="0"/>
      <c r="L1651" s="0"/>
      <c r="M1651" s="0"/>
      <c r="N1651" s="0"/>
      <c r="O1651" s="0"/>
      <c r="P1651" s="0"/>
      <c r="Q1651" s="0"/>
    </row>
    <row r="1652" customFormat="false" ht="15" hidden="false" customHeight="false" outlineLevel="0" collapsed="false">
      <c r="B1652" s="0"/>
      <c r="C1652" s="0"/>
      <c r="D1652" s="0"/>
      <c r="E1652" s="0"/>
      <c r="F1652" s="0"/>
      <c r="G1652" s="0"/>
      <c r="H1652" s="0"/>
      <c r="I1652" s="0"/>
      <c r="J1652" s="0"/>
      <c r="K1652" s="0"/>
      <c r="L1652" s="0"/>
      <c r="M1652" s="0"/>
      <c r="N1652" s="0"/>
      <c r="O1652" s="0"/>
      <c r="P1652" s="0"/>
      <c r="Q1652" s="0"/>
    </row>
    <row r="1653" customFormat="false" ht="15" hidden="false" customHeight="false" outlineLevel="0" collapsed="false">
      <c r="B1653" s="0"/>
      <c r="C1653" s="0"/>
      <c r="D1653" s="0"/>
      <c r="E1653" s="0"/>
      <c r="F1653" s="0"/>
      <c r="G1653" s="0"/>
      <c r="H1653" s="0"/>
      <c r="I1653" s="0"/>
      <c r="J1653" s="0"/>
      <c r="K1653" s="0"/>
      <c r="L1653" s="0"/>
      <c r="M1653" s="0"/>
      <c r="N1653" s="0"/>
      <c r="O1653" s="0"/>
      <c r="P1653" s="0"/>
      <c r="Q1653" s="0"/>
    </row>
    <row r="1654" customFormat="false" ht="15" hidden="false" customHeight="false" outlineLevel="0" collapsed="false">
      <c r="B1654" s="0"/>
      <c r="C1654" s="0"/>
      <c r="D1654" s="0"/>
      <c r="E1654" s="0"/>
      <c r="F1654" s="0"/>
      <c r="G1654" s="0"/>
      <c r="H1654" s="0"/>
      <c r="I1654" s="0"/>
      <c r="J1654" s="0"/>
      <c r="K1654" s="0"/>
      <c r="L1654" s="0"/>
      <c r="M1654" s="0"/>
      <c r="N1654" s="0"/>
      <c r="O1654" s="0"/>
      <c r="P1654" s="0"/>
      <c r="Q1654" s="0"/>
    </row>
    <row r="1655" customFormat="false" ht="15" hidden="false" customHeight="false" outlineLevel="0" collapsed="false">
      <c r="B1655" s="0"/>
      <c r="C1655" s="0"/>
      <c r="D1655" s="0"/>
      <c r="E1655" s="0"/>
      <c r="F1655" s="0"/>
      <c r="G1655" s="0"/>
      <c r="H1655" s="0"/>
      <c r="I1655" s="0"/>
      <c r="J1655" s="0"/>
      <c r="K1655" s="0"/>
      <c r="L1655" s="0"/>
      <c r="M1655" s="0"/>
      <c r="N1655" s="0"/>
      <c r="O1655" s="0"/>
      <c r="P1655" s="0"/>
      <c r="Q1655" s="0"/>
    </row>
    <row r="1656" customFormat="false" ht="15" hidden="false" customHeight="false" outlineLevel="0" collapsed="false">
      <c r="B1656" s="0"/>
      <c r="C1656" s="0"/>
      <c r="D1656" s="0"/>
      <c r="E1656" s="0"/>
      <c r="F1656" s="0"/>
      <c r="G1656" s="0"/>
      <c r="H1656" s="0"/>
      <c r="I1656" s="0"/>
      <c r="J1656" s="0"/>
      <c r="K1656" s="0"/>
      <c r="L1656" s="0"/>
      <c r="M1656" s="0"/>
      <c r="N1656" s="0"/>
      <c r="O1656" s="0"/>
      <c r="P1656" s="0"/>
      <c r="Q1656" s="0"/>
    </row>
    <row r="1657" customFormat="false" ht="15" hidden="false" customHeight="false" outlineLevel="0" collapsed="false">
      <c r="B1657" s="0"/>
      <c r="C1657" s="0"/>
      <c r="D1657" s="0"/>
      <c r="E1657" s="0"/>
      <c r="F1657" s="0"/>
      <c r="G1657" s="0"/>
      <c r="H1657" s="0"/>
      <c r="I1657" s="0"/>
      <c r="J1657" s="0"/>
      <c r="K1657" s="0"/>
      <c r="L1657" s="0"/>
      <c r="M1657" s="0"/>
      <c r="N1657" s="0"/>
      <c r="O1657" s="0"/>
      <c r="P1657" s="0"/>
      <c r="Q1657" s="0"/>
    </row>
    <row r="1658" customFormat="false" ht="15" hidden="false" customHeight="false" outlineLevel="0" collapsed="false">
      <c r="B1658" s="0"/>
      <c r="C1658" s="0"/>
      <c r="D1658" s="0"/>
      <c r="E1658" s="0"/>
      <c r="F1658" s="0"/>
      <c r="G1658" s="0"/>
      <c r="H1658" s="0"/>
      <c r="I1658" s="0"/>
      <c r="J1658" s="0"/>
      <c r="K1658" s="0"/>
      <c r="L1658" s="0"/>
      <c r="M1658" s="0"/>
      <c r="N1658" s="0"/>
      <c r="O1658" s="0"/>
      <c r="P1658" s="0"/>
      <c r="Q1658" s="0"/>
    </row>
    <row r="1659" customFormat="false" ht="15" hidden="false" customHeight="false" outlineLevel="0" collapsed="false">
      <c r="B1659" s="0"/>
      <c r="C1659" s="0"/>
      <c r="D1659" s="0"/>
      <c r="E1659" s="0"/>
      <c r="F1659" s="0"/>
      <c r="G1659" s="0"/>
      <c r="H1659" s="0"/>
      <c r="I1659" s="0"/>
      <c r="J1659" s="0"/>
      <c r="K1659" s="0"/>
      <c r="L1659" s="0"/>
      <c r="M1659" s="0"/>
      <c r="N1659" s="0"/>
      <c r="O1659" s="0"/>
      <c r="P1659" s="0"/>
      <c r="Q1659" s="0"/>
    </row>
    <row r="1660" customFormat="false" ht="15" hidden="false" customHeight="false" outlineLevel="0" collapsed="false">
      <c r="B1660" s="0"/>
      <c r="C1660" s="0"/>
      <c r="D1660" s="0"/>
      <c r="E1660" s="0"/>
      <c r="F1660" s="0"/>
      <c r="G1660" s="0"/>
      <c r="H1660" s="0"/>
      <c r="I1660" s="0"/>
      <c r="J1660" s="0"/>
      <c r="K1660" s="0"/>
      <c r="L1660" s="0"/>
      <c r="M1660" s="0"/>
      <c r="N1660" s="0"/>
      <c r="O1660" s="0"/>
      <c r="P1660" s="0"/>
      <c r="Q1660" s="0"/>
    </row>
    <row r="1661" customFormat="false" ht="15" hidden="false" customHeight="false" outlineLevel="0" collapsed="false">
      <c r="B1661" s="0"/>
      <c r="C1661" s="0"/>
      <c r="D1661" s="0"/>
      <c r="E1661" s="0"/>
      <c r="F1661" s="0"/>
      <c r="G1661" s="0"/>
      <c r="H1661" s="0"/>
      <c r="I1661" s="0"/>
      <c r="J1661" s="0"/>
      <c r="K1661" s="0"/>
      <c r="L1661" s="0"/>
      <c r="M1661" s="0"/>
      <c r="N1661" s="0"/>
      <c r="O1661" s="0"/>
      <c r="P1661" s="0"/>
      <c r="Q1661" s="0"/>
    </row>
    <row r="1662" customFormat="false" ht="15" hidden="false" customHeight="false" outlineLevel="0" collapsed="false">
      <c r="B1662" s="0"/>
      <c r="C1662" s="0"/>
      <c r="D1662" s="0"/>
      <c r="E1662" s="0"/>
      <c r="F1662" s="0"/>
      <c r="G1662" s="0"/>
      <c r="H1662" s="0"/>
      <c r="I1662" s="0"/>
      <c r="J1662" s="0"/>
      <c r="K1662" s="0"/>
      <c r="L1662" s="0"/>
      <c r="M1662" s="0"/>
      <c r="N1662" s="0"/>
      <c r="O1662" s="0"/>
      <c r="P1662" s="0"/>
      <c r="Q1662" s="0"/>
    </row>
    <row r="1663" customFormat="false" ht="15" hidden="false" customHeight="false" outlineLevel="0" collapsed="false">
      <c r="B1663" s="0"/>
      <c r="C1663" s="0"/>
      <c r="D1663" s="0"/>
      <c r="E1663" s="0"/>
      <c r="F1663" s="0"/>
      <c r="G1663" s="0"/>
      <c r="H1663" s="0"/>
      <c r="I1663" s="0"/>
      <c r="J1663" s="0"/>
      <c r="K1663" s="0"/>
      <c r="L1663" s="0"/>
      <c r="M1663" s="0"/>
      <c r="N1663" s="0"/>
      <c r="O1663" s="0"/>
      <c r="P1663" s="0"/>
      <c r="Q1663" s="0"/>
    </row>
    <row r="1664" customFormat="false" ht="15" hidden="false" customHeight="false" outlineLevel="0" collapsed="false">
      <c r="B1664" s="0"/>
      <c r="C1664" s="0"/>
      <c r="D1664" s="0"/>
      <c r="E1664" s="0"/>
      <c r="F1664" s="0"/>
      <c r="G1664" s="0"/>
      <c r="H1664" s="0"/>
      <c r="I1664" s="0"/>
      <c r="J1664" s="0"/>
      <c r="K1664" s="0"/>
      <c r="L1664" s="0"/>
      <c r="M1664" s="0"/>
      <c r="N1664" s="0"/>
      <c r="O1664" s="0"/>
      <c r="P1664" s="0"/>
      <c r="Q1664" s="0"/>
    </row>
    <row r="1665" customFormat="false" ht="15" hidden="false" customHeight="false" outlineLevel="0" collapsed="false">
      <c r="B1665" s="0"/>
      <c r="C1665" s="0"/>
      <c r="D1665" s="0"/>
      <c r="E1665" s="0"/>
      <c r="F1665" s="0"/>
      <c r="G1665" s="0"/>
      <c r="H1665" s="0"/>
      <c r="I1665" s="0"/>
      <c r="J1665" s="0"/>
      <c r="K1665" s="0"/>
      <c r="L1665" s="0"/>
      <c r="M1665" s="0"/>
      <c r="N1665" s="0"/>
      <c r="O1665" s="0"/>
      <c r="P1665" s="0"/>
      <c r="Q1665" s="0"/>
    </row>
    <row r="1666" customFormat="false" ht="15" hidden="false" customHeight="false" outlineLevel="0" collapsed="false">
      <c r="B1666" s="0"/>
      <c r="C1666" s="0"/>
      <c r="D1666" s="0"/>
      <c r="E1666" s="0"/>
      <c r="F1666" s="0"/>
      <c r="G1666" s="0"/>
      <c r="H1666" s="0"/>
      <c r="I1666" s="0"/>
      <c r="J1666" s="0"/>
      <c r="K1666" s="0"/>
      <c r="L1666" s="0"/>
      <c r="M1666" s="0"/>
      <c r="N1666" s="0"/>
      <c r="O1666" s="0"/>
      <c r="P1666" s="0"/>
      <c r="Q1666" s="0"/>
    </row>
    <row r="1667" customFormat="false" ht="15" hidden="false" customHeight="false" outlineLevel="0" collapsed="false">
      <c r="B1667" s="0"/>
      <c r="C1667" s="0"/>
      <c r="D1667" s="0"/>
      <c r="E1667" s="0"/>
      <c r="F1667" s="0"/>
      <c r="G1667" s="0"/>
      <c r="H1667" s="0"/>
      <c r="I1667" s="0"/>
      <c r="J1667" s="0"/>
      <c r="K1667" s="0"/>
      <c r="L1667" s="0"/>
      <c r="M1667" s="0"/>
      <c r="N1667" s="0"/>
      <c r="O1667" s="0"/>
      <c r="P1667" s="0"/>
      <c r="Q1667" s="0"/>
    </row>
    <row r="1668" customFormat="false" ht="15" hidden="false" customHeight="false" outlineLevel="0" collapsed="false">
      <c r="B1668" s="0"/>
      <c r="C1668" s="0"/>
      <c r="D1668" s="0"/>
      <c r="E1668" s="0"/>
      <c r="F1668" s="0"/>
      <c r="G1668" s="0"/>
      <c r="H1668" s="0"/>
      <c r="I1668" s="0"/>
      <c r="J1668" s="0"/>
      <c r="K1668" s="0"/>
      <c r="L1668" s="0"/>
      <c r="M1668" s="0"/>
      <c r="N1668" s="0"/>
      <c r="O1668" s="0"/>
      <c r="P1668" s="0"/>
      <c r="Q1668" s="0"/>
    </row>
    <row r="1669" customFormat="false" ht="15" hidden="false" customHeight="false" outlineLevel="0" collapsed="false">
      <c r="B1669" s="0"/>
      <c r="C1669" s="0"/>
      <c r="D1669" s="0"/>
      <c r="E1669" s="0"/>
      <c r="F1669" s="0"/>
      <c r="G1669" s="0"/>
      <c r="H1669" s="0"/>
      <c r="I1669" s="0"/>
      <c r="J1669" s="0"/>
      <c r="K1669" s="0"/>
      <c r="L1669" s="0"/>
      <c r="M1669" s="0"/>
      <c r="N1669" s="0"/>
      <c r="O1669" s="0"/>
      <c r="P1669" s="0"/>
      <c r="Q1669" s="0"/>
    </row>
    <row r="1670" customFormat="false" ht="15" hidden="false" customHeight="false" outlineLevel="0" collapsed="false">
      <c r="B1670" s="0"/>
      <c r="C1670" s="0"/>
      <c r="D1670" s="0"/>
      <c r="E1670" s="0"/>
      <c r="F1670" s="0"/>
      <c r="G1670" s="0"/>
      <c r="H1670" s="0"/>
      <c r="I1670" s="0"/>
      <c r="J1670" s="0"/>
      <c r="K1670" s="0"/>
      <c r="L1670" s="0"/>
      <c r="M1670" s="0"/>
      <c r="N1670" s="0"/>
      <c r="O1670" s="0"/>
      <c r="P1670" s="0"/>
      <c r="Q1670" s="0"/>
    </row>
    <row r="1671" customFormat="false" ht="15" hidden="false" customHeight="false" outlineLevel="0" collapsed="false">
      <c r="B1671" s="0"/>
      <c r="C1671" s="0"/>
      <c r="D1671" s="0"/>
      <c r="E1671" s="0"/>
      <c r="F1671" s="0"/>
      <c r="G1671" s="0"/>
      <c r="H1671" s="0"/>
      <c r="I1671" s="0"/>
      <c r="J1671" s="0"/>
      <c r="K1671" s="0"/>
      <c r="L1671" s="0"/>
      <c r="M1671" s="0"/>
      <c r="N1671" s="0"/>
      <c r="O1671" s="0"/>
      <c r="P1671" s="0"/>
      <c r="Q1671" s="0"/>
    </row>
    <row r="1672" customFormat="false" ht="15" hidden="false" customHeight="false" outlineLevel="0" collapsed="false">
      <c r="B1672" s="0"/>
      <c r="C1672" s="0"/>
      <c r="D1672" s="0"/>
      <c r="E1672" s="0"/>
      <c r="F1672" s="0"/>
      <c r="G1672" s="0"/>
      <c r="H1672" s="0"/>
      <c r="I1672" s="0"/>
      <c r="J1672" s="0"/>
      <c r="K1672" s="0"/>
      <c r="L1672" s="0"/>
      <c r="M1672" s="0"/>
      <c r="N1672" s="0"/>
      <c r="O1672" s="0"/>
      <c r="P1672" s="0"/>
      <c r="Q1672" s="0"/>
    </row>
    <row r="1673" customFormat="false" ht="15" hidden="false" customHeight="false" outlineLevel="0" collapsed="false">
      <c r="B1673" s="0"/>
      <c r="C1673" s="0"/>
      <c r="D1673" s="0"/>
      <c r="E1673" s="0"/>
      <c r="F1673" s="0"/>
      <c r="G1673" s="0"/>
      <c r="H1673" s="0"/>
      <c r="I1673" s="0"/>
      <c r="J1673" s="0"/>
      <c r="K1673" s="0"/>
      <c r="L1673" s="0"/>
      <c r="M1673" s="0"/>
      <c r="N1673" s="0"/>
      <c r="O1673" s="0"/>
      <c r="P1673" s="0"/>
      <c r="Q1673" s="0"/>
    </row>
    <row r="1674" customFormat="false" ht="15" hidden="false" customHeight="false" outlineLevel="0" collapsed="false">
      <c r="B1674" s="0"/>
      <c r="C1674" s="0"/>
      <c r="D1674" s="0"/>
      <c r="E1674" s="0"/>
      <c r="F1674" s="0"/>
      <c r="G1674" s="0"/>
      <c r="H1674" s="0"/>
      <c r="I1674" s="0"/>
      <c r="J1674" s="0"/>
      <c r="K1674" s="0"/>
      <c r="L1674" s="0"/>
      <c r="M1674" s="0"/>
      <c r="N1674" s="0"/>
      <c r="O1674" s="0"/>
      <c r="P1674" s="0"/>
      <c r="Q1674" s="0"/>
    </row>
    <row r="1675" customFormat="false" ht="15" hidden="false" customHeight="false" outlineLevel="0" collapsed="false">
      <c r="B1675" s="0"/>
      <c r="C1675" s="0"/>
      <c r="D1675" s="0"/>
      <c r="E1675" s="0"/>
      <c r="F1675" s="0"/>
      <c r="G1675" s="0"/>
      <c r="H1675" s="0"/>
      <c r="I1675" s="0"/>
      <c r="J1675" s="0"/>
      <c r="K1675" s="0"/>
      <c r="L1675" s="0"/>
      <c r="M1675" s="0"/>
      <c r="N1675" s="0"/>
      <c r="O1675" s="0"/>
      <c r="P1675" s="0"/>
      <c r="Q1675" s="0"/>
    </row>
    <row r="1676" customFormat="false" ht="15" hidden="false" customHeight="false" outlineLevel="0" collapsed="false">
      <c r="B1676" s="0"/>
      <c r="C1676" s="0"/>
      <c r="D1676" s="0"/>
      <c r="E1676" s="0"/>
      <c r="F1676" s="0"/>
      <c r="G1676" s="0"/>
      <c r="H1676" s="0"/>
      <c r="I1676" s="0"/>
      <c r="J1676" s="0"/>
      <c r="K1676" s="0"/>
      <c r="L1676" s="0"/>
      <c r="M1676" s="0"/>
      <c r="N1676" s="0"/>
      <c r="O1676" s="0"/>
      <c r="P1676" s="0"/>
      <c r="Q1676" s="0"/>
    </row>
    <row r="1677" customFormat="false" ht="15" hidden="false" customHeight="false" outlineLevel="0" collapsed="false">
      <c r="B1677" s="0"/>
      <c r="C1677" s="0"/>
      <c r="D1677" s="0"/>
      <c r="E1677" s="0"/>
      <c r="F1677" s="0"/>
      <c r="G1677" s="0"/>
      <c r="H1677" s="0"/>
      <c r="I1677" s="0"/>
      <c r="J1677" s="0"/>
      <c r="K1677" s="0"/>
      <c r="L1677" s="0"/>
      <c r="M1677" s="0"/>
      <c r="N1677" s="0"/>
      <c r="O1677" s="0"/>
      <c r="P1677" s="0"/>
      <c r="Q1677" s="0"/>
    </row>
    <row r="1678" customFormat="false" ht="15" hidden="false" customHeight="false" outlineLevel="0" collapsed="false">
      <c r="B1678" s="0"/>
      <c r="C1678" s="0"/>
      <c r="D1678" s="0"/>
      <c r="E1678" s="0"/>
      <c r="F1678" s="0"/>
      <c r="G1678" s="0"/>
      <c r="H1678" s="0"/>
      <c r="I1678" s="0"/>
      <c r="J1678" s="0"/>
      <c r="K1678" s="0"/>
      <c r="L1678" s="0"/>
      <c r="M1678" s="0"/>
      <c r="N1678" s="0"/>
      <c r="O1678" s="0"/>
      <c r="P1678" s="0"/>
      <c r="Q1678" s="0"/>
    </row>
    <row r="1679" customFormat="false" ht="15" hidden="false" customHeight="false" outlineLevel="0" collapsed="false">
      <c r="B1679" s="0"/>
      <c r="C1679" s="0"/>
      <c r="D1679" s="0"/>
      <c r="E1679" s="0"/>
      <c r="F1679" s="0"/>
      <c r="G1679" s="0"/>
      <c r="H1679" s="0"/>
      <c r="I1679" s="0"/>
      <c r="J1679" s="0"/>
      <c r="K1679" s="0"/>
      <c r="L1679" s="0"/>
      <c r="M1679" s="0"/>
      <c r="N1679" s="0"/>
      <c r="O1679" s="0"/>
      <c r="P1679" s="0"/>
      <c r="Q1679" s="0"/>
    </row>
    <row r="1680" customFormat="false" ht="15" hidden="false" customHeight="false" outlineLevel="0" collapsed="false">
      <c r="B1680" s="0"/>
      <c r="C1680" s="0"/>
      <c r="D1680" s="0"/>
      <c r="E1680" s="0"/>
      <c r="F1680" s="0"/>
      <c r="G1680" s="0"/>
      <c r="H1680" s="0"/>
      <c r="I1680" s="0"/>
      <c r="J1680" s="0"/>
      <c r="K1680" s="0"/>
      <c r="L1680" s="0"/>
      <c r="M1680" s="0"/>
      <c r="N1680" s="0"/>
      <c r="O1680" s="0"/>
      <c r="P1680" s="0"/>
      <c r="Q1680" s="0"/>
    </row>
    <row r="1681" customFormat="false" ht="15" hidden="false" customHeight="false" outlineLevel="0" collapsed="false">
      <c r="B1681" s="0"/>
      <c r="C1681" s="0"/>
      <c r="D1681" s="0"/>
      <c r="E1681" s="0"/>
      <c r="F1681" s="0"/>
      <c r="G1681" s="0"/>
      <c r="H1681" s="0"/>
      <c r="I1681" s="0"/>
      <c r="J1681" s="0"/>
      <c r="K1681" s="0"/>
      <c r="L1681" s="0"/>
      <c r="M1681" s="0"/>
      <c r="N1681" s="0"/>
      <c r="O1681" s="0"/>
      <c r="P1681" s="0"/>
      <c r="Q1681" s="0"/>
    </row>
    <row r="1682" customFormat="false" ht="15" hidden="false" customHeight="false" outlineLevel="0" collapsed="false">
      <c r="B1682" s="0"/>
      <c r="C1682" s="0"/>
      <c r="D1682" s="0"/>
      <c r="E1682" s="0"/>
      <c r="F1682" s="0"/>
      <c r="G1682" s="0"/>
      <c r="H1682" s="0"/>
      <c r="I1682" s="0"/>
      <c r="J1682" s="0"/>
      <c r="K1682" s="0"/>
      <c r="L1682" s="0"/>
      <c r="M1682" s="0"/>
      <c r="N1682" s="0"/>
      <c r="O1682" s="0"/>
      <c r="P1682" s="0"/>
      <c r="Q1682" s="0"/>
    </row>
    <row r="1683" customFormat="false" ht="15" hidden="false" customHeight="false" outlineLevel="0" collapsed="false">
      <c r="B1683" s="0"/>
      <c r="C1683" s="0"/>
      <c r="D1683" s="0"/>
      <c r="E1683" s="0"/>
      <c r="F1683" s="0"/>
      <c r="G1683" s="0"/>
      <c r="H1683" s="0"/>
      <c r="I1683" s="0"/>
      <c r="J1683" s="0"/>
      <c r="K1683" s="0"/>
      <c r="L1683" s="0"/>
      <c r="M1683" s="0"/>
      <c r="N1683" s="0"/>
      <c r="O1683" s="0"/>
      <c r="P1683" s="0"/>
      <c r="Q1683" s="0"/>
    </row>
    <row r="1684" customFormat="false" ht="15" hidden="false" customHeight="false" outlineLevel="0" collapsed="false">
      <c r="B1684" s="0"/>
      <c r="C1684" s="0"/>
      <c r="D1684" s="0"/>
      <c r="E1684" s="0"/>
      <c r="F1684" s="0"/>
      <c r="G1684" s="0"/>
      <c r="H1684" s="0"/>
      <c r="I1684" s="0"/>
      <c r="J1684" s="0"/>
      <c r="K1684" s="0"/>
      <c r="L1684" s="0"/>
      <c r="M1684" s="0"/>
      <c r="N1684" s="0"/>
      <c r="O1684" s="0"/>
      <c r="P1684" s="0"/>
      <c r="Q1684" s="0"/>
    </row>
    <row r="1685" customFormat="false" ht="15" hidden="false" customHeight="false" outlineLevel="0" collapsed="false">
      <c r="B1685" s="0"/>
      <c r="C1685" s="0"/>
      <c r="D1685" s="0"/>
      <c r="E1685" s="0"/>
      <c r="F1685" s="0"/>
      <c r="G1685" s="0"/>
      <c r="H1685" s="0"/>
      <c r="I1685" s="0"/>
      <c r="J1685" s="0"/>
      <c r="K1685" s="0"/>
      <c r="L1685" s="0"/>
      <c r="M1685" s="0"/>
      <c r="N1685" s="0"/>
      <c r="O1685" s="0"/>
      <c r="P1685" s="0"/>
      <c r="Q1685" s="0"/>
    </row>
    <row r="1686" customFormat="false" ht="15" hidden="false" customHeight="false" outlineLevel="0" collapsed="false">
      <c r="B1686" s="0"/>
      <c r="C1686" s="0"/>
      <c r="D1686" s="0"/>
      <c r="E1686" s="0"/>
      <c r="F1686" s="0"/>
      <c r="G1686" s="0"/>
      <c r="H1686" s="0"/>
      <c r="I1686" s="0"/>
      <c r="J1686" s="0"/>
      <c r="K1686" s="0"/>
      <c r="L1686" s="0"/>
      <c r="M1686" s="0"/>
      <c r="N1686" s="0"/>
      <c r="O1686" s="0"/>
      <c r="P1686" s="0"/>
      <c r="Q1686" s="0"/>
    </row>
    <row r="1687" customFormat="false" ht="15" hidden="false" customHeight="false" outlineLevel="0" collapsed="false">
      <c r="B1687" s="0"/>
      <c r="C1687" s="0"/>
      <c r="D1687" s="0"/>
      <c r="E1687" s="0"/>
      <c r="F1687" s="0"/>
      <c r="G1687" s="0"/>
      <c r="H1687" s="0"/>
      <c r="I1687" s="0"/>
      <c r="J1687" s="0"/>
      <c r="K1687" s="0"/>
      <c r="L1687" s="0"/>
      <c r="M1687" s="0"/>
      <c r="N1687" s="0"/>
      <c r="O1687" s="0"/>
      <c r="P1687" s="0"/>
      <c r="Q1687" s="0"/>
    </row>
    <row r="1688" customFormat="false" ht="15" hidden="false" customHeight="false" outlineLevel="0" collapsed="false">
      <c r="B1688" s="0"/>
      <c r="C1688" s="0"/>
      <c r="D1688" s="0"/>
      <c r="E1688" s="0"/>
      <c r="F1688" s="0"/>
      <c r="G1688" s="0"/>
      <c r="H1688" s="0"/>
      <c r="I1688" s="0"/>
      <c r="J1688" s="0"/>
      <c r="K1688" s="0"/>
      <c r="L1688" s="0"/>
      <c r="M1688" s="0"/>
      <c r="N1688" s="0"/>
      <c r="O1688" s="0"/>
      <c r="P1688" s="0"/>
      <c r="Q1688" s="0"/>
    </row>
    <row r="1689" customFormat="false" ht="15" hidden="false" customHeight="false" outlineLevel="0" collapsed="false">
      <c r="B1689" s="0"/>
      <c r="C1689" s="0"/>
      <c r="D1689" s="0"/>
      <c r="E1689" s="0"/>
      <c r="F1689" s="0"/>
      <c r="G1689" s="0"/>
      <c r="H1689" s="0"/>
      <c r="I1689" s="0"/>
      <c r="J1689" s="0"/>
      <c r="K1689" s="0"/>
      <c r="L1689" s="0"/>
      <c r="M1689" s="0"/>
      <c r="N1689" s="0"/>
      <c r="O1689" s="0"/>
      <c r="P1689" s="0"/>
      <c r="Q1689" s="0"/>
    </row>
    <row r="1690" customFormat="false" ht="15" hidden="false" customHeight="false" outlineLevel="0" collapsed="false">
      <c r="B1690" s="0"/>
      <c r="C1690" s="0"/>
      <c r="D1690" s="0"/>
      <c r="E1690" s="0"/>
      <c r="F1690" s="0"/>
      <c r="G1690" s="0"/>
      <c r="H1690" s="0"/>
      <c r="I1690" s="0"/>
      <c r="J1690" s="0"/>
      <c r="K1690" s="0"/>
      <c r="L1690" s="0"/>
      <c r="M1690" s="0"/>
      <c r="N1690" s="0"/>
      <c r="O1690" s="0"/>
      <c r="P1690" s="0"/>
      <c r="Q1690" s="0"/>
    </row>
    <row r="1691" customFormat="false" ht="15" hidden="false" customHeight="false" outlineLevel="0" collapsed="false">
      <c r="B1691" s="0"/>
      <c r="C1691" s="0"/>
      <c r="D1691" s="0"/>
      <c r="E1691" s="0"/>
      <c r="F1691" s="0"/>
      <c r="G1691" s="0"/>
      <c r="H1691" s="0"/>
      <c r="I1691" s="0"/>
      <c r="J1691" s="0"/>
      <c r="K1691" s="0"/>
      <c r="L1691" s="0"/>
      <c r="M1691" s="0"/>
      <c r="N1691" s="0"/>
      <c r="O1691" s="0"/>
      <c r="P1691" s="0"/>
      <c r="Q1691" s="0"/>
    </row>
    <row r="1692" customFormat="false" ht="15" hidden="false" customHeight="false" outlineLevel="0" collapsed="false">
      <c r="B1692" s="0"/>
      <c r="C1692" s="0"/>
      <c r="D1692" s="0"/>
      <c r="E1692" s="0"/>
      <c r="F1692" s="0"/>
      <c r="G1692" s="0"/>
      <c r="H1692" s="0"/>
      <c r="I1692" s="0"/>
      <c r="J1692" s="0"/>
      <c r="K1692" s="0"/>
      <c r="L1692" s="0"/>
      <c r="M1692" s="0"/>
      <c r="N1692" s="0"/>
      <c r="O1692" s="0"/>
      <c r="P1692" s="0"/>
      <c r="Q1692" s="0"/>
    </row>
    <row r="1693" customFormat="false" ht="15" hidden="false" customHeight="false" outlineLevel="0" collapsed="false">
      <c r="B1693" s="0"/>
      <c r="C1693" s="0"/>
      <c r="D1693" s="0"/>
      <c r="E1693" s="0"/>
      <c r="F1693" s="0"/>
      <c r="G1693" s="0"/>
      <c r="H1693" s="0"/>
      <c r="I1693" s="0"/>
      <c r="J1693" s="0"/>
      <c r="K1693" s="0"/>
      <c r="L1693" s="0"/>
      <c r="M1693" s="0"/>
      <c r="N1693" s="0"/>
      <c r="O1693" s="0"/>
      <c r="P1693" s="0"/>
      <c r="Q1693" s="0"/>
    </row>
    <row r="1694" customFormat="false" ht="15" hidden="false" customHeight="false" outlineLevel="0" collapsed="false">
      <c r="B1694" s="0"/>
      <c r="C1694" s="0"/>
      <c r="D1694" s="0"/>
      <c r="E1694" s="0"/>
      <c r="F1694" s="0"/>
      <c r="G1694" s="0"/>
      <c r="H1694" s="0"/>
      <c r="I1694" s="0"/>
      <c r="J1694" s="0"/>
      <c r="K1694" s="0"/>
      <c r="L1694" s="0"/>
      <c r="M1694" s="0"/>
      <c r="N1694" s="0"/>
      <c r="O1694" s="0"/>
      <c r="P1694" s="0"/>
      <c r="Q1694" s="0"/>
    </row>
    <row r="1695" customFormat="false" ht="15" hidden="false" customHeight="false" outlineLevel="0" collapsed="false">
      <c r="B1695" s="0"/>
      <c r="C1695" s="0"/>
      <c r="D1695" s="0"/>
      <c r="E1695" s="0"/>
      <c r="F1695" s="0"/>
      <c r="G1695" s="0"/>
      <c r="H1695" s="0"/>
      <c r="I1695" s="0"/>
      <c r="J1695" s="0"/>
      <c r="K1695" s="0"/>
      <c r="L1695" s="0"/>
      <c r="M1695" s="0"/>
      <c r="N1695" s="0"/>
      <c r="O1695" s="0"/>
      <c r="P1695" s="0"/>
      <c r="Q1695" s="0"/>
    </row>
    <row r="1696" customFormat="false" ht="15" hidden="false" customHeight="false" outlineLevel="0" collapsed="false">
      <c r="B1696" s="0"/>
      <c r="C1696" s="0"/>
      <c r="D1696" s="0"/>
      <c r="E1696" s="0"/>
      <c r="F1696" s="0"/>
      <c r="G1696" s="0"/>
      <c r="H1696" s="0"/>
      <c r="I1696" s="0"/>
      <c r="J1696" s="0"/>
      <c r="K1696" s="0"/>
      <c r="L1696" s="0"/>
      <c r="M1696" s="0"/>
      <c r="N1696" s="0"/>
      <c r="O1696" s="0"/>
      <c r="P1696" s="0"/>
      <c r="Q1696" s="0"/>
    </row>
    <row r="1697" customFormat="false" ht="15" hidden="false" customHeight="false" outlineLevel="0" collapsed="false">
      <c r="B1697" s="0"/>
      <c r="C1697" s="0"/>
      <c r="D1697" s="0"/>
      <c r="E1697" s="0"/>
      <c r="F1697" s="0"/>
      <c r="G1697" s="0"/>
      <c r="H1697" s="0"/>
      <c r="I1697" s="0"/>
      <c r="J1697" s="0"/>
      <c r="K1697" s="0"/>
      <c r="L1697" s="0"/>
      <c r="M1697" s="0"/>
      <c r="N1697" s="0"/>
      <c r="O1697" s="0"/>
      <c r="P1697" s="0"/>
      <c r="Q1697" s="0"/>
    </row>
    <row r="1698" customFormat="false" ht="15" hidden="false" customHeight="false" outlineLevel="0" collapsed="false">
      <c r="B1698" s="0"/>
      <c r="C1698" s="0"/>
      <c r="D1698" s="0"/>
      <c r="E1698" s="0"/>
      <c r="F1698" s="0"/>
      <c r="G1698" s="0"/>
      <c r="H1698" s="0"/>
      <c r="I1698" s="0"/>
      <c r="J1698" s="0"/>
      <c r="K1698" s="0"/>
      <c r="L1698" s="0"/>
      <c r="M1698" s="0"/>
      <c r="N1698" s="0"/>
      <c r="O1698" s="0"/>
      <c r="P1698" s="0"/>
      <c r="Q1698" s="0"/>
    </row>
    <row r="1699" customFormat="false" ht="15" hidden="false" customHeight="false" outlineLevel="0" collapsed="false">
      <c r="B1699" s="0"/>
      <c r="C1699" s="0"/>
      <c r="D1699" s="0"/>
      <c r="E1699" s="0"/>
      <c r="F1699" s="0"/>
      <c r="G1699" s="0"/>
      <c r="H1699" s="0"/>
      <c r="I1699" s="0"/>
      <c r="J1699" s="0"/>
      <c r="K1699" s="0"/>
      <c r="L1699" s="0"/>
      <c r="M1699" s="0"/>
      <c r="N1699" s="0"/>
      <c r="O1699" s="0"/>
      <c r="P1699" s="0"/>
      <c r="Q1699" s="0"/>
    </row>
    <row r="1700" customFormat="false" ht="15" hidden="false" customHeight="false" outlineLevel="0" collapsed="false">
      <c r="B1700" s="0"/>
      <c r="C1700" s="0"/>
      <c r="D1700" s="0"/>
      <c r="E1700" s="0"/>
      <c r="F1700" s="0"/>
      <c r="G1700" s="0"/>
      <c r="H1700" s="0"/>
      <c r="I1700" s="0"/>
      <c r="J1700" s="0"/>
      <c r="K1700" s="0"/>
      <c r="L1700" s="0"/>
      <c r="M1700" s="0"/>
      <c r="N1700" s="0"/>
      <c r="O1700" s="0"/>
      <c r="P1700" s="0"/>
      <c r="Q1700" s="0"/>
    </row>
    <row r="1701" customFormat="false" ht="15" hidden="false" customHeight="false" outlineLevel="0" collapsed="false">
      <c r="B1701" s="0"/>
      <c r="C1701" s="0"/>
      <c r="D1701" s="0"/>
      <c r="E1701" s="0"/>
      <c r="F1701" s="0"/>
      <c r="G1701" s="0"/>
      <c r="H1701" s="0"/>
      <c r="I1701" s="0"/>
      <c r="J1701" s="0"/>
      <c r="K1701" s="0"/>
      <c r="L1701" s="0"/>
      <c r="M1701" s="0"/>
      <c r="N1701" s="0"/>
      <c r="O1701" s="0"/>
      <c r="P1701" s="0"/>
      <c r="Q1701" s="0"/>
    </row>
    <row r="1702" customFormat="false" ht="15" hidden="false" customHeight="false" outlineLevel="0" collapsed="false">
      <c r="B1702" s="0"/>
      <c r="C1702" s="0"/>
      <c r="D1702" s="0"/>
      <c r="E1702" s="0"/>
      <c r="F1702" s="0"/>
      <c r="G1702" s="0"/>
      <c r="H1702" s="0"/>
      <c r="I1702" s="0"/>
      <c r="J1702" s="0"/>
      <c r="K1702" s="0"/>
      <c r="L1702" s="0"/>
      <c r="M1702" s="0"/>
      <c r="N1702" s="0"/>
      <c r="O1702" s="0"/>
      <c r="P1702" s="0"/>
      <c r="Q1702" s="0"/>
    </row>
    <row r="1703" customFormat="false" ht="15" hidden="false" customHeight="false" outlineLevel="0" collapsed="false">
      <c r="B1703" s="0"/>
      <c r="C1703" s="0"/>
      <c r="D1703" s="0"/>
      <c r="E1703" s="0"/>
      <c r="F1703" s="0"/>
      <c r="G1703" s="0"/>
      <c r="H1703" s="0"/>
      <c r="I1703" s="0"/>
      <c r="J1703" s="0"/>
      <c r="K1703" s="0"/>
      <c r="L1703" s="0"/>
      <c r="M1703" s="0"/>
      <c r="N1703" s="0"/>
      <c r="O1703" s="0"/>
      <c r="P1703" s="0"/>
      <c r="Q1703" s="0"/>
    </row>
    <row r="1704" customFormat="false" ht="15" hidden="false" customHeight="false" outlineLevel="0" collapsed="false">
      <c r="B1704" s="0"/>
      <c r="C1704" s="0"/>
      <c r="D1704" s="0"/>
      <c r="E1704" s="0"/>
      <c r="F1704" s="0"/>
      <c r="G1704" s="0"/>
      <c r="H1704" s="0"/>
      <c r="I1704" s="0"/>
      <c r="J1704" s="0"/>
      <c r="K1704" s="0"/>
      <c r="L1704" s="0"/>
      <c r="M1704" s="0"/>
      <c r="N1704" s="0"/>
      <c r="O1704" s="0"/>
      <c r="P1704" s="0"/>
      <c r="Q1704" s="0"/>
    </row>
    <row r="1705" customFormat="false" ht="15" hidden="false" customHeight="false" outlineLevel="0" collapsed="false">
      <c r="B1705" s="0"/>
      <c r="C1705" s="0"/>
      <c r="D1705" s="0"/>
      <c r="E1705" s="0"/>
      <c r="F1705" s="0"/>
      <c r="G1705" s="0"/>
      <c r="H1705" s="0"/>
      <c r="I1705" s="0"/>
      <c r="J1705" s="0"/>
      <c r="K1705" s="0"/>
      <c r="L1705" s="0"/>
      <c r="M1705" s="0"/>
      <c r="N1705" s="0"/>
      <c r="O1705" s="0"/>
      <c r="P1705" s="0"/>
      <c r="Q1705" s="0"/>
    </row>
    <row r="1706" customFormat="false" ht="15" hidden="false" customHeight="false" outlineLevel="0" collapsed="false">
      <c r="B1706" s="0"/>
      <c r="C1706" s="0"/>
      <c r="D1706" s="0"/>
      <c r="E1706" s="0"/>
      <c r="F1706" s="0"/>
      <c r="G1706" s="0"/>
      <c r="H1706" s="0"/>
      <c r="I1706" s="0"/>
      <c r="J1706" s="0"/>
      <c r="K1706" s="0"/>
      <c r="L1706" s="0"/>
      <c r="M1706" s="0"/>
      <c r="N1706" s="0"/>
      <c r="O1706" s="0"/>
      <c r="P1706" s="0"/>
      <c r="Q1706" s="0"/>
    </row>
    <row r="1707" customFormat="false" ht="15" hidden="false" customHeight="false" outlineLevel="0" collapsed="false">
      <c r="B1707" s="0"/>
      <c r="C1707" s="0"/>
      <c r="D1707" s="0"/>
      <c r="E1707" s="0"/>
      <c r="F1707" s="0"/>
      <c r="G1707" s="0"/>
      <c r="H1707" s="0"/>
      <c r="I1707" s="0"/>
      <c r="J1707" s="0"/>
      <c r="K1707" s="0"/>
      <c r="L1707" s="0"/>
      <c r="M1707" s="0"/>
      <c r="N1707" s="0"/>
      <c r="O1707" s="0"/>
      <c r="P1707" s="0"/>
      <c r="Q1707" s="0"/>
    </row>
    <row r="1708" customFormat="false" ht="15" hidden="false" customHeight="false" outlineLevel="0" collapsed="false">
      <c r="B1708" s="0"/>
      <c r="C1708" s="0"/>
      <c r="D1708" s="0"/>
      <c r="E1708" s="0"/>
      <c r="F1708" s="0"/>
      <c r="G1708" s="0"/>
      <c r="H1708" s="0"/>
      <c r="I1708" s="0"/>
      <c r="J1708" s="0"/>
      <c r="K1708" s="0"/>
      <c r="L1708" s="0"/>
      <c r="M1708" s="0"/>
      <c r="N1708" s="0"/>
      <c r="O1708" s="0"/>
      <c r="P1708" s="0"/>
      <c r="Q1708" s="0"/>
    </row>
    <row r="1709" customFormat="false" ht="15" hidden="false" customHeight="false" outlineLevel="0" collapsed="false">
      <c r="B1709" s="0"/>
      <c r="C1709" s="0"/>
      <c r="D1709" s="0"/>
      <c r="E1709" s="0"/>
      <c r="F1709" s="0"/>
      <c r="G1709" s="0"/>
      <c r="H1709" s="0"/>
      <c r="I1709" s="0"/>
      <c r="J1709" s="0"/>
      <c r="K1709" s="0"/>
      <c r="L1709" s="0"/>
      <c r="M1709" s="0"/>
      <c r="N1709" s="0"/>
      <c r="O1709" s="0"/>
      <c r="P1709" s="0"/>
      <c r="Q1709" s="0"/>
    </row>
    <row r="1710" customFormat="false" ht="15" hidden="false" customHeight="false" outlineLevel="0" collapsed="false">
      <c r="B1710" s="0"/>
      <c r="C1710" s="0"/>
      <c r="D1710" s="0"/>
      <c r="E1710" s="0"/>
      <c r="F1710" s="0"/>
      <c r="G1710" s="0"/>
      <c r="H1710" s="0"/>
      <c r="I1710" s="0"/>
      <c r="J1710" s="0"/>
      <c r="K1710" s="0"/>
      <c r="L1710" s="0"/>
      <c r="M1710" s="0"/>
      <c r="N1710" s="0"/>
      <c r="O1710" s="0"/>
      <c r="P1710" s="0"/>
      <c r="Q1710" s="0"/>
    </row>
    <row r="1711" customFormat="false" ht="15" hidden="false" customHeight="false" outlineLevel="0" collapsed="false">
      <c r="B1711" s="0"/>
      <c r="C1711" s="0"/>
      <c r="D1711" s="0"/>
      <c r="E1711" s="0"/>
      <c r="F1711" s="0"/>
      <c r="G1711" s="0"/>
      <c r="H1711" s="0"/>
      <c r="I1711" s="0"/>
      <c r="J1711" s="0"/>
      <c r="K1711" s="0"/>
      <c r="L1711" s="0"/>
      <c r="M1711" s="0"/>
      <c r="N1711" s="0"/>
      <c r="O1711" s="0"/>
      <c r="P1711" s="0"/>
      <c r="Q1711" s="0"/>
    </row>
    <row r="1712" customFormat="false" ht="15" hidden="false" customHeight="false" outlineLevel="0" collapsed="false">
      <c r="B1712" s="0"/>
      <c r="C1712" s="0"/>
      <c r="D1712" s="0"/>
      <c r="E1712" s="0"/>
      <c r="F1712" s="0"/>
      <c r="G1712" s="0"/>
      <c r="H1712" s="0"/>
      <c r="I1712" s="0"/>
      <c r="J1712" s="0"/>
      <c r="K1712" s="0"/>
      <c r="L1712" s="0"/>
      <c r="M1712" s="0"/>
      <c r="N1712" s="0"/>
      <c r="O1712" s="0"/>
      <c r="P1712" s="0"/>
      <c r="Q1712" s="0"/>
    </row>
    <row r="1713" customFormat="false" ht="15" hidden="false" customHeight="false" outlineLevel="0" collapsed="false">
      <c r="B1713" s="0"/>
      <c r="C1713" s="0"/>
      <c r="D1713" s="0"/>
      <c r="E1713" s="0"/>
      <c r="F1713" s="0"/>
      <c r="G1713" s="0"/>
      <c r="H1713" s="0"/>
      <c r="I1713" s="0"/>
      <c r="J1713" s="0"/>
      <c r="K1713" s="0"/>
      <c r="L1713" s="0"/>
      <c r="M1713" s="0"/>
      <c r="N1713" s="0"/>
      <c r="O1713" s="0"/>
      <c r="P1713" s="0"/>
      <c r="Q1713" s="0"/>
    </row>
    <row r="1714" customFormat="false" ht="15" hidden="false" customHeight="false" outlineLevel="0" collapsed="false">
      <c r="B1714" s="0"/>
      <c r="C1714" s="0"/>
      <c r="D1714" s="0"/>
      <c r="E1714" s="0"/>
      <c r="F1714" s="0"/>
      <c r="G1714" s="0"/>
      <c r="H1714" s="0"/>
      <c r="I1714" s="0"/>
      <c r="J1714" s="0"/>
      <c r="K1714" s="0"/>
      <c r="L1714" s="0"/>
      <c r="M1714" s="0"/>
      <c r="N1714" s="0"/>
      <c r="O1714" s="0"/>
      <c r="P1714" s="0"/>
      <c r="Q1714" s="0"/>
    </row>
    <row r="1715" customFormat="false" ht="15" hidden="false" customHeight="false" outlineLevel="0" collapsed="false">
      <c r="B1715" s="0"/>
      <c r="C1715" s="0"/>
      <c r="D1715" s="0"/>
      <c r="E1715" s="0"/>
      <c r="F1715" s="0"/>
      <c r="G1715" s="0"/>
      <c r="H1715" s="0"/>
      <c r="I1715" s="0"/>
      <c r="J1715" s="0"/>
      <c r="K1715" s="0"/>
      <c r="L1715" s="0"/>
      <c r="M1715" s="0"/>
      <c r="N1715" s="0"/>
      <c r="O1715" s="0"/>
      <c r="P1715" s="0"/>
      <c r="Q1715" s="0"/>
    </row>
    <row r="1716" customFormat="false" ht="15" hidden="false" customHeight="false" outlineLevel="0" collapsed="false">
      <c r="B1716" s="0"/>
      <c r="C1716" s="0"/>
      <c r="D1716" s="0"/>
      <c r="E1716" s="0"/>
      <c r="F1716" s="0"/>
      <c r="G1716" s="0"/>
      <c r="H1716" s="0"/>
      <c r="I1716" s="0"/>
      <c r="J1716" s="0"/>
      <c r="K1716" s="0"/>
      <c r="L1716" s="0"/>
      <c r="M1716" s="0"/>
      <c r="N1716" s="0"/>
      <c r="O1716" s="0"/>
      <c r="P1716" s="0"/>
      <c r="Q1716" s="0"/>
    </row>
    <row r="1717" customFormat="false" ht="15" hidden="false" customHeight="false" outlineLevel="0" collapsed="false">
      <c r="B1717" s="0"/>
      <c r="C1717" s="0"/>
      <c r="D1717" s="0"/>
      <c r="E1717" s="0"/>
      <c r="F1717" s="0"/>
      <c r="G1717" s="0"/>
      <c r="H1717" s="0"/>
      <c r="I1717" s="0"/>
      <c r="J1717" s="0"/>
      <c r="K1717" s="0"/>
      <c r="L1717" s="0"/>
      <c r="M1717" s="0"/>
      <c r="N1717" s="0"/>
      <c r="O1717" s="0"/>
      <c r="P1717" s="0"/>
      <c r="Q1717" s="0"/>
    </row>
    <row r="1718" customFormat="false" ht="15" hidden="false" customHeight="false" outlineLevel="0" collapsed="false">
      <c r="B1718" s="0"/>
      <c r="C1718" s="0"/>
      <c r="D1718" s="0"/>
      <c r="E1718" s="0"/>
      <c r="F1718" s="0"/>
      <c r="G1718" s="0"/>
      <c r="H1718" s="0"/>
      <c r="I1718" s="0"/>
      <c r="J1718" s="0"/>
      <c r="K1718" s="0"/>
      <c r="L1718" s="0"/>
      <c r="M1718" s="0"/>
      <c r="N1718" s="0"/>
      <c r="O1718" s="0"/>
      <c r="P1718" s="0"/>
      <c r="Q1718" s="0"/>
    </row>
    <row r="1719" customFormat="false" ht="15" hidden="false" customHeight="false" outlineLevel="0" collapsed="false">
      <c r="B1719" s="0"/>
      <c r="C1719" s="0"/>
      <c r="D1719" s="0"/>
      <c r="E1719" s="0"/>
      <c r="F1719" s="0"/>
      <c r="G1719" s="0"/>
      <c r="H1719" s="0"/>
      <c r="I1719" s="0"/>
      <c r="J1719" s="0"/>
      <c r="K1719" s="0"/>
      <c r="L1719" s="0"/>
      <c r="M1719" s="0"/>
      <c r="N1719" s="0"/>
      <c r="O1719" s="0"/>
      <c r="P1719" s="0"/>
      <c r="Q1719" s="0"/>
    </row>
  </sheetData>
  <mergeCells count="3">
    <mergeCell ref="A2:S2"/>
    <mergeCell ref="A3:S3"/>
    <mergeCell ref="C6:F6"/>
  </mergeCells>
  <conditionalFormatting sqref="G6:AA6">
    <cfRule type="expression" priority="2" aboveAverage="0" equalAverage="0" bottom="0" percent="0" rank="0" text="" dxfId="6">
      <formula>NOT(ISERROR(SEARCH("TOTAL",G6)))</formula>
    </cfRule>
    <cfRule type="expression" priority="3" aboveAverage="0" equalAverage="0" bottom="0" percent="0" rank="0" text="" dxfId="7">
      <formula>NOT(ISERROR(SEARCH("ENERO",G6)))</formula>
    </cfRule>
    <cfRule type="expression" priority="4" aboveAverage="0" equalAverage="0" bottom="0" percent="0" rank="0" text="" dxfId="8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15:24:40Z</dcterms:created>
  <dc:creator>prueba</dc:creator>
  <dc:description/>
  <dc:language>en-US</dc:language>
  <cp:lastModifiedBy>prueba</cp:lastModifiedBy>
  <dcterms:modified xsi:type="dcterms:W3CDTF">2014-09-24T15:48:06Z</dcterms:modified>
  <cp:revision>0</cp:revision>
  <dc:subject/>
  <dc:title/>
</cp:coreProperties>
</file>