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1">
  <si>
    <t xml:space="preserve">CUADRO N° 25 - PERU: REGIMENES DEFINITIVOS 
EXPORTACIÓN DEFINITIVA
RANKING DE PRINCIPALES DESPACHADORES  DE ADUANAS
(Valor FOB en miles de dólares) </t>
  </si>
  <si>
    <t xml:space="preserve">Periodo Enero - Diciembre 2010</t>
  </si>
  <si>
    <t xml:space="preserve">TIPO / DESPACHADOR DE ADUA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</t>
  </si>
  <si>
    <t xml:space="preserve">DESPACHADORES OFICIALES</t>
  </si>
  <si>
    <t xml:space="preserve">PETROPERU- PETROLEOS DEL PERU - M.E.M.</t>
  </si>
  <si>
    <t xml:space="preserve">EMBAJADA / DIPLOMATICO</t>
  </si>
  <si>
    <t xml:space="preserve">MINISTERIO DE SALUD</t>
  </si>
  <si>
    <t xml:space="preserve">INST.NAC.DE DEFENSA CIVIL- MINIS.DE DEFENSA</t>
  </si>
  <si>
    <t xml:space="preserve"> DESPACHADORES OFICIALES</t>
  </si>
  <si>
    <t xml:space="preserve">C</t>
  </si>
  <si>
    <t xml:space="preserve">CONSIGNATARIOS</t>
  </si>
  <si>
    <t xml:space="preserve">REFINERIA LA PAMPILLA S.A.A "RELAPASA"</t>
  </si>
  <si>
    <t xml:space="preserve"> CONSIGNATARIOS</t>
  </si>
  <si>
    <t xml:space="preserve">A</t>
  </si>
  <si>
    <t xml:space="preserve">AGENTES DE ADUANA</t>
  </si>
  <si>
    <t xml:space="preserve">AGENCIA AFIANZADA DE ADUANA J. K.M. S.A .C.</t>
  </si>
  <si>
    <t xml:space="preserve">AGENCIAS RANSA S.A.</t>
  </si>
  <si>
    <t xml:space="preserve">BEAGLE AGENTES DE ADUANA S.A.</t>
  </si>
  <si>
    <t xml:space="preserve">JOSE V MOLFINO S A</t>
  </si>
  <si>
    <t xml:space="preserve">AGENCIA DE ADUANA ULTRAMAR S.A.</t>
  </si>
  <si>
    <t xml:space="preserve">JAIME RAMIREZ MC CUBBIN S.R.L.</t>
  </si>
  <si>
    <t xml:space="preserve">AUSA ADUANAS S.A.</t>
  </si>
  <si>
    <t xml:space="preserve">CORPORACION MAREC - AGENCIA DE ADUANA S.A.C.</t>
  </si>
  <si>
    <t xml:space="preserve">M.C. LORET DE MOLA OPERADOR LOGISTICO S.A.C.</t>
  </si>
  <si>
    <t xml:space="preserve">PALACIOS &amp; ASOCIADOS AGENTES DE ADUANA S.A</t>
  </si>
  <si>
    <t xml:space="preserve">ADUAMERICA S.A.</t>
  </si>
  <si>
    <t xml:space="preserve">SAN REMO OPERADOR LOGISTICO S.A.C.</t>
  </si>
  <si>
    <t xml:space="preserve">AGENCIA DE ADUANA TRANSOCEANIC S.A.</t>
  </si>
  <si>
    <t xml:space="preserve">TECNOSUR S.A.</t>
  </si>
  <si>
    <t xml:space="preserve">AGENTES DE ADUANA SAN NICOLAS S.A.</t>
  </si>
  <si>
    <t xml:space="preserve">UNIVERSO S.A.C. AGENTE DE ADUANA</t>
  </si>
  <si>
    <t xml:space="preserve">AGENCIA DE ADUANA MACROMAR S.A.</t>
  </si>
  <si>
    <t xml:space="preserve">DOGANA SA AGENTES AFIANZADOS DE ADUANAS</t>
  </si>
  <si>
    <t xml:space="preserve">SCHARFF AGENTES AFIANZADOS DE ADUANA S.A.</t>
  </si>
  <si>
    <t xml:space="preserve">TECNIADUANA S.A.C.</t>
  </si>
  <si>
    <t xml:space="preserve">CARLOS BELLO S.A.</t>
  </si>
  <si>
    <t xml:space="preserve">GARCIA PERSICO S.A.C.</t>
  </si>
  <si>
    <t xml:space="preserve">SERVICIOS INTERNACIONALES ZETA S.A.</t>
  </si>
  <si>
    <t xml:space="preserve">DESPACHOS ADUANALES S.A.</t>
  </si>
  <si>
    <t xml:space="preserve">JOSE ALFONSO SILVA LOPEZ S.A.</t>
  </si>
  <si>
    <t xml:space="preserve">SALINAS &amp; CASARETTO AG. ASOC. DE AD. S.A.</t>
  </si>
  <si>
    <t xml:space="preserve">ITURRI AGENTE DE ADUANA SAC</t>
  </si>
  <si>
    <t xml:space="preserve">MANDATARIOS ADUANEROS S.A.</t>
  </si>
  <si>
    <t xml:space="preserve">GEMINIS ADUANAS S.A.</t>
  </si>
  <si>
    <t xml:space="preserve">CHOICE ADUANAS S.A.C</t>
  </si>
  <si>
    <t xml:space="preserve">TRANSEL AGENCIA DE ADUANA S.A.</t>
  </si>
  <si>
    <t xml:space="preserve">FEROGA OPERADOR INTERNACIONAL S.A.C.</t>
  </si>
  <si>
    <t xml:space="preserve">ADUANERA CAPRICORNIO S.A. AGENTES DE ADUANA</t>
  </si>
  <si>
    <t xml:space="preserve">AVM ADUANERA S.A.C. AGENTES AFIANZADOS DE ADUANAS</t>
  </si>
  <si>
    <t xml:space="preserve">DHL GLOBAL FORWARDING ADUANAS PERU S.A.</t>
  </si>
  <si>
    <t xml:space="preserve">DESPACHOS ADUANEROS CHAVIMOCHIC SAC</t>
  </si>
  <si>
    <t xml:space="preserve">CAPITAL AGENCIA DE ADUANA S.A.C.</t>
  </si>
  <si>
    <t xml:space="preserve">SC ZAVALA S.A.C. AGENTES DE ADUANAS</t>
  </si>
  <si>
    <t xml:space="preserve">DEPISA S.A.</t>
  </si>
  <si>
    <t xml:space="preserve">UNIVERSAL ADUANERA S.A.C.</t>
  </si>
  <si>
    <t xml:space="preserve">ANTARES ADUANAS S.A.C.</t>
  </si>
  <si>
    <t xml:space="preserve">DHL EXPRESS ADUANAS PERU S.A.C.</t>
  </si>
  <si>
    <t xml:space="preserve">JOSMAR AGENTES DE ADUANA S.A.</t>
  </si>
  <si>
    <t xml:space="preserve">IJI S.A.C. AGENTES DE ADUANA</t>
  </si>
  <si>
    <t xml:space="preserve">JENNIE ZOILA VASQUEZ TORRES</t>
  </si>
  <si>
    <t xml:space="preserve">YAURICOCHA S.A. AGENCIA DE ADUANA</t>
  </si>
  <si>
    <t xml:space="preserve">E. FALCON ADUANAS SOCIEDAD ANONIMA CERRADA</t>
  </si>
  <si>
    <t xml:space="preserve">HANSA ADUANAS SOCIEDAD ANONIMA</t>
  </si>
  <si>
    <t xml:space="preserve">ADUALINK S.A.C.</t>
  </si>
  <si>
    <t xml:space="preserve">LITORAL PACIFICO S.A. AGENCIA DE ADUANA</t>
  </si>
  <si>
    <t xml:space="preserve">ADUATEC S.R.L. AGENTES DE ADUANA</t>
  </si>
  <si>
    <t xml:space="preserve">ADUAMAR SOCIEDAD ANONIMA CERRADA</t>
  </si>
  <si>
    <t xml:space="preserve">AGENCIA DE ADUANA INTERAMERICANA S.A.</t>
  </si>
  <si>
    <t xml:space="preserve">INTERAMERICAN SERVICE CO. S.A.C.</t>
  </si>
  <si>
    <t xml:space="preserve">KN PERU ADUANAS S.A.</t>
  </si>
  <si>
    <t xml:space="preserve">AS-LINE AGENTES DE ADUANA S.A.C.</t>
  </si>
  <si>
    <t xml:space="preserve">ASUNTOS ADUANEROS TRAMEXIM S.A. AGENTE AFIANZADO DE ADU</t>
  </si>
  <si>
    <t xml:space="preserve">ISLAY AGENCIA AFIANZADA DE ADUANA S.A.</t>
  </si>
  <si>
    <t xml:space="preserve">ALEJANDRO ZAVALA S.A.</t>
  </si>
  <si>
    <t xml:space="preserve">AXIS GL AGENCIA DE ADUANA S.A.C</t>
  </si>
  <si>
    <t xml:space="preserve">BOXPOOL AGENCIA DE ADUANAS S.A.C.</t>
  </si>
  <si>
    <t xml:space="preserve">CORPORACION INTERANDINA S.A. DESPACHADORES ADUANEROS</t>
  </si>
  <si>
    <t xml:space="preserve">SEDASA AGENTES DE ADUANA S.A.C.</t>
  </si>
  <si>
    <t xml:space="preserve">AGENCIA DE ADUANA SAN BORJA S.A.</t>
  </si>
  <si>
    <t xml:space="preserve">AGENCIA DE ADUANA MIRAFLORES S.A.</t>
  </si>
  <si>
    <t xml:space="preserve">JG ADUANAS LOGISTIC SOCIEDAD ANONIMA CERRADA</t>
  </si>
  <si>
    <t xml:space="preserve">AEROADUANA S.A.C.</t>
  </si>
  <si>
    <t xml:space="preserve">RODOLFO BUSTAMANTE S.A. AGENTES DE ADUANA</t>
  </si>
  <si>
    <t xml:space="preserve">OLIMPEX AGENCIA DE ADUANA S.A.C.</t>
  </si>
  <si>
    <t xml:space="preserve">AGENCIA DE ADUANA TRANSCONTINENTAL S.A.</t>
  </si>
  <si>
    <t xml:space="preserve">CRANE WORLDWIDE AGENCIA DE ADUANAS SAC</t>
  </si>
  <si>
    <t xml:space="preserve">CASOR ADUANEROS S.A.C.</t>
  </si>
  <si>
    <t xml:space="preserve">PIRAMIDE AGENCIA DE ADUANAS S.A.</t>
  </si>
  <si>
    <t xml:space="preserve">LOGISTICA DEL PACIFICO AGENTES AFIANZADOS DE ADUANAS SO</t>
  </si>
  <si>
    <t xml:space="preserve">AGENCIA DE ADUANAS J Y N ASOCIADOS S.A.</t>
  </si>
  <si>
    <t xml:space="preserve">ENLACE ADUANERO S.A.C.</t>
  </si>
  <si>
    <t xml:space="preserve">CLI ADUANAS S.A.</t>
  </si>
  <si>
    <t xml:space="preserve">MANEJOS INTEGRALES ADUANEROS S.A.</t>
  </si>
  <si>
    <t xml:space="preserve">ALICIA GUZMAN DE CASTILLO S.A.</t>
  </si>
  <si>
    <t xml:space="preserve">CORPORACION LA NOIRE S.A.C.</t>
  </si>
  <si>
    <t xml:space="preserve">R&amp;R LOGISTICA INTEGRAL S.A.C.</t>
  </si>
  <si>
    <t xml:space="preserve">CLP OPERADOR LOGISTICO S.A.C</t>
  </si>
  <si>
    <t xml:space="preserve">L.B. GAYOSO S.A.C.</t>
  </si>
  <si>
    <t xml:space="preserve">M &amp; C S.A. AGENCIA DE ADUANA</t>
  </si>
  <si>
    <t xml:space="preserve">OPERADORES LOGISTICOS MERCURIO SOCIEDAD COMERCIAL DE RE</t>
  </si>
  <si>
    <t xml:space="preserve">SOCIEDAD VALDERRAMA S.A.C. AGENTES DE ADUANA</t>
  </si>
  <si>
    <t xml:space="preserve">SAVAR AGENTES DE ADUANA S.A.</t>
  </si>
  <si>
    <t xml:space="preserve">A. HARTRODT ADUANAS S.A.C.</t>
  </si>
  <si>
    <t xml:space="preserve">ECOADUANAS S.A.C.</t>
  </si>
  <si>
    <t xml:space="preserve">AGENTES DE ADUANA CRISMAR S.A.C.</t>
  </si>
  <si>
    <t xml:space="preserve">COSMOS CALLAO S.A. AGENTES DE ADUANA</t>
  </si>
  <si>
    <t xml:space="preserve">AGENCIA DE ADUANA HUMBOLDT S.A.C.</t>
  </si>
  <si>
    <t xml:space="preserve">AGENCIA VENEGAS S.A.</t>
  </si>
  <si>
    <t xml:space="preserve">GRUPO PML S.A.C  AGENTES DE ADUANAS</t>
  </si>
  <si>
    <t xml:space="preserve">RBK AGENTES DE ADUANA S.A.C.</t>
  </si>
  <si>
    <t xml:space="preserve">TRAMITES ADUANEROS S.A.C.</t>
  </si>
  <si>
    <t xml:space="preserve">AGENCIAS UNIDAS ASOCIADAS S.A.C.</t>
  </si>
  <si>
    <t xml:space="preserve">INTEROCEANICA AGENCIA DE ADUANA S.A.C.</t>
  </si>
  <si>
    <t xml:space="preserve">AGENCIA DE ADUANA SPEED ADUANAS S.A.C.</t>
  </si>
  <si>
    <t xml:space="preserve">DISALTEX S.A.</t>
  </si>
  <si>
    <t xml:space="preserve">AGENCIA DE ADUANA PRISMA S.A.C.</t>
  </si>
  <si>
    <t xml:space="preserve">RAFAEL EDUARDO GARCIA SILVA</t>
  </si>
  <si>
    <t xml:space="preserve">ALEFERO OPERADOR INTERNACIONAL S.A.C.</t>
  </si>
  <si>
    <t xml:space="preserve">TAIWAN TRADE ADUANA S.A.</t>
  </si>
  <si>
    <t xml:space="preserve">WORLD COMPANY CUSTOMS S.A.C.</t>
  </si>
  <si>
    <t xml:space="preserve">ORBIS AGENTES DE ADUANA S.A.C.</t>
  </si>
  <si>
    <t xml:space="preserve">MIASA INTEGRACION ADUANERA S.A.C.</t>
  </si>
  <si>
    <t xml:space="preserve">GESTIONES ADUANERAS TACNA S.A.C.</t>
  </si>
  <si>
    <t xml:space="preserve">ADM ADUANAS S.A.C.</t>
  </si>
  <si>
    <t xml:space="preserve">AURELIO LUIS SOTO ZEGARRA</t>
  </si>
  <si>
    <t xml:space="preserve">SERVICIOS ADUANEROS ANDINA INTERNACIONAL S.R.L.</t>
  </si>
  <si>
    <t xml:space="preserve">AGENCIA DE ADUANA VILCAPOMA HERMANOS SOCIEDAD COMERCIAL</t>
  </si>
  <si>
    <t xml:space="preserve">GRUPO ADUANERO S.A.C.</t>
  </si>
  <si>
    <t xml:space="preserve">URANO GROUP S.A.C.</t>
  </si>
  <si>
    <t xml:space="preserve">F &amp; F SOLUCIONES ADUANERAS S.A.C.</t>
  </si>
  <si>
    <t xml:space="preserve">PHOENIX S.A.C. AGENCIA DE ADUANA</t>
  </si>
  <si>
    <t xml:space="preserve">ADUAEXPRESS S.A.C.</t>
  </si>
  <si>
    <t xml:space="preserve">DAYBREAK AGENTES DE ADUANA SOCIEDAD ANONIMA CERRADA</t>
  </si>
  <si>
    <t xml:space="preserve">PANALPINA ADUANAS S.A.</t>
  </si>
  <si>
    <t xml:space="preserve">SOPORTE ADUANERO SOCIEDAD ANONIMA CERRADA - SOPORTE ADU</t>
  </si>
  <si>
    <t xml:space="preserve">TECNOLOGIA Y LOGISTICA COMERCIAL S.A.C.</t>
  </si>
  <si>
    <t xml:space="preserve">B &amp; C ADUANAS S.A.C</t>
  </si>
  <si>
    <t xml:space="preserve">AGENCIA DE ADUANA SANTAMARIA SOCIEDAD ANONIMA CERRADA</t>
  </si>
  <si>
    <t xml:space="preserve">Q.MAR S.A.C. AGENTE DE ADUANA</t>
  </si>
  <si>
    <t xml:space="preserve">GALAXY AGENCIA DE ADUANA SOCIEDAD ANONIMA CERRADA</t>
  </si>
  <si>
    <t xml:space="preserve">LAVALLE SUITO DESPACHADORES ADUANEROS S.A.</t>
  </si>
  <si>
    <t xml:space="preserve">BROKERS VERA ADUANEROS SOCIEDAD ANONIMA CERRADA</t>
  </si>
  <si>
    <t xml:space="preserve">FRANCISCO PICCO VIEIRA S.A. AGENCIA DE ADUANA</t>
  </si>
  <si>
    <t xml:space="preserve">NEW WORLD ADUANAS S.A.C.</t>
  </si>
  <si>
    <t xml:space="preserve">AGENCIA DE ADUANA SARA`H S.A.C.</t>
  </si>
  <si>
    <t xml:space="preserve">JOSE VICENTE SILVA FERNANDEZ S.R.L.</t>
  </si>
  <si>
    <t xml:space="preserve">LOGISTICA NOHAT SOCIEDAD ANONIMA CERRADA AGENCIA DE ADU</t>
  </si>
  <si>
    <t xml:space="preserve">ESPLENDOR S.A.C. AGENCIA DE ADUANAS - ESSAC AGENCIA DE</t>
  </si>
  <si>
    <t xml:space="preserve">LONGHI &amp; ALMIRON S.A.C. AGENTES DE ADUANAS</t>
  </si>
  <si>
    <t xml:space="preserve">DESPACHOS ADUANEROS ARUNTA S A</t>
  </si>
  <si>
    <t xml:space="preserve">E-ADUANAS S.A.C.</t>
  </si>
  <si>
    <t xml:space="preserve">121212 S.A.C.</t>
  </si>
  <si>
    <t xml:space="preserve">INTERNATIONAL CUSTOMS CORPORATION S.A.C.</t>
  </si>
  <si>
    <t xml:space="preserve">MIGUEL VASQUEZ RUIZ S.A.C. AGENTES DE ADUANA</t>
  </si>
  <si>
    <t xml:space="preserve">CEVA PERU ADUANAS S.A.C.</t>
  </si>
  <si>
    <t xml:space="preserve">POST MAR S A</t>
  </si>
  <si>
    <t xml:space="preserve">CONTINENTAL AGENCIA DE ADUANA SOCIEDAD ANONIMA CERRADA</t>
  </si>
  <si>
    <t xml:space="preserve">PERU CUSTOMS ADVISER S.A.C.</t>
  </si>
  <si>
    <t xml:space="preserve">DDP ADUANAS S.A.C.</t>
  </si>
  <si>
    <t xml:space="preserve">CESAR ANIBAL PEREZ  BARTRA S.A.</t>
  </si>
  <si>
    <t xml:space="preserve">RAMSEY S.A. AGENTES DE ADUANA</t>
  </si>
  <si>
    <t xml:space="preserve">AGENCIA PORTUARIA S.A.</t>
  </si>
  <si>
    <t xml:space="preserve">BUENA VISTA S.A.C. AGENCIA DE ADUANA</t>
  </si>
  <si>
    <t xml:space="preserve">AGENTES Y ASES.INTGRAL.EN ADUANAS SA</t>
  </si>
  <si>
    <t xml:space="preserve">MARIÑO HNOS. S. A. AGENTE DE ADUANAS</t>
  </si>
  <si>
    <t xml:space="preserve">ROBLEDO AGENCIA DE ADUANA S.A.C.</t>
  </si>
  <si>
    <t xml:space="preserve">FOX ADUANAS S.A.C</t>
  </si>
  <si>
    <t xml:space="preserve">JOSE ANTONIO LA NOIRE URQUIZO</t>
  </si>
  <si>
    <t xml:space="preserve">JAL ADUANAS SAC</t>
  </si>
  <si>
    <t xml:space="preserve">AGENCIA DE ADUANA OCEANO ANTARTICO SA</t>
  </si>
  <si>
    <t xml:space="preserve">LUXOR AGENCIA DE ADUANA S.A.C.</t>
  </si>
  <si>
    <t xml:space="preserve">TRASLADOS ADUANEROS S.A.C.</t>
  </si>
  <si>
    <t xml:space="preserve">OCR ADUANAS  S.A.C.</t>
  </si>
  <si>
    <t xml:space="preserve">GLOBAL ADUANERA S.A.C. LOGISTICA INTEGRAL</t>
  </si>
  <si>
    <t xml:space="preserve">KBS LOGISTIC S.A.C.</t>
  </si>
  <si>
    <t xml:space="preserve">GEP S.A. AGENCIA DE ADUANA</t>
  </si>
  <si>
    <t xml:space="preserve">LUIS F. BATTIFORA AGENTE DE ADUANA S.A.</t>
  </si>
  <si>
    <t xml:space="preserve">PASSALACQUA S.A.</t>
  </si>
  <si>
    <t xml:space="preserve">CONSORCIO GLOBAL PERU S.A.C. AGENCIA DE ADUANA</t>
  </si>
  <si>
    <t xml:space="preserve">PARTNER LOGISTIC MGL S.A.C.</t>
  </si>
  <si>
    <t xml:space="preserve">AGENCIA DE ADUANA SION S.A.C.</t>
  </si>
  <si>
    <t xml:space="preserve">FLORES &amp; ASOCIADOS S.A. AGENCIA DE ADUANA</t>
  </si>
  <si>
    <t xml:space="preserve">MEGADUANAS PERU SOCIEDAD ANONIMA CERRADA</t>
  </si>
  <si>
    <t xml:space="preserve">AGENCIA DE ADUANA ANTANA SOCIEDAD ANONIMA</t>
  </si>
  <si>
    <t xml:space="preserve">W. MERCHOR S.A.C.</t>
  </si>
  <si>
    <t xml:space="preserve">INVERSIONES ADUANERAS S.A.</t>
  </si>
  <si>
    <t xml:space="preserve">TRANSGLOBAL CUSTOMS LOGISTIC AGENCIA DE ADUANAS SOCIEDA</t>
  </si>
  <si>
    <t xml:space="preserve">D &amp; S ASESORES DE ADUANA S.A.</t>
  </si>
  <si>
    <t xml:space="preserve">LORET DE MOLA S.A. AGENTES AFIANZADOS DE ADUANA</t>
  </si>
  <si>
    <t xml:space="preserve">VILDOSO ALBARRACIN AGENTES DE ADUANA S. A. C.</t>
  </si>
  <si>
    <t xml:space="preserve">NEOCORP S.A.C. AGENCIA DE ADUANA</t>
  </si>
  <si>
    <t xml:space="preserve">ADUATECNICA POSTAL S.A.</t>
  </si>
  <si>
    <t xml:space="preserve">CLAUSSEN AGENTES DE ADUANA S.A.C. OPERADOR LOGISTICO</t>
  </si>
  <si>
    <t xml:space="preserve">FERNANDO GUTIERREZ T.E HIJOS S.R.L</t>
  </si>
  <si>
    <t xml:space="preserve">ADUANAS &amp; LOGISTICA INTEGRAL S.A.C.</t>
  </si>
  <si>
    <t xml:space="preserve">ALFONSO SEBASTIANI S.A.C. AGENCIA DE ADUANA</t>
  </si>
  <si>
    <t xml:space="preserve">HECTOR GONZALES SANDI AGENCIA AFIANZADA DE ADUANA. S.A.</t>
  </si>
  <si>
    <t xml:space="preserve">BARRON &amp; ASOCIADOS AGENTES DE ADUANA S.A.C.</t>
  </si>
  <si>
    <t xml:space="preserve">AGENCIA DE ADUANA AQUARIO S.A.C.</t>
  </si>
  <si>
    <t xml:space="preserve">IKE S.A AGENCIA DE ADUANA</t>
  </si>
  <si>
    <t xml:space="preserve">FERRIVA ADUANAS S.A.C.</t>
  </si>
  <si>
    <t xml:space="preserve">R Y M AGENTES DE ADUANA S.A.</t>
  </si>
  <si>
    <t xml:space="preserve">MUELLES AGENTES DE ADUANAS S.A.C.</t>
  </si>
  <si>
    <t xml:space="preserve">CAP LOGISTIC ADUANAS S.A.C.</t>
  </si>
  <si>
    <t xml:space="preserve">RIGER  AGENTE AFIANZADO DE ADUANA  S.A.C.</t>
  </si>
  <si>
    <t xml:space="preserve">ARANIBAR ORTIZ PEDRO AURELIO</t>
  </si>
  <si>
    <t xml:space="preserve">MEGA CUSTOMS LOGISTIC S.A.C. AGENCIA DE ADUANA</t>
  </si>
  <si>
    <t xml:space="preserve">J.V.AGENTES DE ADUANA S.A.</t>
  </si>
  <si>
    <t xml:space="preserve">ADUANDINA AGENCIA DE ADUANA  S.A.C.</t>
  </si>
  <si>
    <t xml:space="preserve">R &amp; P OPERADOR LOGISTICO S.A.C.</t>
  </si>
  <si>
    <t xml:space="preserve">KUEHNE + NAGEL S.A.</t>
  </si>
  <si>
    <t xml:space="preserve">JEM LOGISTIC S.A.C</t>
  </si>
  <si>
    <t xml:space="preserve">QUELOPANA &amp; CABALLERO S.A.C.</t>
  </si>
  <si>
    <t xml:space="preserve">GAMARRA &amp; CIA AGENCIA DE ADUANA S.A.C.</t>
  </si>
  <si>
    <t xml:space="preserve">SERVICIOS ADUANEROS NACIONALES S.A.C.</t>
  </si>
  <si>
    <t xml:space="preserve">MONTEVERDE ADUANERA S.A.C.</t>
  </si>
  <si>
    <t xml:space="preserve">AGENCIA DE ADUANA PEGASO S.A.</t>
  </si>
  <si>
    <t xml:space="preserve">OUTSOURCING ADUANAS S.A.C.</t>
  </si>
  <si>
    <t xml:space="preserve">FAZIO ADUANAS SOCIEDAD ANONIMA CERRADA</t>
  </si>
  <si>
    <t xml:space="preserve">LUIS BETETA S.A. AGENTES DE ADUANA</t>
  </si>
  <si>
    <t xml:space="preserve">AGENCIA DE ADUANA VICMAR S.A.</t>
  </si>
  <si>
    <t xml:space="preserve">DACES ADUANAS S.A.C.</t>
  </si>
  <si>
    <t xml:space="preserve">GLOBAL CUSTOMS SERVICE S.A.C AGENTES DE ADUANAS</t>
  </si>
  <si>
    <t xml:space="preserve">AGENCIA DE ADUANA PONCE S.A.C.</t>
  </si>
  <si>
    <t xml:space="preserve">LOGISTICA MUNDIAL S.A.C. AGENCIA DE ADUANA</t>
  </si>
  <si>
    <t xml:space="preserve">DESPACHOS Y SERVICIOS ADUANEROS S.A.C.</t>
  </si>
  <si>
    <t xml:space="preserve">TECNOLOGIA EN SERVICIOS AGENTES DE ADUANA S.A.</t>
  </si>
  <si>
    <t xml:space="preserve">AIROCEAN ADUANAS S.A.C</t>
  </si>
  <si>
    <t xml:space="preserve">TRABAJOS ADUANEROS S. A. - TRADSA</t>
  </si>
  <si>
    <t xml:space="preserve">AGENCIA DE ADUANA RABANAL S.A.C.</t>
  </si>
  <si>
    <t xml:space="preserve">LIMATAC SRL</t>
  </si>
  <si>
    <t xml:space="preserve">C.D.D.C. TECNICOS ADUANEROS S.A.C.</t>
  </si>
  <si>
    <t xml:space="preserve">JORGE OTTINIANO S.A.</t>
  </si>
  <si>
    <t xml:space="preserve">JUAN E. MADICO M. AGENCIA  DE ADUANA S.A.C.</t>
  </si>
  <si>
    <t xml:space="preserve">ENLACE ADUANAS SOCIEDAD ANONIMA CERRADA</t>
  </si>
  <si>
    <t xml:space="preserve">ABACUS LOGISTICA INTERNACIONAL S.A.C</t>
  </si>
  <si>
    <t xml:space="preserve">SERVICIOS AERO MARITIMOS S.A.C.</t>
  </si>
  <si>
    <t xml:space="preserve">MUNDO ADUANERO S.A.C.</t>
  </si>
  <si>
    <t xml:space="preserve">CORPORACION LOGISTICA LAS AMERICAS S.A.</t>
  </si>
  <si>
    <t xml:space="preserve">CHUNG &amp; ASOCIADOS AGENCIA DE ADUANAS S.A.C.</t>
  </si>
  <si>
    <t xml:space="preserve">NAVASA AGENTES DE ADUANA S.A.</t>
  </si>
  <si>
    <t xml:space="preserve">TOP EXPRESS AGENTES DE ADUANA S.A.C.</t>
  </si>
  <si>
    <t xml:space="preserve">AGENCIA DE ADUANA RRR DEL PACIFICO S.A.C</t>
  </si>
  <si>
    <t xml:space="preserve">LOGISTICA LOS OLIVOS S.A. AGENCIA DE ADUANA</t>
  </si>
  <si>
    <t xml:space="preserve">AGENTES CORPORATIVOS S.A.</t>
  </si>
  <si>
    <t xml:space="preserve">AGENTES PROFESIONALES DE ADUANAS S.A.C.</t>
  </si>
  <si>
    <t xml:space="preserve">JAIME CHENEFFUSSE S.A.C. AGENCIA DE ADUANAS</t>
  </si>
  <si>
    <t xml:space="preserve">DESPACHOS ADUANEROS INTERNACIONALES SAC. AGENCIA DE ADU</t>
  </si>
  <si>
    <t xml:space="preserve">ALFA AGENCIA DE ADUANA S.A.C.</t>
  </si>
  <si>
    <t xml:space="preserve">M&amp;F INT`L CUSTOM S.A.C.</t>
  </si>
  <si>
    <t xml:space="preserve">EL PACIFICO AGENCIA DE ADUANAS S.A.</t>
  </si>
  <si>
    <t xml:space="preserve">ALEJANDRO ESTRADA E HIJOS S A</t>
  </si>
  <si>
    <t xml:space="preserve">AGENCIA DE ADUANA SCHARFF S.A.</t>
  </si>
  <si>
    <t xml:space="preserve">AGENCIA DE ADUANA AVIOMAR PERU S.A.C.</t>
  </si>
  <si>
    <t xml:space="preserve">LIMANDINA SOCIEDAD ANONIMA</t>
  </si>
  <si>
    <t xml:space="preserve">HUGO GADEA VILLAR S.A. AG ADUANAS</t>
  </si>
  <si>
    <t xml:space="preserve">HERMES AGENCIA DE ADUANA S.A.C.</t>
  </si>
  <si>
    <t xml:space="preserve">SEACER S.R.L. AGENTES AFIANZADOS DE ADUANA</t>
  </si>
  <si>
    <t xml:space="preserve">NORCAM S.A.</t>
  </si>
  <si>
    <t xml:space="preserve">SERVICIOS EN ADUANAS S.C.R.L.</t>
  </si>
  <si>
    <t xml:space="preserve">PEDRO DONGO SORIA S.A. AGENTES DE ADUANA</t>
  </si>
  <si>
    <t xml:space="preserve">OPERACIONES Y TRAMITES ADUANEROS S.A.</t>
  </si>
  <si>
    <t xml:space="preserve">ESMES S.A. AGENTES AFIANZADOS DE ADUANA</t>
  </si>
  <si>
    <t xml:space="preserve">DISCOVERY LOGISTICA ADUANERA S.A.C.</t>
  </si>
  <si>
    <t xml:space="preserve">AGENCIA DE ADUANAS CINCO CONTINENTES SOCIEDAD COMERCIAL</t>
  </si>
  <si>
    <t xml:space="preserve">AGENCIA DE ADUANA SOL S.A.</t>
  </si>
  <si>
    <t xml:space="preserve">JORGE RIVVA LOPEZ S.A.</t>
  </si>
  <si>
    <t xml:space="preserve">JULIO ABAD S.A. AGENTES DE ADUANA</t>
  </si>
  <si>
    <t xml:space="preserve">ENRIQUE AMPUERO S.A.</t>
  </si>
  <si>
    <t xml:space="preserve">LINK LOGISTICA PERU S.A.</t>
  </si>
  <si>
    <t xml:space="preserve">PINTO DEL ROSARIO LEONOR NURY  / AGP CUSTOMS SERVICE</t>
  </si>
  <si>
    <t xml:space="preserve">AGENCIA DE ADUANAS MORCAS S.A.C.</t>
  </si>
  <si>
    <t xml:space="preserve">AGENCIA DE ADUANA LAMA S.A.</t>
  </si>
  <si>
    <t xml:space="preserve">EFRINSA AGENTES DE ADUANA S.A.</t>
  </si>
  <si>
    <t xml:space="preserve">MILLENNIUM AGENTES DE ADUANA S.A.C.</t>
  </si>
  <si>
    <t xml:space="preserve">BLOG ADUANAS S.A.C.</t>
  </si>
  <si>
    <t xml:space="preserve">LUMEN S.A.C. AGENCIA DE ADUANA</t>
  </si>
  <si>
    <t xml:space="preserve">ADUANAS Y LOGISTICA S.A.C.</t>
  </si>
  <si>
    <t xml:space="preserve">RF INTERNATIONAL ADUANAS S.A.C.</t>
  </si>
  <si>
    <t xml:space="preserve">GUILLERMO MAS SA AGENTE AFIAZ ADUANA</t>
  </si>
  <si>
    <t xml:space="preserve">OMEGA S.A.C. AGENTE DE ADUANA</t>
  </si>
  <si>
    <t xml:space="preserve">NEW CUSTOMS S.A.C.</t>
  </si>
  <si>
    <t xml:space="preserve">AGENCIA DE ADUANA JESUS GUTIERREZ TORREB LANCA S.R.L.</t>
  </si>
  <si>
    <t xml:space="preserve">FAR ADUANAS S.A.C.</t>
  </si>
  <si>
    <t xml:space="preserve">MUNDO GLOBAL ADUANERO SOCIEDAD ANONIMA CERRADA</t>
  </si>
  <si>
    <t xml:space="preserve">A &amp; R EXPRESS AGENTE DE ADUANA S.A.C.</t>
  </si>
  <si>
    <t xml:space="preserve">DESPACHOS ADUANEROS UNIVERSO S.A.C.</t>
  </si>
  <si>
    <t xml:space="preserve">ASESORES PARA UN MUNDO GLOBALIZADO S.A.-ASEMG S.A.</t>
  </si>
  <si>
    <t xml:space="preserve">CPC ADUANAS S.A.C.</t>
  </si>
  <si>
    <t xml:space="preserve">TERRA ADUANERA S.A.C.</t>
  </si>
  <si>
    <t xml:space="preserve">ITUMAR AGENTES DE ADUANA S.A.</t>
  </si>
  <si>
    <t xml:space="preserve"> AGENTES DE ADUANA</t>
  </si>
  <si>
    <t xml:space="preserve"> TOTAL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25 - PERU: REGIMENES DEFINITIVOS 
EXPORTACIÓN DEFINITIVA
RANKING DE PRINCIPALES DESPACHADORES  DE ADUANAS
(Peso Bruto en toneladas) </t>
  </si>
  <si>
    <t xml:space="preserve">CUADRO N° 25 - PERU: REGIMENES DEFINITIVOS 
EXPORTACIÓN DEFINITIVA
RANKING DE PRINCIPALES DESPACHADORES  DE ADUANA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555" topLeftCell="A329" activePane="topLeft" state="split"/>
      <selection pane="topLeft" activeCell="C1" activeCellId="0" sqref="C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7"/>
      <c r="B7" s="8" t="s">
        <v>16</v>
      </c>
      <c r="C7" s="9" t="s">
        <v>17</v>
      </c>
      <c r="D7" s="10" t="n">
        <v>1</v>
      </c>
      <c r="E7" s="11" t="s">
        <v>18</v>
      </c>
      <c r="F7" s="12" t="n">
        <v>19866.74937</v>
      </c>
      <c r="G7" s="12" t="n">
        <v>54707.02669</v>
      </c>
      <c r="H7" s="12" t="n">
        <v>23805.47833</v>
      </c>
      <c r="I7" s="12" t="n">
        <v>28042.06055</v>
      </c>
      <c r="J7" s="12" t="n">
        <v>36687.32616</v>
      </c>
      <c r="K7" s="12" t="n">
        <v>24404.17326</v>
      </c>
      <c r="L7" s="12" t="n">
        <v>18746.49167</v>
      </c>
      <c r="M7" s="12" t="n">
        <v>42269.59055</v>
      </c>
      <c r="N7" s="12" t="n">
        <v>24756.94557</v>
      </c>
      <c r="O7" s="12" t="n">
        <v>63407.17726</v>
      </c>
      <c r="P7" s="12" t="n">
        <v>31917.61355</v>
      </c>
      <c r="Q7" s="12" t="n">
        <v>49758.61916</v>
      </c>
      <c r="R7" s="13" t="n">
        <v>418369.25212</v>
      </c>
      <c r="S7" s="14"/>
      <c r="T7" s="14"/>
      <c r="U7" s="14"/>
      <c r="V7" s="14"/>
    </row>
    <row r="8" customFormat="false" ht="15" hidden="false" customHeight="false" outlineLevel="0" collapsed="false">
      <c r="A8" s="7"/>
      <c r="B8" s="8"/>
      <c r="C8" s="9"/>
      <c r="D8" s="10" t="n">
        <v>2</v>
      </c>
      <c r="E8" s="11" t="s">
        <v>19</v>
      </c>
      <c r="F8" s="12" t="n">
        <v>210.69057</v>
      </c>
      <c r="G8" s="12" t="n">
        <v>2764.78414</v>
      </c>
      <c r="H8" s="12" t="n">
        <v>159.32803</v>
      </c>
      <c r="I8" s="12" t="n">
        <v>436.14888</v>
      </c>
      <c r="J8" s="12" t="n">
        <v>709.98327</v>
      </c>
      <c r="K8" s="12" t="n">
        <v>533.68462</v>
      </c>
      <c r="L8" s="12" t="n">
        <v>104.38121</v>
      </c>
      <c r="M8" s="12" t="n">
        <v>439.95249</v>
      </c>
      <c r="N8" s="12" t="n">
        <v>193.00393</v>
      </c>
      <c r="O8" s="12" t="n">
        <v>2099.37027</v>
      </c>
      <c r="P8" s="12" t="n">
        <v>645.57401</v>
      </c>
      <c r="Q8" s="12" t="n">
        <v>793.61411</v>
      </c>
      <c r="R8" s="13" t="n">
        <v>9090.51553</v>
      </c>
    </row>
    <row r="9" customFormat="false" ht="15" hidden="false" customHeight="false" outlineLevel="0" collapsed="false">
      <c r="A9" s="7"/>
      <c r="B9" s="8"/>
      <c r="C9" s="9"/>
      <c r="D9" s="10" t="n">
        <v>3</v>
      </c>
      <c r="E9" s="11" t="s">
        <v>20</v>
      </c>
      <c r="F9" s="12" t="n">
        <v>59.06897</v>
      </c>
      <c r="G9" s="12" t="n">
        <v>78.75862</v>
      </c>
      <c r="H9" s="12" t="n">
        <v>13.19999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51.02758</v>
      </c>
    </row>
    <row r="10" customFormat="false" ht="15" hidden="false" customHeight="false" outlineLevel="0" collapsed="false">
      <c r="A10" s="7"/>
      <c r="B10" s="8"/>
      <c r="C10" s="15"/>
      <c r="D10" s="16" t="n">
        <v>4</v>
      </c>
      <c r="E10" s="17" t="s">
        <v>2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75.87866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75.87866</v>
      </c>
    </row>
    <row r="11" customFormat="false" ht="15" hidden="false" customHeight="true" outlineLevel="0" collapsed="false">
      <c r="A11" s="7"/>
      <c r="B11" s="20"/>
      <c r="C11" s="21" t="s">
        <v>22</v>
      </c>
      <c r="D11" s="22"/>
      <c r="E11" s="22"/>
      <c r="F11" s="23" t="n">
        <v>20136.50891</v>
      </c>
      <c r="G11" s="23" t="n">
        <v>57550.56945</v>
      </c>
      <c r="H11" s="23" t="n">
        <v>23978.00635</v>
      </c>
      <c r="I11" s="23" t="n">
        <v>28478.20943</v>
      </c>
      <c r="J11" s="23" t="n">
        <v>37397.30943</v>
      </c>
      <c r="K11" s="23" t="n">
        <v>25013.73654</v>
      </c>
      <c r="L11" s="23" t="n">
        <v>18850.87288</v>
      </c>
      <c r="M11" s="23" t="n">
        <v>42709.54304</v>
      </c>
      <c r="N11" s="23" t="n">
        <v>24949.9495</v>
      </c>
      <c r="O11" s="23" t="n">
        <v>65506.54753</v>
      </c>
      <c r="P11" s="23" t="n">
        <v>32563.18756</v>
      </c>
      <c r="Q11" s="23" t="n">
        <v>50552.23327</v>
      </c>
      <c r="R11" s="24" t="n">
        <v>427686.67389</v>
      </c>
    </row>
    <row r="12" customFormat="false" ht="15" hidden="false" customHeight="false" outlineLevel="0" collapsed="false">
      <c r="A12" s="7"/>
      <c r="B12" s="8" t="s">
        <v>23</v>
      </c>
      <c r="C12" s="15" t="s">
        <v>24</v>
      </c>
      <c r="D12" s="16" t="n">
        <v>1</v>
      </c>
      <c r="E12" s="17" t="s">
        <v>25</v>
      </c>
      <c r="F12" s="18" t="n">
        <v>51496.52539</v>
      </c>
      <c r="G12" s="18" t="n">
        <v>53049.65976</v>
      </c>
      <c r="H12" s="18" t="n">
        <v>84124.36397</v>
      </c>
      <c r="I12" s="18" t="n">
        <v>16424.69044</v>
      </c>
      <c r="J12" s="18" t="n">
        <v>33592.35913</v>
      </c>
      <c r="K12" s="18" t="n">
        <v>56505.54647</v>
      </c>
      <c r="L12" s="18" t="n">
        <v>56193.33277</v>
      </c>
      <c r="M12" s="18" t="n">
        <v>47986.6851</v>
      </c>
      <c r="N12" s="18" t="n">
        <v>79148.81347</v>
      </c>
      <c r="O12" s="18" t="n">
        <v>31300.17083</v>
      </c>
      <c r="P12" s="18" t="n">
        <v>42981.74307</v>
      </c>
      <c r="Q12" s="18" t="n">
        <v>63764.85948</v>
      </c>
      <c r="R12" s="19" t="n">
        <v>616568.74988</v>
      </c>
    </row>
    <row r="13" customFormat="false" ht="15" hidden="false" customHeight="true" outlineLevel="0" collapsed="false">
      <c r="A13" s="7"/>
      <c r="B13" s="20"/>
      <c r="C13" s="21" t="s">
        <v>26</v>
      </c>
      <c r="D13" s="22"/>
      <c r="E13" s="22"/>
      <c r="F13" s="23" t="n">
        <v>51496.52539</v>
      </c>
      <c r="G13" s="23" t="n">
        <v>53049.65976</v>
      </c>
      <c r="H13" s="23" t="n">
        <v>84124.36397</v>
      </c>
      <c r="I13" s="23" t="n">
        <v>16424.69044</v>
      </c>
      <c r="J13" s="23" t="n">
        <v>33592.35913</v>
      </c>
      <c r="K13" s="23" t="n">
        <v>56505.54647</v>
      </c>
      <c r="L13" s="23" t="n">
        <v>56193.33277</v>
      </c>
      <c r="M13" s="23" t="n">
        <v>47986.6851</v>
      </c>
      <c r="N13" s="23" t="n">
        <v>79148.81347</v>
      </c>
      <c r="O13" s="23" t="n">
        <v>31300.17083</v>
      </c>
      <c r="P13" s="23" t="n">
        <v>42981.74307</v>
      </c>
      <c r="Q13" s="23" t="n">
        <v>63764.85948</v>
      </c>
      <c r="R13" s="24" t="n">
        <v>616568.74988</v>
      </c>
    </row>
    <row r="14" customFormat="false" ht="15" hidden="false" customHeight="false" outlineLevel="0" collapsed="false">
      <c r="A14" s="7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553639.31748</v>
      </c>
      <c r="G14" s="12" t="n">
        <v>553160.2239</v>
      </c>
      <c r="H14" s="12" t="n">
        <v>590849.31086</v>
      </c>
      <c r="I14" s="12" t="n">
        <v>562473.57845</v>
      </c>
      <c r="J14" s="12" t="n">
        <v>538078.65806</v>
      </c>
      <c r="K14" s="12" t="n">
        <v>669007.01369</v>
      </c>
      <c r="L14" s="12" t="n">
        <v>535581.77688</v>
      </c>
      <c r="M14" s="12" t="n">
        <v>539862.64008</v>
      </c>
      <c r="N14" s="12" t="n">
        <v>599183.92824</v>
      </c>
      <c r="O14" s="12" t="n">
        <v>577894.35887</v>
      </c>
      <c r="P14" s="12" t="n">
        <v>623224.0984</v>
      </c>
      <c r="Q14" s="12" t="n">
        <v>706956.78666</v>
      </c>
      <c r="R14" s="13" t="n">
        <v>7049911.69157</v>
      </c>
    </row>
    <row r="15" customFormat="false" ht="15" hidden="false" customHeight="true" outlineLevel="0" collapsed="false">
      <c r="A15" s="7"/>
      <c r="B15" s="8"/>
      <c r="C15" s="9"/>
      <c r="D15" s="10" t="n">
        <v>2</v>
      </c>
      <c r="E15" s="11" t="s">
        <v>30</v>
      </c>
      <c r="F15" s="12" t="n">
        <v>485202.15739</v>
      </c>
      <c r="G15" s="12" t="n">
        <v>463587.05973</v>
      </c>
      <c r="H15" s="12" t="n">
        <v>504740.01759</v>
      </c>
      <c r="I15" s="12" t="n">
        <v>558213.89011</v>
      </c>
      <c r="J15" s="12" t="n">
        <v>473430.44078</v>
      </c>
      <c r="K15" s="12" t="n">
        <v>517463.79311</v>
      </c>
      <c r="L15" s="12" t="n">
        <v>516146.45505</v>
      </c>
      <c r="M15" s="12" t="n">
        <v>479720.302</v>
      </c>
      <c r="N15" s="12" t="n">
        <v>635102.08904</v>
      </c>
      <c r="O15" s="12" t="n">
        <v>594149.78036</v>
      </c>
      <c r="P15" s="12" t="n">
        <v>559129.07343</v>
      </c>
      <c r="Q15" s="12" t="n">
        <v>739518.86116</v>
      </c>
      <c r="R15" s="13" t="n">
        <v>6526403.91975</v>
      </c>
    </row>
    <row r="16" customFormat="false" ht="15" hidden="false" customHeight="false" outlineLevel="0" collapsed="false">
      <c r="A16" s="7"/>
      <c r="B16" s="8"/>
      <c r="C16" s="9"/>
      <c r="D16" s="10" t="n">
        <v>3</v>
      </c>
      <c r="E16" s="11" t="s">
        <v>31</v>
      </c>
      <c r="F16" s="12" t="n">
        <v>211970.02971</v>
      </c>
      <c r="G16" s="12" t="n">
        <v>197166.87389</v>
      </c>
      <c r="H16" s="12" t="n">
        <v>230251.6739</v>
      </c>
      <c r="I16" s="12" t="n">
        <v>222190.82295</v>
      </c>
      <c r="J16" s="12" t="n">
        <v>157650.43784</v>
      </c>
      <c r="K16" s="12" t="n">
        <v>219962.67916</v>
      </c>
      <c r="L16" s="12" t="n">
        <v>208541.16494</v>
      </c>
      <c r="M16" s="12" t="n">
        <v>258833.84301</v>
      </c>
      <c r="N16" s="12" t="n">
        <v>254788.37253</v>
      </c>
      <c r="O16" s="12" t="n">
        <v>282254.50844</v>
      </c>
      <c r="P16" s="12" t="n">
        <v>324611.51212</v>
      </c>
      <c r="Q16" s="12" t="n">
        <v>293877.64231</v>
      </c>
      <c r="R16" s="13" t="n">
        <v>2862099.5608</v>
      </c>
    </row>
    <row r="17" customFormat="false" ht="15" hidden="false" customHeight="true" outlineLevel="0" collapsed="false">
      <c r="A17" s="7"/>
      <c r="B17" s="8"/>
      <c r="C17" s="9"/>
      <c r="D17" s="10" t="n">
        <v>4</v>
      </c>
      <c r="E17" s="11" t="s">
        <v>32</v>
      </c>
      <c r="F17" s="12" t="n">
        <v>109819.16515</v>
      </c>
      <c r="G17" s="12" t="n">
        <v>169729.17585</v>
      </c>
      <c r="H17" s="12" t="n">
        <v>171427.32397</v>
      </c>
      <c r="I17" s="12" t="n">
        <v>166161.64943</v>
      </c>
      <c r="J17" s="12" t="n">
        <v>100834.92131</v>
      </c>
      <c r="K17" s="12" t="n">
        <v>220584.01156</v>
      </c>
      <c r="L17" s="12" t="n">
        <v>172391.49896</v>
      </c>
      <c r="M17" s="12" t="n">
        <v>185478.2538</v>
      </c>
      <c r="N17" s="12" t="n">
        <v>145765.60513</v>
      </c>
      <c r="O17" s="12" t="n">
        <v>198320.05434</v>
      </c>
      <c r="P17" s="12" t="n">
        <v>289005.00077</v>
      </c>
      <c r="Q17" s="12" t="n">
        <v>340505.15459</v>
      </c>
      <c r="R17" s="13" t="n">
        <v>2270021.81486</v>
      </c>
    </row>
    <row r="18" customFormat="false" ht="15" hidden="false" customHeight="false" outlineLevel="0" collapsed="false">
      <c r="A18" s="7"/>
      <c r="B18" s="8"/>
      <c r="C18" s="9"/>
      <c r="D18" s="10" t="n">
        <v>5</v>
      </c>
      <c r="E18" s="11" t="s">
        <v>33</v>
      </c>
      <c r="F18" s="12" t="n">
        <v>134561.23312</v>
      </c>
      <c r="G18" s="12" t="n">
        <v>134396.00364</v>
      </c>
      <c r="H18" s="12" t="n">
        <v>151698.69536</v>
      </c>
      <c r="I18" s="12" t="n">
        <v>118048.3226</v>
      </c>
      <c r="J18" s="12" t="n">
        <v>114181.80156</v>
      </c>
      <c r="K18" s="12" t="n">
        <v>119611.65748</v>
      </c>
      <c r="L18" s="12" t="n">
        <v>180395.04259</v>
      </c>
      <c r="M18" s="12" t="n">
        <v>139800.28214</v>
      </c>
      <c r="N18" s="12" t="n">
        <v>148940.10739</v>
      </c>
      <c r="O18" s="12" t="n">
        <v>143433.12345</v>
      </c>
      <c r="P18" s="12" t="n">
        <v>133272.53805</v>
      </c>
      <c r="Q18" s="12" t="n">
        <v>126034.18382</v>
      </c>
      <c r="R18" s="13" t="n">
        <v>1644372.9912</v>
      </c>
    </row>
    <row r="19" customFormat="false" ht="15" hidden="false" customHeight="true" outlineLevel="0" collapsed="false">
      <c r="A19" s="7"/>
      <c r="B19" s="8"/>
      <c r="C19" s="9"/>
      <c r="D19" s="10" t="n">
        <v>6</v>
      </c>
      <c r="E19" s="11" t="s">
        <v>34</v>
      </c>
      <c r="F19" s="12" t="n">
        <v>48863.31216</v>
      </c>
      <c r="G19" s="12" t="n">
        <v>71147.76513</v>
      </c>
      <c r="H19" s="12" t="n">
        <v>60479.9537</v>
      </c>
      <c r="I19" s="12" t="n">
        <v>81958.08719</v>
      </c>
      <c r="J19" s="12" t="n">
        <v>58925.79244</v>
      </c>
      <c r="K19" s="12" t="n">
        <v>95523.97969</v>
      </c>
      <c r="L19" s="12" t="n">
        <v>86376.87818</v>
      </c>
      <c r="M19" s="12" t="n">
        <v>99064.58028</v>
      </c>
      <c r="N19" s="12" t="n">
        <v>66516.39161</v>
      </c>
      <c r="O19" s="12" t="n">
        <v>79426.1547</v>
      </c>
      <c r="P19" s="12" t="n">
        <v>122571.65864</v>
      </c>
      <c r="Q19" s="12" t="n">
        <v>111538.78445</v>
      </c>
      <c r="R19" s="13" t="n">
        <v>982393.33817</v>
      </c>
    </row>
    <row r="20" customFormat="false" ht="15" hidden="false" customHeight="false" outlineLevel="0" collapsed="false">
      <c r="A20" s="7"/>
      <c r="B20" s="8"/>
      <c r="C20" s="9"/>
      <c r="D20" s="10" t="n">
        <v>7</v>
      </c>
      <c r="E20" s="11" t="s">
        <v>35</v>
      </c>
      <c r="F20" s="12" t="n">
        <v>63927.87162</v>
      </c>
      <c r="G20" s="12" t="n">
        <v>38137.89104</v>
      </c>
      <c r="H20" s="12" t="n">
        <v>79237.52113</v>
      </c>
      <c r="I20" s="12" t="n">
        <v>62839.08789</v>
      </c>
      <c r="J20" s="12" t="n">
        <v>21840.27237</v>
      </c>
      <c r="K20" s="12" t="n">
        <v>108009.11506</v>
      </c>
      <c r="L20" s="12" t="n">
        <v>68709.10926</v>
      </c>
      <c r="M20" s="12" t="n">
        <v>74834.55375</v>
      </c>
      <c r="N20" s="12" t="n">
        <v>130876.81009</v>
      </c>
      <c r="O20" s="12" t="n">
        <v>50718.40981</v>
      </c>
      <c r="P20" s="12" t="n">
        <v>116236.00117</v>
      </c>
      <c r="Q20" s="12" t="n">
        <v>101767.69149</v>
      </c>
      <c r="R20" s="13" t="n">
        <v>917134.33468</v>
      </c>
    </row>
    <row r="21" customFormat="false" ht="15" hidden="false" customHeight="true" outlineLevel="0" collapsed="false">
      <c r="A21" s="7"/>
      <c r="B21" s="8"/>
      <c r="C21" s="9"/>
      <c r="D21" s="10" t="n">
        <v>8</v>
      </c>
      <c r="E21" s="11" t="s">
        <v>36</v>
      </c>
      <c r="F21" s="12" t="n">
        <v>50748.42145</v>
      </c>
      <c r="G21" s="12" t="n">
        <v>60857.2219</v>
      </c>
      <c r="H21" s="12" t="n">
        <v>77407.77417</v>
      </c>
      <c r="I21" s="12" t="n">
        <v>67219.67837</v>
      </c>
      <c r="J21" s="12" t="n">
        <v>64433.20035</v>
      </c>
      <c r="K21" s="12" t="n">
        <v>74440.9996</v>
      </c>
      <c r="L21" s="12" t="n">
        <v>61734.58391</v>
      </c>
      <c r="M21" s="12" t="n">
        <v>80137.13588</v>
      </c>
      <c r="N21" s="12" t="n">
        <v>77943.67182</v>
      </c>
      <c r="O21" s="12" t="n">
        <v>80057.65489</v>
      </c>
      <c r="P21" s="12" t="n">
        <v>84948.41688</v>
      </c>
      <c r="Q21" s="12" t="n">
        <v>97731.31609</v>
      </c>
      <c r="R21" s="13" t="n">
        <v>877660.07531</v>
      </c>
    </row>
    <row r="22" customFormat="false" ht="15" hidden="false" customHeight="false" outlineLevel="0" collapsed="false">
      <c r="A22" s="7"/>
      <c r="B22" s="8"/>
      <c r="C22" s="9"/>
      <c r="D22" s="10" t="n">
        <v>9</v>
      </c>
      <c r="E22" s="11" t="s">
        <v>37</v>
      </c>
      <c r="F22" s="12" t="n">
        <v>67342.59666</v>
      </c>
      <c r="G22" s="12" t="n">
        <v>74962.98234</v>
      </c>
      <c r="H22" s="12" t="n">
        <v>47277.42761</v>
      </c>
      <c r="I22" s="12" t="n">
        <v>30612.97751</v>
      </c>
      <c r="J22" s="12" t="n">
        <v>22425.41007</v>
      </c>
      <c r="K22" s="12" t="n">
        <v>88738.00548</v>
      </c>
      <c r="L22" s="12" t="n">
        <v>100503.67081</v>
      </c>
      <c r="M22" s="12" t="n">
        <v>87695.1594</v>
      </c>
      <c r="N22" s="12" t="n">
        <v>82240.5695</v>
      </c>
      <c r="O22" s="12" t="n">
        <v>60995.31792</v>
      </c>
      <c r="P22" s="12" t="n">
        <v>36874.72709</v>
      </c>
      <c r="Q22" s="12" t="n">
        <v>50470.84968</v>
      </c>
      <c r="R22" s="13" t="n">
        <v>750139.69407</v>
      </c>
    </row>
    <row r="23" customFormat="false" ht="15" hidden="false" customHeight="true" outlineLevel="0" collapsed="false">
      <c r="A23" s="7"/>
      <c r="B23" s="8"/>
      <c r="C23" s="9"/>
      <c r="D23" s="10" t="n">
        <v>10</v>
      </c>
      <c r="E23" s="11" t="s">
        <v>38</v>
      </c>
      <c r="F23" s="12" t="n">
        <v>41713.00095</v>
      </c>
      <c r="G23" s="12" t="n">
        <v>48835.77999</v>
      </c>
      <c r="H23" s="12" t="n">
        <v>69036.28999</v>
      </c>
      <c r="I23" s="12" t="n">
        <v>47500.09298</v>
      </c>
      <c r="J23" s="12" t="n">
        <v>54646.33328</v>
      </c>
      <c r="K23" s="12" t="n">
        <v>54124.25053</v>
      </c>
      <c r="L23" s="12" t="n">
        <v>61286.96183</v>
      </c>
      <c r="M23" s="12" t="n">
        <v>48624.02577</v>
      </c>
      <c r="N23" s="12" t="n">
        <v>76819.92192</v>
      </c>
      <c r="O23" s="12" t="n">
        <v>54716.88713</v>
      </c>
      <c r="P23" s="12" t="n">
        <v>50292.62225</v>
      </c>
      <c r="Q23" s="12" t="n">
        <v>73733.7251</v>
      </c>
      <c r="R23" s="13" t="n">
        <v>681329.89172</v>
      </c>
    </row>
    <row r="24" customFormat="false" ht="15" hidden="false" customHeight="false" outlineLevel="0" collapsed="false">
      <c r="A24" s="7"/>
      <c r="B24" s="8"/>
      <c r="C24" s="9"/>
      <c r="D24" s="10" t="n">
        <v>11</v>
      </c>
      <c r="E24" s="11" t="s">
        <v>39</v>
      </c>
      <c r="F24" s="12" t="n">
        <v>60776.34449</v>
      </c>
      <c r="G24" s="12" t="n">
        <v>96936.81209</v>
      </c>
      <c r="H24" s="12" t="n">
        <v>54662.36147</v>
      </c>
      <c r="I24" s="12" t="n">
        <v>45676.57903</v>
      </c>
      <c r="J24" s="12" t="n">
        <v>45188.21989</v>
      </c>
      <c r="K24" s="12" t="n">
        <v>65953.73525</v>
      </c>
      <c r="L24" s="12" t="n">
        <v>39742.07496</v>
      </c>
      <c r="M24" s="12" t="n">
        <v>79642.25485</v>
      </c>
      <c r="N24" s="12" t="n">
        <v>25782.24537</v>
      </c>
      <c r="O24" s="12" t="n">
        <v>74976.43799</v>
      </c>
      <c r="P24" s="12" t="n">
        <v>35561.766</v>
      </c>
      <c r="Q24" s="12" t="n">
        <v>24268.47577</v>
      </c>
      <c r="R24" s="13" t="n">
        <v>649167.30716</v>
      </c>
    </row>
    <row r="25" customFormat="false" ht="15" hidden="false" customHeight="true" outlineLevel="0" collapsed="false">
      <c r="A25" s="7"/>
      <c r="B25" s="8"/>
      <c r="C25" s="9"/>
      <c r="D25" s="10" t="n">
        <v>12</v>
      </c>
      <c r="E25" s="11" t="s">
        <v>40</v>
      </c>
      <c r="F25" s="12" t="n">
        <v>13123.20649</v>
      </c>
      <c r="G25" s="12" t="n">
        <v>16367.499</v>
      </c>
      <c r="H25" s="12" t="n">
        <v>23439.2904</v>
      </c>
      <c r="I25" s="12" t="n">
        <v>42524.53868</v>
      </c>
      <c r="J25" s="12" t="n">
        <v>66040.16414</v>
      </c>
      <c r="K25" s="12" t="n">
        <v>79871.79694</v>
      </c>
      <c r="L25" s="12" t="n">
        <v>67478.66022</v>
      </c>
      <c r="M25" s="12" t="n">
        <v>87808.20369</v>
      </c>
      <c r="N25" s="12" t="n">
        <v>58115.82423</v>
      </c>
      <c r="O25" s="12" t="n">
        <v>85263.00368</v>
      </c>
      <c r="P25" s="12" t="n">
        <v>66153.24255</v>
      </c>
      <c r="Q25" s="12" t="n">
        <v>23997.74334</v>
      </c>
      <c r="R25" s="13" t="n">
        <v>630183.17336</v>
      </c>
    </row>
    <row r="26" customFormat="false" ht="15" hidden="false" customHeight="false" outlineLevel="0" collapsed="false">
      <c r="A26" s="7"/>
      <c r="B26" s="8"/>
      <c r="C26" s="9"/>
      <c r="D26" s="10" t="n">
        <v>13</v>
      </c>
      <c r="E26" s="11" t="s">
        <v>41</v>
      </c>
      <c r="F26" s="12" t="n">
        <v>22874.44629</v>
      </c>
      <c r="G26" s="12" t="n">
        <v>56326.51217</v>
      </c>
      <c r="H26" s="12" t="n">
        <v>38839.98487</v>
      </c>
      <c r="I26" s="12" t="n">
        <v>35676.72044</v>
      </c>
      <c r="J26" s="12" t="n">
        <v>24231.0282</v>
      </c>
      <c r="K26" s="12" t="n">
        <v>57835.93701</v>
      </c>
      <c r="L26" s="12" t="n">
        <v>109022.59996</v>
      </c>
      <c r="M26" s="12" t="n">
        <v>37322.85724</v>
      </c>
      <c r="N26" s="12" t="n">
        <v>82002.97823</v>
      </c>
      <c r="O26" s="12" t="n">
        <v>31166.80056</v>
      </c>
      <c r="P26" s="12" t="n">
        <v>13134.39273</v>
      </c>
      <c r="Q26" s="12" t="n">
        <v>26803.7116</v>
      </c>
      <c r="R26" s="13" t="n">
        <v>535237.9693</v>
      </c>
    </row>
    <row r="27" customFormat="false" ht="15" hidden="false" customHeight="true" outlineLevel="0" collapsed="false">
      <c r="A27" s="7"/>
      <c r="B27" s="8"/>
      <c r="C27" s="9"/>
      <c r="D27" s="10" t="n">
        <v>14</v>
      </c>
      <c r="E27" s="11" t="s">
        <v>42</v>
      </c>
      <c r="F27" s="12" t="n">
        <v>38338.14845</v>
      </c>
      <c r="G27" s="12" t="n">
        <v>52453.06472</v>
      </c>
      <c r="H27" s="12" t="n">
        <v>46559.72835</v>
      </c>
      <c r="I27" s="12" t="n">
        <v>30424.28924</v>
      </c>
      <c r="J27" s="12" t="n">
        <v>34775.52376</v>
      </c>
      <c r="K27" s="12" t="n">
        <v>5412.09656</v>
      </c>
      <c r="L27" s="12" t="n">
        <v>53276.57197</v>
      </c>
      <c r="M27" s="12" t="n">
        <v>55815.73252</v>
      </c>
      <c r="N27" s="12" t="n">
        <v>69412.53384</v>
      </c>
      <c r="O27" s="12" t="n">
        <v>38454.35893</v>
      </c>
      <c r="P27" s="12" t="n">
        <v>40601.35269</v>
      </c>
      <c r="Q27" s="12" t="n">
        <v>66837.77469</v>
      </c>
      <c r="R27" s="13" t="n">
        <v>532361.17572</v>
      </c>
    </row>
    <row r="28" customFormat="false" ht="15" hidden="false" customHeight="false" outlineLevel="0" collapsed="false">
      <c r="A28" s="7"/>
      <c r="B28" s="8"/>
      <c r="C28" s="9"/>
      <c r="D28" s="10" t="n">
        <v>15</v>
      </c>
      <c r="E28" s="11" t="s">
        <v>43</v>
      </c>
      <c r="F28" s="12" t="n">
        <v>33216.7572</v>
      </c>
      <c r="G28" s="12" t="n">
        <v>12832.21536</v>
      </c>
      <c r="H28" s="12" t="n">
        <v>30117.15264</v>
      </c>
      <c r="I28" s="12" t="n">
        <v>34675.92273</v>
      </c>
      <c r="J28" s="12" t="n">
        <v>34266.01146</v>
      </c>
      <c r="K28" s="12" t="n">
        <v>27454.87305</v>
      </c>
      <c r="L28" s="12" t="n">
        <v>23071.1133</v>
      </c>
      <c r="M28" s="12" t="n">
        <v>74541.02481</v>
      </c>
      <c r="N28" s="12" t="n">
        <v>80320.57512</v>
      </c>
      <c r="O28" s="12" t="n">
        <v>53168.66797</v>
      </c>
      <c r="P28" s="12" t="n">
        <v>65065.36889</v>
      </c>
      <c r="Q28" s="12" t="n">
        <v>50963.41055</v>
      </c>
      <c r="R28" s="13" t="n">
        <v>519693.09308</v>
      </c>
    </row>
    <row r="29" customFormat="false" ht="15" hidden="false" customHeight="true" outlineLevel="0" collapsed="false">
      <c r="A29" s="7"/>
      <c r="B29" s="8"/>
      <c r="C29" s="9"/>
      <c r="D29" s="10" t="n">
        <v>16</v>
      </c>
      <c r="E29" s="11" t="s">
        <v>44</v>
      </c>
      <c r="F29" s="12" t="n">
        <v>22234.86254</v>
      </c>
      <c r="G29" s="12" t="n">
        <v>19453.17183</v>
      </c>
      <c r="H29" s="12" t="n">
        <v>25148.39689</v>
      </c>
      <c r="I29" s="12" t="n">
        <v>27032.64961</v>
      </c>
      <c r="J29" s="12" t="n">
        <v>36345.86049</v>
      </c>
      <c r="K29" s="12" t="n">
        <v>40646.3402</v>
      </c>
      <c r="L29" s="12" t="n">
        <v>36050.01551</v>
      </c>
      <c r="M29" s="12" t="n">
        <v>29255.95582</v>
      </c>
      <c r="N29" s="12" t="n">
        <v>58496.73542</v>
      </c>
      <c r="O29" s="12" t="n">
        <v>40520.48513</v>
      </c>
      <c r="P29" s="12" t="n">
        <v>39484.70481</v>
      </c>
      <c r="Q29" s="12" t="n">
        <v>49223.126</v>
      </c>
      <c r="R29" s="13" t="n">
        <v>423892.30425</v>
      </c>
    </row>
    <row r="30" customFormat="false" ht="15" hidden="false" customHeight="false" outlineLevel="0" collapsed="false">
      <c r="A30" s="7"/>
      <c r="B30" s="8"/>
      <c r="C30" s="9"/>
      <c r="D30" s="10" t="n">
        <v>17</v>
      </c>
      <c r="E30" s="11" t="s">
        <v>45</v>
      </c>
      <c r="F30" s="12" t="n">
        <v>13209.7755</v>
      </c>
      <c r="G30" s="12" t="n">
        <v>15105.6535</v>
      </c>
      <c r="H30" s="12" t="n">
        <v>16787.41521</v>
      </c>
      <c r="I30" s="12" t="n">
        <v>13743.46632</v>
      </c>
      <c r="J30" s="12" t="n">
        <v>20213.43503</v>
      </c>
      <c r="K30" s="12" t="n">
        <v>30500.43137</v>
      </c>
      <c r="L30" s="12" t="n">
        <v>33862.0241</v>
      </c>
      <c r="M30" s="12" t="n">
        <v>32115.88705</v>
      </c>
      <c r="N30" s="12" t="n">
        <v>21442.23544</v>
      </c>
      <c r="O30" s="12" t="n">
        <v>29169.72807</v>
      </c>
      <c r="P30" s="12" t="n">
        <v>34101.56704</v>
      </c>
      <c r="Q30" s="12" t="n">
        <v>29412.75345</v>
      </c>
      <c r="R30" s="13" t="n">
        <v>289664.37208</v>
      </c>
    </row>
    <row r="31" customFormat="false" ht="15" hidden="false" customHeight="true" outlineLevel="0" collapsed="false">
      <c r="A31" s="7"/>
      <c r="B31" s="8"/>
      <c r="C31" s="9"/>
      <c r="D31" s="10" t="n">
        <v>18</v>
      </c>
      <c r="E31" s="11" t="s">
        <v>46</v>
      </c>
      <c r="F31" s="12" t="n">
        <v>14213.36518</v>
      </c>
      <c r="G31" s="12" t="n">
        <v>19194.70195</v>
      </c>
      <c r="H31" s="12" t="n">
        <v>17147.67647</v>
      </c>
      <c r="I31" s="12" t="n">
        <v>18275.24283</v>
      </c>
      <c r="J31" s="12" t="n">
        <v>18538.14267</v>
      </c>
      <c r="K31" s="12" t="n">
        <v>24207.42012</v>
      </c>
      <c r="L31" s="12" t="n">
        <v>23987.04211</v>
      </c>
      <c r="M31" s="12" t="n">
        <v>21181.61403</v>
      </c>
      <c r="N31" s="12" t="n">
        <v>25767.28283</v>
      </c>
      <c r="O31" s="12" t="n">
        <v>28989.96994</v>
      </c>
      <c r="P31" s="12" t="n">
        <v>30881.45894</v>
      </c>
      <c r="Q31" s="12" t="n">
        <v>37651.27317</v>
      </c>
      <c r="R31" s="13" t="n">
        <v>280035.19024</v>
      </c>
    </row>
    <row r="32" customFormat="false" ht="15" hidden="false" customHeight="false" outlineLevel="0" collapsed="false">
      <c r="A32" s="7"/>
      <c r="B32" s="8"/>
      <c r="C32" s="9"/>
      <c r="D32" s="10" t="n">
        <v>19</v>
      </c>
      <c r="E32" s="11" t="s">
        <v>47</v>
      </c>
      <c r="F32" s="12" t="n">
        <v>13443.52312</v>
      </c>
      <c r="G32" s="12" t="n">
        <v>14829.12529</v>
      </c>
      <c r="H32" s="12" t="n">
        <v>18346.21059</v>
      </c>
      <c r="I32" s="12" t="n">
        <v>20397.27683</v>
      </c>
      <c r="J32" s="12" t="n">
        <v>16157.13353</v>
      </c>
      <c r="K32" s="12" t="n">
        <v>21352.96538</v>
      </c>
      <c r="L32" s="12" t="n">
        <v>16200.6477</v>
      </c>
      <c r="M32" s="12" t="n">
        <v>19565.94261</v>
      </c>
      <c r="N32" s="12" t="n">
        <v>16585.25122</v>
      </c>
      <c r="O32" s="12" t="n">
        <v>22879.9372</v>
      </c>
      <c r="P32" s="12" t="n">
        <v>21597.56935</v>
      </c>
      <c r="Q32" s="12" t="n">
        <v>35514.81778</v>
      </c>
      <c r="R32" s="13" t="n">
        <v>236870.4006</v>
      </c>
    </row>
    <row r="33" customFormat="false" ht="15" hidden="false" customHeight="true" outlineLevel="0" collapsed="false">
      <c r="A33" s="7"/>
      <c r="B33" s="8"/>
      <c r="C33" s="9"/>
      <c r="D33" s="10" t="n">
        <v>20</v>
      </c>
      <c r="E33" s="11" t="s">
        <v>48</v>
      </c>
      <c r="F33" s="12" t="n">
        <v>12834.7631</v>
      </c>
      <c r="G33" s="12" t="n">
        <v>25788.00171</v>
      </c>
      <c r="H33" s="12" t="n">
        <v>17919.22487</v>
      </c>
      <c r="I33" s="12" t="n">
        <v>20302.45125</v>
      </c>
      <c r="J33" s="12" t="n">
        <v>11423.11644</v>
      </c>
      <c r="K33" s="12" t="n">
        <v>27250.61374</v>
      </c>
      <c r="L33" s="12" t="n">
        <v>33800.616</v>
      </c>
      <c r="M33" s="12" t="n">
        <v>21380.35991</v>
      </c>
      <c r="N33" s="12" t="n">
        <v>20283.62433</v>
      </c>
      <c r="O33" s="12" t="n">
        <v>16874.91605</v>
      </c>
      <c r="P33" s="12" t="n">
        <v>11701.5308</v>
      </c>
      <c r="Q33" s="12" t="n">
        <v>14740.8949</v>
      </c>
      <c r="R33" s="13" t="n">
        <v>234300.1131</v>
      </c>
    </row>
    <row r="34" customFormat="false" ht="15" hidden="false" customHeight="true" outlineLevel="0" collapsed="false">
      <c r="A34" s="7"/>
      <c r="B34" s="8"/>
      <c r="C34" s="9"/>
      <c r="D34" s="10" t="n">
        <v>21</v>
      </c>
      <c r="E34" s="11" t="s">
        <v>49</v>
      </c>
      <c r="F34" s="12" t="n">
        <v>17222.01917</v>
      </c>
      <c r="G34" s="12" t="n">
        <v>14280.02074</v>
      </c>
      <c r="H34" s="12" t="n">
        <v>13671.05409</v>
      </c>
      <c r="I34" s="12" t="n">
        <v>20125.34829</v>
      </c>
      <c r="J34" s="12" t="n">
        <v>16207.24449</v>
      </c>
      <c r="K34" s="12" t="n">
        <v>17820.475</v>
      </c>
      <c r="L34" s="12" t="n">
        <v>16439.89282</v>
      </c>
      <c r="M34" s="12" t="n">
        <v>18559.26351</v>
      </c>
      <c r="N34" s="12" t="n">
        <v>18982.23901</v>
      </c>
      <c r="O34" s="12" t="n">
        <v>21209.77036</v>
      </c>
      <c r="P34" s="12" t="n">
        <v>19622.36759</v>
      </c>
      <c r="Q34" s="12" t="n">
        <v>21939.21789</v>
      </c>
      <c r="R34" s="13" t="n">
        <v>216078.91296</v>
      </c>
    </row>
    <row r="35" customFormat="false" ht="15" hidden="false" customHeight="true" outlineLevel="0" collapsed="false">
      <c r="A35" s="7"/>
      <c r="B35" s="8"/>
      <c r="C35" s="9"/>
      <c r="D35" s="10" t="n">
        <v>22</v>
      </c>
      <c r="E35" s="11" t="s">
        <v>50</v>
      </c>
      <c r="F35" s="12" t="n">
        <v>13733.13587</v>
      </c>
      <c r="G35" s="12" t="n">
        <v>16192.22848</v>
      </c>
      <c r="H35" s="12" t="n">
        <v>18446.41195</v>
      </c>
      <c r="I35" s="12" t="n">
        <v>16972.21164</v>
      </c>
      <c r="J35" s="12" t="n">
        <v>14276.2419</v>
      </c>
      <c r="K35" s="12" t="n">
        <v>17676.3929</v>
      </c>
      <c r="L35" s="12" t="n">
        <v>19783.42338</v>
      </c>
      <c r="M35" s="12" t="n">
        <v>18202.56117</v>
      </c>
      <c r="N35" s="12" t="n">
        <v>20664.7998</v>
      </c>
      <c r="O35" s="12" t="n">
        <v>18960.32812</v>
      </c>
      <c r="P35" s="12" t="n">
        <v>20346.04926</v>
      </c>
      <c r="Q35" s="12" t="n">
        <v>14636.81704</v>
      </c>
      <c r="R35" s="13" t="n">
        <v>209890.60151</v>
      </c>
    </row>
    <row r="36" customFormat="false" ht="15" hidden="false" customHeight="false" outlineLevel="0" collapsed="false">
      <c r="A36" s="7"/>
      <c r="B36" s="8"/>
      <c r="C36" s="9"/>
      <c r="D36" s="10" t="n">
        <v>23</v>
      </c>
      <c r="E36" s="11" t="s">
        <v>51</v>
      </c>
      <c r="F36" s="12" t="n">
        <v>19325.45311</v>
      </c>
      <c r="G36" s="12" t="n">
        <v>16600.69383</v>
      </c>
      <c r="H36" s="12" t="n">
        <v>19484.04737</v>
      </c>
      <c r="I36" s="12" t="n">
        <v>18443.77565</v>
      </c>
      <c r="J36" s="12" t="n">
        <v>20587.93382</v>
      </c>
      <c r="K36" s="12" t="n">
        <v>18695.47179</v>
      </c>
      <c r="L36" s="12" t="n">
        <v>8101.77369</v>
      </c>
      <c r="M36" s="12" t="n">
        <v>8413.14418</v>
      </c>
      <c r="N36" s="12" t="n">
        <v>8420.93852</v>
      </c>
      <c r="O36" s="12" t="n">
        <v>8058.15378</v>
      </c>
      <c r="P36" s="12" t="n">
        <v>19217.98125</v>
      </c>
      <c r="Q36" s="12" t="n">
        <v>21905.72336</v>
      </c>
      <c r="R36" s="13" t="n">
        <v>187255.09035</v>
      </c>
    </row>
    <row r="37" customFormat="false" ht="15" hidden="false" customHeight="true" outlineLevel="0" collapsed="false">
      <c r="A37" s="7"/>
      <c r="B37" s="8"/>
      <c r="C37" s="9"/>
      <c r="D37" s="10" t="n">
        <v>24</v>
      </c>
      <c r="E37" s="11" t="s">
        <v>52</v>
      </c>
      <c r="F37" s="12" t="n">
        <v>12316.59707</v>
      </c>
      <c r="G37" s="12" t="n">
        <v>9737.97841</v>
      </c>
      <c r="H37" s="12" t="n">
        <v>19885.13956</v>
      </c>
      <c r="I37" s="12" t="n">
        <v>16708.01968</v>
      </c>
      <c r="J37" s="12" t="n">
        <v>18818.0532</v>
      </c>
      <c r="K37" s="12" t="n">
        <v>6245.26337</v>
      </c>
      <c r="L37" s="12" t="n">
        <v>15057.66352</v>
      </c>
      <c r="M37" s="12" t="n">
        <v>13474.59016</v>
      </c>
      <c r="N37" s="12" t="n">
        <v>14803.24694</v>
      </c>
      <c r="O37" s="12" t="n">
        <v>19129.7326</v>
      </c>
      <c r="P37" s="12" t="n">
        <v>19858.21707</v>
      </c>
      <c r="Q37" s="12" t="n">
        <v>21169.96361</v>
      </c>
      <c r="R37" s="13" t="n">
        <v>187204.46519</v>
      </c>
    </row>
    <row r="38" customFormat="false" ht="15" hidden="false" customHeight="false" outlineLevel="0" collapsed="false">
      <c r="A38" s="7"/>
      <c r="B38" s="8"/>
      <c r="C38" s="9"/>
      <c r="D38" s="10" t="n">
        <v>25</v>
      </c>
      <c r="E38" s="11" t="s">
        <v>53</v>
      </c>
      <c r="F38" s="12" t="n">
        <v>9942.60605</v>
      </c>
      <c r="G38" s="12" t="n">
        <v>13116.52726</v>
      </c>
      <c r="H38" s="12" t="n">
        <v>10429.79283</v>
      </c>
      <c r="I38" s="12" t="n">
        <v>10786.65191</v>
      </c>
      <c r="J38" s="12" t="n">
        <v>13351.53141</v>
      </c>
      <c r="K38" s="12" t="n">
        <v>12071.51236</v>
      </c>
      <c r="L38" s="12" t="n">
        <v>12205.55493</v>
      </c>
      <c r="M38" s="12" t="n">
        <v>18796.97548</v>
      </c>
      <c r="N38" s="12" t="n">
        <v>17028.43279</v>
      </c>
      <c r="O38" s="12" t="n">
        <v>25963.97373</v>
      </c>
      <c r="P38" s="12" t="n">
        <v>16638.30729</v>
      </c>
      <c r="Q38" s="12" t="n">
        <v>12965.68538</v>
      </c>
      <c r="R38" s="13" t="n">
        <v>173297.55142</v>
      </c>
    </row>
    <row r="39" customFormat="false" ht="15" hidden="false" customHeight="true" outlineLevel="0" collapsed="false">
      <c r="A39" s="7"/>
      <c r="B39" s="8"/>
      <c r="C39" s="9"/>
      <c r="D39" s="10" t="n">
        <v>26</v>
      </c>
      <c r="E39" s="11" t="s">
        <v>54</v>
      </c>
      <c r="F39" s="12" t="n">
        <v>8066.05652</v>
      </c>
      <c r="G39" s="12" t="n">
        <v>6419.78567</v>
      </c>
      <c r="H39" s="12" t="n">
        <v>9038.77331</v>
      </c>
      <c r="I39" s="12" t="n">
        <v>9214.69234</v>
      </c>
      <c r="J39" s="12" t="n">
        <v>10222.64272</v>
      </c>
      <c r="K39" s="12" t="n">
        <v>13931.07973</v>
      </c>
      <c r="L39" s="12" t="n">
        <v>14433.58786</v>
      </c>
      <c r="M39" s="12" t="n">
        <v>15063.41251</v>
      </c>
      <c r="N39" s="12" t="n">
        <v>18529.96021</v>
      </c>
      <c r="O39" s="12" t="n">
        <v>17225.05196</v>
      </c>
      <c r="P39" s="12" t="n">
        <v>19782.2467</v>
      </c>
      <c r="Q39" s="12" t="n">
        <v>24319.63442</v>
      </c>
      <c r="R39" s="13" t="n">
        <v>166246.92395</v>
      </c>
    </row>
    <row r="40" customFormat="false" ht="15" hidden="false" customHeight="false" outlineLevel="0" collapsed="false">
      <c r="A40" s="7"/>
      <c r="B40" s="8"/>
      <c r="C40" s="9"/>
      <c r="D40" s="10" t="n">
        <v>27</v>
      </c>
      <c r="E40" s="11" t="s">
        <v>55</v>
      </c>
      <c r="F40" s="12" t="n">
        <v>7708.13361</v>
      </c>
      <c r="G40" s="12" t="n">
        <v>36143.15948</v>
      </c>
      <c r="H40" s="12" t="n">
        <v>30191.44952</v>
      </c>
      <c r="I40" s="12" t="n">
        <v>5292.46353</v>
      </c>
      <c r="J40" s="12" t="n">
        <v>8616.98108</v>
      </c>
      <c r="K40" s="12" t="n">
        <v>2353.1285</v>
      </c>
      <c r="L40" s="12" t="n">
        <v>4674.96448</v>
      </c>
      <c r="M40" s="12" t="n">
        <v>1937.3607</v>
      </c>
      <c r="N40" s="12" t="n">
        <v>22638.69476</v>
      </c>
      <c r="O40" s="12" t="n">
        <v>8090.32816</v>
      </c>
      <c r="P40" s="12" t="n">
        <v>17420.85475</v>
      </c>
      <c r="Q40" s="12" t="n">
        <v>13767.83717</v>
      </c>
      <c r="R40" s="13" t="n">
        <v>158835.35574</v>
      </c>
    </row>
    <row r="41" customFormat="false" ht="15" hidden="false" customHeight="true" outlineLevel="0" collapsed="false">
      <c r="A41" s="7"/>
      <c r="B41" s="8"/>
      <c r="C41" s="9"/>
      <c r="D41" s="10" t="n">
        <v>28</v>
      </c>
      <c r="E41" s="11" t="s">
        <v>56</v>
      </c>
      <c r="F41" s="12" t="n">
        <v>8485.28773</v>
      </c>
      <c r="G41" s="12" t="n">
        <v>7854.26597</v>
      </c>
      <c r="H41" s="12" t="n">
        <v>9993.8363</v>
      </c>
      <c r="I41" s="12" t="n">
        <v>9139.71888</v>
      </c>
      <c r="J41" s="12" t="n">
        <v>10535.53087</v>
      </c>
      <c r="K41" s="12" t="n">
        <v>10120.70588</v>
      </c>
      <c r="L41" s="12" t="n">
        <v>28593.74416</v>
      </c>
      <c r="M41" s="12" t="n">
        <v>19578.28287</v>
      </c>
      <c r="N41" s="12" t="n">
        <v>19779.13424</v>
      </c>
      <c r="O41" s="12" t="n">
        <v>19577.33237</v>
      </c>
      <c r="P41" s="12" t="n">
        <v>7684.69836</v>
      </c>
      <c r="Q41" s="12" t="n">
        <v>7372.9552</v>
      </c>
      <c r="R41" s="13" t="n">
        <v>158715.49283</v>
      </c>
    </row>
    <row r="42" customFormat="false" ht="15" hidden="false" customHeight="false" outlineLevel="0" collapsed="false">
      <c r="A42" s="7"/>
      <c r="B42" s="8"/>
      <c r="C42" s="9"/>
      <c r="D42" s="10" t="n">
        <v>29</v>
      </c>
      <c r="E42" s="11" t="s">
        <v>57</v>
      </c>
      <c r="F42" s="12" t="n">
        <v>6689.9907</v>
      </c>
      <c r="G42" s="12" t="n">
        <v>4757.21649</v>
      </c>
      <c r="H42" s="12" t="n">
        <v>9288.6566</v>
      </c>
      <c r="I42" s="12" t="n">
        <v>10369.54793</v>
      </c>
      <c r="J42" s="12" t="n">
        <v>13157.89713</v>
      </c>
      <c r="K42" s="12" t="n">
        <v>17508.39649</v>
      </c>
      <c r="L42" s="12" t="n">
        <v>14684.8465</v>
      </c>
      <c r="M42" s="12" t="n">
        <v>14973.5169</v>
      </c>
      <c r="N42" s="12" t="n">
        <v>15751.97035</v>
      </c>
      <c r="O42" s="12" t="n">
        <v>16213.88886</v>
      </c>
      <c r="P42" s="12" t="n">
        <v>14229.45354</v>
      </c>
      <c r="Q42" s="12" t="n">
        <v>18526.14658</v>
      </c>
      <c r="R42" s="13" t="n">
        <v>156151.52807</v>
      </c>
    </row>
    <row r="43" customFormat="false" ht="15" hidden="false" customHeight="true" outlineLevel="0" collapsed="false">
      <c r="A43" s="7"/>
      <c r="B43" s="8"/>
      <c r="C43" s="9"/>
      <c r="D43" s="10" t="n">
        <v>30</v>
      </c>
      <c r="E43" s="11" t="s">
        <v>58</v>
      </c>
      <c r="F43" s="12" t="n">
        <v>7152.66236</v>
      </c>
      <c r="G43" s="12" t="n">
        <v>9108.40237</v>
      </c>
      <c r="H43" s="12" t="n">
        <v>7327.35161</v>
      </c>
      <c r="I43" s="12" t="n">
        <v>9486.78829</v>
      </c>
      <c r="J43" s="12" t="n">
        <v>10486.85427</v>
      </c>
      <c r="K43" s="12" t="n">
        <v>10502.43371</v>
      </c>
      <c r="L43" s="12" t="n">
        <v>9698.3018</v>
      </c>
      <c r="M43" s="12" t="n">
        <v>11907.76603</v>
      </c>
      <c r="N43" s="12" t="n">
        <v>13128.02129</v>
      </c>
      <c r="O43" s="12" t="n">
        <v>17560.58816</v>
      </c>
      <c r="P43" s="12" t="n">
        <v>23525.61113</v>
      </c>
      <c r="Q43" s="12" t="n">
        <v>21182.88827</v>
      </c>
      <c r="R43" s="13" t="n">
        <v>151067.66929</v>
      </c>
    </row>
    <row r="44" customFormat="false" ht="15" hidden="false" customHeight="false" outlineLevel="0" collapsed="false">
      <c r="A44" s="7"/>
      <c r="B44" s="8"/>
      <c r="C44" s="9"/>
      <c r="D44" s="10" t="n">
        <v>31</v>
      </c>
      <c r="E44" s="11" t="s">
        <v>59</v>
      </c>
      <c r="F44" s="12" t="n">
        <v>4004.28973</v>
      </c>
      <c r="G44" s="12" t="n">
        <v>3269.06566</v>
      </c>
      <c r="H44" s="12" t="n">
        <v>10052.0402</v>
      </c>
      <c r="I44" s="12" t="n">
        <v>4375.34592</v>
      </c>
      <c r="J44" s="12" t="n">
        <v>8282.23365</v>
      </c>
      <c r="K44" s="12" t="n">
        <v>17314.11483</v>
      </c>
      <c r="L44" s="12" t="n">
        <v>15666.88644</v>
      </c>
      <c r="M44" s="12" t="n">
        <v>23748.82376</v>
      </c>
      <c r="N44" s="12" t="n">
        <v>21401.77473</v>
      </c>
      <c r="O44" s="12" t="n">
        <v>11199.95178</v>
      </c>
      <c r="P44" s="12" t="n">
        <v>8439.46948</v>
      </c>
      <c r="Q44" s="12" t="n">
        <v>5555.14214</v>
      </c>
      <c r="R44" s="13" t="n">
        <v>133309.13832</v>
      </c>
    </row>
    <row r="45" customFormat="false" ht="15" hidden="false" customHeight="true" outlineLevel="0" collapsed="false">
      <c r="A45" s="7"/>
      <c r="B45" s="8"/>
      <c r="C45" s="9"/>
      <c r="D45" s="10" t="n">
        <v>32</v>
      </c>
      <c r="E45" s="11" t="s">
        <v>60</v>
      </c>
      <c r="F45" s="12" t="n">
        <v>3595.44924</v>
      </c>
      <c r="G45" s="12" t="n">
        <v>4737.01314</v>
      </c>
      <c r="H45" s="12" t="n">
        <v>8455.56068</v>
      </c>
      <c r="I45" s="12" t="n">
        <v>8786.02711</v>
      </c>
      <c r="J45" s="12" t="n">
        <v>6264.47861</v>
      </c>
      <c r="K45" s="12" t="n">
        <v>11464.40782</v>
      </c>
      <c r="L45" s="12" t="n">
        <v>10269.65063</v>
      </c>
      <c r="M45" s="12" t="n">
        <v>9652.37181</v>
      </c>
      <c r="N45" s="12" t="n">
        <v>15405.90663</v>
      </c>
      <c r="O45" s="12" t="n">
        <v>15039.64553</v>
      </c>
      <c r="P45" s="12" t="n">
        <v>16048.15466</v>
      </c>
      <c r="Q45" s="12" t="n">
        <v>17425.05413</v>
      </c>
      <c r="R45" s="13" t="n">
        <v>127143.71999</v>
      </c>
    </row>
    <row r="46" customFormat="false" ht="15" hidden="false" customHeight="false" outlineLevel="0" collapsed="false">
      <c r="A46" s="7"/>
      <c r="B46" s="8"/>
      <c r="C46" s="9"/>
      <c r="D46" s="10" t="n">
        <v>33</v>
      </c>
      <c r="E46" s="11" t="s">
        <v>61</v>
      </c>
      <c r="F46" s="12" t="n">
        <v>6073.1912</v>
      </c>
      <c r="G46" s="12" t="n">
        <v>5560.67176</v>
      </c>
      <c r="H46" s="12" t="n">
        <v>4526.73148</v>
      </c>
      <c r="I46" s="12" t="n">
        <v>11396.68658</v>
      </c>
      <c r="J46" s="12" t="n">
        <v>8081.62655</v>
      </c>
      <c r="K46" s="12" t="n">
        <v>7939.80354</v>
      </c>
      <c r="L46" s="12" t="n">
        <v>8229.84776</v>
      </c>
      <c r="M46" s="12" t="n">
        <v>9238.8033</v>
      </c>
      <c r="N46" s="12" t="n">
        <v>17027.63228</v>
      </c>
      <c r="O46" s="12" t="n">
        <v>16954.08197</v>
      </c>
      <c r="P46" s="12" t="n">
        <v>9945.39941</v>
      </c>
      <c r="Q46" s="12" t="n">
        <v>17826.73733</v>
      </c>
      <c r="R46" s="13" t="n">
        <v>122801.21316</v>
      </c>
    </row>
    <row r="47" customFormat="false" ht="15" hidden="false" customHeight="true" outlineLevel="0" collapsed="false">
      <c r="A47" s="7"/>
      <c r="B47" s="8"/>
      <c r="C47" s="9"/>
      <c r="D47" s="10" t="n">
        <v>34</v>
      </c>
      <c r="E47" s="11" t="s">
        <v>62</v>
      </c>
      <c r="F47" s="12" t="n">
        <v>1404.00263</v>
      </c>
      <c r="G47" s="12" t="n">
        <v>1051.919</v>
      </c>
      <c r="H47" s="12" t="n">
        <v>637.812</v>
      </c>
      <c r="I47" s="12" t="n">
        <v>405</v>
      </c>
      <c r="J47" s="12" t="n">
        <v>6860.55375</v>
      </c>
      <c r="K47" s="12" t="n">
        <v>8139.72694</v>
      </c>
      <c r="L47" s="12" t="n">
        <v>14873.20202</v>
      </c>
      <c r="M47" s="12" t="n">
        <v>12831.75139</v>
      </c>
      <c r="N47" s="12" t="n">
        <v>11386.32938</v>
      </c>
      <c r="O47" s="12" t="n">
        <v>15397.8885</v>
      </c>
      <c r="P47" s="12" t="n">
        <v>13758.05078</v>
      </c>
      <c r="Q47" s="12" t="n">
        <v>17276.08689</v>
      </c>
      <c r="R47" s="13" t="n">
        <v>104022.32328</v>
      </c>
    </row>
    <row r="48" customFormat="false" ht="15" hidden="false" customHeight="false" outlineLevel="0" collapsed="false">
      <c r="A48" s="7"/>
      <c r="B48" s="8"/>
      <c r="C48" s="9"/>
      <c r="D48" s="10" t="n">
        <v>35</v>
      </c>
      <c r="E48" s="11" t="s">
        <v>63</v>
      </c>
      <c r="F48" s="12" t="n">
        <v>6526.79048</v>
      </c>
      <c r="G48" s="12" t="n">
        <v>4819.72853</v>
      </c>
      <c r="H48" s="12" t="n">
        <v>7480.23206</v>
      </c>
      <c r="I48" s="12" t="n">
        <v>7979.48632</v>
      </c>
      <c r="J48" s="12" t="n">
        <v>7665.85879</v>
      </c>
      <c r="K48" s="12" t="n">
        <v>6647.97215</v>
      </c>
      <c r="L48" s="12" t="n">
        <v>8230.32742</v>
      </c>
      <c r="M48" s="12" t="n">
        <v>6527.8599</v>
      </c>
      <c r="N48" s="12" t="n">
        <v>8029.81668</v>
      </c>
      <c r="O48" s="12" t="n">
        <v>10319.6321</v>
      </c>
      <c r="P48" s="12" t="n">
        <v>8638.30643</v>
      </c>
      <c r="Q48" s="12" t="n">
        <v>7714.26472</v>
      </c>
      <c r="R48" s="13" t="n">
        <v>90580.27558</v>
      </c>
    </row>
    <row r="49" customFormat="false" ht="15" hidden="false" customHeight="true" outlineLevel="0" collapsed="false">
      <c r="A49" s="7"/>
      <c r="B49" s="8"/>
      <c r="C49" s="9"/>
      <c r="D49" s="10" t="n">
        <v>36</v>
      </c>
      <c r="E49" s="11" t="s">
        <v>64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8580.64744</v>
      </c>
      <c r="K49" s="12" t="n">
        <v>38916.4562</v>
      </c>
      <c r="L49" s="12" t="n">
        <v>13.82496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28211.02316</v>
      </c>
      <c r="R49" s="13" t="n">
        <v>85721.95176</v>
      </c>
    </row>
    <row r="50" customFormat="false" ht="15" hidden="false" customHeight="true" outlineLevel="0" collapsed="false">
      <c r="A50" s="7"/>
      <c r="B50" s="8"/>
      <c r="C50" s="9"/>
      <c r="D50" s="10" t="n">
        <v>37</v>
      </c>
      <c r="E50" s="11" t="s">
        <v>65</v>
      </c>
      <c r="F50" s="12" t="n">
        <v>6270.65005</v>
      </c>
      <c r="G50" s="12" t="n">
        <v>10663.98724</v>
      </c>
      <c r="H50" s="12" t="n">
        <v>8942.65705</v>
      </c>
      <c r="I50" s="12" t="n">
        <v>7310.66262</v>
      </c>
      <c r="J50" s="12" t="n">
        <v>4742.2868</v>
      </c>
      <c r="K50" s="12" t="n">
        <v>8203.63878</v>
      </c>
      <c r="L50" s="12" t="n">
        <v>8820.45344</v>
      </c>
      <c r="M50" s="12" t="n">
        <v>5526.64202</v>
      </c>
      <c r="N50" s="12" t="n">
        <v>7711.46821</v>
      </c>
      <c r="O50" s="12" t="n">
        <v>5198.45613</v>
      </c>
      <c r="P50" s="12" t="n">
        <v>6688.98915</v>
      </c>
      <c r="Q50" s="12" t="n">
        <v>5246.28931</v>
      </c>
      <c r="R50" s="13" t="n">
        <v>85326.1808</v>
      </c>
    </row>
    <row r="51" customFormat="false" ht="15" hidden="false" customHeight="true" outlineLevel="0" collapsed="false">
      <c r="A51" s="7"/>
      <c r="B51" s="8"/>
      <c r="C51" s="9"/>
      <c r="D51" s="10" t="n">
        <v>38</v>
      </c>
      <c r="E51" s="11" t="s">
        <v>66</v>
      </c>
      <c r="F51" s="12" t="n">
        <v>3711.23921</v>
      </c>
      <c r="G51" s="12" t="n">
        <v>4286.46682</v>
      </c>
      <c r="H51" s="12" t="n">
        <v>7390.71956</v>
      </c>
      <c r="I51" s="12" t="n">
        <v>5327.26742</v>
      </c>
      <c r="J51" s="12" t="n">
        <v>5326.52898</v>
      </c>
      <c r="K51" s="12" t="n">
        <v>7504.90045</v>
      </c>
      <c r="L51" s="12" t="n">
        <v>21627.3242</v>
      </c>
      <c r="M51" s="12" t="n">
        <v>5110.13134</v>
      </c>
      <c r="N51" s="12" t="n">
        <v>6216.09036</v>
      </c>
      <c r="O51" s="12" t="n">
        <v>5207.85335</v>
      </c>
      <c r="P51" s="12" t="n">
        <v>6032.72354</v>
      </c>
      <c r="Q51" s="12" t="n">
        <v>6044.981</v>
      </c>
      <c r="R51" s="13" t="n">
        <v>83786.22623</v>
      </c>
    </row>
    <row r="52" customFormat="false" ht="15" hidden="false" customHeight="true" outlineLevel="0" collapsed="false">
      <c r="A52" s="7"/>
      <c r="B52" s="8"/>
      <c r="C52" s="9"/>
      <c r="D52" s="10" t="n">
        <v>39</v>
      </c>
      <c r="E52" s="11" t="s">
        <v>67</v>
      </c>
      <c r="F52" s="12" t="n">
        <v>4825.55552</v>
      </c>
      <c r="G52" s="12" t="n">
        <v>5974.1907</v>
      </c>
      <c r="H52" s="12" t="n">
        <v>4915.75195</v>
      </c>
      <c r="I52" s="12" t="n">
        <v>6002.12997</v>
      </c>
      <c r="J52" s="12" t="n">
        <v>3755.6428</v>
      </c>
      <c r="K52" s="12" t="n">
        <v>8305.83672</v>
      </c>
      <c r="L52" s="12" t="n">
        <v>7187.16888</v>
      </c>
      <c r="M52" s="12" t="n">
        <v>6585.06586</v>
      </c>
      <c r="N52" s="12" t="n">
        <v>6769.70277</v>
      </c>
      <c r="O52" s="12" t="n">
        <v>8544.96357</v>
      </c>
      <c r="P52" s="12" t="n">
        <v>10361.16376</v>
      </c>
      <c r="Q52" s="12" t="n">
        <v>8819.17929</v>
      </c>
      <c r="R52" s="13" t="n">
        <v>82046.35179</v>
      </c>
    </row>
    <row r="53" customFormat="false" ht="15" hidden="false" customHeight="true" outlineLevel="0" collapsed="false">
      <c r="A53" s="7"/>
      <c r="B53" s="8"/>
      <c r="C53" s="9"/>
      <c r="D53" s="10" t="n">
        <v>40</v>
      </c>
      <c r="E53" s="11" t="s">
        <v>68</v>
      </c>
      <c r="F53" s="12" t="n">
        <v>4743.52295</v>
      </c>
      <c r="G53" s="12" t="n">
        <v>6336.19686</v>
      </c>
      <c r="H53" s="12" t="n">
        <v>6620.08502</v>
      </c>
      <c r="I53" s="12" t="n">
        <v>6347.62224</v>
      </c>
      <c r="J53" s="12" t="n">
        <v>4589.34104</v>
      </c>
      <c r="K53" s="12" t="n">
        <v>7523.46216</v>
      </c>
      <c r="L53" s="12" t="n">
        <v>7692.42627</v>
      </c>
      <c r="M53" s="12" t="n">
        <v>6033.48643</v>
      </c>
      <c r="N53" s="12" t="n">
        <v>6002.82585</v>
      </c>
      <c r="O53" s="12" t="n">
        <v>7848.15879</v>
      </c>
      <c r="P53" s="12" t="n">
        <v>8442.38595</v>
      </c>
      <c r="Q53" s="12" t="n">
        <v>7985.92479</v>
      </c>
      <c r="R53" s="13" t="n">
        <v>80165.43835</v>
      </c>
    </row>
    <row r="54" customFormat="false" ht="15" hidden="false" customHeight="false" outlineLevel="0" collapsed="false">
      <c r="A54" s="7"/>
      <c r="B54" s="8"/>
      <c r="C54" s="9"/>
      <c r="D54" s="10" t="n">
        <v>41</v>
      </c>
      <c r="E54" s="11" t="s">
        <v>6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310.88344</v>
      </c>
      <c r="K54" s="12" t="n">
        <v>1665.26673</v>
      </c>
      <c r="L54" s="12" t="n">
        <v>8033.27188</v>
      </c>
      <c r="M54" s="12" t="n">
        <v>12973.01392</v>
      </c>
      <c r="N54" s="12" t="n">
        <v>10932.58071</v>
      </c>
      <c r="O54" s="12" t="n">
        <v>11694.33878</v>
      </c>
      <c r="P54" s="12" t="n">
        <v>17061.30624</v>
      </c>
      <c r="Q54" s="12" t="n">
        <v>16321.60026</v>
      </c>
      <c r="R54" s="13" t="n">
        <v>78992.26196</v>
      </c>
    </row>
    <row r="55" customFormat="false" ht="15" hidden="false" customHeight="true" outlineLevel="0" collapsed="false">
      <c r="A55" s="7"/>
      <c r="B55" s="8"/>
      <c r="C55" s="9"/>
      <c r="D55" s="10" t="n">
        <v>42</v>
      </c>
      <c r="E55" s="11" t="s">
        <v>70</v>
      </c>
      <c r="F55" s="12" t="n">
        <v>5728.6748</v>
      </c>
      <c r="G55" s="12" t="n">
        <v>8038.16145</v>
      </c>
      <c r="H55" s="12" t="n">
        <v>6784.27596</v>
      </c>
      <c r="I55" s="12" t="n">
        <v>5968.95625</v>
      </c>
      <c r="J55" s="12" t="n">
        <v>3939.98167</v>
      </c>
      <c r="K55" s="12" t="n">
        <v>6636.55205</v>
      </c>
      <c r="L55" s="12" t="n">
        <v>6461.97471</v>
      </c>
      <c r="M55" s="12" t="n">
        <v>5923.66709</v>
      </c>
      <c r="N55" s="12" t="n">
        <v>5047.39919</v>
      </c>
      <c r="O55" s="12" t="n">
        <v>6164.26921</v>
      </c>
      <c r="P55" s="12" t="n">
        <v>7223.97945</v>
      </c>
      <c r="Q55" s="12" t="n">
        <v>9496.2083</v>
      </c>
      <c r="R55" s="13" t="n">
        <v>77414.10013</v>
      </c>
    </row>
    <row r="56" customFormat="false" ht="15" hidden="false" customHeight="false" outlineLevel="0" collapsed="false">
      <c r="A56" s="7"/>
      <c r="B56" s="8"/>
      <c r="C56" s="9"/>
      <c r="D56" s="10" t="n">
        <v>43</v>
      </c>
      <c r="E56" s="11" t="s">
        <v>71</v>
      </c>
      <c r="F56" s="12" t="n">
        <v>13521.4666</v>
      </c>
      <c r="G56" s="12" t="n">
        <v>2089.76274</v>
      </c>
      <c r="H56" s="12" t="n">
        <v>7316.22208</v>
      </c>
      <c r="I56" s="12" t="n">
        <v>20628.76893</v>
      </c>
      <c r="J56" s="12" t="n">
        <v>13135.20511</v>
      </c>
      <c r="K56" s="12" t="n">
        <v>11683.97208</v>
      </c>
      <c r="L56" s="12" t="n">
        <v>6245.25585</v>
      </c>
      <c r="M56" s="12" t="n">
        <v>705.54078</v>
      </c>
      <c r="N56" s="12" t="n">
        <v>584.319</v>
      </c>
      <c r="O56" s="12" t="n">
        <v>0</v>
      </c>
      <c r="P56" s="12" t="n">
        <v>0</v>
      </c>
      <c r="Q56" s="12" t="n">
        <v>0</v>
      </c>
      <c r="R56" s="13" t="n">
        <v>75910.51317</v>
      </c>
    </row>
    <row r="57" customFormat="false" ht="15" hidden="false" customHeight="true" outlineLevel="0" collapsed="false">
      <c r="A57" s="7"/>
      <c r="B57" s="8"/>
      <c r="C57" s="9"/>
      <c r="D57" s="10" t="n">
        <v>44</v>
      </c>
      <c r="E57" s="11" t="s">
        <v>72</v>
      </c>
      <c r="F57" s="12" t="n">
        <v>5622.62636</v>
      </c>
      <c r="G57" s="12" t="n">
        <v>7782.4797</v>
      </c>
      <c r="H57" s="12" t="n">
        <v>9610.41527</v>
      </c>
      <c r="I57" s="12" t="n">
        <v>378.7734</v>
      </c>
      <c r="J57" s="12" t="n">
        <v>1511.8974</v>
      </c>
      <c r="K57" s="12" t="n">
        <v>12371.98452</v>
      </c>
      <c r="L57" s="12" t="n">
        <v>9003.36722</v>
      </c>
      <c r="M57" s="12" t="n">
        <v>9043.85224</v>
      </c>
      <c r="N57" s="12" t="n">
        <v>7805.7527</v>
      </c>
      <c r="O57" s="12" t="n">
        <v>4150.28321</v>
      </c>
      <c r="P57" s="12" t="n">
        <v>1883.07339</v>
      </c>
      <c r="Q57" s="12" t="n">
        <v>5297.64713</v>
      </c>
      <c r="R57" s="13" t="n">
        <v>74462.15254</v>
      </c>
    </row>
    <row r="58" customFormat="false" ht="15" hidden="false" customHeight="false" outlineLevel="0" collapsed="false">
      <c r="A58" s="7"/>
      <c r="B58" s="8"/>
      <c r="C58" s="9"/>
      <c r="D58" s="10" t="n">
        <v>45</v>
      </c>
      <c r="E58" s="11" t="s">
        <v>73</v>
      </c>
      <c r="F58" s="12" t="n">
        <v>3831.07231</v>
      </c>
      <c r="G58" s="12" t="n">
        <v>5208.66298</v>
      </c>
      <c r="H58" s="12" t="n">
        <v>4571.58902</v>
      </c>
      <c r="I58" s="12" t="n">
        <v>4585.51159</v>
      </c>
      <c r="J58" s="12" t="n">
        <v>6271.45559</v>
      </c>
      <c r="K58" s="12" t="n">
        <v>7041.5494</v>
      </c>
      <c r="L58" s="12" t="n">
        <v>6331.60121</v>
      </c>
      <c r="M58" s="12" t="n">
        <v>7119.63837</v>
      </c>
      <c r="N58" s="12" t="n">
        <v>8249.57145</v>
      </c>
      <c r="O58" s="12" t="n">
        <v>7342.16769</v>
      </c>
      <c r="P58" s="12" t="n">
        <v>6147.50957</v>
      </c>
      <c r="Q58" s="12" t="n">
        <v>7038.75687</v>
      </c>
      <c r="R58" s="13" t="n">
        <v>73739.08605</v>
      </c>
    </row>
    <row r="59" customFormat="false" ht="15" hidden="false" customHeight="true" outlineLevel="0" collapsed="false">
      <c r="A59" s="7"/>
      <c r="B59" s="8"/>
      <c r="C59" s="9"/>
      <c r="D59" s="10" t="n">
        <v>46</v>
      </c>
      <c r="E59" s="11" t="s">
        <v>74</v>
      </c>
      <c r="F59" s="12" t="n">
        <v>565.60425</v>
      </c>
      <c r="G59" s="12" t="n">
        <v>6825.88031</v>
      </c>
      <c r="H59" s="12" t="n">
        <v>4954.15656</v>
      </c>
      <c r="I59" s="12" t="n">
        <v>5475.64761</v>
      </c>
      <c r="J59" s="12" t="n">
        <v>1690.09042</v>
      </c>
      <c r="K59" s="12" t="n">
        <v>2842.59667</v>
      </c>
      <c r="L59" s="12" t="n">
        <v>14779.40279</v>
      </c>
      <c r="M59" s="12" t="n">
        <v>9776.51807</v>
      </c>
      <c r="N59" s="12" t="n">
        <v>14805.88635</v>
      </c>
      <c r="O59" s="12" t="n">
        <v>1021.87104</v>
      </c>
      <c r="P59" s="12" t="n">
        <v>3842.46219</v>
      </c>
      <c r="Q59" s="12" t="n">
        <v>4504.71357</v>
      </c>
      <c r="R59" s="13" t="n">
        <v>71084.82983</v>
      </c>
    </row>
    <row r="60" customFormat="false" ht="15" hidden="false" customHeight="false" outlineLevel="0" collapsed="false">
      <c r="A60" s="7"/>
      <c r="B60" s="8"/>
      <c r="C60" s="9"/>
      <c r="D60" s="10" t="n">
        <v>47</v>
      </c>
      <c r="E60" s="11" t="s">
        <v>75</v>
      </c>
      <c r="F60" s="12" t="n">
        <v>4112.7683</v>
      </c>
      <c r="G60" s="12" t="n">
        <v>4608.01523</v>
      </c>
      <c r="H60" s="12" t="n">
        <v>4837.07222</v>
      </c>
      <c r="I60" s="12" t="n">
        <v>4657.66983</v>
      </c>
      <c r="J60" s="12" t="n">
        <v>6131.55084</v>
      </c>
      <c r="K60" s="12" t="n">
        <v>4963.85171</v>
      </c>
      <c r="L60" s="12" t="n">
        <v>7859.59672</v>
      </c>
      <c r="M60" s="12" t="n">
        <v>8147.76018</v>
      </c>
      <c r="N60" s="12" t="n">
        <v>5681.2783</v>
      </c>
      <c r="O60" s="12" t="n">
        <v>6256.32402</v>
      </c>
      <c r="P60" s="12" t="n">
        <v>5785.60164</v>
      </c>
      <c r="Q60" s="12" t="n">
        <v>7312.47104</v>
      </c>
      <c r="R60" s="13" t="n">
        <v>70353.96003</v>
      </c>
    </row>
    <row r="61" customFormat="false" ht="15" hidden="false" customHeight="true" outlineLevel="0" collapsed="false">
      <c r="A61" s="7"/>
      <c r="B61" s="8"/>
      <c r="C61" s="9"/>
      <c r="D61" s="10" t="n">
        <v>48</v>
      </c>
      <c r="E61" s="11" t="s">
        <v>76</v>
      </c>
      <c r="F61" s="12" t="n">
        <v>2629.84231</v>
      </c>
      <c r="G61" s="12" t="n">
        <v>3474.20812</v>
      </c>
      <c r="H61" s="12" t="n">
        <v>3273.07638</v>
      </c>
      <c r="I61" s="12" t="n">
        <v>2840.60247</v>
      </c>
      <c r="J61" s="12" t="n">
        <v>2038.09836</v>
      </c>
      <c r="K61" s="12" t="n">
        <v>5841.31669</v>
      </c>
      <c r="L61" s="12" t="n">
        <v>5144.50133</v>
      </c>
      <c r="M61" s="12" t="n">
        <v>6350.84333</v>
      </c>
      <c r="N61" s="12" t="n">
        <v>4915.70875</v>
      </c>
      <c r="O61" s="12" t="n">
        <v>7773.05987</v>
      </c>
      <c r="P61" s="12" t="n">
        <v>10827.44805</v>
      </c>
      <c r="Q61" s="12" t="n">
        <v>9562.95918</v>
      </c>
      <c r="R61" s="13" t="n">
        <v>64671.66484</v>
      </c>
    </row>
    <row r="62" customFormat="false" ht="15" hidden="false" customHeight="false" outlineLevel="0" collapsed="false">
      <c r="A62" s="7"/>
      <c r="B62" s="8"/>
      <c r="C62" s="9"/>
      <c r="D62" s="10" t="n">
        <v>49</v>
      </c>
      <c r="E62" s="11" t="s">
        <v>77</v>
      </c>
      <c r="F62" s="12" t="n">
        <v>3743.27413</v>
      </c>
      <c r="G62" s="12" t="n">
        <v>5762.52316</v>
      </c>
      <c r="H62" s="12" t="n">
        <v>7948.57601</v>
      </c>
      <c r="I62" s="12" t="n">
        <v>5649.30335</v>
      </c>
      <c r="J62" s="12" t="n">
        <v>4608.89128</v>
      </c>
      <c r="K62" s="12" t="n">
        <v>6318.54243</v>
      </c>
      <c r="L62" s="12" t="n">
        <v>4010.98553</v>
      </c>
      <c r="M62" s="12" t="n">
        <v>2933.47418</v>
      </c>
      <c r="N62" s="12" t="n">
        <v>4563.44791</v>
      </c>
      <c r="O62" s="12" t="n">
        <v>6044.2129</v>
      </c>
      <c r="P62" s="12" t="n">
        <v>5439.36711</v>
      </c>
      <c r="Q62" s="12" t="n">
        <v>6438.07856</v>
      </c>
      <c r="R62" s="13" t="n">
        <v>63460.67655</v>
      </c>
    </row>
    <row r="63" customFormat="false" ht="15" hidden="false" customHeight="true" outlineLevel="0" collapsed="false">
      <c r="A63" s="7"/>
      <c r="B63" s="8"/>
      <c r="C63" s="9"/>
      <c r="D63" s="10" t="n">
        <v>50</v>
      </c>
      <c r="E63" s="11" t="s">
        <v>78</v>
      </c>
      <c r="F63" s="12" t="n">
        <v>4350.52532</v>
      </c>
      <c r="G63" s="12" t="n">
        <v>4039.2873</v>
      </c>
      <c r="H63" s="12" t="n">
        <v>6298.27546</v>
      </c>
      <c r="I63" s="12" t="n">
        <v>4428.12864</v>
      </c>
      <c r="J63" s="12" t="n">
        <v>5662.45194</v>
      </c>
      <c r="K63" s="12" t="n">
        <v>5762.83456</v>
      </c>
      <c r="L63" s="12" t="n">
        <v>5555.6928</v>
      </c>
      <c r="M63" s="12" t="n">
        <v>5952.27054</v>
      </c>
      <c r="N63" s="12" t="n">
        <v>4146.6235</v>
      </c>
      <c r="O63" s="12" t="n">
        <v>5244.73981</v>
      </c>
      <c r="P63" s="12" t="n">
        <v>4982.24765</v>
      </c>
      <c r="Q63" s="12" t="n">
        <v>4359.39527</v>
      </c>
      <c r="R63" s="13" t="n">
        <v>60782.47279</v>
      </c>
    </row>
    <row r="64" customFormat="false" ht="15" hidden="false" customHeight="false" outlineLevel="0" collapsed="false">
      <c r="A64" s="7"/>
      <c r="B64" s="8"/>
      <c r="C64" s="9"/>
      <c r="D64" s="10" t="n">
        <v>51</v>
      </c>
      <c r="E64" s="11" t="s">
        <v>79</v>
      </c>
      <c r="F64" s="12" t="n">
        <v>4957.51669</v>
      </c>
      <c r="G64" s="12" t="n">
        <v>4691.57661</v>
      </c>
      <c r="H64" s="12" t="n">
        <v>3999.74007</v>
      </c>
      <c r="I64" s="12" t="n">
        <v>3420.68955</v>
      </c>
      <c r="J64" s="12" t="n">
        <v>3527.39218</v>
      </c>
      <c r="K64" s="12" t="n">
        <v>5589.65684</v>
      </c>
      <c r="L64" s="12" t="n">
        <v>6228.22591</v>
      </c>
      <c r="M64" s="12" t="n">
        <v>7462.53235</v>
      </c>
      <c r="N64" s="12" t="n">
        <v>5072.6377</v>
      </c>
      <c r="O64" s="12" t="n">
        <v>4714.96449</v>
      </c>
      <c r="P64" s="12" t="n">
        <v>4864.37648</v>
      </c>
      <c r="Q64" s="12" t="n">
        <v>4871.58666</v>
      </c>
      <c r="R64" s="13" t="n">
        <v>59400.89553</v>
      </c>
    </row>
    <row r="65" customFormat="false" ht="15" hidden="false" customHeight="true" outlineLevel="0" collapsed="false">
      <c r="A65" s="7"/>
      <c r="B65" s="8"/>
      <c r="C65" s="9"/>
      <c r="D65" s="10" t="n">
        <v>52</v>
      </c>
      <c r="E65" s="11" t="s">
        <v>80</v>
      </c>
      <c r="F65" s="12" t="n">
        <v>4223.3592</v>
      </c>
      <c r="G65" s="12" t="n">
        <v>4087.18244</v>
      </c>
      <c r="H65" s="12" t="n">
        <v>5073.1865</v>
      </c>
      <c r="I65" s="12" t="n">
        <v>4480.37776</v>
      </c>
      <c r="J65" s="12" t="n">
        <v>4352.85615</v>
      </c>
      <c r="K65" s="12" t="n">
        <v>4717.85126</v>
      </c>
      <c r="L65" s="12" t="n">
        <v>5373.93424</v>
      </c>
      <c r="M65" s="12" t="n">
        <v>4679.25973</v>
      </c>
      <c r="N65" s="12" t="n">
        <v>5464.04678</v>
      </c>
      <c r="O65" s="12" t="n">
        <v>5884.21835</v>
      </c>
      <c r="P65" s="12" t="n">
        <v>4576.49444</v>
      </c>
      <c r="Q65" s="12" t="n">
        <v>5683.82514</v>
      </c>
      <c r="R65" s="13" t="n">
        <v>58596.59199</v>
      </c>
    </row>
    <row r="66" customFormat="false" ht="15" hidden="false" customHeight="false" outlineLevel="0" collapsed="false">
      <c r="A66" s="7"/>
      <c r="B66" s="8"/>
      <c r="C66" s="9"/>
      <c r="D66" s="10" t="n">
        <v>53</v>
      </c>
      <c r="E66" s="11" t="s">
        <v>81</v>
      </c>
      <c r="F66" s="12" t="n">
        <v>2816.93417</v>
      </c>
      <c r="G66" s="12" t="n">
        <v>4099.35996</v>
      </c>
      <c r="H66" s="12" t="n">
        <v>5269.45975</v>
      </c>
      <c r="I66" s="12" t="n">
        <v>4916.15491</v>
      </c>
      <c r="J66" s="12" t="n">
        <v>6286.01922</v>
      </c>
      <c r="K66" s="12" t="n">
        <v>4851.76212</v>
      </c>
      <c r="L66" s="12" t="n">
        <v>4392.9564</v>
      </c>
      <c r="M66" s="12" t="n">
        <v>3534.9312</v>
      </c>
      <c r="N66" s="12" t="n">
        <v>5319.30667</v>
      </c>
      <c r="O66" s="12" t="n">
        <v>5063.84901</v>
      </c>
      <c r="P66" s="12" t="n">
        <v>4474.18644</v>
      </c>
      <c r="Q66" s="12" t="n">
        <v>7453.78477</v>
      </c>
      <c r="R66" s="13" t="n">
        <v>58478.70462</v>
      </c>
    </row>
    <row r="67" customFormat="false" ht="15" hidden="false" customHeight="true" outlineLevel="0" collapsed="false">
      <c r="A67" s="7"/>
      <c r="B67" s="8"/>
      <c r="C67" s="9"/>
      <c r="D67" s="10" t="n">
        <v>54</v>
      </c>
      <c r="E67" s="11" t="s">
        <v>82</v>
      </c>
      <c r="F67" s="12" t="n">
        <v>5120.34003</v>
      </c>
      <c r="G67" s="12" t="n">
        <v>5624.84842</v>
      </c>
      <c r="H67" s="12" t="n">
        <v>5520.23015</v>
      </c>
      <c r="I67" s="12" t="n">
        <v>5609.29999</v>
      </c>
      <c r="J67" s="12" t="n">
        <v>5532.84871</v>
      </c>
      <c r="K67" s="12" t="n">
        <v>6699.84897</v>
      </c>
      <c r="L67" s="12" t="n">
        <v>9077.34074</v>
      </c>
      <c r="M67" s="12" t="n">
        <v>5555.24007</v>
      </c>
      <c r="N67" s="12" t="n">
        <v>1888.74657</v>
      </c>
      <c r="O67" s="12" t="n">
        <v>2620.78907</v>
      </c>
      <c r="P67" s="12" t="n">
        <v>2986.86971</v>
      </c>
      <c r="Q67" s="12" t="n">
        <v>2229.45274</v>
      </c>
      <c r="R67" s="13" t="n">
        <v>58465.85517</v>
      </c>
    </row>
    <row r="68" customFormat="false" ht="15" hidden="false" customHeight="false" outlineLevel="0" collapsed="false">
      <c r="A68" s="7"/>
      <c r="B68" s="8"/>
      <c r="C68" s="9"/>
      <c r="D68" s="10" t="n">
        <v>55</v>
      </c>
      <c r="E68" s="11" t="s">
        <v>83</v>
      </c>
      <c r="F68" s="12" t="n">
        <v>3735.47523</v>
      </c>
      <c r="G68" s="12" t="n">
        <v>3889.58387</v>
      </c>
      <c r="H68" s="12" t="n">
        <v>6176.63589</v>
      </c>
      <c r="I68" s="12" t="n">
        <v>6438.13162</v>
      </c>
      <c r="J68" s="12" t="n">
        <v>4735.93725</v>
      </c>
      <c r="K68" s="12" t="n">
        <v>6420.05131</v>
      </c>
      <c r="L68" s="12" t="n">
        <v>5391.40687</v>
      </c>
      <c r="M68" s="12" t="n">
        <v>4178.80596</v>
      </c>
      <c r="N68" s="12" t="n">
        <v>2054.63722</v>
      </c>
      <c r="O68" s="12" t="n">
        <v>5056.91259</v>
      </c>
      <c r="P68" s="12" t="n">
        <v>4171.97944</v>
      </c>
      <c r="Q68" s="12" t="n">
        <v>4973.97119</v>
      </c>
      <c r="R68" s="13" t="n">
        <v>57223.52844</v>
      </c>
    </row>
    <row r="69" customFormat="false" ht="15" hidden="false" customHeight="true" outlineLevel="0" collapsed="false">
      <c r="A69" s="7"/>
      <c r="B69" s="8"/>
      <c r="C69" s="9"/>
      <c r="D69" s="10" t="n">
        <v>56</v>
      </c>
      <c r="E69" s="11" t="s">
        <v>84</v>
      </c>
      <c r="F69" s="12" t="n">
        <v>0</v>
      </c>
      <c r="G69" s="12" t="n">
        <v>1627.16366</v>
      </c>
      <c r="H69" s="12" t="n">
        <v>1205.09306</v>
      </c>
      <c r="I69" s="12" t="n">
        <v>1508.58196</v>
      </c>
      <c r="J69" s="12" t="n">
        <v>2586.65982</v>
      </c>
      <c r="K69" s="12" t="n">
        <v>3653.75051</v>
      </c>
      <c r="L69" s="12" t="n">
        <v>3833.64513</v>
      </c>
      <c r="M69" s="12" t="n">
        <v>6058.29547</v>
      </c>
      <c r="N69" s="12" t="n">
        <v>6833.30186</v>
      </c>
      <c r="O69" s="12" t="n">
        <v>9894.42095</v>
      </c>
      <c r="P69" s="12" t="n">
        <v>8880.31818</v>
      </c>
      <c r="Q69" s="12" t="n">
        <v>10730.0844</v>
      </c>
      <c r="R69" s="13" t="n">
        <v>56811.315</v>
      </c>
    </row>
    <row r="70" customFormat="false" ht="15" hidden="false" customHeight="false" outlineLevel="0" collapsed="false">
      <c r="A70" s="7"/>
      <c r="B70" s="8"/>
      <c r="C70" s="9"/>
      <c r="D70" s="10" t="n">
        <v>57</v>
      </c>
      <c r="E70" s="11" t="s">
        <v>85</v>
      </c>
      <c r="F70" s="12" t="n">
        <v>3131.32533</v>
      </c>
      <c r="G70" s="12" t="n">
        <v>801.85518</v>
      </c>
      <c r="H70" s="12" t="n">
        <v>602.55327</v>
      </c>
      <c r="I70" s="12" t="n">
        <v>409.67664</v>
      </c>
      <c r="J70" s="12" t="n">
        <v>1039.41951</v>
      </c>
      <c r="K70" s="12" t="n">
        <v>6085.81472</v>
      </c>
      <c r="L70" s="12" t="n">
        <v>10587.25859</v>
      </c>
      <c r="M70" s="12" t="n">
        <v>7887.96172</v>
      </c>
      <c r="N70" s="12" t="n">
        <v>7089.19364</v>
      </c>
      <c r="O70" s="12" t="n">
        <v>7203.36579</v>
      </c>
      <c r="P70" s="12" t="n">
        <v>4651.25727</v>
      </c>
      <c r="Q70" s="12" t="n">
        <v>5888.78261</v>
      </c>
      <c r="R70" s="13" t="n">
        <v>55378.46427</v>
      </c>
    </row>
    <row r="71" customFormat="false" ht="15" hidden="false" customHeight="true" outlineLevel="0" collapsed="false">
      <c r="A71" s="7"/>
      <c r="B71" s="8"/>
      <c r="C71" s="9"/>
      <c r="D71" s="10" t="n">
        <v>58</v>
      </c>
      <c r="E71" s="11" t="s">
        <v>86</v>
      </c>
      <c r="F71" s="12" t="n">
        <v>6234.46052</v>
      </c>
      <c r="G71" s="12" t="n">
        <v>5358.32069</v>
      </c>
      <c r="H71" s="12" t="n">
        <v>6673.28536</v>
      </c>
      <c r="I71" s="12" t="n">
        <v>5298.05656</v>
      </c>
      <c r="J71" s="12" t="n">
        <v>4461.99317</v>
      </c>
      <c r="K71" s="12" t="n">
        <v>3737.11132</v>
      </c>
      <c r="L71" s="12" t="n">
        <v>3378.96992</v>
      </c>
      <c r="M71" s="12" t="n">
        <v>2627.71868</v>
      </c>
      <c r="N71" s="12" t="n">
        <v>5593.34505</v>
      </c>
      <c r="O71" s="12" t="n">
        <v>4336.75931</v>
      </c>
      <c r="P71" s="12" t="n">
        <v>3049.31464</v>
      </c>
      <c r="Q71" s="12" t="n">
        <v>3947.33576</v>
      </c>
      <c r="R71" s="13" t="n">
        <v>54696.67098</v>
      </c>
    </row>
    <row r="72" customFormat="false" ht="15" hidden="false" customHeight="true" outlineLevel="0" collapsed="false">
      <c r="A72" s="7"/>
      <c r="B72" s="8"/>
      <c r="C72" s="9"/>
      <c r="D72" s="10" t="n">
        <v>59</v>
      </c>
      <c r="E72" s="11" t="s">
        <v>87</v>
      </c>
      <c r="F72" s="12" t="n">
        <v>2901.33721</v>
      </c>
      <c r="G72" s="12" t="n">
        <v>4217.87678</v>
      </c>
      <c r="H72" s="12" t="n">
        <v>3405.52487</v>
      </c>
      <c r="I72" s="12" t="n">
        <v>4611.82965</v>
      </c>
      <c r="J72" s="12" t="n">
        <v>5298.60076</v>
      </c>
      <c r="K72" s="12" t="n">
        <v>5248.89941</v>
      </c>
      <c r="L72" s="12" t="n">
        <v>4540.03591</v>
      </c>
      <c r="M72" s="12" t="n">
        <v>4390.33418</v>
      </c>
      <c r="N72" s="12" t="n">
        <v>4349.25135</v>
      </c>
      <c r="O72" s="12" t="n">
        <v>4998.00091</v>
      </c>
      <c r="P72" s="12" t="n">
        <v>5171.87606</v>
      </c>
      <c r="Q72" s="12" t="n">
        <v>5088.70152</v>
      </c>
      <c r="R72" s="13" t="n">
        <v>54222.26861</v>
      </c>
    </row>
    <row r="73" customFormat="false" ht="15" hidden="false" customHeight="true" outlineLevel="0" collapsed="false">
      <c r="A73" s="7"/>
      <c r="B73" s="8"/>
      <c r="C73" s="9"/>
      <c r="D73" s="10" t="n">
        <v>60</v>
      </c>
      <c r="E73" s="11" t="s">
        <v>88</v>
      </c>
      <c r="F73" s="12" t="n">
        <v>2840.12569</v>
      </c>
      <c r="G73" s="12" t="n">
        <v>3426.19275</v>
      </c>
      <c r="H73" s="12" t="n">
        <v>3771.26569</v>
      </c>
      <c r="I73" s="12" t="n">
        <v>3483.74016</v>
      </c>
      <c r="J73" s="12" t="n">
        <v>3666.95797</v>
      </c>
      <c r="K73" s="12" t="n">
        <v>4795.65767</v>
      </c>
      <c r="L73" s="12" t="n">
        <v>6689.78258</v>
      </c>
      <c r="M73" s="12" t="n">
        <v>7062.08312</v>
      </c>
      <c r="N73" s="12" t="n">
        <v>5105.62334</v>
      </c>
      <c r="O73" s="12" t="n">
        <v>3043.50274</v>
      </c>
      <c r="P73" s="12" t="n">
        <v>2284.01334</v>
      </c>
      <c r="Q73" s="12" t="n">
        <v>3508.9199</v>
      </c>
      <c r="R73" s="13" t="n">
        <v>49677.86495</v>
      </c>
    </row>
    <row r="74" customFormat="false" ht="15" hidden="false" customHeight="false" outlineLevel="0" collapsed="false">
      <c r="A74" s="7"/>
      <c r="B74" s="8"/>
      <c r="C74" s="9"/>
      <c r="D74" s="10" t="n">
        <v>61</v>
      </c>
      <c r="E74" s="11" t="s">
        <v>89</v>
      </c>
      <c r="F74" s="12" t="n">
        <v>9596.89079</v>
      </c>
      <c r="G74" s="12" t="n">
        <v>8414.42511</v>
      </c>
      <c r="H74" s="12" t="n">
        <v>468.296</v>
      </c>
      <c r="I74" s="12" t="n">
        <v>572.53386</v>
      </c>
      <c r="J74" s="12" t="n">
        <v>1123.95649</v>
      </c>
      <c r="K74" s="12" t="n">
        <v>2152.47584</v>
      </c>
      <c r="L74" s="12" t="n">
        <v>1041.62554</v>
      </c>
      <c r="M74" s="12" t="n">
        <v>1176.82055</v>
      </c>
      <c r="N74" s="12" t="n">
        <v>605.4785</v>
      </c>
      <c r="O74" s="12" t="n">
        <v>1472.35796</v>
      </c>
      <c r="P74" s="12" t="n">
        <v>8390.1109</v>
      </c>
      <c r="Q74" s="12" t="n">
        <v>12105.3572</v>
      </c>
      <c r="R74" s="13" t="n">
        <v>47120.32874</v>
      </c>
    </row>
    <row r="75" customFormat="false" ht="15" hidden="false" customHeight="true" outlineLevel="0" collapsed="false">
      <c r="A75" s="7"/>
      <c r="B75" s="8"/>
      <c r="C75" s="9"/>
      <c r="D75" s="10" t="n">
        <v>62</v>
      </c>
      <c r="E75" s="11" t="s">
        <v>90</v>
      </c>
      <c r="F75" s="12" t="n">
        <v>1477.28705</v>
      </c>
      <c r="G75" s="12" t="n">
        <v>3432.59089</v>
      </c>
      <c r="H75" s="12" t="n">
        <v>5162.70434</v>
      </c>
      <c r="I75" s="12" t="n">
        <v>4557.28798</v>
      </c>
      <c r="J75" s="12" t="n">
        <v>3229.53367</v>
      </c>
      <c r="K75" s="12" t="n">
        <v>6932.8886</v>
      </c>
      <c r="L75" s="12" t="n">
        <v>2889.56442</v>
      </c>
      <c r="M75" s="12" t="n">
        <v>2754.13559</v>
      </c>
      <c r="N75" s="12" t="n">
        <v>4404.80078</v>
      </c>
      <c r="O75" s="12" t="n">
        <v>3340.3145</v>
      </c>
      <c r="P75" s="12" t="n">
        <v>2543.76904</v>
      </c>
      <c r="Q75" s="12" t="n">
        <v>5112.35224</v>
      </c>
      <c r="R75" s="13" t="n">
        <v>45837.2291</v>
      </c>
    </row>
    <row r="76" customFormat="false" ht="15" hidden="false" customHeight="false" outlineLevel="0" collapsed="false">
      <c r="A76" s="7"/>
      <c r="B76" s="8"/>
      <c r="C76" s="9"/>
      <c r="D76" s="10" t="n">
        <v>63</v>
      </c>
      <c r="E76" s="11" t="s">
        <v>91</v>
      </c>
      <c r="F76" s="12" t="n">
        <v>6334.35511</v>
      </c>
      <c r="G76" s="12" t="n">
        <v>5277.25656</v>
      </c>
      <c r="H76" s="12" t="n">
        <v>2556.805</v>
      </c>
      <c r="I76" s="12" t="n">
        <v>2123.7773</v>
      </c>
      <c r="J76" s="12" t="n">
        <v>1893.96495</v>
      </c>
      <c r="K76" s="12" t="n">
        <v>2049.05117</v>
      </c>
      <c r="L76" s="12" t="n">
        <v>2778.22626</v>
      </c>
      <c r="M76" s="12" t="n">
        <v>3182.69349</v>
      </c>
      <c r="N76" s="12" t="n">
        <v>3131.89676</v>
      </c>
      <c r="O76" s="12" t="n">
        <v>3322.7062</v>
      </c>
      <c r="P76" s="12" t="n">
        <v>3441.97222</v>
      </c>
      <c r="Q76" s="12" t="n">
        <v>6613.65658</v>
      </c>
      <c r="R76" s="13" t="n">
        <v>42706.3616</v>
      </c>
    </row>
    <row r="77" customFormat="false" ht="15" hidden="false" customHeight="true" outlineLevel="0" collapsed="false">
      <c r="A77" s="7"/>
      <c r="B77" s="8"/>
      <c r="C77" s="9"/>
      <c r="D77" s="10" t="n">
        <v>64</v>
      </c>
      <c r="E77" s="11" t="s">
        <v>92</v>
      </c>
      <c r="F77" s="12" t="n">
        <v>973.38986</v>
      </c>
      <c r="G77" s="12" t="n">
        <v>1336.78955</v>
      </c>
      <c r="H77" s="12" t="n">
        <v>1036.91894</v>
      </c>
      <c r="I77" s="12" t="n">
        <v>1465.41448</v>
      </c>
      <c r="J77" s="12" t="n">
        <v>1460.57577</v>
      </c>
      <c r="K77" s="12" t="n">
        <v>4414.43348</v>
      </c>
      <c r="L77" s="12" t="n">
        <v>5908.2688</v>
      </c>
      <c r="M77" s="12" t="n">
        <v>7881.08427</v>
      </c>
      <c r="N77" s="12" t="n">
        <v>4129.03548</v>
      </c>
      <c r="O77" s="12" t="n">
        <v>4565.55555</v>
      </c>
      <c r="P77" s="12" t="n">
        <v>5048.25433</v>
      </c>
      <c r="Q77" s="12" t="n">
        <v>3484.33057</v>
      </c>
      <c r="R77" s="13" t="n">
        <v>41704.05108</v>
      </c>
    </row>
    <row r="78" customFormat="false" ht="15" hidden="false" customHeight="false" outlineLevel="0" collapsed="false">
      <c r="A78" s="7"/>
      <c r="B78" s="8"/>
      <c r="C78" s="9"/>
      <c r="D78" s="10" t="n">
        <v>65</v>
      </c>
      <c r="E78" s="11" t="s">
        <v>93</v>
      </c>
      <c r="F78" s="12" t="n">
        <v>3022.42082</v>
      </c>
      <c r="G78" s="12" t="n">
        <v>2874.68478</v>
      </c>
      <c r="H78" s="12" t="n">
        <v>2752.7578</v>
      </c>
      <c r="I78" s="12" t="n">
        <v>2019.41249</v>
      </c>
      <c r="J78" s="12" t="n">
        <v>961.77499</v>
      </c>
      <c r="K78" s="12" t="n">
        <v>1380.88439</v>
      </c>
      <c r="L78" s="12" t="n">
        <v>1192.90974</v>
      </c>
      <c r="M78" s="12" t="n">
        <v>1481.44458</v>
      </c>
      <c r="N78" s="12" t="n">
        <v>2774.55238</v>
      </c>
      <c r="O78" s="12" t="n">
        <v>6271.76022</v>
      </c>
      <c r="P78" s="12" t="n">
        <v>8051.37174</v>
      </c>
      <c r="Q78" s="12" t="n">
        <v>5721.87352</v>
      </c>
      <c r="R78" s="13" t="n">
        <v>38505.84745</v>
      </c>
    </row>
    <row r="79" customFormat="false" ht="15" hidden="false" customHeight="true" outlineLevel="0" collapsed="false">
      <c r="A79" s="2"/>
      <c r="B79" s="8"/>
      <c r="C79" s="9"/>
      <c r="D79" s="10" t="n">
        <v>66</v>
      </c>
      <c r="E79" s="11" t="s">
        <v>94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2458.46929</v>
      </c>
      <c r="K79" s="12" t="n">
        <v>4872.85471</v>
      </c>
      <c r="L79" s="12" t="n">
        <v>6460.69909</v>
      </c>
      <c r="M79" s="12" t="n">
        <v>5256.41168</v>
      </c>
      <c r="N79" s="12" t="n">
        <v>5347.51709</v>
      </c>
      <c r="O79" s="12" t="n">
        <v>4437.45946</v>
      </c>
      <c r="P79" s="12" t="n">
        <v>4043.24296</v>
      </c>
      <c r="Q79" s="12" t="n">
        <v>5361.40275</v>
      </c>
      <c r="R79" s="13" t="n">
        <v>38238.05703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2480.40832</v>
      </c>
      <c r="G80" s="12" t="n">
        <v>2928.64319</v>
      </c>
      <c r="H80" s="12" t="n">
        <v>4108.05817</v>
      </c>
      <c r="I80" s="12" t="n">
        <v>2059.131</v>
      </c>
      <c r="J80" s="12" t="n">
        <v>3422.74632</v>
      </c>
      <c r="K80" s="12" t="n">
        <v>3974.58987</v>
      </c>
      <c r="L80" s="12" t="n">
        <v>2864.73553</v>
      </c>
      <c r="M80" s="12" t="n">
        <v>3980.00501</v>
      </c>
      <c r="N80" s="12" t="n">
        <v>3186.89533</v>
      </c>
      <c r="O80" s="12" t="n">
        <v>3482.73695</v>
      </c>
      <c r="P80" s="12" t="n">
        <v>2672.64627</v>
      </c>
      <c r="Q80" s="12" t="n">
        <v>2576.68394</v>
      </c>
      <c r="R80" s="13" t="n">
        <v>37737.2799</v>
      </c>
    </row>
    <row r="81" customFormat="false" ht="15" hidden="false" customHeight="true" outlineLevel="0" collapsed="false">
      <c r="A81" s="2"/>
      <c r="B81" s="8"/>
      <c r="C81" s="9"/>
      <c r="D81" s="10" t="n">
        <v>68</v>
      </c>
      <c r="E81" s="11" t="s">
        <v>96</v>
      </c>
      <c r="F81" s="12" t="n">
        <v>792.85959</v>
      </c>
      <c r="G81" s="12" t="n">
        <v>577.32446</v>
      </c>
      <c r="H81" s="12" t="n">
        <v>761.33196</v>
      </c>
      <c r="I81" s="12" t="n">
        <v>819.6596</v>
      </c>
      <c r="J81" s="12" t="n">
        <v>466.78399</v>
      </c>
      <c r="K81" s="12" t="n">
        <v>1000.49791</v>
      </c>
      <c r="L81" s="12" t="n">
        <v>897.08091</v>
      </c>
      <c r="M81" s="12" t="n">
        <v>2909.69622</v>
      </c>
      <c r="N81" s="12" t="n">
        <v>1812.24678</v>
      </c>
      <c r="O81" s="12" t="n">
        <v>845.70758</v>
      </c>
      <c r="P81" s="12" t="n">
        <v>2225.25526</v>
      </c>
      <c r="Q81" s="12" t="n">
        <v>24390.33104</v>
      </c>
      <c r="R81" s="13" t="n">
        <v>37498.7753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2276.65269</v>
      </c>
      <c r="G82" s="12" t="n">
        <v>2511.95647</v>
      </c>
      <c r="H82" s="12" t="n">
        <v>2604.69298</v>
      </c>
      <c r="I82" s="12" t="n">
        <v>2625.94292</v>
      </c>
      <c r="J82" s="12" t="n">
        <v>3422.61159</v>
      </c>
      <c r="K82" s="12" t="n">
        <v>2710.12605</v>
      </c>
      <c r="L82" s="12" t="n">
        <v>2778.09758</v>
      </c>
      <c r="M82" s="12" t="n">
        <v>2160.00776</v>
      </c>
      <c r="N82" s="12" t="n">
        <v>2177.9081</v>
      </c>
      <c r="O82" s="12" t="n">
        <v>4166.73654</v>
      </c>
      <c r="P82" s="12" t="n">
        <v>4518.31611</v>
      </c>
      <c r="Q82" s="12" t="n">
        <v>4893.74359</v>
      </c>
      <c r="R82" s="13" t="n">
        <v>36846.79238</v>
      </c>
    </row>
    <row r="83" customFormat="false" ht="15" hidden="false" customHeight="true" outlineLevel="0" collapsed="false">
      <c r="A83" s="2"/>
      <c r="B83" s="8"/>
      <c r="C83" s="9"/>
      <c r="D83" s="10" t="n">
        <v>70</v>
      </c>
      <c r="E83" s="11" t="s">
        <v>98</v>
      </c>
      <c r="F83" s="12" t="n">
        <v>1699.32616</v>
      </c>
      <c r="G83" s="12" t="n">
        <v>2551.86136</v>
      </c>
      <c r="H83" s="12" t="n">
        <v>2842.44929</v>
      </c>
      <c r="I83" s="12" t="n">
        <v>2319.27452</v>
      </c>
      <c r="J83" s="12" t="n">
        <v>1939.2729</v>
      </c>
      <c r="K83" s="12" t="n">
        <v>3338.76857</v>
      </c>
      <c r="L83" s="12" t="n">
        <v>2778.91989</v>
      </c>
      <c r="M83" s="12" t="n">
        <v>2071.00856</v>
      </c>
      <c r="N83" s="12" t="n">
        <v>3108.38974</v>
      </c>
      <c r="O83" s="12" t="n">
        <v>4113.11231</v>
      </c>
      <c r="P83" s="12" t="n">
        <v>3051.41763</v>
      </c>
      <c r="Q83" s="12" t="n">
        <v>6185.9458</v>
      </c>
      <c r="R83" s="13" t="n">
        <v>35999.74673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8749.36208</v>
      </c>
      <c r="G84" s="12" t="n">
        <v>4917.07748</v>
      </c>
      <c r="H84" s="12" t="n">
        <v>3804.4121</v>
      </c>
      <c r="I84" s="12" t="n">
        <v>2239.14392</v>
      </c>
      <c r="J84" s="12" t="n">
        <v>1519.97332</v>
      </c>
      <c r="K84" s="12" t="n">
        <v>2245.60304</v>
      </c>
      <c r="L84" s="12" t="n">
        <v>2035.33411</v>
      </c>
      <c r="M84" s="12" t="n">
        <v>1340.03357</v>
      </c>
      <c r="N84" s="12" t="n">
        <v>941.14077</v>
      </c>
      <c r="O84" s="12" t="n">
        <v>924.65595</v>
      </c>
      <c r="P84" s="12" t="n">
        <v>3067.48925</v>
      </c>
      <c r="Q84" s="12" t="n">
        <v>3476.03442</v>
      </c>
      <c r="R84" s="13" t="n">
        <v>35260.26001</v>
      </c>
    </row>
    <row r="85" customFormat="false" ht="15" hidden="false" customHeight="true" outlineLevel="0" collapsed="false">
      <c r="A85" s="2"/>
      <c r="B85" s="8"/>
      <c r="C85" s="9"/>
      <c r="D85" s="10" t="n">
        <v>72</v>
      </c>
      <c r="E85" s="11" t="s">
        <v>100</v>
      </c>
      <c r="F85" s="12" t="n">
        <v>1872.33945</v>
      </c>
      <c r="G85" s="12" t="n">
        <v>1150.49337</v>
      </c>
      <c r="H85" s="12" t="n">
        <v>2081.23922</v>
      </c>
      <c r="I85" s="12" t="n">
        <v>1118.83811</v>
      </c>
      <c r="J85" s="12" t="n">
        <v>1203.20669</v>
      </c>
      <c r="K85" s="12" t="n">
        <v>4377.77818</v>
      </c>
      <c r="L85" s="12" t="n">
        <v>3627.92477</v>
      </c>
      <c r="M85" s="12" t="n">
        <v>3698.78799</v>
      </c>
      <c r="N85" s="12" t="n">
        <v>3835.07781</v>
      </c>
      <c r="O85" s="12" t="n">
        <v>4311.27436</v>
      </c>
      <c r="P85" s="12" t="n">
        <v>3654.76193</v>
      </c>
      <c r="Q85" s="12" t="n">
        <v>2478.91419</v>
      </c>
      <c r="R85" s="13" t="n">
        <v>33410.63607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1576.16652</v>
      </c>
      <c r="G86" s="12" t="n">
        <v>1470.75867</v>
      </c>
      <c r="H86" s="12" t="n">
        <v>1662.02307</v>
      </c>
      <c r="I86" s="12" t="n">
        <v>3065.7961</v>
      </c>
      <c r="J86" s="12" t="n">
        <v>2176.7533</v>
      </c>
      <c r="K86" s="12" t="n">
        <v>2728.74253</v>
      </c>
      <c r="L86" s="12" t="n">
        <v>2183.32472</v>
      </c>
      <c r="M86" s="12" t="n">
        <v>2097.38554</v>
      </c>
      <c r="N86" s="12" t="n">
        <v>3137.32015</v>
      </c>
      <c r="O86" s="12" t="n">
        <v>4616.66324</v>
      </c>
      <c r="P86" s="12" t="n">
        <v>4706.95939</v>
      </c>
      <c r="Q86" s="12" t="n">
        <v>2430.05975</v>
      </c>
      <c r="R86" s="13" t="n">
        <v>31851.95298</v>
      </c>
    </row>
    <row r="87" customFormat="false" ht="15" hidden="false" customHeight="true" outlineLevel="0" collapsed="false">
      <c r="A87" s="2"/>
      <c r="B87" s="8"/>
      <c r="C87" s="9"/>
      <c r="D87" s="10" t="n">
        <v>74</v>
      </c>
      <c r="E87" s="11" t="s">
        <v>102</v>
      </c>
      <c r="F87" s="12" t="n">
        <v>1035.63064</v>
      </c>
      <c r="G87" s="12" t="n">
        <v>1115.21812</v>
      </c>
      <c r="H87" s="12" t="n">
        <v>1178.29795</v>
      </c>
      <c r="I87" s="12" t="n">
        <v>933.6059</v>
      </c>
      <c r="J87" s="12" t="n">
        <v>1117.60012</v>
      </c>
      <c r="K87" s="12" t="n">
        <v>1725.23263</v>
      </c>
      <c r="L87" s="12" t="n">
        <v>2503.61963</v>
      </c>
      <c r="M87" s="12" t="n">
        <v>2326.76494</v>
      </c>
      <c r="N87" s="12" t="n">
        <v>1589.7752</v>
      </c>
      <c r="O87" s="12" t="n">
        <v>3745.33604</v>
      </c>
      <c r="P87" s="12" t="n">
        <v>7345.21515</v>
      </c>
      <c r="Q87" s="12" t="n">
        <v>7118.61688</v>
      </c>
      <c r="R87" s="13" t="n">
        <v>31734.9132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2405.93849</v>
      </c>
      <c r="G88" s="12" t="n">
        <v>2491.71735</v>
      </c>
      <c r="H88" s="12" t="n">
        <v>2222.99982</v>
      </c>
      <c r="I88" s="12" t="n">
        <v>2481.47245</v>
      </c>
      <c r="J88" s="12" t="n">
        <v>1113.33467</v>
      </c>
      <c r="K88" s="12" t="n">
        <v>2681.36974</v>
      </c>
      <c r="L88" s="12" t="n">
        <v>3424.40409</v>
      </c>
      <c r="M88" s="12" t="n">
        <v>3550.87445</v>
      </c>
      <c r="N88" s="12" t="n">
        <v>1571.01051</v>
      </c>
      <c r="O88" s="12" t="n">
        <v>2292.46601</v>
      </c>
      <c r="P88" s="12" t="n">
        <v>4181.44467</v>
      </c>
      <c r="Q88" s="12" t="n">
        <v>3130.05649</v>
      </c>
      <c r="R88" s="13" t="n">
        <v>31547.08874</v>
      </c>
    </row>
    <row r="89" customFormat="false" ht="15" hidden="false" customHeight="true" outlineLevel="0" collapsed="false">
      <c r="A89" s="2"/>
      <c r="B89" s="8"/>
      <c r="C89" s="9"/>
      <c r="D89" s="10" t="n">
        <v>76</v>
      </c>
      <c r="E89" s="11" t="s">
        <v>104</v>
      </c>
      <c r="F89" s="12" t="n">
        <v>1715.122</v>
      </c>
      <c r="G89" s="12" t="n">
        <v>2533.32953</v>
      </c>
      <c r="H89" s="12" t="n">
        <v>2100.74948</v>
      </c>
      <c r="I89" s="12" t="n">
        <v>3272.9</v>
      </c>
      <c r="J89" s="12" t="n">
        <v>1390.57589</v>
      </c>
      <c r="K89" s="12" t="n">
        <v>3410.00234</v>
      </c>
      <c r="L89" s="12" t="n">
        <v>2935.11934</v>
      </c>
      <c r="M89" s="12" t="n">
        <v>2168.33539</v>
      </c>
      <c r="N89" s="12" t="n">
        <v>4268.96552</v>
      </c>
      <c r="O89" s="12" t="n">
        <v>1695.09105</v>
      </c>
      <c r="P89" s="12" t="n">
        <v>3894.8244</v>
      </c>
      <c r="Q89" s="12" t="n">
        <v>1708.84127</v>
      </c>
      <c r="R89" s="13" t="n">
        <v>31093.85621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3830.30848</v>
      </c>
      <c r="G90" s="12" t="n">
        <v>5040.82568</v>
      </c>
      <c r="H90" s="12" t="n">
        <v>4767.61693</v>
      </c>
      <c r="I90" s="12" t="n">
        <v>3272.40801</v>
      </c>
      <c r="J90" s="12" t="n">
        <v>4011.64681</v>
      </c>
      <c r="K90" s="12" t="n">
        <v>2806.94027</v>
      </c>
      <c r="L90" s="12" t="n">
        <v>1142.69701</v>
      </c>
      <c r="M90" s="12" t="n">
        <v>1346.42363</v>
      </c>
      <c r="N90" s="12" t="n">
        <v>1850.66508</v>
      </c>
      <c r="O90" s="12" t="n">
        <v>1360.79576</v>
      </c>
      <c r="P90" s="12" t="n">
        <v>1126.03251</v>
      </c>
      <c r="Q90" s="12" t="n">
        <v>81.1987</v>
      </c>
      <c r="R90" s="13" t="n">
        <v>30637.55887</v>
      </c>
    </row>
    <row r="91" customFormat="false" ht="15" hidden="false" customHeight="true" outlineLevel="0" collapsed="false">
      <c r="A91" s="2"/>
      <c r="B91" s="8"/>
      <c r="C91" s="9"/>
      <c r="D91" s="10" t="n">
        <v>78</v>
      </c>
      <c r="E91" s="11" t="s">
        <v>106</v>
      </c>
      <c r="F91" s="12" t="n">
        <v>2299.98808</v>
      </c>
      <c r="G91" s="12" t="n">
        <v>2113.12173</v>
      </c>
      <c r="H91" s="12" t="n">
        <v>1530.12194</v>
      </c>
      <c r="I91" s="12" t="n">
        <v>1630.23341</v>
      </c>
      <c r="J91" s="12" t="n">
        <v>1536.88372</v>
      </c>
      <c r="K91" s="12" t="n">
        <v>2545.44551</v>
      </c>
      <c r="L91" s="12" t="n">
        <v>3476.77141</v>
      </c>
      <c r="M91" s="12" t="n">
        <v>3214.02225</v>
      </c>
      <c r="N91" s="12" t="n">
        <v>3773.97962</v>
      </c>
      <c r="O91" s="12" t="n">
        <v>2691.06774</v>
      </c>
      <c r="P91" s="12" t="n">
        <v>2120.89669</v>
      </c>
      <c r="Q91" s="12" t="n">
        <v>3064.77826</v>
      </c>
      <c r="R91" s="13" t="n">
        <v>29997.31036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1256.33726</v>
      </c>
      <c r="G92" s="12" t="n">
        <v>2937.40257</v>
      </c>
      <c r="H92" s="12" t="n">
        <v>2493.41893</v>
      </c>
      <c r="I92" s="12" t="n">
        <v>1976.65962</v>
      </c>
      <c r="J92" s="12" t="n">
        <v>1731.80836</v>
      </c>
      <c r="K92" s="12" t="n">
        <v>1939.69259</v>
      </c>
      <c r="L92" s="12" t="n">
        <v>2540.19641</v>
      </c>
      <c r="M92" s="12" t="n">
        <v>2710.56633</v>
      </c>
      <c r="N92" s="12" t="n">
        <v>1781.78751</v>
      </c>
      <c r="O92" s="12" t="n">
        <v>2855.43865</v>
      </c>
      <c r="P92" s="12" t="n">
        <v>4607.40301</v>
      </c>
      <c r="Q92" s="12" t="n">
        <v>2997.57719</v>
      </c>
      <c r="R92" s="13" t="n">
        <v>29828.28843</v>
      </c>
    </row>
    <row r="93" customFormat="false" ht="15" hidden="false" customHeight="true" outlineLevel="0" collapsed="false">
      <c r="A93" s="2"/>
      <c r="B93" s="8"/>
      <c r="C93" s="9"/>
      <c r="D93" s="10" t="n">
        <v>80</v>
      </c>
      <c r="E93" s="11" t="s">
        <v>108</v>
      </c>
      <c r="F93" s="12" t="n">
        <v>824.40283</v>
      </c>
      <c r="G93" s="12" t="n">
        <v>1604.81553</v>
      </c>
      <c r="H93" s="12" t="n">
        <v>1690.70038</v>
      </c>
      <c r="I93" s="12" t="n">
        <v>1946.66917</v>
      </c>
      <c r="J93" s="12" t="n">
        <v>2268.81387</v>
      </c>
      <c r="K93" s="12" t="n">
        <v>3244.52004</v>
      </c>
      <c r="L93" s="12" t="n">
        <v>3219.31473</v>
      </c>
      <c r="M93" s="12" t="n">
        <v>3717.68963</v>
      </c>
      <c r="N93" s="12" t="n">
        <v>2886.90972</v>
      </c>
      <c r="O93" s="12" t="n">
        <v>3037.70248</v>
      </c>
      <c r="P93" s="12" t="n">
        <v>3222.80525</v>
      </c>
      <c r="Q93" s="12" t="n">
        <v>2105.8906</v>
      </c>
      <c r="R93" s="13" t="n">
        <v>29770.23423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2361.6346</v>
      </c>
      <c r="G94" s="12" t="n">
        <v>2167.2238</v>
      </c>
      <c r="H94" s="12" t="n">
        <v>2370.60398</v>
      </c>
      <c r="I94" s="12" t="n">
        <v>2401.37719</v>
      </c>
      <c r="J94" s="12" t="n">
        <v>1824.85758</v>
      </c>
      <c r="K94" s="12" t="n">
        <v>6125.65741</v>
      </c>
      <c r="L94" s="12" t="n">
        <v>3938.93176</v>
      </c>
      <c r="M94" s="12" t="n">
        <v>3230.39133</v>
      </c>
      <c r="N94" s="12" t="n">
        <v>574.01453</v>
      </c>
      <c r="O94" s="12" t="n">
        <v>1327.82406</v>
      </c>
      <c r="P94" s="12" t="n">
        <v>1515.51123</v>
      </c>
      <c r="Q94" s="12" t="n">
        <v>1617.93338</v>
      </c>
      <c r="R94" s="13" t="n">
        <v>29455.96085</v>
      </c>
    </row>
    <row r="95" customFormat="false" ht="15" hidden="false" customHeight="true" outlineLevel="0" collapsed="false">
      <c r="A95" s="2"/>
      <c r="B95" s="8"/>
      <c r="C95" s="9"/>
      <c r="D95" s="10" t="n">
        <v>82</v>
      </c>
      <c r="E95" s="11" t="s">
        <v>110</v>
      </c>
      <c r="F95" s="12" t="n">
        <v>1570.01943</v>
      </c>
      <c r="G95" s="12" t="n">
        <v>1827.16542</v>
      </c>
      <c r="H95" s="12" t="n">
        <v>1883.66627</v>
      </c>
      <c r="I95" s="12" t="n">
        <v>1890.60971</v>
      </c>
      <c r="J95" s="12" t="n">
        <v>1159.72049</v>
      </c>
      <c r="K95" s="12" t="n">
        <v>1428.88989</v>
      </c>
      <c r="L95" s="12" t="n">
        <v>1244.54443</v>
      </c>
      <c r="M95" s="12" t="n">
        <v>1158.37505</v>
      </c>
      <c r="N95" s="12" t="n">
        <v>3760.05943</v>
      </c>
      <c r="O95" s="12" t="n">
        <v>3945.77069</v>
      </c>
      <c r="P95" s="12" t="n">
        <v>4282.59542</v>
      </c>
      <c r="Q95" s="12" t="n">
        <v>4380.571</v>
      </c>
      <c r="R95" s="13" t="n">
        <v>28531.98723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1451.27318</v>
      </c>
      <c r="G96" s="12" t="n">
        <v>1705.05454</v>
      </c>
      <c r="H96" s="12" t="n">
        <v>2902.25261</v>
      </c>
      <c r="I96" s="12" t="n">
        <v>801.59781</v>
      </c>
      <c r="J96" s="12" t="n">
        <v>1283.64121</v>
      </c>
      <c r="K96" s="12" t="n">
        <v>1525.74828</v>
      </c>
      <c r="L96" s="12" t="n">
        <v>2864.39642</v>
      </c>
      <c r="M96" s="12" t="n">
        <v>3617.0867</v>
      </c>
      <c r="N96" s="12" t="n">
        <v>2002.6753</v>
      </c>
      <c r="O96" s="12" t="n">
        <v>2753.11798</v>
      </c>
      <c r="P96" s="12" t="n">
        <v>5031.27979</v>
      </c>
      <c r="Q96" s="12" t="n">
        <v>2523.14868</v>
      </c>
      <c r="R96" s="13" t="n">
        <v>28461.2725</v>
      </c>
    </row>
    <row r="97" customFormat="false" ht="15" hidden="false" customHeight="true" outlineLevel="0" collapsed="false">
      <c r="A97" s="2"/>
      <c r="B97" s="8"/>
      <c r="C97" s="9"/>
      <c r="D97" s="10" t="n">
        <v>84</v>
      </c>
      <c r="E97" s="11" t="s">
        <v>11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.35</v>
      </c>
      <c r="O97" s="12" t="n">
        <v>37.77092</v>
      </c>
      <c r="P97" s="12" t="n">
        <v>13735.09328</v>
      </c>
      <c r="Q97" s="12" t="n">
        <v>14492.67231</v>
      </c>
      <c r="R97" s="13" t="n">
        <v>28265.88651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1953.20986</v>
      </c>
      <c r="G98" s="12" t="n">
        <v>1814.97358</v>
      </c>
      <c r="H98" s="12" t="n">
        <v>2551.12234</v>
      </c>
      <c r="I98" s="12" t="n">
        <v>2628.85854</v>
      </c>
      <c r="J98" s="12" t="n">
        <v>2386.16251</v>
      </c>
      <c r="K98" s="12" t="n">
        <v>2575.74873</v>
      </c>
      <c r="L98" s="12" t="n">
        <v>1782.98179</v>
      </c>
      <c r="M98" s="12" t="n">
        <v>2050.70317</v>
      </c>
      <c r="N98" s="12" t="n">
        <v>2413.46298</v>
      </c>
      <c r="O98" s="12" t="n">
        <v>1525.73553</v>
      </c>
      <c r="P98" s="12" t="n">
        <v>2164.02312</v>
      </c>
      <c r="Q98" s="12" t="n">
        <v>3480.73424</v>
      </c>
      <c r="R98" s="13" t="n">
        <v>27327.71639</v>
      </c>
    </row>
    <row r="99" customFormat="false" ht="15" hidden="false" customHeight="true" outlineLevel="0" collapsed="false">
      <c r="A99" s="2"/>
      <c r="B99" s="8"/>
      <c r="C99" s="9"/>
      <c r="D99" s="10" t="n">
        <v>86</v>
      </c>
      <c r="E99" s="11" t="s">
        <v>114</v>
      </c>
      <c r="F99" s="12" t="n">
        <v>3538.45594</v>
      </c>
      <c r="G99" s="12" t="n">
        <v>2339.70639</v>
      </c>
      <c r="H99" s="12" t="n">
        <v>6110.91312</v>
      </c>
      <c r="I99" s="12" t="n">
        <v>4031.50552</v>
      </c>
      <c r="J99" s="12" t="n">
        <v>3404.87974</v>
      </c>
      <c r="K99" s="12" t="n">
        <v>3515.38725</v>
      </c>
      <c r="L99" s="12" t="n">
        <v>3914.14715</v>
      </c>
      <c r="M99" s="12" t="n">
        <v>23.12252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26878.11763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1131.14692</v>
      </c>
      <c r="G100" s="12" t="n">
        <v>3549.47572</v>
      </c>
      <c r="H100" s="12" t="n">
        <v>2446.51238</v>
      </c>
      <c r="I100" s="12" t="n">
        <v>1561.98145</v>
      </c>
      <c r="J100" s="12" t="n">
        <v>1332.32187</v>
      </c>
      <c r="K100" s="12" t="n">
        <v>1506.87066</v>
      </c>
      <c r="L100" s="12" t="n">
        <v>2726.85096</v>
      </c>
      <c r="M100" s="12" t="n">
        <v>2622.21077</v>
      </c>
      <c r="N100" s="12" t="n">
        <v>1303.04272</v>
      </c>
      <c r="O100" s="12" t="n">
        <v>1819.22909</v>
      </c>
      <c r="P100" s="12" t="n">
        <v>1846.7288</v>
      </c>
      <c r="Q100" s="12" t="n">
        <v>1713.35358</v>
      </c>
      <c r="R100" s="13" t="n">
        <v>23559.72492</v>
      </c>
    </row>
    <row r="101" customFormat="false" ht="15" hidden="false" customHeight="tru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1599.49901</v>
      </c>
      <c r="G101" s="12" t="n">
        <v>2243.46159</v>
      </c>
      <c r="H101" s="12" t="n">
        <v>2158.4249</v>
      </c>
      <c r="I101" s="12" t="n">
        <v>2491.18125</v>
      </c>
      <c r="J101" s="12" t="n">
        <v>1697.8775</v>
      </c>
      <c r="K101" s="12" t="n">
        <v>2165.81965</v>
      </c>
      <c r="L101" s="12" t="n">
        <v>2339.69816</v>
      </c>
      <c r="M101" s="12" t="n">
        <v>1183.88389</v>
      </c>
      <c r="N101" s="12" t="n">
        <v>1756.21754</v>
      </c>
      <c r="O101" s="12" t="n">
        <v>2858.66297</v>
      </c>
      <c r="P101" s="12" t="n">
        <v>1161.41402</v>
      </c>
      <c r="Q101" s="12" t="n">
        <v>1762.81653</v>
      </c>
      <c r="R101" s="13" t="n">
        <v>23418.95701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1435.32297</v>
      </c>
      <c r="G102" s="12" t="n">
        <v>1148.89024</v>
      </c>
      <c r="H102" s="12" t="n">
        <v>1791.78039</v>
      </c>
      <c r="I102" s="12" t="n">
        <v>1371.21803</v>
      </c>
      <c r="J102" s="12" t="n">
        <v>1748.83905</v>
      </c>
      <c r="K102" s="12" t="n">
        <v>2420.37278</v>
      </c>
      <c r="L102" s="12" t="n">
        <v>2214.75762</v>
      </c>
      <c r="M102" s="12" t="n">
        <v>2196.9234</v>
      </c>
      <c r="N102" s="12" t="n">
        <v>1824.13231</v>
      </c>
      <c r="O102" s="12" t="n">
        <v>2217.42662</v>
      </c>
      <c r="P102" s="12" t="n">
        <v>2025.62085</v>
      </c>
      <c r="Q102" s="12" t="n">
        <v>2599.07485</v>
      </c>
      <c r="R102" s="13" t="n">
        <v>22994.35911</v>
      </c>
    </row>
    <row r="103" customFormat="false" ht="15" hidden="false" customHeight="tru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1676.16628</v>
      </c>
      <c r="G103" s="12" t="n">
        <v>2797.16695</v>
      </c>
      <c r="H103" s="12" t="n">
        <v>2095.29386</v>
      </c>
      <c r="I103" s="12" t="n">
        <v>1458.49171</v>
      </c>
      <c r="J103" s="12" t="n">
        <v>2079.69</v>
      </c>
      <c r="K103" s="12" t="n">
        <v>2409.92473</v>
      </c>
      <c r="L103" s="12" t="n">
        <v>2450.99535</v>
      </c>
      <c r="M103" s="12" t="n">
        <v>1603.25915</v>
      </c>
      <c r="N103" s="12" t="n">
        <v>2032.13881</v>
      </c>
      <c r="O103" s="12" t="n">
        <v>1238.83768</v>
      </c>
      <c r="P103" s="12" t="n">
        <v>1682.7239</v>
      </c>
      <c r="Q103" s="12" t="n">
        <v>643.27043</v>
      </c>
      <c r="R103" s="13" t="n">
        <v>22167.95885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163.52915</v>
      </c>
      <c r="G104" s="12" t="n">
        <v>182.49986</v>
      </c>
      <c r="H104" s="12" t="n">
        <v>258.49268</v>
      </c>
      <c r="I104" s="12" t="n">
        <v>192.8191</v>
      </c>
      <c r="J104" s="12" t="n">
        <v>35.69449</v>
      </c>
      <c r="K104" s="12" t="n">
        <v>2064.42928</v>
      </c>
      <c r="L104" s="12" t="n">
        <v>1514.94468</v>
      </c>
      <c r="M104" s="12" t="n">
        <v>3085.0456</v>
      </c>
      <c r="N104" s="12" t="n">
        <v>2806.98457</v>
      </c>
      <c r="O104" s="12" t="n">
        <v>3696.44301</v>
      </c>
      <c r="P104" s="12" t="n">
        <v>2902.24775</v>
      </c>
      <c r="Q104" s="12" t="n">
        <v>4960.69939</v>
      </c>
      <c r="R104" s="13" t="n">
        <v>21863.82956</v>
      </c>
    </row>
    <row r="105" customFormat="false" ht="15" hidden="false" customHeight="tru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1498.27934</v>
      </c>
      <c r="G105" s="12" t="n">
        <v>1213.62652</v>
      </c>
      <c r="H105" s="12" t="n">
        <v>1527.23542</v>
      </c>
      <c r="I105" s="12" t="n">
        <v>1541.79448</v>
      </c>
      <c r="J105" s="12" t="n">
        <v>958.30051</v>
      </c>
      <c r="K105" s="12" t="n">
        <v>2326.71559</v>
      </c>
      <c r="L105" s="12" t="n">
        <v>2514.42469</v>
      </c>
      <c r="M105" s="12" t="n">
        <v>2473.64599</v>
      </c>
      <c r="N105" s="12" t="n">
        <v>1950.81847</v>
      </c>
      <c r="O105" s="12" t="n">
        <v>2119.9135</v>
      </c>
      <c r="P105" s="12" t="n">
        <v>1357.72693</v>
      </c>
      <c r="Q105" s="12" t="n">
        <v>2236.85139</v>
      </c>
      <c r="R105" s="13" t="n">
        <v>21719.33283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34.60208</v>
      </c>
      <c r="G106" s="12" t="n">
        <v>133.71538</v>
      </c>
      <c r="H106" s="12" t="n">
        <v>81.83223</v>
      </c>
      <c r="I106" s="12" t="n">
        <v>18751.88083</v>
      </c>
      <c r="J106" s="12" t="n">
        <v>242.1679</v>
      </c>
      <c r="K106" s="12" t="n">
        <v>121.92468</v>
      </c>
      <c r="L106" s="12" t="n">
        <v>397.27171</v>
      </c>
      <c r="M106" s="12" t="n">
        <v>267.94597</v>
      </c>
      <c r="N106" s="12" t="n">
        <v>189.08218</v>
      </c>
      <c r="O106" s="12" t="n">
        <v>1085.04392</v>
      </c>
      <c r="P106" s="12" t="n">
        <v>79.24198</v>
      </c>
      <c r="Q106" s="12" t="n">
        <v>129.03385</v>
      </c>
      <c r="R106" s="13" t="n">
        <v>21513.74271</v>
      </c>
    </row>
    <row r="107" customFormat="false" ht="15" hidden="false" customHeight="tru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1205.79011</v>
      </c>
      <c r="G107" s="12" t="n">
        <v>1859.35231</v>
      </c>
      <c r="H107" s="12" t="n">
        <v>1945.24968</v>
      </c>
      <c r="I107" s="12" t="n">
        <v>3027.12471</v>
      </c>
      <c r="J107" s="12" t="n">
        <v>1303.29498</v>
      </c>
      <c r="K107" s="12" t="n">
        <v>2343.85137</v>
      </c>
      <c r="L107" s="12" t="n">
        <v>2201.90542</v>
      </c>
      <c r="M107" s="12" t="n">
        <v>2275.8637</v>
      </c>
      <c r="N107" s="12" t="n">
        <v>1090.2542</v>
      </c>
      <c r="O107" s="12" t="n">
        <v>1182.71665</v>
      </c>
      <c r="P107" s="12" t="n">
        <v>1468.81471</v>
      </c>
      <c r="Q107" s="12" t="n">
        <v>1082.6723</v>
      </c>
      <c r="R107" s="13" t="n">
        <v>20986.89014</v>
      </c>
    </row>
    <row r="108" customFormat="false" ht="15" hidden="false" customHeight="tru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4327.00553</v>
      </c>
      <c r="G108" s="12" t="n">
        <v>3685.28755</v>
      </c>
      <c r="H108" s="12" t="n">
        <v>4918.13281</v>
      </c>
      <c r="I108" s="12" t="n">
        <v>4968.77444</v>
      </c>
      <c r="J108" s="12" t="n">
        <v>3004.60242</v>
      </c>
      <c r="K108" s="12" t="n">
        <v>0</v>
      </c>
      <c r="L108" s="12" t="n">
        <v>20.044</v>
      </c>
      <c r="M108" s="12" t="n">
        <v>0</v>
      </c>
      <c r="N108" s="12" t="n">
        <v>0</v>
      </c>
      <c r="O108" s="12" t="n">
        <v>24</v>
      </c>
      <c r="P108" s="12" t="n">
        <v>2.8</v>
      </c>
      <c r="Q108" s="12" t="n">
        <v>0.2</v>
      </c>
      <c r="R108" s="13" t="n">
        <v>20950.84675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1694.31843</v>
      </c>
      <c r="G109" s="12" t="n">
        <v>1974.82171</v>
      </c>
      <c r="H109" s="12" t="n">
        <v>1902.77385</v>
      </c>
      <c r="I109" s="12" t="n">
        <v>1237.18715</v>
      </c>
      <c r="J109" s="12" t="n">
        <v>988.41003</v>
      </c>
      <c r="K109" s="12" t="n">
        <v>1737.36521</v>
      </c>
      <c r="L109" s="12" t="n">
        <v>1661.92483</v>
      </c>
      <c r="M109" s="12" t="n">
        <v>1235.93194</v>
      </c>
      <c r="N109" s="12" t="n">
        <v>2000.28302</v>
      </c>
      <c r="O109" s="12" t="n">
        <v>1741.4336</v>
      </c>
      <c r="P109" s="12" t="n">
        <v>1985.7331</v>
      </c>
      <c r="Q109" s="12" t="n">
        <v>2448.09318</v>
      </c>
      <c r="R109" s="13" t="n">
        <v>20608.27605</v>
      </c>
    </row>
    <row r="110" customFormat="false" ht="15" hidden="false" customHeight="tru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3279.78772</v>
      </c>
      <c r="G110" s="12" t="n">
        <v>3656.41798</v>
      </c>
      <c r="H110" s="12" t="n">
        <v>4006.21465</v>
      </c>
      <c r="I110" s="12" t="n">
        <v>4187.20794</v>
      </c>
      <c r="J110" s="12" t="n">
        <v>1626.55419</v>
      </c>
      <c r="K110" s="12" t="n">
        <v>1343.30926</v>
      </c>
      <c r="L110" s="12" t="n">
        <v>255.54552</v>
      </c>
      <c r="M110" s="12" t="n">
        <v>769.48641</v>
      </c>
      <c r="N110" s="12" t="n">
        <v>289.85192</v>
      </c>
      <c r="O110" s="12" t="n">
        <v>422.10378</v>
      </c>
      <c r="P110" s="12" t="n">
        <v>367.92377</v>
      </c>
      <c r="Q110" s="12" t="n">
        <v>173.61184</v>
      </c>
      <c r="R110" s="13" t="n">
        <v>20378.01498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3.388</v>
      </c>
      <c r="G111" s="12" t="n">
        <v>0</v>
      </c>
      <c r="H111" s="12" t="n">
        <v>0</v>
      </c>
      <c r="I111" s="12" t="n">
        <v>119.87886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909.85481</v>
      </c>
      <c r="O111" s="12" t="n">
        <v>58.67357</v>
      </c>
      <c r="P111" s="12" t="n">
        <v>7446.67772</v>
      </c>
      <c r="Q111" s="12" t="n">
        <v>11272.94377</v>
      </c>
      <c r="R111" s="13" t="n">
        <v>19811.41673</v>
      </c>
    </row>
    <row r="112" customFormat="false" ht="15" hidden="false" customHeight="tru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851.70281</v>
      </c>
      <c r="G112" s="12" t="n">
        <v>1199.64063</v>
      </c>
      <c r="H112" s="12" t="n">
        <v>1231.93202</v>
      </c>
      <c r="I112" s="12" t="n">
        <v>1300.69101</v>
      </c>
      <c r="J112" s="12" t="n">
        <v>894.65591</v>
      </c>
      <c r="K112" s="12" t="n">
        <v>1647.16754</v>
      </c>
      <c r="L112" s="12" t="n">
        <v>842.88708</v>
      </c>
      <c r="M112" s="12" t="n">
        <v>1166.1402</v>
      </c>
      <c r="N112" s="12" t="n">
        <v>1835.15719</v>
      </c>
      <c r="O112" s="12" t="n">
        <v>1415.50976</v>
      </c>
      <c r="P112" s="12" t="n">
        <v>3202.09279</v>
      </c>
      <c r="Q112" s="12" t="n">
        <v>4064.43148</v>
      </c>
      <c r="R112" s="13" t="n">
        <v>19652.00842</v>
      </c>
    </row>
    <row r="113" customFormat="false" ht="15" hidden="false" customHeight="tru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364.17385</v>
      </c>
      <c r="G113" s="12" t="n">
        <v>673.95205</v>
      </c>
      <c r="H113" s="12" t="n">
        <v>745.71264</v>
      </c>
      <c r="I113" s="12" t="n">
        <v>683.43234</v>
      </c>
      <c r="J113" s="12" t="n">
        <v>1336.51922</v>
      </c>
      <c r="K113" s="12" t="n">
        <v>5759.34737</v>
      </c>
      <c r="L113" s="12" t="n">
        <v>5003.22069</v>
      </c>
      <c r="M113" s="12" t="n">
        <v>1280.18475</v>
      </c>
      <c r="N113" s="12" t="n">
        <v>742.34712</v>
      </c>
      <c r="O113" s="12" t="n">
        <v>1276.33297</v>
      </c>
      <c r="P113" s="12" t="n">
        <v>876.89167</v>
      </c>
      <c r="Q113" s="12" t="n">
        <v>515.04638</v>
      </c>
      <c r="R113" s="13" t="n">
        <v>19257.16105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1254.25719</v>
      </c>
      <c r="G114" s="12" t="n">
        <v>1412.53949</v>
      </c>
      <c r="H114" s="12" t="n">
        <v>1177.81358</v>
      </c>
      <c r="I114" s="12" t="n">
        <v>1073.07092</v>
      </c>
      <c r="J114" s="12" t="n">
        <v>654.30639</v>
      </c>
      <c r="K114" s="12" t="n">
        <v>1068.99796</v>
      </c>
      <c r="L114" s="12" t="n">
        <v>1346.25348</v>
      </c>
      <c r="M114" s="12" t="n">
        <v>1531.22057</v>
      </c>
      <c r="N114" s="12" t="n">
        <v>1952.37425</v>
      </c>
      <c r="O114" s="12" t="n">
        <v>2066.54917</v>
      </c>
      <c r="P114" s="12" t="n">
        <v>2268.47849</v>
      </c>
      <c r="Q114" s="12" t="n">
        <v>3319.49203</v>
      </c>
      <c r="R114" s="13" t="n">
        <v>19125.35352</v>
      </c>
    </row>
    <row r="115" customFormat="false" ht="15" hidden="false" customHeight="tru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1041.96163</v>
      </c>
      <c r="G115" s="12" t="n">
        <v>4038.47721</v>
      </c>
      <c r="H115" s="12" t="n">
        <v>1168.69321</v>
      </c>
      <c r="I115" s="12" t="n">
        <v>1316.14627</v>
      </c>
      <c r="J115" s="12" t="n">
        <v>2306.51062</v>
      </c>
      <c r="K115" s="12" t="n">
        <v>914.45872</v>
      </c>
      <c r="L115" s="12" t="n">
        <v>2277.87948</v>
      </c>
      <c r="M115" s="12" t="n">
        <v>492.77282</v>
      </c>
      <c r="N115" s="12" t="n">
        <v>1552.94475</v>
      </c>
      <c r="O115" s="12" t="n">
        <v>668.36373</v>
      </c>
      <c r="P115" s="12" t="n">
        <v>1085.90874</v>
      </c>
      <c r="Q115" s="12" t="n">
        <v>2166.97212</v>
      </c>
      <c r="R115" s="13" t="n">
        <v>19031.0893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1405.20114</v>
      </c>
      <c r="L116" s="12" t="n">
        <v>2503.74929</v>
      </c>
      <c r="M116" s="12" t="n">
        <v>2507.39206</v>
      </c>
      <c r="N116" s="12" t="n">
        <v>2981.85636</v>
      </c>
      <c r="O116" s="12" t="n">
        <v>2595.05724</v>
      </c>
      <c r="P116" s="12" t="n">
        <v>3395.6481</v>
      </c>
      <c r="Q116" s="12" t="n">
        <v>3559.39141</v>
      </c>
      <c r="R116" s="13" t="n">
        <v>18948.2956</v>
      </c>
    </row>
    <row r="117" customFormat="false" ht="15" hidden="false" customHeight="tru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558.29978</v>
      </c>
      <c r="G117" s="12" t="n">
        <v>303.96638</v>
      </c>
      <c r="H117" s="12" t="n">
        <v>329.35597</v>
      </c>
      <c r="I117" s="12" t="n">
        <v>937.10723</v>
      </c>
      <c r="J117" s="12" t="n">
        <v>1259.96182</v>
      </c>
      <c r="K117" s="12" t="n">
        <v>1441.60792</v>
      </c>
      <c r="L117" s="12" t="n">
        <v>1240.95452</v>
      </c>
      <c r="M117" s="12" t="n">
        <v>2890.02829</v>
      </c>
      <c r="N117" s="12" t="n">
        <v>1399.9877</v>
      </c>
      <c r="O117" s="12" t="n">
        <v>2726.08233</v>
      </c>
      <c r="P117" s="12" t="n">
        <v>2925.19086</v>
      </c>
      <c r="Q117" s="12" t="n">
        <v>2663.23057</v>
      </c>
      <c r="R117" s="13" t="n">
        <v>18675.77337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413.2407</v>
      </c>
      <c r="G118" s="12" t="n">
        <v>608.47951</v>
      </c>
      <c r="H118" s="12" t="n">
        <v>1232.52472</v>
      </c>
      <c r="I118" s="12" t="n">
        <v>1235.37506</v>
      </c>
      <c r="J118" s="12" t="n">
        <v>1363.917</v>
      </c>
      <c r="K118" s="12" t="n">
        <v>1667.1404</v>
      </c>
      <c r="L118" s="12" t="n">
        <v>1324.22372</v>
      </c>
      <c r="M118" s="12" t="n">
        <v>1305.75166</v>
      </c>
      <c r="N118" s="12" t="n">
        <v>1633.4176</v>
      </c>
      <c r="O118" s="12" t="n">
        <v>2019.43743</v>
      </c>
      <c r="P118" s="12" t="n">
        <v>2250.0899</v>
      </c>
      <c r="Q118" s="12" t="n">
        <v>2270.25257</v>
      </c>
      <c r="R118" s="13" t="n">
        <v>17323.85027</v>
      </c>
    </row>
    <row r="119" customFormat="false" ht="15" hidden="false" customHeight="tru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1096.65156</v>
      </c>
      <c r="G119" s="12" t="n">
        <v>1218.7418</v>
      </c>
      <c r="H119" s="12" t="n">
        <v>1571.50281</v>
      </c>
      <c r="I119" s="12" t="n">
        <v>1314.4816</v>
      </c>
      <c r="J119" s="12" t="n">
        <v>1845.44977</v>
      </c>
      <c r="K119" s="12" t="n">
        <v>1961.35012</v>
      </c>
      <c r="L119" s="12" t="n">
        <v>1626.62028</v>
      </c>
      <c r="M119" s="12" t="n">
        <v>990.89592</v>
      </c>
      <c r="N119" s="12" t="n">
        <v>811.45639</v>
      </c>
      <c r="O119" s="12" t="n">
        <v>1710.83856</v>
      </c>
      <c r="P119" s="12" t="n">
        <v>1468.13518</v>
      </c>
      <c r="Q119" s="12" t="n">
        <v>1311.52572</v>
      </c>
      <c r="R119" s="13" t="n">
        <v>16927.64971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885.15518</v>
      </c>
      <c r="G120" s="12" t="n">
        <v>1556.90129</v>
      </c>
      <c r="H120" s="12" t="n">
        <v>1405.67663</v>
      </c>
      <c r="I120" s="12" t="n">
        <v>1039.0086</v>
      </c>
      <c r="J120" s="12" t="n">
        <v>651.6193</v>
      </c>
      <c r="K120" s="12" t="n">
        <v>2098.2086</v>
      </c>
      <c r="L120" s="12" t="n">
        <v>2184.81999</v>
      </c>
      <c r="M120" s="12" t="n">
        <v>1159.51192</v>
      </c>
      <c r="N120" s="12" t="n">
        <v>1780.3057</v>
      </c>
      <c r="O120" s="12" t="n">
        <v>1153.35531</v>
      </c>
      <c r="P120" s="12" t="n">
        <v>958.319</v>
      </c>
      <c r="Q120" s="12" t="n">
        <v>1918.56451</v>
      </c>
      <c r="R120" s="13" t="n">
        <v>16791.44603</v>
      </c>
    </row>
    <row r="121" customFormat="false" ht="15" hidden="false" customHeight="tru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1105.3855</v>
      </c>
      <c r="G121" s="12" t="n">
        <v>919.10565</v>
      </c>
      <c r="H121" s="12" t="n">
        <v>819.40486</v>
      </c>
      <c r="I121" s="12" t="n">
        <v>1252.62407</v>
      </c>
      <c r="J121" s="12" t="n">
        <v>1342.27771</v>
      </c>
      <c r="K121" s="12" t="n">
        <v>1424.49561</v>
      </c>
      <c r="L121" s="12" t="n">
        <v>1580.96938</v>
      </c>
      <c r="M121" s="12" t="n">
        <v>1518.49752</v>
      </c>
      <c r="N121" s="12" t="n">
        <v>1598.6194</v>
      </c>
      <c r="O121" s="12" t="n">
        <v>1768.84609</v>
      </c>
      <c r="P121" s="12" t="n">
        <v>1688.05036</v>
      </c>
      <c r="Q121" s="12" t="n">
        <v>1731.8169</v>
      </c>
      <c r="R121" s="13" t="n">
        <v>16750.09305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331.05409</v>
      </c>
      <c r="G122" s="12" t="n">
        <v>1135.12909</v>
      </c>
      <c r="H122" s="12" t="n">
        <v>962.56942</v>
      </c>
      <c r="I122" s="12" t="n">
        <v>625.2282</v>
      </c>
      <c r="J122" s="12" t="n">
        <v>1235.08982</v>
      </c>
      <c r="K122" s="12" t="n">
        <v>680.0117</v>
      </c>
      <c r="L122" s="12" t="n">
        <v>1893.52961</v>
      </c>
      <c r="M122" s="12" t="n">
        <v>558.36897</v>
      </c>
      <c r="N122" s="12" t="n">
        <v>1617.24776</v>
      </c>
      <c r="O122" s="12" t="n">
        <v>1818.52318</v>
      </c>
      <c r="P122" s="12" t="n">
        <v>4142.29153</v>
      </c>
      <c r="Q122" s="12" t="n">
        <v>1022.03884</v>
      </c>
      <c r="R122" s="13" t="n">
        <v>16021.08221</v>
      </c>
    </row>
    <row r="123" customFormat="false" ht="15" hidden="false" customHeight="tru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1083.6263</v>
      </c>
      <c r="G123" s="12" t="n">
        <v>1577.96227</v>
      </c>
      <c r="H123" s="12" t="n">
        <v>1236.06536</v>
      </c>
      <c r="I123" s="12" t="n">
        <v>333.44488</v>
      </c>
      <c r="J123" s="12" t="n">
        <v>1597.77697</v>
      </c>
      <c r="K123" s="12" t="n">
        <v>1202.58089</v>
      </c>
      <c r="L123" s="12" t="n">
        <v>1504.1408</v>
      </c>
      <c r="M123" s="12" t="n">
        <v>1121.14025</v>
      </c>
      <c r="N123" s="12" t="n">
        <v>1039.84518</v>
      </c>
      <c r="O123" s="12" t="n">
        <v>1972.35443</v>
      </c>
      <c r="P123" s="12" t="n">
        <v>1706.94281</v>
      </c>
      <c r="Q123" s="12" t="n">
        <v>1073.9115</v>
      </c>
      <c r="R123" s="13" t="n">
        <v>15449.79164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478.96209</v>
      </c>
      <c r="G124" s="12" t="n">
        <v>1046.3753</v>
      </c>
      <c r="H124" s="12" t="n">
        <v>977.21484</v>
      </c>
      <c r="I124" s="12" t="n">
        <v>1257.02717</v>
      </c>
      <c r="J124" s="12" t="n">
        <v>1348.6612</v>
      </c>
      <c r="K124" s="12" t="n">
        <v>1137.17145</v>
      </c>
      <c r="L124" s="12" t="n">
        <v>1004.71298</v>
      </c>
      <c r="M124" s="12" t="n">
        <v>1168.4406</v>
      </c>
      <c r="N124" s="12" t="n">
        <v>1508.54291</v>
      </c>
      <c r="O124" s="12" t="n">
        <v>912.26138</v>
      </c>
      <c r="P124" s="12" t="n">
        <v>1580.85149</v>
      </c>
      <c r="Q124" s="12" t="n">
        <v>2299.25982</v>
      </c>
      <c r="R124" s="13" t="n">
        <v>14719.48123</v>
      </c>
    </row>
    <row r="125" customFormat="false" ht="15" hidden="false" customHeight="tru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683.60055</v>
      </c>
      <c r="G125" s="12" t="n">
        <v>782.09225</v>
      </c>
      <c r="H125" s="12" t="n">
        <v>1258.11096</v>
      </c>
      <c r="I125" s="12" t="n">
        <v>901.7179</v>
      </c>
      <c r="J125" s="12" t="n">
        <v>341.65161</v>
      </c>
      <c r="K125" s="12" t="n">
        <v>1500.32929</v>
      </c>
      <c r="L125" s="12" t="n">
        <v>1439.18276</v>
      </c>
      <c r="M125" s="12" t="n">
        <v>1021.00718</v>
      </c>
      <c r="N125" s="12" t="n">
        <v>1165.7706</v>
      </c>
      <c r="O125" s="12" t="n">
        <v>1701.12734</v>
      </c>
      <c r="P125" s="12" t="n">
        <v>1920.66855</v>
      </c>
      <c r="Q125" s="12" t="n">
        <v>1002.3192</v>
      </c>
      <c r="R125" s="13" t="n">
        <v>13717.57819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616.56191</v>
      </c>
      <c r="G126" s="12" t="n">
        <v>584.86957</v>
      </c>
      <c r="H126" s="12" t="n">
        <v>324.06754</v>
      </c>
      <c r="I126" s="12" t="n">
        <v>290.4231</v>
      </c>
      <c r="J126" s="12" t="n">
        <v>280.21541</v>
      </c>
      <c r="K126" s="12" t="n">
        <v>1329.09031</v>
      </c>
      <c r="L126" s="12" t="n">
        <v>1378.38965</v>
      </c>
      <c r="M126" s="12" t="n">
        <v>1340.97981</v>
      </c>
      <c r="N126" s="12" t="n">
        <v>2104.5958</v>
      </c>
      <c r="O126" s="12" t="n">
        <v>1468.80734</v>
      </c>
      <c r="P126" s="12" t="n">
        <v>2210.86523</v>
      </c>
      <c r="Q126" s="12" t="n">
        <v>1336.73706</v>
      </c>
      <c r="R126" s="13" t="n">
        <v>13265.60273</v>
      </c>
    </row>
    <row r="127" customFormat="false" ht="15" hidden="false" customHeight="tru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507.69702</v>
      </c>
      <c r="G127" s="12" t="n">
        <v>742.75371</v>
      </c>
      <c r="H127" s="12" t="n">
        <v>1696.67515</v>
      </c>
      <c r="I127" s="12" t="n">
        <v>1612.11749</v>
      </c>
      <c r="J127" s="12" t="n">
        <v>1352.76204</v>
      </c>
      <c r="K127" s="12" t="n">
        <v>1844.53597</v>
      </c>
      <c r="L127" s="12" t="n">
        <v>800.67772</v>
      </c>
      <c r="M127" s="12" t="n">
        <v>1139.58994</v>
      </c>
      <c r="N127" s="12" t="n">
        <v>1012.79663</v>
      </c>
      <c r="O127" s="12" t="n">
        <v>419.70791</v>
      </c>
      <c r="P127" s="12" t="n">
        <v>794.28989</v>
      </c>
      <c r="Q127" s="12" t="n">
        <v>1166.95672</v>
      </c>
      <c r="R127" s="13" t="n">
        <v>13090.56019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.1337</v>
      </c>
      <c r="G128" s="12" t="n">
        <v>39.36</v>
      </c>
      <c r="H128" s="12" t="n">
        <v>0</v>
      </c>
      <c r="I128" s="12" t="n">
        <v>0</v>
      </c>
      <c r="J128" s="12" t="n">
        <v>61.62355</v>
      </c>
      <c r="K128" s="12" t="n">
        <v>1102.08234</v>
      </c>
      <c r="L128" s="12" t="n">
        <v>2539.57189</v>
      </c>
      <c r="M128" s="12" t="n">
        <v>1395.48027</v>
      </c>
      <c r="N128" s="12" t="n">
        <v>1676.66621</v>
      </c>
      <c r="O128" s="12" t="n">
        <v>1952.97462</v>
      </c>
      <c r="P128" s="12" t="n">
        <v>2420.62833</v>
      </c>
      <c r="Q128" s="12" t="n">
        <v>1720.50334</v>
      </c>
      <c r="R128" s="13" t="n">
        <v>12909.02425</v>
      </c>
    </row>
    <row r="129" customFormat="false" ht="15" hidden="false" customHeight="tru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564.05771</v>
      </c>
      <c r="G129" s="12" t="n">
        <v>1090.45827</v>
      </c>
      <c r="H129" s="12" t="n">
        <v>2038.22743</v>
      </c>
      <c r="I129" s="12" t="n">
        <v>739.61124</v>
      </c>
      <c r="J129" s="12" t="n">
        <v>912.66027</v>
      </c>
      <c r="K129" s="12" t="n">
        <v>803.87928</v>
      </c>
      <c r="L129" s="12" t="n">
        <v>1372.11338</v>
      </c>
      <c r="M129" s="12" t="n">
        <v>994.45763</v>
      </c>
      <c r="N129" s="12" t="n">
        <v>1338.58094</v>
      </c>
      <c r="O129" s="12" t="n">
        <v>978.06388</v>
      </c>
      <c r="P129" s="12" t="n">
        <v>1176.52924</v>
      </c>
      <c r="Q129" s="12" t="n">
        <v>721.43477</v>
      </c>
      <c r="R129" s="13" t="n">
        <v>12730.07404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400.73608</v>
      </c>
      <c r="G130" s="12" t="n">
        <v>925.22864</v>
      </c>
      <c r="H130" s="12" t="n">
        <v>672.60492</v>
      </c>
      <c r="I130" s="12" t="n">
        <v>548.5881</v>
      </c>
      <c r="J130" s="12" t="n">
        <v>580.01039</v>
      </c>
      <c r="K130" s="12" t="n">
        <v>909.59964</v>
      </c>
      <c r="L130" s="12" t="n">
        <v>893.30804</v>
      </c>
      <c r="M130" s="12" t="n">
        <v>1364.27607</v>
      </c>
      <c r="N130" s="12" t="n">
        <v>1244.07988</v>
      </c>
      <c r="O130" s="12" t="n">
        <v>1767.18091</v>
      </c>
      <c r="P130" s="12" t="n">
        <v>2249.04957</v>
      </c>
      <c r="Q130" s="12" t="n">
        <v>889.67516</v>
      </c>
      <c r="R130" s="13" t="n">
        <v>12444.3374</v>
      </c>
    </row>
    <row r="131" customFormat="false" ht="15" hidden="false" customHeight="tru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0</v>
      </c>
      <c r="G131" s="12" t="n">
        <v>0.1125</v>
      </c>
      <c r="H131" s="12" t="n">
        <v>4.7076</v>
      </c>
      <c r="I131" s="12" t="n">
        <v>23.4943</v>
      </c>
      <c r="J131" s="12" t="n">
        <v>340.85245</v>
      </c>
      <c r="K131" s="12" t="n">
        <v>1811.32613</v>
      </c>
      <c r="L131" s="12" t="n">
        <v>1449.83561</v>
      </c>
      <c r="M131" s="12" t="n">
        <v>1585.50056</v>
      </c>
      <c r="N131" s="12" t="n">
        <v>1877.46702</v>
      </c>
      <c r="O131" s="12" t="n">
        <v>1247.48027</v>
      </c>
      <c r="P131" s="12" t="n">
        <v>1934.22597</v>
      </c>
      <c r="Q131" s="12" t="n">
        <v>1261.7604</v>
      </c>
      <c r="R131" s="13" t="n">
        <v>11536.76281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2417.13046</v>
      </c>
      <c r="G132" s="12" t="n">
        <v>1958.94822</v>
      </c>
      <c r="H132" s="12" t="n">
        <v>3389.59207</v>
      </c>
      <c r="I132" s="12" t="n">
        <v>3092.22844</v>
      </c>
      <c r="J132" s="12" t="n">
        <v>127.306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0985.20519</v>
      </c>
    </row>
    <row r="133" customFormat="false" ht="15" hidden="false" customHeight="tru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864.91335</v>
      </c>
      <c r="G133" s="12" t="n">
        <v>398.25627</v>
      </c>
      <c r="H133" s="12" t="n">
        <v>289.48505</v>
      </c>
      <c r="I133" s="12" t="n">
        <v>279.03768</v>
      </c>
      <c r="J133" s="12" t="n">
        <v>1045.27051</v>
      </c>
      <c r="K133" s="12" t="n">
        <v>1237.44864</v>
      </c>
      <c r="L133" s="12" t="n">
        <v>1356.23066</v>
      </c>
      <c r="M133" s="12" t="n">
        <v>1167.31718</v>
      </c>
      <c r="N133" s="12" t="n">
        <v>692.75227</v>
      </c>
      <c r="O133" s="12" t="n">
        <v>735.33673</v>
      </c>
      <c r="P133" s="12" t="n">
        <v>1063.87161</v>
      </c>
      <c r="Q133" s="12" t="n">
        <v>1519.63739</v>
      </c>
      <c r="R133" s="13" t="n">
        <v>10649.55734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397.13047</v>
      </c>
      <c r="G134" s="12" t="n">
        <v>354.00055</v>
      </c>
      <c r="H134" s="12" t="n">
        <v>1843.72978</v>
      </c>
      <c r="I134" s="12" t="n">
        <v>2009.60172</v>
      </c>
      <c r="J134" s="12" t="n">
        <v>1221.44343</v>
      </c>
      <c r="K134" s="12" t="n">
        <v>432.24629</v>
      </c>
      <c r="L134" s="12" t="n">
        <v>565.40227</v>
      </c>
      <c r="M134" s="12" t="n">
        <v>2310.11517</v>
      </c>
      <c r="N134" s="12" t="n">
        <v>706.14823</v>
      </c>
      <c r="O134" s="12" t="n">
        <v>690.6059</v>
      </c>
      <c r="P134" s="12" t="n">
        <v>0</v>
      </c>
      <c r="Q134" s="12" t="n">
        <v>0</v>
      </c>
      <c r="R134" s="13" t="n">
        <v>10530.42381</v>
      </c>
    </row>
    <row r="135" customFormat="false" ht="15" hidden="false" customHeight="tru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59.05296</v>
      </c>
      <c r="G135" s="12" t="n">
        <v>130.44857</v>
      </c>
      <c r="H135" s="12" t="n">
        <v>173.11824</v>
      </c>
      <c r="I135" s="12" t="n">
        <v>129.24004</v>
      </c>
      <c r="J135" s="12" t="n">
        <v>878.02549</v>
      </c>
      <c r="K135" s="12" t="n">
        <v>610.39916</v>
      </c>
      <c r="L135" s="12" t="n">
        <v>973.70634</v>
      </c>
      <c r="M135" s="12" t="n">
        <v>1448.23093</v>
      </c>
      <c r="N135" s="12" t="n">
        <v>1175.35024</v>
      </c>
      <c r="O135" s="12" t="n">
        <v>550.19217</v>
      </c>
      <c r="P135" s="12" t="n">
        <v>2840.73397</v>
      </c>
      <c r="Q135" s="12" t="n">
        <v>1406.18487</v>
      </c>
      <c r="R135" s="13" t="n">
        <v>10374.68298</v>
      </c>
    </row>
    <row r="136" customFormat="false" ht="15" hidden="false" customHeight="tru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399.92373</v>
      </c>
      <c r="G136" s="12" t="n">
        <v>606.08306</v>
      </c>
      <c r="H136" s="12" t="n">
        <v>677.84672</v>
      </c>
      <c r="I136" s="12" t="n">
        <v>755.27261</v>
      </c>
      <c r="J136" s="12" t="n">
        <v>647.61944</v>
      </c>
      <c r="K136" s="12" t="n">
        <v>814.50789</v>
      </c>
      <c r="L136" s="12" t="n">
        <v>771.20486</v>
      </c>
      <c r="M136" s="12" t="n">
        <v>806.24882</v>
      </c>
      <c r="N136" s="12" t="n">
        <v>1109.113</v>
      </c>
      <c r="O136" s="12" t="n">
        <v>1256.5038</v>
      </c>
      <c r="P136" s="12" t="n">
        <v>1369.74272</v>
      </c>
      <c r="Q136" s="12" t="n">
        <v>960.25132</v>
      </c>
      <c r="R136" s="13" t="n">
        <v>10174.31797</v>
      </c>
    </row>
    <row r="137" customFormat="false" ht="15" hidden="false" customHeight="tru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709.25385</v>
      </c>
      <c r="G137" s="12" t="n">
        <v>1301.4746</v>
      </c>
      <c r="H137" s="12" t="n">
        <v>2091.52729</v>
      </c>
      <c r="I137" s="12" t="n">
        <v>1123.76214</v>
      </c>
      <c r="J137" s="12" t="n">
        <v>955.12134</v>
      </c>
      <c r="K137" s="12" t="n">
        <v>1744.32534</v>
      </c>
      <c r="L137" s="12" t="n">
        <v>175.58312</v>
      </c>
      <c r="M137" s="12" t="n">
        <v>622.69556</v>
      </c>
      <c r="N137" s="12" t="n">
        <v>69.269</v>
      </c>
      <c r="O137" s="12" t="n">
        <v>258.17</v>
      </c>
      <c r="P137" s="12" t="n">
        <v>267.507</v>
      </c>
      <c r="Q137" s="12" t="n">
        <v>633.45619</v>
      </c>
      <c r="R137" s="13" t="n">
        <v>9952.14543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1078.48028</v>
      </c>
      <c r="G138" s="12" t="n">
        <v>1161.03256</v>
      </c>
      <c r="H138" s="12" t="n">
        <v>2932.87783</v>
      </c>
      <c r="I138" s="12" t="n">
        <v>3101.68396</v>
      </c>
      <c r="J138" s="12" t="n">
        <v>902.47716</v>
      </c>
      <c r="K138" s="12" t="n">
        <v>12.87068</v>
      </c>
      <c r="L138" s="12" t="n">
        <v>4.83</v>
      </c>
      <c r="M138" s="12" t="n">
        <v>0</v>
      </c>
      <c r="N138" s="12" t="n">
        <v>0</v>
      </c>
      <c r="O138" s="12" t="n">
        <v>236.2689</v>
      </c>
      <c r="P138" s="12" t="n">
        <v>0.137</v>
      </c>
      <c r="Q138" s="12" t="n">
        <v>0</v>
      </c>
      <c r="R138" s="13" t="n">
        <v>9430.65837</v>
      </c>
    </row>
    <row r="139" customFormat="false" ht="15" hidden="false" customHeight="tru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420.18606</v>
      </c>
      <c r="G139" s="12" t="n">
        <v>944.59384</v>
      </c>
      <c r="H139" s="12" t="n">
        <v>501.47475</v>
      </c>
      <c r="I139" s="12" t="n">
        <v>564.40959</v>
      </c>
      <c r="J139" s="12" t="n">
        <v>416.34186</v>
      </c>
      <c r="K139" s="12" t="n">
        <v>1202.83601</v>
      </c>
      <c r="L139" s="12" t="n">
        <v>959.94077</v>
      </c>
      <c r="M139" s="12" t="n">
        <v>561.06284</v>
      </c>
      <c r="N139" s="12" t="n">
        <v>757.33705</v>
      </c>
      <c r="O139" s="12" t="n">
        <v>782.05929</v>
      </c>
      <c r="P139" s="12" t="n">
        <v>1013.22808</v>
      </c>
      <c r="Q139" s="12" t="n">
        <v>959.36896</v>
      </c>
      <c r="R139" s="13" t="n">
        <v>9082.8391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1072.39104</v>
      </c>
      <c r="L140" s="12" t="n">
        <v>0</v>
      </c>
      <c r="M140" s="12" t="n">
        <v>561.04496</v>
      </c>
      <c r="N140" s="12" t="n">
        <v>3532.08128</v>
      </c>
      <c r="O140" s="12" t="n">
        <v>0</v>
      </c>
      <c r="P140" s="12" t="n">
        <v>1675.71696</v>
      </c>
      <c r="Q140" s="12" t="n">
        <v>1848.18368</v>
      </c>
      <c r="R140" s="13" t="n">
        <v>8689.41792</v>
      </c>
    </row>
    <row r="141" customFormat="false" ht="15" hidden="false" customHeight="tru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915.728</v>
      </c>
      <c r="G141" s="12" t="n">
        <v>426.69632</v>
      </c>
      <c r="H141" s="12" t="n">
        <v>574.6574</v>
      </c>
      <c r="I141" s="12" t="n">
        <v>764.60549</v>
      </c>
      <c r="J141" s="12" t="n">
        <v>499.46377</v>
      </c>
      <c r="K141" s="12" t="n">
        <v>851.28357</v>
      </c>
      <c r="L141" s="12" t="n">
        <v>1201.22436</v>
      </c>
      <c r="M141" s="12" t="n">
        <v>324.96067</v>
      </c>
      <c r="N141" s="12" t="n">
        <v>462.31031</v>
      </c>
      <c r="O141" s="12" t="n">
        <v>1041.24366</v>
      </c>
      <c r="P141" s="12" t="n">
        <v>539.72226</v>
      </c>
      <c r="Q141" s="12" t="n">
        <v>1003.08134</v>
      </c>
      <c r="R141" s="13" t="n">
        <v>8604.97715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499.03899</v>
      </c>
      <c r="G142" s="12" t="n">
        <v>486.74813</v>
      </c>
      <c r="H142" s="12" t="n">
        <v>321.59747</v>
      </c>
      <c r="I142" s="12" t="n">
        <v>474.56082</v>
      </c>
      <c r="J142" s="12" t="n">
        <v>481.51882</v>
      </c>
      <c r="K142" s="12" t="n">
        <v>798.80287</v>
      </c>
      <c r="L142" s="12" t="n">
        <v>1277.82055</v>
      </c>
      <c r="M142" s="12" t="n">
        <v>810.58647</v>
      </c>
      <c r="N142" s="12" t="n">
        <v>905.61572</v>
      </c>
      <c r="O142" s="12" t="n">
        <v>820.99714</v>
      </c>
      <c r="P142" s="12" t="n">
        <v>660.73428</v>
      </c>
      <c r="Q142" s="12" t="n">
        <v>896.28371</v>
      </c>
      <c r="R142" s="13" t="n">
        <v>8434.30497</v>
      </c>
    </row>
    <row r="143" customFormat="false" ht="15" hidden="false" customHeight="tru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499.91584</v>
      </c>
      <c r="G143" s="12" t="n">
        <v>605.36538</v>
      </c>
      <c r="H143" s="12" t="n">
        <v>405.89535</v>
      </c>
      <c r="I143" s="12" t="n">
        <v>840.49055</v>
      </c>
      <c r="J143" s="12" t="n">
        <v>649.87022</v>
      </c>
      <c r="K143" s="12" t="n">
        <v>927.71953</v>
      </c>
      <c r="L143" s="12" t="n">
        <v>677.62975</v>
      </c>
      <c r="M143" s="12" t="n">
        <v>314.8075</v>
      </c>
      <c r="N143" s="12" t="n">
        <v>541.60995</v>
      </c>
      <c r="O143" s="12" t="n">
        <v>977.13937</v>
      </c>
      <c r="P143" s="12" t="n">
        <v>731.95797</v>
      </c>
      <c r="Q143" s="12" t="n">
        <v>1251.17497</v>
      </c>
      <c r="R143" s="13" t="n">
        <v>8423.57638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731.44747</v>
      </c>
      <c r="G144" s="12" t="n">
        <v>891.18571</v>
      </c>
      <c r="H144" s="12" t="n">
        <v>669.74859</v>
      </c>
      <c r="I144" s="12" t="n">
        <v>747.71169</v>
      </c>
      <c r="J144" s="12" t="n">
        <v>171.7978</v>
      </c>
      <c r="K144" s="12" t="n">
        <v>1039.6015</v>
      </c>
      <c r="L144" s="12" t="n">
        <v>492.70904</v>
      </c>
      <c r="M144" s="12" t="n">
        <v>117.24504</v>
      </c>
      <c r="N144" s="12" t="n">
        <v>402.38879</v>
      </c>
      <c r="O144" s="12" t="n">
        <v>105.95556</v>
      </c>
      <c r="P144" s="12" t="n">
        <v>1638.8064</v>
      </c>
      <c r="Q144" s="12" t="n">
        <v>1414.48757</v>
      </c>
      <c r="R144" s="13" t="n">
        <v>8423.08516</v>
      </c>
    </row>
    <row r="145" customFormat="false" ht="15" hidden="false" customHeight="tru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145.47508</v>
      </c>
      <c r="G145" s="12" t="n">
        <v>563.16103</v>
      </c>
      <c r="H145" s="12" t="n">
        <v>693.85186</v>
      </c>
      <c r="I145" s="12" t="n">
        <v>1028.3201</v>
      </c>
      <c r="J145" s="12" t="n">
        <v>886.67636</v>
      </c>
      <c r="K145" s="12" t="n">
        <v>559.54858</v>
      </c>
      <c r="L145" s="12" t="n">
        <v>445.73372</v>
      </c>
      <c r="M145" s="12" t="n">
        <v>791.65663</v>
      </c>
      <c r="N145" s="12" t="n">
        <v>1150.6206</v>
      </c>
      <c r="O145" s="12" t="n">
        <v>559.08855</v>
      </c>
      <c r="P145" s="12" t="n">
        <v>790.92331</v>
      </c>
      <c r="Q145" s="12" t="n">
        <v>669.17073</v>
      </c>
      <c r="R145" s="13" t="n">
        <v>8284.22655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276.3507</v>
      </c>
      <c r="G146" s="12" t="n">
        <v>509.57141</v>
      </c>
      <c r="H146" s="12" t="n">
        <v>546.52626</v>
      </c>
      <c r="I146" s="12" t="n">
        <v>402.00244</v>
      </c>
      <c r="J146" s="12" t="n">
        <v>340.11446</v>
      </c>
      <c r="K146" s="12" t="n">
        <v>423.8131</v>
      </c>
      <c r="L146" s="12" t="n">
        <v>997.963</v>
      </c>
      <c r="M146" s="12" t="n">
        <v>1299.59816</v>
      </c>
      <c r="N146" s="12" t="n">
        <v>1229.3604</v>
      </c>
      <c r="O146" s="12" t="n">
        <v>1191.04392</v>
      </c>
      <c r="P146" s="12" t="n">
        <v>306.88808</v>
      </c>
      <c r="Q146" s="12" t="n">
        <v>639.88124</v>
      </c>
      <c r="R146" s="13" t="n">
        <v>8163.11317</v>
      </c>
    </row>
    <row r="147" customFormat="false" ht="15" hidden="false" customHeight="tru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0</v>
      </c>
      <c r="G147" s="12" t="n">
        <v>387.62623</v>
      </c>
      <c r="H147" s="12" t="n">
        <v>0</v>
      </c>
      <c r="I147" s="12" t="n">
        <v>0</v>
      </c>
      <c r="J147" s="12" t="n">
        <v>146.593</v>
      </c>
      <c r="K147" s="12" t="n">
        <v>753.64912</v>
      </c>
      <c r="L147" s="12" t="n">
        <v>743.47375</v>
      </c>
      <c r="M147" s="12" t="n">
        <v>575.73379</v>
      </c>
      <c r="N147" s="12" t="n">
        <v>603.24646</v>
      </c>
      <c r="O147" s="12" t="n">
        <v>1114.02715</v>
      </c>
      <c r="P147" s="12" t="n">
        <v>1350.8916</v>
      </c>
      <c r="Q147" s="12" t="n">
        <v>1398.6371</v>
      </c>
      <c r="R147" s="13" t="n">
        <v>7073.8782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124.7285</v>
      </c>
      <c r="G148" s="12" t="n">
        <v>236.9058</v>
      </c>
      <c r="H148" s="12" t="n">
        <v>307.76201</v>
      </c>
      <c r="I148" s="12" t="n">
        <v>259.45887</v>
      </c>
      <c r="J148" s="12" t="n">
        <v>226.33321</v>
      </c>
      <c r="K148" s="12" t="n">
        <v>535.68495</v>
      </c>
      <c r="L148" s="12" t="n">
        <v>692.6447</v>
      </c>
      <c r="M148" s="12" t="n">
        <v>270.2985</v>
      </c>
      <c r="N148" s="12" t="n">
        <v>757.83741</v>
      </c>
      <c r="O148" s="12" t="n">
        <v>743.97591</v>
      </c>
      <c r="P148" s="12" t="n">
        <v>1040.67831</v>
      </c>
      <c r="Q148" s="12" t="n">
        <v>1447.08004</v>
      </c>
      <c r="R148" s="13" t="n">
        <v>6643.38821</v>
      </c>
    </row>
    <row r="149" customFormat="false" ht="15" hidden="false" customHeight="tru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219.78652</v>
      </c>
      <c r="G149" s="12" t="n">
        <v>384.4338</v>
      </c>
      <c r="H149" s="12" t="n">
        <v>374.4746</v>
      </c>
      <c r="I149" s="12" t="n">
        <v>239.2495</v>
      </c>
      <c r="J149" s="12" t="n">
        <v>650.41335</v>
      </c>
      <c r="K149" s="12" t="n">
        <v>672.89607</v>
      </c>
      <c r="L149" s="12" t="n">
        <v>475.14118</v>
      </c>
      <c r="M149" s="12" t="n">
        <v>328.70061</v>
      </c>
      <c r="N149" s="12" t="n">
        <v>450.38334</v>
      </c>
      <c r="O149" s="12" t="n">
        <v>1151.59978</v>
      </c>
      <c r="P149" s="12" t="n">
        <v>818.565</v>
      </c>
      <c r="Q149" s="12" t="n">
        <v>430.85282</v>
      </c>
      <c r="R149" s="13" t="n">
        <v>6196.49657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91.62353</v>
      </c>
      <c r="G150" s="12" t="n">
        <v>167.6144</v>
      </c>
      <c r="H150" s="12" t="n">
        <v>285.82305</v>
      </c>
      <c r="I150" s="12" t="n">
        <v>1667.03176</v>
      </c>
      <c r="J150" s="12" t="n">
        <v>1750.8441</v>
      </c>
      <c r="K150" s="12" t="n">
        <v>1658.58799</v>
      </c>
      <c r="L150" s="12" t="n">
        <v>5</v>
      </c>
      <c r="M150" s="12" t="n">
        <v>4.5</v>
      </c>
      <c r="N150" s="12" t="n">
        <v>76.21782</v>
      </c>
      <c r="O150" s="12" t="n">
        <v>213.44901</v>
      </c>
      <c r="P150" s="12" t="n">
        <v>98.73203</v>
      </c>
      <c r="Q150" s="12" t="n">
        <v>8.17399</v>
      </c>
      <c r="R150" s="13" t="n">
        <v>6027.59768</v>
      </c>
    </row>
    <row r="151" customFormat="false" ht="15" hidden="false" customHeight="tru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386.40934</v>
      </c>
      <c r="G151" s="12" t="n">
        <v>546.9791</v>
      </c>
      <c r="H151" s="12" t="n">
        <v>386.81664</v>
      </c>
      <c r="I151" s="12" t="n">
        <v>505.46556</v>
      </c>
      <c r="J151" s="12" t="n">
        <v>358.86431</v>
      </c>
      <c r="K151" s="12" t="n">
        <v>399.02582</v>
      </c>
      <c r="L151" s="12" t="n">
        <v>295.3583</v>
      </c>
      <c r="M151" s="12" t="n">
        <v>732.42895</v>
      </c>
      <c r="N151" s="12" t="n">
        <v>522.9036</v>
      </c>
      <c r="O151" s="12" t="n">
        <v>799.76638</v>
      </c>
      <c r="P151" s="12" t="n">
        <v>514.23993</v>
      </c>
      <c r="Q151" s="12" t="n">
        <v>407.07435</v>
      </c>
      <c r="R151" s="13" t="n">
        <v>5855.33228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145.06218</v>
      </c>
      <c r="G152" s="12" t="n">
        <v>617.71731</v>
      </c>
      <c r="H152" s="12" t="n">
        <v>455.16595</v>
      </c>
      <c r="I152" s="12" t="n">
        <v>298.15804</v>
      </c>
      <c r="J152" s="12" t="n">
        <v>1058.77333</v>
      </c>
      <c r="K152" s="12" t="n">
        <v>223.02765</v>
      </c>
      <c r="L152" s="12" t="n">
        <v>415.65491</v>
      </c>
      <c r="M152" s="12" t="n">
        <v>588.71605</v>
      </c>
      <c r="N152" s="12" t="n">
        <v>893.68146</v>
      </c>
      <c r="O152" s="12" t="n">
        <v>168.73964</v>
      </c>
      <c r="P152" s="12" t="n">
        <v>298.32381</v>
      </c>
      <c r="Q152" s="12" t="n">
        <v>652.03777</v>
      </c>
      <c r="R152" s="13" t="n">
        <v>5815.0581</v>
      </c>
    </row>
    <row r="153" customFormat="false" ht="15" hidden="false" customHeight="tru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781.84579</v>
      </c>
      <c r="G153" s="12" t="n">
        <v>832.48579</v>
      </c>
      <c r="H153" s="12" t="n">
        <v>1234.3467</v>
      </c>
      <c r="I153" s="12" t="n">
        <v>731.88085</v>
      </c>
      <c r="J153" s="12" t="n">
        <v>555.62565</v>
      </c>
      <c r="K153" s="12" t="n">
        <v>977.78203</v>
      </c>
      <c r="L153" s="12" t="n">
        <v>179.5175</v>
      </c>
      <c r="M153" s="12" t="n">
        <v>7.4978</v>
      </c>
      <c r="N153" s="12" t="n">
        <v>0.80752</v>
      </c>
      <c r="O153" s="12" t="n">
        <v>18.65876</v>
      </c>
      <c r="P153" s="12" t="n">
        <v>4.07365</v>
      </c>
      <c r="Q153" s="12" t="n">
        <v>58.34377</v>
      </c>
      <c r="R153" s="13" t="n">
        <v>5382.86581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10.4</v>
      </c>
      <c r="G154" s="12" t="n">
        <v>185.7804</v>
      </c>
      <c r="H154" s="12" t="n">
        <v>357.25303</v>
      </c>
      <c r="I154" s="12" t="n">
        <v>274.844</v>
      </c>
      <c r="J154" s="12" t="n">
        <v>651.55591</v>
      </c>
      <c r="K154" s="12" t="n">
        <v>488.67094</v>
      </c>
      <c r="L154" s="12" t="n">
        <v>438.158</v>
      </c>
      <c r="M154" s="12" t="n">
        <v>296.2853</v>
      </c>
      <c r="N154" s="12" t="n">
        <v>608.07392</v>
      </c>
      <c r="O154" s="12" t="n">
        <v>572.34075</v>
      </c>
      <c r="P154" s="12" t="n">
        <v>754.24493</v>
      </c>
      <c r="Q154" s="12" t="n">
        <v>573.55421</v>
      </c>
      <c r="R154" s="13" t="n">
        <v>5211.16139</v>
      </c>
    </row>
    <row r="155" customFormat="false" ht="15" hidden="false" customHeight="tru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483.28428</v>
      </c>
      <c r="G155" s="12" t="n">
        <v>273.83902</v>
      </c>
      <c r="H155" s="12" t="n">
        <v>266.16706</v>
      </c>
      <c r="I155" s="12" t="n">
        <v>337.79144</v>
      </c>
      <c r="J155" s="12" t="n">
        <v>128.4391</v>
      </c>
      <c r="K155" s="12" t="n">
        <v>374.15309</v>
      </c>
      <c r="L155" s="12" t="n">
        <v>369.02357</v>
      </c>
      <c r="M155" s="12" t="n">
        <v>830.64907</v>
      </c>
      <c r="N155" s="12" t="n">
        <v>460.11251</v>
      </c>
      <c r="O155" s="12" t="n">
        <v>1004.24885</v>
      </c>
      <c r="P155" s="12" t="n">
        <v>264.90292</v>
      </c>
      <c r="Q155" s="12" t="n">
        <v>280.55856</v>
      </c>
      <c r="R155" s="13" t="n">
        <v>5073.16947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159.9376</v>
      </c>
      <c r="G156" s="12" t="n">
        <v>493.91476</v>
      </c>
      <c r="H156" s="12" t="n">
        <v>425.80418</v>
      </c>
      <c r="I156" s="12" t="n">
        <v>611.10401</v>
      </c>
      <c r="J156" s="12" t="n">
        <v>1091.42984</v>
      </c>
      <c r="K156" s="12" t="n">
        <v>820.7588</v>
      </c>
      <c r="L156" s="12" t="n">
        <v>874.65024</v>
      </c>
      <c r="M156" s="12" t="n">
        <v>285.69977</v>
      </c>
      <c r="N156" s="12" t="n">
        <v>0</v>
      </c>
      <c r="O156" s="12" t="n">
        <v>0</v>
      </c>
      <c r="P156" s="12" t="n">
        <v>198.17509</v>
      </c>
      <c r="Q156" s="12" t="n">
        <v>39.19747</v>
      </c>
      <c r="R156" s="13" t="n">
        <v>5000.67176</v>
      </c>
    </row>
    <row r="157" customFormat="false" ht="15" hidden="false" customHeight="tru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322</v>
      </c>
      <c r="G157" s="12" t="n">
        <v>0</v>
      </c>
      <c r="H157" s="12" t="n">
        <v>173.88</v>
      </c>
      <c r="I157" s="12" t="n">
        <v>611.0695</v>
      </c>
      <c r="J157" s="12" t="n">
        <v>155.53198</v>
      </c>
      <c r="K157" s="12" t="n">
        <v>385.43752</v>
      </c>
      <c r="L157" s="12" t="n">
        <v>1243.36231</v>
      </c>
      <c r="M157" s="12" t="n">
        <v>1006.16818</v>
      </c>
      <c r="N157" s="12" t="n">
        <v>155.08537</v>
      </c>
      <c r="O157" s="12" t="n">
        <v>7.3</v>
      </c>
      <c r="P157" s="12" t="n">
        <v>590.88342</v>
      </c>
      <c r="Q157" s="12" t="n">
        <v>324.29449</v>
      </c>
      <c r="R157" s="13" t="n">
        <v>4975.01277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0</v>
      </c>
      <c r="G158" s="12" t="n">
        <v>305.21729</v>
      </c>
      <c r="H158" s="12" t="n">
        <v>218.19015</v>
      </c>
      <c r="I158" s="12" t="n">
        <v>124.74485</v>
      </c>
      <c r="J158" s="12" t="n">
        <v>1107.54878</v>
      </c>
      <c r="K158" s="12" t="n">
        <v>67.88768</v>
      </c>
      <c r="L158" s="12" t="n">
        <v>1792.36054</v>
      </c>
      <c r="M158" s="12" t="n">
        <v>86.59587</v>
      </c>
      <c r="N158" s="12" t="n">
        <v>423.66258</v>
      </c>
      <c r="O158" s="12" t="n">
        <v>116.5959</v>
      </c>
      <c r="P158" s="12" t="n">
        <v>47.64995</v>
      </c>
      <c r="Q158" s="12" t="n">
        <v>681.29782</v>
      </c>
      <c r="R158" s="13" t="n">
        <v>4971.75141</v>
      </c>
    </row>
    <row r="159" customFormat="false" ht="15" hidden="false" customHeight="tru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53.9822</v>
      </c>
      <c r="G159" s="12" t="n">
        <v>50.3628</v>
      </c>
      <c r="H159" s="12" t="n">
        <v>37.85633</v>
      </c>
      <c r="I159" s="12" t="n">
        <v>148.74747</v>
      </c>
      <c r="J159" s="12" t="n">
        <v>267.08578</v>
      </c>
      <c r="K159" s="12" t="n">
        <v>185.48164</v>
      </c>
      <c r="L159" s="12" t="n">
        <v>684.44751</v>
      </c>
      <c r="M159" s="12" t="n">
        <v>377.50568</v>
      </c>
      <c r="N159" s="12" t="n">
        <v>568.25492</v>
      </c>
      <c r="O159" s="12" t="n">
        <v>877.30482</v>
      </c>
      <c r="P159" s="12" t="n">
        <v>1168.74027</v>
      </c>
      <c r="Q159" s="12" t="n">
        <v>305.29163</v>
      </c>
      <c r="R159" s="13" t="n">
        <v>4725.06105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228.15575</v>
      </c>
      <c r="G160" s="12" t="n">
        <v>384.16712</v>
      </c>
      <c r="H160" s="12" t="n">
        <v>692.90219</v>
      </c>
      <c r="I160" s="12" t="n">
        <v>348.29828</v>
      </c>
      <c r="J160" s="12" t="n">
        <v>160.39098</v>
      </c>
      <c r="K160" s="12" t="n">
        <v>959.34663</v>
      </c>
      <c r="L160" s="12" t="n">
        <v>216.93526</v>
      </c>
      <c r="M160" s="12" t="n">
        <v>190.20099</v>
      </c>
      <c r="N160" s="12" t="n">
        <v>559.55716</v>
      </c>
      <c r="O160" s="12" t="n">
        <v>637.94401</v>
      </c>
      <c r="P160" s="12" t="n">
        <v>174.48432</v>
      </c>
      <c r="Q160" s="12" t="n">
        <v>141.8384</v>
      </c>
      <c r="R160" s="13" t="n">
        <v>4694.22109</v>
      </c>
    </row>
    <row r="161" customFormat="false" ht="15" hidden="false" customHeight="tru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.0798</v>
      </c>
      <c r="M161" s="12" t="n">
        <v>1300</v>
      </c>
      <c r="N161" s="12" t="n">
        <v>2600</v>
      </c>
      <c r="O161" s="12" t="n">
        <v>321.6027</v>
      </c>
      <c r="P161" s="12" t="n">
        <v>26.77505</v>
      </c>
      <c r="Q161" s="12" t="n">
        <v>388.72003</v>
      </c>
      <c r="R161" s="13" t="n">
        <v>4637.17758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80.47361</v>
      </c>
      <c r="G162" s="12" t="n">
        <v>168.99499</v>
      </c>
      <c r="H162" s="12" t="n">
        <v>149.55382</v>
      </c>
      <c r="I162" s="12" t="n">
        <v>223.50905</v>
      </c>
      <c r="J162" s="12" t="n">
        <v>338.6949</v>
      </c>
      <c r="K162" s="12" t="n">
        <v>486.48014</v>
      </c>
      <c r="L162" s="12" t="n">
        <v>68.90437</v>
      </c>
      <c r="M162" s="12" t="n">
        <v>585.4879</v>
      </c>
      <c r="N162" s="12" t="n">
        <v>1021.35962</v>
      </c>
      <c r="O162" s="12" t="n">
        <v>1094.99619</v>
      </c>
      <c r="P162" s="12" t="n">
        <v>236.05973</v>
      </c>
      <c r="Q162" s="12" t="n">
        <v>144.5214</v>
      </c>
      <c r="R162" s="13" t="n">
        <v>4599.03572</v>
      </c>
    </row>
    <row r="163" customFormat="false" ht="15" hidden="false" customHeight="tru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332.46265</v>
      </c>
      <c r="G163" s="12" t="n">
        <v>335.82185</v>
      </c>
      <c r="H163" s="12" t="n">
        <v>351.63252</v>
      </c>
      <c r="I163" s="12" t="n">
        <v>371.45247</v>
      </c>
      <c r="J163" s="12" t="n">
        <v>423.46308</v>
      </c>
      <c r="K163" s="12" t="n">
        <v>344.79728</v>
      </c>
      <c r="L163" s="12" t="n">
        <v>414.68135</v>
      </c>
      <c r="M163" s="12" t="n">
        <v>369.17079</v>
      </c>
      <c r="N163" s="12" t="n">
        <v>386.18286</v>
      </c>
      <c r="O163" s="12" t="n">
        <v>378.58121</v>
      </c>
      <c r="P163" s="12" t="n">
        <v>412.65245</v>
      </c>
      <c r="Q163" s="12" t="n">
        <v>450.37666</v>
      </c>
      <c r="R163" s="13" t="n">
        <v>4571.27517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0</v>
      </c>
      <c r="G164" s="12" t="n">
        <v>219.957</v>
      </c>
      <c r="H164" s="12" t="n">
        <v>20.35738</v>
      </c>
      <c r="I164" s="12" t="n">
        <v>103.88461</v>
      </c>
      <c r="J164" s="12" t="n">
        <v>64.42936</v>
      </c>
      <c r="K164" s="12" t="n">
        <v>981.6879</v>
      </c>
      <c r="L164" s="12" t="n">
        <v>1379.02976</v>
      </c>
      <c r="M164" s="12" t="n">
        <v>417.95391</v>
      </c>
      <c r="N164" s="12" t="n">
        <v>388.82358</v>
      </c>
      <c r="O164" s="12" t="n">
        <v>305.52389</v>
      </c>
      <c r="P164" s="12" t="n">
        <v>319.33208</v>
      </c>
      <c r="Q164" s="12" t="n">
        <v>360.53514</v>
      </c>
      <c r="R164" s="13" t="n">
        <v>4561.51461</v>
      </c>
    </row>
    <row r="165" customFormat="false" ht="15" hidden="false" customHeight="tru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13.601</v>
      </c>
      <c r="G165" s="12" t="n">
        <v>12.621</v>
      </c>
      <c r="H165" s="12" t="n">
        <v>88.2759</v>
      </c>
      <c r="I165" s="12" t="n">
        <v>49.66346</v>
      </c>
      <c r="J165" s="12" t="n">
        <v>238.88</v>
      </c>
      <c r="K165" s="12" t="n">
        <v>84.48529</v>
      </c>
      <c r="L165" s="12" t="n">
        <v>390.37676</v>
      </c>
      <c r="M165" s="12" t="n">
        <v>191.3307</v>
      </c>
      <c r="N165" s="12" t="n">
        <v>157.49595</v>
      </c>
      <c r="O165" s="12" t="n">
        <v>763.94923</v>
      </c>
      <c r="P165" s="12" t="n">
        <v>1164.05346</v>
      </c>
      <c r="Q165" s="12" t="n">
        <v>1186.22549</v>
      </c>
      <c r="R165" s="13" t="n">
        <v>4340.95824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345.62999</v>
      </c>
      <c r="G166" s="12" t="n">
        <v>345.32911</v>
      </c>
      <c r="H166" s="12" t="n">
        <v>425.84647</v>
      </c>
      <c r="I166" s="12" t="n">
        <v>571.08852</v>
      </c>
      <c r="J166" s="12" t="n">
        <v>428.67431</v>
      </c>
      <c r="K166" s="12" t="n">
        <v>654.72247</v>
      </c>
      <c r="L166" s="12" t="n">
        <v>599.71483</v>
      </c>
      <c r="M166" s="12" t="n">
        <v>305.08496</v>
      </c>
      <c r="N166" s="12" t="n">
        <v>171.76626</v>
      </c>
      <c r="O166" s="12" t="n">
        <v>183.78836</v>
      </c>
      <c r="P166" s="12" t="n">
        <v>139.22153</v>
      </c>
      <c r="Q166" s="12" t="n">
        <v>111.41241</v>
      </c>
      <c r="R166" s="13" t="n">
        <v>4282.27922</v>
      </c>
    </row>
    <row r="167" customFormat="false" ht="15" hidden="false" customHeight="tru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29.40755</v>
      </c>
      <c r="G167" s="12" t="n">
        <v>266.83941</v>
      </c>
      <c r="H167" s="12" t="n">
        <v>37.39151</v>
      </c>
      <c r="I167" s="12" t="n">
        <v>278.25767</v>
      </c>
      <c r="J167" s="12" t="n">
        <v>218.66331</v>
      </c>
      <c r="K167" s="12" t="n">
        <v>223.543</v>
      </c>
      <c r="L167" s="12" t="n">
        <v>259.6584</v>
      </c>
      <c r="M167" s="12" t="n">
        <v>119.83912</v>
      </c>
      <c r="N167" s="12" t="n">
        <v>438.00906</v>
      </c>
      <c r="O167" s="12" t="n">
        <v>909.08785</v>
      </c>
      <c r="P167" s="12" t="n">
        <v>1099.36274</v>
      </c>
      <c r="Q167" s="12" t="n">
        <v>138.91484</v>
      </c>
      <c r="R167" s="13" t="n">
        <v>4018.97446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</v>
      </c>
      <c r="I168" s="12" t="n">
        <v>325.35712</v>
      </c>
      <c r="J168" s="12" t="n">
        <v>0</v>
      </c>
      <c r="K168" s="12" t="n">
        <v>425.93808</v>
      </c>
      <c r="L168" s="12" t="n">
        <v>716.7112</v>
      </c>
      <c r="M168" s="12" t="n">
        <v>799.48637</v>
      </c>
      <c r="N168" s="12" t="n">
        <v>809.87858</v>
      </c>
      <c r="O168" s="12" t="n">
        <v>591.01071</v>
      </c>
      <c r="P168" s="12" t="n">
        <v>345.30653</v>
      </c>
      <c r="Q168" s="12" t="n">
        <v>0</v>
      </c>
      <c r="R168" s="13" t="n">
        <v>4013.68859</v>
      </c>
    </row>
    <row r="169" customFormat="false" ht="15" hidden="false" customHeight="tru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109.09078</v>
      </c>
      <c r="G169" s="12" t="n">
        <v>624.45358</v>
      </c>
      <c r="H169" s="12" t="n">
        <v>179.36099</v>
      </c>
      <c r="I169" s="12" t="n">
        <v>625.42171</v>
      </c>
      <c r="J169" s="12" t="n">
        <v>116.62876</v>
      </c>
      <c r="K169" s="12" t="n">
        <v>441.05205</v>
      </c>
      <c r="L169" s="12" t="n">
        <v>283.64742</v>
      </c>
      <c r="M169" s="12" t="n">
        <v>288.7623</v>
      </c>
      <c r="N169" s="12" t="n">
        <v>116.19411</v>
      </c>
      <c r="O169" s="12" t="n">
        <v>338.67215</v>
      </c>
      <c r="P169" s="12" t="n">
        <v>304.171</v>
      </c>
      <c r="Q169" s="12" t="n">
        <v>193.28545</v>
      </c>
      <c r="R169" s="13" t="n">
        <v>3620.7403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590.89169</v>
      </c>
      <c r="G170" s="12" t="n">
        <v>570.8911</v>
      </c>
      <c r="H170" s="12" t="n">
        <v>632.97323</v>
      </c>
      <c r="I170" s="12" t="n">
        <v>404.4174</v>
      </c>
      <c r="J170" s="12" t="n">
        <v>321.656</v>
      </c>
      <c r="K170" s="12" t="n">
        <v>142.09951</v>
      </c>
      <c r="L170" s="12" t="n">
        <v>33.75</v>
      </c>
      <c r="M170" s="12" t="n">
        <v>459.13785</v>
      </c>
      <c r="N170" s="12" t="n">
        <v>158.17068</v>
      </c>
      <c r="O170" s="12" t="n">
        <v>50.32</v>
      </c>
      <c r="P170" s="12" t="n">
        <v>136.905</v>
      </c>
      <c r="Q170" s="12" t="n">
        <v>0</v>
      </c>
      <c r="R170" s="13" t="n">
        <v>3501.21246</v>
      </c>
    </row>
    <row r="171" customFormat="false" ht="15" hidden="false" customHeight="tru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0</v>
      </c>
      <c r="G171" s="12" t="n">
        <v>143.35339</v>
      </c>
      <c r="H171" s="12" t="n">
        <v>551.83145</v>
      </c>
      <c r="I171" s="12" t="n">
        <v>28.59</v>
      </c>
      <c r="J171" s="12" t="n">
        <v>561.82158</v>
      </c>
      <c r="K171" s="12" t="n">
        <v>494.00668</v>
      </c>
      <c r="L171" s="12" t="n">
        <v>326.87505</v>
      </c>
      <c r="M171" s="12" t="n">
        <v>7.425</v>
      </c>
      <c r="N171" s="12" t="n">
        <v>0</v>
      </c>
      <c r="O171" s="12" t="n">
        <v>240.0579</v>
      </c>
      <c r="P171" s="12" t="n">
        <v>485.7203</v>
      </c>
      <c r="Q171" s="12" t="n">
        <v>556.1273</v>
      </c>
      <c r="R171" s="13" t="n">
        <v>3395.80865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0</v>
      </c>
      <c r="G172" s="12" t="n">
        <v>10.66496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47.8895</v>
      </c>
      <c r="M172" s="12" t="n">
        <v>4.784</v>
      </c>
      <c r="N172" s="12" t="n">
        <v>196.6884</v>
      </c>
      <c r="O172" s="12" t="n">
        <v>693.61114</v>
      </c>
      <c r="P172" s="12" t="n">
        <v>1264.00337</v>
      </c>
      <c r="Q172" s="12" t="n">
        <v>1099.79668</v>
      </c>
      <c r="R172" s="13" t="n">
        <v>3317.43805</v>
      </c>
    </row>
    <row r="173" customFormat="false" ht="15" hidden="false" customHeight="tru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136.86156</v>
      </c>
      <c r="J173" s="12" t="n">
        <v>8.55228</v>
      </c>
      <c r="K173" s="12" t="n">
        <v>40</v>
      </c>
      <c r="L173" s="12" t="n">
        <v>134.51232</v>
      </c>
      <c r="M173" s="12" t="n">
        <v>623.73962</v>
      </c>
      <c r="N173" s="12" t="n">
        <v>14.9841</v>
      </c>
      <c r="O173" s="12" t="n">
        <v>586.99805</v>
      </c>
      <c r="P173" s="12" t="n">
        <v>61.6023</v>
      </c>
      <c r="Q173" s="12" t="n">
        <v>1621.87183</v>
      </c>
      <c r="R173" s="13" t="n">
        <v>3229.12206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337.5757</v>
      </c>
      <c r="G174" s="12" t="n">
        <v>147.26033</v>
      </c>
      <c r="H174" s="12" t="n">
        <v>151.63989</v>
      </c>
      <c r="I174" s="12" t="n">
        <v>330.81473</v>
      </c>
      <c r="J174" s="12" t="n">
        <v>207.75293</v>
      </c>
      <c r="K174" s="12" t="n">
        <v>279.3748</v>
      </c>
      <c r="L174" s="12" t="n">
        <v>201.24583</v>
      </c>
      <c r="M174" s="12" t="n">
        <v>403.09792</v>
      </c>
      <c r="N174" s="12" t="n">
        <v>225.29416</v>
      </c>
      <c r="O174" s="12" t="n">
        <v>329.34491</v>
      </c>
      <c r="P174" s="12" t="n">
        <v>210.61907</v>
      </c>
      <c r="Q174" s="12" t="n">
        <v>336.23767</v>
      </c>
      <c r="R174" s="13" t="n">
        <v>3160.25794</v>
      </c>
    </row>
    <row r="175" customFormat="false" ht="15" hidden="false" customHeight="tru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185.64645</v>
      </c>
      <c r="G175" s="12" t="n">
        <v>286.43712</v>
      </c>
      <c r="H175" s="12" t="n">
        <v>40.4872</v>
      </c>
      <c r="I175" s="12" t="n">
        <v>1.487</v>
      </c>
      <c r="J175" s="12" t="n">
        <v>3.835</v>
      </c>
      <c r="K175" s="12" t="n">
        <v>904.535</v>
      </c>
      <c r="L175" s="12" t="n">
        <v>4.2672</v>
      </c>
      <c r="M175" s="12" t="n">
        <v>141.29501</v>
      </c>
      <c r="N175" s="12" t="n">
        <v>346.4079</v>
      </c>
      <c r="O175" s="12" t="n">
        <v>429.98983</v>
      </c>
      <c r="P175" s="12" t="n">
        <v>436.46415</v>
      </c>
      <c r="Q175" s="12" t="n">
        <v>334.10382</v>
      </c>
      <c r="R175" s="13" t="n">
        <v>3114.95568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1145.84076</v>
      </c>
      <c r="G176" s="12" t="n">
        <v>281.09678</v>
      </c>
      <c r="H176" s="12" t="n">
        <v>680.35298</v>
      </c>
      <c r="I176" s="12" t="n">
        <v>536.99006</v>
      </c>
      <c r="J176" s="12" t="n">
        <v>130.76821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2775.04879</v>
      </c>
    </row>
    <row r="177" customFormat="false" ht="15" hidden="false" customHeight="tru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977.89699</v>
      </c>
      <c r="G177" s="12" t="n">
        <v>559.63304</v>
      </c>
      <c r="H177" s="12" t="n">
        <v>527.5895</v>
      </c>
      <c r="I177" s="12" t="n">
        <v>245.48892</v>
      </c>
      <c r="J177" s="12" t="n">
        <v>162.1458</v>
      </c>
      <c r="K177" s="12" t="n">
        <v>151.8932</v>
      </c>
      <c r="L177" s="12" t="n">
        <v>91.66104</v>
      </c>
      <c r="M177" s="12" t="n">
        <v>42.75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2759.05849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76.59951</v>
      </c>
      <c r="G178" s="12" t="n">
        <v>216.9958</v>
      </c>
      <c r="H178" s="12" t="n">
        <v>296.97504</v>
      </c>
      <c r="I178" s="12" t="n">
        <v>208.4363</v>
      </c>
      <c r="J178" s="12" t="n">
        <v>299.0551</v>
      </c>
      <c r="K178" s="12" t="n">
        <v>205.95082</v>
      </c>
      <c r="L178" s="12" t="n">
        <v>81.7356</v>
      </c>
      <c r="M178" s="12" t="n">
        <v>353.32669</v>
      </c>
      <c r="N178" s="12" t="n">
        <v>153.58198</v>
      </c>
      <c r="O178" s="12" t="n">
        <v>286.84414</v>
      </c>
      <c r="P178" s="12" t="n">
        <v>338.49248</v>
      </c>
      <c r="Q178" s="12" t="n">
        <v>167.9366</v>
      </c>
      <c r="R178" s="13" t="n">
        <v>2685.93006</v>
      </c>
    </row>
    <row r="179" customFormat="false" ht="15" hidden="false" customHeight="tru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320.6196</v>
      </c>
      <c r="G179" s="12" t="n">
        <v>337.40568</v>
      </c>
      <c r="H179" s="12" t="n">
        <v>207.81074</v>
      </c>
      <c r="I179" s="12" t="n">
        <v>227.21235</v>
      </c>
      <c r="J179" s="12" t="n">
        <v>147.65585</v>
      </c>
      <c r="K179" s="12" t="n">
        <v>347.83777</v>
      </c>
      <c r="L179" s="12" t="n">
        <v>90.48116</v>
      </c>
      <c r="M179" s="12" t="n">
        <v>277.54076</v>
      </c>
      <c r="N179" s="12" t="n">
        <v>205.52614</v>
      </c>
      <c r="O179" s="12" t="n">
        <v>270.10564</v>
      </c>
      <c r="P179" s="12" t="n">
        <v>101.59831</v>
      </c>
      <c r="Q179" s="12" t="n">
        <v>141.1941</v>
      </c>
      <c r="R179" s="13" t="n">
        <v>2674.9881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2109.53385</v>
      </c>
      <c r="G180" s="12" t="n">
        <v>514.63675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2624.1706</v>
      </c>
    </row>
    <row r="181" customFormat="false" ht="15" hidden="false" customHeight="tru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48.10456</v>
      </c>
      <c r="G181" s="12" t="n">
        <v>74.375</v>
      </c>
      <c r="H181" s="12" t="n">
        <v>149.71988</v>
      </c>
      <c r="I181" s="12" t="n">
        <v>207.8129</v>
      </c>
      <c r="J181" s="12" t="n">
        <v>230.1844</v>
      </c>
      <c r="K181" s="12" t="n">
        <v>231.3778</v>
      </c>
      <c r="L181" s="12" t="n">
        <v>173.1482</v>
      </c>
      <c r="M181" s="12" t="n">
        <v>218.309</v>
      </c>
      <c r="N181" s="12" t="n">
        <v>207.15924</v>
      </c>
      <c r="O181" s="12" t="n">
        <v>283.6088</v>
      </c>
      <c r="P181" s="12" t="n">
        <v>514.7687</v>
      </c>
      <c r="Q181" s="12" t="n">
        <v>246.7166</v>
      </c>
      <c r="R181" s="13" t="n">
        <v>2585.28508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0</v>
      </c>
      <c r="G182" s="12" t="n">
        <v>51.5715</v>
      </c>
      <c r="H182" s="12" t="n">
        <v>21.9694</v>
      </c>
      <c r="I182" s="12" t="n">
        <v>24.402</v>
      </c>
      <c r="J182" s="12" t="n">
        <v>84.4542</v>
      </c>
      <c r="K182" s="12" t="n">
        <v>306.72611</v>
      </c>
      <c r="L182" s="12" t="n">
        <v>732.52995</v>
      </c>
      <c r="M182" s="12" t="n">
        <v>571.31335</v>
      </c>
      <c r="N182" s="12" t="n">
        <v>592.33715</v>
      </c>
      <c r="O182" s="12" t="n">
        <v>34.585</v>
      </c>
      <c r="P182" s="12" t="n">
        <v>26.3016</v>
      </c>
      <c r="Q182" s="12" t="n">
        <v>132.54148</v>
      </c>
      <c r="R182" s="13" t="n">
        <v>2578.73174</v>
      </c>
    </row>
    <row r="183" customFormat="false" ht="15" hidden="false" customHeight="tru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465.56294</v>
      </c>
      <c r="G183" s="12" t="n">
        <v>66.2845</v>
      </c>
      <c r="H183" s="12" t="n">
        <v>23.50182</v>
      </c>
      <c r="I183" s="12" t="n">
        <v>95.47514</v>
      </c>
      <c r="J183" s="12" t="n">
        <v>37.6673</v>
      </c>
      <c r="K183" s="12" t="n">
        <v>143.69518</v>
      </c>
      <c r="L183" s="12" t="n">
        <v>121.15692</v>
      </c>
      <c r="M183" s="12" t="n">
        <v>251.35484</v>
      </c>
      <c r="N183" s="12" t="n">
        <v>773.87304</v>
      </c>
      <c r="O183" s="12" t="n">
        <v>451.30224</v>
      </c>
      <c r="P183" s="12" t="n">
        <v>51.818</v>
      </c>
      <c r="Q183" s="12" t="n">
        <v>17.07673</v>
      </c>
      <c r="R183" s="13" t="n">
        <v>2498.76865</v>
      </c>
    </row>
    <row r="184" customFormat="false" ht="15" hidden="false" customHeight="tru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249.974</v>
      </c>
      <c r="G184" s="12" t="n">
        <v>325.518</v>
      </c>
      <c r="H184" s="12" t="n">
        <v>5.1975</v>
      </c>
      <c r="I184" s="12" t="n">
        <v>185.68695</v>
      </c>
      <c r="J184" s="12" t="n">
        <v>0</v>
      </c>
      <c r="K184" s="12" t="n">
        <v>295.522</v>
      </c>
      <c r="L184" s="12" t="n">
        <v>487.087</v>
      </c>
      <c r="M184" s="12" t="n">
        <v>292.532</v>
      </c>
      <c r="N184" s="12" t="n">
        <v>149.194</v>
      </c>
      <c r="O184" s="12" t="n">
        <v>174.9156</v>
      </c>
      <c r="P184" s="12" t="n">
        <v>154.17763</v>
      </c>
      <c r="Q184" s="12" t="n">
        <v>129.891</v>
      </c>
      <c r="R184" s="13" t="n">
        <v>2449.69568</v>
      </c>
    </row>
    <row r="185" customFormat="false" ht="15" hidden="false" customHeight="tru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111.02164</v>
      </c>
      <c r="G185" s="12" t="n">
        <v>60.22342</v>
      </c>
      <c r="H185" s="12" t="n">
        <v>161.4923</v>
      </c>
      <c r="I185" s="12" t="n">
        <v>240.84462</v>
      </c>
      <c r="J185" s="12" t="n">
        <v>0</v>
      </c>
      <c r="K185" s="12" t="n">
        <v>152.19186</v>
      </c>
      <c r="L185" s="12" t="n">
        <v>83.42848</v>
      </c>
      <c r="M185" s="12" t="n">
        <v>82.3029</v>
      </c>
      <c r="N185" s="12" t="n">
        <v>481.49505</v>
      </c>
      <c r="O185" s="12" t="n">
        <v>347.83759</v>
      </c>
      <c r="P185" s="12" t="n">
        <v>325.5413</v>
      </c>
      <c r="Q185" s="12" t="n">
        <v>373.90693</v>
      </c>
      <c r="R185" s="13" t="n">
        <v>2420.28609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70.673</v>
      </c>
      <c r="G186" s="12" t="n">
        <v>44.30999</v>
      </c>
      <c r="H186" s="12" t="n">
        <v>118.2956</v>
      </c>
      <c r="I186" s="12" t="n">
        <v>120.41651</v>
      </c>
      <c r="J186" s="12" t="n">
        <v>74.14344</v>
      </c>
      <c r="K186" s="12" t="n">
        <v>51.33146</v>
      </c>
      <c r="L186" s="12" t="n">
        <v>23.06632</v>
      </c>
      <c r="M186" s="12" t="n">
        <v>384.05128</v>
      </c>
      <c r="N186" s="12" t="n">
        <v>188.68223</v>
      </c>
      <c r="O186" s="12" t="n">
        <v>644.96439</v>
      </c>
      <c r="P186" s="12" t="n">
        <v>369.66722</v>
      </c>
      <c r="Q186" s="12" t="n">
        <v>319.53488</v>
      </c>
      <c r="R186" s="13" t="n">
        <v>2409.13632</v>
      </c>
    </row>
    <row r="187" customFormat="false" ht="15" hidden="false" customHeight="tru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148.19341</v>
      </c>
      <c r="G187" s="12" t="n">
        <v>64.48542</v>
      </c>
      <c r="H187" s="12" t="n">
        <v>158.82011</v>
      </c>
      <c r="I187" s="12" t="n">
        <v>38.63843</v>
      </c>
      <c r="J187" s="12" t="n">
        <v>113.25741</v>
      </c>
      <c r="K187" s="12" t="n">
        <v>184.31125</v>
      </c>
      <c r="L187" s="12" t="n">
        <v>122.68226</v>
      </c>
      <c r="M187" s="12" t="n">
        <v>190.95457</v>
      </c>
      <c r="N187" s="12" t="n">
        <v>274.1931</v>
      </c>
      <c r="O187" s="12" t="n">
        <v>353.88661</v>
      </c>
      <c r="P187" s="12" t="n">
        <v>80.0231</v>
      </c>
      <c r="Q187" s="12" t="n">
        <v>667.37313</v>
      </c>
      <c r="R187" s="13" t="n">
        <v>2396.8188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110.00695</v>
      </c>
      <c r="G188" s="12" t="n">
        <v>287.66025</v>
      </c>
      <c r="H188" s="12" t="n">
        <v>764.86172</v>
      </c>
      <c r="I188" s="12" t="n">
        <v>12</v>
      </c>
      <c r="J188" s="12" t="n">
        <v>42.4325</v>
      </c>
      <c r="K188" s="12" t="n">
        <v>228.13662</v>
      </c>
      <c r="L188" s="12" t="n">
        <v>523.30049</v>
      </c>
      <c r="M188" s="12" t="n">
        <v>39.0905</v>
      </c>
      <c r="N188" s="12" t="n">
        <v>8.9625</v>
      </c>
      <c r="O188" s="12" t="n">
        <v>282.81545</v>
      </c>
      <c r="P188" s="12" t="n">
        <v>1.88771</v>
      </c>
      <c r="Q188" s="12" t="n">
        <v>6.07</v>
      </c>
      <c r="R188" s="13" t="n">
        <v>2307.22469</v>
      </c>
    </row>
    <row r="189" customFormat="false" ht="15" hidden="false" customHeight="tru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34.98676</v>
      </c>
      <c r="G189" s="12" t="n">
        <v>0</v>
      </c>
      <c r="H189" s="12" t="n">
        <v>24.837</v>
      </c>
      <c r="I189" s="12" t="n">
        <v>127.7998</v>
      </c>
      <c r="J189" s="12" t="n">
        <v>37.63895</v>
      </c>
      <c r="K189" s="12" t="n">
        <v>172.12451</v>
      </c>
      <c r="L189" s="12" t="n">
        <v>377.19059</v>
      </c>
      <c r="M189" s="12" t="n">
        <v>317.07029</v>
      </c>
      <c r="N189" s="12" t="n">
        <v>148.77886</v>
      </c>
      <c r="O189" s="12" t="n">
        <v>243.70237</v>
      </c>
      <c r="P189" s="12" t="n">
        <v>430.43861</v>
      </c>
      <c r="Q189" s="12" t="n">
        <v>370.81145</v>
      </c>
      <c r="R189" s="13" t="n">
        <v>2285.37919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154.84446</v>
      </c>
      <c r="G190" s="12" t="n">
        <v>355.60777</v>
      </c>
      <c r="H190" s="12" t="n">
        <v>277.84638</v>
      </c>
      <c r="I190" s="12" t="n">
        <v>503.76749</v>
      </c>
      <c r="J190" s="12" t="n">
        <v>107.46894</v>
      </c>
      <c r="K190" s="12" t="n">
        <v>244.50182</v>
      </c>
      <c r="L190" s="12" t="n">
        <v>11.67314</v>
      </c>
      <c r="M190" s="12" t="n">
        <v>176.4911</v>
      </c>
      <c r="N190" s="12" t="n">
        <v>131.90118</v>
      </c>
      <c r="O190" s="12" t="n">
        <v>14.75287</v>
      </c>
      <c r="P190" s="12" t="n">
        <v>151.65379</v>
      </c>
      <c r="Q190" s="12" t="n">
        <v>140.54902</v>
      </c>
      <c r="R190" s="13" t="n">
        <v>2271.05796</v>
      </c>
    </row>
    <row r="191" customFormat="false" ht="15" hidden="false" customHeight="tru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150.6456</v>
      </c>
      <c r="G191" s="12" t="n">
        <v>73.53365</v>
      </c>
      <c r="H191" s="12" t="n">
        <v>164.59181</v>
      </c>
      <c r="I191" s="12" t="n">
        <v>105.56307</v>
      </c>
      <c r="J191" s="12" t="n">
        <v>127.39127</v>
      </c>
      <c r="K191" s="12" t="n">
        <v>135.7594</v>
      </c>
      <c r="L191" s="12" t="n">
        <v>118.20642</v>
      </c>
      <c r="M191" s="12" t="n">
        <v>189.78836</v>
      </c>
      <c r="N191" s="12" t="n">
        <v>150.90152</v>
      </c>
      <c r="O191" s="12" t="n">
        <v>149.5622</v>
      </c>
      <c r="P191" s="12" t="n">
        <v>561.2806</v>
      </c>
      <c r="Q191" s="12" t="n">
        <v>140.93742</v>
      </c>
      <c r="R191" s="13" t="n">
        <v>2068.16132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215.95265</v>
      </c>
      <c r="G192" s="12" t="n">
        <v>154.2618</v>
      </c>
      <c r="H192" s="12" t="n">
        <v>50.26122</v>
      </c>
      <c r="I192" s="12" t="n">
        <v>186.18484</v>
      </c>
      <c r="J192" s="12" t="n">
        <v>178.11982</v>
      </c>
      <c r="K192" s="12" t="n">
        <v>187.66419</v>
      </c>
      <c r="L192" s="12" t="n">
        <v>136.9518</v>
      </c>
      <c r="M192" s="12" t="n">
        <v>139.44549</v>
      </c>
      <c r="N192" s="12" t="n">
        <v>194.91554</v>
      </c>
      <c r="O192" s="12" t="n">
        <v>118.23249</v>
      </c>
      <c r="P192" s="12" t="n">
        <v>219.83271</v>
      </c>
      <c r="Q192" s="12" t="n">
        <v>279.4309</v>
      </c>
      <c r="R192" s="13" t="n">
        <v>2061.25345</v>
      </c>
    </row>
    <row r="193" customFormat="false" ht="15" hidden="false" customHeight="tru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254.7393</v>
      </c>
      <c r="G193" s="12" t="n">
        <v>153.03</v>
      </c>
      <c r="H193" s="12" t="n">
        <v>193.2405</v>
      </c>
      <c r="I193" s="12" t="n">
        <v>138.963</v>
      </c>
      <c r="J193" s="12" t="n">
        <v>145.7325</v>
      </c>
      <c r="K193" s="12" t="n">
        <v>101.946</v>
      </c>
      <c r="L193" s="12" t="n">
        <v>116.031</v>
      </c>
      <c r="M193" s="12" t="n">
        <v>129.8235</v>
      </c>
      <c r="N193" s="12" t="n">
        <v>156.18094</v>
      </c>
      <c r="O193" s="12" t="n">
        <v>175.236</v>
      </c>
      <c r="P193" s="12" t="n">
        <v>244.3925</v>
      </c>
      <c r="Q193" s="12" t="n">
        <v>215.0385</v>
      </c>
      <c r="R193" s="13" t="n">
        <v>2024.35374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234.0577</v>
      </c>
      <c r="G194" s="12" t="n">
        <v>381.1955</v>
      </c>
      <c r="H194" s="12" t="n">
        <v>117.24</v>
      </c>
      <c r="I194" s="12" t="n">
        <v>184</v>
      </c>
      <c r="J194" s="12" t="n">
        <v>95.4</v>
      </c>
      <c r="K194" s="12" t="n">
        <v>199.5</v>
      </c>
      <c r="L194" s="12" t="n">
        <v>308.6</v>
      </c>
      <c r="M194" s="12" t="n">
        <v>103</v>
      </c>
      <c r="N194" s="12" t="n">
        <v>207</v>
      </c>
      <c r="O194" s="12" t="n">
        <v>88</v>
      </c>
      <c r="P194" s="12" t="n">
        <v>0</v>
      </c>
      <c r="Q194" s="12" t="n">
        <v>84.8</v>
      </c>
      <c r="R194" s="13" t="n">
        <v>2002.7932</v>
      </c>
    </row>
    <row r="195" customFormat="false" ht="15" hidden="false" customHeight="tru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55.82519</v>
      </c>
      <c r="G195" s="12" t="n">
        <v>456.48163</v>
      </c>
      <c r="H195" s="12" t="n">
        <v>18.89814</v>
      </c>
      <c r="I195" s="12" t="n">
        <v>72.09334</v>
      </c>
      <c r="J195" s="12" t="n">
        <v>370.23586</v>
      </c>
      <c r="K195" s="12" t="n">
        <v>159.23295</v>
      </c>
      <c r="L195" s="12" t="n">
        <v>191.08725</v>
      </c>
      <c r="M195" s="12" t="n">
        <v>287.33657</v>
      </c>
      <c r="N195" s="12" t="n">
        <v>65.12503</v>
      </c>
      <c r="O195" s="12" t="n">
        <v>6.51099</v>
      </c>
      <c r="P195" s="12" t="n">
        <v>112.22873</v>
      </c>
      <c r="Q195" s="12" t="n">
        <v>183.61712</v>
      </c>
      <c r="R195" s="13" t="n">
        <v>1978.6728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0</v>
      </c>
      <c r="G196" s="12" t="n">
        <v>0</v>
      </c>
      <c r="H196" s="12" t="n">
        <v>285.7378</v>
      </c>
      <c r="I196" s="12" t="n">
        <v>289.7592</v>
      </c>
      <c r="J196" s="12" t="n">
        <v>0</v>
      </c>
      <c r="K196" s="12" t="n">
        <v>0</v>
      </c>
      <c r="L196" s="12" t="n">
        <v>0</v>
      </c>
      <c r="M196" s="12" t="n">
        <v>372.35538</v>
      </c>
      <c r="N196" s="12" t="n">
        <v>308.3956</v>
      </c>
      <c r="O196" s="12" t="n">
        <v>0</v>
      </c>
      <c r="P196" s="12" t="n">
        <v>0</v>
      </c>
      <c r="Q196" s="12" t="n">
        <v>655.27662</v>
      </c>
      <c r="R196" s="13" t="n">
        <v>1911.5246</v>
      </c>
    </row>
    <row r="197" customFormat="false" ht="15" hidden="false" customHeight="tru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1437.55555</v>
      </c>
      <c r="G197" s="12" t="n">
        <v>459.89862</v>
      </c>
      <c r="H197" s="12" t="n">
        <v>7.96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905.41417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188.72175</v>
      </c>
      <c r="G198" s="12" t="n">
        <v>20.7</v>
      </c>
      <c r="H198" s="12" t="n">
        <v>15.85991</v>
      </c>
      <c r="I198" s="12" t="n">
        <v>91.8</v>
      </c>
      <c r="J198" s="12" t="n">
        <v>6.1272</v>
      </c>
      <c r="K198" s="12" t="n">
        <v>226.746</v>
      </c>
      <c r="L198" s="12" t="n">
        <v>263.8154</v>
      </c>
      <c r="M198" s="12" t="n">
        <v>298.7835</v>
      </c>
      <c r="N198" s="12" t="n">
        <v>93.904</v>
      </c>
      <c r="O198" s="12" t="n">
        <v>210.385</v>
      </c>
      <c r="P198" s="12" t="n">
        <v>270.334</v>
      </c>
      <c r="Q198" s="12" t="n">
        <v>195.885</v>
      </c>
      <c r="R198" s="13" t="n">
        <v>1883.06176</v>
      </c>
    </row>
    <row r="199" customFormat="false" ht="15" hidden="false" customHeight="tru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1.1</v>
      </c>
      <c r="G199" s="12" t="n">
        <v>24.56095</v>
      </c>
      <c r="H199" s="12" t="n">
        <v>25.1445</v>
      </c>
      <c r="I199" s="12" t="n">
        <v>4.1115</v>
      </c>
      <c r="J199" s="12" t="n">
        <v>1013.40722</v>
      </c>
      <c r="K199" s="12" t="n">
        <v>21.652</v>
      </c>
      <c r="L199" s="12" t="n">
        <v>0</v>
      </c>
      <c r="M199" s="12" t="n">
        <v>7</v>
      </c>
      <c r="N199" s="12" t="n">
        <v>0</v>
      </c>
      <c r="O199" s="12" t="n">
        <v>25.13264</v>
      </c>
      <c r="P199" s="12" t="n">
        <v>0.01</v>
      </c>
      <c r="Q199" s="12" t="n">
        <v>742.16997</v>
      </c>
      <c r="R199" s="13" t="n">
        <v>1864.28878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2.41432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252.06973</v>
      </c>
      <c r="M200" s="12" t="n">
        <v>269.32256</v>
      </c>
      <c r="N200" s="12" t="n">
        <v>298.36868</v>
      </c>
      <c r="O200" s="12" t="n">
        <v>262.87631</v>
      </c>
      <c r="P200" s="12" t="n">
        <v>413.33602</v>
      </c>
      <c r="Q200" s="12" t="n">
        <v>348.42856</v>
      </c>
      <c r="R200" s="13" t="n">
        <v>1846.81618</v>
      </c>
    </row>
    <row r="201" customFormat="false" ht="15" hidden="false" customHeight="tru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66.21264</v>
      </c>
      <c r="G201" s="12" t="n">
        <v>209.38438</v>
      </c>
      <c r="H201" s="12" t="n">
        <v>228.59637</v>
      </c>
      <c r="I201" s="12" t="n">
        <v>84.64903</v>
      </c>
      <c r="J201" s="12" t="n">
        <v>68.49878</v>
      </c>
      <c r="K201" s="12" t="n">
        <v>63.92654</v>
      </c>
      <c r="L201" s="12" t="n">
        <v>28.33299</v>
      </c>
      <c r="M201" s="12" t="n">
        <v>36.72056</v>
      </c>
      <c r="N201" s="12" t="n">
        <v>50.30407</v>
      </c>
      <c r="O201" s="12" t="n">
        <v>551.53063</v>
      </c>
      <c r="P201" s="12" t="n">
        <v>80.91669</v>
      </c>
      <c r="Q201" s="12" t="n">
        <v>251.16201</v>
      </c>
      <c r="R201" s="13" t="n">
        <v>1720.23469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0</v>
      </c>
      <c r="G202" s="12" t="n">
        <v>0</v>
      </c>
      <c r="H202" s="12" t="n">
        <v>9.6855</v>
      </c>
      <c r="I202" s="12" t="n">
        <v>0</v>
      </c>
      <c r="J202" s="12" t="n">
        <v>3.08212</v>
      </c>
      <c r="K202" s="12" t="n">
        <v>0</v>
      </c>
      <c r="L202" s="12" t="n">
        <v>0</v>
      </c>
      <c r="M202" s="12" t="n">
        <v>14.13232</v>
      </c>
      <c r="N202" s="12" t="n">
        <v>2.4103</v>
      </c>
      <c r="O202" s="12" t="n">
        <v>0.005</v>
      </c>
      <c r="P202" s="12" t="n">
        <v>1618.75</v>
      </c>
      <c r="Q202" s="12" t="n">
        <v>0.2</v>
      </c>
      <c r="R202" s="13" t="n">
        <v>1648.26524</v>
      </c>
    </row>
    <row r="203" customFormat="false" ht="15" hidden="false" customHeight="tru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102.1303</v>
      </c>
      <c r="G203" s="12" t="n">
        <v>124.515</v>
      </c>
      <c r="H203" s="12" t="n">
        <v>229.59567</v>
      </c>
      <c r="I203" s="12" t="n">
        <v>70.71415</v>
      </c>
      <c r="J203" s="12" t="n">
        <v>387.2143</v>
      </c>
      <c r="K203" s="12" t="n">
        <v>260.37715</v>
      </c>
      <c r="L203" s="12" t="n">
        <v>417.1452</v>
      </c>
      <c r="M203" s="12" t="n">
        <v>0</v>
      </c>
      <c r="N203" s="12" t="n">
        <v>0</v>
      </c>
      <c r="O203" s="12" t="n">
        <v>1.5092</v>
      </c>
      <c r="P203" s="12" t="n">
        <v>6.70099</v>
      </c>
      <c r="Q203" s="12" t="n">
        <v>0.3</v>
      </c>
      <c r="R203" s="13" t="n">
        <v>1600.20196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118</v>
      </c>
      <c r="G204" s="12" t="n">
        <v>118.605</v>
      </c>
      <c r="H204" s="12" t="n">
        <v>104.67</v>
      </c>
      <c r="I204" s="12" t="n">
        <v>101.033</v>
      </c>
      <c r="J204" s="12" t="n">
        <v>1.86745</v>
      </c>
      <c r="K204" s="12" t="n">
        <v>189.95063</v>
      </c>
      <c r="L204" s="12" t="n">
        <v>146.83</v>
      </c>
      <c r="M204" s="12" t="n">
        <v>95.905</v>
      </c>
      <c r="N204" s="12" t="n">
        <v>76.836</v>
      </c>
      <c r="O204" s="12" t="n">
        <v>284.28547</v>
      </c>
      <c r="P204" s="12" t="n">
        <v>176.335</v>
      </c>
      <c r="Q204" s="12" t="n">
        <v>28.23</v>
      </c>
      <c r="R204" s="13" t="n">
        <v>1442.54755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53.4966</v>
      </c>
      <c r="G205" s="12" t="n">
        <v>10.3187</v>
      </c>
      <c r="H205" s="12" t="n">
        <v>73.73568</v>
      </c>
      <c r="I205" s="12" t="n">
        <v>37.604</v>
      </c>
      <c r="J205" s="12" t="n">
        <v>150.411</v>
      </c>
      <c r="K205" s="12" t="n">
        <v>500.0868</v>
      </c>
      <c r="L205" s="12" t="n">
        <v>36.31429</v>
      </c>
      <c r="M205" s="12" t="n">
        <v>171.9434</v>
      </c>
      <c r="N205" s="12" t="n">
        <v>130.44281</v>
      </c>
      <c r="O205" s="12" t="n">
        <v>156.8779</v>
      </c>
      <c r="P205" s="12" t="n">
        <v>70.777</v>
      </c>
      <c r="Q205" s="12" t="n">
        <v>5.4185</v>
      </c>
      <c r="R205" s="13" t="n">
        <v>1397.42668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1254.96665</v>
      </c>
      <c r="G206" s="12" t="n">
        <v>138.42542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393.39207</v>
      </c>
    </row>
    <row r="207" customFormat="false" ht="15" hidden="false" customHeight="tru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53.96646</v>
      </c>
      <c r="G207" s="12" t="n">
        <v>174.73791</v>
      </c>
      <c r="H207" s="12" t="n">
        <v>152.56109</v>
      </c>
      <c r="I207" s="12" t="n">
        <v>119.6514</v>
      </c>
      <c r="J207" s="12" t="n">
        <v>25.16744</v>
      </c>
      <c r="K207" s="12" t="n">
        <v>162.46452</v>
      </c>
      <c r="L207" s="12" t="n">
        <v>155.61935</v>
      </c>
      <c r="M207" s="12" t="n">
        <v>65.35013</v>
      </c>
      <c r="N207" s="12" t="n">
        <v>90.20548</v>
      </c>
      <c r="O207" s="12" t="n">
        <v>145.23735</v>
      </c>
      <c r="P207" s="12" t="n">
        <v>103.37984</v>
      </c>
      <c r="Q207" s="12" t="n">
        <v>86.5404</v>
      </c>
      <c r="R207" s="13" t="n">
        <v>1334.88137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255.00372</v>
      </c>
      <c r="P208" s="12" t="n">
        <v>542.09542</v>
      </c>
      <c r="Q208" s="12" t="n">
        <v>518.64282</v>
      </c>
      <c r="R208" s="13" t="n">
        <v>1315.74196</v>
      </c>
    </row>
    <row r="209" customFormat="false" ht="15" hidden="false" customHeight="tru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6.3</v>
      </c>
      <c r="G209" s="12" t="n">
        <v>0</v>
      </c>
      <c r="H209" s="12" t="n">
        <v>0</v>
      </c>
      <c r="I209" s="12" t="n">
        <v>0</v>
      </c>
      <c r="J209" s="12" t="n">
        <v>4.5389</v>
      </c>
      <c r="K209" s="12" t="n">
        <v>15</v>
      </c>
      <c r="L209" s="12" t="n">
        <v>12.64566</v>
      </c>
      <c r="M209" s="12" t="n">
        <v>0.005</v>
      </c>
      <c r="N209" s="12" t="n">
        <v>8.21128</v>
      </c>
      <c r="O209" s="12" t="n">
        <v>247.84931</v>
      </c>
      <c r="P209" s="12" t="n">
        <v>104.15952</v>
      </c>
      <c r="Q209" s="12" t="n">
        <v>789.584</v>
      </c>
      <c r="R209" s="13" t="n">
        <v>1188.29367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2.92</v>
      </c>
      <c r="G210" s="12" t="n">
        <v>2.74</v>
      </c>
      <c r="H210" s="12" t="n">
        <v>5.24395</v>
      </c>
      <c r="I210" s="12" t="n">
        <v>0.2</v>
      </c>
      <c r="J210" s="12" t="n">
        <v>0</v>
      </c>
      <c r="K210" s="12" t="n">
        <v>36.47447</v>
      </c>
      <c r="L210" s="12" t="n">
        <v>313.80375</v>
      </c>
      <c r="M210" s="12" t="n">
        <v>263.45458</v>
      </c>
      <c r="N210" s="12" t="n">
        <v>307.54053</v>
      </c>
      <c r="O210" s="12" t="n">
        <v>132.26211</v>
      </c>
      <c r="P210" s="12" t="n">
        <v>59.23941</v>
      </c>
      <c r="Q210" s="12" t="n">
        <v>16.82436</v>
      </c>
      <c r="R210" s="13" t="n">
        <v>1140.70316</v>
      </c>
    </row>
    <row r="211" customFormat="false" ht="15" hidden="false" customHeight="tru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0</v>
      </c>
      <c r="G211" s="12" t="n">
        <v>18.46224</v>
      </c>
      <c r="H211" s="12" t="n">
        <v>21.618</v>
      </c>
      <c r="I211" s="12" t="n">
        <v>106.3234</v>
      </c>
      <c r="J211" s="12" t="n">
        <v>170.47008</v>
      </c>
      <c r="K211" s="12" t="n">
        <v>33.66567</v>
      </c>
      <c r="L211" s="12" t="n">
        <v>49.1098</v>
      </c>
      <c r="M211" s="12" t="n">
        <v>4.1154</v>
      </c>
      <c r="N211" s="12" t="n">
        <v>343.08277</v>
      </c>
      <c r="O211" s="12" t="n">
        <v>68.50172</v>
      </c>
      <c r="P211" s="12" t="n">
        <v>24.87913</v>
      </c>
      <c r="Q211" s="12" t="n">
        <v>263.6217</v>
      </c>
      <c r="R211" s="13" t="n">
        <v>1103.84991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73.73499</v>
      </c>
      <c r="G212" s="12" t="n">
        <v>68.44383</v>
      </c>
      <c r="H212" s="12" t="n">
        <v>45.05856</v>
      </c>
      <c r="I212" s="12" t="n">
        <v>28.41</v>
      </c>
      <c r="J212" s="12" t="n">
        <v>27.57865</v>
      </c>
      <c r="K212" s="12" t="n">
        <v>23.29707</v>
      </c>
      <c r="L212" s="12" t="n">
        <v>79.58998</v>
      </c>
      <c r="M212" s="12" t="n">
        <v>170.45241</v>
      </c>
      <c r="N212" s="12" t="n">
        <v>135.43713</v>
      </c>
      <c r="O212" s="12" t="n">
        <v>236.96054</v>
      </c>
      <c r="P212" s="12" t="n">
        <v>124.54798</v>
      </c>
      <c r="Q212" s="12" t="n">
        <v>74.36915</v>
      </c>
      <c r="R212" s="13" t="n">
        <v>1087.88029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53.37909</v>
      </c>
      <c r="G213" s="12" t="n">
        <v>74.73298</v>
      </c>
      <c r="H213" s="12" t="n">
        <v>51.10016</v>
      </c>
      <c r="I213" s="12" t="n">
        <v>38.72913</v>
      </c>
      <c r="J213" s="12" t="n">
        <v>69.62914</v>
      </c>
      <c r="K213" s="12" t="n">
        <v>51.71714</v>
      </c>
      <c r="L213" s="12" t="n">
        <v>71.06166</v>
      </c>
      <c r="M213" s="12" t="n">
        <v>86.17942</v>
      </c>
      <c r="N213" s="12" t="n">
        <v>72.57572</v>
      </c>
      <c r="O213" s="12" t="n">
        <v>244.59085</v>
      </c>
      <c r="P213" s="12" t="n">
        <v>130.06329</v>
      </c>
      <c r="Q213" s="12" t="n">
        <v>132.14267</v>
      </c>
      <c r="R213" s="13" t="n">
        <v>1075.90125</v>
      </c>
    </row>
    <row r="214" customFormat="false" ht="15" hidden="false" customHeight="tru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100.8957</v>
      </c>
      <c r="G214" s="12" t="n">
        <v>32.391</v>
      </c>
      <c r="H214" s="12" t="n">
        <v>141.36523</v>
      </c>
      <c r="I214" s="12" t="n">
        <v>394.0844</v>
      </c>
      <c r="J214" s="12" t="n">
        <v>0</v>
      </c>
      <c r="K214" s="12" t="n">
        <v>10.988</v>
      </c>
      <c r="L214" s="12" t="n">
        <v>38.30914</v>
      </c>
      <c r="M214" s="12" t="n">
        <v>7.49257</v>
      </c>
      <c r="N214" s="12" t="n">
        <v>24.90087</v>
      </c>
      <c r="O214" s="12" t="n">
        <v>208.95369</v>
      </c>
      <c r="P214" s="12" t="n">
        <v>95.45473</v>
      </c>
      <c r="Q214" s="12" t="n">
        <v>19.53327</v>
      </c>
      <c r="R214" s="13" t="n">
        <v>1074.3686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91.11399</v>
      </c>
      <c r="G215" s="12" t="n">
        <v>74.33116</v>
      </c>
      <c r="H215" s="12" t="n">
        <v>47.95273</v>
      </c>
      <c r="I215" s="12" t="n">
        <v>200.38201</v>
      </c>
      <c r="J215" s="12" t="n">
        <v>58.91326</v>
      </c>
      <c r="K215" s="12" t="n">
        <v>185.44733</v>
      </c>
      <c r="L215" s="12" t="n">
        <v>32.007</v>
      </c>
      <c r="M215" s="12" t="n">
        <v>139.63019</v>
      </c>
      <c r="N215" s="12" t="n">
        <v>107.80227</v>
      </c>
      <c r="O215" s="12" t="n">
        <v>50.16452</v>
      </c>
      <c r="P215" s="12" t="n">
        <v>51.6738</v>
      </c>
      <c r="Q215" s="12" t="n">
        <v>32.18526</v>
      </c>
      <c r="R215" s="13" t="n">
        <v>1071.60352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178.90353</v>
      </c>
      <c r="G216" s="12" t="n">
        <v>280.43521</v>
      </c>
      <c r="H216" s="12" t="n">
        <v>280.5839</v>
      </c>
      <c r="I216" s="12" t="n">
        <v>24.87781</v>
      </c>
      <c r="J216" s="12" t="n">
        <v>6.234</v>
      </c>
      <c r="K216" s="12" t="n">
        <v>40.92196</v>
      </c>
      <c r="L216" s="12" t="n">
        <v>0</v>
      </c>
      <c r="M216" s="12" t="n">
        <v>8.008</v>
      </c>
      <c r="N216" s="12" t="n">
        <v>0</v>
      </c>
      <c r="O216" s="12" t="n">
        <v>68.3462</v>
      </c>
      <c r="P216" s="12" t="n">
        <v>144.8225</v>
      </c>
      <c r="Q216" s="12" t="n">
        <v>12.4</v>
      </c>
      <c r="R216" s="13" t="n">
        <v>1045.53311</v>
      </c>
    </row>
    <row r="217" customFormat="false" ht="15" hidden="false" customHeight="tru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0</v>
      </c>
      <c r="G217" s="12" t="n">
        <v>19.1566</v>
      </c>
      <c r="H217" s="12" t="n">
        <v>0.0477</v>
      </c>
      <c r="I217" s="12" t="n">
        <v>226.45828</v>
      </c>
      <c r="J217" s="12" t="n">
        <v>133.359</v>
      </c>
      <c r="K217" s="12" t="n">
        <v>139.3145</v>
      </c>
      <c r="L217" s="12" t="n">
        <v>0</v>
      </c>
      <c r="M217" s="12" t="n">
        <v>0</v>
      </c>
      <c r="N217" s="12" t="n">
        <v>243.5736</v>
      </c>
      <c r="O217" s="12" t="n">
        <v>74.6535</v>
      </c>
      <c r="P217" s="12" t="n">
        <v>84.2785</v>
      </c>
      <c r="Q217" s="12" t="n">
        <v>117.261</v>
      </c>
      <c r="R217" s="13" t="n">
        <v>1038.10268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160.11132</v>
      </c>
      <c r="G218" s="12" t="n">
        <v>0</v>
      </c>
      <c r="H218" s="12" t="n">
        <v>0</v>
      </c>
      <c r="I218" s="12" t="n">
        <v>148.79102</v>
      </c>
      <c r="J218" s="12" t="n">
        <v>0</v>
      </c>
      <c r="K218" s="12" t="n">
        <v>167.94055</v>
      </c>
      <c r="L218" s="12" t="n">
        <v>341.41472</v>
      </c>
      <c r="M218" s="12" t="n">
        <v>0</v>
      </c>
      <c r="N218" s="12" t="n">
        <v>4.40015</v>
      </c>
      <c r="O218" s="12" t="n">
        <v>50.65529</v>
      </c>
      <c r="P218" s="12" t="n">
        <v>0</v>
      </c>
      <c r="Q218" s="12" t="n">
        <v>28.30901</v>
      </c>
      <c r="R218" s="13" t="n">
        <v>901.62206</v>
      </c>
    </row>
    <row r="219" customFormat="false" ht="15" hidden="false" customHeight="tru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89.5431</v>
      </c>
      <c r="G219" s="12" t="n">
        <v>45.429</v>
      </c>
      <c r="H219" s="12" t="n">
        <v>47.60892</v>
      </c>
      <c r="I219" s="12" t="n">
        <v>42.36799</v>
      </c>
      <c r="J219" s="12" t="n">
        <v>144.46276</v>
      </c>
      <c r="K219" s="12" t="n">
        <v>47.40085</v>
      </c>
      <c r="L219" s="12" t="n">
        <v>78.26885</v>
      </c>
      <c r="M219" s="12" t="n">
        <v>88.85032</v>
      </c>
      <c r="N219" s="12" t="n">
        <v>94.3443</v>
      </c>
      <c r="O219" s="12" t="n">
        <v>123.87345</v>
      </c>
      <c r="P219" s="12" t="n">
        <v>44.94196</v>
      </c>
      <c r="Q219" s="12" t="n">
        <v>0</v>
      </c>
      <c r="R219" s="13" t="n">
        <v>847.0915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150.9554</v>
      </c>
      <c r="G220" s="12" t="n">
        <v>0</v>
      </c>
      <c r="H220" s="12" t="n">
        <v>104.0778</v>
      </c>
      <c r="I220" s="12" t="n">
        <v>199.59393</v>
      </c>
      <c r="J220" s="12" t="n">
        <v>15.806</v>
      </c>
      <c r="K220" s="12" t="n">
        <v>0</v>
      </c>
      <c r="L220" s="12" t="n">
        <v>74.6785</v>
      </c>
      <c r="M220" s="12" t="n">
        <v>47.97001</v>
      </c>
      <c r="N220" s="12" t="n">
        <v>2.75701</v>
      </c>
      <c r="O220" s="12" t="n">
        <v>30.1438</v>
      </c>
      <c r="P220" s="12" t="n">
        <v>6.73613</v>
      </c>
      <c r="Q220" s="12" t="n">
        <v>119.5066</v>
      </c>
      <c r="R220" s="13" t="n">
        <v>752.22518</v>
      </c>
    </row>
    <row r="221" customFormat="false" ht="15" hidden="false" customHeight="tru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14.65</v>
      </c>
      <c r="K221" s="12" t="n">
        <v>18.65</v>
      </c>
      <c r="L221" s="12" t="n">
        <v>7.414</v>
      </c>
      <c r="M221" s="12" t="n">
        <v>111.94542</v>
      </c>
      <c r="N221" s="12" t="n">
        <v>172.22408</v>
      </c>
      <c r="O221" s="12" t="n">
        <v>143.61606</v>
      </c>
      <c r="P221" s="12" t="n">
        <v>153.82186</v>
      </c>
      <c r="Q221" s="12" t="n">
        <v>18.7974</v>
      </c>
      <c r="R221" s="13" t="n">
        <v>641.11882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24.2931</v>
      </c>
      <c r="G222" s="12" t="n">
        <v>11.3574</v>
      </c>
      <c r="H222" s="12" t="n">
        <v>12.54671</v>
      </c>
      <c r="I222" s="12" t="n">
        <v>16.6775</v>
      </c>
      <c r="J222" s="12" t="n">
        <v>53.46413</v>
      </c>
      <c r="K222" s="12" t="n">
        <v>87.0672</v>
      </c>
      <c r="L222" s="12" t="n">
        <v>130.3656</v>
      </c>
      <c r="M222" s="12" t="n">
        <v>33.61325</v>
      </c>
      <c r="N222" s="12" t="n">
        <v>45.92279</v>
      </c>
      <c r="O222" s="12" t="n">
        <v>13.05</v>
      </c>
      <c r="P222" s="12" t="n">
        <v>15.99115</v>
      </c>
      <c r="Q222" s="12" t="n">
        <v>187.94045</v>
      </c>
      <c r="R222" s="13" t="n">
        <v>632.28928</v>
      </c>
    </row>
    <row r="223" customFormat="false" ht="15" hidden="false" customHeight="tru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536.40668</v>
      </c>
      <c r="G223" s="12" t="n">
        <v>95.6295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632.03618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143.3912</v>
      </c>
      <c r="Q224" s="12" t="n">
        <v>480.3264</v>
      </c>
      <c r="R224" s="13" t="n">
        <v>623.7176</v>
      </c>
    </row>
    <row r="225" customFormat="false" ht="15" hidden="false" customHeight="tru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17.4925</v>
      </c>
      <c r="G225" s="12" t="n">
        <v>67.7675</v>
      </c>
      <c r="H225" s="12" t="n">
        <v>29.22388</v>
      </c>
      <c r="I225" s="12" t="n">
        <v>0</v>
      </c>
      <c r="J225" s="12" t="n">
        <v>42.89951</v>
      </c>
      <c r="K225" s="12" t="n">
        <v>38.95469</v>
      </c>
      <c r="L225" s="12" t="n">
        <v>47.60949</v>
      </c>
      <c r="M225" s="12" t="n">
        <v>56.77802</v>
      </c>
      <c r="N225" s="12" t="n">
        <v>95.01832</v>
      </c>
      <c r="O225" s="12" t="n">
        <v>102.99038</v>
      </c>
      <c r="P225" s="12" t="n">
        <v>54.2852</v>
      </c>
      <c r="Q225" s="12" t="n">
        <v>54.57047</v>
      </c>
      <c r="R225" s="13" t="n">
        <v>607.58996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33.62439</v>
      </c>
      <c r="G226" s="12" t="n">
        <v>14.21044</v>
      </c>
      <c r="H226" s="12" t="n">
        <v>429.09285</v>
      </c>
      <c r="I226" s="12" t="n">
        <v>25.27634</v>
      </c>
      <c r="J226" s="12" t="n">
        <v>16.76</v>
      </c>
      <c r="K226" s="12" t="n">
        <v>17.08</v>
      </c>
      <c r="L226" s="12" t="n">
        <v>7.642</v>
      </c>
      <c r="M226" s="12" t="n">
        <v>0</v>
      </c>
      <c r="N226" s="12" t="n">
        <v>53.79075</v>
      </c>
      <c r="O226" s="12" t="n">
        <v>0</v>
      </c>
      <c r="P226" s="12" t="n">
        <v>0.025</v>
      </c>
      <c r="Q226" s="12" t="n">
        <v>0</v>
      </c>
      <c r="R226" s="13" t="n">
        <v>597.50177</v>
      </c>
    </row>
    <row r="227" customFormat="false" ht="15" hidden="false" customHeight="tru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96.69851</v>
      </c>
      <c r="G227" s="12" t="n">
        <v>57.36</v>
      </c>
      <c r="H227" s="12" t="n">
        <v>20</v>
      </c>
      <c r="I227" s="12" t="n">
        <v>62.78</v>
      </c>
      <c r="J227" s="12" t="n">
        <v>0</v>
      </c>
      <c r="K227" s="12" t="n">
        <v>27.5</v>
      </c>
      <c r="L227" s="12" t="n">
        <v>0</v>
      </c>
      <c r="M227" s="12" t="n">
        <v>29.8812</v>
      </c>
      <c r="N227" s="12" t="n">
        <v>0</v>
      </c>
      <c r="O227" s="12" t="n">
        <v>269.77687</v>
      </c>
      <c r="P227" s="12" t="n">
        <v>0</v>
      </c>
      <c r="Q227" s="12" t="n">
        <v>19.2517</v>
      </c>
      <c r="R227" s="13" t="n">
        <v>583.24828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57.96576</v>
      </c>
      <c r="G228" s="12" t="n">
        <v>139.7025</v>
      </c>
      <c r="H228" s="12" t="n">
        <v>36.19325</v>
      </c>
      <c r="I228" s="12" t="n">
        <v>44.54089</v>
      </c>
      <c r="J228" s="12" t="n">
        <v>0.929</v>
      </c>
      <c r="K228" s="12" t="n">
        <v>15.791</v>
      </c>
      <c r="L228" s="12" t="n">
        <v>27.20865</v>
      </c>
      <c r="M228" s="12" t="n">
        <v>10.8835</v>
      </c>
      <c r="N228" s="12" t="n">
        <v>41.894</v>
      </c>
      <c r="O228" s="12" t="n">
        <v>4.4506</v>
      </c>
      <c r="P228" s="12" t="n">
        <v>67.96465</v>
      </c>
      <c r="Q228" s="12" t="n">
        <v>132.914</v>
      </c>
      <c r="R228" s="13" t="n">
        <v>580.4378</v>
      </c>
    </row>
    <row r="229" customFormat="false" ht="15" hidden="false" customHeight="tru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20.44734</v>
      </c>
      <c r="G229" s="12" t="n">
        <v>17.73744</v>
      </c>
      <c r="H229" s="12" t="n">
        <v>53.899</v>
      </c>
      <c r="I229" s="12" t="n">
        <v>30.52585</v>
      </c>
      <c r="J229" s="12" t="n">
        <v>173.91767</v>
      </c>
      <c r="K229" s="12" t="n">
        <v>34.8962</v>
      </c>
      <c r="L229" s="12" t="n">
        <v>50.16701</v>
      </c>
      <c r="M229" s="12" t="n">
        <v>20.448</v>
      </c>
      <c r="N229" s="12" t="n">
        <v>47.3744</v>
      </c>
      <c r="O229" s="12" t="n">
        <v>50.98196</v>
      </c>
      <c r="P229" s="12" t="n">
        <v>12.6</v>
      </c>
      <c r="Q229" s="12" t="n">
        <v>23.07773</v>
      </c>
      <c r="R229" s="13" t="n">
        <v>536.0726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0</v>
      </c>
      <c r="G230" s="12" t="n">
        <v>0.867</v>
      </c>
      <c r="H230" s="12" t="n">
        <v>2.88</v>
      </c>
      <c r="I230" s="12" t="n">
        <v>0</v>
      </c>
      <c r="J230" s="12" t="n">
        <v>0</v>
      </c>
      <c r="K230" s="12" t="n">
        <v>208.14594</v>
      </c>
      <c r="L230" s="12" t="n">
        <v>59.8999</v>
      </c>
      <c r="M230" s="12" t="n">
        <v>100.56235</v>
      </c>
      <c r="N230" s="12" t="n">
        <v>27.1038</v>
      </c>
      <c r="O230" s="12" t="n">
        <v>51.4286</v>
      </c>
      <c r="P230" s="12" t="n">
        <v>44.2264</v>
      </c>
      <c r="Q230" s="12" t="n">
        <v>40.375</v>
      </c>
      <c r="R230" s="13" t="n">
        <v>535.48899</v>
      </c>
    </row>
    <row r="231" customFormat="false" ht="15" hidden="false" customHeight="tru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36.77252</v>
      </c>
      <c r="G231" s="12" t="n">
        <v>60.9318</v>
      </c>
      <c r="H231" s="12" t="n">
        <v>83.94924</v>
      </c>
      <c r="I231" s="12" t="n">
        <v>59.68535</v>
      </c>
      <c r="J231" s="12" t="n">
        <v>90.51222</v>
      </c>
      <c r="K231" s="12" t="n">
        <v>78.40454</v>
      </c>
      <c r="L231" s="12" t="n">
        <v>5.8863</v>
      </c>
      <c r="M231" s="12" t="n">
        <v>49.4784</v>
      </c>
      <c r="N231" s="12" t="n">
        <v>0</v>
      </c>
      <c r="O231" s="12" t="n">
        <v>0</v>
      </c>
      <c r="P231" s="12" t="n">
        <v>9.24</v>
      </c>
      <c r="Q231" s="12" t="n">
        <v>0</v>
      </c>
      <c r="R231" s="13" t="n">
        <v>474.86037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45.86369</v>
      </c>
      <c r="G232" s="12" t="n">
        <v>103.76766</v>
      </c>
      <c r="H232" s="12" t="n">
        <v>0</v>
      </c>
      <c r="I232" s="12" t="n">
        <v>43.40978</v>
      </c>
      <c r="J232" s="12" t="n">
        <v>0</v>
      </c>
      <c r="K232" s="12" t="n">
        <v>44.61764</v>
      </c>
      <c r="L232" s="12" t="n">
        <v>3.80978</v>
      </c>
      <c r="M232" s="12" t="n">
        <v>72.05505</v>
      </c>
      <c r="N232" s="12" t="n">
        <v>41.20527</v>
      </c>
      <c r="O232" s="12" t="n">
        <v>47.60252</v>
      </c>
      <c r="P232" s="12" t="n">
        <v>0</v>
      </c>
      <c r="Q232" s="12" t="n">
        <v>53.18338</v>
      </c>
      <c r="R232" s="13" t="n">
        <v>455.51477</v>
      </c>
    </row>
    <row r="233" customFormat="false" ht="15" hidden="false" customHeight="tru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0</v>
      </c>
      <c r="G233" s="12" t="n">
        <v>0</v>
      </c>
      <c r="H233" s="12" t="n">
        <v>9.8952</v>
      </c>
      <c r="I233" s="12" t="n">
        <v>0</v>
      </c>
      <c r="J233" s="12" t="n">
        <v>207.341</v>
      </c>
      <c r="K233" s="12" t="n">
        <v>224.53949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441.77569</v>
      </c>
    </row>
    <row r="234" customFormat="false" ht="15" hidden="false" customHeight="tru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14.54855</v>
      </c>
      <c r="G234" s="12" t="n">
        <v>0</v>
      </c>
      <c r="H234" s="12" t="n">
        <v>0</v>
      </c>
      <c r="I234" s="12" t="n">
        <v>37.6348</v>
      </c>
      <c r="J234" s="12" t="n">
        <v>181.14001</v>
      </c>
      <c r="K234" s="12" t="n">
        <v>2.70284</v>
      </c>
      <c r="L234" s="12" t="n">
        <v>26.8128</v>
      </c>
      <c r="M234" s="12" t="n">
        <v>0</v>
      </c>
      <c r="N234" s="12" t="n">
        <v>13.68042</v>
      </c>
      <c r="O234" s="12" t="n">
        <v>29.5204</v>
      </c>
      <c r="P234" s="12" t="n">
        <v>15.8318</v>
      </c>
      <c r="Q234" s="12" t="n">
        <v>62.79438</v>
      </c>
      <c r="R234" s="13" t="n">
        <v>384.666</v>
      </c>
    </row>
    <row r="235" customFormat="false" ht="15" hidden="false" customHeight="tru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50.875</v>
      </c>
      <c r="G235" s="12" t="n">
        <v>0</v>
      </c>
      <c r="H235" s="12" t="n">
        <v>43.33864</v>
      </c>
      <c r="I235" s="12" t="n">
        <v>22.8608</v>
      </c>
      <c r="J235" s="12" t="n">
        <v>56.84696</v>
      </c>
      <c r="K235" s="12" t="n">
        <v>25.1853</v>
      </c>
      <c r="L235" s="12" t="n">
        <v>0</v>
      </c>
      <c r="M235" s="12" t="n">
        <v>24.81134</v>
      </c>
      <c r="N235" s="12" t="n">
        <v>58.5585</v>
      </c>
      <c r="O235" s="12" t="n">
        <v>0</v>
      </c>
      <c r="P235" s="12" t="n">
        <v>56.805</v>
      </c>
      <c r="Q235" s="12" t="n">
        <v>33.5958</v>
      </c>
      <c r="R235" s="13" t="n">
        <v>372.87734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33.09817</v>
      </c>
      <c r="G236" s="12" t="n">
        <v>61.32213</v>
      </c>
      <c r="H236" s="12" t="n">
        <v>31.36504</v>
      </c>
      <c r="I236" s="12" t="n">
        <v>24.54443</v>
      </c>
      <c r="J236" s="12" t="n">
        <v>40.69444</v>
      </c>
      <c r="K236" s="12" t="n">
        <v>8.16758</v>
      </c>
      <c r="L236" s="12" t="n">
        <v>36.96171</v>
      </c>
      <c r="M236" s="12" t="n">
        <v>8.28</v>
      </c>
      <c r="N236" s="12" t="n">
        <v>33.89243</v>
      </c>
      <c r="O236" s="12" t="n">
        <v>52.6</v>
      </c>
      <c r="P236" s="12" t="n">
        <v>10.6758</v>
      </c>
      <c r="Q236" s="12" t="n">
        <v>30.61755</v>
      </c>
      <c r="R236" s="13" t="n">
        <v>372.21928</v>
      </c>
    </row>
    <row r="237" customFormat="false" ht="15" hidden="false" customHeight="tru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1.65481</v>
      </c>
      <c r="L237" s="12" t="n">
        <v>0</v>
      </c>
      <c r="M237" s="12" t="n">
        <v>310.899</v>
      </c>
      <c r="N237" s="12" t="n">
        <v>0</v>
      </c>
      <c r="O237" s="12" t="n">
        <v>0</v>
      </c>
      <c r="P237" s="12" t="n">
        <v>17.2</v>
      </c>
      <c r="Q237" s="12" t="n">
        <v>0</v>
      </c>
      <c r="R237" s="13" t="n">
        <v>329.75381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200</v>
      </c>
      <c r="G238" s="12" t="n">
        <v>123.18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323.18</v>
      </c>
    </row>
    <row r="239" customFormat="false" ht="15" hidden="false" customHeight="tru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1.35252</v>
      </c>
      <c r="G239" s="12" t="n">
        <v>18.5654</v>
      </c>
      <c r="H239" s="12" t="n">
        <v>29.09809</v>
      </c>
      <c r="I239" s="12" t="n">
        <v>23.0743</v>
      </c>
      <c r="J239" s="12" t="n">
        <v>60.55004</v>
      </c>
      <c r="K239" s="12" t="n">
        <v>5.59148</v>
      </c>
      <c r="L239" s="12" t="n">
        <v>35.34746</v>
      </c>
      <c r="M239" s="12" t="n">
        <v>6.9006</v>
      </c>
      <c r="N239" s="12" t="n">
        <v>73.39239</v>
      </c>
      <c r="O239" s="12" t="n">
        <v>40.98968</v>
      </c>
      <c r="P239" s="12" t="n">
        <v>12.79256</v>
      </c>
      <c r="Q239" s="12" t="n">
        <v>13.61126</v>
      </c>
      <c r="R239" s="13" t="n">
        <v>321.26578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57.22087</v>
      </c>
      <c r="G240" s="12" t="n">
        <v>9.88312</v>
      </c>
      <c r="H240" s="12" t="n">
        <v>54.35502</v>
      </c>
      <c r="I240" s="12" t="n">
        <v>45.19428</v>
      </c>
      <c r="J240" s="12" t="n">
        <v>14.5011</v>
      </c>
      <c r="K240" s="12" t="n">
        <v>28.84636</v>
      </c>
      <c r="L240" s="12" t="n">
        <v>61.4575</v>
      </c>
      <c r="M240" s="12" t="n">
        <v>4.8987</v>
      </c>
      <c r="N240" s="12" t="n">
        <v>27.64357</v>
      </c>
      <c r="O240" s="12" t="n">
        <v>1.6125</v>
      </c>
      <c r="P240" s="12" t="n">
        <v>11.3375</v>
      </c>
      <c r="Q240" s="12" t="n">
        <v>0</v>
      </c>
      <c r="R240" s="13" t="n">
        <v>316.95052</v>
      </c>
    </row>
    <row r="241" customFormat="false" ht="15" hidden="false" customHeight="tru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0</v>
      </c>
      <c r="G241" s="12" t="n">
        <v>0</v>
      </c>
      <c r="H241" s="12" t="n">
        <v>6.08506</v>
      </c>
      <c r="I241" s="12" t="n">
        <v>0</v>
      </c>
      <c r="J241" s="12" t="n">
        <v>4.132</v>
      </c>
      <c r="K241" s="12" t="n">
        <v>110.88996</v>
      </c>
      <c r="L241" s="12" t="n">
        <v>0</v>
      </c>
      <c r="M241" s="12" t="n">
        <v>0</v>
      </c>
      <c r="N241" s="12" t="n">
        <v>0</v>
      </c>
      <c r="O241" s="12" t="n">
        <v>175.79002</v>
      </c>
      <c r="P241" s="12" t="n">
        <v>0</v>
      </c>
      <c r="Q241" s="12" t="n">
        <v>0</v>
      </c>
      <c r="R241" s="13" t="n">
        <v>296.89704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17.19057</v>
      </c>
      <c r="G242" s="12" t="n">
        <v>24.49727</v>
      </c>
      <c r="H242" s="12" t="n">
        <v>81.62171</v>
      </c>
      <c r="I242" s="12" t="n">
        <v>12.48</v>
      </c>
      <c r="J242" s="12" t="n">
        <v>22.34055</v>
      </c>
      <c r="K242" s="12" t="n">
        <v>85.97819</v>
      </c>
      <c r="L242" s="12" t="n">
        <v>12.48</v>
      </c>
      <c r="M242" s="12" t="n">
        <v>0</v>
      </c>
      <c r="N242" s="12" t="n">
        <v>20.25646</v>
      </c>
      <c r="O242" s="12" t="n">
        <v>0</v>
      </c>
      <c r="P242" s="12" t="n">
        <v>0</v>
      </c>
      <c r="Q242" s="12" t="n">
        <v>12.48</v>
      </c>
      <c r="R242" s="13" t="n">
        <v>289.32475</v>
      </c>
    </row>
    <row r="243" customFormat="false" ht="15" hidden="false" customHeight="tru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50.7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0.03</v>
      </c>
      <c r="L243" s="12" t="n">
        <v>0</v>
      </c>
      <c r="M243" s="12" t="n">
        <v>0</v>
      </c>
      <c r="N243" s="12" t="n">
        <v>27.2352</v>
      </c>
      <c r="O243" s="12" t="n">
        <v>16.2917</v>
      </c>
      <c r="P243" s="12" t="n">
        <v>118.83192</v>
      </c>
      <c r="Q243" s="12" t="n">
        <v>60.41842</v>
      </c>
      <c r="R243" s="13" t="n">
        <v>283.50724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0.502</v>
      </c>
      <c r="G244" s="12" t="n">
        <v>10.65925</v>
      </c>
      <c r="H244" s="12" t="n">
        <v>0</v>
      </c>
      <c r="I244" s="12" t="n">
        <v>19.495</v>
      </c>
      <c r="J244" s="12" t="n">
        <v>5.1</v>
      </c>
      <c r="K244" s="12" t="n">
        <v>15.05439</v>
      </c>
      <c r="L244" s="12" t="n">
        <v>6.91067</v>
      </c>
      <c r="M244" s="12" t="n">
        <v>43.27107</v>
      </c>
      <c r="N244" s="12" t="n">
        <v>0</v>
      </c>
      <c r="O244" s="12" t="n">
        <v>23.747</v>
      </c>
      <c r="P244" s="12" t="n">
        <v>71.49132</v>
      </c>
      <c r="Q244" s="12" t="n">
        <v>66.92689</v>
      </c>
      <c r="R244" s="13" t="n">
        <v>263.15759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239.16096</v>
      </c>
      <c r="G245" s="12" t="n">
        <v>11.06495</v>
      </c>
      <c r="H245" s="12" t="n">
        <v>12.07995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262.30586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250.79073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250.79073</v>
      </c>
    </row>
    <row r="247" customFormat="false" ht="15" hidden="false" customHeight="tru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0</v>
      </c>
      <c r="G247" s="12" t="n">
        <v>28.288</v>
      </c>
      <c r="H247" s="12" t="n">
        <v>45.78256</v>
      </c>
      <c r="I247" s="12" t="n">
        <v>40.44735</v>
      </c>
      <c r="J247" s="12" t="n">
        <v>41.424</v>
      </c>
      <c r="K247" s="12" t="n">
        <v>30.8378</v>
      </c>
      <c r="L247" s="12" t="n">
        <v>4.1575</v>
      </c>
      <c r="M247" s="12" t="n">
        <v>33.77404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24.71125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82.76348</v>
      </c>
      <c r="Q248" s="12" t="n">
        <v>139.41201</v>
      </c>
      <c r="R248" s="13" t="n">
        <v>222.17549</v>
      </c>
    </row>
    <row r="249" customFormat="false" ht="15" hidden="false" customHeight="tru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0</v>
      </c>
      <c r="G249" s="12" t="n">
        <v>0</v>
      </c>
      <c r="H249" s="12" t="n">
        <v>25</v>
      </c>
      <c r="I249" s="12" t="n">
        <v>0</v>
      </c>
      <c r="J249" s="12" t="n">
        <v>27.16959</v>
      </c>
      <c r="K249" s="12" t="n">
        <v>8.19903</v>
      </c>
      <c r="L249" s="12" t="n">
        <v>14.655</v>
      </c>
      <c r="M249" s="12" t="n">
        <v>3</v>
      </c>
      <c r="N249" s="12" t="n">
        <v>3.74938</v>
      </c>
      <c r="O249" s="12" t="n">
        <v>1.2</v>
      </c>
      <c r="P249" s="12" t="n">
        <v>43.94027</v>
      </c>
      <c r="Q249" s="12" t="n">
        <v>71.75457</v>
      </c>
      <c r="R249" s="13" t="n">
        <v>198.66784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6.07432</v>
      </c>
      <c r="G250" s="12" t="n">
        <v>24.74137</v>
      </c>
      <c r="H250" s="12" t="n">
        <v>3.17</v>
      </c>
      <c r="I250" s="12" t="n">
        <v>21.723</v>
      </c>
      <c r="J250" s="12" t="n">
        <v>38.54296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51.46786</v>
      </c>
      <c r="Q250" s="12" t="n">
        <v>25.75501</v>
      </c>
      <c r="R250" s="13" t="n">
        <v>171.47452</v>
      </c>
    </row>
    <row r="251" customFormat="false" ht="15" hidden="false" customHeight="tru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0</v>
      </c>
      <c r="G251" s="12" t="n">
        <v>166.12352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66.12352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156.2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156.2</v>
      </c>
    </row>
    <row r="253" customFormat="false" ht="15" hidden="false" customHeight="tru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43.85278</v>
      </c>
      <c r="Q253" s="12" t="n">
        <v>5.65044</v>
      </c>
      <c r="R253" s="13" t="n">
        <v>149.50322</v>
      </c>
    </row>
    <row r="254" customFormat="false" ht="15" hidden="false" customHeight="tru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31.4996</v>
      </c>
      <c r="G254" s="12" t="n">
        <v>15.8363</v>
      </c>
      <c r="H254" s="12" t="n">
        <v>0</v>
      </c>
      <c r="I254" s="12" t="n">
        <v>0.06</v>
      </c>
      <c r="J254" s="12" t="n">
        <v>0</v>
      </c>
      <c r="K254" s="12" t="n">
        <v>13.049</v>
      </c>
      <c r="L254" s="12" t="n">
        <v>0.05</v>
      </c>
      <c r="M254" s="12" t="n">
        <v>16.24879</v>
      </c>
      <c r="N254" s="12" t="n">
        <v>36.93825</v>
      </c>
      <c r="O254" s="12" t="n">
        <v>12.93798</v>
      </c>
      <c r="P254" s="12" t="n">
        <v>9.95712</v>
      </c>
      <c r="Q254" s="12" t="n">
        <v>0.5</v>
      </c>
      <c r="R254" s="13" t="n">
        <v>137.07704</v>
      </c>
    </row>
    <row r="255" customFormat="false" ht="15" hidden="false" customHeight="tru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0</v>
      </c>
      <c r="G255" s="12" t="n">
        <v>7.1881</v>
      </c>
      <c r="H255" s="12" t="n">
        <v>0</v>
      </c>
      <c r="I255" s="12" t="n">
        <v>0</v>
      </c>
      <c r="J255" s="12" t="n">
        <v>40.61593</v>
      </c>
      <c r="K255" s="12" t="n">
        <v>25.22131</v>
      </c>
      <c r="L255" s="12" t="n">
        <v>0</v>
      </c>
      <c r="M255" s="12" t="n">
        <v>11.89692</v>
      </c>
      <c r="N255" s="12" t="n">
        <v>0</v>
      </c>
      <c r="O255" s="12" t="n">
        <v>0</v>
      </c>
      <c r="P255" s="12" t="n">
        <v>41.41959</v>
      </c>
      <c r="Q255" s="12" t="n">
        <v>0</v>
      </c>
      <c r="R255" s="13" t="n">
        <v>126.34185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90.973</v>
      </c>
      <c r="G256" s="12" t="n">
        <v>14.1338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05.1068</v>
      </c>
    </row>
    <row r="257" customFormat="false" ht="15" hidden="false" customHeight="tru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0</v>
      </c>
      <c r="G257" s="12" t="n">
        <v>9.33725</v>
      </c>
      <c r="H257" s="12" t="n">
        <v>22.725</v>
      </c>
      <c r="I257" s="12" t="n">
        <v>0</v>
      </c>
      <c r="J257" s="12" t="n">
        <v>23.58</v>
      </c>
      <c r="K257" s="12" t="n">
        <v>0</v>
      </c>
      <c r="L257" s="12" t="n">
        <v>0</v>
      </c>
      <c r="M257" s="12" t="n">
        <v>0</v>
      </c>
      <c r="N257" s="12" t="n">
        <v>25</v>
      </c>
      <c r="O257" s="12" t="n">
        <v>0</v>
      </c>
      <c r="P257" s="12" t="n">
        <v>22.908</v>
      </c>
      <c r="Q257" s="12" t="n">
        <v>0</v>
      </c>
      <c r="R257" s="13" t="n">
        <v>103.55025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8.118</v>
      </c>
      <c r="I258" s="12" t="n">
        <v>0</v>
      </c>
      <c r="J258" s="12" t="n">
        <v>0</v>
      </c>
      <c r="K258" s="12" t="n">
        <v>35.86</v>
      </c>
      <c r="L258" s="12" t="n">
        <v>0</v>
      </c>
      <c r="M258" s="12" t="n">
        <v>0</v>
      </c>
      <c r="N258" s="12" t="n">
        <v>24.11</v>
      </c>
      <c r="O258" s="12" t="n">
        <v>29.375</v>
      </c>
      <c r="P258" s="12" t="n">
        <v>4.6</v>
      </c>
      <c r="Q258" s="12" t="n">
        <v>0</v>
      </c>
      <c r="R258" s="13" t="n">
        <v>102.063</v>
      </c>
    </row>
    <row r="259" customFormat="false" ht="15" hidden="false" customHeight="tru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53.57121</v>
      </c>
      <c r="K259" s="12" t="n">
        <v>0</v>
      </c>
      <c r="L259" s="12" t="n">
        <v>0</v>
      </c>
      <c r="M259" s="12" t="n">
        <v>48.34031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101.91152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.159</v>
      </c>
      <c r="K260" s="12" t="n">
        <v>54.6022</v>
      </c>
      <c r="L260" s="12" t="n">
        <v>0</v>
      </c>
      <c r="M260" s="12" t="n">
        <v>32.74625</v>
      </c>
      <c r="N260" s="12" t="n">
        <v>0.5</v>
      </c>
      <c r="O260" s="12" t="n">
        <v>12.66804</v>
      </c>
      <c r="P260" s="12" t="n">
        <v>0</v>
      </c>
      <c r="Q260" s="12" t="n">
        <v>0</v>
      </c>
      <c r="R260" s="13" t="n">
        <v>100.67549</v>
      </c>
    </row>
    <row r="261" customFormat="false" ht="15" hidden="false" customHeight="tru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51.40036</v>
      </c>
      <c r="H261" s="12" t="n">
        <v>0</v>
      </c>
      <c r="I261" s="12" t="n">
        <v>0</v>
      </c>
      <c r="J261" s="12" t="n">
        <v>48.19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3" t="n">
        <v>99.59036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14.572</v>
      </c>
      <c r="L262" s="12" t="n">
        <v>0</v>
      </c>
      <c r="M262" s="12" t="n">
        <v>79.8</v>
      </c>
      <c r="N262" s="12" t="n">
        <v>5.01</v>
      </c>
      <c r="O262" s="12" t="n">
        <v>0</v>
      </c>
      <c r="P262" s="12" t="n">
        <v>0</v>
      </c>
      <c r="Q262" s="12" t="n">
        <v>0</v>
      </c>
      <c r="R262" s="13" t="n">
        <v>99.382</v>
      </c>
    </row>
    <row r="263" customFormat="false" ht="15" hidden="false" customHeight="tru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0</v>
      </c>
      <c r="G263" s="12" t="n">
        <v>0</v>
      </c>
      <c r="H263" s="12" t="n">
        <v>20.10587</v>
      </c>
      <c r="I263" s="12" t="n">
        <v>1.33</v>
      </c>
      <c r="J263" s="12" t="n">
        <v>0</v>
      </c>
      <c r="K263" s="12" t="n">
        <v>5.9395</v>
      </c>
      <c r="L263" s="12" t="n">
        <v>18.32573</v>
      </c>
      <c r="M263" s="12" t="n">
        <v>2.9</v>
      </c>
      <c r="N263" s="12" t="n">
        <v>26.07618</v>
      </c>
      <c r="O263" s="12" t="n">
        <v>0</v>
      </c>
      <c r="P263" s="12" t="n">
        <v>0.64735</v>
      </c>
      <c r="Q263" s="12" t="n">
        <v>23.7182</v>
      </c>
      <c r="R263" s="13" t="n">
        <v>99.04283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0</v>
      </c>
      <c r="G264" s="12" t="n">
        <v>46.16579</v>
      </c>
      <c r="H264" s="12" t="n">
        <v>0</v>
      </c>
      <c r="I264" s="12" t="n">
        <v>30.405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76.57079</v>
      </c>
    </row>
    <row r="265" customFormat="false" ht="15" hidden="false" customHeight="tru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28.97585</v>
      </c>
      <c r="G265" s="12" t="n">
        <v>10.29</v>
      </c>
      <c r="H265" s="12" t="n">
        <v>0</v>
      </c>
      <c r="I265" s="12" t="n">
        <v>0</v>
      </c>
      <c r="J265" s="12" t="n">
        <v>0.0024</v>
      </c>
      <c r="K265" s="12" t="n">
        <v>5.1378</v>
      </c>
      <c r="L265" s="12" t="n">
        <v>0</v>
      </c>
      <c r="M265" s="12" t="n">
        <v>8.489</v>
      </c>
      <c r="N265" s="12" t="n">
        <v>0.48917</v>
      </c>
      <c r="O265" s="12" t="n">
        <v>0.03105</v>
      </c>
      <c r="P265" s="12" t="n">
        <v>20.09227</v>
      </c>
      <c r="Q265" s="12" t="n">
        <v>0.195</v>
      </c>
      <c r="R265" s="13" t="n">
        <v>73.70254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63.34256</v>
      </c>
      <c r="M266" s="12" t="n">
        <v>0</v>
      </c>
      <c r="N266" s="12" t="n">
        <v>0.3</v>
      </c>
      <c r="O266" s="12" t="n">
        <v>8.5176</v>
      </c>
      <c r="P266" s="12" t="n">
        <v>0</v>
      </c>
      <c r="Q266" s="12" t="n">
        <v>0</v>
      </c>
      <c r="R266" s="13" t="n">
        <v>72.16016</v>
      </c>
    </row>
    <row r="267" customFormat="false" ht="15" hidden="false" customHeight="tru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0</v>
      </c>
      <c r="G267" s="12" t="n">
        <v>39.872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26.781</v>
      </c>
      <c r="R267" s="13" t="n">
        <v>66.653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27.48063</v>
      </c>
      <c r="L268" s="12" t="n">
        <v>22.89928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13.77724</v>
      </c>
      <c r="R268" s="13" t="n">
        <v>64.15715</v>
      </c>
    </row>
    <row r="269" customFormat="false" ht="15" hidden="false" customHeight="tru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0</v>
      </c>
      <c r="G269" s="12" t="n">
        <v>0</v>
      </c>
      <c r="H269" s="12" t="n">
        <v>0</v>
      </c>
      <c r="I269" s="12" t="n">
        <v>47.04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13.71</v>
      </c>
      <c r="Q269" s="12" t="n">
        <v>0</v>
      </c>
      <c r="R269" s="13" t="n">
        <v>60.75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15.5892</v>
      </c>
      <c r="P270" s="12" t="n">
        <v>3.61567</v>
      </c>
      <c r="Q270" s="12" t="n">
        <v>32.32184</v>
      </c>
      <c r="R270" s="13" t="n">
        <v>51.52671</v>
      </c>
    </row>
    <row r="271" customFormat="false" ht="15" hidden="false" customHeight="tru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10.08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40.172</v>
      </c>
      <c r="R271" s="13" t="n">
        <v>50.252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4.83424</v>
      </c>
      <c r="G272" s="12" t="n">
        <v>2.376</v>
      </c>
      <c r="H272" s="12" t="n">
        <v>0</v>
      </c>
      <c r="I272" s="12" t="n">
        <v>0.38251</v>
      </c>
      <c r="J272" s="12" t="n">
        <v>0</v>
      </c>
      <c r="K272" s="12" t="n">
        <v>3.04499</v>
      </c>
      <c r="L272" s="12" t="n">
        <v>0</v>
      </c>
      <c r="M272" s="12" t="n">
        <v>13.49919</v>
      </c>
      <c r="N272" s="12" t="n">
        <v>22.34877</v>
      </c>
      <c r="O272" s="12" t="n">
        <v>1.47808</v>
      </c>
      <c r="P272" s="12" t="n">
        <v>0</v>
      </c>
      <c r="Q272" s="12" t="n">
        <v>0.75</v>
      </c>
      <c r="R272" s="13" t="n">
        <v>48.71378</v>
      </c>
    </row>
    <row r="273" customFormat="false" ht="15" hidden="false" customHeight="tru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29.27686</v>
      </c>
      <c r="K273" s="12" t="n">
        <v>11.91462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41.19148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21.6</v>
      </c>
      <c r="P274" s="12" t="n">
        <v>14.5</v>
      </c>
      <c r="Q274" s="12" t="n">
        <v>0</v>
      </c>
      <c r="R274" s="13" t="n">
        <v>36.1</v>
      </c>
    </row>
    <row r="275" customFormat="false" ht="15" hidden="false" customHeight="tru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13</v>
      </c>
      <c r="G275" s="12" t="n">
        <v>0</v>
      </c>
      <c r="H275" s="12" t="n">
        <v>0.004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13.686</v>
      </c>
      <c r="O275" s="12" t="n">
        <v>0</v>
      </c>
      <c r="P275" s="12" t="n">
        <v>0</v>
      </c>
      <c r="Q275" s="12" t="n">
        <v>0</v>
      </c>
      <c r="R275" s="13" t="n">
        <v>26.69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2.64</v>
      </c>
      <c r="K276" s="12" t="n">
        <v>19.35</v>
      </c>
      <c r="L276" s="12" t="n">
        <v>1.82156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3" t="n">
        <v>23.81156</v>
      </c>
    </row>
    <row r="277" customFormat="false" ht="15" hidden="false" customHeight="tru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0</v>
      </c>
      <c r="G277" s="12" t="n">
        <v>12.342</v>
      </c>
      <c r="H277" s="12" t="n">
        <v>7.26761</v>
      </c>
      <c r="I277" s="12" t="n">
        <v>1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.5</v>
      </c>
      <c r="O277" s="12" t="n">
        <v>0</v>
      </c>
      <c r="P277" s="12" t="n">
        <v>1.2</v>
      </c>
      <c r="Q277" s="12" t="n">
        <v>0</v>
      </c>
      <c r="R277" s="13" t="n">
        <v>22.30961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5</v>
      </c>
      <c r="G278" s="12" t="n">
        <v>0</v>
      </c>
      <c r="H278" s="12" t="n">
        <v>1.35862</v>
      </c>
      <c r="I278" s="12" t="n">
        <v>0</v>
      </c>
      <c r="J278" s="12" t="n">
        <v>5.12616</v>
      </c>
      <c r="K278" s="12" t="n">
        <v>5.05351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3" t="n">
        <v>16.53829</v>
      </c>
    </row>
    <row r="279" customFormat="false" ht="15" hidden="false" customHeight="tru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12.97481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3" t="n">
        <v>12.97481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11.73645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3" t="n">
        <v>11.73645</v>
      </c>
    </row>
    <row r="281" customFormat="false" ht="15" hidden="false" customHeight="tru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10.28214</v>
      </c>
      <c r="Q281" s="12" t="n">
        <v>0</v>
      </c>
      <c r="R281" s="13" t="n">
        <v>10.28214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10</v>
      </c>
      <c r="R282" s="13" t="n">
        <v>10</v>
      </c>
    </row>
    <row r="283" customFormat="false" ht="15" hidden="false" customHeight="tru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8.67</v>
      </c>
      <c r="P283" s="12" t="n">
        <v>0</v>
      </c>
      <c r="Q283" s="12" t="n">
        <v>0</v>
      </c>
      <c r="R283" s="13" t="n">
        <v>8.67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8.29902</v>
      </c>
      <c r="P284" s="12" t="n">
        <v>0</v>
      </c>
      <c r="Q284" s="12" t="n">
        <v>0</v>
      </c>
      <c r="R284" s="13" t="n">
        <v>8.29902</v>
      </c>
    </row>
    <row r="285" customFormat="false" ht="15" hidden="false" customHeight="tru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8.25185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8.25185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7.6705</v>
      </c>
      <c r="O286" s="12" t="n">
        <v>0</v>
      </c>
      <c r="P286" s="12" t="n">
        <v>0</v>
      </c>
      <c r="Q286" s="12" t="n">
        <v>0</v>
      </c>
      <c r="R286" s="13" t="n">
        <v>7.6705</v>
      </c>
    </row>
    <row r="287" customFormat="false" ht="15" hidden="false" customHeight="tru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6.6844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6.6844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.1</v>
      </c>
      <c r="G288" s="12" t="n">
        <v>0</v>
      </c>
      <c r="H288" s="12" t="n">
        <v>0</v>
      </c>
      <c r="I288" s="12" t="n">
        <v>2.4276</v>
      </c>
      <c r="J288" s="12" t="n">
        <v>2.28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3" t="n">
        <v>4.8076</v>
      </c>
    </row>
    <row r="289" customFormat="false" ht="15" hidden="false" customHeight="true" outlineLevel="0" collapsed="false">
      <c r="A289" s="2"/>
      <c r="B289" s="8"/>
      <c r="C289" s="15"/>
      <c r="D289" s="16" t="n">
        <v>276</v>
      </c>
      <c r="E289" s="17" t="s">
        <v>304</v>
      </c>
      <c r="F289" s="18" t="n">
        <v>3.93005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9" t="n">
        <v>3.93005</v>
      </c>
    </row>
    <row r="290" customFormat="false" ht="15" hidden="false" customHeight="false" outlineLevel="0" collapsed="false">
      <c r="A290" s="2"/>
      <c r="B290" s="25"/>
      <c r="C290" s="26" t="s">
        <v>305</v>
      </c>
      <c r="D290" s="27"/>
      <c r="E290" s="27"/>
      <c r="F290" s="28" t="n">
        <v>2367018.71395</v>
      </c>
      <c r="G290" s="28" t="n">
        <v>2541214.87798</v>
      </c>
      <c r="H290" s="28" t="n">
        <v>2708939.7032</v>
      </c>
      <c r="I290" s="28" t="n">
        <v>2626072.77293</v>
      </c>
      <c r="J290" s="28" t="n">
        <v>2320493.42947</v>
      </c>
      <c r="K290" s="28" t="n">
        <v>3072378.25033</v>
      </c>
      <c r="L290" s="28" t="n">
        <v>2960305.12669</v>
      </c>
      <c r="M290" s="28" t="n">
        <v>2944625.24584</v>
      </c>
      <c r="N290" s="28" t="n">
        <v>3206936.93802</v>
      </c>
      <c r="O290" s="28" t="n">
        <v>3075230.44587</v>
      </c>
      <c r="P290" s="28" t="n">
        <v>3280644.01319</v>
      </c>
      <c r="Q290" s="28" t="n">
        <v>3659328.05736</v>
      </c>
      <c r="R290" s="29" t="n">
        <v>34763187.5748299</v>
      </c>
    </row>
    <row r="291" customFormat="false" ht="15" hidden="false" customHeight="true" outlineLevel="0" collapsed="false">
      <c r="A291" s="2"/>
      <c r="B291" s="30" t="s">
        <v>306</v>
      </c>
      <c r="C291" s="30"/>
      <c r="D291" s="30"/>
      <c r="E291" s="30"/>
      <c r="F291" s="31" t="n">
        <v>2438651.74825</v>
      </c>
      <c r="G291" s="31" t="n">
        <v>2651815.10719</v>
      </c>
      <c r="H291" s="31" t="n">
        <v>2817042.07352</v>
      </c>
      <c r="I291" s="31" t="n">
        <v>2670975.6728</v>
      </c>
      <c r="J291" s="31" t="n">
        <v>2391483.09803</v>
      </c>
      <c r="K291" s="31" t="n">
        <v>3153897.53334</v>
      </c>
      <c r="L291" s="31" t="n">
        <v>3035349.33234</v>
      </c>
      <c r="M291" s="31" t="n">
        <v>3035321.47398</v>
      </c>
      <c r="N291" s="31" t="n">
        <v>3311035.70099</v>
      </c>
      <c r="O291" s="31" t="n">
        <v>3172037.16423</v>
      </c>
      <c r="P291" s="31" t="n">
        <v>3356188.94382</v>
      </c>
      <c r="Q291" s="31" t="n">
        <v>3773645.15011</v>
      </c>
      <c r="R291" s="31" t="n">
        <v>35807442.9985999</v>
      </c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" hidden="false" customHeight="true" outlineLevel="0" collapsed="false">
      <c r="A329" s="2"/>
      <c r="B329" s="33" t="s">
        <v>307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" hidden="false" customHeight="true" outlineLevel="0" collapsed="false">
      <c r="A330" s="2"/>
      <c r="B330" s="34" t="s">
        <v>308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5" topLeftCell="A329" activePane="topLeft" state="split"/>
      <selection pane="topLeft" activeCell="A1" activeCellId="0" sqref="A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29425.94445</v>
      </c>
      <c r="G7" s="12" t="n">
        <v>110057.49324</v>
      </c>
      <c r="H7" s="12" t="n">
        <v>52057.93022</v>
      </c>
      <c r="I7" s="12" t="n">
        <v>54938.72742</v>
      </c>
      <c r="J7" s="12" t="n">
        <v>67989.59616</v>
      </c>
      <c r="K7" s="12" t="n">
        <v>55972.74936</v>
      </c>
      <c r="L7" s="12" t="n">
        <v>28710.19721</v>
      </c>
      <c r="M7" s="12" t="n">
        <v>75219.54552</v>
      </c>
      <c r="N7" s="12" t="n">
        <v>53810.60221</v>
      </c>
      <c r="O7" s="12" t="n">
        <v>119344.89662</v>
      </c>
      <c r="P7" s="12" t="n">
        <v>44259.41649</v>
      </c>
      <c r="Q7" s="12" t="n">
        <v>79811.44624</v>
      </c>
      <c r="R7" s="13" t="n">
        <v>771598.54514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0.482</v>
      </c>
      <c r="G8" s="12" t="n">
        <v>3.0693</v>
      </c>
      <c r="H8" s="12" t="n">
        <v>0.342</v>
      </c>
      <c r="I8" s="12" t="n">
        <v>1.284</v>
      </c>
      <c r="J8" s="12" t="n">
        <v>2.061</v>
      </c>
      <c r="K8" s="12" t="n">
        <v>2.238</v>
      </c>
      <c r="L8" s="12" t="n">
        <v>0.185</v>
      </c>
      <c r="M8" s="12" t="n">
        <v>1.192</v>
      </c>
      <c r="N8" s="12" t="n">
        <v>0.512</v>
      </c>
      <c r="O8" s="12" t="n">
        <v>4.106</v>
      </c>
      <c r="P8" s="12" t="n">
        <v>0.518</v>
      </c>
      <c r="Q8" s="12" t="n">
        <v>0.941</v>
      </c>
      <c r="R8" s="13" t="n">
        <v>16.9303</v>
      </c>
    </row>
    <row r="9" customFormat="false" ht="15" hidden="false" customHeight="false" outlineLevel="0" collapsed="false">
      <c r="A9" s="2"/>
      <c r="B9" s="8"/>
      <c r="C9" s="9"/>
      <c r="D9" s="10" t="n">
        <v>3</v>
      </c>
      <c r="E9" s="11" t="s">
        <v>20</v>
      </c>
      <c r="F9" s="12" t="n">
        <v>6.34</v>
      </c>
      <c r="G9" s="12" t="n">
        <v>8.48</v>
      </c>
      <c r="H9" s="12" t="n">
        <v>0.05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4.877</v>
      </c>
    </row>
    <row r="10" customFormat="false" ht="15" hidden="false" customHeight="false" outlineLevel="0" collapsed="false">
      <c r="A10" s="2"/>
      <c r="B10" s="8"/>
      <c r="C10" s="15"/>
      <c r="D10" s="16" t="n">
        <v>4</v>
      </c>
      <c r="E10" s="17" t="s">
        <v>2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1.56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11.56</v>
      </c>
    </row>
    <row r="11" customFormat="false" ht="15" hidden="false" customHeight="false" outlineLevel="0" collapsed="false">
      <c r="A11" s="2"/>
      <c r="B11" s="20"/>
      <c r="C11" s="21" t="s">
        <v>22</v>
      </c>
      <c r="D11" s="22"/>
      <c r="E11" s="22"/>
      <c r="F11" s="23" t="n">
        <v>29432.76645</v>
      </c>
      <c r="G11" s="23" t="n">
        <v>110069.04254</v>
      </c>
      <c r="H11" s="23" t="n">
        <v>52058.32922</v>
      </c>
      <c r="I11" s="23" t="n">
        <v>54940.01142</v>
      </c>
      <c r="J11" s="23" t="n">
        <v>67991.65716</v>
      </c>
      <c r="K11" s="23" t="n">
        <v>55986.54736</v>
      </c>
      <c r="L11" s="23" t="n">
        <v>28710.38221</v>
      </c>
      <c r="M11" s="23" t="n">
        <v>75220.73752</v>
      </c>
      <c r="N11" s="23" t="n">
        <v>53811.11421</v>
      </c>
      <c r="O11" s="23" t="n">
        <v>119349.00262</v>
      </c>
      <c r="P11" s="23" t="n">
        <v>44259.93449</v>
      </c>
      <c r="Q11" s="23" t="n">
        <v>79812.38724</v>
      </c>
      <c r="R11" s="24" t="n">
        <v>771641.91244</v>
      </c>
    </row>
    <row r="12" customFormat="false" ht="15" hidden="false" customHeight="false" outlineLevel="0" collapsed="false">
      <c r="A12" s="2"/>
      <c r="B12" s="8" t="s">
        <v>23</v>
      </c>
      <c r="C12" s="15" t="s">
        <v>24</v>
      </c>
      <c r="D12" s="16" t="n">
        <v>1</v>
      </c>
      <c r="E12" s="17" t="s">
        <v>25</v>
      </c>
      <c r="F12" s="18" t="n">
        <v>101853.152</v>
      </c>
      <c r="G12" s="18" t="n">
        <v>105999.076</v>
      </c>
      <c r="H12" s="18" t="n">
        <v>157239.992</v>
      </c>
      <c r="I12" s="18" t="n">
        <v>31535.62</v>
      </c>
      <c r="J12" s="18" t="n">
        <v>81261.852</v>
      </c>
      <c r="K12" s="18" t="n">
        <v>107952.898</v>
      </c>
      <c r="L12" s="18" t="n">
        <v>103694.602</v>
      </c>
      <c r="M12" s="18" t="n">
        <v>97806.944</v>
      </c>
      <c r="N12" s="18" t="n">
        <v>156296.037</v>
      </c>
      <c r="O12" s="18" t="n">
        <v>67885.916</v>
      </c>
      <c r="P12" s="18" t="n">
        <v>69922.113</v>
      </c>
      <c r="Q12" s="18" t="n">
        <v>108724.911</v>
      </c>
      <c r="R12" s="19" t="n">
        <v>1190173.113</v>
      </c>
    </row>
    <row r="13" customFormat="false" ht="15" hidden="false" customHeight="false" outlineLevel="0" collapsed="false">
      <c r="A13" s="2"/>
      <c r="B13" s="20"/>
      <c r="C13" s="21" t="s">
        <v>26</v>
      </c>
      <c r="D13" s="22"/>
      <c r="E13" s="22"/>
      <c r="F13" s="23" t="n">
        <v>101853.152</v>
      </c>
      <c r="G13" s="23" t="n">
        <v>105999.076</v>
      </c>
      <c r="H13" s="23" t="n">
        <v>157239.992</v>
      </c>
      <c r="I13" s="23" t="n">
        <v>31535.62</v>
      </c>
      <c r="J13" s="23" t="n">
        <v>81261.852</v>
      </c>
      <c r="K13" s="23" t="n">
        <v>107952.898</v>
      </c>
      <c r="L13" s="23" t="n">
        <v>103694.602</v>
      </c>
      <c r="M13" s="23" t="n">
        <v>97806.944</v>
      </c>
      <c r="N13" s="23" t="n">
        <v>156296.037</v>
      </c>
      <c r="O13" s="23" t="n">
        <v>67885.916</v>
      </c>
      <c r="P13" s="23" t="n">
        <v>69922.113</v>
      </c>
      <c r="Q13" s="23" t="n">
        <v>108724.911</v>
      </c>
      <c r="R13" s="24" t="n">
        <v>1190173.113</v>
      </c>
    </row>
    <row r="14" customFormat="false" ht="15" hidden="false" customHeight="false" outlineLevel="0" collapsed="false">
      <c r="A14" s="2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184.8837</v>
      </c>
      <c r="G14" s="12" t="n">
        <v>183.907465</v>
      </c>
      <c r="H14" s="12" t="n">
        <v>283.8554</v>
      </c>
      <c r="I14" s="12" t="n">
        <v>230.89124</v>
      </c>
      <c r="J14" s="12" t="n">
        <v>285.9734</v>
      </c>
      <c r="K14" s="12" t="n">
        <v>329.8069</v>
      </c>
      <c r="L14" s="12" t="n">
        <v>372.4866</v>
      </c>
      <c r="M14" s="12" t="n">
        <v>220.9769</v>
      </c>
      <c r="N14" s="12" t="n">
        <v>246.3605</v>
      </c>
      <c r="O14" s="12" t="n">
        <v>260.7263</v>
      </c>
      <c r="P14" s="12" t="n">
        <v>239.925</v>
      </c>
      <c r="Q14" s="12" t="n">
        <v>231.7293</v>
      </c>
      <c r="R14" s="13" t="n">
        <v>3071.522705</v>
      </c>
    </row>
    <row r="15" customFormat="false" ht="15" hidden="false" customHeight="false" outlineLevel="0" collapsed="false">
      <c r="A15" s="2"/>
      <c r="B15" s="8"/>
      <c r="C15" s="9"/>
      <c r="D15" s="10" t="n">
        <v>2</v>
      </c>
      <c r="E15" s="11" t="s">
        <v>30</v>
      </c>
      <c r="F15" s="12" t="n">
        <v>439201.25175</v>
      </c>
      <c r="G15" s="12" t="n">
        <v>470268.1241</v>
      </c>
      <c r="H15" s="12" t="n">
        <v>420753.2357</v>
      </c>
      <c r="I15" s="12" t="n">
        <v>503933.14825</v>
      </c>
      <c r="J15" s="12" t="n">
        <v>387230.36211</v>
      </c>
      <c r="K15" s="12" t="n">
        <v>572026.9151</v>
      </c>
      <c r="L15" s="12" t="n">
        <v>596512.167</v>
      </c>
      <c r="M15" s="12" t="n">
        <v>698116.73805</v>
      </c>
      <c r="N15" s="12" t="n">
        <v>720639.03215</v>
      </c>
      <c r="O15" s="12" t="n">
        <v>672721.2408</v>
      </c>
      <c r="P15" s="12" t="n">
        <v>776208.55945</v>
      </c>
      <c r="Q15" s="12" t="n">
        <v>781337.0009</v>
      </c>
      <c r="R15" s="13" t="n">
        <v>7038947.77536</v>
      </c>
    </row>
    <row r="16" customFormat="false" ht="15" hidden="false" customHeight="false" outlineLevel="0" collapsed="false">
      <c r="A16" s="2"/>
      <c r="B16" s="8"/>
      <c r="C16" s="9"/>
      <c r="D16" s="10" t="n">
        <v>3</v>
      </c>
      <c r="E16" s="11" t="s">
        <v>31</v>
      </c>
      <c r="F16" s="12" t="n">
        <v>86737.0471</v>
      </c>
      <c r="G16" s="12" t="n">
        <v>109093.413</v>
      </c>
      <c r="H16" s="12" t="n">
        <v>114456.6469</v>
      </c>
      <c r="I16" s="12" t="n">
        <v>112134.3207</v>
      </c>
      <c r="J16" s="12" t="n">
        <v>46524.24094</v>
      </c>
      <c r="K16" s="12" t="n">
        <v>118125.40084</v>
      </c>
      <c r="L16" s="12" t="n">
        <v>154427.0706</v>
      </c>
      <c r="M16" s="12" t="n">
        <v>111197.3998</v>
      </c>
      <c r="N16" s="12" t="n">
        <v>192626.736728</v>
      </c>
      <c r="O16" s="12" t="n">
        <v>204689.863296</v>
      </c>
      <c r="P16" s="12" t="n">
        <v>231346.692508</v>
      </c>
      <c r="Q16" s="12" t="n">
        <v>198182.5748</v>
      </c>
      <c r="R16" s="13" t="n">
        <v>1679541.407212</v>
      </c>
    </row>
    <row r="17" customFormat="false" ht="15" hidden="false" customHeight="false" outlineLevel="0" collapsed="false">
      <c r="A17" s="2"/>
      <c r="B17" s="8"/>
      <c r="C17" s="9"/>
      <c r="D17" s="10" t="n">
        <v>4</v>
      </c>
      <c r="E17" s="11" t="s">
        <v>32</v>
      </c>
      <c r="F17" s="12" t="n">
        <v>84346.56</v>
      </c>
      <c r="G17" s="12" t="n">
        <v>114790.488</v>
      </c>
      <c r="H17" s="12" t="n">
        <v>99502.612</v>
      </c>
      <c r="I17" s="12" t="n">
        <v>133103.208</v>
      </c>
      <c r="J17" s="12" t="n">
        <v>83290.555</v>
      </c>
      <c r="K17" s="12" t="n">
        <v>167205.398</v>
      </c>
      <c r="L17" s="12" t="n">
        <v>130831.737</v>
      </c>
      <c r="M17" s="12" t="n">
        <v>169280.158</v>
      </c>
      <c r="N17" s="12" t="n">
        <v>92630.622</v>
      </c>
      <c r="O17" s="12" t="n">
        <v>136472.436</v>
      </c>
      <c r="P17" s="12" t="n">
        <v>151159.175</v>
      </c>
      <c r="Q17" s="12" t="n">
        <v>254994.722</v>
      </c>
      <c r="R17" s="13" t="n">
        <v>1617607.671</v>
      </c>
    </row>
    <row r="18" customFormat="false" ht="15" hidden="false" customHeight="false" outlineLevel="0" collapsed="false">
      <c r="A18" s="2"/>
      <c r="B18" s="8"/>
      <c r="C18" s="9"/>
      <c r="D18" s="10" t="n">
        <v>5</v>
      </c>
      <c r="E18" s="11" t="s">
        <v>33</v>
      </c>
      <c r="F18" s="12" t="n">
        <v>115282.99555</v>
      </c>
      <c r="G18" s="12" t="n">
        <v>93075.3874</v>
      </c>
      <c r="H18" s="12" t="n">
        <v>116948.6822</v>
      </c>
      <c r="I18" s="12" t="n">
        <v>65858.65953</v>
      </c>
      <c r="J18" s="12" t="n">
        <v>88336.55193</v>
      </c>
      <c r="K18" s="12" t="n">
        <v>70025.71065</v>
      </c>
      <c r="L18" s="12" t="n">
        <v>130225.395885</v>
      </c>
      <c r="M18" s="12" t="n">
        <v>113999.0079</v>
      </c>
      <c r="N18" s="12" t="n">
        <v>133254.43472</v>
      </c>
      <c r="O18" s="12" t="n">
        <v>169529.95611</v>
      </c>
      <c r="P18" s="12" t="n">
        <v>172481.019</v>
      </c>
      <c r="Q18" s="12" t="n">
        <v>139894.95687</v>
      </c>
      <c r="R18" s="13" t="n">
        <v>1408912.757745</v>
      </c>
    </row>
    <row r="19" customFormat="false" ht="15" hidden="false" customHeight="false" outlineLevel="0" collapsed="false">
      <c r="A19" s="2"/>
      <c r="B19" s="8"/>
      <c r="C19" s="9"/>
      <c r="D19" s="10" t="n">
        <v>6</v>
      </c>
      <c r="E19" s="11" t="s">
        <v>34</v>
      </c>
      <c r="F19" s="12" t="n">
        <v>2800.9797</v>
      </c>
      <c r="G19" s="12" t="n">
        <v>3865.4459</v>
      </c>
      <c r="H19" s="12" t="n">
        <v>8337.294</v>
      </c>
      <c r="I19" s="12" t="n">
        <v>6182.9672</v>
      </c>
      <c r="J19" s="12" t="n">
        <v>3049.1008</v>
      </c>
      <c r="K19" s="12" t="n">
        <v>7597.9149</v>
      </c>
      <c r="L19" s="12" t="n">
        <v>3931.5463</v>
      </c>
      <c r="M19" s="12" t="n">
        <v>6232.9321</v>
      </c>
      <c r="N19" s="12" t="n">
        <v>4307.9861</v>
      </c>
      <c r="O19" s="12" t="n">
        <v>3079.4848</v>
      </c>
      <c r="P19" s="12" t="n">
        <v>4511.3914</v>
      </c>
      <c r="Q19" s="12" t="n">
        <v>9048.7453</v>
      </c>
      <c r="R19" s="13" t="n">
        <v>62945.7885</v>
      </c>
    </row>
    <row r="20" customFormat="false" ht="15" hidden="false" customHeight="false" outlineLevel="0" collapsed="false">
      <c r="A20" s="2"/>
      <c r="B20" s="8"/>
      <c r="C20" s="9"/>
      <c r="D20" s="10" t="n">
        <v>7</v>
      </c>
      <c r="E20" s="11" t="s">
        <v>35</v>
      </c>
      <c r="F20" s="12" t="n">
        <v>47169.574811</v>
      </c>
      <c r="G20" s="12" t="n">
        <v>17201.68113</v>
      </c>
      <c r="H20" s="12" t="n">
        <v>65865.916927</v>
      </c>
      <c r="I20" s="12" t="n">
        <v>41732.830305</v>
      </c>
      <c r="J20" s="12" t="n">
        <v>15137.153</v>
      </c>
      <c r="K20" s="12" t="n">
        <v>69468.776</v>
      </c>
      <c r="L20" s="12" t="n">
        <v>48692.8666</v>
      </c>
      <c r="M20" s="12" t="n">
        <v>71665.734</v>
      </c>
      <c r="N20" s="12" t="n">
        <v>63050.18031</v>
      </c>
      <c r="O20" s="12" t="n">
        <v>26545.619</v>
      </c>
      <c r="P20" s="12" t="n">
        <v>52888.584199</v>
      </c>
      <c r="Q20" s="12" t="n">
        <v>45003.318</v>
      </c>
      <c r="R20" s="13" t="n">
        <v>564422.234282</v>
      </c>
    </row>
    <row r="21" customFormat="false" ht="15" hidden="false" customHeight="false" outlineLevel="0" collapsed="false">
      <c r="A21" s="2"/>
      <c r="B21" s="8"/>
      <c r="C21" s="9"/>
      <c r="D21" s="10" t="n">
        <v>8</v>
      </c>
      <c r="E21" s="11" t="s">
        <v>36</v>
      </c>
      <c r="F21" s="12" t="n">
        <v>768.747</v>
      </c>
      <c r="G21" s="12" t="n">
        <v>881.2569</v>
      </c>
      <c r="H21" s="12" t="n">
        <v>1194.7505</v>
      </c>
      <c r="I21" s="12" t="n">
        <v>1050.719</v>
      </c>
      <c r="J21" s="12" t="n">
        <v>812.225</v>
      </c>
      <c r="K21" s="12" t="n">
        <v>977.5306</v>
      </c>
      <c r="L21" s="12" t="n">
        <v>1223.1595</v>
      </c>
      <c r="M21" s="12" t="n">
        <v>1577.377006</v>
      </c>
      <c r="N21" s="12" t="n">
        <v>2061.1761</v>
      </c>
      <c r="O21" s="12" t="n">
        <v>2196.10697</v>
      </c>
      <c r="P21" s="12" t="n">
        <v>1931.8232</v>
      </c>
      <c r="Q21" s="12" t="n">
        <v>2030.0731</v>
      </c>
      <c r="R21" s="13" t="n">
        <v>16704.944876</v>
      </c>
    </row>
    <row r="22" customFormat="false" ht="15" hidden="false" customHeight="false" outlineLevel="0" collapsed="false">
      <c r="A22" s="2"/>
      <c r="B22" s="8"/>
      <c r="C22" s="9"/>
      <c r="D22" s="10" t="n">
        <v>9</v>
      </c>
      <c r="E22" s="11" t="s">
        <v>37</v>
      </c>
      <c r="F22" s="12" t="n">
        <v>55699.837</v>
      </c>
      <c r="G22" s="12" t="n">
        <v>54610.470431</v>
      </c>
      <c r="H22" s="12" t="n">
        <v>34792.65</v>
      </c>
      <c r="I22" s="12" t="n">
        <v>22806.531</v>
      </c>
      <c r="J22" s="12" t="n">
        <v>16494.82933</v>
      </c>
      <c r="K22" s="12" t="n">
        <v>54594.734</v>
      </c>
      <c r="L22" s="12" t="n">
        <v>61470.291</v>
      </c>
      <c r="M22" s="12" t="n">
        <v>58267.06</v>
      </c>
      <c r="N22" s="12" t="n">
        <v>48311.353</v>
      </c>
      <c r="O22" s="12" t="n">
        <v>37255.04701</v>
      </c>
      <c r="P22" s="12" t="n">
        <v>18987.374</v>
      </c>
      <c r="Q22" s="12" t="n">
        <v>31044.259</v>
      </c>
      <c r="R22" s="13" t="n">
        <v>494334.435771</v>
      </c>
    </row>
    <row r="23" customFormat="false" ht="15" hidden="false" customHeight="false" outlineLevel="0" collapsed="false">
      <c r="A23" s="2"/>
      <c r="B23" s="8"/>
      <c r="C23" s="9"/>
      <c r="D23" s="10" t="n">
        <v>10</v>
      </c>
      <c r="E23" s="11" t="s">
        <v>38</v>
      </c>
      <c r="F23" s="12" t="n">
        <v>29552.679</v>
      </c>
      <c r="G23" s="12" t="n">
        <v>43147.3006</v>
      </c>
      <c r="H23" s="12" t="n">
        <v>51830.426</v>
      </c>
      <c r="I23" s="12" t="n">
        <v>33626.3036</v>
      </c>
      <c r="J23" s="12" t="n">
        <v>46088.06208</v>
      </c>
      <c r="K23" s="12" t="n">
        <v>29653.67685</v>
      </c>
      <c r="L23" s="12" t="n">
        <v>34209.2875</v>
      </c>
      <c r="M23" s="12" t="n">
        <v>22943.9448</v>
      </c>
      <c r="N23" s="12" t="n">
        <v>48826.0392</v>
      </c>
      <c r="O23" s="12" t="n">
        <v>34131.720374</v>
      </c>
      <c r="P23" s="12" t="n">
        <v>27136.04699</v>
      </c>
      <c r="Q23" s="12" t="n">
        <v>35084.001</v>
      </c>
      <c r="R23" s="13" t="n">
        <v>436229.487994</v>
      </c>
    </row>
    <row r="24" customFormat="false" ht="15" hidden="false" customHeight="false" outlineLevel="0" collapsed="false">
      <c r="A24" s="2"/>
      <c r="B24" s="8"/>
      <c r="C24" s="9"/>
      <c r="D24" s="10" t="n">
        <v>11</v>
      </c>
      <c r="E24" s="11" t="s">
        <v>39</v>
      </c>
      <c r="F24" s="12" t="n">
        <v>56286.202</v>
      </c>
      <c r="G24" s="12" t="n">
        <v>73844.433439</v>
      </c>
      <c r="H24" s="12" t="n">
        <v>36464.3136</v>
      </c>
      <c r="I24" s="12" t="n">
        <v>27877.4797</v>
      </c>
      <c r="J24" s="12" t="n">
        <v>31706.7684</v>
      </c>
      <c r="K24" s="12" t="n">
        <v>56767.8071</v>
      </c>
      <c r="L24" s="12" t="n">
        <v>33516.52</v>
      </c>
      <c r="M24" s="12" t="n">
        <v>53189.1087</v>
      </c>
      <c r="N24" s="12" t="n">
        <v>14898.15147</v>
      </c>
      <c r="O24" s="12" t="n">
        <v>45337.15316</v>
      </c>
      <c r="P24" s="12" t="n">
        <v>17440.74916</v>
      </c>
      <c r="Q24" s="12" t="n">
        <v>18942.42672</v>
      </c>
      <c r="R24" s="13" t="n">
        <v>466271.113449</v>
      </c>
    </row>
    <row r="25" customFormat="false" ht="15" hidden="false" customHeight="false" outlineLevel="0" collapsed="false">
      <c r="A25" s="2"/>
      <c r="B25" s="8"/>
      <c r="C25" s="9"/>
      <c r="D25" s="10" t="n">
        <v>12</v>
      </c>
      <c r="E25" s="11" t="s">
        <v>40</v>
      </c>
      <c r="F25" s="12" t="n">
        <v>10723.888</v>
      </c>
      <c r="G25" s="12" t="n">
        <v>10931.19375</v>
      </c>
      <c r="H25" s="12" t="n">
        <v>19202.285</v>
      </c>
      <c r="I25" s="12" t="n">
        <v>23110.7085</v>
      </c>
      <c r="J25" s="12" t="n">
        <v>47906.336</v>
      </c>
      <c r="K25" s="12" t="n">
        <v>51118.08</v>
      </c>
      <c r="L25" s="12" t="n">
        <v>52317.091755</v>
      </c>
      <c r="M25" s="12" t="n">
        <v>38052.832</v>
      </c>
      <c r="N25" s="12" t="n">
        <v>41677.905</v>
      </c>
      <c r="O25" s="12" t="n">
        <v>38876.404</v>
      </c>
      <c r="P25" s="12" t="n">
        <v>40661.832</v>
      </c>
      <c r="Q25" s="12" t="n">
        <v>22045.607</v>
      </c>
      <c r="R25" s="13" t="n">
        <v>396624.163005</v>
      </c>
    </row>
    <row r="26" customFormat="false" ht="15" hidden="false" customHeight="false" outlineLevel="0" collapsed="false">
      <c r="A26" s="2"/>
      <c r="B26" s="8"/>
      <c r="C26" s="9"/>
      <c r="D26" s="10" t="n">
        <v>13</v>
      </c>
      <c r="E26" s="11" t="s">
        <v>41</v>
      </c>
      <c r="F26" s="12" t="n">
        <v>13991.3149</v>
      </c>
      <c r="G26" s="12" t="n">
        <v>37319.570343</v>
      </c>
      <c r="H26" s="12" t="n">
        <v>26843.3505</v>
      </c>
      <c r="I26" s="12" t="n">
        <v>20831.53364</v>
      </c>
      <c r="J26" s="12" t="n">
        <v>12257.768947</v>
      </c>
      <c r="K26" s="12" t="n">
        <v>33874.177</v>
      </c>
      <c r="L26" s="12" t="n">
        <v>70801.539</v>
      </c>
      <c r="M26" s="12" t="n">
        <v>23431.93052</v>
      </c>
      <c r="N26" s="12" t="n">
        <v>52023.4831</v>
      </c>
      <c r="O26" s="12" t="n">
        <v>18429.76796</v>
      </c>
      <c r="P26" s="12" t="n">
        <v>8469.5825</v>
      </c>
      <c r="Q26" s="12" t="n">
        <v>16061.688</v>
      </c>
      <c r="R26" s="13" t="n">
        <v>334335.70641</v>
      </c>
    </row>
    <row r="27" customFormat="false" ht="15" hidden="false" customHeight="false" outlineLevel="0" collapsed="false">
      <c r="A27" s="2"/>
      <c r="B27" s="8"/>
      <c r="C27" s="9"/>
      <c r="D27" s="10" t="n">
        <v>14</v>
      </c>
      <c r="E27" s="11" t="s">
        <v>42</v>
      </c>
      <c r="F27" s="12" t="n">
        <v>39696.7596</v>
      </c>
      <c r="G27" s="12" t="n">
        <v>17320.77695</v>
      </c>
      <c r="H27" s="12" t="n">
        <v>37318.13545</v>
      </c>
      <c r="I27" s="12" t="n">
        <v>25166.4636</v>
      </c>
      <c r="J27" s="12" t="n">
        <v>9465.85625</v>
      </c>
      <c r="K27" s="12" t="n">
        <v>6736.208</v>
      </c>
      <c r="L27" s="12" t="n">
        <v>18668.60885</v>
      </c>
      <c r="M27" s="12" t="n">
        <v>41969.957</v>
      </c>
      <c r="N27" s="12" t="n">
        <v>34320.223</v>
      </c>
      <c r="O27" s="12" t="n">
        <v>4256.3218</v>
      </c>
      <c r="P27" s="12" t="n">
        <v>5811.4808</v>
      </c>
      <c r="Q27" s="12" t="n">
        <v>21780.559</v>
      </c>
      <c r="R27" s="13" t="n">
        <v>262511.3503</v>
      </c>
    </row>
    <row r="28" customFormat="false" ht="15" hidden="false" customHeight="true" outlineLevel="0" collapsed="false">
      <c r="A28" s="2"/>
      <c r="B28" s="8"/>
      <c r="C28" s="9"/>
      <c r="D28" s="10" t="n">
        <v>15</v>
      </c>
      <c r="E28" s="11" t="s">
        <v>43</v>
      </c>
      <c r="F28" s="12" t="n">
        <v>834360.369</v>
      </c>
      <c r="G28" s="12" t="n">
        <v>439527.369</v>
      </c>
      <c r="H28" s="12" t="n">
        <v>748306.06259</v>
      </c>
      <c r="I28" s="12" t="n">
        <v>838759.218</v>
      </c>
      <c r="J28" s="12" t="n">
        <v>678014.01</v>
      </c>
      <c r="K28" s="12" t="n">
        <v>627299.608</v>
      </c>
      <c r="L28" s="12" t="n">
        <v>307527.989</v>
      </c>
      <c r="M28" s="12" t="n">
        <v>715713.896</v>
      </c>
      <c r="N28" s="12" t="n">
        <v>1091996.484</v>
      </c>
      <c r="O28" s="12" t="n">
        <v>637262.721</v>
      </c>
      <c r="P28" s="12" t="n">
        <v>908363.749</v>
      </c>
      <c r="Q28" s="12" t="n">
        <v>702773.5933</v>
      </c>
      <c r="R28" s="13" t="n">
        <v>8529905.06889</v>
      </c>
    </row>
    <row r="29" customFormat="false" ht="15" hidden="false" customHeight="true" outlineLevel="0" collapsed="false">
      <c r="A29" s="2"/>
      <c r="B29" s="8"/>
      <c r="C29" s="9"/>
      <c r="D29" s="10" t="n">
        <v>16</v>
      </c>
      <c r="E29" s="11" t="s">
        <v>44</v>
      </c>
      <c r="F29" s="12" t="n">
        <v>21069.796001</v>
      </c>
      <c r="G29" s="12" t="n">
        <v>19308.7589</v>
      </c>
      <c r="H29" s="12" t="n">
        <v>33676.4418</v>
      </c>
      <c r="I29" s="12" t="n">
        <v>30771.987</v>
      </c>
      <c r="J29" s="12" t="n">
        <v>47888.297</v>
      </c>
      <c r="K29" s="12" t="n">
        <v>51336.91441</v>
      </c>
      <c r="L29" s="12" t="n">
        <v>29639.606</v>
      </c>
      <c r="M29" s="12" t="n">
        <v>34268.22</v>
      </c>
      <c r="N29" s="12" t="n">
        <v>98012.44091</v>
      </c>
      <c r="O29" s="12" t="n">
        <v>44851.08852</v>
      </c>
      <c r="P29" s="12" t="n">
        <v>96149.859</v>
      </c>
      <c r="Q29" s="12" t="n">
        <v>96661.7902</v>
      </c>
      <c r="R29" s="13" t="n">
        <v>603635.199741</v>
      </c>
    </row>
    <row r="30" customFormat="false" ht="15" hidden="false" customHeight="false" outlineLevel="0" collapsed="false">
      <c r="A30" s="2"/>
      <c r="B30" s="8"/>
      <c r="C30" s="9"/>
      <c r="D30" s="10" t="n">
        <v>17</v>
      </c>
      <c r="E30" s="11" t="s">
        <v>45</v>
      </c>
      <c r="F30" s="12" t="n">
        <v>8971.2508</v>
      </c>
      <c r="G30" s="12" t="n">
        <v>10682.66113</v>
      </c>
      <c r="H30" s="12" t="n">
        <v>13403.21403</v>
      </c>
      <c r="I30" s="12" t="n">
        <v>12566.4568</v>
      </c>
      <c r="J30" s="12" t="n">
        <v>16402.3856</v>
      </c>
      <c r="K30" s="12" t="n">
        <v>17821.4663</v>
      </c>
      <c r="L30" s="12" t="n">
        <v>14865.7727</v>
      </c>
      <c r="M30" s="12" t="n">
        <v>13461.83884</v>
      </c>
      <c r="N30" s="12" t="n">
        <v>10486.43314</v>
      </c>
      <c r="O30" s="12" t="n">
        <v>11908.387</v>
      </c>
      <c r="P30" s="12" t="n">
        <v>12730.687</v>
      </c>
      <c r="Q30" s="12" t="n">
        <v>12869.566</v>
      </c>
      <c r="R30" s="13" t="n">
        <v>156170.11934</v>
      </c>
    </row>
    <row r="31" customFormat="false" ht="15" hidden="false" customHeight="false" outlineLevel="0" collapsed="false">
      <c r="A31" s="2"/>
      <c r="B31" s="8"/>
      <c r="C31" s="9"/>
      <c r="D31" s="10" t="n">
        <v>18</v>
      </c>
      <c r="E31" s="11" t="s">
        <v>46</v>
      </c>
      <c r="F31" s="12" t="n">
        <v>10325.487182</v>
      </c>
      <c r="G31" s="12" t="n">
        <v>12429.648</v>
      </c>
      <c r="H31" s="12" t="n">
        <v>12274.283</v>
      </c>
      <c r="I31" s="12" t="n">
        <v>13424.009</v>
      </c>
      <c r="J31" s="12" t="n">
        <v>12742.538</v>
      </c>
      <c r="K31" s="12" t="n">
        <v>14073.981</v>
      </c>
      <c r="L31" s="12" t="n">
        <v>15405.167</v>
      </c>
      <c r="M31" s="12" t="n">
        <v>16194.1934</v>
      </c>
      <c r="N31" s="12" t="n">
        <v>23196.418</v>
      </c>
      <c r="O31" s="12" t="n">
        <v>27188.099</v>
      </c>
      <c r="P31" s="12" t="n">
        <v>23551.72484</v>
      </c>
      <c r="Q31" s="12" t="n">
        <v>24396.269</v>
      </c>
      <c r="R31" s="13" t="n">
        <v>205201.817422</v>
      </c>
    </row>
    <row r="32" customFormat="false" ht="15" hidden="false" customHeight="false" outlineLevel="0" collapsed="false">
      <c r="A32" s="2"/>
      <c r="B32" s="8"/>
      <c r="C32" s="9"/>
      <c r="D32" s="10" t="n">
        <v>19</v>
      </c>
      <c r="E32" s="11" t="s">
        <v>47</v>
      </c>
      <c r="F32" s="12" t="n">
        <v>9389.21298</v>
      </c>
      <c r="G32" s="12" t="n">
        <v>11070.45199</v>
      </c>
      <c r="H32" s="12" t="n">
        <v>12970.22752</v>
      </c>
      <c r="I32" s="12" t="n">
        <v>14902.88906</v>
      </c>
      <c r="J32" s="12" t="n">
        <v>11338.29556</v>
      </c>
      <c r="K32" s="12" t="n">
        <v>13469.81608</v>
      </c>
      <c r="L32" s="12" t="n">
        <v>7603.53376</v>
      </c>
      <c r="M32" s="12" t="n">
        <v>7517.76946</v>
      </c>
      <c r="N32" s="12" t="n">
        <v>9189.93084</v>
      </c>
      <c r="O32" s="12" t="n">
        <v>12780.44335</v>
      </c>
      <c r="P32" s="12" t="n">
        <v>11114.60412</v>
      </c>
      <c r="Q32" s="12" t="n">
        <v>17164.779734</v>
      </c>
      <c r="R32" s="13" t="n">
        <v>138511.954454</v>
      </c>
    </row>
    <row r="33" customFormat="false" ht="15" hidden="false" customHeight="false" outlineLevel="0" collapsed="false">
      <c r="A33" s="2"/>
      <c r="B33" s="8"/>
      <c r="C33" s="9"/>
      <c r="D33" s="10" t="n">
        <v>20</v>
      </c>
      <c r="E33" s="11" t="s">
        <v>48</v>
      </c>
      <c r="F33" s="12" t="n">
        <v>7734.72</v>
      </c>
      <c r="G33" s="12" t="n">
        <v>15667.248</v>
      </c>
      <c r="H33" s="12" t="n">
        <v>8435.6691</v>
      </c>
      <c r="I33" s="12" t="n">
        <v>8574.4254</v>
      </c>
      <c r="J33" s="12" t="n">
        <v>3845.36535</v>
      </c>
      <c r="K33" s="12" t="n">
        <v>11925.2983</v>
      </c>
      <c r="L33" s="12" t="n">
        <v>17751.59447</v>
      </c>
      <c r="M33" s="12" t="n">
        <v>8422.27065</v>
      </c>
      <c r="N33" s="12" t="n">
        <v>8072.366</v>
      </c>
      <c r="O33" s="12" t="n">
        <v>5255.00295</v>
      </c>
      <c r="P33" s="12" t="n">
        <v>3287.50291</v>
      </c>
      <c r="Q33" s="12" t="n">
        <v>4395.15355</v>
      </c>
      <c r="R33" s="13" t="n">
        <v>103366.61668</v>
      </c>
    </row>
    <row r="34" customFormat="false" ht="15" hidden="false" customHeight="true" outlineLevel="0" collapsed="false">
      <c r="A34" s="2"/>
      <c r="B34" s="8"/>
      <c r="C34" s="9"/>
      <c r="D34" s="10" t="n">
        <v>21</v>
      </c>
      <c r="E34" s="11" t="s">
        <v>49</v>
      </c>
      <c r="F34" s="12" t="n">
        <v>1155.3389</v>
      </c>
      <c r="G34" s="12" t="n">
        <v>1480.3376</v>
      </c>
      <c r="H34" s="12" t="n">
        <v>1510.6755</v>
      </c>
      <c r="I34" s="12" t="n">
        <v>2671.955</v>
      </c>
      <c r="J34" s="12" t="n">
        <v>1235.369</v>
      </c>
      <c r="K34" s="12" t="n">
        <v>2582.0367</v>
      </c>
      <c r="L34" s="12" t="n">
        <v>1532.6265</v>
      </c>
      <c r="M34" s="12" t="n">
        <v>1526.52</v>
      </c>
      <c r="N34" s="12" t="n">
        <v>1384.235</v>
      </c>
      <c r="O34" s="12" t="n">
        <v>2175.358</v>
      </c>
      <c r="P34" s="12" t="n">
        <v>1607.214</v>
      </c>
      <c r="Q34" s="12" t="n">
        <v>1750.005</v>
      </c>
      <c r="R34" s="13" t="n">
        <v>20611.6712</v>
      </c>
    </row>
    <row r="35" customFormat="false" ht="15" hidden="false" customHeight="false" outlineLevel="0" collapsed="false">
      <c r="A35" s="2"/>
      <c r="B35" s="8"/>
      <c r="C35" s="9"/>
      <c r="D35" s="10" t="n">
        <v>22</v>
      </c>
      <c r="E35" s="11" t="s">
        <v>50</v>
      </c>
      <c r="F35" s="12" t="n">
        <v>13175.966</v>
      </c>
      <c r="G35" s="12" t="n">
        <v>13350.7071</v>
      </c>
      <c r="H35" s="12" t="n">
        <v>22299.097</v>
      </c>
      <c r="I35" s="12" t="n">
        <v>19711.0496</v>
      </c>
      <c r="J35" s="12" t="n">
        <v>18004.739</v>
      </c>
      <c r="K35" s="12" t="n">
        <v>21762.341</v>
      </c>
      <c r="L35" s="12" t="n">
        <v>24444.143</v>
      </c>
      <c r="M35" s="12" t="n">
        <v>21078.619</v>
      </c>
      <c r="N35" s="12" t="n">
        <v>16933.078376</v>
      </c>
      <c r="O35" s="12" t="n">
        <v>20058.364098</v>
      </c>
      <c r="P35" s="12" t="n">
        <v>20306.667</v>
      </c>
      <c r="Q35" s="12" t="n">
        <v>12534.32489</v>
      </c>
      <c r="R35" s="13" t="n">
        <v>223659.096064</v>
      </c>
    </row>
    <row r="36" customFormat="false" ht="15" hidden="false" customHeight="false" outlineLevel="0" collapsed="false">
      <c r="A36" s="2"/>
      <c r="B36" s="8"/>
      <c r="C36" s="9"/>
      <c r="D36" s="10" t="n">
        <v>23</v>
      </c>
      <c r="E36" s="11" t="s">
        <v>51</v>
      </c>
      <c r="F36" s="12" t="n">
        <v>25013.47503</v>
      </c>
      <c r="G36" s="12" t="n">
        <v>21909.21235</v>
      </c>
      <c r="H36" s="12" t="n">
        <v>25145.48668</v>
      </c>
      <c r="I36" s="12" t="n">
        <v>22854.47376</v>
      </c>
      <c r="J36" s="12" t="n">
        <v>24710.22874</v>
      </c>
      <c r="K36" s="12" t="n">
        <v>24518.64866</v>
      </c>
      <c r="L36" s="12" t="n">
        <v>10508.48108</v>
      </c>
      <c r="M36" s="12" t="n">
        <v>10709.09244</v>
      </c>
      <c r="N36" s="12" t="n">
        <v>10868.20207</v>
      </c>
      <c r="O36" s="12" t="n">
        <v>9950.36703</v>
      </c>
      <c r="P36" s="12" t="n">
        <v>23007.9323</v>
      </c>
      <c r="Q36" s="12" t="n">
        <v>25426.92586</v>
      </c>
      <c r="R36" s="13" t="n">
        <v>234622.526</v>
      </c>
    </row>
    <row r="37" customFormat="false" ht="15" hidden="false" customHeight="false" outlineLevel="0" collapsed="false">
      <c r="A37" s="2"/>
      <c r="B37" s="8"/>
      <c r="C37" s="9"/>
      <c r="D37" s="10" t="n">
        <v>24</v>
      </c>
      <c r="E37" s="11" t="s">
        <v>52</v>
      </c>
      <c r="F37" s="12" t="n">
        <v>1639.278</v>
      </c>
      <c r="G37" s="12" t="n">
        <v>1415.924</v>
      </c>
      <c r="H37" s="12" t="n">
        <v>2728.759</v>
      </c>
      <c r="I37" s="12" t="n">
        <v>2183.729</v>
      </c>
      <c r="J37" s="12" t="n">
        <v>2638.215</v>
      </c>
      <c r="K37" s="12" t="n">
        <v>943.971</v>
      </c>
      <c r="L37" s="12" t="n">
        <v>2230.353</v>
      </c>
      <c r="M37" s="12" t="n">
        <v>1903.383</v>
      </c>
      <c r="N37" s="12" t="n">
        <v>1983.105</v>
      </c>
      <c r="O37" s="12" t="n">
        <v>2413.808</v>
      </c>
      <c r="P37" s="12" t="n">
        <v>2425.08381</v>
      </c>
      <c r="Q37" s="12" t="n">
        <v>2459.251</v>
      </c>
      <c r="R37" s="13" t="n">
        <v>24964.85981</v>
      </c>
    </row>
    <row r="38" customFormat="false" ht="15" hidden="false" customHeight="false" outlineLevel="0" collapsed="false">
      <c r="A38" s="2"/>
      <c r="B38" s="8"/>
      <c r="C38" s="9"/>
      <c r="D38" s="10" t="n">
        <v>25</v>
      </c>
      <c r="E38" s="11" t="s">
        <v>53</v>
      </c>
      <c r="F38" s="12" t="n">
        <v>1509.641</v>
      </c>
      <c r="G38" s="12" t="n">
        <v>2116.378</v>
      </c>
      <c r="H38" s="12" t="n">
        <v>1535.306</v>
      </c>
      <c r="I38" s="12" t="n">
        <v>1688.978</v>
      </c>
      <c r="J38" s="12" t="n">
        <v>1975.75</v>
      </c>
      <c r="K38" s="12" t="n">
        <v>1827.957</v>
      </c>
      <c r="L38" s="12" t="n">
        <v>2709.185</v>
      </c>
      <c r="M38" s="12" t="n">
        <v>5751.041</v>
      </c>
      <c r="N38" s="12" t="n">
        <v>2991.273</v>
      </c>
      <c r="O38" s="12" t="n">
        <v>3678.822</v>
      </c>
      <c r="P38" s="12" t="n">
        <v>2150.529</v>
      </c>
      <c r="Q38" s="12" t="n">
        <v>1614.8495</v>
      </c>
      <c r="R38" s="13" t="n">
        <v>29549.7095</v>
      </c>
    </row>
    <row r="39" customFormat="false" ht="15" hidden="false" customHeight="false" outlineLevel="0" collapsed="false">
      <c r="A39" s="2"/>
      <c r="B39" s="8"/>
      <c r="C39" s="9"/>
      <c r="D39" s="10" t="n">
        <v>26</v>
      </c>
      <c r="E39" s="11" t="s">
        <v>54</v>
      </c>
      <c r="F39" s="12" t="n">
        <v>5487.259</v>
      </c>
      <c r="G39" s="12" t="n">
        <v>4045.504</v>
      </c>
      <c r="H39" s="12" t="n">
        <v>3719.659</v>
      </c>
      <c r="I39" s="12" t="n">
        <v>4288.178</v>
      </c>
      <c r="J39" s="12" t="n">
        <v>3216.633</v>
      </c>
      <c r="K39" s="12" t="n">
        <v>5646.494</v>
      </c>
      <c r="L39" s="12" t="n">
        <v>5549.448</v>
      </c>
      <c r="M39" s="12" t="n">
        <v>5354.212</v>
      </c>
      <c r="N39" s="12" t="n">
        <v>5432.1158</v>
      </c>
      <c r="O39" s="12" t="n">
        <v>6485.362</v>
      </c>
      <c r="P39" s="12" t="n">
        <v>7214.459</v>
      </c>
      <c r="Q39" s="12" t="n">
        <v>12126.127</v>
      </c>
      <c r="R39" s="13" t="n">
        <v>68565.4508</v>
      </c>
    </row>
    <row r="40" customFormat="false" ht="15" hidden="false" customHeight="false" outlineLevel="0" collapsed="false">
      <c r="A40" s="2"/>
      <c r="B40" s="8"/>
      <c r="C40" s="9"/>
      <c r="D40" s="10" t="n">
        <v>27</v>
      </c>
      <c r="E40" s="11" t="s">
        <v>55</v>
      </c>
      <c r="F40" s="12" t="n">
        <v>9520.243</v>
      </c>
      <c r="G40" s="12" t="n">
        <v>40790.9128</v>
      </c>
      <c r="H40" s="12" t="n">
        <v>35024.834</v>
      </c>
      <c r="I40" s="12" t="n">
        <v>6660.758</v>
      </c>
      <c r="J40" s="12" t="n">
        <v>11772.106</v>
      </c>
      <c r="K40" s="12" t="n">
        <v>3546.8</v>
      </c>
      <c r="L40" s="12" t="n">
        <v>6565.091</v>
      </c>
      <c r="M40" s="12" t="n">
        <v>1680.17</v>
      </c>
      <c r="N40" s="12" t="n">
        <v>33523.977</v>
      </c>
      <c r="O40" s="12" t="n">
        <v>6966.04</v>
      </c>
      <c r="P40" s="12" t="n">
        <v>18334.704</v>
      </c>
      <c r="Q40" s="12" t="n">
        <v>11052.185</v>
      </c>
      <c r="R40" s="13" t="n">
        <v>185437.8208</v>
      </c>
    </row>
    <row r="41" customFormat="false" ht="15" hidden="false" customHeight="false" outlineLevel="0" collapsed="false">
      <c r="A41" s="2"/>
      <c r="B41" s="8"/>
      <c r="C41" s="9"/>
      <c r="D41" s="10" t="n">
        <v>28</v>
      </c>
      <c r="E41" s="11" t="s">
        <v>56</v>
      </c>
      <c r="F41" s="12" t="n">
        <v>9990.53064</v>
      </c>
      <c r="G41" s="12" t="n">
        <v>9213.52219</v>
      </c>
      <c r="H41" s="12" t="n">
        <v>10760.22892</v>
      </c>
      <c r="I41" s="12" t="n">
        <v>10068.15928</v>
      </c>
      <c r="J41" s="12" t="n">
        <v>11311.25703</v>
      </c>
      <c r="K41" s="12" t="n">
        <v>11505.74035</v>
      </c>
      <c r="L41" s="12" t="n">
        <v>32673.04529</v>
      </c>
      <c r="M41" s="12" t="n">
        <v>23649.22566</v>
      </c>
      <c r="N41" s="12" t="n">
        <v>23761.68141</v>
      </c>
      <c r="O41" s="12" t="n">
        <v>22933.17005</v>
      </c>
      <c r="P41" s="12" t="n">
        <v>7632.43656</v>
      </c>
      <c r="Q41" s="12" t="n">
        <v>7118.59239</v>
      </c>
      <c r="R41" s="13" t="n">
        <v>180617.58977</v>
      </c>
    </row>
    <row r="42" customFormat="false" ht="15" hidden="false" customHeight="false" outlineLevel="0" collapsed="false">
      <c r="A42" s="2"/>
      <c r="B42" s="8"/>
      <c r="C42" s="9"/>
      <c r="D42" s="10" t="n">
        <v>29</v>
      </c>
      <c r="E42" s="11" t="s">
        <v>57</v>
      </c>
      <c r="F42" s="12" t="n">
        <v>2401.634</v>
      </c>
      <c r="G42" s="12" t="n">
        <v>1906.18</v>
      </c>
      <c r="H42" s="12" t="n">
        <v>3465.691</v>
      </c>
      <c r="I42" s="12" t="n">
        <v>3982.95784</v>
      </c>
      <c r="J42" s="12" t="n">
        <v>4594.705</v>
      </c>
      <c r="K42" s="12" t="n">
        <v>8126.85051</v>
      </c>
      <c r="L42" s="12" t="n">
        <v>6222.932</v>
      </c>
      <c r="M42" s="12" t="n">
        <v>4784.796</v>
      </c>
      <c r="N42" s="12" t="n">
        <v>6548.333</v>
      </c>
      <c r="O42" s="12" t="n">
        <v>6826.6</v>
      </c>
      <c r="P42" s="12" t="n">
        <v>5677.104</v>
      </c>
      <c r="Q42" s="12" t="n">
        <v>6676.735008</v>
      </c>
      <c r="R42" s="13" t="n">
        <v>61214.518358</v>
      </c>
    </row>
    <row r="43" customFormat="false" ht="15" hidden="false" customHeight="false" outlineLevel="0" collapsed="false">
      <c r="A43" s="2"/>
      <c r="B43" s="8"/>
      <c r="C43" s="9"/>
      <c r="D43" s="10" t="n">
        <v>30</v>
      </c>
      <c r="E43" s="11" t="s">
        <v>58</v>
      </c>
      <c r="F43" s="12" t="n">
        <v>212.536</v>
      </c>
      <c r="G43" s="12" t="n">
        <v>535.409</v>
      </c>
      <c r="H43" s="12" t="n">
        <v>37415.042</v>
      </c>
      <c r="I43" s="12" t="n">
        <v>1023.493</v>
      </c>
      <c r="J43" s="12" t="n">
        <v>17591.02</v>
      </c>
      <c r="K43" s="12" t="n">
        <v>936.7056</v>
      </c>
      <c r="L43" s="12" t="n">
        <v>34230.037</v>
      </c>
      <c r="M43" s="12" t="n">
        <v>2796.376</v>
      </c>
      <c r="N43" s="12" t="n">
        <v>4293.389</v>
      </c>
      <c r="O43" s="12" t="n">
        <v>26117.505</v>
      </c>
      <c r="P43" s="12" t="n">
        <v>5439.202</v>
      </c>
      <c r="Q43" s="12" t="n">
        <v>3931.457</v>
      </c>
      <c r="R43" s="13" t="n">
        <v>134522.1716</v>
      </c>
    </row>
    <row r="44" customFormat="false" ht="15" hidden="false" customHeight="false" outlineLevel="0" collapsed="false">
      <c r="A44" s="2"/>
      <c r="B44" s="8"/>
      <c r="C44" s="9"/>
      <c r="D44" s="10" t="n">
        <v>31</v>
      </c>
      <c r="E44" s="11" t="s">
        <v>59</v>
      </c>
      <c r="F44" s="12" t="n">
        <v>2639.172</v>
      </c>
      <c r="G44" s="12" t="n">
        <v>2313.053</v>
      </c>
      <c r="H44" s="12" t="n">
        <v>10437.01</v>
      </c>
      <c r="I44" s="12" t="n">
        <v>2250.254</v>
      </c>
      <c r="J44" s="12" t="n">
        <v>3402.14</v>
      </c>
      <c r="K44" s="12" t="n">
        <v>7737.755</v>
      </c>
      <c r="L44" s="12" t="n">
        <v>6803.337043</v>
      </c>
      <c r="M44" s="12" t="n">
        <v>11310.182</v>
      </c>
      <c r="N44" s="12" t="n">
        <v>9674.191</v>
      </c>
      <c r="O44" s="12" t="n">
        <v>4826.532</v>
      </c>
      <c r="P44" s="12" t="n">
        <v>3016.633</v>
      </c>
      <c r="Q44" s="12" t="n">
        <v>3089.619</v>
      </c>
      <c r="R44" s="13" t="n">
        <v>67499.878043</v>
      </c>
    </row>
    <row r="45" customFormat="false" ht="15" hidden="false" customHeight="false" outlineLevel="0" collapsed="false">
      <c r="A45" s="2"/>
      <c r="B45" s="8"/>
      <c r="C45" s="9"/>
      <c r="D45" s="10" t="n">
        <v>32</v>
      </c>
      <c r="E45" s="11" t="s">
        <v>60</v>
      </c>
      <c r="F45" s="12" t="n">
        <v>1490.34</v>
      </c>
      <c r="G45" s="12" t="n">
        <v>1670.265</v>
      </c>
      <c r="H45" s="12" t="n">
        <v>2736.522</v>
      </c>
      <c r="I45" s="12" t="n">
        <v>2159.979309</v>
      </c>
      <c r="J45" s="12" t="n">
        <v>742.356</v>
      </c>
      <c r="K45" s="12" t="n">
        <v>2940.994</v>
      </c>
      <c r="L45" s="12" t="n">
        <v>2509.2204</v>
      </c>
      <c r="M45" s="12" t="n">
        <v>1328.7885</v>
      </c>
      <c r="N45" s="12" t="n">
        <v>2826.7474</v>
      </c>
      <c r="O45" s="12" t="n">
        <v>2329.8692</v>
      </c>
      <c r="P45" s="12" t="n">
        <v>2378.6926</v>
      </c>
      <c r="Q45" s="12" t="n">
        <v>2818.815</v>
      </c>
      <c r="R45" s="13" t="n">
        <v>25932.589409</v>
      </c>
    </row>
    <row r="46" customFormat="false" ht="15" hidden="false" customHeight="false" outlineLevel="0" collapsed="false">
      <c r="A46" s="2"/>
      <c r="B46" s="8"/>
      <c r="C46" s="9"/>
      <c r="D46" s="10" t="n">
        <v>33</v>
      </c>
      <c r="E46" s="11" t="s">
        <v>61</v>
      </c>
      <c r="F46" s="12" t="n">
        <v>2432.929</v>
      </c>
      <c r="G46" s="12" t="n">
        <v>2564.246</v>
      </c>
      <c r="H46" s="12" t="n">
        <v>2087.912</v>
      </c>
      <c r="I46" s="12" t="n">
        <v>13285.2042</v>
      </c>
      <c r="J46" s="12" t="n">
        <v>12325.843</v>
      </c>
      <c r="K46" s="12" t="n">
        <v>4094.015</v>
      </c>
      <c r="L46" s="12" t="n">
        <v>4225.9546</v>
      </c>
      <c r="M46" s="12" t="n">
        <v>4729.239</v>
      </c>
      <c r="N46" s="12" t="n">
        <v>19378.696</v>
      </c>
      <c r="O46" s="12" t="n">
        <v>15520.223</v>
      </c>
      <c r="P46" s="12" t="n">
        <v>4787.233</v>
      </c>
      <c r="Q46" s="12" t="n">
        <v>16351.285</v>
      </c>
      <c r="R46" s="13" t="n">
        <v>101782.7798</v>
      </c>
    </row>
    <row r="47" customFormat="false" ht="15" hidden="false" customHeight="false" outlineLevel="0" collapsed="false">
      <c r="A47" s="2"/>
      <c r="B47" s="8"/>
      <c r="C47" s="9"/>
      <c r="D47" s="10" t="n">
        <v>34</v>
      </c>
      <c r="E47" s="11" t="s">
        <v>62</v>
      </c>
      <c r="F47" s="12" t="n">
        <v>652.46</v>
      </c>
      <c r="G47" s="12" t="n">
        <v>432.18</v>
      </c>
      <c r="H47" s="12" t="n">
        <v>249.47</v>
      </c>
      <c r="I47" s="12" t="n">
        <v>172.88</v>
      </c>
      <c r="J47" s="12" t="n">
        <v>2466.73</v>
      </c>
      <c r="K47" s="12" t="n">
        <v>2444.25</v>
      </c>
      <c r="L47" s="12" t="n">
        <v>4384.73</v>
      </c>
      <c r="M47" s="12" t="n">
        <v>3737.37</v>
      </c>
      <c r="N47" s="12" t="n">
        <v>3103.01</v>
      </c>
      <c r="O47" s="12" t="n">
        <v>3928.68</v>
      </c>
      <c r="P47" s="12" t="n">
        <v>3349.97</v>
      </c>
      <c r="Q47" s="12" t="n">
        <v>4200.34</v>
      </c>
      <c r="R47" s="13" t="n">
        <v>29122.07</v>
      </c>
    </row>
    <row r="48" customFormat="false" ht="15" hidden="false" customHeight="false" outlineLevel="0" collapsed="false">
      <c r="A48" s="2"/>
      <c r="B48" s="8"/>
      <c r="C48" s="9"/>
      <c r="D48" s="10" t="n">
        <v>35</v>
      </c>
      <c r="E48" s="11" t="s">
        <v>63</v>
      </c>
      <c r="F48" s="12" t="n">
        <v>292.337</v>
      </c>
      <c r="G48" s="12" t="n">
        <v>234.811</v>
      </c>
      <c r="H48" s="12" t="n">
        <v>383.093</v>
      </c>
      <c r="I48" s="12" t="n">
        <v>260.362</v>
      </c>
      <c r="J48" s="12" t="n">
        <v>184.578</v>
      </c>
      <c r="K48" s="12" t="n">
        <v>211.1335</v>
      </c>
      <c r="L48" s="12" t="n">
        <v>285.8185</v>
      </c>
      <c r="M48" s="12" t="n">
        <v>186.408</v>
      </c>
      <c r="N48" s="12" t="n">
        <v>259.779</v>
      </c>
      <c r="O48" s="12" t="n">
        <v>276.333</v>
      </c>
      <c r="P48" s="12" t="n">
        <v>306.865</v>
      </c>
      <c r="Q48" s="12" t="n">
        <v>331.8384</v>
      </c>
      <c r="R48" s="13" t="n">
        <v>3213.3564</v>
      </c>
    </row>
    <row r="49" customFormat="false" ht="15" hidden="false" customHeight="false" outlineLevel="0" collapsed="false">
      <c r="A49" s="2"/>
      <c r="B49" s="8"/>
      <c r="C49" s="9"/>
      <c r="D49" s="10" t="n">
        <v>36</v>
      </c>
      <c r="E49" s="11" t="s">
        <v>64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8463.83</v>
      </c>
      <c r="K49" s="12" t="n">
        <v>20006.45</v>
      </c>
      <c r="L49" s="12" t="n">
        <v>2.933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10440.85</v>
      </c>
      <c r="R49" s="13" t="n">
        <v>38914.063</v>
      </c>
    </row>
    <row r="50" customFormat="false" ht="15" hidden="false" customHeight="false" outlineLevel="0" collapsed="false">
      <c r="A50" s="2"/>
      <c r="B50" s="8"/>
      <c r="C50" s="9"/>
      <c r="D50" s="10" t="n">
        <v>37</v>
      </c>
      <c r="E50" s="11" t="s">
        <v>65</v>
      </c>
      <c r="F50" s="12" t="n">
        <v>303.281</v>
      </c>
      <c r="G50" s="12" t="n">
        <v>478.152</v>
      </c>
      <c r="H50" s="12" t="n">
        <v>464.699</v>
      </c>
      <c r="I50" s="12" t="n">
        <v>469.047</v>
      </c>
      <c r="J50" s="12" t="n">
        <v>351.989</v>
      </c>
      <c r="K50" s="12" t="n">
        <v>522.374</v>
      </c>
      <c r="L50" s="12" t="n">
        <v>752.69778</v>
      </c>
      <c r="M50" s="12" t="n">
        <v>766.884</v>
      </c>
      <c r="N50" s="12" t="n">
        <v>1144.6558</v>
      </c>
      <c r="O50" s="12" t="n">
        <v>853.664</v>
      </c>
      <c r="P50" s="12" t="n">
        <v>862.342</v>
      </c>
      <c r="Q50" s="12" t="n">
        <v>465.499</v>
      </c>
      <c r="R50" s="13" t="n">
        <v>7435.28458</v>
      </c>
    </row>
    <row r="51" customFormat="false" ht="15" hidden="false" customHeight="false" outlineLevel="0" collapsed="false">
      <c r="A51" s="2"/>
      <c r="B51" s="8"/>
      <c r="C51" s="9"/>
      <c r="D51" s="10" t="n">
        <v>38</v>
      </c>
      <c r="E51" s="11" t="s">
        <v>66</v>
      </c>
      <c r="F51" s="12" t="n">
        <v>2691.5952</v>
      </c>
      <c r="G51" s="12" t="n">
        <v>2395.12089</v>
      </c>
      <c r="H51" s="12" t="n">
        <v>2696.83355</v>
      </c>
      <c r="I51" s="12" t="n">
        <v>4647.8732</v>
      </c>
      <c r="J51" s="12" t="n">
        <v>6679.9838</v>
      </c>
      <c r="K51" s="12" t="n">
        <v>6079.3772</v>
      </c>
      <c r="L51" s="12" t="n">
        <v>16546.00789</v>
      </c>
      <c r="M51" s="12" t="n">
        <v>5291.02803</v>
      </c>
      <c r="N51" s="12" t="n">
        <v>8336.0659</v>
      </c>
      <c r="O51" s="12" t="n">
        <v>6124.4815</v>
      </c>
      <c r="P51" s="12" t="n">
        <v>5860.58064</v>
      </c>
      <c r="Q51" s="12" t="n">
        <v>8553.502</v>
      </c>
      <c r="R51" s="13" t="n">
        <v>75902.4498</v>
      </c>
    </row>
    <row r="52" customFormat="false" ht="15" hidden="false" customHeight="true" outlineLevel="0" collapsed="false">
      <c r="A52" s="2"/>
      <c r="B52" s="8"/>
      <c r="C52" s="9"/>
      <c r="D52" s="10" t="n">
        <v>39</v>
      </c>
      <c r="E52" s="11" t="s">
        <v>67</v>
      </c>
      <c r="F52" s="12" t="n">
        <v>86233.613</v>
      </c>
      <c r="G52" s="12" t="n">
        <v>2656.313</v>
      </c>
      <c r="H52" s="12" t="n">
        <v>34003.114</v>
      </c>
      <c r="I52" s="12" t="n">
        <v>15992.227</v>
      </c>
      <c r="J52" s="12" t="n">
        <v>55273.818</v>
      </c>
      <c r="K52" s="12" t="n">
        <v>32274.423</v>
      </c>
      <c r="L52" s="12" t="n">
        <v>4752.109</v>
      </c>
      <c r="M52" s="12" t="n">
        <v>29599.812</v>
      </c>
      <c r="N52" s="12" t="n">
        <v>46850.002</v>
      </c>
      <c r="O52" s="12" t="n">
        <v>3763</v>
      </c>
      <c r="P52" s="12" t="n">
        <v>93678.742</v>
      </c>
      <c r="Q52" s="12" t="n">
        <v>77195.359</v>
      </c>
      <c r="R52" s="13" t="n">
        <v>482272.532</v>
      </c>
    </row>
    <row r="53" customFormat="false" ht="15" hidden="false" customHeight="false" outlineLevel="0" collapsed="false">
      <c r="A53" s="2"/>
      <c r="B53" s="8"/>
      <c r="C53" s="9"/>
      <c r="D53" s="10" t="n">
        <v>40</v>
      </c>
      <c r="E53" s="11" t="s">
        <v>68</v>
      </c>
      <c r="F53" s="12" t="n">
        <v>1778.155</v>
      </c>
      <c r="G53" s="12" t="n">
        <v>2257.961</v>
      </c>
      <c r="H53" s="12" t="n">
        <v>2416.47</v>
      </c>
      <c r="I53" s="12" t="n">
        <v>2244.179</v>
      </c>
      <c r="J53" s="12" t="n">
        <v>1646.01706</v>
      </c>
      <c r="K53" s="12" t="n">
        <v>3032.864</v>
      </c>
      <c r="L53" s="12" t="n">
        <v>3160.959</v>
      </c>
      <c r="M53" s="12" t="n">
        <v>2942.6</v>
      </c>
      <c r="N53" s="12" t="n">
        <v>2111.6564</v>
      </c>
      <c r="O53" s="12" t="n">
        <v>3107.521</v>
      </c>
      <c r="P53" s="12" t="n">
        <v>3294.061</v>
      </c>
      <c r="Q53" s="12" t="n">
        <v>3509.402</v>
      </c>
      <c r="R53" s="13" t="n">
        <v>31501.84546</v>
      </c>
    </row>
    <row r="54" customFormat="false" ht="15" hidden="false" customHeight="false" outlineLevel="0" collapsed="false">
      <c r="A54" s="2"/>
      <c r="B54" s="8"/>
      <c r="C54" s="9"/>
      <c r="D54" s="10" t="n">
        <v>41</v>
      </c>
      <c r="E54" s="11" t="s">
        <v>6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62.788</v>
      </c>
      <c r="K54" s="12" t="n">
        <v>497.286</v>
      </c>
      <c r="L54" s="12" t="n">
        <v>3091.998</v>
      </c>
      <c r="M54" s="12" t="n">
        <v>3633.021</v>
      </c>
      <c r="N54" s="12" t="n">
        <v>3050.291</v>
      </c>
      <c r="O54" s="12" t="n">
        <v>3623.997</v>
      </c>
      <c r="P54" s="12" t="n">
        <v>4455.824</v>
      </c>
      <c r="Q54" s="12" t="n">
        <v>4961.382</v>
      </c>
      <c r="R54" s="13" t="n">
        <v>23376.587</v>
      </c>
    </row>
    <row r="55" customFormat="false" ht="15" hidden="false" customHeight="false" outlineLevel="0" collapsed="false">
      <c r="A55" s="2"/>
      <c r="B55" s="8"/>
      <c r="C55" s="9"/>
      <c r="D55" s="10" t="n">
        <v>42</v>
      </c>
      <c r="E55" s="11" t="s">
        <v>70</v>
      </c>
      <c r="F55" s="12" t="n">
        <v>1893.5534</v>
      </c>
      <c r="G55" s="12" t="n">
        <v>2008.8822</v>
      </c>
      <c r="H55" s="12" t="n">
        <v>1933.6364</v>
      </c>
      <c r="I55" s="12" t="n">
        <v>1706.4654</v>
      </c>
      <c r="J55" s="12" t="n">
        <v>961.6697</v>
      </c>
      <c r="K55" s="12" t="n">
        <v>1812.5951</v>
      </c>
      <c r="L55" s="12" t="n">
        <v>1816.3934</v>
      </c>
      <c r="M55" s="12" t="n">
        <v>1782.3815</v>
      </c>
      <c r="N55" s="12" t="n">
        <v>1154.377713</v>
      </c>
      <c r="O55" s="12" t="n">
        <v>1694.2845</v>
      </c>
      <c r="P55" s="12" t="n">
        <v>2190.6174</v>
      </c>
      <c r="Q55" s="12" t="n">
        <v>3013.3972</v>
      </c>
      <c r="R55" s="13" t="n">
        <v>21968.253913</v>
      </c>
    </row>
    <row r="56" customFormat="false" ht="15" hidden="false" customHeight="false" outlineLevel="0" collapsed="false">
      <c r="A56" s="2"/>
      <c r="B56" s="8"/>
      <c r="C56" s="9"/>
      <c r="D56" s="10" t="n">
        <v>43</v>
      </c>
      <c r="E56" s="11" t="s">
        <v>71</v>
      </c>
      <c r="F56" s="12" t="n">
        <v>6211.2611</v>
      </c>
      <c r="G56" s="12" t="n">
        <v>708.516</v>
      </c>
      <c r="H56" s="12" t="n">
        <v>3680.426</v>
      </c>
      <c r="I56" s="12" t="n">
        <v>9640.98142</v>
      </c>
      <c r="J56" s="12" t="n">
        <v>7685.5152</v>
      </c>
      <c r="K56" s="12" t="n">
        <v>10441.405</v>
      </c>
      <c r="L56" s="12" t="n">
        <v>3818.9045</v>
      </c>
      <c r="M56" s="12" t="n">
        <v>547.391</v>
      </c>
      <c r="N56" s="12" t="n">
        <v>367.29</v>
      </c>
      <c r="O56" s="12" t="n">
        <v>0</v>
      </c>
      <c r="P56" s="12" t="n">
        <v>0</v>
      </c>
      <c r="Q56" s="12" t="n">
        <v>0</v>
      </c>
      <c r="R56" s="13" t="n">
        <v>43101.69022</v>
      </c>
    </row>
    <row r="57" customFormat="false" ht="15" hidden="false" customHeight="false" outlineLevel="0" collapsed="false">
      <c r="A57" s="2"/>
      <c r="B57" s="8"/>
      <c r="C57" s="9"/>
      <c r="D57" s="10" t="n">
        <v>44</v>
      </c>
      <c r="E57" s="11" t="s">
        <v>72</v>
      </c>
      <c r="F57" s="12" t="n">
        <v>4657.572</v>
      </c>
      <c r="G57" s="12" t="n">
        <v>4824.98</v>
      </c>
      <c r="H57" s="12" t="n">
        <v>4535.785</v>
      </c>
      <c r="I57" s="12" t="n">
        <v>239.73</v>
      </c>
      <c r="J57" s="12" t="n">
        <v>986.545</v>
      </c>
      <c r="K57" s="12" t="n">
        <v>8250.31</v>
      </c>
      <c r="L57" s="12" t="n">
        <v>5924.475</v>
      </c>
      <c r="M57" s="12" t="n">
        <v>6538.69</v>
      </c>
      <c r="N57" s="12" t="n">
        <v>5008.291</v>
      </c>
      <c r="O57" s="12" t="n">
        <v>2886.009</v>
      </c>
      <c r="P57" s="12" t="n">
        <v>1176.695</v>
      </c>
      <c r="Q57" s="12" t="n">
        <v>3635.851</v>
      </c>
      <c r="R57" s="13" t="n">
        <v>48664.933</v>
      </c>
    </row>
    <row r="58" customFormat="false" ht="15" hidden="false" customHeight="false" outlineLevel="0" collapsed="false">
      <c r="A58" s="2"/>
      <c r="B58" s="8"/>
      <c r="C58" s="9"/>
      <c r="D58" s="10" t="n">
        <v>45</v>
      </c>
      <c r="E58" s="11" t="s">
        <v>73</v>
      </c>
      <c r="F58" s="12" t="n">
        <v>6023.481</v>
      </c>
      <c r="G58" s="12" t="n">
        <v>6885.594</v>
      </c>
      <c r="H58" s="12" t="n">
        <v>6407.1286</v>
      </c>
      <c r="I58" s="12" t="n">
        <v>7042.426</v>
      </c>
      <c r="J58" s="12" t="n">
        <v>9763.989</v>
      </c>
      <c r="K58" s="12" t="n">
        <v>10181.92808</v>
      </c>
      <c r="L58" s="12" t="n">
        <v>9746.937552</v>
      </c>
      <c r="M58" s="12" t="n">
        <v>11655.86708</v>
      </c>
      <c r="N58" s="12" t="n">
        <v>12255.51078</v>
      </c>
      <c r="O58" s="12" t="n">
        <v>11387.101</v>
      </c>
      <c r="P58" s="12" t="n">
        <v>9297.904</v>
      </c>
      <c r="Q58" s="12" t="n">
        <v>8510.301</v>
      </c>
      <c r="R58" s="13" t="n">
        <v>109158.168092</v>
      </c>
    </row>
    <row r="59" customFormat="false" ht="15" hidden="false" customHeight="false" outlineLevel="0" collapsed="false">
      <c r="A59" s="2"/>
      <c r="B59" s="8"/>
      <c r="C59" s="9"/>
      <c r="D59" s="10" t="n">
        <v>46</v>
      </c>
      <c r="E59" s="11" t="s">
        <v>74</v>
      </c>
      <c r="F59" s="12" t="n">
        <v>216.37</v>
      </c>
      <c r="G59" s="12" t="n">
        <v>3847.5</v>
      </c>
      <c r="H59" s="12" t="n">
        <v>2906.89</v>
      </c>
      <c r="I59" s="12" t="n">
        <v>4679.57</v>
      </c>
      <c r="J59" s="12" t="n">
        <v>1185.47</v>
      </c>
      <c r="K59" s="12" t="n">
        <v>1577.7593</v>
      </c>
      <c r="L59" s="12" t="n">
        <v>5911.4636</v>
      </c>
      <c r="M59" s="12" t="n">
        <v>4611.5234</v>
      </c>
      <c r="N59" s="12" t="n">
        <v>3848.48</v>
      </c>
      <c r="O59" s="12" t="n">
        <v>311.11</v>
      </c>
      <c r="P59" s="12" t="n">
        <v>1876.255</v>
      </c>
      <c r="Q59" s="12" t="n">
        <v>2186.87725</v>
      </c>
      <c r="R59" s="13" t="n">
        <v>33159.26855</v>
      </c>
    </row>
    <row r="60" customFormat="false" ht="15" hidden="false" customHeight="false" outlineLevel="0" collapsed="false">
      <c r="A60" s="2"/>
      <c r="B60" s="8"/>
      <c r="C60" s="9"/>
      <c r="D60" s="10" t="n">
        <v>47</v>
      </c>
      <c r="E60" s="11" t="s">
        <v>75</v>
      </c>
      <c r="F60" s="12" t="n">
        <v>868.1198</v>
      </c>
      <c r="G60" s="12" t="n">
        <v>742.2322</v>
      </c>
      <c r="H60" s="12" t="n">
        <v>1568.156</v>
      </c>
      <c r="I60" s="12" t="n">
        <v>991.989717</v>
      </c>
      <c r="J60" s="12" t="n">
        <v>1401.688</v>
      </c>
      <c r="K60" s="12" t="n">
        <v>1084.808</v>
      </c>
      <c r="L60" s="12" t="n">
        <v>1321.978</v>
      </c>
      <c r="M60" s="12" t="n">
        <v>1260.008</v>
      </c>
      <c r="N60" s="12" t="n">
        <v>1376.072</v>
      </c>
      <c r="O60" s="12" t="n">
        <v>1120.654279</v>
      </c>
      <c r="P60" s="12" t="n">
        <v>1331.551</v>
      </c>
      <c r="Q60" s="12" t="n">
        <v>1215.255</v>
      </c>
      <c r="R60" s="13" t="n">
        <v>14282.511996</v>
      </c>
    </row>
    <row r="61" customFormat="false" ht="15" hidden="false" customHeight="false" outlineLevel="0" collapsed="false">
      <c r="A61" s="2"/>
      <c r="B61" s="8"/>
      <c r="C61" s="9"/>
      <c r="D61" s="10" t="n">
        <v>48</v>
      </c>
      <c r="E61" s="11" t="s">
        <v>76</v>
      </c>
      <c r="F61" s="12" t="n">
        <v>1778.269</v>
      </c>
      <c r="G61" s="12" t="n">
        <v>2456.291</v>
      </c>
      <c r="H61" s="12" t="n">
        <v>2097.3366</v>
      </c>
      <c r="I61" s="12" t="n">
        <v>1996.01</v>
      </c>
      <c r="J61" s="12" t="n">
        <v>797.16434</v>
      </c>
      <c r="K61" s="12" t="n">
        <v>3022.6101</v>
      </c>
      <c r="L61" s="12" t="n">
        <v>2797.79</v>
      </c>
      <c r="M61" s="12" t="n">
        <v>3234.958</v>
      </c>
      <c r="N61" s="12" t="n">
        <v>2329.9225</v>
      </c>
      <c r="O61" s="12" t="n">
        <v>3364.5704</v>
      </c>
      <c r="P61" s="12" t="n">
        <v>4736.029</v>
      </c>
      <c r="Q61" s="12" t="n">
        <v>4361.171</v>
      </c>
      <c r="R61" s="13" t="n">
        <v>32972.12194</v>
      </c>
    </row>
    <row r="62" customFormat="false" ht="15" hidden="false" customHeight="false" outlineLevel="0" collapsed="false">
      <c r="A62" s="2"/>
      <c r="B62" s="8"/>
      <c r="C62" s="9"/>
      <c r="D62" s="10" t="n">
        <v>49</v>
      </c>
      <c r="E62" s="11" t="s">
        <v>77</v>
      </c>
      <c r="F62" s="12" t="n">
        <v>1546.81</v>
      </c>
      <c r="G62" s="12" t="n">
        <v>3832.228</v>
      </c>
      <c r="H62" s="12" t="n">
        <v>7171.368</v>
      </c>
      <c r="I62" s="12" t="n">
        <v>4310.161</v>
      </c>
      <c r="J62" s="12" t="n">
        <v>3652.0978</v>
      </c>
      <c r="K62" s="12" t="n">
        <v>4945.611</v>
      </c>
      <c r="L62" s="12" t="n">
        <v>1950.653</v>
      </c>
      <c r="M62" s="12" t="n">
        <v>1284.761</v>
      </c>
      <c r="N62" s="12" t="n">
        <v>1215.711</v>
      </c>
      <c r="O62" s="12" t="n">
        <v>1718.746</v>
      </c>
      <c r="P62" s="12" t="n">
        <v>2612.638</v>
      </c>
      <c r="Q62" s="12" t="n">
        <v>3545.641</v>
      </c>
      <c r="R62" s="13" t="n">
        <v>37786.4258</v>
      </c>
    </row>
    <row r="63" customFormat="false" ht="15" hidden="false" customHeight="false" outlineLevel="0" collapsed="false">
      <c r="A63" s="2"/>
      <c r="B63" s="8"/>
      <c r="C63" s="9"/>
      <c r="D63" s="10" t="n">
        <v>50</v>
      </c>
      <c r="E63" s="11" t="s">
        <v>78</v>
      </c>
      <c r="F63" s="12" t="n">
        <v>2711.32467</v>
      </c>
      <c r="G63" s="12" t="n">
        <v>2363.175</v>
      </c>
      <c r="H63" s="12" t="n">
        <v>3733.6478</v>
      </c>
      <c r="I63" s="12" t="n">
        <v>2662.357</v>
      </c>
      <c r="J63" s="12" t="n">
        <v>3313.793</v>
      </c>
      <c r="K63" s="12" t="n">
        <v>3350.813439</v>
      </c>
      <c r="L63" s="12" t="n">
        <v>3084.102</v>
      </c>
      <c r="M63" s="12" t="n">
        <v>3121.51</v>
      </c>
      <c r="N63" s="12" t="n">
        <v>2213.45</v>
      </c>
      <c r="O63" s="12" t="n">
        <v>2658.04</v>
      </c>
      <c r="P63" s="12" t="n">
        <v>2396.167</v>
      </c>
      <c r="Q63" s="12" t="n">
        <v>2188.161</v>
      </c>
      <c r="R63" s="13" t="n">
        <v>33796.540909</v>
      </c>
    </row>
    <row r="64" customFormat="false" ht="15" hidden="false" customHeight="false" outlineLevel="0" collapsed="false">
      <c r="A64" s="2"/>
      <c r="B64" s="8"/>
      <c r="C64" s="9"/>
      <c r="D64" s="10" t="n">
        <v>51</v>
      </c>
      <c r="E64" s="11" t="s">
        <v>79</v>
      </c>
      <c r="F64" s="12" t="n">
        <v>163.125</v>
      </c>
      <c r="G64" s="12" t="n">
        <v>145.021</v>
      </c>
      <c r="H64" s="12" t="n">
        <v>114.668</v>
      </c>
      <c r="I64" s="12" t="n">
        <v>117.096</v>
      </c>
      <c r="J64" s="12" t="n">
        <v>157.894</v>
      </c>
      <c r="K64" s="12" t="n">
        <v>281.07</v>
      </c>
      <c r="L64" s="12" t="n">
        <v>831.253</v>
      </c>
      <c r="M64" s="12" t="n">
        <v>986.379</v>
      </c>
      <c r="N64" s="12" t="n">
        <v>455.352997</v>
      </c>
      <c r="O64" s="12" t="n">
        <v>412.918</v>
      </c>
      <c r="P64" s="12" t="n">
        <v>233.85</v>
      </c>
      <c r="Q64" s="12" t="n">
        <v>418.377</v>
      </c>
      <c r="R64" s="13" t="n">
        <v>4317.003997</v>
      </c>
    </row>
    <row r="65" customFormat="false" ht="15" hidden="false" customHeight="false" outlineLevel="0" collapsed="false">
      <c r="A65" s="2"/>
      <c r="B65" s="8"/>
      <c r="C65" s="9"/>
      <c r="D65" s="10" t="n">
        <v>52</v>
      </c>
      <c r="E65" s="11" t="s">
        <v>80</v>
      </c>
      <c r="F65" s="12" t="n">
        <v>20561.024</v>
      </c>
      <c r="G65" s="12" t="n">
        <v>21475.87</v>
      </c>
      <c r="H65" s="12" t="n">
        <v>29412.423</v>
      </c>
      <c r="I65" s="12" t="n">
        <v>22463.598</v>
      </c>
      <c r="J65" s="12" t="n">
        <v>16579.324</v>
      </c>
      <c r="K65" s="12" t="n">
        <v>20173.981</v>
      </c>
      <c r="L65" s="12" t="n">
        <v>24865.044</v>
      </c>
      <c r="M65" s="12" t="n">
        <v>16263.464</v>
      </c>
      <c r="N65" s="12" t="n">
        <v>23453.523</v>
      </c>
      <c r="O65" s="12" t="n">
        <v>22707.823</v>
      </c>
      <c r="P65" s="12" t="n">
        <v>15676.774</v>
      </c>
      <c r="Q65" s="12" t="n">
        <v>20827.085</v>
      </c>
      <c r="R65" s="13" t="n">
        <v>254459.933</v>
      </c>
    </row>
    <row r="66" customFormat="false" ht="15" hidden="false" customHeight="false" outlineLevel="0" collapsed="false">
      <c r="A66" s="2"/>
      <c r="B66" s="8"/>
      <c r="C66" s="9"/>
      <c r="D66" s="10" t="n">
        <v>53</v>
      </c>
      <c r="E66" s="11" t="s">
        <v>81</v>
      </c>
      <c r="F66" s="12" t="n">
        <v>2926.888</v>
      </c>
      <c r="G66" s="12" t="n">
        <v>4914.28</v>
      </c>
      <c r="H66" s="12" t="n">
        <v>5744.569</v>
      </c>
      <c r="I66" s="12" t="n">
        <v>5583.342</v>
      </c>
      <c r="J66" s="12" t="n">
        <v>7014.119</v>
      </c>
      <c r="K66" s="12" t="n">
        <v>5155.517</v>
      </c>
      <c r="L66" s="12" t="n">
        <v>4688.592</v>
      </c>
      <c r="M66" s="12" t="n">
        <v>4145.096</v>
      </c>
      <c r="N66" s="12" t="n">
        <v>6342.676</v>
      </c>
      <c r="O66" s="12" t="n">
        <v>6038.666</v>
      </c>
      <c r="P66" s="12" t="n">
        <v>4955.498</v>
      </c>
      <c r="Q66" s="12" t="n">
        <v>8186.413</v>
      </c>
      <c r="R66" s="13" t="n">
        <v>65695.656</v>
      </c>
    </row>
    <row r="67" customFormat="false" ht="15" hidden="false" customHeight="false" outlineLevel="0" collapsed="false">
      <c r="A67" s="2"/>
      <c r="B67" s="8"/>
      <c r="C67" s="9"/>
      <c r="D67" s="10" t="n">
        <v>54</v>
      </c>
      <c r="E67" s="11" t="s">
        <v>82</v>
      </c>
      <c r="F67" s="12" t="n">
        <v>2843.333</v>
      </c>
      <c r="G67" s="12" t="n">
        <v>2825.581</v>
      </c>
      <c r="H67" s="12" t="n">
        <v>2538</v>
      </c>
      <c r="I67" s="12" t="n">
        <v>2605.655</v>
      </c>
      <c r="J67" s="12" t="n">
        <v>3348.023</v>
      </c>
      <c r="K67" s="12" t="n">
        <v>3111.956</v>
      </c>
      <c r="L67" s="12" t="n">
        <v>4389.828</v>
      </c>
      <c r="M67" s="12" t="n">
        <v>2470.667</v>
      </c>
      <c r="N67" s="12" t="n">
        <v>721.217</v>
      </c>
      <c r="O67" s="12" t="n">
        <v>867.605</v>
      </c>
      <c r="P67" s="12" t="n">
        <v>984.638</v>
      </c>
      <c r="Q67" s="12" t="n">
        <v>939.849</v>
      </c>
      <c r="R67" s="13" t="n">
        <v>27646.352</v>
      </c>
    </row>
    <row r="68" customFormat="false" ht="15" hidden="false" customHeight="false" outlineLevel="0" collapsed="false">
      <c r="A68" s="2"/>
      <c r="B68" s="8"/>
      <c r="C68" s="9"/>
      <c r="D68" s="10" t="n">
        <v>55</v>
      </c>
      <c r="E68" s="11" t="s">
        <v>83</v>
      </c>
      <c r="F68" s="12" t="n">
        <v>925.66</v>
      </c>
      <c r="G68" s="12" t="n">
        <v>1037.779</v>
      </c>
      <c r="H68" s="12" t="n">
        <v>1683.201</v>
      </c>
      <c r="I68" s="12" t="n">
        <v>1570.543</v>
      </c>
      <c r="J68" s="12" t="n">
        <v>1199.1694</v>
      </c>
      <c r="K68" s="12" t="n">
        <v>1289.711</v>
      </c>
      <c r="L68" s="12" t="n">
        <v>897.791</v>
      </c>
      <c r="M68" s="12" t="n">
        <v>302.719</v>
      </c>
      <c r="N68" s="12" t="n">
        <v>362.444</v>
      </c>
      <c r="O68" s="12" t="n">
        <v>845.588175</v>
      </c>
      <c r="P68" s="12" t="n">
        <v>731.386</v>
      </c>
      <c r="Q68" s="12" t="n">
        <v>864.497</v>
      </c>
      <c r="R68" s="13" t="n">
        <v>11710.488575</v>
      </c>
    </row>
    <row r="69" customFormat="false" ht="15" hidden="false" customHeight="false" outlineLevel="0" collapsed="false">
      <c r="A69" s="2"/>
      <c r="B69" s="8"/>
      <c r="C69" s="9"/>
      <c r="D69" s="10" t="n">
        <v>56</v>
      </c>
      <c r="E69" s="11" t="s">
        <v>84</v>
      </c>
      <c r="F69" s="12" t="n">
        <v>0</v>
      </c>
      <c r="G69" s="12" t="n">
        <v>47.663</v>
      </c>
      <c r="H69" s="12" t="n">
        <v>55.123</v>
      </c>
      <c r="I69" s="12" t="n">
        <v>254.741</v>
      </c>
      <c r="J69" s="12" t="n">
        <v>675.427</v>
      </c>
      <c r="K69" s="12" t="n">
        <v>1318.009</v>
      </c>
      <c r="L69" s="12" t="n">
        <v>838.833</v>
      </c>
      <c r="M69" s="12" t="n">
        <v>1298.874</v>
      </c>
      <c r="N69" s="12" t="n">
        <v>1130.1696</v>
      </c>
      <c r="O69" s="12" t="n">
        <v>2005.357</v>
      </c>
      <c r="P69" s="12" t="n">
        <v>1369.435</v>
      </c>
      <c r="Q69" s="12" t="n">
        <v>1826.321</v>
      </c>
      <c r="R69" s="13" t="n">
        <v>10819.9526</v>
      </c>
    </row>
    <row r="70" customFormat="false" ht="15" hidden="false" customHeight="false" outlineLevel="0" collapsed="false">
      <c r="A70" s="2"/>
      <c r="B70" s="8"/>
      <c r="C70" s="9"/>
      <c r="D70" s="10" t="n">
        <v>57</v>
      </c>
      <c r="E70" s="11" t="s">
        <v>85</v>
      </c>
      <c r="F70" s="12" t="n">
        <v>895.842</v>
      </c>
      <c r="G70" s="12" t="n">
        <v>274.335</v>
      </c>
      <c r="H70" s="12" t="n">
        <v>208.77</v>
      </c>
      <c r="I70" s="12" t="n">
        <v>145.3</v>
      </c>
      <c r="J70" s="12" t="n">
        <v>340.375</v>
      </c>
      <c r="K70" s="12" t="n">
        <v>1747.594</v>
      </c>
      <c r="L70" s="12" t="n">
        <v>2951.296</v>
      </c>
      <c r="M70" s="12" t="n">
        <v>2009.325</v>
      </c>
      <c r="N70" s="12" t="n">
        <v>1685.65</v>
      </c>
      <c r="O70" s="12" t="n">
        <v>1716.675</v>
      </c>
      <c r="P70" s="12" t="n">
        <v>1031.115</v>
      </c>
      <c r="Q70" s="12" t="n">
        <v>1239.48</v>
      </c>
      <c r="R70" s="13" t="n">
        <v>14245.757</v>
      </c>
    </row>
    <row r="71" customFormat="false" ht="15" hidden="false" customHeight="false" outlineLevel="0" collapsed="false">
      <c r="A71" s="2"/>
      <c r="B71" s="8"/>
      <c r="C71" s="9"/>
      <c r="D71" s="10" t="n">
        <v>58</v>
      </c>
      <c r="E71" s="11" t="s">
        <v>86</v>
      </c>
      <c r="F71" s="12" t="n">
        <v>373.391</v>
      </c>
      <c r="G71" s="12" t="n">
        <v>392.131</v>
      </c>
      <c r="H71" s="12" t="n">
        <v>564.069</v>
      </c>
      <c r="I71" s="12" t="n">
        <v>369.043</v>
      </c>
      <c r="J71" s="12" t="n">
        <v>308.543</v>
      </c>
      <c r="K71" s="12" t="n">
        <v>454.879</v>
      </c>
      <c r="L71" s="12" t="n">
        <v>256.231</v>
      </c>
      <c r="M71" s="12" t="n">
        <v>334.949</v>
      </c>
      <c r="N71" s="12" t="n">
        <v>427.428</v>
      </c>
      <c r="O71" s="12" t="n">
        <v>337.107</v>
      </c>
      <c r="P71" s="12" t="n">
        <v>174.097</v>
      </c>
      <c r="Q71" s="12" t="n">
        <v>158.529</v>
      </c>
      <c r="R71" s="13" t="n">
        <v>4150.397</v>
      </c>
    </row>
    <row r="72" customFormat="false" ht="15" hidden="false" customHeight="false" outlineLevel="0" collapsed="false">
      <c r="A72" s="2"/>
      <c r="B72" s="8"/>
      <c r="C72" s="9"/>
      <c r="D72" s="10" t="n">
        <v>59</v>
      </c>
      <c r="E72" s="11" t="s">
        <v>87</v>
      </c>
      <c r="F72" s="12" t="n">
        <v>1169.465</v>
      </c>
      <c r="G72" s="12" t="n">
        <v>1723.324</v>
      </c>
      <c r="H72" s="12" t="n">
        <v>1312.119</v>
      </c>
      <c r="I72" s="12" t="n">
        <v>1740.876</v>
      </c>
      <c r="J72" s="12" t="n">
        <v>1916.35</v>
      </c>
      <c r="K72" s="12" t="n">
        <v>2009.72</v>
      </c>
      <c r="L72" s="12" t="n">
        <v>1796.679</v>
      </c>
      <c r="M72" s="12" t="n">
        <v>1494.6999</v>
      </c>
      <c r="N72" s="12" t="n">
        <v>1534.57</v>
      </c>
      <c r="O72" s="12" t="n">
        <v>2164.218</v>
      </c>
      <c r="P72" s="12" t="n">
        <v>2327.003</v>
      </c>
      <c r="Q72" s="12" t="n">
        <v>2493.412</v>
      </c>
      <c r="R72" s="13" t="n">
        <v>21682.4359</v>
      </c>
    </row>
    <row r="73" customFormat="false" ht="15" hidden="false" customHeight="false" outlineLevel="0" collapsed="false">
      <c r="A73" s="2"/>
      <c r="B73" s="8"/>
      <c r="C73" s="9"/>
      <c r="D73" s="10" t="n">
        <v>60</v>
      </c>
      <c r="E73" s="11" t="s">
        <v>88</v>
      </c>
      <c r="F73" s="12" t="n">
        <v>1325.368</v>
      </c>
      <c r="G73" s="12" t="n">
        <v>1610.808</v>
      </c>
      <c r="H73" s="12" t="n">
        <v>2054.154</v>
      </c>
      <c r="I73" s="12" t="n">
        <v>1121.073</v>
      </c>
      <c r="J73" s="12" t="n">
        <v>1228.423</v>
      </c>
      <c r="K73" s="12" t="n">
        <v>1830.83715</v>
      </c>
      <c r="L73" s="12" t="n">
        <v>2220.99</v>
      </c>
      <c r="M73" s="12" t="n">
        <v>1343.383</v>
      </c>
      <c r="N73" s="12" t="n">
        <v>873.591</v>
      </c>
      <c r="O73" s="12" t="n">
        <v>745.746</v>
      </c>
      <c r="P73" s="12" t="n">
        <v>853.699</v>
      </c>
      <c r="Q73" s="12" t="n">
        <v>1792.072</v>
      </c>
      <c r="R73" s="13" t="n">
        <v>17000.14415</v>
      </c>
    </row>
    <row r="74" customFormat="false" ht="15" hidden="false" customHeight="false" outlineLevel="0" collapsed="false">
      <c r="A74" s="2"/>
      <c r="B74" s="8"/>
      <c r="C74" s="9"/>
      <c r="D74" s="10" t="n">
        <v>61</v>
      </c>
      <c r="E74" s="11" t="s">
        <v>89</v>
      </c>
      <c r="F74" s="12" t="n">
        <v>5054.813</v>
      </c>
      <c r="G74" s="12" t="n">
        <v>4362.165</v>
      </c>
      <c r="H74" s="12" t="n">
        <v>279.3</v>
      </c>
      <c r="I74" s="12" t="n">
        <v>599.153</v>
      </c>
      <c r="J74" s="12" t="n">
        <v>1215.872</v>
      </c>
      <c r="K74" s="12" t="n">
        <v>2129.415</v>
      </c>
      <c r="L74" s="12" t="n">
        <v>1058.44</v>
      </c>
      <c r="M74" s="12" t="n">
        <v>954.105</v>
      </c>
      <c r="N74" s="12" t="n">
        <v>603.913</v>
      </c>
      <c r="O74" s="12" t="n">
        <v>1363.925</v>
      </c>
      <c r="P74" s="12" t="n">
        <v>3736.69</v>
      </c>
      <c r="Q74" s="12" t="n">
        <v>5599.73</v>
      </c>
      <c r="R74" s="13" t="n">
        <v>26957.521</v>
      </c>
    </row>
    <row r="75" customFormat="false" ht="15" hidden="false" customHeight="false" outlineLevel="0" collapsed="false">
      <c r="A75" s="2"/>
      <c r="B75" s="8"/>
      <c r="C75" s="9"/>
      <c r="D75" s="10" t="n">
        <v>62</v>
      </c>
      <c r="E75" s="11" t="s">
        <v>90</v>
      </c>
      <c r="F75" s="12" t="n">
        <v>268.705</v>
      </c>
      <c r="G75" s="12" t="n">
        <v>953.9</v>
      </c>
      <c r="H75" s="12" t="n">
        <v>4679.158</v>
      </c>
      <c r="I75" s="12" t="n">
        <v>3522.165</v>
      </c>
      <c r="J75" s="12" t="n">
        <v>2150.475</v>
      </c>
      <c r="K75" s="12" t="n">
        <v>3942.341</v>
      </c>
      <c r="L75" s="12" t="n">
        <v>1068.42</v>
      </c>
      <c r="M75" s="12" t="n">
        <v>876.835</v>
      </c>
      <c r="N75" s="12" t="n">
        <v>634.713</v>
      </c>
      <c r="O75" s="12" t="n">
        <v>771.085</v>
      </c>
      <c r="P75" s="12" t="n">
        <v>610.65</v>
      </c>
      <c r="Q75" s="12" t="n">
        <v>1080.555</v>
      </c>
      <c r="R75" s="13" t="n">
        <v>20559.002</v>
      </c>
    </row>
    <row r="76" customFormat="false" ht="15" hidden="false" customHeight="false" outlineLevel="0" collapsed="false">
      <c r="A76" s="2"/>
      <c r="B76" s="8"/>
      <c r="C76" s="9"/>
      <c r="D76" s="10" t="n">
        <v>63</v>
      </c>
      <c r="E76" s="11" t="s">
        <v>91</v>
      </c>
      <c r="F76" s="12" t="n">
        <v>6439.491</v>
      </c>
      <c r="G76" s="12" t="n">
        <v>5118.936</v>
      </c>
      <c r="H76" s="12" t="n">
        <v>1941.827</v>
      </c>
      <c r="I76" s="12" t="n">
        <v>1313.125</v>
      </c>
      <c r="J76" s="12" t="n">
        <v>894.478</v>
      </c>
      <c r="K76" s="12" t="n">
        <v>1181.317</v>
      </c>
      <c r="L76" s="12" t="n">
        <v>2339.576</v>
      </c>
      <c r="M76" s="12" t="n">
        <v>2978.631</v>
      </c>
      <c r="N76" s="12" t="n">
        <v>2665.451</v>
      </c>
      <c r="O76" s="12" t="n">
        <v>2073.281163</v>
      </c>
      <c r="P76" s="12" t="n">
        <v>2061.404</v>
      </c>
      <c r="Q76" s="12" t="n">
        <v>5132.229</v>
      </c>
      <c r="R76" s="13" t="n">
        <v>34139.746163</v>
      </c>
    </row>
    <row r="77" customFormat="false" ht="15" hidden="false" customHeight="false" outlineLevel="0" collapsed="false">
      <c r="A77" s="2"/>
      <c r="B77" s="8"/>
      <c r="C77" s="9"/>
      <c r="D77" s="10" t="n">
        <v>64</v>
      </c>
      <c r="E77" s="11" t="s">
        <v>92</v>
      </c>
      <c r="F77" s="12" t="n">
        <v>333.973</v>
      </c>
      <c r="G77" s="12" t="n">
        <v>491.968</v>
      </c>
      <c r="H77" s="12" t="n">
        <v>393.63</v>
      </c>
      <c r="I77" s="12" t="n">
        <v>402.416</v>
      </c>
      <c r="J77" s="12" t="n">
        <v>514.482</v>
      </c>
      <c r="K77" s="12" t="n">
        <v>1448.935</v>
      </c>
      <c r="L77" s="12" t="n">
        <v>1762.993</v>
      </c>
      <c r="M77" s="12" t="n">
        <v>2310.36</v>
      </c>
      <c r="N77" s="12" t="n">
        <v>1181.34</v>
      </c>
      <c r="O77" s="12" t="n">
        <v>1275.229</v>
      </c>
      <c r="P77" s="12" t="n">
        <v>1400.615</v>
      </c>
      <c r="Q77" s="12" t="n">
        <v>957.915</v>
      </c>
      <c r="R77" s="13" t="n">
        <v>12473.856</v>
      </c>
    </row>
    <row r="78" customFormat="false" ht="15" hidden="false" customHeight="false" outlineLevel="0" collapsed="false">
      <c r="A78" s="2"/>
      <c r="B78" s="8"/>
      <c r="C78" s="9"/>
      <c r="D78" s="10" t="n">
        <v>65</v>
      </c>
      <c r="E78" s="11" t="s">
        <v>93</v>
      </c>
      <c r="F78" s="12" t="n">
        <v>1867.195</v>
      </c>
      <c r="G78" s="12" t="n">
        <v>1312.698</v>
      </c>
      <c r="H78" s="12" t="n">
        <v>1263.923</v>
      </c>
      <c r="I78" s="12" t="n">
        <v>1014.767</v>
      </c>
      <c r="J78" s="12" t="n">
        <v>298.57</v>
      </c>
      <c r="K78" s="12" t="n">
        <v>382.727</v>
      </c>
      <c r="L78" s="12" t="n">
        <v>595.26</v>
      </c>
      <c r="M78" s="12" t="n">
        <v>1042.623</v>
      </c>
      <c r="N78" s="12" t="n">
        <v>2127.735</v>
      </c>
      <c r="O78" s="12" t="n">
        <v>3344.158</v>
      </c>
      <c r="P78" s="12" t="n">
        <v>4219.684</v>
      </c>
      <c r="Q78" s="12" t="n">
        <v>3046.924</v>
      </c>
      <c r="R78" s="13" t="n">
        <v>20516.264</v>
      </c>
    </row>
    <row r="79" customFormat="false" ht="15" hidden="false" customHeight="false" outlineLevel="0" collapsed="false">
      <c r="A79" s="2"/>
      <c r="B79" s="8"/>
      <c r="C79" s="9"/>
      <c r="D79" s="10" t="n">
        <v>66</v>
      </c>
      <c r="E79" s="11" t="s">
        <v>94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177.456</v>
      </c>
      <c r="K79" s="12" t="n">
        <v>428.266</v>
      </c>
      <c r="L79" s="12" t="n">
        <v>394.653</v>
      </c>
      <c r="M79" s="12" t="n">
        <v>347.57</v>
      </c>
      <c r="N79" s="12" t="n">
        <v>425.651</v>
      </c>
      <c r="O79" s="12" t="n">
        <v>263.307</v>
      </c>
      <c r="P79" s="12" t="n">
        <v>335.602</v>
      </c>
      <c r="Q79" s="12" t="n">
        <v>231.414</v>
      </c>
      <c r="R79" s="13" t="n">
        <v>2603.919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3241.316</v>
      </c>
      <c r="G80" s="12" t="n">
        <v>3647.695</v>
      </c>
      <c r="H80" s="12" t="n">
        <v>4949.268</v>
      </c>
      <c r="I80" s="12" t="n">
        <v>2817.92</v>
      </c>
      <c r="J80" s="12" t="n">
        <v>3873.807</v>
      </c>
      <c r="K80" s="12" t="n">
        <v>4306.595</v>
      </c>
      <c r="L80" s="12" t="n">
        <v>3558.564</v>
      </c>
      <c r="M80" s="12" t="n">
        <v>4320.658</v>
      </c>
      <c r="N80" s="12" t="n">
        <v>4002.16</v>
      </c>
      <c r="O80" s="12" t="n">
        <v>3986.418</v>
      </c>
      <c r="P80" s="12" t="n">
        <v>2474.866</v>
      </c>
      <c r="Q80" s="12" t="n">
        <v>3080.719</v>
      </c>
      <c r="R80" s="13" t="n">
        <v>44259.986</v>
      </c>
    </row>
    <row r="81" customFormat="false" ht="15" hidden="false" customHeight="false" outlineLevel="0" collapsed="false">
      <c r="A81" s="2"/>
      <c r="B81" s="8"/>
      <c r="C81" s="9"/>
      <c r="D81" s="10" t="n">
        <v>68</v>
      </c>
      <c r="E81" s="11" t="s">
        <v>96</v>
      </c>
      <c r="F81" s="12" t="n">
        <v>273.814</v>
      </c>
      <c r="G81" s="12" t="n">
        <v>175.869</v>
      </c>
      <c r="H81" s="12" t="n">
        <v>310.422</v>
      </c>
      <c r="I81" s="12" t="n">
        <v>281.179</v>
      </c>
      <c r="J81" s="12" t="n">
        <v>116.529</v>
      </c>
      <c r="K81" s="12" t="n">
        <v>226.96</v>
      </c>
      <c r="L81" s="12" t="n">
        <v>241.648</v>
      </c>
      <c r="M81" s="12" t="n">
        <v>5636.857</v>
      </c>
      <c r="N81" s="12" t="n">
        <v>742.299</v>
      </c>
      <c r="O81" s="12" t="n">
        <v>227.918</v>
      </c>
      <c r="P81" s="12" t="n">
        <v>831.259</v>
      </c>
      <c r="Q81" s="12" t="n">
        <v>30208.105</v>
      </c>
      <c r="R81" s="13" t="n">
        <v>39272.859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1705.507</v>
      </c>
      <c r="G82" s="12" t="n">
        <v>1766.398</v>
      </c>
      <c r="H82" s="12" t="n">
        <v>1904.028</v>
      </c>
      <c r="I82" s="12" t="n">
        <v>1459.018</v>
      </c>
      <c r="J82" s="12" t="n">
        <v>2396.084</v>
      </c>
      <c r="K82" s="12" t="n">
        <v>2062.959</v>
      </c>
      <c r="L82" s="12" t="n">
        <v>1986.82</v>
      </c>
      <c r="M82" s="12" t="n">
        <v>1630.585</v>
      </c>
      <c r="N82" s="12" t="n">
        <v>1776.526</v>
      </c>
      <c r="O82" s="12" t="n">
        <v>2332.28</v>
      </c>
      <c r="P82" s="12" t="n">
        <v>2152.39</v>
      </c>
      <c r="Q82" s="12" t="n">
        <v>2833.679</v>
      </c>
      <c r="R82" s="13" t="n">
        <v>24006.274</v>
      </c>
    </row>
    <row r="83" customFormat="false" ht="15" hidden="false" customHeight="false" outlineLevel="0" collapsed="false">
      <c r="A83" s="2"/>
      <c r="B83" s="8"/>
      <c r="C83" s="9"/>
      <c r="D83" s="10" t="n">
        <v>70</v>
      </c>
      <c r="E83" s="11" t="s">
        <v>98</v>
      </c>
      <c r="F83" s="12" t="n">
        <v>541.87</v>
      </c>
      <c r="G83" s="12" t="n">
        <v>832.432</v>
      </c>
      <c r="H83" s="12" t="n">
        <v>660.913</v>
      </c>
      <c r="I83" s="12" t="n">
        <v>750.707</v>
      </c>
      <c r="J83" s="12" t="n">
        <v>664.905</v>
      </c>
      <c r="K83" s="12" t="n">
        <v>875.268</v>
      </c>
      <c r="L83" s="12" t="n">
        <v>896.627</v>
      </c>
      <c r="M83" s="12" t="n">
        <v>486.299</v>
      </c>
      <c r="N83" s="12" t="n">
        <v>937.623</v>
      </c>
      <c r="O83" s="12" t="n">
        <v>1515.296</v>
      </c>
      <c r="P83" s="12" t="n">
        <v>898.322</v>
      </c>
      <c r="Q83" s="12" t="n">
        <v>2301.673</v>
      </c>
      <c r="R83" s="13" t="n">
        <v>11361.935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4924.309</v>
      </c>
      <c r="G84" s="12" t="n">
        <v>2792.006</v>
      </c>
      <c r="H84" s="12" t="n">
        <v>2115.795</v>
      </c>
      <c r="I84" s="12" t="n">
        <v>1315.322</v>
      </c>
      <c r="J84" s="12" t="n">
        <v>837.499</v>
      </c>
      <c r="K84" s="12" t="n">
        <v>1360.894</v>
      </c>
      <c r="L84" s="12" t="n">
        <v>894.6062</v>
      </c>
      <c r="M84" s="12" t="n">
        <v>361.795</v>
      </c>
      <c r="N84" s="12" t="n">
        <v>278.715</v>
      </c>
      <c r="O84" s="12" t="n">
        <v>123.718</v>
      </c>
      <c r="P84" s="12" t="n">
        <v>1073.336</v>
      </c>
      <c r="Q84" s="12" t="n">
        <v>1562.773</v>
      </c>
      <c r="R84" s="13" t="n">
        <v>17640.7682</v>
      </c>
    </row>
    <row r="85" customFormat="false" ht="15" hidden="false" customHeight="false" outlineLevel="0" collapsed="false">
      <c r="A85" s="2"/>
      <c r="B85" s="8"/>
      <c r="C85" s="9"/>
      <c r="D85" s="10" t="n">
        <v>72</v>
      </c>
      <c r="E85" s="11" t="s">
        <v>100</v>
      </c>
      <c r="F85" s="12" t="n">
        <v>187.48864</v>
      </c>
      <c r="G85" s="12" t="n">
        <v>291.418</v>
      </c>
      <c r="H85" s="12" t="n">
        <v>464.514</v>
      </c>
      <c r="I85" s="12" t="n">
        <v>463.011</v>
      </c>
      <c r="J85" s="12" t="n">
        <v>391.778</v>
      </c>
      <c r="K85" s="12" t="n">
        <v>1115.315</v>
      </c>
      <c r="L85" s="12" t="n">
        <v>1584.9858</v>
      </c>
      <c r="M85" s="12" t="n">
        <v>1120.540341</v>
      </c>
      <c r="N85" s="12" t="n">
        <v>1688.6</v>
      </c>
      <c r="O85" s="12" t="n">
        <v>1822.977</v>
      </c>
      <c r="P85" s="12" t="n">
        <v>1145.534</v>
      </c>
      <c r="Q85" s="12" t="n">
        <v>1574.106</v>
      </c>
      <c r="R85" s="13" t="n">
        <v>11850.267781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540.487</v>
      </c>
      <c r="G86" s="12" t="n">
        <v>513.987</v>
      </c>
      <c r="H86" s="12" t="n">
        <v>574.88</v>
      </c>
      <c r="I86" s="12" t="n">
        <v>899.439</v>
      </c>
      <c r="J86" s="12" t="n">
        <v>729.315</v>
      </c>
      <c r="K86" s="12" t="n">
        <v>1028.405</v>
      </c>
      <c r="L86" s="12" t="n">
        <v>837.14</v>
      </c>
      <c r="M86" s="12" t="n">
        <v>720.7498</v>
      </c>
      <c r="N86" s="12" t="n">
        <v>956.683</v>
      </c>
      <c r="O86" s="12" t="n">
        <v>1521.244</v>
      </c>
      <c r="P86" s="12" t="n">
        <v>1510.015</v>
      </c>
      <c r="Q86" s="12" t="n">
        <v>822.041</v>
      </c>
      <c r="R86" s="13" t="n">
        <v>10654.3858</v>
      </c>
    </row>
    <row r="87" customFormat="false" ht="15" hidden="false" customHeight="false" outlineLevel="0" collapsed="false">
      <c r="A87" s="2"/>
      <c r="B87" s="8"/>
      <c r="C87" s="9"/>
      <c r="D87" s="10" t="n">
        <v>74</v>
      </c>
      <c r="E87" s="11" t="s">
        <v>102</v>
      </c>
      <c r="F87" s="12" t="n">
        <v>594.7</v>
      </c>
      <c r="G87" s="12" t="n">
        <v>890.26</v>
      </c>
      <c r="H87" s="12" t="n">
        <v>961.518</v>
      </c>
      <c r="I87" s="12" t="n">
        <v>1272.945</v>
      </c>
      <c r="J87" s="12" t="n">
        <v>1223.665</v>
      </c>
      <c r="K87" s="12" t="n">
        <v>1696.538</v>
      </c>
      <c r="L87" s="12" t="n">
        <v>2666.697</v>
      </c>
      <c r="M87" s="12" t="n">
        <v>1568.239</v>
      </c>
      <c r="N87" s="12" t="n">
        <v>1153.57</v>
      </c>
      <c r="O87" s="12" t="n">
        <v>2173.928</v>
      </c>
      <c r="P87" s="12" t="n">
        <v>4611.827</v>
      </c>
      <c r="Q87" s="12" t="n">
        <v>4513.726</v>
      </c>
      <c r="R87" s="13" t="n">
        <v>23327.613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3246.815</v>
      </c>
      <c r="G88" s="12" t="n">
        <v>3668.484</v>
      </c>
      <c r="H88" s="12" t="n">
        <v>2736.258</v>
      </c>
      <c r="I88" s="12" t="n">
        <v>2613.459</v>
      </c>
      <c r="J88" s="12" t="n">
        <v>773.597</v>
      </c>
      <c r="K88" s="12" t="n">
        <v>3354.58</v>
      </c>
      <c r="L88" s="12" t="n">
        <v>3227.015</v>
      </c>
      <c r="M88" s="12" t="n">
        <v>2241.067</v>
      </c>
      <c r="N88" s="12" t="n">
        <v>1544.345</v>
      </c>
      <c r="O88" s="12" t="n">
        <v>1503.669</v>
      </c>
      <c r="P88" s="12" t="n">
        <v>2703.327</v>
      </c>
      <c r="Q88" s="12" t="n">
        <v>3515.22974</v>
      </c>
      <c r="R88" s="13" t="n">
        <v>31127.84574</v>
      </c>
    </row>
    <row r="89" customFormat="false" ht="15" hidden="false" customHeight="false" outlineLevel="0" collapsed="false">
      <c r="A89" s="2"/>
      <c r="B89" s="8"/>
      <c r="C89" s="9"/>
      <c r="D89" s="10" t="n">
        <v>76</v>
      </c>
      <c r="E89" s="11" t="s">
        <v>104</v>
      </c>
      <c r="F89" s="12" t="n">
        <v>1372.88</v>
      </c>
      <c r="G89" s="12" t="n">
        <v>1666.025</v>
      </c>
      <c r="H89" s="12" t="n">
        <v>1727.315</v>
      </c>
      <c r="I89" s="12" t="n">
        <v>2355.43</v>
      </c>
      <c r="J89" s="12" t="n">
        <v>1306.808</v>
      </c>
      <c r="K89" s="12" t="n">
        <v>2586.591772</v>
      </c>
      <c r="L89" s="12" t="n">
        <v>2780.02</v>
      </c>
      <c r="M89" s="12" t="n">
        <v>1899.965</v>
      </c>
      <c r="N89" s="12" t="n">
        <v>3345.76</v>
      </c>
      <c r="O89" s="12" t="n">
        <v>1302.3618</v>
      </c>
      <c r="P89" s="12" t="n">
        <v>3080.4545</v>
      </c>
      <c r="Q89" s="12" t="n">
        <v>1221.6425</v>
      </c>
      <c r="R89" s="13" t="n">
        <v>24645.253572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1955.327</v>
      </c>
      <c r="G90" s="12" t="n">
        <v>2738.655</v>
      </c>
      <c r="H90" s="12" t="n">
        <v>3377.962</v>
      </c>
      <c r="I90" s="12" t="n">
        <v>2322.497</v>
      </c>
      <c r="J90" s="12" t="n">
        <v>2957.38</v>
      </c>
      <c r="K90" s="12" t="n">
        <v>2457.963</v>
      </c>
      <c r="L90" s="12" t="n">
        <v>1127.21</v>
      </c>
      <c r="M90" s="12" t="n">
        <v>1136.101</v>
      </c>
      <c r="N90" s="12" t="n">
        <v>1529.55</v>
      </c>
      <c r="O90" s="12" t="n">
        <v>1027.847</v>
      </c>
      <c r="P90" s="12" t="n">
        <v>1040.2</v>
      </c>
      <c r="Q90" s="12" t="n">
        <v>143.26</v>
      </c>
      <c r="R90" s="13" t="n">
        <v>21813.952</v>
      </c>
    </row>
    <row r="91" customFormat="false" ht="15" hidden="false" customHeight="false" outlineLevel="0" collapsed="false">
      <c r="A91" s="2"/>
      <c r="B91" s="8"/>
      <c r="C91" s="9"/>
      <c r="D91" s="10" t="n">
        <v>78</v>
      </c>
      <c r="E91" s="11" t="s">
        <v>106</v>
      </c>
      <c r="F91" s="12" t="n">
        <v>1971.7074</v>
      </c>
      <c r="G91" s="12" t="n">
        <v>820.051</v>
      </c>
      <c r="H91" s="12" t="n">
        <v>2089.617</v>
      </c>
      <c r="I91" s="12" t="n">
        <v>1269.494</v>
      </c>
      <c r="J91" s="12" t="n">
        <v>1071.773</v>
      </c>
      <c r="K91" s="12" t="n">
        <v>2962.341</v>
      </c>
      <c r="L91" s="12" t="n">
        <v>5804.985019</v>
      </c>
      <c r="M91" s="12" t="n">
        <v>5112.62</v>
      </c>
      <c r="N91" s="12" t="n">
        <v>5617.945</v>
      </c>
      <c r="O91" s="12" t="n">
        <v>5362.074</v>
      </c>
      <c r="P91" s="12" t="n">
        <v>4611.2777</v>
      </c>
      <c r="Q91" s="12" t="n">
        <v>4349.779</v>
      </c>
      <c r="R91" s="13" t="n">
        <v>41043.664119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206.657</v>
      </c>
      <c r="G92" s="12" t="n">
        <v>516.803</v>
      </c>
      <c r="H92" s="12" t="n">
        <v>403.986</v>
      </c>
      <c r="I92" s="12" t="n">
        <v>280.772</v>
      </c>
      <c r="J92" s="12" t="n">
        <v>254.351</v>
      </c>
      <c r="K92" s="12" t="n">
        <v>318.074</v>
      </c>
      <c r="L92" s="12" t="n">
        <v>391.516</v>
      </c>
      <c r="M92" s="12" t="n">
        <v>478.915</v>
      </c>
      <c r="N92" s="12" t="n">
        <v>293.372</v>
      </c>
      <c r="O92" s="12" t="n">
        <v>357.162</v>
      </c>
      <c r="P92" s="12" t="n">
        <v>605.854</v>
      </c>
      <c r="Q92" s="12" t="n">
        <v>363.141</v>
      </c>
      <c r="R92" s="13" t="n">
        <v>4470.603</v>
      </c>
    </row>
    <row r="93" customFormat="false" ht="15" hidden="false" customHeight="false" outlineLevel="0" collapsed="false">
      <c r="A93" s="2"/>
      <c r="B93" s="8"/>
      <c r="C93" s="9"/>
      <c r="D93" s="10" t="n">
        <v>80</v>
      </c>
      <c r="E93" s="11" t="s">
        <v>108</v>
      </c>
      <c r="F93" s="12" t="n">
        <v>1050.23</v>
      </c>
      <c r="G93" s="12" t="n">
        <v>1684.36</v>
      </c>
      <c r="H93" s="12" t="n">
        <v>1577.49</v>
      </c>
      <c r="I93" s="12" t="n">
        <v>1874.82</v>
      </c>
      <c r="J93" s="12" t="n">
        <v>2264.285</v>
      </c>
      <c r="K93" s="12" t="n">
        <v>2984.35</v>
      </c>
      <c r="L93" s="12" t="n">
        <v>3512.735</v>
      </c>
      <c r="M93" s="12" t="n">
        <v>4430.01</v>
      </c>
      <c r="N93" s="12" t="n">
        <v>3111.498</v>
      </c>
      <c r="O93" s="12" t="n">
        <v>3266.93</v>
      </c>
      <c r="P93" s="12" t="n">
        <v>3443.1</v>
      </c>
      <c r="Q93" s="12" t="n">
        <v>2539.26</v>
      </c>
      <c r="R93" s="13" t="n">
        <v>31739.068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70.252</v>
      </c>
      <c r="G94" s="12" t="n">
        <v>64.95</v>
      </c>
      <c r="H94" s="12" t="n">
        <v>79.342</v>
      </c>
      <c r="I94" s="12" t="n">
        <v>84.983</v>
      </c>
      <c r="J94" s="12" t="n">
        <v>62.561</v>
      </c>
      <c r="K94" s="12" t="n">
        <v>232.348</v>
      </c>
      <c r="L94" s="12" t="n">
        <v>136.105</v>
      </c>
      <c r="M94" s="12" t="n">
        <v>97.307</v>
      </c>
      <c r="N94" s="12" t="n">
        <v>24.682</v>
      </c>
      <c r="O94" s="12" t="n">
        <v>40.589</v>
      </c>
      <c r="P94" s="12" t="n">
        <v>47.162</v>
      </c>
      <c r="Q94" s="12" t="n">
        <v>40.211</v>
      </c>
      <c r="R94" s="13" t="n">
        <v>980.492</v>
      </c>
    </row>
    <row r="95" customFormat="false" ht="15" hidden="false" customHeight="false" outlineLevel="0" collapsed="false">
      <c r="A95" s="2"/>
      <c r="B95" s="8"/>
      <c r="C95" s="9"/>
      <c r="D95" s="10" t="n">
        <v>82</v>
      </c>
      <c r="E95" s="11" t="s">
        <v>110</v>
      </c>
      <c r="F95" s="12" t="n">
        <v>1376.7837</v>
      </c>
      <c r="G95" s="12" t="n">
        <v>1839.459</v>
      </c>
      <c r="H95" s="12" t="n">
        <v>1949.617</v>
      </c>
      <c r="I95" s="12" t="n">
        <v>1634.54</v>
      </c>
      <c r="J95" s="12" t="n">
        <v>1606.377</v>
      </c>
      <c r="K95" s="12" t="n">
        <v>1329.501</v>
      </c>
      <c r="L95" s="12" t="n">
        <v>1018.268</v>
      </c>
      <c r="M95" s="12" t="n">
        <v>1000.868</v>
      </c>
      <c r="N95" s="12" t="n">
        <v>2779.614</v>
      </c>
      <c r="O95" s="12" t="n">
        <v>3928.746</v>
      </c>
      <c r="P95" s="12" t="n">
        <v>4577.292</v>
      </c>
      <c r="Q95" s="12" t="n">
        <v>3913.464</v>
      </c>
      <c r="R95" s="13" t="n">
        <v>26954.5297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838.924</v>
      </c>
      <c r="G96" s="12" t="n">
        <v>2136.105</v>
      </c>
      <c r="H96" s="12" t="n">
        <v>4636.011</v>
      </c>
      <c r="I96" s="12" t="n">
        <v>170.609</v>
      </c>
      <c r="J96" s="12" t="n">
        <v>360.22</v>
      </c>
      <c r="K96" s="12" t="n">
        <v>549.251</v>
      </c>
      <c r="L96" s="12" t="n">
        <v>2317.148</v>
      </c>
      <c r="M96" s="12" t="n">
        <v>4264.409</v>
      </c>
      <c r="N96" s="12" t="n">
        <v>694.593</v>
      </c>
      <c r="O96" s="12" t="n">
        <v>1456.651</v>
      </c>
      <c r="P96" s="12" t="n">
        <v>5535.779</v>
      </c>
      <c r="Q96" s="12" t="n">
        <v>2295.405</v>
      </c>
      <c r="R96" s="13" t="n">
        <v>25255.105</v>
      </c>
    </row>
    <row r="97" customFormat="false" ht="15" hidden="false" customHeight="false" outlineLevel="0" collapsed="false">
      <c r="A97" s="2"/>
      <c r="B97" s="8"/>
      <c r="C97" s="9"/>
      <c r="D97" s="10" t="n">
        <v>84</v>
      </c>
      <c r="E97" s="11" t="s">
        <v>11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.071</v>
      </c>
      <c r="O97" s="12" t="n">
        <v>5.523</v>
      </c>
      <c r="P97" s="12" t="n">
        <v>2901.58</v>
      </c>
      <c r="Q97" s="12" t="n">
        <v>2596.185</v>
      </c>
      <c r="R97" s="13" t="n">
        <v>5503.359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1554.93</v>
      </c>
      <c r="G98" s="12" t="n">
        <v>1512.69</v>
      </c>
      <c r="H98" s="12" t="n">
        <v>1794.21</v>
      </c>
      <c r="I98" s="12" t="n">
        <v>1444.47</v>
      </c>
      <c r="J98" s="12" t="n">
        <v>1900.97</v>
      </c>
      <c r="K98" s="12" t="n">
        <v>1896.55</v>
      </c>
      <c r="L98" s="12" t="n">
        <v>1218.71</v>
      </c>
      <c r="M98" s="12" t="n">
        <v>1565.99212</v>
      </c>
      <c r="N98" s="12" t="n">
        <v>1848.11</v>
      </c>
      <c r="O98" s="12" t="n">
        <v>1037.15</v>
      </c>
      <c r="P98" s="12" t="n">
        <v>1619.89</v>
      </c>
      <c r="Q98" s="12" t="n">
        <v>2643.75</v>
      </c>
      <c r="R98" s="13" t="n">
        <v>20037.42212</v>
      </c>
    </row>
    <row r="99" customFormat="false" ht="15" hidden="false" customHeight="false" outlineLevel="0" collapsed="false">
      <c r="A99" s="2"/>
      <c r="B99" s="8"/>
      <c r="C99" s="9"/>
      <c r="D99" s="10" t="n">
        <v>86</v>
      </c>
      <c r="E99" s="11" t="s">
        <v>114</v>
      </c>
      <c r="F99" s="12" t="n">
        <v>518.316</v>
      </c>
      <c r="G99" s="12" t="n">
        <v>337.63</v>
      </c>
      <c r="H99" s="12" t="n">
        <v>853.16</v>
      </c>
      <c r="I99" s="12" t="n">
        <v>517.23</v>
      </c>
      <c r="J99" s="12" t="n">
        <v>504.395</v>
      </c>
      <c r="K99" s="12" t="n">
        <v>537.25</v>
      </c>
      <c r="L99" s="12" t="n">
        <v>573.145</v>
      </c>
      <c r="M99" s="12" t="n">
        <v>9.31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3850.436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679.609</v>
      </c>
      <c r="G100" s="12" t="n">
        <v>959.427</v>
      </c>
      <c r="H100" s="12" t="n">
        <v>731.793</v>
      </c>
      <c r="I100" s="12" t="n">
        <v>609.858</v>
      </c>
      <c r="J100" s="12" t="n">
        <v>680.044</v>
      </c>
      <c r="K100" s="12" t="n">
        <v>1005.292</v>
      </c>
      <c r="L100" s="12" t="n">
        <v>959.467</v>
      </c>
      <c r="M100" s="12" t="n">
        <v>450.707</v>
      </c>
      <c r="N100" s="12" t="n">
        <v>347.066</v>
      </c>
      <c r="O100" s="12" t="n">
        <v>513.794</v>
      </c>
      <c r="P100" s="12" t="n">
        <v>508.011</v>
      </c>
      <c r="Q100" s="12" t="n">
        <v>473.85</v>
      </c>
      <c r="R100" s="13" t="n">
        <v>7918.918</v>
      </c>
    </row>
    <row r="101" customFormat="false" ht="15" hidden="false" customHeight="fals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1412.988</v>
      </c>
      <c r="G101" s="12" t="n">
        <v>2082.464467</v>
      </c>
      <c r="H101" s="12" t="n">
        <v>1965.509</v>
      </c>
      <c r="I101" s="12" t="n">
        <v>2124.921</v>
      </c>
      <c r="J101" s="12" t="n">
        <v>1610.52</v>
      </c>
      <c r="K101" s="12" t="n">
        <v>2071.882</v>
      </c>
      <c r="L101" s="12" t="n">
        <v>1984.434</v>
      </c>
      <c r="M101" s="12" t="n">
        <v>715.09</v>
      </c>
      <c r="N101" s="12" t="n">
        <v>1448.346</v>
      </c>
      <c r="O101" s="12" t="n">
        <v>1188.45</v>
      </c>
      <c r="P101" s="12" t="n">
        <v>840.813</v>
      </c>
      <c r="Q101" s="12" t="n">
        <v>551.698</v>
      </c>
      <c r="R101" s="13" t="n">
        <v>17997.115467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972.9825</v>
      </c>
      <c r="G102" s="12" t="n">
        <v>666.5256</v>
      </c>
      <c r="H102" s="12" t="n">
        <v>677.4893</v>
      </c>
      <c r="I102" s="12" t="n">
        <v>483.9758</v>
      </c>
      <c r="J102" s="12" t="n">
        <v>417.199</v>
      </c>
      <c r="K102" s="12" t="n">
        <v>595.603</v>
      </c>
      <c r="L102" s="12" t="n">
        <v>525.912</v>
      </c>
      <c r="M102" s="12" t="n">
        <v>524.459</v>
      </c>
      <c r="N102" s="12" t="n">
        <v>501.2186</v>
      </c>
      <c r="O102" s="12" t="n">
        <v>849.1478</v>
      </c>
      <c r="P102" s="12" t="n">
        <v>1044.2589</v>
      </c>
      <c r="Q102" s="12" t="n">
        <v>975.333214</v>
      </c>
      <c r="R102" s="13" t="n">
        <v>8234.104714</v>
      </c>
    </row>
    <row r="103" customFormat="false" ht="15" hidden="false" customHeight="fals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2165.045</v>
      </c>
      <c r="G103" s="12" t="n">
        <v>2243.633</v>
      </c>
      <c r="H103" s="12" t="n">
        <v>3055.61</v>
      </c>
      <c r="I103" s="12" t="n">
        <v>1897.974</v>
      </c>
      <c r="J103" s="12" t="n">
        <v>1390.116685</v>
      </c>
      <c r="K103" s="12" t="n">
        <v>2153.763</v>
      </c>
      <c r="L103" s="12" t="n">
        <v>1422.296805</v>
      </c>
      <c r="M103" s="12" t="n">
        <v>2066.21</v>
      </c>
      <c r="N103" s="12" t="n">
        <v>2594.293</v>
      </c>
      <c r="O103" s="12" t="n">
        <v>521.037</v>
      </c>
      <c r="P103" s="12" t="n">
        <v>694.2</v>
      </c>
      <c r="Q103" s="12" t="n">
        <v>244.437</v>
      </c>
      <c r="R103" s="13" t="n">
        <v>20448.61549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667.9172</v>
      </c>
      <c r="G104" s="12" t="n">
        <v>751.9392</v>
      </c>
      <c r="H104" s="12" t="n">
        <v>159.73775</v>
      </c>
      <c r="I104" s="12" t="n">
        <v>621.372</v>
      </c>
      <c r="J104" s="12" t="n">
        <v>56.21</v>
      </c>
      <c r="K104" s="12" t="n">
        <v>1599.293</v>
      </c>
      <c r="L104" s="12" t="n">
        <v>841.403</v>
      </c>
      <c r="M104" s="12" t="n">
        <v>1656.113</v>
      </c>
      <c r="N104" s="12" t="n">
        <v>1705.366</v>
      </c>
      <c r="O104" s="12" t="n">
        <v>2634.713</v>
      </c>
      <c r="P104" s="12" t="n">
        <v>2578.168</v>
      </c>
      <c r="Q104" s="12" t="n">
        <v>3962.2491</v>
      </c>
      <c r="R104" s="13" t="n">
        <v>17234.48125</v>
      </c>
    </row>
    <row r="105" customFormat="false" ht="15" hidden="false" customHeight="fals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1604.085</v>
      </c>
      <c r="G105" s="12" t="n">
        <v>1145.772</v>
      </c>
      <c r="H105" s="12" t="n">
        <v>1689.47</v>
      </c>
      <c r="I105" s="12" t="n">
        <v>1656.45</v>
      </c>
      <c r="J105" s="12" t="n">
        <v>1075.05</v>
      </c>
      <c r="K105" s="12" t="n">
        <v>2428.455</v>
      </c>
      <c r="L105" s="12" t="n">
        <v>2117.91</v>
      </c>
      <c r="M105" s="12" t="n">
        <v>2116.95</v>
      </c>
      <c r="N105" s="12" t="n">
        <v>1453.35</v>
      </c>
      <c r="O105" s="12" t="n">
        <v>2473.14</v>
      </c>
      <c r="P105" s="12" t="n">
        <v>1352.87</v>
      </c>
      <c r="Q105" s="12" t="n">
        <v>2456.06</v>
      </c>
      <c r="R105" s="13" t="n">
        <v>21569.562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0.5628</v>
      </c>
      <c r="G106" s="12" t="n">
        <v>4.567</v>
      </c>
      <c r="H106" s="12" t="n">
        <v>1.452</v>
      </c>
      <c r="I106" s="12" t="n">
        <v>1150.02899</v>
      </c>
      <c r="J106" s="12" t="n">
        <v>55.253</v>
      </c>
      <c r="K106" s="12" t="n">
        <v>2.818</v>
      </c>
      <c r="L106" s="12" t="n">
        <v>53.879</v>
      </c>
      <c r="M106" s="12" t="n">
        <v>11.499</v>
      </c>
      <c r="N106" s="12" t="n">
        <v>1.511</v>
      </c>
      <c r="O106" s="12" t="n">
        <v>15.545</v>
      </c>
      <c r="P106" s="12" t="n">
        <v>0.91</v>
      </c>
      <c r="Q106" s="12" t="n">
        <v>9.914</v>
      </c>
      <c r="R106" s="13" t="n">
        <v>1307.93979</v>
      </c>
    </row>
    <row r="107" customFormat="false" ht="15" hidden="false" customHeight="fals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480.4274</v>
      </c>
      <c r="G107" s="12" t="n">
        <v>1239.4824</v>
      </c>
      <c r="H107" s="12" t="n">
        <v>954.022</v>
      </c>
      <c r="I107" s="12" t="n">
        <v>1641.42125</v>
      </c>
      <c r="J107" s="12" t="n">
        <v>896.706</v>
      </c>
      <c r="K107" s="12" t="n">
        <v>1611.505</v>
      </c>
      <c r="L107" s="12" t="n">
        <v>1015.317</v>
      </c>
      <c r="M107" s="12" t="n">
        <v>1059.8642</v>
      </c>
      <c r="N107" s="12" t="n">
        <v>264.923</v>
      </c>
      <c r="O107" s="12" t="n">
        <v>836.957</v>
      </c>
      <c r="P107" s="12" t="n">
        <v>367.573</v>
      </c>
      <c r="Q107" s="12" t="n">
        <v>550.157</v>
      </c>
      <c r="R107" s="13" t="n">
        <v>10918.35525</v>
      </c>
    </row>
    <row r="108" customFormat="false" ht="15" hidden="false" customHeight="fals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182.589</v>
      </c>
      <c r="G108" s="12" t="n">
        <v>260.29831</v>
      </c>
      <c r="H108" s="12" t="n">
        <v>374.519</v>
      </c>
      <c r="I108" s="12" t="n">
        <v>315.37</v>
      </c>
      <c r="J108" s="12" t="n">
        <v>286.668</v>
      </c>
      <c r="K108" s="12" t="n">
        <v>0</v>
      </c>
      <c r="L108" s="12" t="n">
        <v>1.91</v>
      </c>
      <c r="M108" s="12" t="n">
        <v>0</v>
      </c>
      <c r="N108" s="12" t="n">
        <v>0</v>
      </c>
      <c r="O108" s="12" t="n">
        <v>26.39</v>
      </c>
      <c r="P108" s="12" t="n">
        <v>0.21</v>
      </c>
      <c r="Q108" s="12" t="n">
        <v>0.14</v>
      </c>
      <c r="R108" s="13" t="n">
        <v>1448.09431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324.651</v>
      </c>
      <c r="G109" s="12" t="n">
        <v>179.513</v>
      </c>
      <c r="H109" s="12" t="n">
        <v>250.994</v>
      </c>
      <c r="I109" s="12" t="n">
        <v>86.016</v>
      </c>
      <c r="J109" s="12" t="n">
        <v>69.769</v>
      </c>
      <c r="K109" s="12" t="n">
        <v>152.43</v>
      </c>
      <c r="L109" s="12" t="n">
        <v>133.897</v>
      </c>
      <c r="M109" s="12" t="n">
        <v>116.065</v>
      </c>
      <c r="N109" s="12" t="n">
        <v>231.579</v>
      </c>
      <c r="O109" s="12" t="n">
        <v>241.177</v>
      </c>
      <c r="P109" s="12" t="n">
        <v>304.959</v>
      </c>
      <c r="Q109" s="12" t="n">
        <v>380.939</v>
      </c>
      <c r="R109" s="13" t="n">
        <v>2471.989</v>
      </c>
    </row>
    <row r="110" customFormat="false" ht="15" hidden="false" customHeight="fals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2292.118</v>
      </c>
      <c r="G110" s="12" t="n">
        <v>2229.554</v>
      </c>
      <c r="H110" s="12" t="n">
        <v>2694.795025</v>
      </c>
      <c r="I110" s="12" t="n">
        <v>2551.327</v>
      </c>
      <c r="J110" s="12" t="n">
        <v>1411.339</v>
      </c>
      <c r="K110" s="12" t="n">
        <v>1205.04</v>
      </c>
      <c r="L110" s="12" t="n">
        <v>178.215</v>
      </c>
      <c r="M110" s="12" t="n">
        <v>273.464</v>
      </c>
      <c r="N110" s="12" t="n">
        <v>210.01</v>
      </c>
      <c r="O110" s="12" t="n">
        <v>428.073</v>
      </c>
      <c r="P110" s="12" t="n">
        <v>298.719</v>
      </c>
      <c r="Q110" s="12" t="n">
        <v>65.127</v>
      </c>
      <c r="R110" s="13" t="n">
        <v>13837.781025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0.003</v>
      </c>
      <c r="G111" s="12" t="n">
        <v>0</v>
      </c>
      <c r="H111" s="12" t="n">
        <v>0</v>
      </c>
      <c r="I111" s="12" t="n">
        <v>22.177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795.75</v>
      </c>
      <c r="O111" s="12" t="n">
        <v>16.253</v>
      </c>
      <c r="P111" s="12" t="n">
        <v>1638.42</v>
      </c>
      <c r="Q111" s="12" t="n">
        <v>5539.39</v>
      </c>
      <c r="R111" s="13" t="n">
        <v>8011.993</v>
      </c>
    </row>
    <row r="112" customFormat="false" ht="15" hidden="false" customHeight="fals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283.879</v>
      </c>
      <c r="G112" s="12" t="n">
        <v>616.177</v>
      </c>
      <c r="H112" s="12" t="n">
        <v>448.563</v>
      </c>
      <c r="I112" s="12" t="n">
        <v>523.548</v>
      </c>
      <c r="J112" s="12" t="n">
        <v>420.778</v>
      </c>
      <c r="K112" s="12" t="n">
        <v>590.002</v>
      </c>
      <c r="L112" s="12" t="n">
        <v>274.225</v>
      </c>
      <c r="M112" s="12" t="n">
        <v>198.4</v>
      </c>
      <c r="N112" s="12" t="n">
        <v>741.944</v>
      </c>
      <c r="O112" s="12" t="n">
        <v>459.414</v>
      </c>
      <c r="P112" s="12" t="n">
        <v>1712.647</v>
      </c>
      <c r="Q112" s="12" t="n">
        <v>1941.916</v>
      </c>
      <c r="R112" s="13" t="n">
        <v>8211.493</v>
      </c>
    </row>
    <row r="113" customFormat="false" ht="15" hidden="false" customHeight="fals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369.259</v>
      </c>
      <c r="G113" s="12" t="n">
        <v>251.393</v>
      </c>
      <c r="H113" s="12" t="n">
        <v>357.479</v>
      </c>
      <c r="I113" s="12" t="n">
        <v>255.81</v>
      </c>
      <c r="J113" s="12" t="n">
        <v>470.335</v>
      </c>
      <c r="K113" s="12" t="n">
        <v>2630.638</v>
      </c>
      <c r="L113" s="12" t="n">
        <v>1924.082</v>
      </c>
      <c r="M113" s="12" t="n">
        <v>398.58</v>
      </c>
      <c r="N113" s="12" t="n">
        <v>740.522</v>
      </c>
      <c r="O113" s="12" t="n">
        <v>682.633</v>
      </c>
      <c r="P113" s="12" t="n">
        <v>767.138</v>
      </c>
      <c r="Q113" s="12" t="n">
        <v>133.259</v>
      </c>
      <c r="R113" s="13" t="n">
        <v>8981.128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746.5792</v>
      </c>
      <c r="G114" s="12" t="n">
        <v>597.917</v>
      </c>
      <c r="H114" s="12" t="n">
        <v>486.9927</v>
      </c>
      <c r="I114" s="12" t="n">
        <v>460.9954</v>
      </c>
      <c r="J114" s="12" t="n">
        <v>453.6314</v>
      </c>
      <c r="K114" s="12" t="n">
        <v>951.0175</v>
      </c>
      <c r="L114" s="12" t="n">
        <v>1243.7144</v>
      </c>
      <c r="M114" s="12" t="n">
        <v>1541.396</v>
      </c>
      <c r="N114" s="12" t="n">
        <v>1802.7417</v>
      </c>
      <c r="O114" s="12" t="n">
        <v>1693.689</v>
      </c>
      <c r="P114" s="12" t="n">
        <v>2081.7842</v>
      </c>
      <c r="Q114" s="12" t="n">
        <v>2171.2989</v>
      </c>
      <c r="R114" s="13" t="n">
        <v>14231.7574</v>
      </c>
    </row>
    <row r="115" customFormat="false" ht="15" hidden="false" customHeight="fals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970.424</v>
      </c>
      <c r="G115" s="12" t="n">
        <v>1920.25</v>
      </c>
      <c r="H115" s="12" t="n">
        <v>1801.404</v>
      </c>
      <c r="I115" s="12" t="n">
        <v>1370.658</v>
      </c>
      <c r="J115" s="12" t="n">
        <v>5264.171</v>
      </c>
      <c r="K115" s="12" t="n">
        <v>2878.751</v>
      </c>
      <c r="L115" s="12" t="n">
        <v>4930.96139</v>
      </c>
      <c r="M115" s="12" t="n">
        <v>541.9286</v>
      </c>
      <c r="N115" s="12" t="n">
        <v>3717.04508</v>
      </c>
      <c r="O115" s="12" t="n">
        <v>2009.62116</v>
      </c>
      <c r="P115" s="12" t="n">
        <v>1527.5081</v>
      </c>
      <c r="Q115" s="12" t="n">
        <v>2242.94849</v>
      </c>
      <c r="R115" s="13" t="n">
        <v>29175.67082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504.368795</v>
      </c>
      <c r="L116" s="12" t="n">
        <v>875.034</v>
      </c>
      <c r="M116" s="12" t="n">
        <v>709.267</v>
      </c>
      <c r="N116" s="12" t="n">
        <v>700.51</v>
      </c>
      <c r="O116" s="12" t="n">
        <v>845.865</v>
      </c>
      <c r="P116" s="12" t="n">
        <v>882.197</v>
      </c>
      <c r="Q116" s="12" t="n">
        <v>1316.976</v>
      </c>
      <c r="R116" s="13" t="n">
        <v>5834.217795</v>
      </c>
    </row>
    <row r="117" customFormat="false" ht="15" hidden="false" customHeight="fals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118.94</v>
      </c>
      <c r="G117" s="12" t="n">
        <v>52.8826</v>
      </c>
      <c r="H117" s="12" t="n">
        <v>77.739</v>
      </c>
      <c r="I117" s="12" t="n">
        <v>64.112</v>
      </c>
      <c r="J117" s="12" t="n">
        <v>58.395</v>
      </c>
      <c r="K117" s="12" t="n">
        <v>96.077</v>
      </c>
      <c r="L117" s="12" t="n">
        <v>206.26</v>
      </c>
      <c r="M117" s="12" t="n">
        <v>105.1564</v>
      </c>
      <c r="N117" s="12" t="n">
        <v>143.23</v>
      </c>
      <c r="O117" s="12" t="n">
        <v>127.834</v>
      </c>
      <c r="P117" s="12" t="n">
        <v>101.346</v>
      </c>
      <c r="Q117" s="12" t="n">
        <v>211.728</v>
      </c>
      <c r="R117" s="13" t="n">
        <v>1363.7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393.1973</v>
      </c>
      <c r="G118" s="12" t="n">
        <v>644.89138</v>
      </c>
      <c r="H118" s="12" t="n">
        <v>1190.35194</v>
      </c>
      <c r="I118" s="12" t="n">
        <v>1428.74521</v>
      </c>
      <c r="J118" s="12" t="n">
        <v>1243.97118</v>
      </c>
      <c r="K118" s="12" t="n">
        <v>1772.993855</v>
      </c>
      <c r="L118" s="12" t="n">
        <v>1181.67925</v>
      </c>
      <c r="M118" s="12" t="n">
        <v>1586.17492</v>
      </c>
      <c r="N118" s="12" t="n">
        <v>1591.0276</v>
      </c>
      <c r="O118" s="12" t="n">
        <v>4692.83301</v>
      </c>
      <c r="P118" s="12" t="n">
        <v>4650.66648</v>
      </c>
      <c r="Q118" s="12" t="n">
        <v>4742.25103</v>
      </c>
      <c r="R118" s="13" t="n">
        <v>25118.783155</v>
      </c>
    </row>
    <row r="119" customFormat="false" ht="15" hidden="false" customHeight="fals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151.092</v>
      </c>
      <c r="G119" s="12" t="n">
        <v>105.322</v>
      </c>
      <c r="H119" s="12" t="n">
        <v>244.361781</v>
      </c>
      <c r="I119" s="12" t="n">
        <v>257.661</v>
      </c>
      <c r="J119" s="12" t="n">
        <v>269.592</v>
      </c>
      <c r="K119" s="12" t="n">
        <v>414.032</v>
      </c>
      <c r="L119" s="12" t="n">
        <v>368.325</v>
      </c>
      <c r="M119" s="12" t="n">
        <v>508.762</v>
      </c>
      <c r="N119" s="12" t="n">
        <v>355.559</v>
      </c>
      <c r="O119" s="12" t="n">
        <v>684.999</v>
      </c>
      <c r="P119" s="12" t="n">
        <v>563.671</v>
      </c>
      <c r="Q119" s="12" t="n">
        <v>557.202</v>
      </c>
      <c r="R119" s="13" t="n">
        <v>4480.578781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38.835</v>
      </c>
      <c r="G120" s="12" t="n">
        <v>59.472</v>
      </c>
      <c r="H120" s="12" t="n">
        <v>76.604</v>
      </c>
      <c r="I120" s="12" t="n">
        <v>118.06</v>
      </c>
      <c r="J120" s="12" t="n">
        <v>53.471</v>
      </c>
      <c r="K120" s="12" t="n">
        <v>108.578</v>
      </c>
      <c r="L120" s="12" t="n">
        <v>115.896</v>
      </c>
      <c r="M120" s="12" t="n">
        <v>68.994</v>
      </c>
      <c r="N120" s="12" t="n">
        <v>97.767</v>
      </c>
      <c r="O120" s="12" t="n">
        <v>112.593</v>
      </c>
      <c r="P120" s="12" t="n">
        <v>106.117</v>
      </c>
      <c r="Q120" s="12" t="n">
        <v>150.668</v>
      </c>
      <c r="R120" s="13" t="n">
        <v>1107.055</v>
      </c>
    </row>
    <row r="121" customFormat="false" ht="15" hidden="false" customHeight="fals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317.665</v>
      </c>
      <c r="G121" s="12" t="n">
        <v>509.2045</v>
      </c>
      <c r="H121" s="12" t="n">
        <v>359.825</v>
      </c>
      <c r="I121" s="12" t="n">
        <v>634.7288</v>
      </c>
      <c r="J121" s="12" t="n">
        <v>839.079</v>
      </c>
      <c r="K121" s="12" t="n">
        <v>1001.2655</v>
      </c>
      <c r="L121" s="12" t="n">
        <v>1006.6216</v>
      </c>
      <c r="M121" s="12" t="n">
        <v>1356.748</v>
      </c>
      <c r="N121" s="12" t="n">
        <v>1165.038</v>
      </c>
      <c r="O121" s="12" t="n">
        <v>1419.641</v>
      </c>
      <c r="P121" s="12" t="n">
        <v>1315.5892</v>
      </c>
      <c r="Q121" s="12" t="n">
        <v>1013.393</v>
      </c>
      <c r="R121" s="13" t="n">
        <v>10938.7986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42.045</v>
      </c>
      <c r="G122" s="12" t="n">
        <v>222.045</v>
      </c>
      <c r="H122" s="12" t="n">
        <v>234.178</v>
      </c>
      <c r="I122" s="12" t="n">
        <v>93.908</v>
      </c>
      <c r="J122" s="12" t="n">
        <v>1296.041</v>
      </c>
      <c r="K122" s="12" t="n">
        <v>122.573</v>
      </c>
      <c r="L122" s="12" t="n">
        <v>1535.7924</v>
      </c>
      <c r="M122" s="12" t="n">
        <v>586.556</v>
      </c>
      <c r="N122" s="12" t="n">
        <v>992.223</v>
      </c>
      <c r="O122" s="12" t="n">
        <v>469.453753</v>
      </c>
      <c r="P122" s="12" t="n">
        <v>1243.49976</v>
      </c>
      <c r="Q122" s="12" t="n">
        <v>95.95794</v>
      </c>
      <c r="R122" s="13" t="n">
        <v>6934.272853</v>
      </c>
    </row>
    <row r="123" customFormat="false" ht="15" hidden="false" customHeight="fals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1026.47</v>
      </c>
      <c r="G123" s="12" t="n">
        <v>1494.13</v>
      </c>
      <c r="H123" s="12" t="n">
        <v>1185.83</v>
      </c>
      <c r="I123" s="12" t="n">
        <v>384.54</v>
      </c>
      <c r="J123" s="12" t="n">
        <v>1351.67</v>
      </c>
      <c r="K123" s="12" t="n">
        <v>721.63</v>
      </c>
      <c r="L123" s="12" t="n">
        <v>1044.92</v>
      </c>
      <c r="M123" s="12" t="n">
        <v>829.94</v>
      </c>
      <c r="N123" s="12" t="n">
        <v>434.36</v>
      </c>
      <c r="O123" s="12" t="n">
        <v>1100.53</v>
      </c>
      <c r="P123" s="12" t="n">
        <v>1112.51</v>
      </c>
      <c r="Q123" s="12" t="n">
        <v>644.94</v>
      </c>
      <c r="R123" s="13" t="n">
        <v>11331.47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121.77</v>
      </c>
      <c r="G124" s="12" t="n">
        <v>240.66</v>
      </c>
      <c r="H124" s="12" t="n">
        <v>287.3</v>
      </c>
      <c r="I124" s="12" t="n">
        <v>295.78</v>
      </c>
      <c r="J124" s="12" t="n">
        <v>281.64</v>
      </c>
      <c r="K124" s="12" t="n">
        <v>315.6</v>
      </c>
      <c r="L124" s="12" t="n">
        <v>219.47</v>
      </c>
      <c r="M124" s="12" t="n">
        <v>257.57</v>
      </c>
      <c r="N124" s="12" t="n">
        <v>294.83408</v>
      </c>
      <c r="O124" s="12" t="n">
        <v>155.6</v>
      </c>
      <c r="P124" s="12" t="n">
        <v>263.26</v>
      </c>
      <c r="Q124" s="12" t="n">
        <v>450.21</v>
      </c>
      <c r="R124" s="13" t="n">
        <v>3183.69408</v>
      </c>
    </row>
    <row r="125" customFormat="false" ht="15" hidden="false" customHeight="fals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68.733</v>
      </c>
      <c r="G125" s="12" t="n">
        <v>187.998</v>
      </c>
      <c r="H125" s="12" t="n">
        <v>170.193</v>
      </c>
      <c r="I125" s="12" t="n">
        <v>96.647</v>
      </c>
      <c r="J125" s="12" t="n">
        <v>55.24</v>
      </c>
      <c r="K125" s="12" t="n">
        <v>196.48</v>
      </c>
      <c r="L125" s="12" t="n">
        <v>203.0463</v>
      </c>
      <c r="M125" s="12" t="n">
        <v>157.82</v>
      </c>
      <c r="N125" s="12" t="n">
        <v>215.78</v>
      </c>
      <c r="O125" s="12" t="n">
        <v>255.87</v>
      </c>
      <c r="P125" s="12" t="n">
        <v>258.086</v>
      </c>
      <c r="Q125" s="12" t="n">
        <v>211.545</v>
      </c>
      <c r="R125" s="13" t="n">
        <v>2077.4383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271.382</v>
      </c>
      <c r="G126" s="12" t="n">
        <v>278.31</v>
      </c>
      <c r="H126" s="12" t="n">
        <v>215.976</v>
      </c>
      <c r="I126" s="12" t="n">
        <v>224.402</v>
      </c>
      <c r="J126" s="12" t="n">
        <v>144.99</v>
      </c>
      <c r="K126" s="12" t="n">
        <v>504.03</v>
      </c>
      <c r="L126" s="12" t="n">
        <v>558.24</v>
      </c>
      <c r="M126" s="12" t="n">
        <v>454.409</v>
      </c>
      <c r="N126" s="12" t="n">
        <v>725.465</v>
      </c>
      <c r="O126" s="12" t="n">
        <v>493.07</v>
      </c>
      <c r="P126" s="12" t="n">
        <v>647.035</v>
      </c>
      <c r="Q126" s="12" t="n">
        <v>448.35</v>
      </c>
      <c r="R126" s="13" t="n">
        <v>4965.659</v>
      </c>
    </row>
    <row r="127" customFormat="false" ht="15" hidden="false" customHeight="fals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395.70325</v>
      </c>
      <c r="G127" s="12" t="n">
        <v>202.56122</v>
      </c>
      <c r="H127" s="12" t="n">
        <v>612.430555</v>
      </c>
      <c r="I127" s="12" t="n">
        <v>802.87257</v>
      </c>
      <c r="J127" s="12" t="n">
        <v>699.6195</v>
      </c>
      <c r="K127" s="12" t="n">
        <v>578.95129</v>
      </c>
      <c r="L127" s="12" t="n">
        <v>665.223</v>
      </c>
      <c r="M127" s="12" t="n">
        <v>694.1759</v>
      </c>
      <c r="N127" s="12" t="n">
        <v>600.284</v>
      </c>
      <c r="O127" s="12" t="n">
        <v>367.1163</v>
      </c>
      <c r="P127" s="12" t="n">
        <v>428.032</v>
      </c>
      <c r="Q127" s="12" t="n">
        <v>713.8048</v>
      </c>
      <c r="R127" s="13" t="n">
        <v>6760.774385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.018</v>
      </c>
      <c r="G128" s="12" t="n">
        <v>36.82</v>
      </c>
      <c r="H128" s="12" t="n">
        <v>0</v>
      </c>
      <c r="I128" s="12" t="n">
        <v>0</v>
      </c>
      <c r="J128" s="12" t="n">
        <v>1.863</v>
      </c>
      <c r="K128" s="12" t="n">
        <v>142.858</v>
      </c>
      <c r="L128" s="12" t="n">
        <v>230.803</v>
      </c>
      <c r="M128" s="12" t="n">
        <v>181.496</v>
      </c>
      <c r="N128" s="12" t="n">
        <v>171.743</v>
      </c>
      <c r="O128" s="12" t="n">
        <v>324.451</v>
      </c>
      <c r="P128" s="12" t="n">
        <v>400.979</v>
      </c>
      <c r="Q128" s="12" t="n">
        <v>328.215</v>
      </c>
      <c r="R128" s="13" t="n">
        <v>1819.246</v>
      </c>
    </row>
    <row r="129" customFormat="false" ht="15" hidden="false" customHeight="fals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93.504</v>
      </c>
      <c r="G129" s="12" t="n">
        <v>282.9474</v>
      </c>
      <c r="H129" s="12" t="n">
        <v>182.607</v>
      </c>
      <c r="I129" s="12" t="n">
        <v>227.461</v>
      </c>
      <c r="J129" s="12" t="n">
        <v>292.368</v>
      </c>
      <c r="K129" s="12" t="n">
        <v>231.664</v>
      </c>
      <c r="L129" s="12" t="n">
        <v>409.764</v>
      </c>
      <c r="M129" s="12" t="n">
        <v>321.289</v>
      </c>
      <c r="N129" s="12" t="n">
        <v>352.794</v>
      </c>
      <c r="O129" s="12" t="n">
        <v>344.353</v>
      </c>
      <c r="P129" s="12" t="n">
        <v>493.71</v>
      </c>
      <c r="Q129" s="12" t="n">
        <v>208.196</v>
      </c>
      <c r="R129" s="13" t="n">
        <v>3440.6574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101.829</v>
      </c>
      <c r="G130" s="12" t="n">
        <v>271.466</v>
      </c>
      <c r="H130" s="12" t="n">
        <v>211.0115</v>
      </c>
      <c r="I130" s="12" t="n">
        <v>163.93</v>
      </c>
      <c r="J130" s="12" t="n">
        <v>135.292</v>
      </c>
      <c r="K130" s="12" t="n">
        <v>304.066</v>
      </c>
      <c r="L130" s="12" t="n">
        <v>259.118</v>
      </c>
      <c r="M130" s="12" t="n">
        <v>352.838</v>
      </c>
      <c r="N130" s="12" t="n">
        <v>320.986</v>
      </c>
      <c r="O130" s="12" t="n">
        <v>428.03</v>
      </c>
      <c r="P130" s="12" t="n">
        <v>456.369</v>
      </c>
      <c r="Q130" s="12" t="n">
        <v>192.6235</v>
      </c>
      <c r="R130" s="13" t="n">
        <v>3197.559</v>
      </c>
    </row>
    <row r="131" customFormat="false" ht="15" hidden="false" customHeight="fals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0</v>
      </c>
      <c r="G131" s="12" t="n">
        <v>0.007</v>
      </c>
      <c r="H131" s="12" t="n">
        <v>0.054</v>
      </c>
      <c r="I131" s="12" t="n">
        <v>1.221</v>
      </c>
      <c r="J131" s="12" t="n">
        <v>68.784</v>
      </c>
      <c r="K131" s="12" t="n">
        <v>737.729</v>
      </c>
      <c r="L131" s="12" t="n">
        <v>1104.65</v>
      </c>
      <c r="M131" s="12" t="n">
        <v>967.935</v>
      </c>
      <c r="N131" s="12" t="n">
        <v>808.421</v>
      </c>
      <c r="O131" s="12" t="n">
        <v>1156.415</v>
      </c>
      <c r="P131" s="12" t="n">
        <v>2282.023</v>
      </c>
      <c r="Q131" s="12" t="n">
        <v>2867.063</v>
      </c>
      <c r="R131" s="13" t="n">
        <v>9994.302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279.142</v>
      </c>
      <c r="G132" s="12" t="n">
        <v>207.292</v>
      </c>
      <c r="H132" s="12" t="n">
        <v>345.327</v>
      </c>
      <c r="I132" s="12" t="n">
        <v>419.59155</v>
      </c>
      <c r="J132" s="12" t="n">
        <v>3.75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255.10255</v>
      </c>
    </row>
    <row r="133" customFormat="false" ht="15" hidden="false" customHeight="fals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504.43</v>
      </c>
      <c r="G133" s="12" t="n">
        <v>197.723</v>
      </c>
      <c r="H133" s="12" t="n">
        <v>138.306</v>
      </c>
      <c r="I133" s="12" t="n">
        <v>181.655</v>
      </c>
      <c r="J133" s="12" t="n">
        <v>578.391</v>
      </c>
      <c r="K133" s="12" t="n">
        <v>696.457</v>
      </c>
      <c r="L133" s="12" t="n">
        <v>560.571</v>
      </c>
      <c r="M133" s="12" t="n">
        <v>337.84</v>
      </c>
      <c r="N133" s="12" t="n">
        <v>332.509</v>
      </c>
      <c r="O133" s="12" t="n">
        <v>424.026</v>
      </c>
      <c r="P133" s="12" t="n">
        <v>621.102</v>
      </c>
      <c r="Q133" s="12" t="n">
        <v>752.024</v>
      </c>
      <c r="R133" s="13" t="n">
        <v>5325.034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71.165</v>
      </c>
      <c r="G134" s="12" t="n">
        <v>30.774</v>
      </c>
      <c r="H134" s="12" t="n">
        <v>62.7035</v>
      </c>
      <c r="I134" s="12" t="n">
        <v>114.484</v>
      </c>
      <c r="J134" s="12" t="n">
        <v>47.431</v>
      </c>
      <c r="K134" s="12" t="n">
        <v>22.746</v>
      </c>
      <c r="L134" s="12" t="n">
        <v>69.7802</v>
      </c>
      <c r="M134" s="12" t="n">
        <v>79.174</v>
      </c>
      <c r="N134" s="12" t="n">
        <v>27.247</v>
      </c>
      <c r="O134" s="12" t="n">
        <v>154.08</v>
      </c>
      <c r="P134" s="12" t="n">
        <v>0</v>
      </c>
      <c r="Q134" s="12" t="n">
        <v>0</v>
      </c>
      <c r="R134" s="13" t="n">
        <v>679.5847</v>
      </c>
    </row>
    <row r="135" customFormat="false" ht="15" hidden="false" customHeight="fals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8.971</v>
      </c>
      <c r="G135" s="12" t="n">
        <v>121.24</v>
      </c>
      <c r="H135" s="12" t="n">
        <v>39.755</v>
      </c>
      <c r="I135" s="12" t="n">
        <v>87.096</v>
      </c>
      <c r="J135" s="12" t="n">
        <v>13.412</v>
      </c>
      <c r="K135" s="12" t="n">
        <v>84.537</v>
      </c>
      <c r="L135" s="12" t="n">
        <v>36.789</v>
      </c>
      <c r="M135" s="12" t="n">
        <v>67.987</v>
      </c>
      <c r="N135" s="12" t="n">
        <v>339.425</v>
      </c>
      <c r="O135" s="12" t="n">
        <v>475.713</v>
      </c>
      <c r="P135" s="12" t="n">
        <v>511.149</v>
      </c>
      <c r="Q135" s="12" t="n">
        <v>452.0683</v>
      </c>
      <c r="R135" s="13" t="n">
        <v>2238.1423</v>
      </c>
    </row>
    <row r="136" customFormat="false" ht="15" hidden="false" customHeight="fals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260.41175</v>
      </c>
      <c r="G136" s="12" t="n">
        <v>350.54767</v>
      </c>
      <c r="H136" s="12" t="n">
        <v>457.2918</v>
      </c>
      <c r="I136" s="12" t="n">
        <v>403.6231</v>
      </c>
      <c r="J136" s="12" t="n">
        <v>410.0915</v>
      </c>
      <c r="K136" s="12" t="n">
        <v>874.546</v>
      </c>
      <c r="L136" s="12" t="n">
        <v>703.9064</v>
      </c>
      <c r="M136" s="12" t="n">
        <v>978.165</v>
      </c>
      <c r="N136" s="12" t="n">
        <v>1075.2229</v>
      </c>
      <c r="O136" s="12" t="n">
        <v>1230.501</v>
      </c>
      <c r="P136" s="12" t="n">
        <v>1169.4792</v>
      </c>
      <c r="Q136" s="12" t="n">
        <v>665.665</v>
      </c>
      <c r="R136" s="13" t="n">
        <v>8579.45132</v>
      </c>
    </row>
    <row r="137" customFormat="false" ht="15" hidden="false" customHeight="fals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530.49</v>
      </c>
      <c r="G137" s="12" t="n">
        <v>1385.675</v>
      </c>
      <c r="H137" s="12" t="n">
        <v>1630.07</v>
      </c>
      <c r="I137" s="12" t="n">
        <v>699.611</v>
      </c>
      <c r="J137" s="12" t="n">
        <v>731.964</v>
      </c>
      <c r="K137" s="12" t="n">
        <v>1442.79</v>
      </c>
      <c r="L137" s="12" t="n">
        <v>185.893</v>
      </c>
      <c r="M137" s="12" t="n">
        <v>280.31</v>
      </c>
      <c r="N137" s="12" t="n">
        <v>40.27</v>
      </c>
      <c r="O137" s="12" t="n">
        <v>141.185</v>
      </c>
      <c r="P137" s="12" t="n">
        <v>158.09</v>
      </c>
      <c r="Q137" s="12" t="n">
        <v>620.23</v>
      </c>
      <c r="R137" s="13" t="n">
        <v>7846.578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25.797</v>
      </c>
      <c r="G138" s="12" t="n">
        <v>35.365</v>
      </c>
      <c r="H138" s="12" t="n">
        <v>119.511</v>
      </c>
      <c r="I138" s="12" t="n">
        <v>153.996</v>
      </c>
      <c r="J138" s="12" t="n">
        <v>27.213</v>
      </c>
      <c r="K138" s="12" t="n">
        <v>9.24</v>
      </c>
      <c r="L138" s="12" t="n">
        <v>3.59</v>
      </c>
      <c r="M138" s="12" t="n">
        <v>0</v>
      </c>
      <c r="N138" s="12" t="n">
        <v>0</v>
      </c>
      <c r="O138" s="12" t="n">
        <v>0.008</v>
      </c>
      <c r="P138" s="12" t="n">
        <v>0.126</v>
      </c>
      <c r="Q138" s="12" t="n">
        <v>0</v>
      </c>
      <c r="R138" s="13" t="n">
        <v>374.846</v>
      </c>
    </row>
    <row r="139" customFormat="false" ht="15" hidden="false" customHeight="fals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260.706</v>
      </c>
      <c r="G139" s="12" t="n">
        <v>799.737</v>
      </c>
      <c r="H139" s="12" t="n">
        <v>254.8044</v>
      </c>
      <c r="I139" s="12" t="n">
        <v>242.383</v>
      </c>
      <c r="J139" s="12" t="n">
        <v>283.644</v>
      </c>
      <c r="K139" s="12" t="n">
        <v>604.319</v>
      </c>
      <c r="L139" s="12" t="n">
        <v>335.397</v>
      </c>
      <c r="M139" s="12" t="n">
        <v>298.488</v>
      </c>
      <c r="N139" s="12" t="n">
        <v>478.901</v>
      </c>
      <c r="O139" s="12" t="n">
        <v>245.464</v>
      </c>
      <c r="P139" s="12" t="n">
        <v>617.98</v>
      </c>
      <c r="Q139" s="12" t="n">
        <v>374.494</v>
      </c>
      <c r="R139" s="13" t="n">
        <v>4796.3174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9574.92</v>
      </c>
      <c r="L140" s="12" t="n">
        <v>0</v>
      </c>
      <c r="M140" s="12" t="n">
        <v>5009.33</v>
      </c>
      <c r="N140" s="12" t="n">
        <v>31536.44</v>
      </c>
      <c r="O140" s="12" t="n">
        <v>0</v>
      </c>
      <c r="P140" s="12" t="n">
        <v>14960.591</v>
      </c>
      <c r="Q140" s="12" t="n">
        <v>16501.64</v>
      </c>
      <c r="R140" s="13" t="n">
        <v>77582.921</v>
      </c>
    </row>
    <row r="141" customFormat="false" ht="15" hidden="false" customHeight="fals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176.483</v>
      </c>
      <c r="G141" s="12" t="n">
        <v>69.0114</v>
      </c>
      <c r="H141" s="12" t="n">
        <v>201.0716</v>
      </c>
      <c r="I141" s="12" t="n">
        <v>121.741</v>
      </c>
      <c r="J141" s="12" t="n">
        <v>105.87</v>
      </c>
      <c r="K141" s="12" t="n">
        <v>1176.785</v>
      </c>
      <c r="L141" s="12" t="n">
        <v>321.7496</v>
      </c>
      <c r="M141" s="12" t="n">
        <v>75.1594</v>
      </c>
      <c r="N141" s="12" t="n">
        <v>88.3662</v>
      </c>
      <c r="O141" s="12" t="n">
        <v>244.978</v>
      </c>
      <c r="P141" s="12" t="n">
        <v>45.6444</v>
      </c>
      <c r="Q141" s="12" t="n">
        <v>201.3848</v>
      </c>
      <c r="R141" s="13" t="n">
        <v>2828.2444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192.013</v>
      </c>
      <c r="G142" s="12" t="n">
        <v>229.301</v>
      </c>
      <c r="H142" s="12" t="n">
        <v>231.013</v>
      </c>
      <c r="I142" s="12" t="n">
        <v>163.026</v>
      </c>
      <c r="J142" s="12" t="n">
        <v>242.332</v>
      </c>
      <c r="K142" s="12" t="n">
        <v>254.054</v>
      </c>
      <c r="L142" s="12" t="n">
        <v>431.4236</v>
      </c>
      <c r="M142" s="12" t="n">
        <v>381.8776</v>
      </c>
      <c r="N142" s="12" t="n">
        <v>501.169</v>
      </c>
      <c r="O142" s="12" t="n">
        <v>477.425</v>
      </c>
      <c r="P142" s="12" t="n">
        <v>407.138</v>
      </c>
      <c r="Q142" s="12" t="n">
        <v>408.3534</v>
      </c>
      <c r="R142" s="13" t="n">
        <v>3919.1256</v>
      </c>
    </row>
    <row r="143" customFormat="false" ht="15" hidden="false" customHeight="fals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227.899</v>
      </c>
      <c r="G143" s="12" t="n">
        <v>208.142</v>
      </c>
      <c r="H143" s="12" t="n">
        <v>90.229</v>
      </c>
      <c r="I143" s="12" t="n">
        <v>686.716</v>
      </c>
      <c r="J143" s="12" t="n">
        <v>437.163</v>
      </c>
      <c r="K143" s="12" t="n">
        <v>626.418</v>
      </c>
      <c r="L143" s="12" t="n">
        <v>626.703</v>
      </c>
      <c r="M143" s="12" t="n">
        <v>241.564</v>
      </c>
      <c r="N143" s="12" t="n">
        <v>370.755</v>
      </c>
      <c r="O143" s="12" t="n">
        <v>1091.11</v>
      </c>
      <c r="P143" s="12" t="n">
        <v>815.926</v>
      </c>
      <c r="Q143" s="12" t="n">
        <v>921.866</v>
      </c>
      <c r="R143" s="13" t="n">
        <v>6344.491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311.323</v>
      </c>
      <c r="G144" s="12" t="n">
        <v>382.15</v>
      </c>
      <c r="H144" s="12" t="n">
        <v>279.865</v>
      </c>
      <c r="I144" s="12" t="n">
        <v>256.54</v>
      </c>
      <c r="J144" s="12" t="n">
        <v>53.514</v>
      </c>
      <c r="K144" s="12" t="n">
        <v>178.425</v>
      </c>
      <c r="L144" s="12" t="n">
        <v>200.012</v>
      </c>
      <c r="M144" s="12" t="n">
        <v>33.105</v>
      </c>
      <c r="N144" s="12" t="n">
        <v>156.999</v>
      </c>
      <c r="O144" s="12" t="n">
        <v>42.02</v>
      </c>
      <c r="P144" s="12" t="n">
        <v>646.06</v>
      </c>
      <c r="Q144" s="12" t="n">
        <v>546.46</v>
      </c>
      <c r="R144" s="13" t="n">
        <v>3086.473</v>
      </c>
    </row>
    <row r="145" customFormat="false" ht="15" hidden="false" customHeight="fals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149.5994</v>
      </c>
      <c r="G145" s="12" t="n">
        <v>287.572</v>
      </c>
      <c r="H145" s="12" t="n">
        <v>517.702</v>
      </c>
      <c r="I145" s="12" t="n">
        <v>615.0633</v>
      </c>
      <c r="J145" s="12" t="n">
        <v>622.75345</v>
      </c>
      <c r="K145" s="12" t="n">
        <v>461.3468</v>
      </c>
      <c r="L145" s="12" t="n">
        <v>358.94165</v>
      </c>
      <c r="M145" s="12" t="n">
        <v>463.814</v>
      </c>
      <c r="N145" s="12" t="n">
        <v>475.844</v>
      </c>
      <c r="O145" s="12" t="n">
        <v>647.321</v>
      </c>
      <c r="P145" s="12" t="n">
        <v>559.023</v>
      </c>
      <c r="Q145" s="12" t="n">
        <v>1116.789</v>
      </c>
      <c r="R145" s="13" t="n">
        <v>6275.7696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1356.00654</v>
      </c>
      <c r="G146" s="12" t="n">
        <v>2374.88875</v>
      </c>
      <c r="H146" s="12" t="n">
        <v>1987.36309</v>
      </c>
      <c r="I146" s="12" t="n">
        <v>1546.63462</v>
      </c>
      <c r="J146" s="12" t="n">
        <v>1130.05294</v>
      </c>
      <c r="K146" s="12" t="n">
        <v>1479.54654</v>
      </c>
      <c r="L146" s="12" t="n">
        <v>1216.65208</v>
      </c>
      <c r="M146" s="12" t="n">
        <v>1488.89115</v>
      </c>
      <c r="N146" s="12" t="n">
        <v>1507.03276</v>
      </c>
      <c r="O146" s="12" t="n">
        <v>1082.17611</v>
      </c>
      <c r="P146" s="12" t="n">
        <v>1383.03624</v>
      </c>
      <c r="Q146" s="12" t="n">
        <v>1756.9171</v>
      </c>
      <c r="R146" s="13" t="n">
        <v>18309.19792</v>
      </c>
    </row>
    <row r="147" customFormat="false" ht="15" hidden="false" customHeight="fals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0</v>
      </c>
      <c r="G147" s="12" t="n">
        <v>498.81632</v>
      </c>
      <c r="H147" s="12" t="n">
        <v>0</v>
      </c>
      <c r="I147" s="12" t="n">
        <v>0</v>
      </c>
      <c r="J147" s="12" t="n">
        <v>191.92</v>
      </c>
      <c r="K147" s="12" t="n">
        <v>114.06</v>
      </c>
      <c r="L147" s="12" t="n">
        <v>238.08</v>
      </c>
      <c r="M147" s="12" t="n">
        <v>183.7</v>
      </c>
      <c r="N147" s="12" t="n">
        <v>173.03559</v>
      </c>
      <c r="O147" s="12" t="n">
        <v>358.59</v>
      </c>
      <c r="P147" s="12" t="n">
        <v>328.09</v>
      </c>
      <c r="Q147" s="12" t="n">
        <v>650.1</v>
      </c>
      <c r="R147" s="13" t="n">
        <v>2736.39191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103.1205</v>
      </c>
      <c r="G148" s="12" t="n">
        <v>253.058</v>
      </c>
      <c r="H148" s="12" t="n">
        <v>185.57</v>
      </c>
      <c r="I148" s="12" t="n">
        <v>298.794</v>
      </c>
      <c r="J148" s="12" t="n">
        <v>319.0085</v>
      </c>
      <c r="K148" s="12" t="n">
        <v>598.57</v>
      </c>
      <c r="L148" s="12" t="n">
        <v>1002.293</v>
      </c>
      <c r="M148" s="12" t="n">
        <v>315.763</v>
      </c>
      <c r="N148" s="12" t="n">
        <v>662.7846</v>
      </c>
      <c r="O148" s="12" t="n">
        <v>649.5942</v>
      </c>
      <c r="P148" s="12" t="n">
        <v>997.507</v>
      </c>
      <c r="Q148" s="12" t="n">
        <v>804.56</v>
      </c>
      <c r="R148" s="13" t="n">
        <v>6190.6228</v>
      </c>
    </row>
    <row r="149" customFormat="false" ht="15" hidden="false" customHeight="fals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102.43</v>
      </c>
      <c r="G149" s="12" t="n">
        <v>213.76</v>
      </c>
      <c r="H149" s="12" t="n">
        <v>205.31</v>
      </c>
      <c r="I149" s="12" t="n">
        <v>214.355</v>
      </c>
      <c r="J149" s="12" t="n">
        <v>473.74</v>
      </c>
      <c r="K149" s="12" t="n">
        <v>587.05</v>
      </c>
      <c r="L149" s="12" t="n">
        <v>347.48</v>
      </c>
      <c r="M149" s="12" t="n">
        <v>142.37</v>
      </c>
      <c r="N149" s="12" t="n">
        <v>206.554</v>
      </c>
      <c r="O149" s="12" t="n">
        <v>445.96</v>
      </c>
      <c r="P149" s="12" t="n">
        <v>320.053</v>
      </c>
      <c r="Q149" s="12" t="n">
        <v>193.48</v>
      </c>
      <c r="R149" s="13" t="n">
        <v>3452.542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2.9</v>
      </c>
      <c r="G150" s="12" t="n">
        <v>5.713</v>
      </c>
      <c r="H150" s="12" t="n">
        <v>19.438</v>
      </c>
      <c r="I150" s="12" t="n">
        <v>1190.945</v>
      </c>
      <c r="J150" s="12" t="n">
        <v>380.097</v>
      </c>
      <c r="K150" s="12" t="n">
        <v>333.597</v>
      </c>
      <c r="L150" s="12" t="n">
        <v>0.074</v>
      </c>
      <c r="M150" s="12" t="n">
        <v>0.1</v>
      </c>
      <c r="N150" s="12" t="n">
        <v>13.296</v>
      </c>
      <c r="O150" s="12" t="n">
        <v>47.441</v>
      </c>
      <c r="P150" s="12" t="n">
        <v>9.633</v>
      </c>
      <c r="Q150" s="12" t="n">
        <v>0.903</v>
      </c>
      <c r="R150" s="13" t="n">
        <v>2004.137</v>
      </c>
    </row>
    <row r="151" customFormat="false" ht="15" hidden="false" customHeight="fals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172.15175</v>
      </c>
      <c r="G151" s="12" t="n">
        <v>244.30165</v>
      </c>
      <c r="H151" s="12" t="n">
        <v>158.50586</v>
      </c>
      <c r="I151" s="12" t="n">
        <v>313.905</v>
      </c>
      <c r="J151" s="12" t="n">
        <v>219.408</v>
      </c>
      <c r="K151" s="12" t="n">
        <v>175.112</v>
      </c>
      <c r="L151" s="12" t="n">
        <v>159.969</v>
      </c>
      <c r="M151" s="12" t="n">
        <v>235.351</v>
      </c>
      <c r="N151" s="12" t="n">
        <v>133.226</v>
      </c>
      <c r="O151" s="12" t="n">
        <v>359.70559</v>
      </c>
      <c r="P151" s="12" t="n">
        <v>251.29</v>
      </c>
      <c r="Q151" s="12" t="n">
        <v>244.342</v>
      </c>
      <c r="R151" s="13" t="n">
        <v>2667.26785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355.642</v>
      </c>
      <c r="G152" s="12" t="n">
        <v>1742.166</v>
      </c>
      <c r="H152" s="12" t="n">
        <v>1983.934</v>
      </c>
      <c r="I152" s="12" t="n">
        <v>1668.355</v>
      </c>
      <c r="J152" s="12" t="n">
        <v>2037.70174</v>
      </c>
      <c r="K152" s="12" t="n">
        <v>1493.967</v>
      </c>
      <c r="L152" s="12" t="n">
        <v>3776.35405</v>
      </c>
      <c r="M152" s="12" t="n">
        <v>1159.867</v>
      </c>
      <c r="N152" s="12" t="n">
        <v>1805.857</v>
      </c>
      <c r="O152" s="12" t="n">
        <v>653.913</v>
      </c>
      <c r="P152" s="12" t="n">
        <v>1553.057</v>
      </c>
      <c r="Q152" s="12" t="n">
        <v>1591.116</v>
      </c>
      <c r="R152" s="13" t="n">
        <v>19821.92979</v>
      </c>
    </row>
    <row r="153" customFormat="false" ht="15" hidden="false" customHeight="fals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453.49</v>
      </c>
      <c r="G153" s="12" t="n">
        <v>501.9</v>
      </c>
      <c r="H153" s="12" t="n">
        <v>879.137</v>
      </c>
      <c r="I153" s="12" t="n">
        <v>538.316</v>
      </c>
      <c r="J153" s="12" t="n">
        <v>340.604</v>
      </c>
      <c r="K153" s="12" t="n">
        <v>825.325</v>
      </c>
      <c r="L153" s="12" t="n">
        <v>110.706</v>
      </c>
      <c r="M153" s="12" t="n">
        <v>0.011</v>
      </c>
      <c r="N153" s="12" t="n">
        <v>0.12</v>
      </c>
      <c r="O153" s="12" t="n">
        <v>0.177</v>
      </c>
      <c r="P153" s="12" t="n">
        <v>0.127</v>
      </c>
      <c r="Q153" s="12" t="n">
        <v>0.594</v>
      </c>
      <c r="R153" s="13" t="n">
        <v>3650.507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100.69</v>
      </c>
      <c r="G154" s="12" t="n">
        <v>155.02</v>
      </c>
      <c r="H154" s="12" t="n">
        <v>438.04</v>
      </c>
      <c r="I154" s="12" t="n">
        <v>199.49</v>
      </c>
      <c r="J154" s="12" t="n">
        <v>432.08</v>
      </c>
      <c r="K154" s="12" t="n">
        <v>368.17</v>
      </c>
      <c r="L154" s="12" t="n">
        <v>295.96</v>
      </c>
      <c r="M154" s="12" t="n">
        <v>252.45</v>
      </c>
      <c r="N154" s="12" t="n">
        <v>522.8</v>
      </c>
      <c r="O154" s="12" t="n">
        <v>646.25</v>
      </c>
      <c r="P154" s="12" t="n">
        <v>590.22</v>
      </c>
      <c r="Q154" s="12" t="n">
        <v>658.25</v>
      </c>
      <c r="R154" s="13" t="n">
        <v>4659.42</v>
      </c>
    </row>
    <row r="155" customFormat="false" ht="15" hidden="false" customHeight="fals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169.247</v>
      </c>
      <c r="G155" s="12" t="n">
        <v>43.94</v>
      </c>
      <c r="H155" s="12" t="n">
        <v>21.563</v>
      </c>
      <c r="I155" s="12" t="n">
        <v>17.083</v>
      </c>
      <c r="J155" s="12" t="n">
        <v>7.331</v>
      </c>
      <c r="K155" s="12" t="n">
        <v>79.776</v>
      </c>
      <c r="L155" s="12" t="n">
        <v>81.824</v>
      </c>
      <c r="M155" s="12" t="n">
        <v>253.047</v>
      </c>
      <c r="N155" s="12" t="n">
        <v>96.067</v>
      </c>
      <c r="O155" s="12" t="n">
        <v>225.794</v>
      </c>
      <c r="P155" s="12" t="n">
        <v>57.459</v>
      </c>
      <c r="Q155" s="12" t="n">
        <v>42.13</v>
      </c>
      <c r="R155" s="13" t="n">
        <v>1095.261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1.444</v>
      </c>
      <c r="G156" s="12" t="n">
        <v>47.319</v>
      </c>
      <c r="H156" s="12" t="n">
        <v>82.201</v>
      </c>
      <c r="I156" s="12" t="n">
        <v>132.098</v>
      </c>
      <c r="J156" s="12" t="n">
        <v>169.748</v>
      </c>
      <c r="K156" s="12" t="n">
        <v>199.997</v>
      </c>
      <c r="L156" s="12" t="n">
        <v>67.249</v>
      </c>
      <c r="M156" s="12" t="n">
        <v>102.164</v>
      </c>
      <c r="N156" s="12" t="n">
        <v>0</v>
      </c>
      <c r="O156" s="12" t="n">
        <v>0</v>
      </c>
      <c r="P156" s="12" t="n">
        <v>3.496</v>
      </c>
      <c r="Q156" s="12" t="n">
        <v>0.758</v>
      </c>
      <c r="R156" s="13" t="n">
        <v>806.474</v>
      </c>
    </row>
    <row r="157" customFormat="false" ht="15" hidden="false" customHeight="fals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31.928</v>
      </c>
      <c r="G157" s="12" t="n">
        <v>0</v>
      </c>
      <c r="H157" s="12" t="n">
        <v>54.624</v>
      </c>
      <c r="I157" s="12" t="n">
        <v>151.022</v>
      </c>
      <c r="J157" s="12" t="n">
        <v>156.66</v>
      </c>
      <c r="K157" s="12" t="n">
        <v>193.73381</v>
      </c>
      <c r="L157" s="12" t="n">
        <v>333.50331</v>
      </c>
      <c r="M157" s="12" t="n">
        <v>527.22366</v>
      </c>
      <c r="N157" s="12" t="n">
        <v>39.0099</v>
      </c>
      <c r="O157" s="12" t="n">
        <v>0.19</v>
      </c>
      <c r="P157" s="12" t="n">
        <v>233.578</v>
      </c>
      <c r="Q157" s="12" t="n">
        <v>79.319</v>
      </c>
      <c r="R157" s="13" t="n">
        <v>1800.79168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0</v>
      </c>
      <c r="G158" s="12" t="n">
        <v>579.83</v>
      </c>
      <c r="H158" s="12" t="n">
        <v>227.12</v>
      </c>
      <c r="I158" s="12" t="n">
        <v>191.77</v>
      </c>
      <c r="J158" s="12" t="n">
        <v>1235.661</v>
      </c>
      <c r="K158" s="12" t="n">
        <v>103.14</v>
      </c>
      <c r="L158" s="12" t="n">
        <v>1902.46</v>
      </c>
      <c r="M158" s="12" t="n">
        <v>121.19</v>
      </c>
      <c r="N158" s="12" t="n">
        <v>686.87</v>
      </c>
      <c r="O158" s="12" t="n">
        <v>155.52</v>
      </c>
      <c r="P158" s="12" t="n">
        <v>66.93</v>
      </c>
      <c r="Q158" s="12" t="n">
        <v>1131.734</v>
      </c>
      <c r="R158" s="13" t="n">
        <v>6402.225</v>
      </c>
    </row>
    <row r="159" customFormat="false" ht="15" hidden="false" customHeight="fals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2.029</v>
      </c>
      <c r="G159" s="12" t="n">
        <v>1.943</v>
      </c>
      <c r="H159" s="12" t="n">
        <v>25.205</v>
      </c>
      <c r="I159" s="12" t="n">
        <v>7.7</v>
      </c>
      <c r="J159" s="12" t="n">
        <v>10.467</v>
      </c>
      <c r="K159" s="12" t="n">
        <v>28.736</v>
      </c>
      <c r="L159" s="12" t="n">
        <v>55.068</v>
      </c>
      <c r="M159" s="12" t="n">
        <v>48.15</v>
      </c>
      <c r="N159" s="12" t="n">
        <v>141.235</v>
      </c>
      <c r="O159" s="12" t="n">
        <v>174.726</v>
      </c>
      <c r="P159" s="12" t="n">
        <v>151.364</v>
      </c>
      <c r="Q159" s="12" t="n">
        <v>84.22</v>
      </c>
      <c r="R159" s="13" t="n">
        <v>730.843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65.4</v>
      </c>
      <c r="G160" s="12" t="n">
        <v>122.22</v>
      </c>
      <c r="H160" s="12" t="n">
        <v>154.155</v>
      </c>
      <c r="I160" s="12" t="n">
        <v>114.725</v>
      </c>
      <c r="J160" s="12" t="n">
        <v>54.116</v>
      </c>
      <c r="K160" s="12" t="n">
        <v>289.755</v>
      </c>
      <c r="L160" s="12" t="n">
        <v>98.286</v>
      </c>
      <c r="M160" s="12" t="n">
        <v>63.827</v>
      </c>
      <c r="N160" s="12" t="n">
        <v>196.527</v>
      </c>
      <c r="O160" s="12" t="n">
        <v>174.944</v>
      </c>
      <c r="P160" s="12" t="n">
        <v>33.83</v>
      </c>
      <c r="Q160" s="12" t="n">
        <v>15.14</v>
      </c>
      <c r="R160" s="13" t="n">
        <v>1382.925</v>
      </c>
    </row>
    <row r="161" customFormat="false" ht="15" hidden="false" customHeight="fals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.12</v>
      </c>
      <c r="M161" s="12" t="n">
        <v>67.833</v>
      </c>
      <c r="N161" s="12" t="n">
        <v>135.79</v>
      </c>
      <c r="O161" s="12" t="n">
        <v>123.535</v>
      </c>
      <c r="P161" s="12" t="n">
        <v>148.785</v>
      </c>
      <c r="Q161" s="12" t="n">
        <v>149.635</v>
      </c>
      <c r="R161" s="13" t="n">
        <v>625.698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10.569</v>
      </c>
      <c r="G162" s="12" t="n">
        <v>31.77</v>
      </c>
      <c r="H162" s="12" t="n">
        <v>21.03</v>
      </c>
      <c r="I162" s="12" t="n">
        <v>27.126</v>
      </c>
      <c r="J162" s="12" t="n">
        <v>18.615</v>
      </c>
      <c r="K162" s="12" t="n">
        <v>48.637</v>
      </c>
      <c r="L162" s="12" t="n">
        <v>34.253</v>
      </c>
      <c r="M162" s="12" t="n">
        <v>212.881</v>
      </c>
      <c r="N162" s="12" t="n">
        <v>750.343</v>
      </c>
      <c r="O162" s="12" t="n">
        <v>559.27</v>
      </c>
      <c r="P162" s="12" t="n">
        <v>62.318</v>
      </c>
      <c r="Q162" s="12" t="n">
        <v>1.724</v>
      </c>
      <c r="R162" s="13" t="n">
        <v>1778.536</v>
      </c>
    </row>
    <row r="163" customFormat="false" ht="15" hidden="false" customHeight="fals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607.86</v>
      </c>
      <c r="G163" s="12" t="n">
        <v>571.531</v>
      </c>
      <c r="H163" s="12" t="n">
        <v>467.153</v>
      </c>
      <c r="I163" s="12" t="n">
        <v>413.6988</v>
      </c>
      <c r="J163" s="12" t="n">
        <v>411.1636</v>
      </c>
      <c r="K163" s="12" t="n">
        <v>351.65</v>
      </c>
      <c r="L163" s="12" t="n">
        <v>377.28</v>
      </c>
      <c r="M163" s="12" t="n">
        <v>386.785</v>
      </c>
      <c r="N163" s="12" t="n">
        <v>351.965</v>
      </c>
      <c r="O163" s="12" t="n">
        <v>471.592</v>
      </c>
      <c r="P163" s="12" t="n">
        <v>673.064</v>
      </c>
      <c r="Q163" s="12" t="n">
        <v>585.34</v>
      </c>
      <c r="R163" s="13" t="n">
        <v>5669.0824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0</v>
      </c>
      <c r="G164" s="12" t="n">
        <v>141.4</v>
      </c>
      <c r="H164" s="12" t="n">
        <v>2.304</v>
      </c>
      <c r="I164" s="12" t="n">
        <v>27.831</v>
      </c>
      <c r="J164" s="12" t="n">
        <v>23.638</v>
      </c>
      <c r="K164" s="12" t="n">
        <v>256.33</v>
      </c>
      <c r="L164" s="12" t="n">
        <v>284.145</v>
      </c>
      <c r="M164" s="12" t="n">
        <v>99.75</v>
      </c>
      <c r="N164" s="12" t="n">
        <v>81.009</v>
      </c>
      <c r="O164" s="12" t="n">
        <v>72.8</v>
      </c>
      <c r="P164" s="12" t="n">
        <v>56.918</v>
      </c>
      <c r="Q164" s="12" t="n">
        <v>171.853</v>
      </c>
      <c r="R164" s="13" t="n">
        <v>1217.978</v>
      </c>
    </row>
    <row r="165" customFormat="false" ht="15" hidden="false" customHeight="fals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0.502</v>
      </c>
      <c r="G165" s="12" t="n">
        <v>0.448</v>
      </c>
      <c r="H165" s="12" t="n">
        <v>76.138</v>
      </c>
      <c r="I165" s="12" t="n">
        <v>4.458</v>
      </c>
      <c r="J165" s="12" t="n">
        <v>89.5</v>
      </c>
      <c r="K165" s="12" t="n">
        <v>23.271</v>
      </c>
      <c r="L165" s="12" t="n">
        <v>364.915</v>
      </c>
      <c r="M165" s="12" t="n">
        <v>80.108</v>
      </c>
      <c r="N165" s="12" t="n">
        <v>70.17</v>
      </c>
      <c r="O165" s="12" t="n">
        <v>273.25</v>
      </c>
      <c r="P165" s="12" t="n">
        <v>386.023</v>
      </c>
      <c r="Q165" s="12" t="n">
        <v>429.287</v>
      </c>
      <c r="R165" s="13" t="n">
        <v>1798.07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172.8</v>
      </c>
      <c r="G166" s="12" t="n">
        <v>179.94</v>
      </c>
      <c r="H166" s="12" t="n">
        <v>213.935</v>
      </c>
      <c r="I166" s="12" t="n">
        <v>256.915</v>
      </c>
      <c r="J166" s="12" t="n">
        <v>186.268</v>
      </c>
      <c r="K166" s="12" t="n">
        <v>270.77</v>
      </c>
      <c r="L166" s="12" t="n">
        <v>214.94</v>
      </c>
      <c r="M166" s="12" t="n">
        <v>106.655</v>
      </c>
      <c r="N166" s="12" t="n">
        <v>71.68</v>
      </c>
      <c r="O166" s="12" t="n">
        <v>66.99</v>
      </c>
      <c r="P166" s="12" t="n">
        <v>57.402</v>
      </c>
      <c r="Q166" s="12" t="n">
        <v>36.127</v>
      </c>
      <c r="R166" s="13" t="n">
        <v>1834.422</v>
      </c>
    </row>
    <row r="167" customFormat="false" ht="15" hidden="false" customHeight="fals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2.428</v>
      </c>
      <c r="G167" s="12" t="n">
        <v>22.787</v>
      </c>
      <c r="H167" s="12" t="n">
        <v>4.158</v>
      </c>
      <c r="I167" s="12" t="n">
        <v>18.478</v>
      </c>
      <c r="J167" s="12" t="n">
        <v>40.474</v>
      </c>
      <c r="K167" s="12" t="n">
        <v>23.327</v>
      </c>
      <c r="L167" s="12" t="n">
        <v>19.545</v>
      </c>
      <c r="M167" s="12" t="n">
        <v>11.345</v>
      </c>
      <c r="N167" s="12" t="n">
        <v>45.863</v>
      </c>
      <c r="O167" s="12" t="n">
        <v>40.528</v>
      </c>
      <c r="P167" s="12" t="n">
        <v>30.76</v>
      </c>
      <c r="Q167" s="12" t="n">
        <v>7.268</v>
      </c>
      <c r="R167" s="13" t="n">
        <v>266.961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</v>
      </c>
      <c r="I168" s="12" t="n">
        <v>72.21</v>
      </c>
      <c r="J168" s="12" t="n">
        <v>0</v>
      </c>
      <c r="K168" s="12" t="n">
        <v>153.49</v>
      </c>
      <c r="L168" s="12" t="n">
        <v>225.555</v>
      </c>
      <c r="M168" s="12" t="n">
        <v>293.902</v>
      </c>
      <c r="N168" s="12" t="n">
        <v>195.124</v>
      </c>
      <c r="O168" s="12" t="n">
        <v>152.186</v>
      </c>
      <c r="P168" s="12" t="n">
        <v>93.98</v>
      </c>
      <c r="Q168" s="12" t="n">
        <v>0</v>
      </c>
      <c r="R168" s="13" t="n">
        <v>1186.447</v>
      </c>
    </row>
    <row r="169" customFormat="false" ht="15" hidden="false" customHeight="fals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30.390285</v>
      </c>
      <c r="G169" s="12" t="n">
        <v>74.6676</v>
      </c>
      <c r="H169" s="12" t="n">
        <v>42.351</v>
      </c>
      <c r="I169" s="12" t="n">
        <v>136.015</v>
      </c>
      <c r="J169" s="12" t="n">
        <v>49.502</v>
      </c>
      <c r="K169" s="12" t="n">
        <v>202.259</v>
      </c>
      <c r="L169" s="12" t="n">
        <v>90.007</v>
      </c>
      <c r="M169" s="12" t="n">
        <v>28.654</v>
      </c>
      <c r="N169" s="12" t="n">
        <v>19.51</v>
      </c>
      <c r="O169" s="12" t="n">
        <v>175.165</v>
      </c>
      <c r="P169" s="12" t="n">
        <v>157.42</v>
      </c>
      <c r="Q169" s="12" t="n">
        <v>98.016</v>
      </c>
      <c r="R169" s="13" t="n">
        <v>1103.956885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383.695</v>
      </c>
      <c r="G170" s="12" t="n">
        <v>396.03</v>
      </c>
      <c r="H170" s="12" t="n">
        <v>414.59</v>
      </c>
      <c r="I170" s="12" t="n">
        <v>256.53</v>
      </c>
      <c r="J170" s="12" t="n">
        <v>201.035</v>
      </c>
      <c r="K170" s="12" t="n">
        <v>94.02</v>
      </c>
      <c r="L170" s="12" t="n">
        <v>25.85</v>
      </c>
      <c r="M170" s="12" t="n">
        <v>355.505</v>
      </c>
      <c r="N170" s="12" t="n">
        <v>115.83</v>
      </c>
      <c r="O170" s="12" t="n">
        <v>38.22</v>
      </c>
      <c r="P170" s="12" t="n">
        <v>103.26</v>
      </c>
      <c r="Q170" s="12" t="n">
        <v>0</v>
      </c>
      <c r="R170" s="13" t="n">
        <v>2384.565</v>
      </c>
    </row>
    <row r="171" customFormat="false" ht="15" hidden="false" customHeight="fals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0</v>
      </c>
      <c r="G171" s="12" t="n">
        <v>57.445</v>
      </c>
      <c r="H171" s="12" t="n">
        <v>257.7</v>
      </c>
      <c r="I171" s="12" t="n">
        <v>0.385</v>
      </c>
      <c r="J171" s="12" t="n">
        <v>269.699</v>
      </c>
      <c r="K171" s="12" t="n">
        <v>263.52</v>
      </c>
      <c r="L171" s="12" t="n">
        <v>187.8</v>
      </c>
      <c r="M171" s="12" t="n">
        <v>1.405</v>
      </c>
      <c r="N171" s="12" t="n">
        <v>0</v>
      </c>
      <c r="O171" s="12" t="n">
        <v>42.68</v>
      </c>
      <c r="P171" s="12" t="n">
        <v>110.83</v>
      </c>
      <c r="Q171" s="12" t="n">
        <v>137.99</v>
      </c>
      <c r="R171" s="13" t="n">
        <v>1329.454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0</v>
      </c>
      <c r="G172" s="12" t="n">
        <v>2.72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19.62</v>
      </c>
      <c r="M172" s="12" t="n">
        <v>3.95</v>
      </c>
      <c r="N172" s="12" t="n">
        <v>42.67</v>
      </c>
      <c r="O172" s="12" t="n">
        <v>133.199</v>
      </c>
      <c r="P172" s="12" t="n">
        <v>526.12</v>
      </c>
      <c r="Q172" s="12" t="n">
        <v>417.815</v>
      </c>
      <c r="R172" s="13" t="n">
        <v>1146.094</v>
      </c>
    </row>
    <row r="173" customFormat="false" ht="15" hidden="false" customHeight="fals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33.54</v>
      </c>
      <c r="J173" s="12" t="n">
        <v>4.051</v>
      </c>
      <c r="K173" s="12" t="n">
        <v>0.456</v>
      </c>
      <c r="L173" s="12" t="n">
        <v>39.85</v>
      </c>
      <c r="M173" s="12" t="n">
        <v>224.379</v>
      </c>
      <c r="N173" s="12" t="n">
        <v>5.5</v>
      </c>
      <c r="O173" s="12" t="n">
        <v>102.49</v>
      </c>
      <c r="P173" s="12" t="n">
        <v>18.55</v>
      </c>
      <c r="Q173" s="12" t="n">
        <v>363.758</v>
      </c>
      <c r="R173" s="13" t="n">
        <v>792.574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20.68</v>
      </c>
      <c r="G174" s="12" t="n">
        <v>9.913</v>
      </c>
      <c r="H174" s="12" t="n">
        <v>10.106</v>
      </c>
      <c r="I174" s="12" t="n">
        <v>52.051</v>
      </c>
      <c r="J174" s="12" t="n">
        <v>43.391</v>
      </c>
      <c r="K174" s="12" t="n">
        <v>76.1</v>
      </c>
      <c r="L174" s="12" t="n">
        <v>59.594</v>
      </c>
      <c r="M174" s="12" t="n">
        <v>96.416</v>
      </c>
      <c r="N174" s="12" t="n">
        <v>58.73</v>
      </c>
      <c r="O174" s="12" t="n">
        <v>28.667</v>
      </c>
      <c r="P174" s="12" t="n">
        <v>9.856</v>
      </c>
      <c r="Q174" s="12" t="n">
        <v>29.795</v>
      </c>
      <c r="R174" s="13" t="n">
        <v>495.299</v>
      </c>
    </row>
    <row r="175" customFormat="false" ht="15" hidden="false" customHeight="fals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5.995</v>
      </c>
      <c r="G175" s="12" t="n">
        <v>7.33</v>
      </c>
      <c r="H175" s="12" t="n">
        <v>1.037</v>
      </c>
      <c r="I175" s="12" t="n">
        <v>0.01</v>
      </c>
      <c r="J175" s="12" t="n">
        <v>0.129</v>
      </c>
      <c r="K175" s="12" t="n">
        <v>9.706</v>
      </c>
      <c r="L175" s="12" t="n">
        <v>0.051</v>
      </c>
      <c r="M175" s="12" t="n">
        <v>18.844</v>
      </c>
      <c r="N175" s="12" t="n">
        <v>9.752</v>
      </c>
      <c r="O175" s="12" t="n">
        <v>14.84</v>
      </c>
      <c r="P175" s="12" t="n">
        <v>12.302</v>
      </c>
      <c r="Q175" s="12" t="n">
        <v>60.66</v>
      </c>
      <c r="R175" s="13" t="n">
        <v>140.656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413.74</v>
      </c>
      <c r="G176" s="12" t="n">
        <v>61.38</v>
      </c>
      <c r="H176" s="12" t="n">
        <v>124.036</v>
      </c>
      <c r="I176" s="12" t="n">
        <v>116.802</v>
      </c>
      <c r="J176" s="12" t="n">
        <v>19.68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735.638</v>
      </c>
    </row>
    <row r="177" customFormat="false" ht="15" hidden="false" customHeight="fals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400.839</v>
      </c>
      <c r="G177" s="12" t="n">
        <v>190.23</v>
      </c>
      <c r="H177" s="12" t="n">
        <v>378.305</v>
      </c>
      <c r="I177" s="12" t="n">
        <v>150.02</v>
      </c>
      <c r="J177" s="12" t="n">
        <v>100.09</v>
      </c>
      <c r="K177" s="12" t="n">
        <v>75.83</v>
      </c>
      <c r="L177" s="12" t="n">
        <v>22.95</v>
      </c>
      <c r="M177" s="12" t="n">
        <v>16.04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1334.304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4.473</v>
      </c>
      <c r="G178" s="12" t="n">
        <v>4.046</v>
      </c>
      <c r="H178" s="12" t="n">
        <v>10.648</v>
      </c>
      <c r="I178" s="12" t="n">
        <v>7.632</v>
      </c>
      <c r="J178" s="12" t="n">
        <v>8.434</v>
      </c>
      <c r="K178" s="12" t="n">
        <v>14.165</v>
      </c>
      <c r="L178" s="12" t="n">
        <v>4.86</v>
      </c>
      <c r="M178" s="12" t="n">
        <v>7.595</v>
      </c>
      <c r="N178" s="12" t="n">
        <v>5.884</v>
      </c>
      <c r="O178" s="12" t="n">
        <v>8.882</v>
      </c>
      <c r="P178" s="12" t="n">
        <v>16.143</v>
      </c>
      <c r="Q178" s="12" t="n">
        <v>10.922</v>
      </c>
      <c r="R178" s="13" t="n">
        <v>103.684</v>
      </c>
    </row>
    <row r="179" customFormat="false" ht="15" hidden="false" customHeight="fals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25.688</v>
      </c>
      <c r="G179" s="12" t="n">
        <v>57.714</v>
      </c>
      <c r="H179" s="12" t="n">
        <v>35.075</v>
      </c>
      <c r="I179" s="12" t="n">
        <v>90.185</v>
      </c>
      <c r="J179" s="12" t="n">
        <v>64.56</v>
      </c>
      <c r="K179" s="12" t="n">
        <v>41.283</v>
      </c>
      <c r="L179" s="12" t="n">
        <v>20.414</v>
      </c>
      <c r="M179" s="12" t="n">
        <v>40.121</v>
      </c>
      <c r="N179" s="12" t="n">
        <v>9.745</v>
      </c>
      <c r="O179" s="12" t="n">
        <v>67.457</v>
      </c>
      <c r="P179" s="12" t="n">
        <v>39.056</v>
      </c>
      <c r="Q179" s="12" t="n">
        <v>61.96</v>
      </c>
      <c r="R179" s="13" t="n">
        <v>553.258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1433.83</v>
      </c>
      <c r="G180" s="12" t="n">
        <v>356.15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789.98</v>
      </c>
    </row>
    <row r="181" customFormat="false" ht="15" hidden="false" customHeight="fals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0.077</v>
      </c>
      <c r="G181" s="12" t="n">
        <v>16.299</v>
      </c>
      <c r="H181" s="12" t="n">
        <v>20.292</v>
      </c>
      <c r="I181" s="12" t="n">
        <v>39.408</v>
      </c>
      <c r="J181" s="12" t="n">
        <v>26.581</v>
      </c>
      <c r="K181" s="12" t="n">
        <v>35.415</v>
      </c>
      <c r="L181" s="12" t="n">
        <v>24.568</v>
      </c>
      <c r="M181" s="12" t="n">
        <v>30.675</v>
      </c>
      <c r="N181" s="12" t="n">
        <v>41.261</v>
      </c>
      <c r="O181" s="12" t="n">
        <v>41.405</v>
      </c>
      <c r="P181" s="12" t="n">
        <v>69.551</v>
      </c>
      <c r="Q181" s="12" t="n">
        <v>83.43</v>
      </c>
      <c r="R181" s="13" t="n">
        <v>428.962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0</v>
      </c>
      <c r="G182" s="12" t="n">
        <v>9.203</v>
      </c>
      <c r="H182" s="12" t="n">
        <v>2.045</v>
      </c>
      <c r="I182" s="12" t="n">
        <v>4.2</v>
      </c>
      <c r="J182" s="12" t="n">
        <v>0.48</v>
      </c>
      <c r="K182" s="12" t="n">
        <v>81.71</v>
      </c>
      <c r="L182" s="12" t="n">
        <v>182.39</v>
      </c>
      <c r="M182" s="12" t="n">
        <v>138.22</v>
      </c>
      <c r="N182" s="12" t="n">
        <v>137.416</v>
      </c>
      <c r="O182" s="12" t="n">
        <v>0.024</v>
      </c>
      <c r="P182" s="12" t="n">
        <v>4.88</v>
      </c>
      <c r="Q182" s="12" t="n">
        <v>25.62</v>
      </c>
      <c r="R182" s="13" t="n">
        <v>586.188</v>
      </c>
    </row>
    <row r="183" customFormat="false" ht="15" hidden="false" customHeight="fals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118.24</v>
      </c>
      <c r="G183" s="12" t="n">
        <v>54.46</v>
      </c>
      <c r="H183" s="12" t="n">
        <v>8.194</v>
      </c>
      <c r="I183" s="12" t="n">
        <v>52.958</v>
      </c>
      <c r="J183" s="12" t="n">
        <v>1.278</v>
      </c>
      <c r="K183" s="12" t="n">
        <v>139.72</v>
      </c>
      <c r="L183" s="12" t="n">
        <v>78.701</v>
      </c>
      <c r="M183" s="12" t="n">
        <v>125.932</v>
      </c>
      <c r="N183" s="12" t="n">
        <v>210.329</v>
      </c>
      <c r="O183" s="12" t="n">
        <v>170.677</v>
      </c>
      <c r="P183" s="12" t="n">
        <v>97.8</v>
      </c>
      <c r="Q183" s="12" t="n">
        <v>0.215</v>
      </c>
      <c r="R183" s="13" t="n">
        <v>1058.504</v>
      </c>
    </row>
    <row r="184" customFormat="false" ht="15" hidden="false" customHeight="fals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18.37</v>
      </c>
      <c r="G184" s="12" t="n">
        <v>20.57</v>
      </c>
      <c r="H184" s="12" t="n">
        <v>0.13</v>
      </c>
      <c r="I184" s="12" t="n">
        <v>15.699</v>
      </c>
      <c r="J184" s="12" t="n">
        <v>0</v>
      </c>
      <c r="K184" s="12" t="n">
        <v>19.44</v>
      </c>
      <c r="L184" s="12" t="n">
        <v>36.5</v>
      </c>
      <c r="M184" s="12" t="n">
        <v>22.041</v>
      </c>
      <c r="N184" s="12" t="n">
        <v>10.2</v>
      </c>
      <c r="O184" s="12" t="n">
        <v>13.585</v>
      </c>
      <c r="P184" s="12" t="n">
        <v>9.85</v>
      </c>
      <c r="Q184" s="12" t="n">
        <v>11.17</v>
      </c>
      <c r="R184" s="13" t="n">
        <v>177.555</v>
      </c>
    </row>
    <row r="185" customFormat="false" ht="15" hidden="false" customHeight="tru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91.0516</v>
      </c>
      <c r="G185" s="12" t="n">
        <v>92.017</v>
      </c>
      <c r="H185" s="12" t="n">
        <v>87.771</v>
      </c>
      <c r="I185" s="12" t="n">
        <v>131.3</v>
      </c>
      <c r="J185" s="12" t="n">
        <v>0</v>
      </c>
      <c r="K185" s="12" t="n">
        <v>151.16</v>
      </c>
      <c r="L185" s="12" t="n">
        <v>125.944</v>
      </c>
      <c r="M185" s="12" t="n">
        <v>38.81</v>
      </c>
      <c r="N185" s="12" t="n">
        <v>185.59</v>
      </c>
      <c r="O185" s="12" t="n">
        <v>116.847</v>
      </c>
      <c r="P185" s="12" t="n">
        <v>349.84</v>
      </c>
      <c r="Q185" s="12" t="n">
        <v>202.57</v>
      </c>
      <c r="R185" s="13" t="n">
        <v>1572.9006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2.93</v>
      </c>
      <c r="G186" s="12" t="n">
        <v>4.698</v>
      </c>
      <c r="H186" s="12" t="n">
        <v>11.339</v>
      </c>
      <c r="I186" s="12" t="n">
        <v>6.19</v>
      </c>
      <c r="J186" s="12" t="n">
        <v>2.51</v>
      </c>
      <c r="K186" s="12" t="n">
        <v>20.9</v>
      </c>
      <c r="L186" s="12" t="n">
        <v>10.1</v>
      </c>
      <c r="M186" s="12" t="n">
        <v>11.1594</v>
      </c>
      <c r="N186" s="12" t="n">
        <v>23.025</v>
      </c>
      <c r="O186" s="12" t="n">
        <v>65.198</v>
      </c>
      <c r="P186" s="12" t="n">
        <v>95.638</v>
      </c>
      <c r="Q186" s="12" t="n">
        <v>17.883</v>
      </c>
      <c r="R186" s="13" t="n">
        <v>271.5704</v>
      </c>
    </row>
    <row r="187" customFormat="false" ht="15" hidden="false" customHeight="fals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26.49</v>
      </c>
      <c r="G187" s="12" t="n">
        <v>13.84</v>
      </c>
      <c r="H187" s="12" t="n">
        <v>8.056</v>
      </c>
      <c r="I187" s="12" t="n">
        <v>0.565</v>
      </c>
      <c r="J187" s="12" t="n">
        <v>12.906</v>
      </c>
      <c r="K187" s="12" t="n">
        <v>48.29</v>
      </c>
      <c r="L187" s="12" t="n">
        <v>28.911</v>
      </c>
      <c r="M187" s="12" t="n">
        <v>53.778</v>
      </c>
      <c r="N187" s="12" t="n">
        <v>66.926</v>
      </c>
      <c r="O187" s="12" t="n">
        <v>82.819</v>
      </c>
      <c r="P187" s="12" t="n">
        <v>2.406</v>
      </c>
      <c r="Q187" s="12" t="n">
        <v>17.03</v>
      </c>
      <c r="R187" s="13" t="n">
        <v>362.017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14.886</v>
      </c>
      <c r="G188" s="12" t="n">
        <v>68.398</v>
      </c>
      <c r="H188" s="12" t="n">
        <v>393.376</v>
      </c>
      <c r="I188" s="12" t="n">
        <v>26.3</v>
      </c>
      <c r="J188" s="12" t="n">
        <v>27.98</v>
      </c>
      <c r="K188" s="12" t="n">
        <v>55.53</v>
      </c>
      <c r="L188" s="12" t="n">
        <v>84.654</v>
      </c>
      <c r="M188" s="12" t="n">
        <v>0.114</v>
      </c>
      <c r="N188" s="12" t="n">
        <v>0.226</v>
      </c>
      <c r="O188" s="12" t="n">
        <v>3.888</v>
      </c>
      <c r="P188" s="12" t="n">
        <v>0.069</v>
      </c>
      <c r="Q188" s="12" t="n">
        <v>0.103</v>
      </c>
      <c r="R188" s="13" t="n">
        <v>675.524</v>
      </c>
    </row>
    <row r="189" customFormat="false" ht="15" hidden="false" customHeight="fals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5.785</v>
      </c>
      <c r="G189" s="12" t="n">
        <v>0</v>
      </c>
      <c r="H189" s="12" t="n">
        <v>4.94</v>
      </c>
      <c r="I189" s="12" t="n">
        <v>25.628</v>
      </c>
      <c r="J189" s="12" t="n">
        <v>5.8</v>
      </c>
      <c r="K189" s="12" t="n">
        <v>83.108</v>
      </c>
      <c r="L189" s="12" t="n">
        <v>18.627</v>
      </c>
      <c r="M189" s="12" t="n">
        <v>27.859</v>
      </c>
      <c r="N189" s="12" t="n">
        <v>13.496</v>
      </c>
      <c r="O189" s="12" t="n">
        <v>41.695</v>
      </c>
      <c r="P189" s="12" t="n">
        <v>62.227</v>
      </c>
      <c r="Q189" s="12" t="n">
        <v>101.797</v>
      </c>
      <c r="R189" s="13" t="n">
        <v>390.962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42.2</v>
      </c>
      <c r="G190" s="12" t="n">
        <v>78.8502</v>
      </c>
      <c r="H190" s="12" t="n">
        <v>58.0778</v>
      </c>
      <c r="I190" s="12" t="n">
        <v>101.853</v>
      </c>
      <c r="J190" s="12" t="n">
        <v>30.464</v>
      </c>
      <c r="K190" s="12" t="n">
        <v>77.5924</v>
      </c>
      <c r="L190" s="12" t="n">
        <v>0.3384</v>
      </c>
      <c r="M190" s="12" t="n">
        <v>44.9123</v>
      </c>
      <c r="N190" s="12" t="n">
        <v>11.2185</v>
      </c>
      <c r="O190" s="12" t="n">
        <v>0.421</v>
      </c>
      <c r="P190" s="12" t="n">
        <v>56.7465</v>
      </c>
      <c r="Q190" s="12" t="n">
        <v>54.4234</v>
      </c>
      <c r="R190" s="13" t="n">
        <v>557.0975</v>
      </c>
    </row>
    <row r="191" customFormat="false" ht="15" hidden="false" customHeight="fals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6.805</v>
      </c>
      <c r="G191" s="12" t="n">
        <v>1.394</v>
      </c>
      <c r="H191" s="12" t="n">
        <v>1.5236</v>
      </c>
      <c r="I191" s="12" t="n">
        <v>1.363</v>
      </c>
      <c r="J191" s="12" t="n">
        <v>18.921</v>
      </c>
      <c r="K191" s="12" t="n">
        <v>18.143</v>
      </c>
      <c r="L191" s="12" t="n">
        <v>1.319</v>
      </c>
      <c r="M191" s="12" t="n">
        <v>16.524498</v>
      </c>
      <c r="N191" s="12" t="n">
        <v>11.185001</v>
      </c>
      <c r="O191" s="12" t="n">
        <v>26.61</v>
      </c>
      <c r="P191" s="12" t="n">
        <v>47.64</v>
      </c>
      <c r="Q191" s="12" t="n">
        <v>15.64</v>
      </c>
      <c r="R191" s="13" t="n">
        <v>167.068099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96.39</v>
      </c>
      <c r="G192" s="12" t="n">
        <v>74.2</v>
      </c>
      <c r="H192" s="12" t="n">
        <v>26.37</v>
      </c>
      <c r="I192" s="12" t="n">
        <v>119.35</v>
      </c>
      <c r="J192" s="12" t="n">
        <v>87.898</v>
      </c>
      <c r="K192" s="12" t="n">
        <v>121.68</v>
      </c>
      <c r="L192" s="12" t="n">
        <v>76.29</v>
      </c>
      <c r="M192" s="12" t="n">
        <v>73.65</v>
      </c>
      <c r="N192" s="12" t="n">
        <v>87.02</v>
      </c>
      <c r="O192" s="12" t="n">
        <v>58.02</v>
      </c>
      <c r="P192" s="12" t="n">
        <v>101.46</v>
      </c>
      <c r="Q192" s="12" t="n">
        <v>128.77</v>
      </c>
      <c r="R192" s="13" t="n">
        <v>1051.098</v>
      </c>
    </row>
    <row r="193" customFormat="false" ht="15" hidden="false" customHeight="fals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28.1556</v>
      </c>
      <c r="G193" s="12" t="n">
        <v>29.409</v>
      </c>
      <c r="H193" s="12" t="n">
        <v>34.893</v>
      </c>
      <c r="I193" s="12" t="n">
        <v>29.201</v>
      </c>
      <c r="J193" s="12" t="n">
        <v>23.893</v>
      </c>
      <c r="K193" s="12" t="n">
        <v>17.379</v>
      </c>
      <c r="L193" s="12" t="n">
        <v>22.45</v>
      </c>
      <c r="M193" s="12" t="n">
        <v>27.369</v>
      </c>
      <c r="N193" s="12" t="n">
        <v>29.261</v>
      </c>
      <c r="O193" s="12" t="n">
        <v>35.5464</v>
      </c>
      <c r="P193" s="12" t="n">
        <v>78.956</v>
      </c>
      <c r="Q193" s="12" t="n">
        <v>48.113</v>
      </c>
      <c r="R193" s="13" t="n">
        <v>404.626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5.47</v>
      </c>
      <c r="G194" s="12" t="n">
        <v>25.24</v>
      </c>
      <c r="H194" s="12" t="n">
        <v>19.99</v>
      </c>
      <c r="I194" s="12" t="n">
        <v>40.995</v>
      </c>
      <c r="J194" s="12" t="n">
        <v>20.545</v>
      </c>
      <c r="K194" s="12" t="n">
        <v>40.94</v>
      </c>
      <c r="L194" s="12" t="n">
        <v>61.645</v>
      </c>
      <c r="M194" s="12" t="n">
        <v>20.62</v>
      </c>
      <c r="N194" s="12" t="n">
        <v>41.035</v>
      </c>
      <c r="O194" s="12" t="n">
        <v>20.73</v>
      </c>
      <c r="P194" s="12" t="n">
        <v>0</v>
      </c>
      <c r="Q194" s="12" t="n">
        <v>20.49</v>
      </c>
      <c r="R194" s="13" t="n">
        <v>317.7</v>
      </c>
    </row>
    <row r="195" customFormat="false" ht="15" hidden="false" customHeight="fals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7.441</v>
      </c>
      <c r="G195" s="12" t="n">
        <v>26.739</v>
      </c>
      <c r="H195" s="12" t="n">
        <v>1.573</v>
      </c>
      <c r="I195" s="12" t="n">
        <v>4.705</v>
      </c>
      <c r="J195" s="12" t="n">
        <v>8.349</v>
      </c>
      <c r="K195" s="12" t="n">
        <v>4.63</v>
      </c>
      <c r="L195" s="12" t="n">
        <v>7.742</v>
      </c>
      <c r="M195" s="12" t="n">
        <v>3.978</v>
      </c>
      <c r="N195" s="12" t="n">
        <v>11.5005</v>
      </c>
      <c r="O195" s="12" t="n">
        <v>0.212</v>
      </c>
      <c r="P195" s="12" t="n">
        <v>14.076</v>
      </c>
      <c r="Q195" s="12" t="n">
        <v>2.501</v>
      </c>
      <c r="R195" s="13" t="n">
        <v>93.4465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0</v>
      </c>
      <c r="G196" s="12" t="n">
        <v>0</v>
      </c>
      <c r="H196" s="12" t="n">
        <v>135.92</v>
      </c>
      <c r="I196" s="12" t="n">
        <v>184.56</v>
      </c>
      <c r="J196" s="12" t="n">
        <v>0</v>
      </c>
      <c r="K196" s="12" t="n">
        <v>0</v>
      </c>
      <c r="L196" s="12" t="n">
        <v>0</v>
      </c>
      <c r="M196" s="12" t="n">
        <v>261.72</v>
      </c>
      <c r="N196" s="12" t="n">
        <v>217.18</v>
      </c>
      <c r="O196" s="12" t="n">
        <v>0</v>
      </c>
      <c r="P196" s="12" t="n">
        <v>0</v>
      </c>
      <c r="Q196" s="12" t="n">
        <v>528.41</v>
      </c>
      <c r="R196" s="13" t="n">
        <v>1327.79</v>
      </c>
    </row>
    <row r="197" customFormat="false" ht="15" hidden="false" customHeight="fals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514.196</v>
      </c>
      <c r="G197" s="12" t="n">
        <v>102.376</v>
      </c>
      <c r="H197" s="12" t="n">
        <v>44.09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660.662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47.87</v>
      </c>
      <c r="G198" s="12" t="n">
        <v>21.17</v>
      </c>
      <c r="H198" s="12" t="n">
        <v>20.61</v>
      </c>
      <c r="I198" s="12" t="n">
        <v>18.29</v>
      </c>
      <c r="J198" s="12" t="n">
        <v>2.34</v>
      </c>
      <c r="K198" s="12" t="n">
        <v>46.47</v>
      </c>
      <c r="L198" s="12" t="n">
        <v>87.435</v>
      </c>
      <c r="M198" s="12" t="n">
        <v>132.06</v>
      </c>
      <c r="N198" s="12" t="n">
        <v>77.72</v>
      </c>
      <c r="O198" s="12" t="n">
        <v>152.56</v>
      </c>
      <c r="P198" s="12" t="n">
        <v>19.97</v>
      </c>
      <c r="Q198" s="12" t="n">
        <v>147.64</v>
      </c>
      <c r="R198" s="13" t="n">
        <v>774.135</v>
      </c>
    </row>
    <row r="199" customFormat="false" ht="15" hidden="false" customHeight="fals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0.075</v>
      </c>
      <c r="G199" s="12" t="n">
        <v>0.246</v>
      </c>
      <c r="H199" s="12" t="n">
        <v>2.66</v>
      </c>
      <c r="I199" s="12" t="n">
        <v>0.408</v>
      </c>
      <c r="J199" s="12" t="n">
        <v>1005.38</v>
      </c>
      <c r="K199" s="12" t="n">
        <v>1.765</v>
      </c>
      <c r="L199" s="12" t="n">
        <v>0</v>
      </c>
      <c r="M199" s="12" t="n">
        <v>0.98</v>
      </c>
      <c r="N199" s="12" t="n">
        <v>0</v>
      </c>
      <c r="O199" s="12" t="n">
        <v>4.376</v>
      </c>
      <c r="P199" s="12" t="n">
        <v>0.06</v>
      </c>
      <c r="Q199" s="12" t="n">
        <v>84.448</v>
      </c>
      <c r="R199" s="13" t="n">
        <v>1100.398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0.027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147.41</v>
      </c>
      <c r="M200" s="12" t="n">
        <v>121.36718</v>
      </c>
      <c r="N200" s="12" t="n">
        <v>177.029</v>
      </c>
      <c r="O200" s="12" t="n">
        <v>90.415</v>
      </c>
      <c r="P200" s="12" t="n">
        <v>160.315</v>
      </c>
      <c r="Q200" s="12" t="n">
        <v>57.635</v>
      </c>
      <c r="R200" s="13" t="n">
        <v>754.19818</v>
      </c>
    </row>
    <row r="201" customFormat="false" ht="15" hidden="false" customHeight="fals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2.639</v>
      </c>
      <c r="G201" s="12" t="n">
        <v>7.313</v>
      </c>
      <c r="H201" s="12" t="n">
        <v>13.277</v>
      </c>
      <c r="I201" s="12" t="n">
        <v>3.492</v>
      </c>
      <c r="J201" s="12" t="n">
        <v>6.039</v>
      </c>
      <c r="K201" s="12" t="n">
        <v>6.281</v>
      </c>
      <c r="L201" s="12" t="n">
        <v>2.053</v>
      </c>
      <c r="M201" s="12" t="n">
        <v>1.606</v>
      </c>
      <c r="N201" s="12" t="n">
        <v>2.595</v>
      </c>
      <c r="O201" s="12" t="n">
        <v>14.257</v>
      </c>
      <c r="P201" s="12" t="n">
        <v>4.494</v>
      </c>
      <c r="Q201" s="12" t="n">
        <v>14.649</v>
      </c>
      <c r="R201" s="13" t="n">
        <v>78.695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0</v>
      </c>
      <c r="G202" s="12" t="n">
        <v>0</v>
      </c>
      <c r="H202" s="12" t="n">
        <v>2.49</v>
      </c>
      <c r="I202" s="12" t="n">
        <v>0</v>
      </c>
      <c r="J202" s="12" t="n">
        <v>0.013</v>
      </c>
      <c r="K202" s="12" t="n">
        <v>0</v>
      </c>
      <c r="L202" s="12" t="n">
        <v>0</v>
      </c>
      <c r="M202" s="12" t="n">
        <v>2.683</v>
      </c>
      <c r="N202" s="12" t="n">
        <v>0.021</v>
      </c>
      <c r="O202" s="12" t="n">
        <v>0.005</v>
      </c>
      <c r="P202" s="12" t="n">
        <v>0.956</v>
      </c>
      <c r="Q202" s="12" t="n">
        <v>0.045</v>
      </c>
      <c r="R202" s="13" t="n">
        <v>6.213</v>
      </c>
    </row>
    <row r="203" customFormat="false" ht="15" hidden="false" customHeight="fals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4.55</v>
      </c>
      <c r="G203" s="12" t="n">
        <v>3.832</v>
      </c>
      <c r="H203" s="12" t="n">
        <v>4.038</v>
      </c>
      <c r="I203" s="12" t="n">
        <v>4.469</v>
      </c>
      <c r="J203" s="12" t="n">
        <v>60.55</v>
      </c>
      <c r="K203" s="12" t="n">
        <v>4.022</v>
      </c>
      <c r="L203" s="12" t="n">
        <v>5.511</v>
      </c>
      <c r="M203" s="12" t="n">
        <v>0</v>
      </c>
      <c r="N203" s="12" t="n">
        <v>0</v>
      </c>
      <c r="O203" s="12" t="n">
        <v>0.394</v>
      </c>
      <c r="P203" s="12" t="n">
        <v>1.787</v>
      </c>
      <c r="Q203" s="12" t="n">
        <v>0.214</v>
      </c>
      <c r="R203" s="13" t="n">
        <v>89.367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73.61</v>
      </c>
      <c r="G204" s="12" t="n">
        <v>72.17</v>
      </c>
      <c r="H204" s="12" t="n">
        <v>73.321</v>
      </c>
      <c r="I204" s="12" t="n">
        <v>70.55</v>
      </c>
      <c r="J204" s="12" t="n">
        <v>0.03</v>
      </c>
      <c r="K204" s="12" t="n">
        <v>129.01</v>
      </c>
      <c r="L204" s="12" t="n">
        <v>75.811</v>
      </c>
      <c r="M204" s="12" t="n">
        <v>48.53</v>
      </c>
      <c r="N204" s="12" t="n">
        <v>47.08</v>
      </c>
      <c r="O204" s="12" t="n">
        <v>103.33</v>
      </c>
      <c r="P204" s="12" t="n">
        <v>99.48</v>
      </c>
      <c r="Q204" s="12" t="n">
        <v>23.76</v>
      </c>
      <c r="R204" s="13" t="n">
        <v>816.682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2.393</v>
      </c>
      <c r="G205" s="12" t="n">
        <v>0.35</v>
      </c>
      <c r="H205" s="12" t="n">
        <v>0.185</v>
      </c>
      <c r="I205" s="12" t="n">
        <v>2.04</v>
      </c>
      <c r="J205" s="12" t="n">
        <v>3.945</v>
      </c>
      <c r="K205" s="12" t="n">
        <v>9.929</v>
      </c>
      <c r="L205" s="12" t="n">
        <v>2.51</v>
      </c>
      <c r="M205" s="12" t="n">
        <v>3.74</v>
      </c>
      <c r="N205" s="12" t="n">
        <v>2.4908</v>
      </c>
      <c r="O205" s="12" t="n">
        <v>142.059</v>
      </c>
      <c r="P205" s="12" t="n">
        <v>2.0166</v>
      </c>
      <c r="Q205" s="12" t="n">
        <v>0.012</v>
      </c>
      <c r="R205" s="13" t="n">
        <v>171.6704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351.1</v>
      </c>
      <c r="G206" s="12" t="n">
        <v>49.55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400.65</v>
      </c>
    </row>
    <row r="207" customFormat="false" ht="15" hidden="false" customHeight="fals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3.225</v>
      </c>
      <c r="G207" s="12" t="n">
        <v>7.745</v>
      </c>
      <c r="H207" s="12" t="n">
        <v>8.593</v>
      </c>
      <c r="I207" s="12" t="n">
        <v>5.411</v>
      </c>
      <c r="J207" s="12" t="n">
        <v>2.288</v>
      </c>
      <c r="K207" s="12" t="n">
        <v>12.2484</v>
      </c>
      <c r="L207" s="12" t="n">
        <v>11.143</v>
      </c>
      <c r="M207" s="12" t="n">
        <v>3.396</v>
      </c>
      <c r="N207" s="12" t="n">
        <v>4.95</v>
      </c>
      <c r="O207" s="12" t="n">
        <v>11.581</v>
      </c>
      <c r="P207" s="12" t="n">
        <v>4.544</v>
      </c>
      <c r="Q207" s="12" t="n">
        <v>8.097</v>
      </c>
      <c r="R207" s="13" t="n">
        <v>83.2214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12.087</v>
      </c>
      <c r="P208" s="12" t="n">
        <v>13.528</v>
      </c>
      <c r="Q208" s="12" t="n">
        <v>20.192</v>
      </c>
      <c r="R208" s="13" t="n">
        <v>45.807</v>
      </c>
    </row>
    <row r="209" customFormat="false" ht="15" hidden="false" customHeight="fals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0.102</v>
      </c>
      <c r="G209" s="12" t="n">
        <v>0</v>
      </c>
      <c r="H209" s="12" t="n">
        <v>0</v>
      </c>
      <c r="I209" s="12" t="n">
        <v>0</v>
      </c>
      <c r="J209" s="12" t="n">
        <v>0.185</v>
      </c>
      <c r="K209" s="12" t="n">
        <v>0.145</v>
      </c>
      <c r="L209" s="12" t="n">
        <v>6.022</v>
      </c>
      <c r="M209" s="12" t="n">
        <v>0.002</v>
      </c>
      <c r="N209" s="12" t="n">
        <v>3.18</v>
      </c>
      <c r="O209" s="12" t="n">
        <v>5.185</v>
      </c>
      <c r="P209" s="12" t="n">
        <v>0.617</v>
      </c>
      <c r="Q209" s="12" t="n">
        <v>141.754</v>
      </c>
      <c r="R209" s="13" t="n">
        <v>157.192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0.728</v>
      </c>
      <c r="G210" s="12" t="n">
        <v>0.66</v>
      </c>
      <c r="H210" s="12" t="n">
        <v>1.14</v>
      </c>
      <c r="I210" s="12" t="n">
        <v>0.061</v>
      </c>
      <c r="J210" s="12" t="n">
        <v>0</v>
      </c>
      <c r="K210" s="12" t="n">
        <v>27.068</v>
      </c>
      <c r="L210" s="12" t="n">
        <v>17.864</v>
      </c>
      <c r="M210" s="12" t="n">
        <v>26.565</v>
      </c>
      <c r="N210" s="12" t="n">
        <v>71.428</v>
      </c>
      <c r="O210" s="12" t="n">
        <v>5.934</v>
      </c>
      <c r="P210" s="12" t="n">
        <v>9.571</v>
      </c>
      <c r="Q210" s="12" t="n">
        <v>0.295</v>
      </c>
      <c r="R210" s="13" t="n">
        <v>161.314</v>
      </c>
    </row>
    <row r="211" customFormat="false" ht="15" hidden="false" customHeight="fals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0</v>
      </c>
      <c r="G211" s="12" t="n">
        <v>1.3</v>
      </c>
      <c r="H211" s="12" t="n">
        <v>0.282</v>
      </c>
      <c r="I211" s="12" t="n">
        <v>50.45</v>
      </c>
      <c r="J211" s="12" t="n">
        <v>14.41</v>
      </c>
      <c r="K211" s="12" t="n">
        <v>2.671</v>
      </c>
      <c r="L211" s="12" t="n">
        <v>18.25</v>
      </c>
      <c r="M211" s="12" t="n">
        <v>0.171</v>
      </c>
      <c r="N211" s="12" t="n">
        <v>23.831</v>
      </c>
      <c r="O211" s="12" t="n">
        <v>12.012</v>
      </c>
      <c r="P211" s="12" t="n">
        <v>2.553</v>
      </c>
      <c r="Q211" s="12" t="n">
        <v>15.56</v>
      </c>
      <c r="R211" s="13" t="n">
        <v>141.49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0.496</v>
      </c>
      <c r="G212" s="12" t="n">
        <v>0.819</v>
      </c>
      <c r="H212" s="12" t="n">
        <v>1.204</v>
      </c>
      <c r="I212" s="12" t="n">
        <v>1.633</v>
      </c>
      <c r="J212" s="12" t="n">
        <v>0.711</v>
      </c>
      <c r="K212" s="12" t="n">
        <v>4.23</v>
      </c>
      <c r="L212" s="12" t="n">
        <v>2.887</v>
      </c>
      <c r="M212" s="12" t="n">
        <v>25.642</v>
      </c>
      <c r="N212" s="12" t="n">
        <v>14.586</v>
      </c>
      <c r="O212" s="12" t="n">
        <v>25.736</v>
      </c>
      <c r="P212" s="12" t="n">
        <v>23.921</v>
      </c>
      <c r="Q212" s="12" t="n">
        <v>8.2</v>
      </c>
      <c r="R212" s="13" t="n">
        <v>110.065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2.168</v>
      </c>
      <c r="G213" s="12" t="n">
        <v>0.802</v>
      </c>
      <c r="H213" s="12" t="n">
        <v>0.607</v>
      </c>
      <c r="I213" s="12" t="n">
        <v>0.392</v>
      </c>
      <c r="J213" s="12" t="n">
        <v>0.75</v>
      </c>
      <c r="K213" s="12" t="n">
        <v>0.567</v>
      </c>
      <c r="L213" s="12" t="n">
        <v>0.689</v>
      </c>
      <c r="M213" s="12" t="n">
        <v>1.152</v>
      </c>
      <c r="N213" s="12" t="n">
        <v>0.912</v>
      </c>
      <c r="O213" s="12" t="n">
        <v>288.1</v>
      </c>
      <c r="P213" s="12" t="n">
        <v>118.665</v>
      </c>
      <c r="Q213" s="12" t="n">
        <v>143.424</v>
      </c>
      <c r="R213" s="13" t="n">
        <v>558.228</v>
      </c>
    </row>
    <row r="214" customFormat="false" ht="15" hidden="false" customHeight="fals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9.587</v>
      </c>
      <c r="G214" s="12" t="n">
        <v>9.27</v>
      </c>
      <c r="H214" s="12" t="n">
        <v>93.831</v>
      </c>
      <c r="I214" s="12" t="n">
        <v>30.674</v>
      </c>
      <c r="J214" s="12" t="n">
        <v>0</v>
      </c>
      <c r="K214" s="12" t="n">
        <v>0.352</v>
      </c>
      <c r="L214" s="12" t="n">
        <v>0.484</v>
      </c>
      <c r="M214" s="12" t="n">
        <v>1.106</v>
      </c>
      <c r="N214" s="12" t="n">
        <v>0.728</v>
      </c>
      <c r="O214" s="12" t="n">
        <v>36.515</v>
      </c>
      <c r="P214" s="12" t="n">
        <v>0.811</v>
      </c>
      <c r="Q214" s="12" t="n">
        <v>0.241</v>
      </c>
      <c r="R214" s="13" t="n">
        <v>183.599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21.844</v>
      </c>
      <c r="G215" s="12" t="n">
        <v>39.41</v>
      </c>
      <c r="H215" s="12" t="n">
        <v>20.787</v>
      </c>
      <c r="I215" s="12" t="n">
        <v>60.097</v>
      </c>
      <c r="J215" s="12" t="n">
        <v>21.179</v>
      </c>
      <c r="K215" s="12" t="n">
        <v>22.56</v>
      </c>
      <c r="L215" s="12" t="n">
        <v>0.315</v>
      </c>
      <c r="M215" s="12" t="n">
        <v>11.463</v>
      </c>
      <c r="N215" s="12" t="n">
        <v>7.412</v>
      </c>
      <c r="O215" s="12" t="n">
        <v>2.853</v>
      </c>
      <c r="P215" s="12" t="n">
        <v>1.937</v>
      </c>
      <c r="Q215" s="12" t="n">
        <v>4.324</v>
      </c>
      <c r="R215" s="13" t="n">
        <v>214.181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589.44</v>
      </c>
      <c r="G216" s="12" t="n">
        <v>396.218</v>
      </c>
      <c r="H216" s="12" t="n">
        <v>49.53</v>
      </c>
      <c r="I216" s="12" t="n">
        <v>4.21</v>
      </c>
      <c r="J216" s="12" t="n">
        <v>0.031</v>
      </c>
      <c r="K216" s="12" t="n">
        <v>14.207</v>
      </c>
      <c r="L216" s="12" t="n">
        <v>0</v>
      </c>
      <c r="M216" s="12" t="n">
        <v>0.249</v>
      </c>
      <c r="N216" s="12" t="n">
        <v>0</v>
      </c>
      <c r="O216" s="12" t="n">
        <v>19.343</v>
      </c>
      <c r="P216" s="12" t="n">
        <v>88.185</v>
      </c>
      <c r="Q216" s="12" t="n">
        <v>9.013</v>
      </c>
      <c r="R216" s="13" t="n">
        <v>1170.426</v>
      </c>
    </row>
    <row r="217" customFormat="false" ht="15" hidden="false" customHeight="fals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0</v>
      </c>
      <c r="G217" s="12" t="n">
        <v>16.17</v>
      </c>
      <c r="H217" s="12" t="n">
        <v>0.11</v>
      </c>
      <c r="I217" s="12" t="n">
        <v>30.127</v>
      </c>
      <c r="J217" s="12" t="n">
        <v>2.65</v>
      </c>
      <c r="K217" s="12" t="n">
        <v>3.128</v>
      </c>
      <c r="L217" s="12" t="n">
        <v>0</v>
      </c>
      <c r="M217" s="12" t="n">
        <v>0</v>
      </c>
      <c r="N217" s="12" t="n">
        <v>5.836</v>
      </c>
      <c r="O217" s="12" t="n">
        <v>22.416</v>
      </c>
      <c r="P217" s="12" t="n">
        <v>10.22</v>
      </c>
      <c r="Q217" s="12" t="n">
        <v>2.05</v>
      </c>
      <c r="R217" s="13" t="n">
        <v>92.707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186.96</v>
      </c>
      <c r="G218" s="12" t="n">
        <v>0</v>
      </c>
      <c r="H218" s="12" t="n">
        <v>0</v>
      </c>
      <c r="I218" s="12" t="n">
        <v>158.23</v>
      </c>
      <c r="J218" s="12" t="n">
        <v>0</v>
      </c>
      <c r="K218" s="12" t="n">
        <v>161.68</v>
      </c>
      <c r="L218" s="12" t="n">
        <v>413.923</v>
      </c>
      <c r="M218" s="12" t="n">
        <v>0</v>
      </c>
      <c r="N218" s="12" t="n">
        <v>0.34</v>
      </c>
      <c r="O218" s="12" t="n">
        <v>52.88</v>
      </c>
      <c r="P218" s="12" t="n">
        <v>0</v>
      </c>
      <c r="Q218" s="12" t="n">
        <v>0.129</v>
      </c>
      <c r="R218" s="13" t="n">
        <v>974.142</v>
      </c>
    </row>
    <row r="219" customFormat="false" ht="15" hidden="false" customHeight="fals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54.47</v>
      </c>
      <c r="G219" s="12" t="n">
        <v>26.859</v>
      </c>
      <c r="H219" s="12" t="n">
        <v>27.829</v>
      </c>
      <c r="I219" s="12" t="n">
        <v>25.95</v>
      </c>
      <c r="J219" s="12" t="n">
        <v>27.92</v>
      </c>
      <c r="K219" s="12" t="n">
        <v>27.545</v>
      </c>
      <c r="L219" s="12" t="n">
        <v>24.545</v>
      </c>
      <c r="M219" s="12" t="n">
        <v>54.6</v>
      </c>
      <c r="N219" s="12" t="n">
        <v>55.959</v>
      </c>
      <c r="O219" s="12" t="n">
        <v>76.2</v>
      </c>
      <c r="P219" s="12" t="n">
        <v>27.47</v>
      </c>
      <c r="Q219" s="12" t="n">
        <v>0</v>
      </c>
      <c r="R219" s="13" t="n">
        <v>429.347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8.42</v>
      </c>
      <c r="G220" s="12" t="n">
        <v>0</v>
      </c>
      <c r="H220" s="12" t="n">
        <v>5.278</v>
      </c>
      <c r="I220" s="12" t="n">
        <v>11.92</v>
      </c>
      <c r="J220" s="12" t="n">
        <v>0.806</v>
      </c>
      <c r="K220" s="12" t="n">
        <v>0</v>
      </c>
      <c r="L220" s="12" t="n">
        <v>1.17</v>
      </c>
      <c r="M220" s="12" t="n">
        <v>1.393</v>
      </c>
      <c r="N220" s="12" t="n">
        <v>0.076</v>
      </c>
      <c r="O220" s="12" t="n">
        <v>1.596</v>
      </c>
      <c r="P220" s="12" t="n">
        <v>1.11</v>
      </c>
      <c r="Q220" s="12" t="n">
        <v>6.68</v>
      </c>
      <c r="R220" s="13" t="n">
        <v>38.449</v>
      </c>
    </row>
    <row r="221" customFormat="false" ht="15" hidden="false" customHeight="fals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4.63</v>
      </c>
      <c r="K221" s="12" t="n">
        <v>10.658</v>
      </c>
      <c r="L221" s="12" t="n">
        <v>0.093</v>
      </c>
      <c r="M221" s="12" t="n">
        <v>127.734</v>
      </c>
      <c r="N221" s="12" t="n">
        <v>190.476</v>
      </c>
      <c r="O221" s="12" t="n">
        <v>137.063</v>
      </c>
      <c r="P221" s="12" t="n">
        <v>137.597</v>
      </c>
      <c r="Q221" s="12" t="n">
        <v>14.81</v>
      </c>
      <c r="R221" s="13" t="n">
        <v>623.061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13.2</v>
      </c>
      <c r="G222" s="12" t="n">
        <v>0.449</v>
      </c>
      <c r="H222" s="12" t="n">
        <v>1.36</v>
      </c>
      <c r="I222" s="12" t="n">
        <v>0.255</v>
      </c>
      <c r="J222" s="12" t="n">
        <v>3.031</v>
      </c>
      <c r="K222" s="12" t="n">
        <v>16.49</v>
      </c>
      <c r="L222" s="12" t="n">
        <v>17.182</v>
      </c>
      <c r="M222" s="12" t="n">
        <v>1.277</v>
      </c>
      <c r="N222" s="12" t="n">
        <v>52.239</v>
      </c>
      <c r="O222" s="12" t="n">
        <v>0.218</v>
      </c>
      <c r="P222" s="12" t="n">
        <v>0.589</v>
      </c>
      <c r="Q222" s="12" t="n">
        <v>6.323</v>
      </c>
      <c r="R222" s="13" t="n">
        <v>112.613</v>
      </c>
    </row>
    <row r="223" customFormat="false" ht="15" hidden="false" customHeight="fals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222.735</v>
      </c>
      <c r="G223" s="12" t="n">
        <v>54.002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276.737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78.297</v>
      </c>
      <c r="Q224" s="12" t="n">
        <v>327.673</v>
      </c>
      <c r="R224" s="13" t="n">
        <v>405.97</v>
      </c>
    </row>
    <row r="225" customFormat="false" ht="15" hidden="false" customHeight="fals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5.73</v>
      </c>
      <c r="G225" s="12" t="n">
        <v>26.906</v>
      </c>
      <c r="H225" s="12" t="n">
        <v>9.692</v>
      </c>
      <c r="I225" s="12" t="n">
        <v>0</v>
      </c>
      <c r="J225" s="12" t="n">
        <v>19.14</v>
      </c>
      <c r="K225" s="12" t="n">
        <v>33.19</v>
      </c>
      <c r="L225" s="12" t="n">
        <v>15.67</v>
      </c>
      <c r="M225" s="12" t="n">
        <v>18.69</v>
      </c>
      <c r="N225" s="12" t="n">
        <v>44.605</v>
      </c>
      <c r="O225" s="12" t="n">
        <v>50.3</v>
      </c>
      <c r="P225" s="12" t="n">
        <v>16.74</v>
      </c>
      <c r="Q225" s="12" t="n">
        <v>16.04</v>
      </c>
      <c r="R225" s="13" t="n">
        <v>256.703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9.094</v>
      </c>
      <c r="G226" s="12" t="n">
        <v>1.982</v>
      </c>
      <c r="H226" s="12" t="n">
        <v>80.2</v>
      </c>
      <c r="I226" s="12" t="n">
        <v>0.503</v>
      </c>
      <c r="J226" s="12" t="n">
        <v>0.225</v>
      </c>
      <c r="K226" s="12" t="n">
        <v>0.253</v>
      </c>
      <c r="L226" s="12" t="n">
        <v>0.015</v>
      </c>
      <c r="M226" s="12" t="n">
        <v>0</v>
      </c>
      <c r="N226" s="12" t="n">
        <v>0.201</v>
      </c>
      <c r="O226" s="12" t="n">
        <v>0</v>
      </c>
      <c r="P226" s="12" t="n">
        <v>0.023</v>
      </c>
      <c r="Q226" s="12" t="n">
        <v>0</v>
      </c>
      <c r="R226" s="13" t="n">
        <v>92.496</v>
      </c>
    </row>
    <row r="227" customFormat="false" ht="15" hidden="false" customHeight="fals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4.11</v>
      </c>
      <c r="G227" s="12" t="n">
        <v>6.46</v>
      </c>
      <c r="H227" s="12" t="n">
        <v>3.23</v>
      </c>
      <c r="I227" s="12" t="n">
        <v>23.05</v>
      </c>
      <c r="J227" s="12" t="n">
        <v>0</v>
      </c>
      <c r="K227" s="12" t="n">
        <v>1.14</v>
      </c>
      <c r="L227" s="12" t="n">
        <v>0</v>
      </c>
      <c r="M227" s="12" t="n">
        <v>2.91</v>
      </c>
      <c r="N227" s="12" t="n">
        <v>0</v>
      </c>
      <c r="O227" s="12" t="n">
        <v>20.38</v>
      </c>
      <c r="P227" s="12" t="n">
        <v>0</v>
      </c>
      <c r="Q227" s="12" t="n">
        <v>7.98</v>
      </c>
      <c r="R227" s="13" t="n">
        <v>69.26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3.395</v>
      </c>
      <c r="G228" s="12" t="n">
        <v>23.817</v>
      </c>
      <c r="H228" s="12" t="n">
        <v>18.745</v>
      </c>
      <c r="I228" s="12" t="n">
        <v>2.701</v>
      </c>
      <c r="J228" s="12" t="n">
        <v>0.145</v>
      </c>
      <c r="K228" s="12" t="n">
        <v>0.515</v>
      </c>
      <c r="L228" s="12" t="n">
        <v>1.613</v>
      </c>
      <c r="M228" s="12" t="n">
        <v>0.402</v>
      </c>
      <c r="N228" s="12" t="n">
        <v>1.139</v>
      </c>
      <c r="O228" s="12" t="n">
        <v>0.163</v>
      </c>
      <c r="P228" s="12" t="n">
        <v>0.675</v>
      </c>
      <c r="Q228" s="12" t="n">
        <v>7.872</v>
      </c>
      <c r="R228" s="13" t="n">
        <v>61.182</v>
      </c>
    </row>
    <row r="229" customFormat="false" ht="15" hidden="false" customHeight="fals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280.44</v>
      </c>
      <c r="G229" s="12" t="n">
        <v>141.144</v>
      </c>
      <c r="H229" s="12" t="n">
        <v>337.3776</v>
      </c>
      <c r="I229" s="12" t="n">
        <v>86.173</v>
      </c>
      <c r="J229" s="12" t="n">
        <v>116.436</v>
      </c>
      <c r="K229" s="12" t="n">
        <v>59.336</v>
      </c>
      <c r="L229" s="12" t="n">
        <v>0.378</v>
      </c>
      <c r="M229" s="12" t="n">
        <v>32.072</v>
      </c>
      <c r="N229" s="12" t="n">
        <v>672.602</v>
      </c>
      <c r="O229" s="12" t="n">
        <v>395.112</v>
      </c>
      <c r="P229" s="12" t="n">
        <v>504</v>
      </c>
      <c r="Q229" s="12" t="n">
        <v>613.812</v>
      </c>
      <c r="R229" s="13" t="n">
        <v>3238.8826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0</v>
      </c>
      <c r="G230" s="12" t="n">
        <v>13.28</v>
      </c>
      <c r="H230" s="12" t="n">
        <v>0.65</v>
      </c>
      <c r="I230" s="12" t="n">
        <v>0</v>
      </c>
      <c r="J230" s="12" t="n">
        <v>0</v>
      </c>
      <c r="K230" s="12" t="n">
        <v>116.168</v>
      </c>
      <c r="L230" s="12" t="n">
        <v>29.774</v>
      </c>
      <c r="M230" s="12" t="n">
        <v>51.688</v>
      </c>
      <c r="N230" s="12" t="n">
        <v>17.449</v>
      </c>
      <c r="O230" s="12" t="n">
        <v>30.797</v>
      </c>
      <c r="P230" s="12" t="n">
        <v>27.956</v>
      </c>
      <c r="Q230" s="12" t="n">
        <v>24.108</v>
      </c>
      <c r="R230" s="13" t="n">
        <v>311.87</v>
      </c>
    </row>
    <row r="231" customFormat="false" ht="15" hidden="false" customHeight="fals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4.85</v>
      </c>
      <c r="G231" s="12" t="n">
        <v>9.77</v>
      </c>
      <c r="H231" s="12" t="n">
        <v>10.41</v>
      </c>
      <c r="I231" s="12" t="n">
        <v>8.6</v>
      </c>
      <c r="J231" s="12" t="n">
        <v>14.7</v>
      </c>
      <c r="K231" s="12" t="n">
        <v>8.74</v>
      </c>
      <c r="L231" s="12" t="n">
        <v>0.552</v>
      </c>
      <c r="M231" s="12" t="n">
        <v>5.81</v>
      </c>
      <c r="N231" s="12" t="n">
        <v>0</v>
      </c>
      <c r="O231" s="12" t="n">
        <v>0</v>
      </c>
      <c r="P231" s="12" t="n">
        <v>1.01</v>
      </c>
      <c r="Q231" s="12" t="n">
        <v>0</v>
      </c>
      <c r="R231" s="13" t="n">
        <v>64.442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7.64</v>
      </c>
      <c r="G232" s="12" t="n">
        <v>0.423</v>
      </c>
      <c r="H232" s="12" t="n">
        <v>0</v>
      </c>
      <c r="I232" s="12" t="n">
        <v>7.485</v>
      </c>
      <c r="J232" s="12" t="n">
        <v>0</v>
      </c>
      <c r="K232" s="12" t="n">
        <v>7.67</v>
      </c>
      <c r="L232" s="12" t="n">
        <v>0.55</v>
      </c>
      <c r="M232" s="12" t="n">
        <v>9.825</v>
      </c>
      <c r="N232" s="12" t="n">
        <v>4.15</v>
      </c>
      <c r="O232" s="12" t="n">
        <v>5.09</v>
      </c>
      <c r="P232" s="12" t="n">
        <v>0</v>
      </c>
      <c r="Q232" s="12" t="n">
        <v>5.66</v>
      </c>
      <c r="R232" s="13" t="n">
        <v>48.493</v>
      </c>
    </row>
    <row r="233" customFormat="false" ht="15" hidden="false" customHeight="fals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0</v>
      </c>
      <c r="G233" s="12" t="n">
        <v>0</v>
      </c>
      <c r="H233" s="12" t="n">
        <v>14.42</v>
      </c>
      <c r="I233" s="12" t="n">
        <v>0</v>
      </c>
      <c r="J233" s="12" t="n">
        <v>14.02</v>
      </c>
      <c r="K233" s="12" t="n">
        <v>23.46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51.9</v>
      </c>
    </row>
    <row r="234" customFormat="false" ht="15" hidden="false" customHeight="fals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4.124</v>
      </c>
      <c r="G234" s="12" t="n">
        <v>0</v>
      </c>
      <c r="H234" s="12" t="n">
        <v>0</v>
      </c>
      <c r="I234" s="12" t="n">
        <v>23.92</v>
      </c>
      <c r="J234" s="12" t="n">
        <v>33.18</v>
      </c>
      <c r="K234" s="12" t="n">
        <v>1.02</v>
      </c>
      <c r="L234" s="12" t="n">
        <v>19.22</v>
      </c>
      <c r="M234" s="12" t="n">
        <v>0</v>
      </c>
      <c r="N234" s="12" t="n">
        <v>1.11</v>
      </c>
      <c r="O234" s="12" t="n">
        <v>19.65</v>
      </c>
      <c r="P234" s="12" t="n">
        <v>0.86</v>
      </c>
      <c r="Q234" s="12" t="n">
        <v>6.17</v>
      </c>
      <c r="R234" s="13" t="n">
        <v>109.254</v>
      </c>
    </row>
    <row r="235" customFormat="false" ht="15" hidden="false" customHeight="fals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23.76</v>
      </c>
      <c r="G235" s="12" t="n">
        <v>0</v>
      </c>
      <c r="H235" s="12" t="n">
        <v>2.34</v>
      </c>
      <c r="I235" s="12" t="n">
        <v>11.17</v>
      </c>
      <c r="J235" s="12" t="n">
        <v>26.67</v>
      </c>
      <c r="K235" s="12" t="n">
        <v>10.815</v>
      </c>
      <c r="L235" s="12" t="n">
        <v>0</v>
      </c>
      <c r="M235" s="12" t="n">
        <v>10.48</v>
      </c>
      <c r="N235" s="12" t="n">
        <v>25.2</v>
      </c>
      <c r="O235" s="12" t="n">
        <v>0</v>
      </c>
      <c r="P235" s="12" t="n">
        <v>24.55</v>
      </c>
      <c r="Q235" s="12" t="n">
        <v>11.855</v>
      </c>
      <c r="R235" s="13" t="n">
        <v>146.84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19.125</v>
      </c>
      <c r="G236" s="12" t="n">
        <v>26.354</v>
      </c>
      <c r="H236" s="12" t="n">
        <v>18.652</v>
      </c>
      <c r="I236" s="12" t="n">
        <v>3.479</v>
      </c>
      <c r="J236" s="12" t="n">
        <v>24.34</v>
      </c>
      <c r="K236" s="12" t="n">
        <v>0.74</v>
      </c>
      <c r="L236" s="12" t="n">
        <v>18.82</v>
      </c>
      <c r="M236" s="12" t="n">
        <v>0.53</v>
      </c>
      <c r="N236" s="12" t="n">
        <v>23.035</v>
      </c>
      <c r="O236" s="12" t="n">
        <v>41.323</v>
      </c>
      <c r="P236" s="12" t="n">
        <v>0.979</v>
      </c>
      <c r="Q236" s="12" t="n">
        <v>3.13</v>
      </c>
      <c r="R236" s="13" t="n">
        <v>180.507</v>
      </c>
    </row>
    <row r="237" customFormat="false" ht="15" hidden="false" customHeight="fals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.011</v>
      </c>
      <c r="L237" s="12" t="n">
        <v>0</v>
      </c>
      <c r="M237" s="12" t="n">
        <v>59.25</v>
      </c>
      <c r="N237" s="12" t="n">
        <v>0</v>
      </c>
      <c r="O237" s="12" t="n">
        <v>0</v>
      </c>
      <c r="P237" s="12" t="n">
        <v>0.601</v>
      </c>
      <c r="Q237" s="12" t="n">
        <v>0</v>
      </c>
      <c r="R237" s="13" t="n">
        <v>59.862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162.34</v>
      </c>
      <c r="G238" s="12" t="n">
        <v>104.89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67.23</v>
      </c>
    </row>
    <row r="239" customFormat="false" ht="15" hidden="false" customHeight="fals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0.332</v>
      </c>
      <c r="G239" s="12" t="n">
        <v>5.418</v>
      </c>
      <c r="H239" s="12" t="n">
        <v>9.55</v>
      </c>
      <c r="I239" s="12" t="n">
        <v>5.783</v>
      </c>
      <c r="J239" s="12" t="n">
        <v>19.729</v>
      </c>
      <c r="K239" s="12" t="n">
        <v>0.836</v>
      </c>
      <c r="L239" s="12" t="n">
        <v>10.829</v>
      </c>
      <c r="M239" s="12" t="n">
        <v>1.819</v>
      </c>
      <c r="N239" s="12" t="n">
        <v>18.39</v>
      </c>
      <c r="O239" s="12" t="n">
        <v>13.815</v>
      </c>
      <c r="P239" s="12" t="n">
        <v>4.209</v>
      </c>
      <c r="Q239" s="12" t="n">
        <v>3.059</v>
      </c>
      <c r="R239" s="13" t="n">
        <v>93.769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0.418</v>
      </c>
      <c r="G240" s="12" t="n">
        <v>0.45</v>
      </c>
      <c r="H240" s="12" t="n">
        <v>1.295</v>
      </c>
      <c r="I240" s="12" t="n">
        <v>1.592</v>
      </c>
      <c r="J240" s="12" t="n">
        <v>0.963</v>
      </c>
      <c r="K240" s="12" t="n">
        <v>0.458</v>
      </c>
      <c r="L240" s="12" t="n">
        <v>2.493</v>
      </c>
      <c r="M240" s="12" t="n">
        <v>0.322</v>
      </c>
      <c r="N240" s="12" t="n">
        <v>1.644</v>
      </c>
      <c r="O240" s="12" t="n">
        <v>0.064</v>
      </c>
      <c r="P240" s="12" t="n">
        <v>1.245</v>
      </c>
      <c r="Q240" s="12" t="n">
        <v>0</v>
      </c>
      <c r="R240" s="13" t="n">
        <v>10.944</v>
      </c>
    </row>
    <row r="241" customFormat="false" ht="15" hidden="false" customHeight="fals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0</v>
      </c>
      <c r="G241" s="12" t="n">
        <v>0</v>
      </c>
      <c r="H241" s="12" t="n">
        <v>0.361</v>
      </c>
      <c r="I241" s="12" t="n">
        <v>0</v>
      </c>
      <c r="J241" s="12" t="n">
        <v>0.6</v>
      </c>
      <c r="K241" s="12" t="n">
        <v>17.77</v>
      </c>
      <c r="L241" s="12" t="n">
        <v>0</v>
      </c>
      <c r="M241" s="12" t="n">
        <v>0</v>
      </c>
      <c r="N241" s="12" t="n">
        <v>0</v>
      </c>
      <c r="O241" s="12" t="n">
        <v>25.85</v>
      </c>
      <c r="P241" s="12" t="n">
        <v>0</v>
      </c>
      <c r="Q241" s="12" t="n">
        <v>0</v>
      </c>
      <c r="R241" s="13" t="n">
        <v>44.581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0.92</v>
      </c>
      <c r="G242" s="12" t="n">
        <v>3.61</v>
      </c>
      <c r="H242" s="12" t="n">
        <v>115.336</v>
      </c>
      <c r="I242" s="12" t="n">
        <v>105.54</v>
      </c>
      <c r="J242" s="12" t="n">
        <v>106.7</v>
      </c>
      <c r="K242" s="12" t="n">
        <v>118.98</v>
      </c>
      <c r="L242" s="12" t="n">
        <v>105.73</v>
      </c>
      <c r="M242" s="12" t="n">
        <v>0</v>
      </c>
      <c r="N242" s="12" t="n">
        <v>105.655</v>
      </c>
      <c r="O242" s="12" t="n">
        <v>0</v>
      </c>
      <c r="P242" s="12" t="n">
        <v>0</v>
      </c>
      <c r="Q242" s="12" t="n">
        <v>105.83</v>
      </c>
      <c r="R242" s="13" t="n">
        <v>768.301</v>
      </c>
    </row>
    <row r="243" customFormat="false" ht="15" hidden="false" customHeight="fals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5.57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.42</v>
      </c>
      <c r="L243" s="12" t="n">
        <v>0</v>
      </c>
      <c r="M243" s="12" t="n">
        <v>0</v>
      </c>
      <c r="N243" s="12" t="n">
        <v>4.98</v>
      </c>
      <c r="O243" s="12" t="n">
        <v>0.45</v>
      </c>
      <c r="P243" s="12" t="n">
        <v>127.438</v>
      </c>
      <c r="Q243" s="12" t="n">
        <v>80.924</v>
      </c>
      <c r="R243" s="13" t="n">
        <v>220.782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0.14</v>
      </c>
      <c r="G244" s="12" t="n">
        <v>0.206</v>
      </c>
      <c r="H244" s="12" t="n">
        <v>0</v>
      </c>
      <c r="I244" s="12" t="n">
        <v>1.76</v>
      </c>
      <c r="J244" s="12" t="n">
        <v>0.18</v>
      </c>
      <c r="K244" s="12" t="n">
        <v>1.701</v>
      </c>
      <c r="L244" s="12" t="n">
        <v>0.028</v>
      </c>
      <c r="M244" s="12" t="n">
        <v>18.51</v>
      </c>
      <c r="N244" s="12" t="n">
        <v>0</v>
      </c>
      <c r="O244" s="12" t="n">
        <v>4.69</v>
      </c>
      <c r="P244" s="12" t="n">
        <v>27.68</v>
      </c>
      <c r="Q244" s="12" t="n">
        <v>24.96</v>
      </c>
      <c r="R244" s="13" t="n">
        <v>79.855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74.244</v>
      </c>
      <c r="G245" s="12" t="n">
        <v>15.34</v>
      </c>
      <c r="H245" s="12" t="n">
        <v>15.145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104.729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581.00594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581.00594</v>
      </c>
    </row>
    <row r="247" customFormat="false" ht="15" hidden="false" customHeight="fals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0</v>
      </c>
      <c r="G247" s="12" t="n">
        <v>1.964</v>
      </c>
      <c r="H247" s="12" t="n">
        <v>4.42</v>
      </c>
      <c r="I247" s="12" t="n">
        <v>21.367</v>
      </c>
      <c r="J247" s="12" t="n">
        <v>1.043</v>
      </c>
      <c r="K247" s="12" t="n">
        <v>21.356</v>
      </c>
      <c r="L247" s="12" t="n">
        <v>0.106</v>
      </c>
      <c r="M247" s="12" t="n">
        <v>4.59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54.846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9.289</v>
      </c>
      <c r="Q248" s="12" t="n">
        <v>14.363</v>
      </c>
      <c r="R248" s="13" t="n">
        <v>23.652</v>
      </c>
    </row>
    <row r="249" customFormat="false" ht="15" hidden="false" customHeight="fals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0</v>
      </c>
      <c r="G249" s="12" t="n">
        <v>0</v>
      </c>
      <c r="H249" s="12" t="n">
        <v>10.03</v>
      </c>
      <c r="I249" s="12" t="n">
        <v>0</v>
      </c>
      <c r="J249" s="12" t="n">
        <v>0.331</v>
      </c>
      <c r="K249" s="12" t="n">
        <v>0.018</v>
      </c>
      <c r="L249" s="12" t="n">
        <v>13.05</v>
      </c>
      <c r="M249" s="12" t="n">
        <v>0.14</v>
      </c>
      <c r="N249" s="12" t="n">
        <v>0.038</v>
      </c>
      <c r="O249" s="12" t="n">
        <v>0.074</v>
      </c>
      <c r="P249" s="12" t="n">
        <v>15.771</v>
      </c>
      <c r="Q249" s="12" t="n">
        <v>2.649</v>
      </c>
      <c r="R249" s="13" t="n">
        <v>42.101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0.713</v>
      </c>
      <c r="G250" s="12" t="n">
        <v>2.17</v>
      </c>
      <c r="H250" s="12" t="n">
        <v>0.31</v>
      </c>
      <c r="I250" s="12" t="n">
        <v>1.382</v>
      </c>
      <c r="J250" s="12" t="n">
        <v>5.039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5.192</v>
      </c>
      <c r="Q250" s="12" t="n">
        <v>2.05</v>
      </c>
      <c r="R250" s="13" t="n">
        <v>16.856</v>
      </c>
    </row>
    <row r="251" customFormat="false" ht="15" hidden="false" customHeight="fals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0</v>
      </c>
      <c r="G251" s="12" t="n">
        <v>128.834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28.834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3.617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.617</v>
      </c>
    </row>
    <row r="253" customFormat="false" ht="15" hidden="false" customHeight="fals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9.51</v>
      </c>
      <c r="Q253" s="12" t="n">
        <v>0.361</v>
      </c>
      <c r="R253" s="13" t="n">
        <v>19.871</v>
      </c>
    </row>
    <row r="254" customFormat="false" ht="15" hidden="false" customHeight="fals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23.042</v>
      </c>
      <c r="G254" s="12" t="n">
        <v>1.87</v>
      </c>
      <c r="H254" s="12" t="n">
        <v>0</v>
      </c>
      <c r="I254" s="12" t="n">
        <v>0.012</v>
      </c>
      <c r="J254" s="12" t="n">
        <v>0</v>
      </c>
      <c r="K254" s="12" t="n">
        <v>0.554</v>
      </c>
      <c r="L254" s="12" t="n">
        <v>0.002</v>
      </c>
      <c r="M254" s="12" t="n">
        <v>0.138</v>
      </c>
      <c r="N254" s="12" t="n">
        <v>2.58</v>
      </c>
      <c r="O254" s="12" t="n">
        <v>26.06</v>
      </c>
      <c r="P254" s="12" t="n">
        <v>25.06</v>
      </c>
      <c r="Q254" s="12" t="n">
        <v>0.28</v>
      </c>
      <c r="R254" s="13" t="n">
        <v>79.598</v>
      </c>
    </row>
    <row r="255" customFormat="false" ht="15" hidden="false" customHeight="fals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0</v>
      </c>
      <c r="G255" s="12" t="n">
        <v>9.44</v>
      </c>
      <c r="H255" s="12" t="n">
        <v>0</v>
      </c>
      <c r="I255" s="12" t="n">
        <v>0</v>
      </c>
      <c r="J255" s="12" t="n">
        <v>0.984</v>
      </c>
      <c r="K255" s="12" t="n">
        <v>0.045</v>
      </c>
      <c r="L255" s="12" t="n">
        <v>0</v>
      </c>
      <c r="M255" s="12" t="n">
        <v>0.022</v>
      </c>
      <c r="N255" s="12" t="n">
        <v>0</v>
      </c>
      <c r="O255" s="12" t="n">
        <v>0</v>
      </c>
      <c r="P255" s="12" t="n">
        <v>2.46</v>
      </c>
      <c r="Q255" s="12" t="n">
        <v>0</v>
      </c>
      <c r="R255" s="13" t="n">
        <v>12.951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23.79</v>
      </c>
      <c r="G256" s="12" t="n">
        <v>4.27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28.06</v>
      </c>
    </row>
    <row r="257" customFormat="false" ht="15" hidden="false" customHeight="fals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0</v>
      </c>
      <c r="G257" s="12" t="n">
        <v>0.2</v>
      </c>
      <c r="H257" s="12" t="n">
        <v>2.49</v>
      </c>
      <c r="I257" s="12" t="n">
        <v>0</v>
      </c>
      <c r="J257" s="12" t="n">
        <v>1.53</v>
      </c>
      <c r="K257" s="12" t="n">
        <v>0</v>
      </c>
      <c r="L257" s="12" t="n">
        <v>0</v>
      </c>
      <c r="M257" s="12" t="n">
        <v>0</v>
      </c>
      <c r="N257" s="12" t="n">
        <v>0.103</v>
      </c>
      <c r="O257" s="12" t="n">
        <v>0</v>
      </c>
      <c r="P257" s="12" t="n">
        <v>2.68</v>
      </c>
      <c r="Q257" s="12" t="n">
        <v>0</v>
      </c>
      <c r="R257" s="13" t="n">
        <v>7.003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0.91</v>
      </c>
      <c r="I258" s="12" t="n">
        <v>0</v>
      </c>
      <c r="J258" s="12" t="n">
        <v>0</v>
      </c>
      <c r="K258" s="12" t="n">
        <v>5.83</v>
      </c>
      <c r="L258" s="12" t="n">
        <v>0</v>
      </c>
      <c r="M258" s="12" t="n">
        <v>0</v>
      </c>
      <c r="N258" s="12" t="n">
        <v>2.41</v>
      </c>
      <c r="O258" s="12" t="n">
        <v>4.282</v>
      </c>
      <c r="P258" s="12" t="n">
        <v>0.076</v>
      </c>
      <c r="Q258" s="12" t="n">
        <v>0</v>
      </c>
      <c r="R258" s="13" t="n">
        <v>13.508</v>
      </c>
    </row>
    <row r="259" customFormat="false" ht="15" hidden="false" customHeight="fals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.047</v>
      </c>
      <c r="K259" s="12" t="n">
        <v>0</v>
      </c>
      <c r="L259" s="12" t="n">
        <v>0</v>
      </c>
      <c r="M259" s="12" t="n">
        <v>0.031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0.078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.055</v>
      </c>
      <c r="K260" s="12" t="n">
        <v>6.93</v>
      </c>
      <c r="L260" s="12" t="n">
        <v>0</v>
      </c>
      <c r="M260" s="12" t="n">
        <v>4.023</v>
      </c>
      <c r="N260" s="12" t="n">
        <v>0.137</v>
      </c>
      <c r="O260" s="12" t="n">
        <v>1.59</v>
      </c>
      <c r="P260" s="12" t="n">
        <v>0</v>
      </c>
      <c r="Q260" s="12" t="n">
        <v>0</v>
      </c>
      <c r="R260" s="13" t="n">
        <v>12.735</v>
      </c>
    </row>
    <row r="261" customFormat="false" ht="15" hidden="false" customHeight="fals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20.01</v>
      </c>
      <c r="H261" s="12" t="n">
        <v>0</v>
      </c>
      <c r="I261" s="12" t="n">
        <v>0</v>
      </c>
      <c r="J261" s="12" t="n">
        <v>19.87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3" t="n">
        <v>39.88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7.17</v>
      </c>
      <c r="L262" s="12" t="n">
        <v>0</v>
      </c>
      <c r="M262" s="12" t="n">
        <v>21.95</v>
      </c>
      <c r="N262" s="12" t="n">
        <v>3.77</v>
      </c>
      <c r="O262" s="12" t="n">
        <v>0</v>
      </c>
      <c r="P262" s="12" t="n">
        <v>0</v>
      </c>
      <c r="Q262" s="12" t="n">
        <v>0</v>
      </c>
      <c r="R262" s="13" t="n">
        <v>32.89</v>
      </c>
    </row>
    <row r="263" customFormat="false" ht="15" hidden="false" customHeight="fals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0</v>
      </c>
      <c r="G263" s="12" t="n">
        <v>0</v>
      </c>
      <c r="H263" s="12" t="n">
        <v>5.81</v>
      </c>
      <c r="I263" s="12" t="n">
        <v>0.073</v>
      </c>
      <c r="J263" s="12" t="n">
        <v>0</v>
      </c>
      <c r="K263" s="12" t="n">
        <v>0.492</v>
      </c>
      <c r="L263" s="12" t="n">
        <v>11.54</v>
      </c>
      <c r="M263" s="12" t="n">
        <v>1.42</v>
      </c>
      <c r="N263" s="12" t="n">
        <v>5.45</v>
      </c>
      <c r="O263" s="12" t="n">
        <v>0</v>
      </c>
      <c r="P263" s="12" t="n">
        <v>0.006</v>
      </c>
      <c r="Q263" s="12" t="n">
        <v>26.1</v>
      </c>
      <c r="R263" s="13" t="n">
        <v>50.891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0</v>
      </c>
      <c r="G264" s="12" t="n">
        <v>39.12</v>
      </c>
      <c r="H264" s="12" t="n">
        <v>0</v>
      </c>
      <c r="I264" s="12" t="n">
        <v>16.73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55.85</v>
      </c>
    </row>
    <row r="265" customFormat="false" ht="15" hidden="false" customHeight="fals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0.332</v>
      </c>
      <c r="G265" s="12" t="n">
        <v>0.07</v>
      </c>
      <c r="H265" s="12" t="n">
        <v>0</v>
      </c>
      <c r="I265" s="12" t="n">
        <v>0</v>
      </c>
      <c r="J265" s="12" t="n">
        <v>0.002</v>
      </c>
      <c r="K265" s="12" t="n">
        <v>5.495</v>
      </c>
      <c r="L265" s="12" t="n">
        <v>0</v>
      </c>
      <c r="M265" s="12" t="n">
        <v>31.093</v>
      </c>
      <c r="N265" s="12" t="n">
        <v>0.595</v>
      </c>
      <c r="O265" s="12" t="n">
        <v>0.09</v>
      </c>
      <c r="P265" s="12" t="n">
        <v>16.389</v>
      </c>
      <c r="Q265" s="12" t="n">
        <v>1.2</v>
      </c>
      <c r="R265" s="13" t="n">
        <v>55.266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9.55</v>
      </c>
      <c r="M266" s="12" t="n">
        <v>0</v>
      </c>
      <c r="N266" s="12" t="n">
        <v>0.032</v>
      </c>
      <c r="O266" s="12" t="n">
        <v>1.16</v>
      </c>
      <c r="P266" s="12" t="n">
        <v>0</v>
      </c>
      <c r="Q266" s="12" t="n">
        <v>0</v>
      </c>
      <c r="R266" s="13" t="n">
        <v>10.742</v>
      </c>
    </row>
    <row r="267" customFormat="false" ht="15" hidden="false" customHeight="fals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0</v>
      </c>
      <c r="G267" s="12" t="n">
        <v>16.36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17.66</v>
      </c>
      <c r="R267" s="13" t="n">
        <v>34.02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3.4</v>
      </c>
      <c r="L268" s="12" t="n">
        <v>7.67784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1.56</v>
      </c>
      <c r="R268" s="13" t="n">
        <v>12.63784</v>
      </c>
    </row>
    <row r="269" customFormat="false" ht="15" hidden="false" customHeight="fals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0</v>
      </c>
      <c r="G269" s="12" t="n">
        <v>0</v>
      </c>
      <c r="H269" s="12" t="n">
        <v>0</v>
      </c>
      <c r="I269" s="12" t="n">
        <v>18.27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.522</v>
      </c>
      <c r="Q269" s="12" t="n">
        <v>0</v>
      </c>
      <c r="R269" s="13" t="n">
        <v>18.792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2.56</v>
      </c>
      <c r="P270" s="12" t="n">
        <v>0.52</v>
      </c>
      <c r="Q270" s="12" t="n">
        <v>24.37</v>
      </c>
      <c r="R270" s="13" t="n">
        <v>27.45</v>
      </c>
    </row>
    <row r="271" customFormat="false" ht="15" hidden="false" customHeight="fals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3.66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12.11</v>
      </c>
      <c r="R271" s="13" t="n">
        <v>15.77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0.68</v>
      </c>
      <c r="G272" s="12" t="n">
        <v>0.215</v>
      </c>
      <c r="H272" s="12" t="n">
        <v>0</v>
      </c>
      <c r="I272" s="12" t="n">
        <v>0.088</v>
      </c>
      <c r="J272" s="12" t="n">
        <v>0</v>
      </c>
      <c r="K272" s="12" t="n">
        <v>0.441</v>
      </c>
      <c r="L272" s="12" t="n">
        <v>0</v>
      </c>
      <c r="M272" s="12" t="n">
        <v>0.06</v>
      </c>
      <c r="N272" s="12" t="n">
        <v>5.388</v>
      </c>
      <c r="O272" s="12" t="n">
        <v>0.141</v>
      </c>
      <c r="P272" s="12" t="n">
        <v>0</v>
      </c>
      <c r="Q272" s="12" t="n">
        <v>0.129</v>
      </c>
      <c r="R272" s="13" t="n">
        <v>7.142</v>
      </c>
    </row>
    <row r="273" customFormat="false" ht="15" hidden="false" customHeight="fals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.499</v>
      </c>
      <c r="K273" s="12" t="n">
        <v>0.066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0.565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.65</v>
      </c>
      <c r="P274" s="12" t="n">
        <v>0.37</v>
      </c>
      <c r="Q274" s="12" t="n">
        <v>0</v>
      </c>
      <c r="R274" s="13" t="n">
        <v>1.02</v>
      </c>
    </row>
    <row r="275" customFormat="false" ht="15" hidden="false" customHeight="fals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0.18</v>
      </c>
      <c r="G275" s="12" t="n">
        <v>0</v>
      </c>
      <c r="H275" s="12" t="n">
        <v>0.018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.061</v>
      </c>
      <c r="O275" s="12" t="n">
        <v>0</v>
      </c>
      <c r="P275" s="12" t="n">
        <v>0</v>
      </c>
      <c r="Q275" s="12" t="n">
        <v>0</v>
      </c>
      <c r="R275" s="13" t="n">
        <v>0.259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3.086</v>
      </c>
      <c r="K276" s="12" t="n">
        <v>0.139</v>
      </c>
      <c r="L276" s="12" t="n">
        <v>0.108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3" t="n">
        <v>3.333</v>
      </c>
    </row>
    <row r="277" customFormat="false" ht="15" hidden="false" customHeight="fals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0</v>
      </c>
      <c r="G277" s="12" t="n">
        <v>4.27</v>
      </c>
      <c r="H277" s="12" t="n">
        <v>1.061</v>
      </c>
      <c r="I277" s="12" t="n">
        <v>1.457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.11</v>
      </c>
      <c r="O277" s="12" t="n">
        <v>0</v>
      </c>
      <c r="P277" s="12" t="n">
        <v>0.09</v>
      </c>
      <c r="Q277" s="12" t="n">
        <v>0</v>
      </c>
      <c r="R277" s="13" t="n">
        <v>6.988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1.127</v>
      </c>
      <c r="G278" s="12" t="n">
        <v>0</v>
      </c>
      <c r="H278" s="12" t="n">
        <v>0.283</v>
      </c>
      <c r="I278" s="12" t="n">
        <v>0</v>
      </c>
      <c r="J278" s="12" t="n">
        <v>1.106</v>
      </c>
      <c r="K278" s="12" t="n">
        <v>0.772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3" t="n">
        <v>3.288</v>
      </c>
    </row>
    <row r="279" customFormat="false" ht="15" hidden="false" customHeight="fals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2.88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3" t="n">
        <v>2.88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0.124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3" t="n">
        <v>0.124</v>
      </c>
    </row>
    <row r="281" customFormat="false" ht="15" hidden="false" customHeight="fals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.018</v>
      </c>
      <c r="Q281" s="12" t="n">
        <v>0</v>
      </c>
      <c r="R281" s="13" t="n">
        <v>0.018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.295</v>
      </c>
      <c r="R282" s="13" t="n">
        <v>0.295</v>
      </c>
    </row>
    <row r="283" customFormat="false" ht="15" hidden="false" customHeight="fals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5.18</v>
      </c>
      <c r="P283" s="12" t="n">
        <v>0</v>
      </c>
      <c r="Q283" s="12" t="n">
        <v>0</v>
      </c>
      <c r="R283" s="13" t="n">
        <v>5.18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1.754</v>
      </c>
      <c r="P284" s="12" t="n">
        <v>0</v>
      </c>
      <c r="Q284" s="12" t="n">
        <v>0</v>
      </c>
      <c r="R284" s="13" t="n">
        <v>1.754</v>
      </c>
    </row>
    <row r="285" customFormat="false" ht="15" hidden="false" customHeight="fals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1.206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1.206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1.67</v>
      </c>
      <c r="O286" s="12" t="n">
        <v>0</v>
      </c>
      <c r="P286" s="12" t="n">
        <v>0</v>
      </c>
      <c r="Q286" s="12" t="n">
        <v>0</v>
      </c>
      <c r="R286" s="13" t="n">
        <v>1.67</v>
      </c>
    </row>
    <row r="287" customFormat="false" ht="15" hidden="false" customHeight="fals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.343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0.343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.003</v>
      </c>
      <c r="G288" s="12" t="n">
        <v>0</v>
      </c>
      <c r="H288" s="12" t="n">
        <v>0</v>
      </c>
      <c r="I288" s="12" t="n">
        <v>0.044</v>
      </c>
      <c r="J288" s="12" t="n">
        <v>0.047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3" t="n">
        <v>0.094</v>
      </c>
    </row>
    <row r="289" customFormat="false" ht="15" hidden="false" customHeight="false" outlineLevel="0" collapsed="false">
      <c r="A289" s="2"/>
      <c r="B289" s="8"/>
      <c r="C289" s="15"/>
      <c r="D289" s="16" t="n">
        <v>276</v>
      </c>
      <c r="E289" s="17" t="s">
        <v>304</v>
      </c>
      <c r="F289" s="18" t="n">
        <v>0.372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9" t="n">
        <v>0.372</v>
      </c>
    </row>
    <row r="290" customFormat="false" ht="15" hidden="false" customHeight="false" outlineLevel="0" collapsed="false">
      <c r="A290" s="2"/>
      <c r="B290" s="25"/>
      <c r="C290" s="26" t="s">
        <v>305</v>
      </c>
      <c r="D290" s="27"/>
      <c r="E290" s="27"/>
      <c r="F290" s="28" t="n">
        <v>2169683.59856901</v>
      </c>
      <c r="G290" s="28" t="n">
        <v>1804164.318425</v>
      </c>
      <c r="H290" s="28" t="n">
        <v>2216780.690068</v>
      </c>
      <c r="I290" s="28" t="n">
        <v>2187748.484641</v>
      </c>
      <c r="J290" s="28" t="n">
        <v>1873961.301262</v>
      </c>
      <c r="K290" s="28" t="n">
        <v>2313388.449381</v>
      </c>
      <c r="L290" s="28" t="n">
        <v>2070225.170949</v>
      </c>
      <c r="M290" s="28" t="n">
        <v>2497503.310105</v>
      </c>
      <c r="N290" s="28" t="n">
        <v>3072883.562825</v>
      </c>
      <c r="O290" s="28" t="n">
        <v>2432688.239918</v>
      </c>
      <c r="P290" s="28" t="n">
        <v>2953995.896167</v>
      </c>
      <c r="Q290" s="28" t="n">
        <v>2876059.150486</v>
      </c>
      <c r="R290" s="29" t="n">
        <v>28469082.172796</v>
      </c>
    </row>
    <row r="291" customFormat="false" ht="15" hidden="false" customHeight="false" outlineLevel="0" collapsed="false">
      <c r="A291" s="2"/>
      <c r="B291" s="30" t="s">
        <v>306</v>
      </c>
      <c r="C291" s="30"/>
      <c r="D291" s="30"/>
      <c r="E291" s="30"/>
      <c r="F291" s="31" t="n">
        <v>2300969.51701901</v>
      </c>
      <c r="G291" s="31" t="n">
        <v>2020232.436965</v>
      </c>
      <c r="H291" s="31" t="n">
        <v>2426079.011288</v>
      </c>
      <c r="I291" s="31" t="n">
        <v>2274224.116061</v>
      </c>
      <c r="J291" s="31" t="n">
        <v>2023214.810422</v>
      </c>
      <c r="K291" s="31" t="n">
        <v>2477327.894741</v>
      </c>
      <c r="L291" s="31" t="n">
        <v>2202630.155159</v>
      </c>
      <c r="M291" s="31" t="n">
        <v>2670530.991625</v>
      </c>
      <c r="N291" s="31" t="n">
        <v>3282990.714035</v>
      </c>
      <c r="O291" s="31" t="n">
        <v>2619923.158538</v>
      </c>
      <c r="P291" s="31" t="n">
        <v>3068177.943657</v>
      </c>
      <c r="Q291" s="31" t="n">
        <v>3064596.448726</v>
      </c>
      <c r="R291" s="31" t="n">
        <v>30430897.198236</v>
      </c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07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.75" hidden="false" customHeight="true" outlineLevel="0" collapsed="false">
      <c r="A330" s="2"/>
      <c r="B330" s="34" t="s">
        <v>308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5" topLeftCell="A329" activePane="topLeft" state="split"/>
      <selection pane="topLeft" activeCell="A1" activeCellId="0" sqref="A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36"/>
      <c r="C1" s="36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36"/>
      <c r="C4" s="3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36"/>
      <c r="C5" s="3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29424.97445</v>
      </c>
      <c r="G7" s="12" t="n">
        <v>110055.55824</v>
      </c>
      <c r="H7" s="12" t="n">
        <v>52056.31422</v>
      </c>
      <c r="I7" s="12" t="n">
        <v>54938.72742</v>
      </c>
      <c r="J7" s="12" t="n">
        <v>67989.59616</v>
      </c>
      <c r="K7" s="12" t="n">
        <v>55972.74936</v>
      </c>
      <c r="L7" s="12" t="n">
        <v>28710.19721</v>
      </c>
      <c r="M7" s="12" t="n">
        <v>75219.54552</v>
      </c>
      <c r="N7" s="12" t="n">
        <v>53804.05221</v>
      </c>
      <c r="O7" s="12" t="n">
        <v>119344.89662</v>
      </c>
      <c r="P7" s="12" t="n">
        <v>44259.41649</v>
      </c>
      <c r="Q7" s="12" t="n">
        <v>79809.44724</v>
      </c>
      <c r="R7" s="13" t="n">
        <v>771585.47514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0.473</v>
      </c>
      <c r="G8" s="12" t="n">
        <v>3.055</v>
      </c>
      <c r="H8" s="12" t="n">
        <v>0.328</v>
      </c>
      <c r="I8" s="12" t="n">
        <v>1.2565</v>
      </c>
      <c r="J8" s="12" t="n">
        <v>2.024</v>
      </c>
      <c r="K8" s="12" t="n">
        <v>2.2168</v>
      </c>
      <c r="L8" s="12" t="n">
        <v>0.177</v>
      </c>
      <c r="M8" s="12" t="n">
        <v>1.173</v>
      </c>
      <c r="N8" s="12" t="n">
        <v>0.49395</v>
      </c>
      <c r="O8" s="12" t="n">
        <v>4.03985</v>
      </c>
      <c r="P8" s="12" t="n">
        <v>0.5015</v>
      </c>
      <c r="Q8" s="12" t="n">
        <v>0.921</v>
      </c>
      <c r="R8" s="13" t="n">
        <v>16.6596</v>
      </c>
    </row>
    <row r="9" customFormat="false" ht="15" hidden="false" customHeight="false" outlineLevel="0" collapsed="false">
      <c r="A9" s="2"/>
      <c r="B9" s="8"/>
      <c r="C9" s="9"/>
      <c r="D9" s="10" t="n">
        <v>3</v>
      </c>
      <c r="E9" s="11" t="s">
        <v>20</v>
      </c>
      <c r="F9" s="12" t="n">
        <v>5.6</v>
      </c>
      <c r="G9" s="12" t="n">
        <v>7.2</v>
      </c>
      <c r="H9" s="12" t="n">
        <v>0.05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2.85</v>
      </c>
    </row>
    <row r="10" customFormat="false" ht="15" hidden="false" customHeight="false" outlineLevel="0" collapsed="false">
      <c r="A10" s="2"/>
      <c r="B10" s="8"/>
      <c r="C10" s="15"/>
      <c r="D10" s="16" t="n">
        <v>4</v>
      </c>
      <c r="E10" s="17" t="s">
        <v>2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1.4444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11.4444</v>
      </c>
    </row>
    <row r="11" customFormat="false" ht="15" hidden="false" customHeight="true" outlineLevel="0" collapsed="false">
      <c r="A11" s="2"/>
      <c r="B11" s="20"/>
      <c r="C11" s="21" t="s">
        <v>22</v>
      </c>
      <c r="D11" s="22"/>
      <c r="E11" s="22"/>
      <c r="F11" s="23" t="n">
        <v>29431.04745</v>
      </c>
      <c r="G11" s="23" t="n">
        <v>110065.81324</v>
      </c>
      <c r="H11" s="23" t="n">
        <v>52056.69222</v>
      </c>
      <c r="I11" s="23" t="n">
        <v>54939.98392</v>
      </c>
      <c r="J11" s="23" t="n">
        <v>67991.62016</v>
      </c>
      <c r="K11" s="23" t="n">
        <v>55986.41056</v>
      </c>
      <c r="L11" s="23" t="n">
        <v>28710.37421</v>
      </c>
      <c r="M11" s="23" t="n">
        <v>75220.71852</v>
      </c>
      <c r="N11" s="23" t="n">
        <v>53804.54616</v>
      </c>
      <c r="O11" s="23" t="n">
        <v>119348.93647</v>
      </c>
      <c r="P11" s="23" t="n">
        <v>44259.91799</v>
      </c>
      <c r="Q11" s="23" t="n">
        <v>79810.36824</v>
      </c>
      <c r="R11" s="24" t="n">
        <v>771626.42914</v>
      </c>
    </row>
    <row r="12" customFormat="false" ht="15" hidden="false" customHeight="false" outlineLevel="0" collapsed="false">
      <c r="A12" s="2"/>
      <c r="B12" s="8" t="s">
        <v>23</v>
      </c>
      <c r="C12" s="15" t="s">
        <v>24</v>
      </c>
      <c r="D12" s="16" t="n">
        <v>1</v>
      </c>
      <c r="E12" s="17" t="s">
        <v>25</v>
      </c>
      <c r="F12" s="18" t="n">
        <v>101853.152</v>
      </c>
      <c r="G12" s="18" t="n">
        <v>105999.076</v>
      </c>
      <c r="H12" s="18" t="n">
        <v>157239.992</v>
      </c>
      <c r="I12" s="18" t="n">
        <v>31535.62</v>
      </c>
      <c r="J12" s="18" t="n">
        <v>81261.852</v>
      </c>
      <c r="K12" s="18" t="n">
        <v>107952.898</v>
      </c>
      <c r="L12" s="18" t="n">
        <v>103694.602</v>
      </c>
      <c r="M12" s="18" t="n">
        <v>97806.944</v>
      </c>
      <c r="N12" s="18" t="n">
        <v>156296.037</v>
      </c>
      <c r="O12" s="18" t="n">
        <v>67885.916</v>
      </c>
      <c r="P12" s="18" t="n">
        <v>69922.113</v>
      </c>
      <c r="Q12" s="18" t="n">
        <v>108724.911</v>
      </c>
      <c r="R12" s="19" t="n">
        <v>1190173.113</v>
      </c>
    </row>
    <row r="13" customFormat="false" ht="15" hidden="false" customHeight="false" outlineLevel="0" collapsed="false">
      <c r="A13" s="2"/>
      <c r="B13" s="20"/>
      <c r="C13" s="21" t="s">
        <v>26</v>
      </c>
      <c r="D13" s="22"/>
      <c r="E13" s="22"/>
      <c r="F13" s="23" t="n">
        <v>101853.152</v>
      </c>
      <c r="G13" s="23" t="n">
        <v>105999.076</v>
      </c>
      <c r="H13" s="23" t="n">
        <v>157239.992</v>
      </c>
      <c r="I13" s="23" t="n">
        <v>31535.62</v>
      </c>
      <c r="J13" s="23" t="n">
        <v>81261.852</v>
      </c>
      <c r="K13" s="23" t="n">
        <v>107952.898</v>
      </c>
      <c r="L13" s="23" t="n">
        <v>103694.602</v>
      </c>
      <c r="M13" s="23" t="n">
        <v>97806.944</v>
      </c>
      <c r="N13" s="23" t="n">
        <v>156296.037</v>
      </c>
      <c r="O13" s="23" t="n">
        <v>67885.916</v>
      </c>
      <c r="P13" s="23" t="n">
        <v>69922.113</v>
      </c>
      <c r="Q13" s="23" t="n">
        <v>108724.911</v>
      </c>
      <c r="R13" s="24" t="n">
        <v>1190173.113</v>
      </c>
    </row>
    <row r="14" customFormat="false" ht="15" hidden="false" customHeight="false" outlineLevel="0" collapsed="false">
      <c r="A14" s="2"/>
      <c r="B14" s="8" t="s">
        <v>27</v>
      </c>
      <c r="C14" s="9" t="s">
        <v>28</v>
      </c>
      <c r="D14" s="10" t="n">
        <v>1</v>
      </c>
      <c r="E14" s="11" t="s">
        <v>29</v>
      </c>
      <c r="F14" s="12" t="n">
        <v>168.683103</v>
      </c>
      <c r="G14" s="12" t="n">
        <v>170.830764</v>
      </c>
      <c r="H14" s="12" t="n">
        <v>267.121722</v>
      </c>
      <c r="I14" s="12" t="n">
        <v>208.419939</v>
      </c>
      <c r="J14" s="12" t="n">
        <v>267.529348</v>
      </c>
      <c r="K14" s="12" t="n">
        <v>307.196921</v>
      </c>
      <c r="L14" s="12" t="n">
        <v>340.56333</v>
      </c>
      <c r="M14" s="12" t="n">
        <v>204.449394</v>
      </c>
      <c r="N14" s="12" t="n">
        <v>228.893098</v>
      </c>
      <c r="O14" s="12" t="n">
        <v>244.496069</v>
      </c>
      <c r="P14" s="12" t="n">
        <v>218.627123</v>
      </c>
      <c r="Q14" s="12" t="n">
        <v>215.731907</v>
      </c>
      <c r="R14" s="13" t="n">
        <v>2842.542718</v>
      </c>
    </row>
    <row r="15" customFormat="false" ht="15" hidden="false" customHeight="false" outlineLevel="0" collapsed="false">
      <c r="A15" s="2"/>
      <c r="B15" s="8"/>
      <c r="C15" s="9"/>
      <c r="D15" s="10" t="n">
        <v>2</v>
      </c>
      <c r="E15" s="11" t="s">
        <v>30</v>
      </c>
      <c r="F15" s="12" t="n">
        <v>425576.168304</v>
      </c>
      <c r="G15" s="12" t="n">
        <v>450037.511556</v>
      </c>
      <c r="H15" s="12" t="n">
        <v>406390.964974</v>
      </c>
      <c r="I15" s="12" t="n">
        <v>483898.758848</v>
      </c>
      <c r="J15" s="12" t="n">
        <v>372651.929981</v>
      </c>
      <c r="K15" s="12" t="n">
        <v>550896.088073</v>
      </c>
      <c r="L15" s="12" t="n">
        <v>575862.132081</v>
      </c>
      <c r="M15" s="12" t="n">
        <v>687228.289355</v>
      </c>
      <c r="N15" s="12" t="n">
        <v>699624.846788</v>
      </c>
      <c r="O15" s="12" t="n">
        <v>657821.217134</v>
      </c>
      <c r="P15" s="12" t="n">
        <v>761302.073033</v>
      </c>
      <c r="Q15" s="12" t="n">
        <v>763400.188533</v>
      </c>
      <c r="R15" s="13" t="n">
        <v>6834690.16866</v>
      </c>
    </row>
    <row r="16" customFormat="false" ht="15" hidden="false" customHeight="false" outlineLevel="0" collapsed="false">
      <c r="A16" s="2"/>
      <c r="B16" s="8"/>
      <c r="C16" s="9"/>
      <c r="D16" s="10" t="n">
        <v>3</v>
      </c>
      <c r="E16" s="11" t="s">
        <v>31</v>
      </c>
      <c r="F16" s="12" t="n">
        <v>80077.06411</v>
      </c>
      <c r="G16" s="12" t="n">
        <v>100218.778565</v>
      </c>
      <c r="H16" s="12" t="n">
        <v>105385.03492</v>
      </c>
      <c r="I16" s="12" t="n">
        <v>102987.179817</v>
      </c>
      <c r="J16" s="12" t="n">
        <v>43569.266605</v>
      </c>
      <c r="K16" s="12" t="n">
        <v>108452.893252</v>
      </c>
      <c r="L16" s="12" t="n">
        <v>143038.379402</v>
      </c>
      <c r="M16" s="12" t="n">
        <v>102452.05363</v>
      </c>
      <c r="N16" s="12" t="n">
        <v>181350.398824</v>
      </c>
      <c r="O16" s="12" t="n">
        <v>194464.175216</v>
      </c>
      <c r="P16" s="12" t="n">
        <v>220059.22289</v>
      </c>
      <c r="Q16" s="12" t="n">
        <v>188451.70548</v>
      </c>
      <c r="R16" s="13" t="n">
        <v>1570506.152711</v>
      </c>
    </row>
    <row r="17" customFormat="false" ht="15" hidden="false" customHeight="false" outlineLevel="0" collapsed="false">
      <c r="A17" s="2"/>
      <c r="B17" s="8"/>
      <c r="C17" s="9"/>
      <c r="D17" s="10" t="n">
        <v>4</v>
      </c>
      <c r="E17" s="11" t="s">
        <v>32</v>
      </c>
      <c r="F17" s="12" t="n">
        <v>77721.59962</v>
      </c>
      <c r="G17" s="12" t="n">
        <v>105841.71142</v>
      </c>
      <c r="H17" s="12" t="n">
        <v>92705.8153</v>
      </c>
      <c r="I17" s="12" t="n">
        <v>123082.1564</v>
      </c>
      <c r="J17" s="12" t="n">
        <v>77168.39453</v>
      </c>
      <c r="K17" s="12" t="n">
        <v>154451.031177</v>
      </c>
      <c r="L17" s="12" t="n">
        <v>120564.92023</v>
      </c>
      <c r="M17" s="12" t="n">
        <v>156437.25822</v>
      </c>
      <c r="N17" s="12" t="n">
        <v>85800.1504</v>
      </c>
      <c r="O17" s="12" t="n">
        <v>125947.3189</v>
      </c>
      <c r="P17" s="12" t="n">
        <v>139270.2589</v>
      </c>
      <c r="Q17" s="12" t="n">
        <v>236012.1216</v>
      </c>
      <c r="R17" s="13" t="n">
        <v>1495002.736697</v>
      </c>
    </row>
    <row r="18" customFormat="false" ht="15" hidden="false" customHeight="false" outlineLevel="0" collapsed="false">
      <c r="A18" s="2"/>
      <c r="B18" s="8"/>
      <c r="C18" s="9"/>
      <c r="D18" s="10" t="n">
        <v>5</v>
      </c>
      <c r="E18" s="11" t="s">
        <v>33</v>
      </c>
      <c r="F18" s="12" t="n">
        <v>110568.7898</v>
      </c>
      <c r="G18" s="12" t="n">
        <v>88848.935815</v>
      </c>
      <c r="H18" s="12" t="n">
        <v>113707.802824</v>
      </c>
      <c r="I18" s="12" t="n">
        <v>63170.987906</v>
      </c>
      <c r="J18" s="12" t="n">
        <v>85642.285696</v>
      </c>
      <c r="K18" s="12" t="n">
        <v>65525.00483</v>
      </c>
      <c r="L18" s="12" t="n">
        <v>123722.499952</v>
      </c>
      <c r="M18" s="12" t="n">
        <v>108822.782659</v>
      </c>
      <c r="N18" s="12" t="n">
        <v>127827.918085</v>
      </c>
      <c r="O18" s="12" t="n">
        <v>163701.870272</v>
      </c>
      <c r="P18" s="12" t="n">
        <v>166891.256414</v>
      </c>
      <c r="Q18" s="12" t="n">
        <v>133004.110775</v>
      </c>
      <c r="R18" s="13" t="n">
        <v>1351434.245028</v>
      </c>
    </row>
    <row r="19" customFormat="false" ht="15" hidden="false" customHeight="false" outlineLevel="0" collapsed="false">
      <c r="A19" s="2"/>
      <c r="B19" s="8"/>
      <c r="C19" s="9"/>
      <c r="D19" s="10" t="n">
        <v>6</v>
      </c>
      <c r="E19" s="11" t="s">
        <v>34</v>
      </c>
      <c r="F19" s="12" t="n">
        <v>2733.71791</v>
      </c>
      <c r="G19" s="12" t="n">
        <v>3784.13703</v>
      </c>
      <c r="H19" s="12" t="n">
        <v>7929.9851</v>
      </c>
      <c r="I19" s="12" t="n">
        <v>5948.38831</v>
      </c>
      <c r="J19" s="12" t="n">
        <v>2978.25575</v>
      </c>
      <c r="K19" s="12" t="n">
        <v>7245.83568</v>
      </c>
      <c r="L19" s="12" t="n">
        <v>3814.43891</v>
      </c>
      <c r="M19" s="12" t="n">
        <v>5959.75208</v>
      </c>
      <c r="N19" s="12" t="n">
        <v>4183.80062</v>
      </c>
      <c r="O19" s="12" t="n">
        <v>2993.64563</v>
      </c>
      <c r="P19" s="12" t="n">
        <v>4413.08099</v>
      </c>
      <c r="Q19" s="12" t="n">
        <v>8530.67263</v>
      </c>
      <c r="R19" s="13" t="n">
        <v>60515.71064</v>
      </c>
    </row>
    <row r="20" customFormat="false" ht="15" hidden="false" customHeight="false" outlineLevel="0" collapsed="false">
      <c r="A20" s="2"/>
      <c r="B20" s="8"/>
      <c r="C20" s="9"/>
      <c r="D20" s="10" t="n">
        <v>7</v>
      </c>
      <c r="E20" s="11" t="s">
        <v>35</v>
      </c>
      <c r="F20" s="12" t="n">
        <v>45278.254323</v>
      </c>
      <c r="G20" s="12" t="n">
        <v>16818.268709</v>
      </c>
      <c r="H20" s="12" t="n">
        <v>61441.409307</v>
      </c>
      <c r="I20" s="12" t="n">
        <v>39126.708727</v>
      </c>
      <c r="J20" s="12" t="n">
        <v>14513.743298</v>
      </c>
      <c r="K20" s="12" t="n">
        <v>65150.894753</v>
      </c>
      <c r="L20" s="12" t="n">
        <v>46846.628795</v>
      </c>
      <c r="M20" s="12" t="n">
        <v>67520.936816</v>
      </c>
      <c r="N20" s="12" t="n">
        <v>58906.383384</v>
      </c>
      <c r="O20" s="12" t="n">
        <v>24940.475313</v>
      </c>
      <c r="P20" s="12" t="n">
        <v>49645.122056</v>
      </c>
      <c r="Q20" s="12" t="n">
        <v>42169.315774</v>
      </c>
      <c r="R20" s="13" t="n">
        <v>532358.141255</v>
      </c>
    </row>
    <row r="21" customFormat="false" ht="15" hidden="false" customHeight="false" outlineLevel="0" collapsed="false">
      <c r="A21" s="2"/>
      <c r="B21" s="8"/>
      <c r="C21" s="9"/>
      <c r="D21" s="10" t="n">
        <v>8</v>
      </c>
      <c r="E21" s="11" t="s">
        <v>36</v>
      </c>
      <c r="F21" s="12" t="n">
        <v>708.172506</v>
      </c>
      <c r="G21" s="12" t="n">
        <v>815.857581</v>
      </c>
      <c r="H21" s="12" t="n">
        <v>1096.592116</v>
      </c>
      <c r="I21" s="12" t="n">
        <v>973.150984</v>
      </c>
      <c r="J21" s="12" t="n">
        <v>763.243605</v>
      </c>
      <c r="K21" s="12" t="n">
        <v>916.824942</v>
      </c>
      <c r="L21" s="12" t="n">
        <v>1135.425845</v>
      </c>
      <c r="M21" s="12" t="n">
        <v>1453.47114</v>
      </c>
      <c r="N21" s="12" t="n">
        <v>1885.64449</v>
      </c>
      <c r="O21" s="12" t="n">
        <v>2014.139508</v>
      </c>
      <c r="P21" s="12" t="n">
        <v>1800.036115</v>
      </c>
      <c r="Q21" s="12" t="n">
        <v>1861.794505</v>
      </c>
      <c r="R21" s="13" t="n">
        <v>15424.353337</v>
      </c>
    </row>
    <row r="22" customFormat="false" ht="15" hidden="false" customHeight="false" outlineLevel="0" collapsed="false">
      <c r="A22" s="2"/>
      <c r="B22" s="8"/>
      <c r="C22" s="9"/>
      <c r="D22" s="10" t="n">
        <v>9</v>
      </c>
      <c r="E22" s="11" t="s">
        <v>37</v>
      </c>
      <c r="F22" s="12" t="n">
        <v>54420.881406</v>
      </c>
      <c r="G22" s="12" t="n">
        <v>53451.359423</v>
      </c>
      <c r="H22" s="12" t="n">
        <v>33715.44975</v>
      </c>
      <c r="I22" s="12" t="n">
        <v>21723.22342</v>
      </c>
      <c r="J22" s="12" t="n">
        <v>15625.92887</v>
      </c>
      <c r="K22" s="12" t="n">
        <v>53146.736506</v>
      </c>
      <c r="L22" s="12" t="n">
        <v>60318.914523</v>
      </c>
      <c r="M22" s="12" t="n">
        <v>56791.12742</v>
      </c>
      <c r="N22" s="12" t="n">
        <v>47152.101035</v>
      </c>
      <c r="O22" s="12" t="n">
        <v>36130.176979</v>
      </c>
      <c r="P22" s="12" t="n">
        <v>17878.031265</v>
      </c>
      <c r="Q22" s="12" t="n">
        <v>29887.43648</v>
      </c>
      <c r="R22" s="13" t="n">
        <v>480241.367077</v>
      </c>
    </row>
    <row r="23" customFormat="false" ht="15" hidden="false" customHeight="false" outlineLevel="0" collapsed="false">
      <c r="A23" s="2"/>
      <c r="B23" s="8"/>
      <c r="C23" s="9"/>
      <c r="D23" s="10" t="n">
        <v>10</v>
      </c>
      <c r="E23" s="11" t="s">
        <v>38</v>
      </c>
      <c r="F23" s="12" t="n">
        <v>28908.71051</v>
      </c>
      <c r="G23" s="12" t="n">
        <v>40141.238209</v>
      </c>
      <c r="H23" s="12" t="n">
        <v>48928.111524</v>
      </c>
      <c r="I23" s="12" t="n">
        <v>31705.512065</v>
      </c>
      <c r="J23" s="12" t="n">
        <v>43005.857755</v>
      </c>
      <c r="K23" s="12" t="n">
        <v>29122.959335</v>
      </c>
      <c r="L23" s="12" t="n">
        <v>33730.605687</v>
      </c>
      <c r="M23" s="12" t="n">
        <v>22375.41926</v>
      </c>
      <c r="N23" s="12" t="n">
        <v>46851.754569</v>
      </c>
      <c r="O23" s="12" t="n">
        <v>32364.89164</v>
      </c>
      <c r="P23" s="12" t="n">
        <v>25817.863586</v>
      </c>
      <c r="Q23" s="12" t="n">
        <v>33161.984867</v>
      </c>
      <c r="R23" s="13" t="n">
        <v>416114.909007</v>
      </c>
    </row>
    <row r="24" customFormat="false" ht="15" hidden="false" customHeight="false" outlineLevel="0" collapsed="false">
      <c r="A24" s="2"/>
      <c r="B24" s="8"/>
      <c r="C24" s="9"/>
      <c r="D24" s="10" t="n">
        <v>11</v>
      </c>
      <c r="E24" s="11" t="s">
        <v>39</v>
      </c>
      <c r="F24" s="12" t="n">
        <v>52051.257924</v>
      </c>
      <c r="G24" s="12" t="n">
        <v>68472.853058</v>
      </c>
      <c r="H24" s="12" t="n">
        <v>34069.187382</v>
      </c>
      <c r="I24" s="12" t="n">
        <v>26119.97727</v>
      </c>
      <c r="J24" s="12" t="n">
        <v>29720.78506</v>
      </c>
      <c r="K24" s="12" t="n">
        <v>52323.157759</v>
      </c>
      <c r="L24" s="12" t="n">
        <v>30966.626152</v>
      </c>
      <c r="M24" s="12" t="n">
        <v>49206.272334</v>
      </c>
      <c r="N24" s="12" t="n">
        <v>13653.585141</v>
      </c>
      <c r="O24" s="12" t="n">
        <v>42058.378066</v>
      </c>
      <c r="P24" s="12" t="n">
        <v>15519.448681</v>
      </c>
      <c r="Q24" s="12" t="n">
        <v>17786.70981</v>
      </c>
      <c r="R24" s="13" t="n">
        <v>431948.238637</v>
      </c>
    </row>
    <row r="25" customFormat="false" ht="15" hidden="false" customHeight="false" outlineLevel="0" collapsed="false">
      <c r="A25" s="2"/>
      <c r="B25" s="8"/>
      <c r="C25" s="9"/>
      <c r="D25" s="10" t="n">
        <v>12</v>
      </c>
      <c r="E25" s="11" t="s">
        <v>40</v>
      </c>
      <c r="F25" s="12" t="n">
        <v>10559.59064</v>
      </c>
      <c r="G25" s="12" t="n">
        <v>10662.953532</v>
      </c>
      <c r="H25" s="12" t="n">
        <v>18916.255373</v>
      </c>
      <c r="I25" s="12" t="n">
        <v>21635.2741</v>
      </c>
      <c r="J25" s="12" t="n">
        <v>44850.122232</v>
      </c>
      <c r="K25" s="12" t="n">
        <v>47890.05598</v>
      </c>
      <c r="L25" s="12" t="n">
        <v>50809.430976</v>
      </c>
      <c r="M25" s="12" t="n">
        <v>36547.214844</v>
      </c>
      <c r="N25" s="12" t="n">
        <v>39788.098066</v>
      </c>
      <c r="O25" s="12" t="n">
        <v>36750.244484</v>
      </c>
      <c r="P25" s="12" t="n">
        <v>38157.771188</v>
      </c>
      <c r="Q25" s="12" t="n">
        <v>20906.334786</v>
      </c>
      <c r="R25" s="13" t="n">
        <v>377473.346201</v>
      </c>
    </row>
    <row r="26" customFormat="false" ht="15" hidden="false" customHeight="false" outlineLevel="0" collapsed="false">
      <c r="A26" s="2"/>
      <c r="B26" s="8"/>
      <c r="C26" s="9"/>
      <c r="D26" s="10" t="n">
        <v>13</v>
      </c>
      <c r="E26" s="11" t="s">
        <v>41</v>
      </c>
      <c r="F26" s="12" t="n">
        <v>13701.330233</v>
      </c>
      <c r="G26" s="12" t="n">
        <v>36931.213078</v>
      </c>
      <c r="H26" s="12" t="n">
        <v>26652.012353</v>
      </c>
      <c r="I26" s="12" t="n">
        <v>20604.46638</v>
      </c>
      <c r="J26" s="12" t="n">
        <v>11814.659519</v>
      </c>
      <c r="K26" s="12" t="n">
        <v>33436.892664</v>
      </c>
      <c r="L26" s="12" t="n">
        <v>70536.765746</v>
      </c>
      <c r="M26" s="12" t="n">
        <v>23173.577178</v>
      </c>
      <c r="N26" s="12" t="n">
        <v>51717.126217</v>
      </c>
      <c r="O26" s="12" t="n">
        <v>18140.234583</v>
      </c>
      <c r="P26" s="12" t="n">
        <v>8097.156895</v>
      </c>
      <c r="Q26" s="12" t="n">
        <v>15789.081234</v>
      </c>
      <c r="R26" s="13" t="n">
        <v>330594.51608</v>
      </c>
    </row>
    <row r="27" customFormat="false" ht="15" hidden="false" customHeight="false" outlineLevel="0" collapsed="false">
      <c r="A27" s="2"/>
      <c r="B27" s="8"/>
      <c r="C27" s="9"/>
      <c r="D27" s="10" t="n">
        <v>14</v>
      </c>
      <c r="E27" s="11" t="s">
        <v>42</v>
      </c>
      <c r="F27" s="12" t="n">
        <v>39671.233025</v>
      </c>
      <c r="G27" s="12" t="n">
        <v>17020.573778</v>
      </c>
      <c r="H27" s="12" t="n">
        <v>37124.121608</v>
      </c>
      <c r="I27" s="12" t="n">
        <v>24992.119774</v>
      </c>
      <c r="J27" s="12" t="n">
        <v>9241.88398</v>
      </c>
      <c r="K27" s="12" t="n">
        <v>6435.53521</v>
      </c>
      <c r="L27" s="12" t="n">
        <v>18628.606015</v>
      </c>
      <c r="M27" s="12" t="n">
        <v>40042.443582</v>
      </c>
      <c r="N27" s="12" t="n">
        <v>31458.43949</v>
      </c>
      <c r="O27" s="12" t="n">
        <v>4127.48141</v>
      </c>
      <c r="P27" s="12" t="n">
        <v>5763.977374</v>
      </c>
      <c r="Q27" s="12" t="n">
        <v>20198.626605</v>
      </c>
      <c r="R27" s="13" t="n">
        <v>254705.041851</v>
      </c>
    </row>
    <row r="28" customFormat="false" ht="15" hidden="false" customHeight="false" outlineLevel="0" collapsed="false">
      <c r="A28" s="2"/>
      <c r="B28" s="8"/>
      <c r="C28" s="9"/>
      <c r="D28" s="10" t="n">
        <v>15</v>
      </c>
      <c r="E28" s="11" t="s">
        <v>43</v>
      </c>
      <c r="F28" s="12" t="n">
        <v>783536.709</v>
      </c>
      <c r="G28" s="12" t="n">
        <v>418238.394</v>
      </c>
      <c r="H28" s="12" t="n">
        <v>716931.68516</v>
      </c>
      <c r="I28" s="12" t="n">
        <v>788413.98</v>
      </c>
      <c r="J28" s="12" t="n">
        <v>651160.646</v>
      </c>
      <c r="K28" s="12" t="n">
        <v>604655.043</v>
      </c>
      <c r="L28" s="12" t="n">
        <v>288553.618</v>
      </c>
      <c r="M28" s="12" t="n">
        <v>689095.443</v>
      </c>
      <c r="N28" s="12" t="n">
        <v>1029969.406</v>
      </c>
      <c r="O28" s="12" t="n">
        <v>592673.204</v>
      </c>
      <c r="P28" s="12" t="n">
        <v>859523.381</v>
      </c>
      <c r="Q28" s="12" t="n">
        <v>671993.2717</v>
      </c>
      <c r="R28" s="13" t="n">
        <v>8094744.78086</v>
      </c>
    </row>
    <row r="29" customFormat="false" ht="15" hidden="false" customHeight="true" outlineLevel="0" collapsed="false">
      <c r="A29" s="2"/>
      <c r="B29" s="8"/>
      <c r="C29" s="9"/>
      <c r="D29" s="10" t="n">
        <v>16</v>
      </c>
      <c r="E29" s="11" t="s">
        <v>44</v>
      </c>
      <c r="F29" s="12" t="n">
        <v>19858.53623</v>
      </c>
      <c r="G29" s="12" t="n">
        <v>19173.796541</v>
      </c>
      <c r="H29" s="12" t="n">
        <v>33174.93204</v>
      </c>
      <c r="I29" s="12" t="n">
        <v>30545.63893</v>
      </c>
      <c r="J29" s="12" t="n">
        <v>46684.22576</v>
      </c>
      <c r="K29" s="12" t="n">
        <v>50462.017839</v>
      </c>
      <c r="L29" s="12" t="n">
        <v>29159.79168</v>
      </c>
      <c r="M29" s="12" t="n">
        <v>34028.282465</v>
      </c>
      <c r="N29" s="12" t="n">
        <v>96766.737607</v>
      </c>
      <c r="O29" s="12" t="n">
        <v>44362.62866</v>
      </c>
      <c r="P29" s="12" t="n">
        <v>95243.6593</v>
      </c>
      <c r="Q29" s="12" t="n">
        <v>96411.73105</v>
      </c>
      <c r="R29" s="13" t="n">
        <v>595871.978102</v>
      </c>
    </row>
    <row r="30" customFormat="false" ht="15" hidden="false" customHeight="false" outlineLevel="0" collapsed="false">
      <c r="A30" s="2"/>
      <c r="B30" s="8"/>
      <c r="C30" s="9"/>
      <c r="D30" s="10" t="n">
        <v>17</v>
      </c>
      <c r="E30" s="11" t="s">
        <v>45</v>
      </c>
      <c r="F30" s="12" t="n">
        <v>8361.29706</v>
      </c>
      <c r="G30" s="12" t="n">
        <v>9966.967442</v>
      </c>
      <c r="H30" s="12" t="n">
        <v>12498.086435</v>
      </c>
      <c r="I30" s="12" t="n">
        <v>11735.7924</v>
      </c>
      <c r="J30" s="12" t="n">
        <v>15631.50423</v>
      </c>
      <c r="K30" s="12" t="n">
        <v>16926.498613</v>
      </c>
      <c r="L30" s="12" t="n">
        <v>14372.654588</v>
      </c>
      <c r="M30" s="12" t="n">
        <v>12820.671304</v>
      </c>
      <c r="N30" s="12" t="n">
        <v>10048.94414</v>
      </c>
      <c r="O30" s="12" t="n">
        <v>11429.523</v>
      </c>
      <c r="P30" s="12" t="n">
        <v>12143.729912</v>
      </c>
      <c r="Q30" s="12" t="n">
        <v>12202.02238</v>
      </c>
      <c r="R30" s="13" t="n">
        <v>148137.691504</v>
      </c>
    </row>
    <row r="31" customFormat="false" ht="15" hidden="false" customHeight="false" outlineLevel="0" collapsed="false">
      <c r="A31" s="2"/>
      <c r="B31" s="8"/>
      <c r="C31" s="9"/>
      <c r="D31" s="10" t="n">
        <v>18</v>
      </c>
      <c r="E31" s="11" t="s">
        <v>46</v>
      </c>
      <c r="F31" s="12" t="n">
        <v>9000.379957</v>
      </c>
      <c r="G31" s="12" t="n">
        <v>11123.946117</v>
      </c>
      <c r="H31" s="12" t="n">
        <v>10719.049749</v>
      </c>
      <c r="I31" s="12" t="n">
        <v>11839.741576</v>
      </c>
      <c r="J31" s="12" t="n">
        <v>11366.370098</v>
      </c>
      <c r="K31" s="12" t="n">
        <v>12408.698153</v>
      </c>
      <c r="L31" s="12" t="n">
        <v>13721.021588</v>
      </c>
      <c r="M31" s="12" t="n">
        <v>15080.478044</v>
      </c>
      <c r="N31" s="12" t="n">
        <v>21549.983601</v>
      </c>
      <c r="O31" s="12" t="n">
        <v>25315.566144</v>
      </c>
      <c r="P31" s="12" t="n">
        <v>21647.287093</v>
      </c>
      <c r="Q31" s="12" t="n">
        <v>21617.215424</v>
      </c>
      <c r="R31" s="13" t="n">
        <v>185389.737544</v>
      </c>
    </row>
    <row r="32" customFormat="false" ht="15" hidden="false" customHeight="false" outlineLevel="0" collapsed="false">
      <c r="A32" s="2"/>
      <c r="B32" s="8"/>
      <c r="C32" s="9"/>
      <c r="D32" s="10" t="n">
        <v>19</v>
      </c>
      <c r="E32" s="11" t="s">
        <v>47</v>
      </c>
      <c r="F32" s="12" t="n">
        <v>9090.339991</v>
      </c>
      <c r="G32" s="12" t="n">
        <v>10598.906025</v>
      </c>
      <c r="H32" s="12" t="n">
        <v>12322.765143</v>
      </c>
      <c r="I32" s="12" t="n">
        <v>14387.854965</v>
      </c>
      <c r="J32" s="12" t="n">
        <v>10812.78164</v>
      </c>
      <c r="K32" s="12" t="n">
        <v>12721.849119</v>
      </c>
      <c r="L32" s="12" t="n">
        <v>7258.661339</v>
      </c>
      <c r="M32" s="12" t="n">
        <v>7169.002386</v>
      </c>
      <c r="N32" s="12" t="n">
        <v>8880.393262</v>
      </c>
      <c r="O32" s="12" t="n">
        <v>12454.191142</v>
      </c>
      <c r="P32" s="12" t="n">
        <v>10736.461541</v>
      </c>
      <c r="Q32" s="12" t="n">
        <v>16601.470179</v>
      </c>
      <c r="R32" s="13" t="n">
        <v>133034.676732</v>
      </c>
    </row>
    <row r="33" customFormat="false" ht="15" hidden="false" customHeight="false" outlineLevel="0" collapsed="false">
      <c r="A33" s="2"/>
      <c r="B33" s="8"/>
      <c r="C33" s="9"/>
      <c r="D33" s="10" t="n">
        <v>20</v>
      </c>
      <c r="E33" s="11" t="s">
        <v>48</v>
      </c>
      <c r="F33" s="12" t="n">
        <v>7631.66171</v>
      </c>
      <c r="G33" s="12" t="n">
        <v>15511.147471</v>
      </c>
      <c r="H33" s="12" t="n">
        <v>8321.080766</v>
      </c>
      <c r="I33" s="12" t="n">
        <v>8443.914526</v>
      </c>
      <c r="J33" s="12" t="n">
        <v>3735.102996</v>
      </c>
      <c r="K33" s="12" t="n">
        <v>11720.422328</v>
      </c>
      <c r="L33" s="12" t="n">
        <v>17481.06196</v>
      </c>
      <c r="M33" s="12" t="n">
        <v>8265.414006</v>
      </c>
      <c r="N33" s="12" t="n">
        <v>7938.894134</v>
      </c>
      <c r="O33" s="12" t="n">
        <v>5071.986224</v>
      </c>
      <c r="P33" s="12" t="n">
        <v>3131.597838</v>
      </c>
      <c r="Q33" s="12" t="n">
        <v>4245.086158</v>
      </c>
      <c r="R33" s="13" t="n">
        <v>101497.370117</v>
      </c>
    </row>
    <row r="34" customFormat="false" ht="15" hidden="false" customHeight="true" outlineLevel="0" collapsed="false">
      <c r="A34" s="2"/>
      <c r="B34" s="8"/>
      <c r="C34" s="9"/>
      <c r="D34" s="10" t="n">
        <v>21</v>
      </c>
      <c r="E34" s="11" t="s">
        <v>49</v>
      </c>
      <c r="F34" s="12" t="n">
        <v>1128.376995</v>
      </c>
      <c r="G34" s="12" t="n">
        <v>1443.409538</v>
      </c>
      <c r="H34" s="12" t="n">
        <v>1471.598444</v>
      </c>
      <c r="I34" s="12" t="n">
        <v>2589.373256</v>
      </c>
      <c r="J34" s="12" t="n">
        <v>1201.286166</v>
      </c>
      <c r="K34" s="12" t="n">
        <v>2500.699072</v>
      </c>
      <c r="L34" s="12" t="n">
        <v>1486.763645</v>
      </c>
      <c r="M34" s="12" t="n">
        <v>1487.864459</v>
      </c>
      <c r="N34" s="12" t="n">
        <v>1343.664756</v>
      </c>
      <c r="O34" s="12" t="n">
        <v>2105.69574</v>
      </c>
      <c r="P34" s="12" t="n">
        <v>1562.097136</v>
      </c>
      <c r="Q34" s="12" t="n">
        <v>1703.006381</v>
      </c>
      <c r="R34" s="13" t="n">
        <v>20023.835588</v>
      </c>
    </row>
    <row r="35" customFormat="false" ht="15" hidden="false" customHeight="true" outlineLevel="0" collapsed="false">
      <c r="A35" s="2"/>
      <c r="B35" s="8"/>
      <c r="C35" s="9"/>
      <c r="D35" s="10" t="n">
        <v>22</v>
      </c>
      <c r="E35" s="11" t="s">
        <v>50</v>
      </c>
      <c r="F35" s="12" t="n">
        <v>12534.331097</v>
      </c>
      <c r="G35" s="12" t="n">
        <v>12965.959469</v>
      </c>
      <c r="H35" s="12" t="n">
        <v>21848.20989</v>
      </c>
      <c r="I35" s="12" t="n">
        <v>19348.448973</v>
      </c>
      <c r="J35" s="12" t="n">
        <v>17612.770925</v>
      </c>
      <c r="K35" s="12" t="n">
        <v>21427.018832</v>
      </c>
      <c r="L35" s="12" t="n">
        <v>23951.088867</v>
      </c>
      <c r="M35" s="12" t="n">
        <v>20695.226382</v>
      </c>
      <c r="N35" s="12" t="n">
        <v>16615.132881</v>
      </c>
      <c r="O35" s="12" t="n">
        <v>19731.54883</v>
      </c>
      <c r="P35" s="12" t="n">
        <v>19934.220627</v>
      </c>
      <c r="Q35" s="12" t="n">
        <v>12201.520376</v>
      </c>
      <c r="R35" s="13" t="n">
        <v>218865.477149</v>
      </c>
    </row>
    <row r="36" customFormat="false" ht="15" hidden="false" customHeight="false" outlineLevel="0" collapsed="false">
      <c r="A36" s="2"/>
      <c r="B36" s="8"/>
      <c r="C36" s="9"/>
      <c r="D36" s="10" t="n">
        <v>23</v>
      </c>
      <c r="E36" s="11" t="s">
        <v>51</v>
      </c>
      <c r="F36" s="12" t="n">
        <v>25013.47503</v>
      </c>
      <c r="G36" s="12" t="n">
        <v>21909.21235</v>
      </c>
      <c r="H36" s="12" t="n">
        <v>25145.45408</v>
      </c>
      <c r="I36" s="12" t="n">
        <v>22854.47376</v>
      </c>
      <c r="J36" s="12" t="n">
        <v>24710.22874</v>
      </c>
      <c r="K36" s="12" t="n">
        <v>24518.50686</v>
      </c>
      <c r="L36" s="12" t="n">
        <v>10508.44708</v>
      </c>
      <c r="M36" s="12" t="n">
        <v>10709.09244</v>
      </c>
      <c r="N36" s="12" t="n">
        <v>10868.20207</v>
      </c>
      <c r="O36" s="12" t="n">
        <v>9950.33303</v>
      </c>
      <c r="P36" s="12" t="n">
        <v>23007.923465</v>
      </c>
      <c r="Q36" s="12" t="n">
        <v>25426.92586</v>
      </c>
      <c r="R36" s="13" t="n">
        <v>234622.274765</v>
      </c>
    </row>
    <row r="37" customFormat="false" ht="15" hidden="false" customHeight="false" outlineLevel="0" collapsed="false">
      <c r="A37" s="2"/>
      <c r="B37" s="8"/>
      <c r="C37" s="9"/>
      <c r="D37" s="10" t="n">
        <v>24</v>
      </c>
      <c r="E37" s="11" t="s">
        <v>52</v>
      </c>
      <c r="F37" s="12" t="n">
        <v>1617.78208</v>
      </c>
      <c r="G37" s="12" t="n">
        <v>1398.84662</v>
      </c>
      <c r="H37" s="12" t="n">
        <v>2692.26538</v>
      </c>
      <c r="I37" s="12" t="n">
        <v>2152.83628</v>
      </c>
      <c r="J37" s="12" t="n">
        <v>2603.590092</v>
      </c>
      <c r="K37" s="12" t="n">
        <v>930.29312</v>
      </c>
      <c r="L37" s="12" t="n">
        <v>2195.54421</v>
      </c>
      <c r="M37" s="12" t="n">
        <v>1877.07616</v>
      </c>
      <c r="N37" s="12" t="n">
        <v>1957.16607</v>
      </c>
      <c r="O37" s="12" t="n">
        <v>2376.95829</v>
      </c>
      <c r="P37" s="12" t="n">
        <v>2391.75111</v>
      </c>
      <c r="Q37" s="12" t="n">
        <v>2418.84115</v>
      </c>
      <c r="R37" s="13" t="n">
        <v>24612.950562</v>
      </c>
    </row>
    <row r="38" customFormat="false" ht="15" hidden="false" customHeight="false" outlineLevel="0" collapsed="false">
      <c r="A38" s="2"/>
      <c r="B38" s="8"/>
      <c r="C38" s="9"/>
      <c r="D38" s="10" t="n">
        <v>25</v>
      </c>
      <c r="E38" s="11" t="s">
        <v>53</v>
      </c>
      <c r="F38" s="12" t="n">
        <v>1458.86648</v>
      </c>
      <c r="G38" s="12" t="n">
        <v>2039.72205</v>
      </c>
      <c r="H38" s="12" t="n">
        <v>1471.9173</v>
      </c>
      <c r="I38" s="12" t="n">
        <v>1633.96371</v>
      </c>
      <c r="J38" s="12" t="n">
        <v>1877.54762</v>
      </c>
      <c r="K38" s="12" t="n">
        <v>1765.18186</v>
      </c>
      <c r="L38" s="12" t="n">
        <v>2598.80547</v>
      </c>
      <c r="M38" s="12" t="n">
        <v>5687.46332</v>
      </c>
      <c r="N38" s="12" t="n">
        <v>2813.062884</v>
      </c>
      <c r="O38" s="12" t="n">
        <v>3560.19308</v>
      </c>
      <c r="P38" s="12" t="n">
        <v>2083.35393</v>
      </c>
      <c r="Q38" s="12" t="n">
        <v>1559.00553</v>
      </c>
      <c r="R38" s="13" t="n">
        <v>28549.083234</v>
      </c>
    </row>
    <row r="39" customFormat="false" ht="15" hidden="false" customHeight="false" outlineLevel="0" collapsed="false">
      <c r="A39" s="2"/>
      <c r="B39" s="8"/>
      <c r="C39" s="9"/>
      <c r="D39" s="10" t="n">
        <v>26</v>
      </c>
      <c r="E39" s="11" t="s">
        <v>54</v>
      </c>
      <c r="F39" s="12" t="n">
        <v>4715.043413</v>
      </c>
      <c r="G39" s="12" t="n">
        <v>3503.032663</v>
      </c>
      <c r="H39" s="12" t="n">
        <v>3328.013821</v>
      </c>
      <c r="I39" s="12" t="n">
        <v>3772.582972</v>
      </c>
      <c r="J39" s="12" t="n">
        <v>2825.845107</v>
      </c>
      <c r="K39" s="12" t="n">
        <v>5029.150508</v>
      </c>
      <c r="L39" s="12" t="n">
        <v>4963.185281</v>
      </c>
      <c r="M39" s="12" t="n">
        <v>4616.223528</v>
      </c>
      <c r="N39" s="12" t="n">
        <v>4780.261169</v>
      </c>
      <c r="O39" s="12" t="n">
        <v>5450.272393</v>
      </c>
      <c r="P39" s="12" t="n">
        <v>6075.939218</v>
      </c>
      <c r="Q39" s="12" t="n">
        <v>10143.964154</v>
      </c>
      <c r="R39" s="13" t="n">
        <v>59203.514227</v>
      </c>
    </row>
    <row r="40" customFormat="false" ht="15" hidden="false" customHeight="false" outlineLevel="0" collapsed="false">
      <c r="A40" s="2"/>
      <c r="B40" s="8"/>
      <c r="C40" s="9"/>
      <c r="D40" s="10" t="n">
        <v>27</v>
      </c>
      <c r="E40" s="11" t="s">
        <v>55</v>
      </c>
      <c r="F40" s="12" t="n">
        <v>8964.05606</v>
      </c>
      <c r="G40" s="12" t="n">
        <v>39910.77897</v>
      </c>
      <c r="H40" s="12" t="n">
        <v>34209.08208</v>
      </c>
      <c r="I40" s="12" t="n">
        <v>6319.27526</v>
      </c>
      <c r="J40" s="12" t="n">
        <v>11418.2901</v>
      </c>
      <c r="K40" s="12" t="n">
        <v>3252.6618</v>
      </c>
      <c r="L40" s="12" t="n">
        <v>6361.09888</v>
      </c>
      <c r="M40" s="12" t="n">
        <v>1488.06708</v>
      </c>
      <c r="N40" s="12" t="n">
        <v>33273.89155</v>
      </c>
      <c r="O40" s="12" t="n">
        <v>6706.81694</v>
      </c>
      <c r="P40" s="12" t="n">
        <v>17554.649839</v>
      </c>
      <c r="Q40" s="12" t="n">
        <v>10142.279736</v>
      </c>
      <c r="R40" s="13" t="n">
        <v>179600.948295</v>
      </c>
    </row>
    <row r="41" customFormat="false" ht="15" hidden="false" customHeight="false" outlineLevel="0" collapsed="false">
      <c r="A41" s="2"/>
      <c r="B41" s="8"/>
      <c r="C41" s="9"/>
      <c r="D41" s="10" t="n">
        <v>28</v>
      </c>
      <c r="E41" s="11" t="s">
        <v>56</v>
      </c>
      <c r="F41" s="12" t="n">
        <v>9946.542435</v>
      </c>
      <c r="G41" s="12" t="n">
        <v>9149.00935</v>
      </c>
      <c r="H41" s="12" t="n">
        <v>10670.92335</v>
      </c>
      <c r="I41" s="12" t="n">
        <v>10022.06346</v>
      </c>
      <c r="J41" s="12" t="n">
        <v>11231.26237</v>
      </c>
      <c r="K41" s="12" t="n">
        <v>11408.21908</v>
      </c>
      <c r="L41" s="12" t="n">
        <v>32580.6809</v>
      </c>
      <c r="M41" s="12" t="n">
        <v>23566.3288</v>
      </c>
      <c r="N41" s="12" t="n">
        <v>23718.30122</v>
      </c>
      <c r="O41" s="12" t="n">
        <v>22871.20133</v>
      </c>
      <c r="P41" s="12" t="n">
        <v>7575.40573</v>
      </c>
      <c r="Q41" s="12" t="n">
        <v>7062.85387</v>
      </c>
      <c r="R41" s="13" t="n">
        <v>179802.791895</v>
      </c>
    </row>
    <row r="42" customFormat="false" ht="15" hidden="false" customHeight="false" outlineLevel="0" collapsed="false">
      <c r="A42" s="2"/>
      <c r="B42" s="8"/>
      <c r="C42" s="9"/>
      <c r="D42" s="10" t="n">
        <v>29</v>
      </c>
      <c r="E42" s="11" t="s">
        <v>57</v>
      </c>
      <c r="F42" s="12" t="n">
        <v>2101.346218</v>
      </c>
      <c r="G42" s="12" t="n">
        <v>1730.549867</v>
      </c>
      <c r="H42" s="12" t="n">
        <v>3134.873656</v>
      </c>
      <c r="I42" s="12" t="n">
        <v>3573.165692</v>
      </c>
      <c r="J42" s="12" t="n">
        <v>4116.720638</v>
      </c>
      <c r="K42" s="12" t="n">
        <v>7487.728557</v>
      </c>
      <c r="L42" s="12" t="n">
        <v>5799.667683</v>
      </c>
      <c r="M42" s="12" t="n">
        <v>4422.715168</v>
      </c>
      <c r="N42" s="12" t="n">
        <v>6137.019472</v>
      </c>
      <c r="O42" s="12" t="n">
        <v>6404.067891</v>
      </c>
      <c r="P42" s="12" t="n">
        <v>5288.539641</v>
      </c>
      <c r="Q42" s="12" t="n">
        <v>6084.562111</v>
      </c>
      <c r="R42" s="13" t="n">
        <v>56280.956594</v>
      </c>
    </row>
    <row r="43" customFormat="false" ht="15" hidden="false" customHeight="false" outlineLevel="0" collapsed="false">
      <c r="A43" s="2"/>
      <c r="B43" s="8"/>
      <c r="C43" s="9"/>
      <c r="D43" s="10" t="n">
        <v>30</v>
      </c>
      <c r="E43" s="11" t="s">
        <v>58</v>
      </c>
      <c r="F43" s="12" t="n">
        <v>196.684877</v>
      </c>
      <c r="G43" s="12" t="n">
        <v>517.120248</v>
      </c>
      <c r="H43" s="12" t="n">
        <v>37392.143077</v>
      </c>
      <c r="I43" s="12" t="n">
        <v>995.932303</v>
      </c>
      <c r="J43" s="12" t="n">
        <v>17572.3115</v>
      </c>
      <c r="K43" s="12" t="n">
        <v>913.741744</v>
      </c>
      <c r="L43" s="12" t="n">
        <v>34197.194636</v>
      </c>
      <c r="M43" s="12" t="n">
        <v>2756.727703</v>
      </c>
      <c r="N43" s="12" t="n">
        <v>3919.768029</v>
      </c>
      <c r="O43" s="12" t="n">
        <v>26049.652848</v>
      </c>
      <c r="P43" s="12" t="n">
        <v>5350.029706</v>
      </c>
      <c r="Q43" s="12" t="n">
        <v>3854.621879</v>
      </c>
      <c r="R43" s="13" t="n">
        <v>133715.92855</v>
      </c>
    </row>
    <row r="44" customFormat="false" ht="15" hidden="false" customHeight="false" outlineLevel="0" collapsed="false">
      <c r="A44" s="2"/>
      <c r="B44" s="8"/>
      <c r="C44" s="9"/>
      <c r="D44" s="10" t="n">
        <v>31</v>
      </c>
      <c r="E44" s="11" t="s">
        <v>59</v>
      </c>
      <c r="F44" s="12" t="n">
        <v>2566.776644</v>
      </c>
      <c r="G44" s="12" t="n">
        <v>2253.21519</v>
      </c>
      <c r="H44" s="12" t="n">
        <v>9698.905536</v>
      </c>
      <c r="I44" s="12" t="n">
        <v>2167.91629</v>
      </c>
      <c r="J44" s="12" t="n">
        <v>3327.25305</v>
      </c>
      <c r="K44" s="12" t="n">
        <v>7647.14348</v>
      </c>
      <c r="L44" s="12" t="n">
        <v>6726.86088</v>
      </c>
      <c r="M44" s="12" t="n">
        <v>11246.043231</v>
      </c>
      <c r="N44" s="12" t="n">
        <v>9633.832646</v>
      </c>
      <c r="O44" s="12" t="n">
        <v>4783.64962</v>
      </c>
      <c r="P44" s="12" t="n">
        <v>2971.36543</v>
      </c>
      <c r="Q44" s="12" t="n">
        <v>3032.713348</v>
      </c>
      <c r="R44" s="13" t="n">
        <v>66055.675345</v>
      </c>
    </row>
    <row r="45" customFormat="false" ht="15" hidden="false" customHeight="false" outlineLevel="0" collapsed="false">
      <c r="A45" s="2"/>
      <c r="B45" s="8"/>
      <c r="C45" s="9"/>
      <c r="D45" s="10" t="n">
        <v>32</v>
      </c>
      <c r="E45" s="11" t="s">
        <v>60</v>
      </c>
      <c r="F45" s="12" t="n">
        <v>1466.615948</v>
      </c>
      <c r="G45" s="12" t="n">
        <v>1620.955951</v>
      </c>
      <c r="H45" s="12" t="n">
        <v>2631.094201</v>
      </c>
      <c r="I45" s="12" t="n">
        <v>2096.790458</v>
      </c>
      <c r="J45" s="12" t="n">
        <v>703.322705</v>
      </c>
      <c r="K45" s="12" t="n">
        <v>2905.958633</v>
      </c>
      <c r="L45" s="12" t="n">
        <v>2481.237621</v>
      </c>
      <c r="M45" s="12" t="n">
        <v>1307.299214</v>
      </c>
      <c r="N45" s="12" t="n">
        <v>2770.03779</v>
      </c>
      <c r="O45" s="12" t="n">
        <v>2260.789404</v>
      </c>
      <c r="P45" s="12" t="n">
        <v>2279.818326</v>
      </c>
      <c r="Q45" s="12" t="n">
        <v>2624.044865</v>
      </c>
      <c r="R45" s="13" t="n">
        <v>25147.965116</v>
      </c>
    </row>
    <row r="46" customFormat="false" ht="15" hidden="false" customHeight="false" outlineLevel="0" collapsed="false">
      <c r="A46" s="2"/>
      <c r="B46" s="8"/>
      <c r="C46" s="9"/>
      <c r="D46" s="10" t="n">
        <v>33</v>
      </c>
      <c r="E46" s="11" t="s">
        <v>61</v>
      </c>
      <c r="F46" s="12" t="n">
        <v>2375.07282</v>
      </c>
      <c r="G46" s="12" t="n">
        <v>2531.27646</v>
      </c>
      <c r="H46" s="12" t="n">
        <v>2048.802413</v>
      </c>
      <c r="I46" s="12" t="n">
        <v>12547.871708</v>
      </c>
      <c r="J46" s="12" t="n">
        <v>11694.817361</v>
      </c>
      <c r="K46" s="12" t="n">
        <v>4039.141607</v>
      </c>
      <c r="L46" s="12" t="n">
        <v>4141.96912</v>
      </c>
      <c r="M46" s="12" t="n">
        <v>4634.90404</v>
      </c>
      <c r="N46" s="12" t="n">
        <v>18281.015146</v>
      </c>
      <c r="O46" s="12" t="n">
        <v>14627.0796</v>
      </c>
      <c r="P46" s="12" t="n">
        <v>4698.45775</v>
      </c>
      <c r="Q46" s="12" t="n">
        <v>15470.648625</v>
      </c>
      <c r="R46" s="13" t="n">
        <v>97091.05665</v>
      </c>
    </row>
    <row r="47" customFormat="false" ht="15" hidden="false" customHeight="false" outlineLevel="0" collapsed="false">
      <c r="A47" s="2"/>
      <c r="B47" s="8"/>
      <c r="C47" s="9"/>
      <c r="D47" s="10" t="n">
        <v>34</v>
      </c>
      <c r="E47" s="11" t="s">
        <v>62</v>
      </c>
      <c r="F47" s="12" t="n">
        <v>649.726</v>
      </c>
      <c r="G47" s="12" t="n">
        <v>427.04</v>
      </c>
      <c r="H47" s="12" t="n">
        <v>249.228</v>
      </c>
      <c r="I47" s="12" t="n">
        <v>172.5</v>
      </c>
      <c r="J47" s="12" t="n">
        <v>2463.3</v>
      </c>
      <c r="K47" s="12" t="n">
        <v>2440.445</v>
      </c>
      <c r="L47" s="12" t="n">
        <v>4371.205</v>
      </c>
      <c r="M47" s="12" t="n">
        <v>3729.3737</v>
      </c>
      <c r="N47" s="12" t="n">
        <v>3099.825</v>
      </c>
      <c r="O47" s="12" t="n">
        <v>3920.355</v>
      </c>
      <c r="P47" s="12" t="n">
        <v>3342.015</v>
      </c>
      <c r="Q47" s="12" t="n">
        <v>4190.025</v>
      </c>
      <c r="R47" s="13" t="n">
        <v>29055.0377</v>
      </c>
    </row>
    <row r="48" customFormat="false" ht="15" hidden="false" customHeight="false" outlineLevel="0" collapsed="false">
      <c r="A48" s="2"/>
      <c r="B48" s="8"/>
      <c r="C48" s="9"/>
      <c r="D48" s="10" t="n">
        <v>35</v>
      </c>
      <c r="E48" s="11" t="s">
        <v>63</v>
      </c>
      <c r="F48" s="12" t="n">
        <v>266.689844</v>
      </c>
      <c r="G48" s="12" t="n">
        <v>216.508161</v>
      </c>
      <c r="H48" s="12" t="n">
        <v>354.768684</v>
      </c>
      <c r="I48" s="12" t="n">
        <v>230.619636</v>
      </c>
      <c r="J48" s="12" t="n">
        <v>161.31829</v>
      </c>
      <c r="K48" s="12" t="n">
        <v>191.099821</v>
      </c>
      <c r="L48" s="12" t="n">
        <v>262.341314</v>
      </c>
      <c r="M48" s="12" t="n">
        <v>172.812477</v>
      </c>
      <c r="N48" s="12" t="n">
        <v>235.421462</v>
      </c>
      <c r="O48" s="12" t="n">
        <v>259.921728</v>
      </c>
      <c r="P48" s="12" t="n">
        <v>276.126088</v>
      </c>
      <c r="Q48" s="12" t="n">
        <v>311.709179</v>
      </c>
      <c r="R48" s="13" t="n">
        <v>2939.336684</v>
      </c>
    </row>
    <row r="49" customFormat="false" ht="15" hidden="false" customHeight="false" outlineLevel="0" collapsed="false">
      <c r="A49" s="2"/>
      <c r="B49" s="8"/>
      <c r="C49" s="9"/>
      <c r="D49" s="10" t="n">
        <v>36</v>
      </c>
      <c r="E49" s="11" t="s">
        <v>64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7947.62</v>
      </c>
      <c r="K49" s="12" t="n">
        <v>18565.352</v>
      </c>
      <c r="L49" s="12" t="n">
        <v>2.863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9762.916</v>
      </c>
      <c r="R49" s="13" t="n">
        <v>36278.751</v>
      </c>
    </row>
    <row r="50" customFormat="false" ht="15" hidden="false" customHeight="false" outlineLevel="0" collapsed="false">
      <c r="A50" s="2"/>
      <c r="B50" s="8"/>
      <c r="C50" s="9"/>
      <c r="D50" s="10" t="n">
        <v>37</v>
      </c>
      <c r="E50" s="11" t="s">
        <v>65</v>
      </c>
      <c r="F50" s="12" t="n">
        <v>265.389526</v>
      </c>
      <c r="G50" s="12" t="n">
        <v>417.284173</v>
      </c>
      <c r="H50" s="12" t="n">
        <v>407.754738</v>
      </c>
      <c r="I50" s="12" t="n">
        <v>408.370368</v>
      </c>
      <c r="J50" s="12" t="n">
        <v>310.576932</v>
      </c>
      <c r="K50" s="12" t="n">
        <v>451.730542</v>
      </c>
      <c r="L50" s="12" t="n">
        <v>667.814133</v>
      </c>
      <c r="M50" s="12" t="n">
        <v>671.345404</v>
      </c>
      <c r="N50" s="12" t="n">
        <v>1004.246185</v>
      </c>
      <c r="O50" s="12" t="n">
        <v>753.775355</v>
      </c>
      <c r="P50" s="12" t="n">
        <v>770.754076</v>
      </c>
      <c r="Q50" s="12" t="n">
        <v>408.550088</v>
      </c>
      <c r="R50" s="13" t="n">
        <v>6537.59152</v>
      </c>
    </row>
    <row r="51" customFormat="false" ht="15" hidden="false" customHeight="false" outlineLevel="0" collapsed="false">
      <c r="A51" s="2"/>
      <c r="B51" s="8"/>
      <c r="C51" s="9"/>
      <c r="D51" s="10" t="n">
        <v>38</v>
      </c>
      <c r="E51" s="11" t="s">
        <v>66</v>
      </c>
      <c r="F51" s="12" t="n">
        <v>2560.467228</v>
      </c>
      <c r="G51" s="12" t="n">
        <v>2316.86442</v>
      </c>
      <c r="H51" s="12" t="n">
        <v>2536.324573</v>
      </c>
      <c r="I51" s="12" t="n">
        <v>3370.985737</v>
      </c>
      <c r="J51" s="12" t="n">
        <v>4354.971803</v>
      </c>
      <c r="K51" s="12" t="n">
        <v>4483.946167</v>
      </c>
      <c r="L51" s="12" t="n">
        <v>14073.091451</v>
      </c>
      <c r="M51" s="12" t="n">
        <v>3718.26691</v>
      </c>
      <c r="N51" s="12" t="n">
        <v>5305.034343</v>
      </c>
      <c r="O51" s="12" t="n">
        <v>4541.00805</v>
      </c>
      <c r="P51" s="12" t="n">
        <v>4282.10031</v>
      </c>
      <c r="Q51" s="12" t="n">
        <v>5557.738553</v>
      </c>
      <c r="R51" s="13" t="n">
        <v>57100.799545</v>
      </c>
    </row>
    <row r="52" customFormat="false" ht="15" hidden="false" customHeight="true" outlineLevel="0" collapsed="false">
      <c r="A52" s="2"/>
      <c r="B52" s="8"/>
      <c r="C52" s="9"/>
      <c r="D52" s="10" t="n">
        <v>39</v>
      </c>
      <c r="E52" s="11" t="s">
        <v>67</v>
      </c>
      <c r="F52" s="12" t="n">
        <v>86196.375</v>
      </c>
      <c r="G52" s="12" t="n">
        <v>2598.933</v>
      </c>
      <c r="H52" s="12" t="n">
        <v>33954.1371</v>
      </c>
      <c r="I52" s="12" t="n">
        <v>15919.555</v>
      </c>
      <c r="J52" s="12" t="n">
        <v>55237.8498</v>
      </c>
      <c r="K52" s="12" t="n">
        <v>32184.2179</v>
      </c>
      <c r="L52" s="12" t="n">
        <v>4672.2679</v>
      </c>
      <c r="M52" s="12" t="n">
        <v>29522.3717</v>
      </c>
      <c r="N52" s="12" t="n">
        <v>46787.28101</v>
      </c>
      <c r="O52" s="12" t="n">
        <v>3622.04395</v>
      </c>
      <c r="P52" s="12" t="n">
        <v>93552.42536</v>
      </c>
      <c r="Q52" s="12" t="n">
        <v>77073.24029</v>
      </c>
      <c r="R52" s="13" t="n">
        <v>481320.69801</v>
      </c>
    </row>
    <row r="53" customFormat="false" ht="15" hidden="false" customHeight="false" outlineLevel="0" collapsed="false">
      <c r="A53" s="2"/>
      <c r="B53" s="8"/>
      <c r="C53" s="9"/>
      <c r="D53" s="10" t="n">
        <v>40</v>
      </c>
      <c r="E53" s="11" t="s">
        <v>68</v>
      </c>
      <c r="F53" s="12" t="n">
        <v>1718.472918</v>
      </c>
      <c r="G53" s="12" t="n">
        <v>2192.229505</v>
      </c>
      <c r="H53" s="12" t="n">
        <v>2346.60018</v>
      </c>
      <c r="I53" s="12" t="n">
        <v>2185.96071</v>
      </c>
      <c r="J53" s="12" t="n">
        <v>1592.249282</v>
      </c>
      <c r="K53" s="12" t="n">
        <v>2936.64091</v>
      </c>
      <c r="L53" s="12" t="n">
        <v>3075.854815</v>
      </c>
      <c r="M53" s="12" t="n">
        <v>2864.77005</v>
      </c>
      <c r="N53" s="12" t="n">
        <v>2031.618131</v>
      </c>
      <c r="O53" s="12" t="n">
        <v>2992.407535</v>
      </c>
      <c r="P53" s="12" t="n">
        <v>3192.309545</v>
      </c>
      <c r="Q53" s="12" t="n">
        <v>3401.703187</v>
      </c>
      <c r="R53" s="13" t="n">
        <v>30530.816768</v>
      </c>
    </row>
    <row r="54" customFormat="false" ht="15" hidden="false" customHeight="false" outlineLevel="0" collapsed="false">
      <c r="A54" s="2"/>
      <c r="B54" s="8"/>
      <c r="C54" s="9"/>
      <c r="D54" s="10" t="n">
        <v>41</v>
      </c>
      <c r="E54" s="11" t="s">
        <v>6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62.6005</v>
      </c>
      <c r="K54" s="12" t="n">
        <v>488.90449</v>
      </c>
      <c r="L54" s="12" t="n">
        <v>3068.68194</v>
      </c>
      <c r="M54" s="12" t="n">
        <v>3610.18796</v>
      </c>
      <c r="N54" s="12" t="n">
        <v>3001.58561</v>
      </c>
      <c r="O54" s="12" t="n">
        <v>3531.93868</v>
      </c>
      <c r="P54" s="12" t="n">
        <v>4390.18727</v>
      </c>
      <c r="Q54" s="12" t="n">
        <v>4819.03657</v>
      </c>
      <c r="R54" s="13" t="n">
        <v>22973.12302</v>
      </c>
    </row>
    <row r="55" customFormat="false" ht="15" hidden="false" customHeight="false" outlineLevel="0" collapsed="false">
      <c r="A55" s="2"/>
      <c r="B55" s="8"/>
      <c r="C55" s="9"/>
      <c r="D55" s="10" t="n">
        <v>42</v>
      </c>
      <c r="E55" s="11" t="s">
        <v>70</v>
      </c>
      <c r="F55" s="12" t="n">
        <v>1866.86771</v>
      </c>
      <c r="G55" s="12" t="n">
        <v>1977.342982</v>
      </c>
      <c r="H55" s="12" t="n">
        <v>1901.039136</v>
      </c>
      <c r="I55" s="12" t="n">
        <v>1681.140564</v>
      </c>
      <c r="J55" s="12" t="n">
        <v>945.716856</v>
      </c>
      <c r="K55" s="12" t="n">
        <v>1782.817663</v>
      </c>
      <c r="L55" s="12" t="n">
        <v>1786.905402</v>
      </c>
      <c r="M55" s="12" t="n">
        <v>1750.83111</v>
      </c>
      <c r="N55" s="12" t="n">
        <v>1125.456394</v>
      </c>
      <c r="O55" s="12" t="n">
        <v>1664.644509</v>
      </c>
      <c r="P55" s="12" t="n">
        <v>2154.973362</v>
      </c>
      <c r="Q55" s="12" t="n">
        <v>2974.167583</v>
      </c>
      <c r="R55" s="13" t="n">
        <v>21611.903271</v>
      </c>
    </row>
    <row r="56" customFormat="false" ht="15" hidden="false" customHeight="false" outlineLevel="0" collapsed="false">
      <c r="A56" s="2"/>
      <c r="B56" s="8"/>
      <c r="C56" s="9"/>
      <c r="D56" s="10" t="n">
        <v>43</v>
      </c>
      <c r="E56" s="11" t="s">
        <v>71</v>
      </c>
      <c r="F56" s="12" t="n">
        <v>5779.1405</v>
      </c>
      <c r="G56" s="12" t="n">
        <v>663.75355</v>
      </c>
      <c r="H56" s="12" t="n">
        <v>3322.9248</v>
      </c>
      <c r="I56" s="12" t="n">
        <v>9017.561221</v>
      </c>
      <c r="J56" s="12" t="n">
        <v>7014.63425</v>
      </c>
      <c r="K56" s="12" t="n">
        <v>8884.00795</v>
      </c>
      <c r="L56" s="12" t="n">
        <v>3228.6105</v>
      </c>
      <c r="M56" s="12" t="n">
        <v>481.46</v>
      </c>
      <c r="N56" s="12" t="n">
        <v>270.295</v>
      </c>
      <c r="O56" s="12" t="n">
        <v>0</v>
      </c>
      <c r="P56" s="12" t="n">
        <v>0</v>
      </c>
      <c r="Q56" s="12" t="n">
        <v>0</v>
      </c>
      <c r="R56" s="13" t="n">
        <v>38662.387771</v>
      </c>
    </row>
    <row r="57" customFormat="false" ht="15" hidden="false" customHeight="false" outlineLevel="0" collapsed="false">
      <c r="A57" s="2"/>
      <c r="B57" s="8"/>
      <c r="C57" s="9"/>
      <c r="D57" s="10" t="n">
        <v>44</v>
      </c>
      <c r="E57" s="11" t="s">
        <v>72</v>
      </c>
      <c r="F57" s="12" t="n">
        <v>4642.26638</v>
      </c>
      <c r="G57" s="12" t="n">
        <v>4806.4576</v>
      </c>
      <c r="H57" s="12" t="n">
        <v>4526.69</v>
      </c>
      <c r="I57" s="12" t="n">
        <v>239.2</v>
      </c>
      <c r="J57" s="12" t="n">
        <v>984.265</v>
      </c>
      <c r="K57" s="12" t="n">
        <v>8214.34378</v>
      </c>
      <c r="L57" s="12" t="n">
        <v>5899.06682</v>
      </c>
      <c r="M57" s="12" t="n">
        <v>6528.95</v>
      </c>
      <c r="N57" s="12" t="n">
        <v>5007.811</v>
      </c>
      <c r="O57" s="12" t="n">
        <v>2886.009</v>
      </c>
      <c r="P57" s="12" t="n">
        <v>1175.495</v>
      </c>
      <c r="Q57" s="12" t="n">
        <v>3635.351</v>
      </c>
      <c r="R57" s="13" t="n">
        <v>48545.90558</v>
      </c>
    </row>
    <row r="58" customFormat="false" ht="15" hidden="false" customHeight="false" outlineLevel="0" collapsed="false">
      <c r="A58" s="2"/>
      <c r="B58" s="8"/>
      <c r="C58" s="9"/>
      <c r="D58" s="10" t="n">
        <v>45</v>
      </c>
      <c r="E58" s="11" t="s">
        <v>73</v>
      </c>
      <c r="F58" s="12" t="n">
        <v>5962.23127</v>
      </c>
      <c r="G58" s="12" t="n">
        <v>6788.325379</v>
      </c>
      <c r="H58" s="12" t="n">
        <v>6289.45374</v>
      </c>
      <c r="I58" s="12" t="n">
        <v>6962.606699</v>
      </c>
      <c r="J58" s="12" t="n">
        <v>9645.26056</v>
      </c>
      <c r="K58" s="12" t="n">
        <v>10083.465459</v>
      </c>
      <c r="L58" s="12" t="n">
        <v>9623.703859</v>
      </c>
      <c r="M58" s="12" t="n">
        <v>11499.58066</v>
      </c>
      <c r="N58" s="12" t="n">
        <v>12099.16167</v>
      </c>
      <c r="O58" s="12" t="n">
        <v>11245.03099</v>
      </c>
      <c r="P58" s="12" t="n">
        <v>9218.38513</v>
      </c>
      <c r="Q58" s="12" t="n">
        <v>8392.374055</v>
      </c>
      <c r="R58" s="13" t="n">
        <v>107809.579471</v>
      </c>
    </row>
    <row r="59" customFormat="false" ht="15" hidden="false" customHeight="true" outlineLevel="0" collapsed="false">
      <c r="A59" s="2"/>
      <c r="B59" s="8"/>
      <c r="C59" s="9"/>
      <c r="D59" s="10" t="n">
        <v>46</v>
      </c>
      <c r="E59" s="11" t="s">
        <v>74</v>
      </c>
      <c r="F59" s="12" t="n">
        <v>198.329</v>
      </c>
      <c r="G59" s="12" t="n">
        <v>3596.406</v>
      </c>
      <c r="H59" s="12" t="n">
        <v>2906.89</v>
      </c>
      <c r="I59" s="12" t="n">
        <v>4261.706</v>
      </c>
      <c r="J59" s="12" t="n">
        <v>1142.1255</v>
      </c>
      <c r="K59" s="12" t="n">
        <v>1546.887</v>
      </c>
      <c r="L59" s="12" t="n">
        <v>5614.302</v>
      </c>
      <c r="M59" s="12" t="n">
        <v>4406.86</v>
      </c>
      <c r="N59" s="12" t="n">
        <v>3591.006</v>
      </c>
      <c r="O59" s="12" t="n">
        <v>295.801</v>
      </c>
      <c r="P59" s="12" t="n">
        <v>1771.828</v>
      </c>
      <c r="Q59" s="12" t="n">
        <v>2166.8978</v>
      </c>
      <c r="R59" s="13" t="n">
        <v>31499.0383</v>
      </c>
    </row>
    <row r="60" customFormat="false" ht="15" hidden="false" customHeight="false" outlineLevel="0" collapsed="false">
      <c r="A60" s="2"/>
      <c r="B60" s="8"/>
      <c r="C60" s="9"/>
      <c r="D60" s="10" t="n">
        <v>47</v>
      </c>
      <c r="E60" s="11" t="s">
        <v>75</v>
      </c>
      <c r="F60" s="12" t="n">
        <v>775.407404</v>
      </c>
      <c r="G60" s="12" t="n">
        <v>697.641619</v>
      </c>
      <c r="H60" s="12" t="n">
        <v>1478.50309</v>
      </c>
      <c r="I60" s="12" t="n">
        <v>895.903359</v>
      </c>
      <c r="J60" s="12" t="n">
        <v>1264.986584</v>
      </c>
      <c r="K60" s="12" t="n">
        <v>974.376599</v>
      </c>
      <c r="L60" s="12" t="n">
        <v>1178.121294</v>
      </c>
      <c r="M60" s="12" t="n">
        <v>1151.16916</v>
      </c>
      <c r="N60" s="12" t="n">
        <v>1252.357391</v>
      </c>
      <c r="O60" s="12" t="n">
        <v>1029.231945</v>
      </c>
      <c r="P60" s="12" t="n">
        <v>1259.11735</v>
      </c>
      <c r="Q60" s="12" t="n">
        <v>1120.739742</v>
      </c>
      <c r="R60" s="13" t="n">
        <v>13077.555537</v>
      </c>
    </row>
    <row r="61" customFormat="false" ht="15" hidden="false" customHeight="false" outlineLevel="0" collapsed="false">
      <c r="A61" s="2"/>
      <c r="B61" s="8"/>
      <c r="C61" s="9"/>
      <c r="D61" s="10" t="n">
        <v>48</v>
      </c>
      <c r="E61" s="11" t="s">
        <v>76</v>
      </c>
      <c r="F61" s="12" t="n">
        <v>1566.11704</v>
      </c>
      <c r="G61" s="12" t="n">
        <v>2269.133612</v>
      </c>
      <c r="H61" s="12" t="n">
        <v>1999.52829</v>
      </c>
      <c r="I61" s="12" t="n">
        <v>1971.84126</v>
      </c>
      <c r="J61" s="12" t="n">
        <v>771.84593</v>
      </c>
      <c r="K61" s="12" t="n">
        <v>2952.749844</v>
      </c>
      <c r="L61" s="12" t="n">
        <v>2741.16204</v>
      </c>
      <c r="M61" s="12" t="n">
        <v>3112.67188</v>
      </c>
      <c r="N61" s="12" t="n">
        <v>2258.80286</v>
      </c>
      <c r="O61" s="12" t="n">
        <v>3232.78489</v>
      </c>
      <c r="P61" s="12" t="n">
        <v>4561.23194</v>
      </c>
      <c r="Q61" s="12" t="n">
        <v>4120.876575</v>
      </c>
      <c r="R61" s="13" t="n">
        <v>31558.746161</v>
      </c>
    </row>
    <row r="62" customFormat="false" ht="15" hidden="false" customHeight="false" outlineLevel="0" collapsed="false">
      <c r="A62" s="2"/>
      <c r="B62" s="8"/>
      <c r="C62" s="9"/>
      <c r="D62" s="10" t="n">
        <v>49</v>
      </c>
      <c r="E62" s="11" t="s">
        <v>77</v>
      </c>
      <c r="F62" s="12" t="n">
        <v>1495.8267</v>
      </c>
      <c r="G62" s="12" t="n">
        <v>3662.662977</v>
      </c>
      <c r="H62" s="12" t="n">
        <v>6676.463881</v>
      </c>
      <c r="I62" s="12" t="n">
        <v>4112.952659</v>
      </c>
      <c r="J62" s="12" t="n">
        <v>3403.641913</v>
      </c>
      <c r="K62" s="12" t="n">
        <v>4632.456614</v>
      </c>
      <c r="L62" s="12" t="n">
        <v>1833.794452</v>
      </c>
      <c r="M62" s="12" t="n">
        <v>1209.273254</v>
      </c>
      <c r="N62" s="12" t="n">
        <v>1155.40922</v>
      </c>
      <c r="O62" s="12" t="n">
        <v>1611.387847</v>
      </c>
      <c r="P62" s="12" t="n">
        <v>2483.617214</v>
      </c>
      <c r="Q62" s="12" t="n">
        <v>3324.05128</v>
      </c>
      <c r="R62" s="13" t="n">
        <v>35601.538011</v>
      </c>
    </row>
    <row r="63" customFormat="false" ht="15" hidden="false" customHeight="false" outlineLevel="0" collapsed="false">
      <c r="A63" s="2"/>
      <c r="B63" s="8"/>
      <c r="C63" s="9"/>
      <c r="D63" s="10" t="n">
        <v>50</v>
      </c>
      <c r="E63" s="11" t="s">
        <v>78</v>
      </c>
      <c r="F63" s="12" t="n">
        <v>2603.9825</v>
      </c>
      <c r="G63" s="12" t="n">
        <v>2259.57275</v>
      </c>
      <c r="H63" s="12" t="n">
        <v>3497.06793</v>
      </c>
      <c r="I63" s="12" t="n">
        <v>2536.60009</v>
      </c>
      <c r="J63" s="12" t="n">
        <v>3078.91671</v>
      </c>
      <c r="K63" s="12" t="n">
        <v>3100.056393</v>
      </c>
      <c r="L63" s="12" t="n">
        <v>2922.99789</v>
      </c>
      <c r="M63" s="12" t="n">
        <v>2867.301777</v>
      </c>
      <c r="N63" s="12" t="n">
        <v>1868.95685</v>
      </c>
      <c r="O63" s="12" t="n">
        <v>2529.02514</v>
      </c>
      <c r="P63" s="12" t="n">
        <v>2253.47842</v>
      </c>
      <c r="Q63" s="12" t="n">
        <v>2011.61794</v>
      </c>
      <c r="R63" s="13" t="n">
        <v>31529.57439</v>
      </c>
    </row>
    <row r="64" customFormat="false" ht="15" hidden="false" customHeight="false" outlineLevel="0" collapsed="false">
      <c r="A64" s="2"/>
      <c r="B64" s="8"/>
      <c r="C64" s="9"/>
      <c r="D64" s="10" t="n">
        <v>51</v>
      </c>
      <c r="E64" s="11" t="s">
        <v>79</v>
      </c>
      <c r="F64" s="12" t="n">
        <v>144.125999</v>
      </c>
      <c r="G64" s="12" t="n">
        <v>125.14123</v>
      </c>
      <c r="H64" s="12" t="n">
        <v>99.07308</v>
      </c>
      <c r="I64" s="12" t="n">
        <v>105.13441</v>
      </c>
      <c r="J64" s="12" t="n">
        <v>148.468879</v>
      </c>
      <c r="K64" s="12" t="n">
        <v>258.60204</v>
      </c>
      <c r="L64" s="12" t="n">
        <v>809.53647</v>
      </c>
      <c r="M64" s="12" t="n">
        <v>965.07616</v>
      </c>
      <c r="N64" s="12" t="n">
        <v>436.463528</v>
      </c>
      <c r="O64" s="12" t="n">
        <v>398.436411</v>
      </c>
      <c r="P64" s="12" t="n">
        <v>209.71626</v>
      </c>
      <c r="Q64" s="12" t="n">
        <v>403.95881</v>
      </c>
      <c r="R64" s="13" t="n">
        <v>4103.733277</v>
      </c>
    </row>
    <row r="65" customFormat="false" ht="15" hidden="false" customHeight="false" outlineLevel="0" collapsed="false">
      <c r="A65" s="2"/>
      <c r="B65" s="8"/>
      <c r="C65" s="9"/>
      <c r="D65" s="10" t="n">
        <v>52</v>
      </c>
      <c r="E65" s="11" t="s">
        <v>80</v>
      </c>
      <c r="F65" s="12" t="n">
        <v>14048.026</v>
      </c>
      <c r="G65" s="12" t="n">
        <v>15278.495</v>
      </c>
      <c r="H65" s="12" t="n">
        <v>18976.9398</v>
      </c>
      <c r="I65" s="12" t="n">
        <v>15092.092</v>
      </c>
      <c r="J65" s="12" t="n">
        <v>12779.72</v>
      </c>
      <c r="K65" s="12" t="n">
        <v>14543.827</v>
      </c>
      <c r="L65" s="12" t="n">
        <v>16751.388</v>
      </c>
      <c r="M65" s="12" t="n">
        <v>12963.347</v>
      </c>
      <c r="N65" s="12" t="n">
        <v>15413.177</v>
      </c>
      <c r="O65" s="12" t="n">
        <v>15224.193</v>
      </c>
      <c r="P65" s="12" t="n">
        <v>11839.138</v>
      </c>
      <c r="Q65" s="12" t="n">
        <v>15357.088</v>
      </c>
      <c r="R65" s="13" t="n">
        <v>178267.4308</v>
      </c>
    </row>
    <row r="66" customFormat="false" ht="15" hidden="false" customHeight="false" outlineLevel="0" collapsed="false">
      <c r="A66" s="2"/>
      <c r="B66" s="8"/>
      <c r="C66" s="9"/>
      <c r="D66" s="10" t="n">
        <v>53</v>
      </c>
      <c r="E66" s="11" t="s">
        <v>81</v>
      </c>
      <c r="F66" s="12" t="n">
        <v>2915.305945</v>
      </c>
      <c r="G66" s="12" t="n">
        <v>4904.54783</v>
      </c>
      <c r="H66" s="12" t="n">
        <v>5721.605507</v>
      </c>
      <c r="I66" s="12" t="n">
        <v>5569.321994</v>
      </c>
      <c r="J66" s="12" t="n">
        <v>6993.804622</v>
      </c>
      <c r="K66" s="12" t="n">
        <v>5138.518986</v>
      </c>
      <c r="L66" s="12" t="n">
        <v>4670.352098</v>
      </c>
      <c r="M66" s="12" t="n">
        <v>4128.615356</v>
      </c>
      <c r="N66" s="12" t="n">
        <v>6322.689513</v>
      </c>
      <c r="O66" s="12" t="n">
        <v>6017.798718</v>
      </c>
      <c r="P66" s="12" t="n">
        <v>4941.159506</v>
      </c>
      <c r="Q66" s="12" t="n">
        <v>8167.628751</v>
      </c>
      <c r="R66" s="13" t="n">
        <v>65491.348826</v>
      </c>
    </row>
    <row r="67" customFormat="false" ht="15" hidden="false" customHeight="false" outlineLevel="0" collapsed="false">
      <c r="A67" s="2"/>
      <c r="B67" s="8"/>
      <c r="C67" s="9"/>
      <c r="D67" s="10" t="n">
        <v>54</v>
      </c>
      <c r="E67" s="11" t="s">
        <v>82</v>
      </c>
      <c r="F67" s="12" t="n">
        <v>2747.804785</v>
      </c>
      <c r="G67" s="12" t="n">
        <v>2749.271725</v>
      </c>
      <c r="H67" s="12" t="n">
        <v>2422.996143</v>
      </c>
      <c r="I67" s="12" t="n">
        <v>2510.249563</v>
      </c>
      <c r="J67" s="12" t="n">
        <v>3247.586344</v>
      </c>
      <c r="K67" s="12" t="n">
        <v>2958.396512</v>
      </c>
      <c r="L67" s="12" t="n">
        <v>4229.814443</v>
      </c>
      <c r="M67" s="12" t="n">
        <v>2382.156149</v>
      </c>
      <c r="N67" s="12" t="n">
        <v>696.903077</v>
      </c>
      <c r="O67" s="12" t="n">
        <v>832.036475</v>
      </c>
      <c r="P67" s="12" t="n">
        <v>947.667929</v>
      </c>
      <c r="Q67" s="12" t="n">
        <v>917.876141</v>
      </c>
      <c r="R67" s="13" t="n">
        <v>26642.759286</v>
      </c>
    </row>
    <row r="68" customFormat="false" ht="15" hidden="false" customHeight="false" outlineLevel="0" collapsed="false">
      <c r="A68" s="2"/>
      <c r="B68" s="8"/>
      <c r="C68" s="9"/>
      <c r="D68" s="10" t="n">
        <v>55</v>
      </c>
      <c r="E68" s="11" t="s">
        <v>83</v>
      </c>
      <c r="F68" s="12" t="n">
        <v>872.20019</v>
      </c>
      <c r="G68" s="12" t="n">
        <v>1002.77638</v>
      </c>
      <c r="H68" s="12" t="n">
        <v>1640.996128</v>
      </c>
      <c r="I68" s="12" t="n">
        <v>1509.666422</v>
      </c>
      <c r="J68" s="12" t="n">
        <v>1144.87813</v>
      </c>
      <c r="K68" s="12" t="n">
        <v>1236.90466</v>
      </c>
      <c r="L68" s="12" t="n">
        <v>839.513549</v>
      </c>
      <c r="M68" s="12" t="n">
        <v>274.12515</v>
      </c>
      <c r="N68" s="12" t="n">
        <v>326.624675</v>
      </c>
      <c r="O68" s="12" t="n">
        <v>787.615174</v>
      </c>
      <c r="P68" s="12" t="n">
        <v>681.96983</v>
      </c>
      <c r="Q68" s="12" t="n">
        <v>789.6938</v>
      </c>
      <c r="R68" s="13" t="n">
        <v>11106.964088</v>
      </c>
    </row>
    <row r="69" customFormat="false" ht="15" hidden="false" customHeight="false" outlineLevel="0" collapsed="false">
      <c r="A69" s="2"/>
      <c r="B69" s="8"/>
      <c r="C69" s="9"/>
      <c r="D69" s="10" t="n">
        <v>56</v>
      </c>
      <c r="E69" s="11" t="s">
        <v>84</v>
      </c>
      <c r="F69" s="12" t="n">
        <v>0</v>
      </c>
      <c r="G69" s="12" t="n">
        <v>45.30844</v>
      </c>
      <c r="H69" s="12" t="n">
        <v>52.09396</v>
      </c>
      <c r="I69" s="12" t="n">
        <v>225.528617</v>
      </c>
      <c r="J69" s="12" t="n">
        <v>608.56871</v>
      </c>
      <c r="K69" s="12" t="n">
        <v>1189.35075</v>
      </c>
      <c r="L69" s="12" t="n">
        <v>797.85168</v>
      </c>
      <c r="M69" s="12" t="n">
        <v>1247.715098</v>
      </c>
      <c r="N69" s="12" t="n">
        <v>1046.91235</v>
      </c>
      <c r="O69" s="12" t="n">
        <v>1895.45085</v>
      </c>
      <c r="P69" s="12" t="n">
        <v>1282.3593</v>
      </c>
      <c r="Q69" s="12" t="n">
        <v>1716.35542</v>
      </c>
      <c r="R69" s="13" t="n">
        <v>10107.495175</v>
      </c>
    </row>
    <row r="70" customFormat="false" ht="15" hidden="false" customHeight="false" outlineLevel="0" collapsed="false">
      <c r="A70" s="2"/>
      <c r="B70" s="8"/>
      <c r="C70" s="9"/>
      <c r="D70" s="10" t="n">
        <v>57</v>
      </c>
      <c r="E70" s="11" t="s">
        <v>85</v>
      </c>
      <c r="F70" s="12" t="n">
        <v>882.179585</v>
      </c>
      <c r="G70" s="12" t="n">
        <v>270.975</v>
      </c>
      <c r="H70" s="12" t="n">
        <v>204.42</v>
      </c>
      <c r="I70" s="12" t="n">
        <v>140.595</v>
      </c>
      <c r="J70" s="12" t="n">
        <v>338.135</v>
      </c>
      <c r="K70" s="12" t="n">
        <v>1736.624</v>
      </c>
      <c r="L70" s="12" t="n">
        <v>2932.285</v>
      </c>
      <c r="M70" s="12" t="n">
        <v>1993.07</v>
      </c>
      <c r="N70" s="12" t="n">
        <v>1675.42</v>
      </c>
      <c r="O70" s="12" t="n">
        <v>1704.184</v>
      </c>
      <c r="P70" s="12" t="n">
        <v>1023.747</v>
      </c>
      <c r="Q70" s="12" t="n">
        <v>1232.545</v>
      </c>
      <c r="R70" s="13" t="n">
        <v>14134.179585</v>
      </c>
    </row>
    <row r="71" customFormat="false" ht="15" hidden="false" customHeight="false" outlineLevel="0" collapsed="false">
      <c r="A71" s="2"/>
      <c r="B71" s="8"/>
      <c r="C71" s="9"/>
      <c r="D71" s="10" t="n">
        <v>58</v>
      </c>
      <c r="E71" s="11" t="s">
        <v>86</v>
      </c>
      <c r="F71" s="12" t="n">
        <v>336.86511</v>
      </c>
      <c r="G71" s="12" t="n">
        <v>362.57483</v>
      </c>
      <c r="H71" s="12" t="n">
        <v>526.29807</v>
      </c>
      <c r="I71" s="12" t="n">
        <v>322.33747</v>
      </c>
      <c r="J71" s="12" t="n">
        <v>269.02562</v>
      </c>
      <c r="K71" s="12" t="n">
        <v>420.54016</v>
      </c>
      <c r="L71" s="12" t="n">
        <v>233.58554</v>
      </c>
      <c r="M71" s="12" t="n">
        <v>314.36128</v>
      </c>
      <c r="N71" s="12" t="n">
        <v>391.71749</v>
      </c>
      <c r="O71" s="12" t="n">
        <v>307.67282</v>
      </c>
      <c r="P71" s="12" t="n">
        <v>156.57859</v>
      </c>
      <c r="Q71" s="12" t="n">
        <v>138.59954</v>
      </c>
      <c r="R71" s="13" t="n">
        <v>3780.15652</v>
      </c>
    </row>
    <row r="72" customFormat="false" ht="15" hidden="false" customHeight="true" outlineLevel="0" collapsed="false">
      <c r="A72" s="2"/>
      <c r="B72" s="8"/>
      <c r="C72" s="9"/>
      <c r="D72" s="10" t="n">
        <v>59</v>
      </c>
      <c r="E72" s="11" t="s">
        <v>87</v>
      </c>
      <c r="F72" s="12" t="n">
        <v>1124.02489</v>
      </c>
      <c r="G72" s="12" t="n">
        <v>1655.438594</v>
      </c>
      <c r="H72" s="12" t="n">
        <v>1264.039107</v>
      </c>
      <c r="I72" s="12" t="n">
        <v>1654.679566</v>
      </c>
      <c r="J72" s="12" t="n">
        <v>1845.096532</v>
      </c>
      <c r="K72" s="12" t="n">
        <v>1918.357819</v>
      </c>
      <c r="L72" s="12" t="n">
        <v>1735.269788</v>
      </c>
      <c r="M72" s="12" t="n">
        <v>1422.481749</v>
      </c>
      <c r="N72" s="12" t="n">
        <v>1452.253755</v>
      </c>
      <c r="O72" s="12" t="n">
        <v>2088.143375</v>
      </c>
      <c r="P72" s="12" t="n">
        <v>2250.489595</v>
      </c>
      <c r="Q72" s="12" t="n">
        <v>2426.578216</v>
      </c>
      <c r="R72" s="13" t="n">
        <v>20836.852986</v>
      </c>
    </row>
    <row r="73" customFormat="false" ht="15" hidden="false" customHeight="false" outlineLevel="0" collapsed="false">
      <c r="A73" s="2"/>
      <c r="B73" s="8"/>
      <c r="C73" s="9"/>
      <c r="D73" s="10" t="n">
        <v>60</v>
      </c>
      <c r="E73" s="11" t="s">
        <v>88</v>
      </c>
      <c r="F73" s="12" t="n">
        <v>1275.13541</v>
      </c>
      <c r="G73" s="12" t="n">
        <v>1521.249626</v>
      </c>
      <c r="H73" s="12" t="n">
        <v>1919.05398</v>
      </c>
      <c r="I73" s="12" t="n">
        <v>1043.15109</v>
      </c>
      <c r="J73" s="12" t="n">
        <v>1144.4943</v>
      </c>
      <c r="K73" s="12" t="n">
        <v>1713.503642</v>
      </c>
      <c r="L73" s="12" t="n">
        <v>2094.98289</v>
      </c>
      <c r="M73" s="12" t="n">
        <v>1269.31665</v>
      </c>
      <c r="N73" s="12" t="n">
        <v>811.200166</v>
      </c>
      <c r="O73" s="12" t="n">
        <v>691.92893</v>
      </c>
      <c r="P73" s="12" t="n">
        <v>786.9598</v>
      </c>
      <c r="Q73" s="12" t="n">
        <v>1666.22862</v>
      </c>
      <c r="R73" s="13" t="n">
        <v>15937.205104</v>
      </c>
    </row>
    <row r="74" customFormat="false" ht="15" hidden="false" customHeight="false" outlineLevel="0" collapsed="false">
      <c r="A74" s="2"/>
      <c r="B74" s="8"/>
      <c r="C74" s="9"/>
      <c r="D74" s="10" t="n">
        <v>61</v>
      </c>
      <c r="E74" s="11" t="s">
        <v>89</v>
      </c>
      <c r="F74" s="12" t="n">
        <v>4401.6168</v>
      </c>
      <c r="G74" s="12" t="n">
        <v>3815.754</v>
      </c>
      <c r="H74" s="12" t="n">
        <v>247.272</v>
      </c>
      <c r="I74" s="12" t="n">
        <v>576.849</v>
      </c>
      <c r="J74" s="12" t="n">
        <v>1179.63</v>
      </c>
      <c r="K74" s="12" t="n">
        <v>2045.31886</v>
      </c>
      <c r="L74" s="12" t="n">
        <v>1023.064</v>
      </c>
      <c r="M74" s="12" t="n">
        <v>922.054</v>
      </c>
      <c r="N74" s="12" t="n">
        <v>593.328</v>
      </c>
      <c r="O74" s="12" t="n">
        <v>1343.635</v>
      </c>
      <c r="P74" s="12" t="n">
        <v>3321.05361</v>
      </c>
      <c r="Q74" s="12" t="n">
        <v>4915.40075</v>
      </c>
      <c r="R74" s="13" t="n">
        <v>24384.97602</v>
      </c>
    </row>
    <row r="75" customFormat="false" ht="15" hidden="false" customHeight="false" outlineLevel="0" collapsed="false">
      <c r="A75" s="2"/>
      <c r="B75" s="8"/>
      <c r="C75" s="9"/>
      <c r="D75" s="10" t="n">
        <v>62</v>
      </c>
      <c r="E75" s="11" t="s">
        <v>90</v>
      </c>
      <c r="F75" s="12" t="n">
        <v>251.314254</v>
      </c>
      <c r="G75" s="12" t="n">
        <v>884.938044</v>
      </c>
      <c r="H75" s="12" t="n">
        <v>4190.63454</v>
      </c>
      <c r="I75" s="12" t="n">
        <v>3152.51693</v>
      </c>
      <c r="J75" s="12" t="n">
        <v>1969.043071</v>
      </c>
      <c r="K75" s="12" t="n">
        <v>3546.58716</v>
      </c>
      <c r="L75" s="12" t="n">
        <v>991.184377</v>
      </c>
      <c r="M75" s="12" t="n">
        <v>799.670349</v>
      </c>
      <c r="N75" s="12" t="n">
        <v>596.61593</v>
      </c>
      <c r="O75" s="12" t="n">
        <v>695.639536</v>
      </c>
      <c r="P75" s="12" t="n">
        <v>557.92259</v>
      </c>
      <c r="Q75" s="12" t="n">
        <v>974.80439</v>
      </c>
      <c r="R75" s="13" t="n">
        <v>18610.871171</v>
      </c>
    </row>
    <row r="76" customFormat="false" ht="15" hidden="false" customHeight="false" outlineLevel="0" collapsed="false">
      <c r="A76" s="2"/>
      <c r="B76" s="8"/>
      <c r="C76" s="9"/>
      <c r="D76" s="10" t="n">
        <v>63</v>
      </c>
      <c r="E76" s="11" t="s">
        <v>91</v>
      </c>
      <c r="F76" s="12" t="n">
        <v>5933.104252</v>
      </c>
      <c r="G76" s="12" t="n">
        <v>4661.08766</v>
      </c>
      <c r="H76" s="12" t="n">
        <v>1753.46669</v>
      </c>
      <c r="I76" s="12" t="n">
        <v>1197.46022</v>
      </c>
      <c r="J76" s="12" t="n">
        <v>824.180825</v>
      </c>
      <c r="K76" s="12" t="n">
        <v>1092.37084</v>
      </c>
      <c r="L76" s="12" t="n">
        <v>2163.16506</v>
      </c>
      <c r="M76" s="12" t="n">
        <v>2759.30382</v>
      </c>
      <c r="N76" s="12" t="n">
        <v>2510.55778</v>
      </c>
      <c r="O76" s="12" t="n">
        <v>1973.276543</v>
      </c>
      <c r="P76" s="12" t="n">
        <v>1958.61389</v>
      </c>
      <c r="Q76" s="12" t="n">
        <v>4723.77527</v>
      </c>
      <c r="R76" s="13" t="n">
        <v>31550.36285</v>
      </c>
    </row>
    <row r="77" customFormat="false" ht="15" hidden="false" customHeight="false" outlineLevel="0" collapsed="false">
      <c r="A77" s="2"/>
      <c r="B77" s="8"/>
      <c r="C77" s="9"/>
      <c r="D77" s="10" t="n">
        <v>64</v>
      </c>
      <c r="E77" s="11" t="s">
        <v>92</v>
      </c>
      <c r="F77" s="12" t="n">
        <v>308.46875</v>
      </c>
      <c r="G77" s="12" t="n">
        <v>444.020154</v>
      </c>
      <c r="H77" s="12" t="n">
        <v>359.00016</v>
      </c>
      <c r="I77" s="12" t="n">
        <v>367.73127</v>
      </c>
      <c r="J77" s="12" t="n">
        <v>472.589655</v>
      </c>
      <c r="K77" s="12" t="n">
        <v>1387.219528</v>
      </c>
      <c r="L77" s="12" t="n">
        <v>1693.499576</v>
      </c>
      <c r="M77" s="12" t="n">
        <v>2227.364121</v>
      </c>
      <c r="N77" s="12" t="n">
        <v>1124.030872</v>
      </c>
      <c r="O77" s="12" t="n">
        <v>1178.447456</v>
      </c>
      <c r="P77" s="12" t="n">
        <v>1326.951602</v>
      </c>
      <c r="Q77" s="12" t="n">
        <v>921.101427</v>
      </c>
      <c r="R77" s="13" t="n">
        <v>11810.424571</v>
      </c>
    </row>
    <row r="78" customFormat="false" ht="15" hidden="false" customHeight="false" outlineLevel="0" collapsed="false">
      <c r="A78" s="2"/>
      <c r="B78" s="8"/>
      <c r="C78" s="9"/>
      <c r="D78" s="10" t="n">
        <v>65</v>
      </c>
      <c r="E78" s="11" t="s">
        <v>93</v>
      </c>
      <c r="F78" s="12" t="n">
        <v>1545.315735</v>
      </c>
      <c r="G78" s="12" t="n">
        <v>1080.705885</v>
      </c>
      <c r="H78" s="12" t="n">
        <v>1061.76161</v>
      </c>
      <c r="I78" s="12" t="n">
        <v>868.87634</v>
      </c>
      <c r="J78" s="12" t="n">
        <v>248.348415</v>
      </c>
      <c r="K78" s="12" t="n">
        <v>337.774089</v>
      </c>
      <c r="L78" s="12" t="n">
        <v>438.82091</v>
      </c>
      <c r="M78" s="12" t="n">
        <v>787.57399</v>
      </c>
      <c r="N78" s="12" t="n">
        <v>1620.49131</v>
      </c>
      <c r="O78" s="12" t="n">
        <v>2819.64271</v>
      </c>
      <c r="P78" s="12" t="n">
        <v>3540.679345</v>
      </c>
      <c r="Q78" s="12" t="n">
        <v>2488.230589</v>
      </c>
      <c r="R78" s="13" t="n">
        <v>16838.220928</v>
      </c>
    </row>
    <row r="79" customFormat="false" ht="15" hidden="false" customHeight="false" outlineLevel="0" collapsed="false">
      <c r="A79" s="2"/>
      <c r="B79" s="8"/>
      <c r="C79" s="9"/>
      <c r="D79" s="10" t="n">
        <v>66</v>
      </c>
      <c r="E79" s="11" t="s">
        <v>94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160.84848</v>
      </c>
      <c r="K79" s="12" t="n">
        <v>395.883585</v>
      </c>
      <c r="L79" s="12" t="n">
        <v>365.681271</v>
      </c>
      <c r="M79" s="12" t="n">
        <v>298.177005</v>
      </c>
      <c r="N79" s="12" t="n">
        <v>399.25424</v>
      </c>
      <c r="O79" s="12" t="n">
        <v>237.20358</v>
      </c>
      <c r="P79" s="12" t="n">
        <v>312.65518</v>
      </c>
      <c r="Q79" s="12" t="n">
        <v>217.37128</v>
      </c>
      <c r="R79" s="13" t="n">
        <v>2387.074621</v>
      </c>
    </row>
    <row r="80" customFormat="false" ht="15" hidden="false" customHeight="false" outlineLevel="0" collapsed="false">
      <c r="A80" s="2"/>
      <c r="B80" s="8"/>
      <c r="C80" s="9"/>
      <c r="D80" s="10" t="n">
        <v>67</v>
      </c>
      <c r="E80" s="11" t="s">
        <v>95</v>
      </c>
      <c r="F80" s="12" t="n">
        <v>3237.17876</v>
      </c>
      <c r="G80" s="12" t="n">
        <v>3646.4481</v>
      </c>
      <c r="H80" s="12" t="n">
        <v>4940.97814</v>
      </c>
      <c r="I80" s="12" t="n">
        <v>2815.2265</v>
      </c>
      <c r="J80" s="12" t="n">
        <v>3868.3444</v>
      </c>
      <c r="K80" s="12" t="n">
        <v>4296.4788</v>
      </c>
      <c r="L80" s="12" t="n">
        <v>3552.701724</v>
      </c>
      <c r="M80" s="12" t="n">
        <v>4308.098456</v>
      </c>
      <c r="N80" s="12" t="n">
        <v>3999.51082</v>
      </c>
      <c r="O80" s="12" t="n">
        <v>3965.57845</v>
      </c>
      <c r="P80" s="12" t="n">
        <v>2460.88992</v>
      </c>
      <c r="Q80" s="12" t="n">
        <v>3069.7222</v>
      </c>
      <c r="R80" s="13" t="n">
        <v>44161.15627</v>
      </c>
    </row>
    <row r="81" customFormat="false" ht="15" hidden="false" customHeight="false" outlineLevel="0" collapsed="false">
      <c r="A81" s="2"/>
      <c r="B81" s="8"/>
      <c r="C81" s="9"/>
      <c r="D81" s="10" t="n">
        <v>68</v>
      </c>
      <c r="E81" s="11" t="s">
        <v>96</v>
      </c>
      <c r="F81" s="12" t="n">
        <v>266.14907</v>
      </c>
      <c r="G81" s="12" t="n">
        <v>168.589254</v>
      </c>
      <c r="H81" s="12" t="n">
        <v>300.873825</v>
      </c>
      <c r="I81" s="12" t="n">
        <v>271.45694</v>
      </c>
      <c r="J81" s="12" t="n">
        <v>112.55741</v>
      </c>
      <c r="K81" s="12" t="n">
        <v>220.0468</v>
      </c>
      <c r="L81" s="12" t="n">
        <v>233.56847</v>
      </c>
      <c r="M81" s="12" t="n">
        <v>5179.19606</v>
      </c>
      <c r="N81" s="12" t="n">
        <v>670.03633</v>
      </c>
      <c r="O81" s="12" t="n">
        <v>216.68784</v>
      </c>
      <c r="P81" s="12" t="n">
        <v>797.875105</v>
      </c>
      <c r="Q81" s="12" t="n">
        <v>27797.73284</v>
      </c>
      <c r="R81" s="13" t="n">
        <v>36234.769944</v>
      </c>
    </row>
    <row r="82" customFormat="false" ht="15" hidden="false" customHeight="false" outlineLevel="0" collapsed="false">
      <c r="A82" s="2"/>
      <c r="B82" s="8"/>
      <c r="C82" s="9"/>
      <c r="D82" s="10" t="n">
        <v>69</v>
      </c>
      <c r="E82" s="11" t="s">
        <v>97</v>
      </c>
      <c r="F82" s="12" t="n">
        <v>1680.028032</v>
      </c>
      <c r="G82" s="12" t="n">
        <v>1718.625018</v>
      </c>
      <c r="H82" s="12" t="n">
        <v>1854.356144</v>
      </c>
      <c r="I82" s="12" t="n">
        <v>1404.75586</v>
      </c>
      <c r="J82" s="12" t="n">
        <v>2349.40103</v>
      </c>
      <c r="K82" s="12" t="n">
        <v>2013.707776</v>
      </c>
      <c r="L82" s="12" t="n">
        <v>1962.323823</v>
      </c>
      <c r="M82" s="12" t="n">
        <v>1588.801724</v>
      </c>
      <c r="N82" s="12" t="n">
        <v>1719.904165</v>
      </c>
      <c r="O82" s="12" t="n">
        <v>2261.324141</v>
      </c>
      <c r="P82" s="12" t="n">
        <v>2091.69354</v>
      </c>
      <c r="Q82" s="12" t="n">
        <v>2737.566905</v>
      </c>
      <c r="R82" s="13" t="n">
        <v>23382.488158</v>
      </c>
    </row>
    <row r="83" customFormat="false" ht="15" hidden="false" customHeight="false" outlineLevel="0" collapsed="false">
      <c r="A83" s="2"/>
      <c r="B83" s="8"/>
      <c r="C83" s="9"/>
      <c r="D83" s="10" t="n">
        <v>70</v>
      </c>
      <c r="E83" s="11" t="s">
        <v>98</v>
      </c>
      <c r="F83" s="12" t="n">
        <v>513.559</v>
      </c>
      <c r="G83" s="12" t="n">
        <v>794.10872</v>
      </c>
      <c r="H83" s="12" t="n">
        <v>617.12933</v>
      </c>
      <c r="I83" s="12" t="n">
        <v>708.9543</v>
      </c>
      <c r="J83" s="12" t="n">
        <v>635.726516</v>
      </c>
      <c r="K83" s="12" t="n">
        <v>825.939947</v>
      </c>
      <c r="L83" s="12" t="n">
        <v>858.326003</v>
      </c>
      <c r="M83" s="12" t="n">
        <v>455.109114</v>
      </c>
      <c r="N83" s="12" t="n">
        <v>900.18395</v>
      </c>
      <c r="O83" s="12" t="n">
        <v>1441.28357</v>
      </c>
      <c r="P83" s="12" t="n">
        <v>855.0465</v>
      </c>
      <c r="Q83" s="12" t="n">
        <v>2187.46086</v>
      </c>
      <c r="R83" s="13" t="n">
        <v>10792.82781</v>
      </c>
    </row>
    <row r="84" customFormat="false" ht="15" hidden="false" customHeight="false" outlineLevel="0" collapsed="false">
      <c r="A84" s="2"/>
      <c r="B84" s="8"/>
      <c r="C84" s="9"/>
      <c r="D84" s="10" t="n">
        <v>71</v>
      </c>
      <c r="E84" s="11" t="s">
        <v>99</v>
      </c>
      <c r="F84" s="12" t="n">
        <v>3949.52736</v>
      </c>
      <c r="G84" s="12" t="n">
        <v>2279.23944</v>
      </c>
      <c r="H84" s="12" t="n">
        <v>1891.43091</v>
      </c>
      <c r="I84" s="12" t="n">
        <v>1177.549994</v>
      </c>
      <c r="J84" s="12" t="n">
        <v>774.999139</v>
      </c>
      <c r="K84" s="12" t="n">
        <v>1267.042411</v>
      </c>
      <c r="L84" s="12" t="n">
        <v>772.931028</v>
      </c>
      <c r="M84" s="12" t="n">
        <v>307.901934</v>
      </c>
      <c r="N84" s="12" t="n">
        <v>247.810813</v>
      </c>
      <c r="O84" s="12" t="n">
        <v>107.84082</v>
      </c>
      <c r="P84" s="12" t="n">
        <v>919.68995</v>
      </c>
      <c r="Q84" s="12" t="n">
        <v>1299.15565</v>
      </c>
      <c r="R84" s="13" t="n">
        <v>14995.119449</v>
      </c>
    </row>
    <row r="85" customFormat="false" ht="15" hidden="false" customHeight="false" outlineLevel="0" collapsed="false">
      <c r="A85" s="2"/>
      <c r="B85" s="8"/>
      <c r="C85" s="9"/>
      <c r="D85" s="10" t="n">
        <v>72</v>
      </c>
      <c r="E85" s="11" t="s">
        <v>100</v>
      </c>
      <c r="F85" s="12" t="n">
        <v>179.465397</v>
      </c>
      <c r="G85" s="12" t="n">
        <v>272.4027</v>
      </c>
      <c r="H85" s="12" t="n">
        <v>435.9139</v>
      </c>
      <c r="I85" s="12" t="n">
        <v>443.14858</v>
      </c>
      <c r="J85" s="12" t="n">
        <v>359.23614</v>
      </c>
      <c r="K85" s="12" t="n">
        <v>1065.271635</v>
      </c>
      <c r="L85" s="12" t="n">
        <v>1520.1178</v>
      </c>
      <c r="M85" s="12" t="n">
        <v>1033.91246</v>
      </c>
      <c r="N85" s="12" t="n">
        <v>1601.69096</v>
      </c>
      <c r="O85" s="12" t="n">
        <v>1704.35295</v>
      </c>
      <c r="P85" s="12" t="n">
        <v>1094.33745</v>
      </c>
      <c r="Q85" s="12" t="n">
        <v>1523.02629</v>
      </c>
      <c r="R85" s="13" t="n">
        <v>11232.876262</v>
      </c>
    </row>
    <row r="86" customFormat="false" ht="15" hidden="false" customHeight="false" outlineLevel="0" collapsed="false">
      <c r="A86" s="2"/>
      <c r="B86" s="8"/>
      <c r="C86" s="9"/>
      <c r="D86" s="10" t="n">
        <v>73</v>
      </c>
      <c r="E86" s="11" t="s">
        <v>101</v>
      </c>
      <c r="F86" s="12" t="n">
        <v>493.693</v>
      </c>
      <c r="G86" s="12" t="n">
        <v>472.11802</v>
      </c>
      <c r="H86" s="12" t="n">
        <v>526.61122</v>
      </c>
      <c r="I86" s="12" t="n">
        <v>833.043422</v>
      </c>
      <c r="J86" s="12" t="n">
        <v>668.92659</v>
      </c>
      <c r="K86" s="12" t="n">
        <v>939.85547</v>
      </c>
      <c r="L86" s="12" t="n">
        <v>742.15129</v>
      </c>
      <c r="M86" s="12" t="n">
        <v>642.79405</v>
      </c>
      <c r="N86" s="12" t="n">
        <v>866.16444</v>
      </c>
      <c r="O86" s="12" t="n">
        <v>1380.20074</v>
      </c>
      <c r="P86" s="12" t="n">
        <v>1368.358372</v>
      </c>
      <c r="Q86" s="12" t="n">
        <v>746.29033</v>
      </c>
      <c r="R86" s="13" t="n">
        <v>9680.206944</v>
      </c>
    </row>
    <row r="87" customFormat="false" ht="15" hidden="false" customHeight="false" outlineLevel="0" collapsed="false">
      <c r="A87" s="2"/>
      <c r="B87" s="8"/>
      <c r="C87" s="9"/>
      <c r="D87" s="10" t="n">
        <v>74</v>
      </c>
      <c r="E87" s="11" t="s">
        <v>102</v>
      </c>
      <c r="F87" s="12" t="n">
        <v>541.004</v>
      </c>
      <c r="G87" s="12" t="n">
        <v>815.873626</v>
      </c>
      <c r="H87" s="12" t="n">
        <v>896.604409</v>
      </c>
      <c r="I87" s="12" t="n">
        <v>1149.335</v>
      </c>
      <c r="J87" s="12" t="n">
        <v>1114.121115</v>
      </c>
      <c r="K87" s="12" t="n">
        <v>1536.518958</v>
      </c>
      <c r="L87" s="12" t="n">
        <v>2313.010643</v>
      </c>
      <c r="M87" s="12" t="n">
        <v>1365.866992</v>
      </c>
      <c r="N87" s="12" t="n">
        <v>1002.4645</v>
      </c>
      <c r="O87" s="12" t="n">
        <v>1953.890554</v>
      </c>
      <c r="P87" s="12" t="n">
        <v>4146.92745</v>
      </c>
      <c r="Q87" s="12" t="n">
        <v>4191.859323</v>
      </c>
      <c r="R87" s="13" t="n">
        <v>21027.47657</v>
      </c>
    </row>
    <row r="88" customFormat="false" ht="15" hidden="false" customHeight="false" outlineLevel="0" collapsed="false">
      <c r="A88" s="2"/>
      <c r="B88" s="8"/>
      <c r="C88" s="9"/>
      <c r="D88" s="10" t="n">
        <v>75</v>
      </c>
      <c r="E88" s="11" t="s">
        <v>103</v>
      </c>
      <c r="F88" s="12" t="n">
        <v>3202.76574</v>
      </c>
      <c r="G88" s="12" t="n">
        <v>3637.49468</v>
      </c>
      <c r="H88" s="12" t="n">
        <v>2707.79888</v>
      </c>
      <c r="I88" s="12" t="n">
        <v>2552.49296</v>
      </c>
      <c r="J88" s="12" t="n">
        <v>747.66893</v>
      </c>
      <c r="K88" s="12" t="n">
        <v>3299.33169</v>
      </c>
      <c r="L88" s="12" t="n">
        <v>3098.9754</v>
      </c>
      <c r="M88" s="12" t="n">
        <v>2178.012378</v>
      </c>
      <c r="N88" s="12" t="n">
        <v>1524.47413</v>
      </c>
      <c r="O88" s="12" t="n">
        <v>1495.58052</v>
      </c>
      <c r="P88" s="12" t="n">
        <v>2687.677756</v>
      </c>
      <c r="Q88" s="12" t="n">
        <v>3502.48312</v>
      </c>
      <c r="R88" s="13" t="n">
        <v>30634.756184</v>
      </c>
    </row>
    <row r="89" customFormat="false" ht="15" hidden="false" customHeight="false" outlineLevel="0" collapsed="false">
      <c r="A89" s="2"/>
      <c r="B89" s="8"/>
      <c r="C89" s="9"/>
      <c r="D89" s="10" t="n">
        <v>76</v>
      </c>
      <c r="E89" s="11" t="s">
        <v>104</v>
      </c>
      <c r="F89" s="12" t="n">
        <v>1226.0436</v>
      </c>
      <c r="G89" s="12" t="n">
        <v>1611.78454</v>
      </c>
      <c r="H89" s="12" t="n">
        <v>1675.32438</v>
      </c>
      <c r="I89" s="12" t="n">
        <v>2275.76618</v>
      </c>
      <c r="J89" s="12" t="n">
        <v>1236.585238</v>
      </c>
      <c r="K89" s="12" t="n">
        <v>2398.781292</v>
      </c>
      <c r="L89" s="12" t="n">
        <v>2547.32619</v>
      </c>
      <c r="M89" s="12" t="n">
        <v>1779.65826</v>
      </c>
      <c r="N89" s="12" t="n">
        <v>3212.67112</v>
      </c>
      <c r="O89" s="12" t="n">
        <v>1221.27316</v>
      </c>
      <c r="P89" s="12" t="n">
        <v>2786.23153</v>
      </c>
      <c r="Q89" s="12" t="n">
        <v>1147.32838</v>
      </c>
      <c r="R89" s="13" t="n">
        <v>23118.77387</v>
      </c>
    </row>
    <row r="90" customFormat="false" ht="15" hidden="false" customHeight="false" outlineLevel="0" collapsed="false">
      <c r="A90" s="2"/>
      <c r="B90" s="8"/>
      <c r="C90" s="9"/>
      <c r="D90" s="10" t="n">
        <v>77</v>
      </c>
      <c r="E90" s="11" t="s">
        <v>105</v>
      </c>
      <c r="F90" s="12" t="n">
        <v>1880.570274</v>
      </c>
      <c r="G90" s="12" t="n">
        <v>2614.076855</v>
      </c>
      <c r="H90" s="12" t="n">
        <v>3232.09447</v>
      </c>
      <c r="I90" s="12" t="n">
        <v>2185.80338</v>
      </c>
      <c r="J90" s="12" t="n">
        <v>2798.80519</v>
      </c>
      <c r="K90" s="12" t="n">
        <v>2250.41906</v>
      </c>
      <c r="L90" s="12" t="n">
        <v>1015.08712</v>
      </c>
      <c r="M90" s="12" t="n">
        <v>1008.12448</v>
      </c>
      <c r="N90" s="12" t="n">
        <v>1358.40308</v>
      </c>
      <c r="O90" s="12" t="n">
        <v>916.17713</v>
      </c>
      <c r="P90" s="12" t="n">
        <v>938.563369</v>
      </c>
      <c r="Q90" s="12" t="n">
        <v>140.59</v>
      </c>
      <c r="R90" s="13" t="n">
        <v>20338.714408</v>
      </c>
    </row>
    <row r="91" customFormat="false" ht="15" hidden="false" customHeight="false" outlineLevel="0" collapsed="false">
      <c r="A91" s="2"/>
      <c r="B91" s="8"/>
      <c r="C91" s="9"/>
      <c r="D91" s="10" t="n">
        <v>78</v>
      </c>
      <c r="E91" s="11" t="s">
        <v>106</v>
      </c>
      <c r="F91" s="12" t="n">
        <v>1950.342334</v>
      </c>
      <c r="G91" s="12" t="n">
        <v>807.791084</v>
      </c>
      <c r="H91" s="12" t="n">
        <v>2068.944032</v>
      </c>
      <c r="I91" s="12" t="n">
        <v>1258.161583</v>
      </c>
      <c r="J91" s="12" t="n">
        <v>1063.71044</v>
      </c>
      <c r="K91" s="12" t="n">
        <v>2894.214532</v>
      </c>
      <c r="L91" s="12" t="n">
        <v>5762.848084</v>
      </c>
      <c r="M91" s="12" t="n">
        <v>5086.024065</v>
      </c>
      <c r="N91" s="12" t="n">
        <v>5583.285845</v>
      </c>
      <c r="O91" s="12" t="n">
        <v>5337.549675</v>
      </c>
      <c r="P91" s="12" t="n">
        <v>4586.164531</v>
      </c>
      <c r="Q91" s="12" t="n">
        <v>4322.92909</v>
      </c>
      <c r="R91" s="13" t="n">
        <v>40721.965295</v>
      </c>
    </row>
    <row r="92" customFormat="false" ht="15" hidden="false" customHeight="false" outlineLevel="0" collapsed="false">
      <c r="A92" s="2"/>
      <c r="B92" s="8"/>
      <c r="C92" s="9"/>
      <c r="D92" s="10" t="n">
        <v>79</v>
      </c>
      <c r="E92" s="11" t="s">
        <v>107</v>
      </c>
      <c r="F92" s="12" t="n">
        <v>168.12699</v>
      </c>
      <c r="G92" s="12" t="n">
        <v>437.89977</v>
      </c>
      <c r="H92" s="12" t="n">
        <v>338.914498</v>
      </c>
      <c r="I92" s="12" t="n">
        <v>231.56736</v>
      </c>
      <c r="J92" s="12" t="n">
        <v>210.52502</v>
      </c>
      <c r="K92" s="12" t="n">
        <v>255.694316</v>
      </c>
      <c r="L92" s="12" t="n">
        <v>333.59646</v>
      </c>
      <c r="M92" s="12" t="n">
        <v>405.85384</v>
      </c>
      <c r="N92" s="12" t="n">
        <v>241.37698</v>
      </c>
      <c r="O92" s="12" t="n">
        <v>294.03696</v>
      </c>
      <c r="P92" s="12" t="n">
        <v>505.06333</v>
      </c>
      <c r="Q92" s="12" t="n">
        <v>297.04609</v>
      </c>
      <c r="R92" s="13" t="n">
        <v>3719.701614</v>
      </c>
    </row>
    <row r="93" customFormat="false" ht="15" hidden="false" customHeight="false" outlineLevel="0" collapsed="false">
      <c r="A93" s="2"/>
      <c r="B93" s="8"/>
      <c r="C93" s="9"/>
      <c r="D93" s="10" t="n">
        <v>80</v>
      </c>
      <c r="E93" s="11" t="s">
        <v>108</v>
      </c>
      <c r="F93" s="12" t="n">
        <v>1050.23</v>
      </c>
      <c r="G93" s="12" t="n">
        <v>1684.36</v>
      </c>
      <c r="H93" s="12" t="n">
        <v>1577.49</v>
      </c>
      <c r="I93" s="12" t="n">
        <v>1874.82</v>
      </c>
      <c r="J93" s="12" t="n">
        <v>2264.285</v>
      </c>
      <c r="K93" s="12" t="n">
        <v>2984.35</v>
      </c>
      <c r="L93" s="12" t="n">
        <v>3512.735</v>
      </c>
      <c r="M93" s="12" t="n">
        <v>4430.01</v>
      </c>
      <c r="N93" s="12" t="n">
        <v>3111.498</v>
      </c>
      <c r="O93" s="12" t="n">
        <v>3266.93</v>
      </c>
      <c r="P93" s="12" t="n">
        <v>3443.1</v>
      </c>
      <c r="Q93" s="12" t="n">
        <v>2539.26</v>
      </c>
      <c r="R93" s="13" t="n">
        <v>31739.068</v>
      </c>
    </row>
    <row r="94" customFormat="false" ht="15" hidden="false" customHeight="false" outlineLevel="0" collapsed="false">
      <c r="A94" s="2"/>
      <c r="B94" s="8"/>
      <c r="C94" s="9"/>
      <c r="D94" s="10" t="n">
        <v>81</v>
      </c>
      <c r="E94" s="11" t="s">
        <v>109</v>
      </c>
      <c r="F94" s="12" t="n">
        <v>63.46</v>
      </c>
      <c r="G94" s="12" t="n">
        <v>57.734</v>
      </c>
      <c r="H94" s="12" t="n">
        <v>72.341</v>
      </c>
      <c r="I94" s="12" t="n">
        <v>75.736</v>
      </c>
      <c r="J94" s="12" t="n">
        <v>57.13601</v>
      </c>
      <c r="K94" s="12" t="n">
        <v>208.84362</v>
      </c>
      <c r="L94" s="12" t="n">
        <v>123.11</v>
      </c>
      <c r="M94" s="12" t="n">
        <v>88.72345</v>
      </c>
      <c r="N94" s="12" t="n">
        <v>23.323</v>
      </c>
      <c r="O94" s="12" t="n">
        <v>36.5298</v>
      </c>
      <c r="P94" s="12" t="n">
        <v>42.535</v>
      </c>
      <c r="Q94" s="12" t="n">
        <v>36.272</v>
      </c>
      <c r="R94" s="13" t="n">
        <v>885.74388</v>
      </c>
    </row>
    <row r="95" customFormat="false" ht="15" hidden="false" customHeight="false" outlineLevel="0" collapsed="false">
      <c r="A95" s="2"/>
      <c r="B95" s="8"/>
      <c r="C95" s="9"/>
      <c r="D95" s="10" t="n">
        <v>82</v>
      </c>
      <c r="E95" s="11" t="s">
        <v>110</v>
      </c>
      <c r="F95" s="12" t="n">
        <v>1352.8725</v>
      </c>
      <c r="G95" s="12" t="n">
        <v>1769.40435</v>
      </c>
      <c r="H95" s="12" t="n">
        <v>1911.33594</v>
      </c>
      <c r="I95" s="12" t="n">
        <v>1600.88031</v>
      </c>
      <c r="J95" s="12" t="n">
        <v>1571.88405</v>
      </c>
      <c r="K95" s="12" t="n">
        <v>1282.967</v>
      </c>
      <c r="L95" s="12" t="n">
        <v>998.05919</v>
      </c>
      <c r="M95" s="12" t="n">
        <v>984.38481</v>
      </c>
      <c r="N95" s="12" t="n">
        <v>2710.06425</v>
      </c>
      <c r="O95" s="12" t="n">
        <v>3816.07235</v>
      </c>
      <c r="P95" s="12" t="n">
        <v>4474.78441</v>
      </c>
      <c r="Q95" s="12" t="n">
        <v>3845.69871</v>
      </c>
      <c r="R95" s="13" t="n">
        <v>26318.40787</v>
      </c>
    </row>
    <row r="96" customFormat="false" ht="15" hidden="false" customHeight="false" outlineLevel="0" collapsed="false">
      <c r="A96" s="2"/>
      <c r="B96" s="8"/>
      <c r="C96" s="9"/>
      <c r="D96" s="10" t="n">
        <v>83</v>
      </c>
      <c r="E96" s="11" t="s">
        <v>111</v>
      </c>
      <c r="F96" s="12" t="n">
        <v>771.15235</v>
      </c>
      <c r="G96" s="12" t="n">
        <v>2108.43884</v>
      </c>
      <c r="H96" s="12" t="n">
        <v>4539.99552</v>
      </c>
      <c r="I96" s="12" t="n">
        <v>157.40033</v>
      </c>
      <c r="J96" s="12" t="n">
        <v>323.68304</v>
      </c>
      <c r="K96" s="12" t="n">
        <v>503.944238</v>
      </c>
      <c r="L96" s="12" t="n">
        <v>2261.75107</v>
      </c>
      <c r="M96" s="12" t="n">
        <v>4168.54805</v>
      </c>
      <c r="N96" s="12" t="n">
        <v>540.3348</v>
      </c>
      <c r="O96" s="12" t="n">
        <v>1191.922452</v>
      </c>
      <c r="P96" s="12" t="n">
        <v>5318.66605</v>
      </c>
      <c r="Q96" s="12" t="n">
        <v>2164.9516</v>
      </c>
      <c r="R96" s="13" t="n">
        <v>24050.78834</v>
      </c>
    </row>
    <row r="97" customFormat="false" ht="15" hidden="false" customHeight="false" outlineLevel="0" collapsed="false">
      <c r="A97" s="2"/>
      <c r="B97" s="8"/>
      <c r="C97" s="9"/>
      <c r="D97" s="10" t="n">
        <v>84</v>
      </c>
      <c r="E97" s="11" t="s">
        <v>11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.066</v>
      </c>
      <c r="O97" s="12" t="n">
        <v>5.3696</v>
      </c>
      <c r="P97" s="12" t="n">
        <v>2662.85068</v>
      </c>
      <c r="Q97" s="12" t="n">
        <v>2397.93572</v>
      </c>
      <c r="R97" s="13" t="n">
        <v>5066.222</v>
      </c>
    </row>
    <row r="98" customFormat="false" ht="15" hidden="false" customHeight="false" outlineLevel="0" collapsed="false">
      <c r="A98" s="2"/>
      <c r="B98" s="8"/>
      <c r="C98" s="9"/>
      <c r="D98" s="10" t="n">
        <v>85</v>
      </c>
      <c r="E98" s="11" t="s">
        <v>113</v>
      </c>
      <c r="F98" s="12" t="n">
        <v>1505.00802</v>
      </c>
      <c r="G98" s="12" t="n">
        <v>1454.42072</v>
      </c>
      <c r="H98" s="12" t="n">
        <v>1698.96409</v>
      </c>
      <c r="I98" s="12" t="n">
        <v>1335.194362</v>
      </c>
      <c r="J98" s="12" t="n">
        <v>1790.64906</v>
      </c>
      <c r="K98" s="12" t="n">
        <v>1745.69483</v>
      </c>
      <c r="L98" s="12" t="n">
        <v>1148.86043</v>
      </c>
      <c r="M98" s="12" t="n">
        <v>1502.1455</v>
      </c>
      <c r="N98" s="12" t="n">
        <v>1778.83371</v>
      </c>
      <c r="O98" s="12" t="n">
        <v>956.28033</v>
      </c>
      <c r="P98" s="12" t="n">
        <v>1574.46005</v>
      </c>
      <c r="Q98" s="12" t="n">
        <v>2495.51376</v>
      </c>
      <c r="R98" s="13" t="n">
        <v>18986.024862</v>
      </c>
    </row>
    <row r="99" customFormat="false" ht="15" hidden="false" customHeight="false" outlineLevel="0" collapsed="false">
      <c r="A99" s="2"/>
      <c r="B99" s="8"/>
      <c r="C99" s="9"/>
      <c r="D99" s="10" t="n">
        <v>86</v>
      </c>
      <c r="E99" s="11" t="s">
        <v>114</v>
      </c>
      <c r="F99" s="12" t="n">
        <v>476.11205</v>
      </c>
      <c r="G99" s="12" t="n">
        <v>326.73222</v>
      </c>
      <c r="H99" s="12" t="n">
        <v>840.75225</v>
      </c>
      <c r="I99" s="12" t="n">
        <v>510.37088</v>
      </c>
      <c r="J99" s="12" t="n">
        <v>485.25786</v>
      </c>
      <c r="K99" s="12" t="n">
        <v>510.49518</v>
      </c>
      <c r="L99" s="12" t="n">
        <v>565.88068</v>
      </c>
      <c r="M99" s="12" t="n">
        <v>8.17152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3723.77264</v>
      </c>
    </row>
    <row r="100" customFormat="false" ht="15" hidden="false" customHeight="false" outlineLevel="0" collapsed="false">
      <c r="A100" s="2"/>
      <c r="B100" s="8"/>
      <c r="C100" s="9"/>
      <c r="D100" s="10" t="n">
        <v>87</v>
      </c>
      <c r="E100" s="11" t="s">
        <v>115</v>
      </c>
      <c r="F100" s="12" t="n">
        <v>638.31107</v>
      </c>
      <c r="G100" s="12" t="n">
        <v>913.55141</v>
      </c>
      <c r="H100" s="12" t="n">
        <v>677.962318</v>
      </c>
      <c r="I100" s="12" t="n">
        <v>572.36543</v>
      </c>
      <c r="J100" s="12" t="n">
        <v>644.01065</v>
      </c>
      <c r="K100" s="12" t="n">
        <v>956.9937</v>
      </c>
      <c r="L100" s="12" t="n">
        <v>919.82525</v>
      </c>
      <c r="M100" s="12" t="n">
        <v>428.613952</v>
      </c>
      <c r="N100" s="12" t="n">
        <v>325.924383</v>
      </c>
      <c r="O100" s="12" t="n">
        <v>483.46428</v>
      </c>
      <c r="P100" s="12" t="n">
        <v>475.74472</v>
      </c>
      <c r="Q100" s="12" t="n">
        <v>420.40424</v>
      </c>
      <c r="R100" s="13" t="n">
        <v>7457.171403</v>
      </c>
    </row>
    <row r="101" customFormat="false" ht="15" hidden="false" customHeight="false" outlineLevel="0" collapsed="false">
      <c r="A101" s="2"/>
      <c r="B101" s="8"/>
      <c r="C101" s="9"/>
      <c r="D101" s="10" t="n">
        <v>88</v>
      </c>
      <c r="E101" s="11" t="s">
        <v>116</v>
      </c>
      <c r="F101" s="12" t="n">
        <v>1333.245944</v>
      </c>
      <c r="G101" s="12" t="n">
        <v>2023.072549</v>
      </c>
      <c r="H101" s="12" t="n">
        <v>1964.125119</v>
      </c>
      <c r="I101" s="12" t="n">
        <v>2118.308887</v>
      </c>
      <c r="J101" s="12" t="n">
        <v>1608.166127</v>
      </c>
      <c r="K101" s="12" t="n">
        <v>2058.106812</v>
      </c>
      <c r="L101" s="12" t="n">
        <v>1968.918863</v>
      </c>
      <c r="M101" s="12" t="n">
        <v>704.436667</v>
      </c>
      <c r="N101" s="12" t="n">
        <v>1441.460857</v>
      </c>
      <c r="O101" s="12" t="n">
        <v>1180.550677</v>
      </c>
      <c r="P101" s="12" t="n">
        <v>832.663058</v>
      </c>
      <c r="Q101" s="12" t="n">
        <v>542.11323</v>
      </c>
      <c r="R101" s="13" t="n">
        <v>17775.16879</v>
      </c>
    </row>
    <row r="102" customFormat="false" ht="15" hidden="false" customHeight="false" outlineLevel="0" collapsed="false">
      <c r="A102" s="2"/>
      <c r="B102" s="8"/>
      <c r="C102" s="9"/>
      <c r="D102" s="10" t="n">
        <v>89</v>
      </c>
      <c r="E102" s="11" t="s">
        <v>117</v>
      </c>
      <c r="F102" s="12" t="n">
        <v>932.146901</v>
      </c>
      <c r="G102" s="12" t="n">
        <v>621.966703</v>
      </c>
      <c r="H102" s="12" t="n">
        <v>639.129382</v>
      </c>
      <c r="I102" s="12" t="n">
        <v>453.34333</v>
      </c>
      <c r="J102" s="12" t="n">
        <v>392.221935</v>
      </c>
      <c r="K102" s="12" t="n">
        <v>566.843032</v>
      </c>
      <c r="L102" s="12" t="n">
        <v>497.285367</v>
      </c>
      <c r="M102" s="12" t="n">
        <v>475.08979</v>
      </c>
      <c r="N102" s="12" t="n">
        <v>472.420493</v>
      </c>
      <c r="O102" s="12" t="n">
        <v>810.33155</v>
      </c>
      <c r="P102" s="12" t="n">
        <v>989.635762</v>
      </c>
      <c r="Q102" s="12" t="n">
        <v>926.810436</v>
      </c>
      <c r="R102" s="13" t="n">
        <v>7777.224681</v>
      </c>
    </row>
    <row r="103" customFormat="false" ht="15" hidden="false" customHeight="false" outlineLevel="0" collapsed="false">
      <c r="A103" s="2"/>
      <c r="B103" s="8"/>
      <c r="C103" s="9"/>
      <c r="D103" s="10" t="n">
        <v>90</v>
      </c>
      <c r="E103" s="11" t="s">
        <v>118</v>
      </c>
      <c r="F103" s="12" t="n">
        <v>2055.51619</v>
      </c>
      <c r="G103" s="12" t="n">
        <v>2112.536131</v>
      </c>
      <c r="H103" s="12" t="n">
        <v>2977.265422</v>
      </c>
      <c r="I103" s="12" t="n">
        <v>1887.385649</v>
      </c>
      <c r="J103" s="12" t="n">
        <v>1360.941594</v>
      </c>
      <c r="K103" s="12" t="n">
        <v>2122.142346</v>
      </c>
      <c r="L103" s="12" t="n">
        <v>1413.85488</v>
      </c>
      <c r="M103" s="12" t="n">
        <v>2028.024926</v>
      </c>
      <c r="N103" s="12" t="n">
        <v>2544.379222</v>
      </c>
      <c r="O103" s="12" t="n">
        <v>511.563917</v>
      </c>
      <c r="P103" s="12" t="n">
        <v>671.005728</v>
      </c>
      <c r="Q103" s="12" t="n">
        <v>235.348838</v>
      </c>
      <c r="R103" s="13" t="n">
        <v>19919.964843</v>
      </c>
    </row>
    <row r="104" customFormat="false" ht="15" hidden="false" customHeight="false" outlineLevel="0" collapsed="false">
      <c r="A104" s="2"/>
      <c r="B104" s="8"/>
      <c r="C104" s="9"/>
      <c r="D104" s="10" t="n">
        <v>91</v>
      </c>
      <c r="E104" s="11" t="s">
        <v>119</v>
      </c>
      <c r="F104" s="12" t="n">
        <v>662.0572</v>
      </c>
      <c r="G104" s="12" t="n">
        <v>735.379</v>
      </c>
      <c r="H104" s="12" t="n">
        <v>152.50628</v>
      </c>
      <c r="I104" s="12" t="n">
        <v>606.2188</v>
      </c>
      <c r="J104" s="12" t="n">
        <v>54.75</v>
      </c>
      <c r="K104" s="12" t="n">
        <v>1520.50932</v>
      </c>
      <c r="L104" s="12" t="n">
        <v>805.65338</v>
      </c>
      <c r="M104" s="12" t="n">
        <v>1525.5719</v>
      </c>
      <c r="N104" s="12" t="n">
        <v>1545.72784</v>
      </c>
      <c r="O104" s="12" t="n">
        <v>2363.32404</v>
      </c>
      <c r="P104" s="12" t="n">
        <v>2367.65348</v>
      </c>
      <c r="Q104" s="12" t="n">
        <v>3667.85413</v>
      </c>
      <c r="R104" s="13" t="n">
        <v>16007.20537</v>
      </c>
    </row>
    <row r="105" customFormat="false" ht="15" hidden="false" customHeight="false" outlineLevel="0" collapsed="false">
      <c r="A105" s="2"/>
      <c r="B105" s="8"/>
      <c r="C105" s="9"/>
      <c r="D105" s="10" t="n">
        <v>92</v>
      </c>
      <c r="E105" s="11" t="s">
        <v>120</v>
      </c>
      <c r="F105" s="12" t="n">
        <v>1603.419</v>
      </c>
      <c r="G105" s="12" t="n">
        <v>1144.7665</v>
      </c>
      <c r="H105" s="12" t="n">
        <v>1689.27</v>
      </c>
      <c r="I105" s="12" t="n">
        <v>1655.84</v>
      </c>
      <c r="J105" s="12" t="n">
        <v>1074.54</v>
      </c>
      <c r="K105" s="12" t="n">
        <v>2424.815</v>
      </c>
      <c r="L105" s="12" t="n">
        <v>2114.894</v>
      </c>
      <c r="M105" s="12" t="n">
        <v>2113.834</v>
      </c>
      <c r="N105" s="12" t="n">
        <v>1450.252</v>
      </c>
      <c r="O105" s="12" t="n">
        <v>2472.214</v>
      </c>
      <c r="P105" s="12" t="n">
        <v>1350.069</v>
      </c>
      <c r="Q105" s="12" t="n">
        <v>2453.946</v>
      </c>
      <c r="R105" s="13" t="n">
        <v>21547.8595</v>
      </c>
    </row>
    <row r="106" customFormat="false" ht="15" hidden="false" customHeight="false" outlineLevel="0" collapsed="false">
      <c r="A106" s="2"/>
      <c r="B106" s="8"/>
      <c r="C106" s="9"/>
      <c r="D106" s="10" t="n">
        <v>93</v>
      </c>
      <c r="E106" s="11" t="s">
        <v>121</v>
      </c>
      <c r="F106" s="12" t="n">
        <v>0.53315</v>
      </c>
      <c r="G106" s="12" t="n">
        <v>4.331585</v>
      </c>
      <c r="H106" s="12" t="n">
        <v>1.3794</v>
      </c>
      <c r="I106" s="12" t="n">
        <v>1092.0173</v>
      </c>
      <c r="J106" s="12" t="n">
        <v>55.22105</v>
      </c>
      <c r="K106" s="12" t="n">
        <v>2.46865</v>
      </c>
      <c r="L106" s="12" t="n">
        <v>51.532366</v>
      </c>
      <c r="M106" s="12" t="n">
        <v>10.92155</v>
      </c>
      <c r="N106" s="12" t="n">
        <v>1.277489</v>
      </c>
      <c r="O106" s="12" t="n">
        <v>14.7316</v>
      </c>
      <c r="P106" s="12" t="n">
        <v>0.83355</v>
      </c>
      <c r="Q106" s="12" t="n">
        <v>9.423</v>
      </c>
      <c r="R106" s="13" t="n">
        <v>1244.67069</v>
      </c>
    </row>
    <row r="107" customFormat="false" ht="15" hidden="false" customHeight="false" outlineLevel="0" collapsed="false">
      <c r="A107" s="2"/>
      <c r="B107" s="8"/>
      <c r="C107" s="9"/>
      <c r="D107" s="10" t="n">
        <v>94</v>
      </c>
      <c r="E107" s="11" t="s">
        <v>122</v>
      </c>
      <c r="F107" s="12" t="n">
        <v>477.77814</v>
      </c>
      <c r="G107" s="12" t="n">
        <v>1203.47396</v>
      </c>
      <c r="H107" s="12" t="n">
        <v>947.63158</v>
      </c>
      <c r="I107" s="12" t="n">
        <v>1636.72595</v>
      </c>
      <c r="J107" s="12" t="n">
        <v>892.76355</v>
      </c>
      <c r="K107" s="12" t="n">
        <v>1605.68605</v>
      </c>
      <c r="L107" s="12" t="n">
        <v>1004.578452</v>
      </c>
      <c r="M107" s="12" t="n">
        <v>1042.457358</v>
      </c>
      <c r="N107" s="12" t="n">
        <v>256.0665</v>
      </c>
      <c r="O107" s="12" t="n">
        <v>832.67104</v>
      </c>
      <c r="P107" s="12" t="n">
        <v>358.39706</v>
      </c>
      <c r="Q107" s="12" t="n">
        <v>545.7027</v>
      </c>
      <c r="R107" s="13" t="n">
        <v>10803.93234</v>
      </c>
    </row>
    <row r="108" customFormat="false" ht="15" hidden="false" customHeight="false" outlineLevel="0" collapsed="false">
      <c r="A108" s="2"/>
      <c r="B108" s="8"/>
      <c r="C108" s="9"/>
      <c r="D108" s="10" t="n">
        <v>95</v>
      </c>
      <c r="E108" s="11" t="s">
        <v>123</v>
      </c>
      <c r="F108" s="12" t="n">
        <v>174.25825</v>
      </c>
      <c r="G108" s="12" t="n">
        <v>246.789058</v>
      </c>
      <c r="H108" s="12" t="n">
        <v>343.412195</v>
      </c>
      <c r="I108" s="12" t="n">
        <v>296.59222</v>
      </c>
      <c r="J108" s="12" t="n">
        <v>261.74722</v>
      </c>
      <c r="K108" s="12" t="n">
        <v>0</v>
      </c>
      <c r="L108" s="12" t="n">
        <v>1.68957</v>
      </c>
      <c r="M108" s="12" t="n">
        <v>0</v>
      </c>
      <c r="N108" s="12" t="n">
        <v>0</v>
      </c>
      <c r="O108" s="12" t="n">
        <v>26.39</v>
      </c>
      <c r="P108" s="12" t="n">
        <v>0.1995</v>
      </c>
      <c r="Q108" s="12" t="n">
        <v>0.135</v>
      </c>
      <c r="R108" s="13" t="n">
        <v>1351.213013</v>
      </c>
    </row>
    <row r="109" customFormat="false" ht="15" hidden="false" customHeight="true" outlineLevel="0" collapsed="false">
      <c r="A109" s="2"/>
      <c r="B109" s="8"/>
      <c r="C109" s="9"/>
      <c r="D109" s="10" t="n">
        <v>96</v>
      </c>
      <c r="E109" s="11" t="s">
        <v>124</v>
      </c>
      <c r="F109" s="12" t="n">
        <v>300.340416</v>
      </c>
      <c r="G109" s="12" t="n">
        <v>161.514908</v>
      </c>
      <c r="H109" s="12" t="n">
        <v>229.829815</v>
      </c>
      <c r="I109" s="12" t="n">
        <v>72.21361</v>
      </c>
      <c r="J109" s="12" t="n">
        <v>58.94578</v>
      </c>
      <c r="K109" s="12" t="n">
        <v>130.866643</v>
      </c>
      <c r="L109" s="12" t="n">
        <v>114.50398</v>
      </c>
      <c r="M109" s="12" t="n">
        <v>102.221504</v>
      </c>
      <c r="N109" s="12" t="n">
        <v>206.882176</v>
      </c>
      <c r="O109" s="12" t="n">
        <v>218.269877</v>
      </c>
      <c r="P109" s="12" t="n">
        <v>267.071817</v>
      </c>
      <c r="Q109" s="12" t="n">
        <v>348.862036</v>
      </c>
      <c r="R109" s="13" t="n">
        <v>2211.522562</v>
      </c>
    </row>
    <row r="110" customFormat="false" ht="15" hidden="false" customHeight="false" outlineLevel="0" collapsed="false">
      <c r="A110" s="2"/>
      <c r="B110" s="8"/>
      <c r="C110" s="9"/>
      <c r="D110" s="10" t="n">
        <v>97</v>
      </c>
      <c r="E110" s="11" t="s">
        <v>125</v>
      </c>
      <c r="F110" s="12" t="n">
        <v>2193.10097</v>
      </c>
      <c r="G110" s="12" t="n">
        <v>2165.83758</v>
      </c>
      <c r="H110" s="12" t="n">
        <v>2604.46689</v>
      </c>
      <c r="I110" s="12" t="n">
        <v>2484.075155</v>
      </c>
      <c r="J110" s="12" t="n">
        <v>1382.09305</v>
      </c>
      <c r="K110" s="12" t="n">
        <v>1185.22616</v>
      </c>
      <c r="L110" s="12" t="n">
        <v>177.21535</v>
      </c>
      <c r="M110" s="12" t="n">
        <v>262.38046</v>
      </c>
      <c r="N110" s="12" t="n">
        <v>200.78</v>
      </c>
      <c r="O110" s="12" t="n">
        <v>413.423595</v>
      </c>
      <c r="P110" s="12" t="n">
        <v>264.257</v>
      </c>
      <c r="Q110" s="12" t="n">
        <v>54.657</v>
      </c>
      <c r="R110" s="13" t="n">
        <v>13387.51321</v>
      </c>
    </row>
    <row r="111" customFormat="false" ht="15" hidden="false" customHeight="false" outlineLevel="0" collapsed="false">
      <c r="A111" s="2"/>
      <c r="B111" s="8"/>
      <c r="C111" s="9"/>
      <c r="D111" s="10" t="n">
        <v>98</v>
      </c>
      <c r="E111" s="11" t="s">
        <v>126</v>
      </c>
      <c r="F111" s="12" t="n">
        <v>0.0025</v>
      </c>
      <c r="G111" s="12" t="n">
        <v>0</v>
      </c>
      <c r="H111" s="12" t="n">
        <v>0</v>
      </c>
      <c r="I111" s="12" t="n">
        <v>22.07771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748.596</v>
      </c>
      <c r="O111" s="12" t="n">
        <v>16.193</v>
      </c>
      <c r="P111" s="12" t="n">
        <v>1518.531</v>
      </c>
      <c r="Q111" s="12" t="n">
        <v>4875.155</v>
      </c>
      <c r="R111" s="13" t="n">
        <v>7180.55521</v>
      </c>
    </row>
    <row r="112" customFormat="false" ht="15" hidden="false" customHeight="true" outlineLevel="0" collapsed="false">
      <c r="A112" s="2"/>
      <c r="B112" s="8"/>
      <c r="C112" s="9"/>
      <c r="D112" s="10" t="n">
        <v>99</v>
      </c>
      <c r="E112" s="11" t="s">
        <v>127</v>
      </c>
      <c r="F112" s="12" t="n">
        <v>281.5862</v>
      </c>
      <c r="G112" s="12" t="n">
        <v>613.72933</v>
      </c>
      <c r="H112" s="12" t="n">
        <v>443.21519</v>
      </c>
      <c r="I112" s="12" t="n">
        <v>516.52049</v>
      </c>
      <c r="J112" s="12" t="n">
        <v>416.86487</v>
      </c>
      <c r="K112" s="12" t="n">
        <v>582.800703</v>
      </c>
      <c r="L112" s="12" t="n">
        <v>271.46218</v>
      </c>
      <c r="M112" s="12" t="n">
        <v>195.75748</v>
      </c>
      <c r="N112" s="12" t="n">
        <v>737.845003</v>
      </c>
      <c r="O112" s="12" t="n">
        <v>456.23938</v>
      </c>
      <c r="P112" s="12" t="n">
        <v>1618.31433</v>
      </c>
      <c r="Q112" s="12" t="n">
        <v>1849.149966</v>
      </c>
      <c r="R112" s="13" t="n">
        <v>7983.485122</v>
      </c>
    </row>
    <row r="113" customFormat="false" ht="15" hidden="false" customHeight="false" outlineLevel="0" collapsed="false">
      <c r="A113" s="2"/>
      <c r="B113" s="8"/>
      <c r="C113" s="9"/>
      <c r="D113" s="10" t="n">
        <v>100</v>
      </c>
      <c r="E113" s="11" t="s">
        <v>128</v>
      </c>
      <c r="F113" s="12" t="n">
        <v>361.098781</v>
      </c>
      <c r="G113" s="12" t="n">
        <v>247.465842</v>
      </c>
      <c r="H113" s="12" t="n">
        <v>348.805297</v>
      </c>
      <c r="I113" s="12" t="n">
        <v>252.092307</v>
      </c>
      <c r="J113" s="12" t="n">
        <v>464.414343</v>
      </c>
      <c r="K113" s="12" t="n">
        <v>2598.698109</v>
      </c>
      <c r="L113" s="12" t="n">
        <v>1900.762251</v>
      </c>
      <c r="M113" s="12" t="n">
        <v>387.85244</v>
      </c>
      <c r="N113" s="12" t="n">
        <v>722.215185</v>
      </c>
      <c r="O113" s="12" t="n">
        <v>667.263567</v>
      </c>
      <c r="P113" s="12" t="n">
        <v>747.885522</v>
      </c>
      <c r="Q113" s="12" t="n">
        <v>128.21601</v>
      </c>
      <c r="R113" s="13" t="n">
        <v>8826.769654</v>
      </c>
    </row>
    <row r="114" customFormat="false" ht="15" hidden="false" customHeight="false" outlineLevel="0" collapsed="false">
      <c r="A114" s="2"/>
      <c r="B114" s="8"/>
      <c r="C114" s="9"/>
      <c r="D114" s="10" t="n">
        <v>101</v>
      </c>
      <c r="E114" s="11" t="s">
        <v>129</v>
      </c>
      <c r="F114" s="12" t="n">
        <v>654.23634</v>
      </c>
      <c r="G114" s="12" t="n">
        <v>483.33857</v>
      </c>
      <c r="H114" s="12" t="n">
        <v>376.068654</v>
      </c>
      <c r="I114" s="12" t="n">
        <v>388.9137</v>
      </c>
      <c r="J114" s="12" t="n">
        <v>419.88772</v>
      </c>
      <c r="K114" s="12" t="n">
        <v>872.291</v>
      </c>
      <c r="L114" s="12" t="n">
        <v>978.3919</v>
      </c>
      <c r="M114" s="12" t="n">
        <v>1174.933</v>
      </c>
      <c r="N114" s="12" t="n">
        <v>1458.479</v>
      </c>
      <c r="O114" s="12" t="n">
        <v>1409.0903</v>
      </c>
      <c r="P114" s="12" t="n">
        <v>1787.817</v>
      </c>
      <c r="Q114" s="12" t="n">
        <v>1959.19607</v>
      </c>
      <c r="R114" s="13" t="n">
        <v>11962.643254</v>
      </c>
    </row>
    <row r="115" customFormat="false" ht="15" hidden="false" customHeight="false" outlineLevel="0" collapsed="false">
      <c r="A115" s="2"/>
      <c r="B115" s="8"/>
      <c r="C115" s="9"/>
      <c r="D115" s="10" t="n">
        <v>102</v>
      </c>
      <c r="E115" s="11" t="s">
        <v>130</v>
      </c>
      <c r="F115" s="12" t="n">
        <v>965.64</v>
      </c>
      <c r="G115" s="12" t="n">
        <v>1899.1676</v>
      </c>
      <c r="H115" s="12" t="n">
        <v>1793.312</v>
      </c>
      <c r="I115" s="12" t="n">
        <v>1362.03857</v>
      </c>
      <c r="J115" s="12" t="n">
        <v>5240.3978</v>
      </c>
      <c r="K115" s="12" t="n">
        <v>2871.2811</v>
      </c>
      <c r="L115" s="12" t="n">
        <v>4892.90639</v>
      </c>
      <c r="M115" s="12" t="n">
        <v>532.6396</v>
      </c>
      <c r="N115" s="12" t="n">
        <v>3705.31008</v>
      </c>
      <c r="O115" s="12" t="n">
        <v>2003.47216</v>
      </c>
      <c r="P115" s="12" t="n">
        <v>1520.5216</v>
      </c>
      <c r="Q115" s="12" t="n">
        <v>2225.54049</v>
      </c>
      <c r="R115" s="13" t="n">
        <v>29012.22739</v>
      </c>
    </row>
    <row r="116" customFormat="false" ht="15" hidden="false" customHeight="false" outlineLevel="0" collapsed="false">
      <c r="A116" s="2"/>
      <c r="B116" s="8"/>
      <c r="C116" s="9"/>
      <c r="D116" s="10" t="n">
        <v>103</v>
      </c>
      <c r="E116" s="11" t="s">
        <v>131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484.853776</v>
      </c>
      <c r="L116" s="12" t="n">
        <v>801.547817</v>
      </c>
      <c r="M116" s="12" t="n">
        <v>622.22519</v>
      </c>
      <c r="N116" s="12" t="n">
        <v>667.365403</v>
      </c>
      <c r="O116" s="12" t="n">
        <v>791.197535</v>
      </c>
      <c r="P116" s="12" t="n">
        <v>818.03683</v>
      </c>
      <c r="Q116" s="12" t="n">
        <v>1257.67985</v>
      </c>
      <c r="R116" s="13" t="n">
        <v>5442.906401</v>
      </c>
    </row>
    <row r="117" customFormat="false" ht="15" hidden="false" customHeight="false" outlineLevel="0" collapsed="false">
      <c r="A117" s="2"/>
      <c r="B117" s="8"/>
      <c r="C117" s="9"/>
      <c r="D117" s="10" t="n">
        <v>104</v>
      </c>
      <c r="E117" s="11" t="s">
        <v>132</v>
      </c>
      <c r="F117" s="12" t="n">
        <v>113.50202</v>
      </c>
      <c r="G117" s="12" t="n">
        <v>49.0863</v>
      </c>
      <c r="H117" s="12" t="n">
        <v>71.32232</v>
      </c>
      <c r="I117" s="12" t="n">
        <v>56.31409</v>
      </c>
      <c r="J117" s="12" t="n">
        <v>54.1358</v>
      </c>
      <c r="K117" s="12" t="n">
        <v>91.1553</v>
      </c>
      <c r="L117" s="12" t="n">
        <v>187.249249</v>
      </c>
      <c r="M117" s="12" t="n">
        <v>97.86888</v>
      </c>
      <c r="N117" s="12" t="n">
        <v>132.68431</v>
      </c>
      <c r="O117" s="12" t="n">
        <v>110.055367</v>
      </c>
      <c r="P117" s="12" t="n">
        <v>91.656201</v>
      </c>
      <c r="Q117" s="12" t="n">
        <v>202.944877</v>
      </c>
      <c r="R117" s="13" t="n">
        <v>1257.974714</v>
      </c>
    </row>
    <row r="118" customFormat="false" ht="15" hidden="false" customHeight="false" outlineLevel="0" collapsed="false">
      <c r="A118" s="2"/>
      <c r="B118" s="8"/>
      <c r="C118" s="9"/>
      <c r="D118" s="10" t="n">
        <v>105</v>
      </c>
      <c r="E118" s="11" t="s">
        <v>133</v>
      </c>
      <c r="F118" s="12" t="n">
        <v>388.43975</v>
      </c>
      <c r="G118" s="12" t="n">
        <v>618.32568</v>
      </c>
      <c r="H118" s="12" t="n">
        <v>1158.62171</v>
      </c>
      <c r="I118" s="12" t="n">
        <v>1419.96451</v>
      </c>
      <c r="J118" s="12" t="n">
        <v>1231.85037</v>
      </c>
      <c r="K118" s="12" t="n">
        <v>1759.795105</v>
      </c>
      <c r="L118" s="12" t="n">
        <v>1158.85396</v>
      </c>
      <c r="M118" s="12" t="n">
        <v>1573.83406</v>
      </c>
      <c r="N118" s="12" t="n">
        <v>1565.567148</v>
      </c>
      <c r="O118" s="12" t="n">
        <v>4643.942573</v>
      </c>
      <c r="P118" s="12" t="n">
        <v>4564.503268</v>
      </c>
      <c r="Q118" s="12" t="n">
        <v>4677.742507</v>
      </c>
      <c r="R118" s="13" t="n">
        <v>24761.440641</v>
      </c>
    </row>
    <row r="119" customFormat="false" ht="15" hidden="false" customHeight="false" outlineLevel="0" collapsed="false">
      <c r="A119" s="2"/>
      <c r="B119" s="8"/>
      <c r="C119" s="9"/>
      <c r="D119" s="10" t="n">
        <v>106</v>
      </c>
      <c r="E119" s="11" t="s">
        <v>134</v>
      </c>
      <c r="F119" s="12" t="n">
        <v>136.8335</v>
      </c>
      <c r="G119" s="12" t="n">
        <v>88.2995</v>
      </c>
      <c r="H119" s="12" t="n">
        <v>207.902914</v>
      </c>
      <c r="I119" s="12" t="n">
        <v>228.30206</v>
      </c>
      <c r="J119" s="12" t="n">
        <v>229.729847</v>
      </c>
      <c r="K119" s="12" t="n">
        <v>361.455281</v>
      </c>
      <c r="L119" s="12" t="n">
        <v>317.63986</v>
      </c>
      <c r="M119" s="12" t="n">
        <v>487.01589</v>
      </c>
      <c r="N119" s="12" t="n">
        <v>337.079888</v>
      </c>
      <c r="O119" s="12" t="n">
        <v>655.05803</v>
      </c>
      <c r="P119" s="12" t="n">
        <v>533.42369</v>
      </c>
      <c r="Q119" s="12" t="n">
        <v>543.87834</v>
      </c>
      <c r="R119" s="13" t="n">
        <v>4126.6188</v>
      </c>
    </row>
    <row r="120" customFormat="false" ht="15" hidden="false" customHeight="false" outlineLevel="0" collapsed="false">
      <c r="A120" s="2"/>
      <c r="B120" s="8"/>
      <c r="C120" s="9"/>
      <c r="D120" s="10" t="n">
        <v>107</v>
      </c>
      <c r="E120" s="11" t="s">
        <v>135</v>
      </c>
      <c r="F120" s="12" t="n">
        <v>35.3856</v>
      </c>
      <c r="G120" s="12" t="n">
        <v>55.50345</v>
      </c>
      <c r="H120" s="12" t="n">
        <v>71.595394</v>
      </c>
      <c r="I120" s="12" t="n">
        <v>110.570597</v>
      </c>
      <c r="J120" s="12" t="n">
        <v>50.26378</v>
      </c>
      <c r="K120" s="12" t="n">
        <v>101.04705</v>
      </c>
      <c r="L120" s="12" t="n">
        <v>110.86008</v>
      </c>
      <c r="M120" s="12" t="n">
        <v>66.02848</v>
      </c>
      <c r="N120" s="12" t="n">
        <v>91.81612</v>
      </c>
      <c r="O120" s="12" t="n">
        <v>106.931813</v>
      </c>
      <c r="P120" s="12" t="n">
        <v>102.12536</v>
      </c>
      <c r="Q120" s="12" t="n">
        <v>144.20337</v>
      </c>
      <c r="R120" s="13" t="n">
        <v>1046.331094</v>
      </c>
    </row>
    <row r="121" customFormat="false" ht="15" hidden="false" customHeight="false" outlineLevel="0" collapsed="false">
      <c r="A121" s="2"/>
      <c r="B121" s="8"/>
      <c r="C121" s="9"/>
      <c r="D121" s="10" t="n">
        <v>108</v>
      </c>
      <c r="E121" s="11" t="s">
        <v>136</v>
      </c>
      <c r="F121" s="12" t="n">
        <v>278.9425</v>
      </c>
      <c r="G121" s="12" t="n">
        <v>396.018</v>
      </c>
      <c r="H121" s="12" t="n">
        <v>293.02</v>
      </c>
      <c r="I121" s="12" t="n">
        <v>543.83154</v>
      </c>
      <c r="J121" s="12" t="n">
        <v>639.182</v>
      </c>
      <c r="K121" s="12" t="n">
        <v>744.619</v>
      </c>
      <c r="L121" s="12" t="n">
        <v>764.10654</v>
      </c>
      <c r="M121" s="12" t="n">
        <v>1018.30414</v>
      </c>
      <c r="N121" s="12" t="n">
        <v>909.4575</v>
      </c>
      <c r="O121" s="12" t="n">
        <v>1116.654</v>
      </c>
      <c r="P121" s="12" t="n">
        <v>991.7644</v>
      </c>
      <c r="Q121" s="12" t="n">
        <v>759.847</v>
      </c>
      <c r="R121" s="13" t="n">
        <v>8455.74662</v>
      </c>
    </row>
    <row r="122" customFormat="false" ht="15" hidden="false" customHeight="false" outlineLevel="0" collapsed="false">
      <c r="A122" s="2"/>
      <c r="B122" s="8"/>
      <c r="C122" s="9"/>
      <c r="D122" s="10" t="n">
        <v>109</v>
      </c>
      <c r="E122" s="11" t="s">
        <v>137</v>
      </c>
      <c r="F122" s="12" t="n">
        <v>33.91893</v>
      </c>
      <c r="G122" s="12" t="n">
        <v>184.164454</v>
      </c>
      <c r="H122" s="12" t="n">
        <v>219.255228</v>
      </c>
      <c r="I122" s="12" t="n">
        <v>88.822955</v>
      </c>
      <c r="J122" s="12" t="n">
        <v>1291.347635</v>
      </c>
      <c r="K122" s="12" t="n">
        <v>120.49075</v>
      </c>
      <c r="L122" s="12" t="n">
        <v>1533.619</v>
      </c>
      <c r="M122" s="12" t="n">
        <v>582.55312</v>
      </c>
      <c r="N122" s="12" t="n">
        <v>968.76035</v>
      </c>
      <c r="O122" s="12" t="n">
        <v>465.522466</v>
      </c>
      <c r="P122" s="12" t="n">
        <v>1238.836803</v>
      </c>
      <c r="Q122" s="12" t="n">
        <v>89.01074</v>
      </c>
      <c r="R122" s="13" t="n">
        <v>6816.302431</v>
      </c>
    </row>
    <row r="123" customFormat="false" ht="15" hidden="false" customHeight="false" outlineLevel="0" collapsed="false">
      <c r="A123" s="2"/>
      <c r="B123" s="8"/>
      <c r="C123" s="9"/>
      <c r="D123" s="10" t="n">
        <v>110</v>
      </c>
      <c r="E123" s="11" t="s">
        <v>138</v>
      </c>
      <c r="F123" s="12" t="n">
        <v>987.0836</v>
      </c>
      <c r="G123" s="12" t="n">
        <v>1426.1527</v>
      </c>
      <c r="H123" s="12" t="n">
        <v>1119.1729</v>
      </c>
      <c r="I123" s="12" t="n">
        <v>366.358</v>
      </c>
      <c r="J123" s="12" t="n">
        <v>1287.22714</v>
      </c>
      <c r="K123" s="12" t="n">
        <v>669.19464</v>
      </c>
      <c r="L123" s="12" t="n">
        <v>1007.604</v>
      </c>
      <c r="M123" s="12" t="n">
        <v>792.964</v>
      </c>
      <c r="N123" s="12" t="n">
        <v>373.444</v>
      </c>
      <c r="O123" s="12" t="n">
        <v>1021.393</v>
      </c>
      <c r="P123" s="12" t="n">
        <v>1039.115</v>
      </c>
      <c r="Q123" s="12" t="n">
        <v>600.38935</v>
      </c>
      <c r="R123" s="13" t="n">
        <v>10690.09833</v>
      </c>
    </row>
    <row r="124" customFormat="false" ht="15" hidden="false" customHeight="false" outlineLevel="0" collapsed="false">
      <c r="A124" s="2"/>
      <c r="B124" s="8"/>
      <c r="C124" s="9"/>
      <c r="D124" s="10" t="n">
        <v>111</v>
      </c>
      <c r="E124" s="11" t="s">
        <v>139</v>
      </c>
      <c r="F124" s="12" t="n">
        <v>116.75886</v>
      </c>
      <c r="G124" s="12" t="n">
        <v>232.963565</v>
      </c>
      <c r="H124" s="12" t="n">
        <v>266.51662</v>
      </c>
      <c r="I124" s="12" t="n">
        <v>286.175005</v>
      </c>
      <c r="J124" s="12" t="n">
        <v>265.96271</v>
      </c>
      <c r="K124" s="12" t="n">
        <v>307.86074</v>
      </c>
      <c r="L124" s="12" t="n">
        <v>212.807632</v>
      </c>
      <c r="M124" s="12" t="n">
        <v>237.24916</v>
      </c>
      <c r="N124" s="12" t="n">
        <v>283.55743</v>
      </c>
      <c r="O124" s="12" t="n">
        <v>146.42137</v>
      </c>
      <c r="P124" s="12" t="n">
        <v>255.736074</v>
      </c>
      <c r="Q124" s="12" t="n">
        <v>429.71051</v>
      </c>
      <c r="R124" s="13" t="n">
        <v>3041.719676</v>
      </c>
    </row>
    <row r="125" customFormat="false" ht="15" hidden="false" customHeight="false" outlineLevel="0" collapsed="false">
      <c r="A125" s="2"/>
      <c r="B125" s="8"/>
      <c r="C125" s="9"/>
      <c r="D125" s="10" t="n">
        <v>112</v>
      </c>
      <c r="E125" s="11" t="s">
        <v>140</v>
      </c>
      <c r="F125" s="12" t="n">
        <v>65.53462</v>
      </c>
      <c r="G125" s="12" t="n">
        <v>183.3462</v>
      </c>
      <c r="H125" s="12" t="n">
        <v>162.448852</v>
      </c>
      <c r="I125" s="12" t="n">
        <v>92.25017</v>
      </c>
      <c r="J125" s="12" t="n">
        <v>50.104624</v>
      </c>
      <c r="K125" s="12" t="n">
        <v>186.91687</v>
      </c>
      <c r="L125" s="12" t="n">
        <v>193.173161</v>
      </c>
      <c r="M125" s="12" t="n">
        <v>148.619794</v>
      </c>
      <c r="N125" s="12" t="n">
        <v>205.72309</v>
      </c>
      <c r="O125" s="12" t="n">
        <v>245.561265</v>
      </c>
      <c r="P125" s="12" t="n">
        <v>246.05518</v>
      </c>
      <c r="Q125" s="12" t="n">
        <v>202.672473</v>
      </c>
      <c r="R125" s="13" t="n">
        <v>1982.406299</v>
      </c>
    </row>
    <row r="126" customFormat="false" ht="15" hidden="false" customHeight="false" outlineLevel="0" collapsed="false">
      <c r="A126" s="2"/>
      <c r="B126" s="8"/>
      <c r="C126" s="9"/>
      <c r="D126" s="10" t="n">
        <v>113</v>
      </c>
      <c r="E126" s="11" t="s">
        <v>141</v>
      </c>
      <c r="F126" s="12" t="n">
        <v>265.02181</v>
      </c>
      <c r="G126" s="12" t="n">
        <v>271.071449</v>
      </c>
      <c r="H126" s="12" t="n">
        <v>213.14807</v>
      </c>
      <c r="I126" s="12" t="n">
        <v>221.02899</v>
      </c>
      <c r="J126" s="12" t="n">
        <v>143.57845</v>
      </c>
      <c r="K126" s="12" t="n">
        <v>501.29941</v>
      </c>
      <c r="L126" s="12" t="n">
        <v>549.27765</v>
      </c>
      <c r="M126" s="12" t="n">
        <v>447.36414</v>
      </c>
      <c r="N126" s="12" t="n">
        <v>713.09571</v>
      </c>
      <c r="O126" s="12" t="n">
        <v>481.778706</v>
      </c>
      <c r="P126" s="12" t="n">
        <v>623.319186</v>
      </c>
      <c r="Q126" s="12" t="n">
        <v>440.03213</v>
      </c>
      <c r="R126" s="13" t="n">
        <v>4870.015701</v>
      </c>
    </row>
    <row r="127" customFormat="false" ht="15" hidden="false" customHeight="false" outlineLevel="0" collapsed="false">
      <c r="A127" s="2"/>
      <c r="B127" s="8"/>
      <c r="C127" s="9"/>
      <c r="D127" s="10" t="n">
        <v>114</v>
      </c>
      <c r="E127" s="11" t="s">
        <v>142</v>
      </c>
      <c r="F127" s="12" t="n">
        <v>375.84695</v>
      </c>
      <c r="G127" s="12" t="n">
        <v>191.14059</v>
      </c>
      <c r="H127" s="12" t="n">
        <v>595.577385</v>
      </c>
      <c r="I127" s="12" t="n">
        <v>788.12653</v>
      </c>
      <c r="J127" s="12" t="n">
        <v>681.955</v>
      </c>
      <c r="K127" s="12" t="n">
        <v>556.86449</v>
      </c>
      <c r="L127" s="12" t="n">
        <v>637.2966</v>
      </c>
      <c r="M127" s="12" t="n">
        <v>679.16398</v>
      </c>
      <c r="N127" s="12" t="n">
        <v>572.99045</v>
      </c>
      <c r="O127" s="12" t="n">
        <v>357.55927</v>
      </c>
      <c r="P127" s="12" t="n">
        <v>414.01846</v>
      </c>
      <c r="Q127" s="12" t="n">
        <v>688.52888</v>
      </c>
      <c r="R127" s="13" t="n">
        <v>6539.068585</v>
      </c>
    </row>
    <row r="128" customFormat="false" ht="15" hidden="false" customHeight="false" outlineLevel="0" collapsed="false">
      <c r="A128" s="2"/>
      <c r="B128" s="8"/>
      <c r="C128" s="9"/>
      <c r="D128" s="10" t="n">
        <v>115</v>
      </c>
      <c r="E128" s="11" t="s">
        <v>143</v>
      </c>
      <c r="F128" s="12" t="n">
        <v>0.0171</v>
      </c>
      <c r="G128" s="12" t="n">
        <v>36.82</v>
      </c>
      <c r="H128" s="12" t="n">
        <v>0</v>
      </c>
      <c r="I128" s="12" t="n">
        <v>0</v>
      </c>
      <c r="J128" s="12" t="n">
        <v>1.76985</v>
      </c>
      <c r="K128" s="12" t="n">
        <v>137.44915</v>
      </c>
      <c r="L128" s="12" t="n">
        <v>212.222419</v>
      </c>
      <c r="M128" s="12" t="n">
        <v>167.55263</v>
      </c>
      <c r="N128" s="12" t="n">
        <v>162.08379</v>
      </c>
      <c r="O128" s="12" t="n">
        <v>295.92907</v>
      </c>
      <c r="P128" s="12" t="n">
        <v>355.343109</v>
      </c>
      <c r="Q128" s="12" t="n">
        <v>281.062044</v>
      </c>
      <c r="R128" s="13" t="n">
        <v>1650.249162</v>
      </c>
    </row>
    <row r="129" customFormat="false" ht="15" hidden="false" customHeight="false" outlineLevel="0" collapsed="false">
      <c r="A129" s="2"/>
      <c r="B129" s="8"/>
      <c r="C129" s="9"/>
      <c r="D129" s="10" t="n">
        <v>116</v>
      </c>
      <c r="E129" s="11" t="s">
        <v>144</v>
      </c>
      <c r="F129" s="12" t="n">
        <v>91.041</v>
      </c>
      <c r="G129" s="12" t="n">
        <v>270.1667</v>
      </c>
      <c r="H129" s="12" t="n">
        <v>173.749</v>
      </c>
      <c r="I129" s="12" t="n">
        <v>217.47855</v>
      </c>
      <c r="J129" s="12" t="n">
        <v>281.9968</v>
      </c>
      <c r="K129" s="12" t="n">
        <v>215.73994</v>
      </c>
      <c r="L129" s="12" t="n">
        <v>390.052795</v>
      </c>
      <c r="M129" s="12" t="n">
        <v>308.63894</v>
      </c>
      <c r="N129" s="12" t="n">
        <v>334.67505</v>
      </c>
      <c r="O129" s="12" t="n">
        <v>327.128</v>
      </c>
      <c r="P129" s="12" t="n">
        <v>467.48225</v>
      </c>
      <c r="Q129" s="12" t="n">
        <v>193.2789</v>
      </c>
      <c r="R129" s="13" t="n">
        <v>3271.427925</v>
      </c>
    </row>
    <row r="130" customFormat="false" ht="15" hidden="false" customHeight="false" outlineLevel="0" collapsed="false">
      <c r="A130" s="2"/>
      <c r="B130" s="8"/>
      <c r="C130" s="9"/>
      <c r="D130" s="10" t="n">
        <v>117</v>
      </c>
      <c r="E130" s="11" t="s">
        <v>145</v>
      </c>
      <c r="F130" s="12" t="n">
        <v>100.23755</v>
      </c>
      <c r="G130" s="12" t="n">
        <v>266.883906</v>
      </c>
      <c r="H130" s="12" t="n">
        <v>206.556729</v>
      </c>
      <c r="I130" s="12" t="n">
        <v>159.995619</v>
      </c>
      <c r="J130" s="12" t="n">
        <v>132.621964</v>
      </c>
      <c r="K130" s="12" t="n">
        <v>299.40495</v>
      </c>
      <c r="L130" s="12" t="n">
        <v>253.421478</v>
      </c>
      <c r="M130" s="12" t="n">
        <v>347.38291</v>
      </c>
      <c r="N130" s="12" t="n">
        <v>315.395282</v>
      </c>
      <c r="O130" s="12" t="n">
        <v>423.60224</v>
      </c>
      <c r="P130" s="12" t="n">
        <v>450.59441</v>
      </c>
      <c r="Q130" s="12" t="n">
        <v>190.025065</v>
      </c>
      <c r="R130" s="13" t="n">
        <v>3146.122103</v>
      </c>
    </row>
    <row r="131" customFormat="false" ht="15" hidden="false" customHeight="false" outlineLevel="0" collapsed="false">
      <c r="A131" s="2"/>
      <c r="B131" s="8"/>
      <c r="C131" s="9"/>
      <c r="D131" s="10" t="n">
        <v>118</v>
      </c>
      <c r="E131" s="11" t="s">
        <v>146</v>
      </c>
      <c r="F131" s="12" t="n">
        <v>0</v>
      </c>
      <c r="G131" s="12" t="n">
        <v>0.005</v>
      </c>
      <c r="H131" s="12" t="n">
        <v>0.05</v>
      </c>
      <c r="I131" s="12" t="n">
        <v>1.059</v>
      </c>
      <c r="J131" s="12" t="n">
        <v>67.442</v>
      </c>
      <c r="K131" s="12" t="n">
        <v>704.726</v>
      </c>
      <c r="L131" s="12" t="n">
        <v>1057.982</v>
      </c>
      <c r="M131" s="12" t="n">
        <v>926.4044</v>
      </c>
      <c r="N131" s="12" t="n">
        <v>742.83016</v>
      </c>
      <c r="O131" s="12" t="n">
        <v>1121.60557</v>
      </c>
      <c r="P131" s="12" t="n">
        <v>2231.6418</v>
      </c>
      <c r="Q131" s="12" t="n">
        <v>2824.410342</v>
      </c>
      <c r="R131" s="13" t="n">
        <v>9678.156272</v>
      </c>
    </row>
    <row r="132" customFormat="false" ht="15" hidden="false" customHeight="false" outlineLevel="0" collapsed="false">
      <c r="A132" s="2"/>
      <c r="B132" s="8"/>
      <c r="C132" s="9"/>
      <c r="D132" s="10" t="n">
        <v>119</v>
      </c>
      <c r="E132" s="11" t="s">
        <v>147</v>
      </c>
      <c r="F132" s="12" t="n">
        <v>252.924022</v>
      </c>
      <c r="G132" s="12" t="n">
        <v>184.553596</v>
      </c>
      <c r="H132" s="12" t="n">
        <v>311.100898</v>
      </c>
      <c r="I132" s="12" t="n">
        <v>393.889521</v>
      </c>
      <c r="J132" s="12" t="n">
        <v>3.695475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146.163512</v>
      </c>
    </row>
    <row r="133" customFormat="false" ht="15" hidden="false" customHeight="false" outlineLevel="0" collapsed="false">
      <c r="A133" s="2"/>
      <c r="B133" s="8"/>
      <c r="C133" s="9"/>
      <c r="D133" s="10" t="n">
        <v>120</v>
      </c>
      <c r="E133" s="11" t="s">
        <v>148</v>
      </c>
      <c r="F133" s="12" t="n">
        <v>452.8576</v>
      </c>
      <c r="G133" s="12" t="n">
        <v>178.7337</v>
      </c>
      <c r="H133" s="12" t="n">
        <v>123.34053</v>
      </c>
      <c r="I133" s="12" t="n">
        <v>163.569</v>
      </c>
      <c r="J133" s="12" t="n">
        <v>522.0998</v>
      </c>
      <c r="K133" s="12" t="n">
        <v>619.02432</v>
      </c>
      <c r="L133" s="12" t="n">
        <v>496.2981</v>
      </c>
      <c r="M133" s="12" t="n">
        <v>300.9784</v>
      </c>
      <c r="N133" s="12" t="n">
        <v>299.14654</v>
      </c>
      <c r="O133" s="12" t="n">
        <v>380.75612</v>
      </c>
      <c r="P133" s="12" t="n">
        <v>553.67066</v>
      </c>
      <c r="Q133" s="12" t="n">
        <v>666.859156</v>
      </c>
      <c r="R133" s="13" t="n">
        <v>4757.333926</v>
      </c>
    </row>
    <row r="134" customFormat="false" ht="15" hidden="false" customHeight="false" outlineLevel="0" collapsed="false">
      <c r="A134" s="2"/>
      <c r="B134" s="8"/>
      <c r="C134" s="9"/>
      <c r="D134" s="10" t="n">
        <v>121</v>
      </c>
      <c r="E134" s="11" t="s">
        <v>149</v>
      </c>
      <c r="F134" s="12" t="n">
        <v>68.13971</v>
      </c>
      <c r="G134" s="12" t="n">
        <v>28.162</v>
      </c>
      <c r="H134" s="12" t="n">
        <v>61.892455</v>
      </c>
      <c r="I134" s="12" t="n">
        <v>107.169251</v>
      </c>
      <c r="J134" s="12" t="n">
        <v>44.280947</v>
      </c>
      <c r="K134" s="12" t="n">
        <v>20.657594</v>
      </c>
      <c r="L134" s="12" t="n">
        <v>66.104149</v>
      </c>
      <c r="M134" s="12" t="n">
        <v>76.6068</v>
      </c>
      <c r="N134" s="12" t="n">
        <v>26.7</v>
      </c>
      <c r="O134" s="12" t="n">
        <v>154</v>
      </c>
      <c r="P134" s="12" t="n">
        <v>0</v>
      </c>
      <c r="Q134" s="12" t="n">
        <v>0</v>
      </c>
      <c r="R134" s="13" t="n">
        <v>653.712906</v>
      </c>
    </row>
    <row r="135" customFormat="false" ht="15" hidden="false" customHeight="false" outlineLevel="0" collapsed="false">
      <c r="A135" s="2"/>
      <c r="B135" s="8"/>
      <c r="C135" s="9"/>
      <c r="D135" s="10" t="n">
        <v>122</v>
      </c>
      <c r="E135" s="11" t="s">
        <v>150</v>
      </c>
      <c r="F135" s="12" t="n">
        <v>7.96618</v>
      </c>
      <c r="G135" s="12" t="n">
        <v>118.68219</v>
      </c>
      <c r="H135" s="12" t="n">
        <v>36.16492</v>
      </c>
      <c r="I135" s="12" t="n">
        <v>83.0924</v>
      </c>
      <c r="J135" s="12" t="n">
        <v>11.8621</v>
      </c>
      <c r="K135" s="12" t="n">
        <v>79.91518</v>
      </c>
      <c r="L135" s="12" t="n">
        <v>34.2937</v>
      </c>
      <c r="M135" s="12" t="n">
        <v>62.6456</v>
      </c>
      <c r="N135" s="12" t="n">
        <v>301.17375</v>
      </c>
      <c r="O135" s="12" t="n">
        <v>427.8619</v>
      </c>
      <c r="P135" s="12" t="n">
        <v>436.472</v>
      </c>
      <c r="Q135" s="12" t="n">
        <v>414.78035</v>
      </c>
      <c r="R135" s="13" t="n">
        <v>2014.91027</v>
      </c>
    </row>
    <row r="136" customFormat="false" ht="15" hidden="false" customHeight="false" outlineLevel="0" collapsed="false">
      <c r="A136" s="2"/>
      <c r="B136" s="8"/>
      <c r="C136" s="9"/>
      <c r="D136" s="10" t="n">
        <v>123</v>
      </c>
      <c r="E136" s="11" t="s">
        <v>151</v>
      </c>
      <c r="F136" s="12" t="n">
        <v>213.569517</v>
      </c>
      <c r="G136" s="12" t="n">
        <v>278.64117</v>
      </c>
      <c r="H136" s="12" t="n">
        <v>372.27343</v>
      </c>
      <c r="I136" s="12" t="n">
        <v>344.189</v>
      </c>
      <c r="J136" s="12" t="n">
        <v>345.0536</v>
      </c>
      <c r="K136" s="12" t="n">
        <v>650.7874</v>
      </c>
      <c r="L136" s="12" t="n">
        <v>575.6085</v>
      </c>
      <c r="M136" s="12" t="n">
        <v>774.696</v>
      </c>
      <c r="N136" s="12" t="n">
        <v>897.84411</v>
      </c>
      <c r="O136" s="12" t="n">
        <v>911.293</v>
      </c>
      <c r="P136" s="12" t="n">
        <v>954.903</v>
      </c>
      <c r="Q136" s="12" t="n">
        <v>564.57288</v>
      </c>
      <c r="R136" s="13" t="n">
        <v>6883.431607</v>
      </c>
    </row>
    <row r="137" customFormat="false" ht="15" hidden="false" customHeight="false" outlineLevel="0" collapsed="false">
      <c r="A137" s="2"/>
      <c r="B137" s="8"/>
      <c r="C137" s="9"/>
      <c r="D137" s="10" t="n">
        <v>124</v>
      </c>
      <c r="E137" s="11" t="s">
        <v>152</v>
      </c>
      <c r="F137" s="12" t="n">
        <v>484.8324</v>
      </c>
      <c r="G137" s="12" t="n">
        <v>1263.1712</v>
      </c>
      <c r="H137" s="12" t="n">
        <v>1519.4862</v>
      </c>
      <c r="I137" s="12" t="n">
        <v>654.50896</v>
      </c>
      <c r="J137" s="12" t="n">
        <v>680.2705</v>
      </c>
      <c r="K137" s="12" t="n">
        <v>1349.336</v>
      </c>
      <c r="L137" s="12" t="n">
        <v>173.668</v>
      </c>
      <c r="M137" s="12" t="n">
        <v>258.8204</v>
      </c>
      <c r="N137" s="12" t="n">
        <v>40</v>
      </c>
      <c r="O137" s="12" t="n">
        <v>131</v>
      </c>
      <c r="P137" s="12" t="n">
        <v>150.44</v>
      </c>
      <c r="Q137" s="12" t="n">
        <v>567.5276</v>
      </c>
      <c r="R137" s="13" t="n">
        <v>7273.06126</v>
      </c>
    </row>
    <row r="138" customFormat="false" ht="15" hidden="false" customHeight="false" outlineLevel="0" collapsed="false">
      <c r="A138" s="2"/>
      <c r="B138" s="8"/>
      <c r="C138" s="9"/>
      <c r="D138" s="10" t="n">
        <v>125</v>
      </c>
      <c r="E138" s="11" t="s">
        <v>153</v>
      </c>
      <c r="F138" s="12" t="n">
        <v>24.240231</v>
      </c>
      <c r="G138" s="12" t="n">
        <v>34.096729</v>
      </c>
      <c r="H138" s="12" t="n">
        <v>114.801889</v>
      </c>
      <c r="I138" s="12" t="n">
        <v>147.447428</v>
      </c>
      <c r="J138" s="12" t="n">
        <v>26.44495</v>
      </c>
      <c r="K138" s="12" t="n">
        <v>9.082</v>
      </c>
      <c r="L138" s="12" t="n">
        <v>3.59</v>
      </c>
      <c r="M138" s="12" t="n">
        <v>0</v>
      </c>
      <c r="N138" s="12" t="n">
        <v>0</v>
      </c>
      <c r="O138" s="12" t="n">
        <v>0.005463</v>
      </c>
      <c r="P138" s="12" t="n">
        <v>0.125</v>
      </c>
      <c r="Q138" s="12" t="n">
        <v>0</v>
      </c>
      <c r="R138" s="13" t="n">
        <v>359.83369</v>
      </c>
    </row>
    <row r="139" customFormat="false" ht="15" hidden="false" customHeight="false" outlineLevel="0" collapsed="false">
      <c r="A139" s="2"/>
      <c r="B139" s="8"/>
      <c r="C139" s="9"/>
      <c r="D139" s="10" t="n">
        <v>126</v>
      </c>
      <c r="E139" s="11" t="s">
        <v>154</v>
      </c>
      <c r="F139" s="12" t="n">
        <v>255.59211</v>
      </c>
      <c r="G139" s="12" t="n">
        <v>790.12508</v>
      </c>
      <c r="H139" s="12" t="n">
        <v>248.862556</v>
      </c>
      <c r="I139" s="12" t="n">
        <v>236.857783</v>
      </c>
      <c r="J139" s="12" t="n">
        <v>277.70126</v>
      </c>
      <c r="K139" s="12" t="n">
        <v>587.145819</v>
      </c>
      <c r="L139" s="12" t="n">
        <v>321.54221</v>
      </c>
      <c r="M139" s="12" t="n">
        <v>288.708406</v>
      </c>
      <c r="N139" s="12" t="n">
        <v>463.93832</v>
      </c>
      <c r="O139" s="12" t="n">
        <v>237.405976</v>
      </c>
      <c r="P139" s="12" t="n">
        <v>591.553601</v>
      </c>
      <c r="Q139" s="12" t="n">
        <v>362.679233</v>
      </c>
      <c r="R139" s="13" t="n">
        <v>4662.112354</v>
      </c>
    </row>
    <row r="140" customFormat="false" ht="15" hidden="false" customHeight="false" outlineLevel="0" collapsed="false">
      <c r="A140" s="2"/>
      <c r="B140" s="8"/>
      <c r="C140" s="9"/>
      <c r="D140" s="10" t="n">
        <v>127</v>
      </c>
      <c r="E140" s="11" t="s">
        <v>15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9574.92</v>
      </c>
      <c r="L140" s="12" t="n">
        <v>0</v>
      </c>
      <c r="M140" s="12" t="n">
        <v>5009.33</v>
      </c>
      <c r="N140" s="12" t="n">
        <v>31536.44</v>
      </c>
      <c r="O140" s="12" t="n">
        <v>0</v>
      </c>
      <c r="P140" s="12" t="n">
        <v>14960.564</v>
      </c>
      <c r="Q140" s="12" t="n">
        <v>16501.64</v>
      </c>
      <c r="R140" s="13" t="n">
        <v>77582.894</v>
      </c>
    </row>
    <row r="141" customFormat="false" ht="15" hidden="false" customHeight="false" outlineLevel="0" collapsed="false">
      <c r="A141" s="2"/>
      <c r="B141" s="8"/>
      <c r="C141" s="9"/>
      <c r="D141" s="10" t="n">
        <v>128</v>
      </c>
      <c r="E141" s="11" t="s">
        <v>156</v>
      </c>
      <c r="F141" s="12" t="n">
        <v>173.049531</v>
      </c>
      <c r="G141" s="12" t="n">
        <v>68.158282</v>
      </c>
      <c r="H141" s="12" t="n">
        <v>199.632959</v>
      </c>
      <c r="I141" s="12" t="n">
        <v>117.901477</v>
      </c>
      <c r="J141" s="12" t="n">
        <v>104.091638</v>
      </c>
      <c r="K141" s="12" t="n">
        <v>1175.349995</v>
      </c>
      <c r="L141" s="12" t="n">
        <v>315.303849</v>
      </c>
      <c r="M141" s="12" t="n">
        <v>72.998896</v>
      </c>
      <c r="N141" s="12" t="n">
        <v>85.910894</v>
      </c>
      <c r="O141" s="12" t="n">
        <v>240.34395</v>
      </c>
      <c r="P141" s="12" t="n">
        <v>43.551014</v>
      </c>
      <c r="Q141" s="12" t="n">
        <v>199.087749</v>
      </c>
      <c r="R141" s="13" t="n">
        <v>2795.380234</v>
      </c>
    </row>
    <row r="142" customFormat="false" ht="15" hidden="false" customHeight="false" outlineLevel="0" collapsed="false">
      <c r="A142" s="2"/>
      <c r="B142" s="8"/>
      <c r="C142" s="9"/>
      <c r="D142" s="10" t="n">
        <v>129</v>
      </c>
      <c r="E142" s="11" t="s">
        <v>157</v>
      </c>
      <c r="F142" s="12" t="n">
        <v>190.03125</v>
      </c>
      <c r="G142" s="12" t="n">
        <v>225.37963</v>
      </c>
      <c r="H142" s="12" t="n">
        <v>228.43014</v>
      </c>
      <c r="I142" s="12" t="n">
        <v>160.00202</v>
      </c>
      <c r="J142" s="12" t="n">
        <v>240.1837</v>
      </c>
      <c r="K142" s="12" t="n">
        <v>246.030961</v>
      </c>
      <c r="L142" s="12" t="n">
        <v>422.377486</v>
      </c>
      <c r="M142" s="12" t="n">
        <v>378.378441</v>
      </c>
      <c r="N142" s="12" t="n">
        <v>494.461266</v>
      </c>
      <c r="O142" s="12" t="n">
        <v>469.234835</v>
      </c>
      <c r="P142" s="12" t="n">
        <v>400.541282</v>
      </c>
      <c r="Q142" s="12" t="n">
        <v>400.011651</v>
      </c>
      <c r="R142" s="13" t="n">
        <v>3855.062662</v>
      </c>
    </row>
    <row r="143" customFormat="false" ht="15" hidden="false" customHeight="false" outlineLevel="0" collapsed="false">
      <c r="A143" s="2"/>
      <c r="B143" s="8"/>
      <c r="C143" s="9"/>
      <c r="D143" s="10" t="n">
        <v>130</v>
      </c>
      <c r="E143" s="11" t="s">
        <v>158</v>
      </c>
      <c r="F143" s="12" t="n">
        <v>223.32286</v>
      </c>
      <c r="G143" s="12" t="n">
        <v>198.48575</v>
      </c>
      <c r="H143" s="12" t="n">
        <v>87.4902</v>
      </c>
      <c r="I143" s="12" t="n">
        <v>683.1627</v>
      </c>
      <c r="J143" s="12" t="n">
        <v>433.8889</v>
      </c>
      <c r="K143" s="12" t="n">
        <v>623.39378</v>
      </c>
      <c r="L143" s="12" t="n">
        <v>621.570029</v>
      </c>
      <c r="M143" s="12" t="n">
        <v>239.09173</v>
      </c>
      <c r="N143" s="12" t="n">
        <v>365.07025</v>
      </c>
      <c r="O143" s="12" t="n">
        <v>1087.16636</v>
      </c>
      <c r="P143" s="12" t="n">
        <v>812.597738</v>
      </c>
      <c r="Q143" s="12" t="n">
        <v>917.389531</v>
      </c>
      <c r="R143" s="13" t="n">
        <v>6292.629828</v>
      </c>
    </row>
    <row r="144" customFormat="false" ht="15" hidden="false" customHeight="false" outlineLevel="0" collapsed="false">
      <c r="A144" s="2"/>
      <c r="B144" s="8"/>
      <c r="C144" s="9"/>
      <c r="D144" s="10" t="n">
        <v>131</v>
      </c>
      <c r="E144" s="11" t="s">
        <v>159</v>
      </c>
      <c r="F144" s="12" t="n">
        <v>299.81</v>
      </c>
      <c r="G144" s="12" t="n">
        <v>369.0654</v>
      </c>
      <c r="H144" s="12" t="n">
        <v>268.14</v>
      </c>
      <c r="I144" s="12" t="n">
        <v>250.11528</v>
      </c>
      <c r="J144" s="12" t="n">
        <v>52.308</v>
      </c>
      <c r="K144" s="12" t="n">
        <v>170.95061</v>
      </c>
      <c r="L144" s="12" t="n">
        <v>193.018</v>
      </c>
      <c r="M144" s="12" t="n">
        <v>31.336</v>
      </c>
      <c r="N144" s="12" t="n">
        <v>147.03</v>
      </c>
      <c r="O144" s="12" t="n">
        <v>37</v>
      </c>
      <c r="P144" s="12" t="n">
        <v>623.3132</v>
      </c>
      <c r="Q144" s="12" t="n">
        <v>537.61</v>
      </c>
      <c r="R144" s="13" t="n">
        <v>2979.69649</v>
      </c>
    </row>
    <row r="145" customFormat="false" ht="15" hidden="false" customHeight="false" outlineLevel="0" collapsed="false">
      <c r="A145" s="2"/>
      <c r="B145" s="8"/>
      <c r="C145" s="9"/>
      <c r="D145" s="10" t="n">
        <v>132</v>
      </c>
      <c r="E145" s="11" t="s">
        <v>160</v>
      </c>
      <c r="F145" s="12" t="n">
        <v>148.9174</v>
      </c>
      <c r="G145" s="12" t="n">
        <v>285.5979</v>
      </c>
      <c r="H145" s="12" t="n">
        <v>507.723613</v>
      </c>
      <c r="I145" s="12" t="n">
        <v>606.50903</v>
      </c>
      <c r="J145" s="12" t="n">
        <v>618.81035</v>
      </c>
      <c r="K145" s="12" t="n">
        <v>454.47776</v>
      </c>
      <c r="L145" s="12" t="n">
        <v>350.280897</v>
      </c>
      <c r="M145" s="12" t="n">
        <v>457.21307</v>
      </c>
      <c r="N145" s="12" t="n">
        <v>469.50135</v>
      </c>
      <c r="O145" s="12" t="n">
        <v>639.338</v>
      </c>
      <c r="P145" s="12" t="n">
        <v>553.53404</v>
      </c>
      <c r="Q145" s="12" t="n">
        <v>1111.071072</v>
      </c>
      <c r="R145" s="13" t="n">
        <v>6202.974482</v>
      </c>
    </row>
    <row r="146" customFormat="false" ht="15" hidden="false" customHeight="false" outlineLevel="0" collapsed="false">
      <c r="A146" s="2"/>
      <c r="B146" s="8"/>
      <c r="C146" s="9"/>
      <c r="D146" s="10" t="n">
        <v>133</v>
      </c>
      <c r="E146" s="11" t="s">
        <v>161</v>
      </c>
      <c r="F146" s="12" t="n">
        <v>1261.37026</v>
      </c>
      <c r="G146" s="12" t="n">
        <v>2237.83939</v>
      </c>
      <c r="H146" s="12" t="n">
        <v>1908.49479</v>
      </c>
      <c r="I146" s="12" t="n">
        <v>1465.94353</v>
      </c>
      <c r="J146" s="12" t="n">
        <v>1053.55022</v>
      </c>
      <c r="K146" s="12" t="n">
        <v>1326.86537</v>
      </c>
      <c r="L146" s="12" t="n">
        <v>1149.26977</v>
      </c>
      <c r="M146" s="12" t="n">
        <v>1355.180019</v>
      </c>
      <c r="N146" s="12" t="n">
        <v>1424.298474</v>
      </c>
      <c r="O146" s="12" t="n">
        <v>1035.1797</v>
      </c>
      <c r="P146" s="12" t="n">
        <v>1337.2763</v>
      </c>
      <c r="Q146" s="12" t="n">
        <v>1695.46227</v>
      </c>
      <c r="R146" s="13" t="n">
        <v>17250.730093</v>
      </c>
    </row>
    <row r="147" customFormat="false" ht="15" hidden="false" customHeight="false" outlineLevel="0" collapsed="false">
      <c r="A147" s="2"/>
      <c r="B147" s="8"/>
      <c r="C147" s="9"/>
      <c r="D147" s="10" t="n">
        <v>134</v>
      </c>
      <c r="E147" s="11" t="s">
        <v>162</v>
      </c>
      <c r="F147" s="12" t="n">
        <v>0</v>
      </c>
      <c r="G147" s="12" t="n">
        <v>498.4149</v>
      </c>
      <c r="H147" s="12" t="n">
        <v>0</v>
      </c>
      <c r="I147" s="12" t="n">
        <v>0</v>
      </c>
      <c r="J147" s="12" t="n">
        <v>191.87</v>
      </c>
      <c r="K147" s="12" t="n">
        <v>107.30913</v>
      </c>
      <c r="L147" s="12" t="n">
        <v>231.15224</v>
      </c>
      <c r="M147" s="12" t="n">
        <v>177.35148</v>
      </c>
      <c r="N147" s="12" t="n">
        <v>160.028683</v>
      </c>
      <c r="O147" s="12" t="n">
        <v>343.041528</v>
      </c>
      <c r="P147" s="12" t="n">
        <v>307.289538</v>
      </c>
      <c r="Q147" s="12" t="n">
        <v>634.599293</v>
      </c>
      <c r="R147" s="13" t="n">
        <v>2651.056792</v>
      </c>
    </row>
    <row r="148" customFormat="false" ht="15" hidden="false" customHeight="false" outlineLevel="0" collapsed="false">
      <c r="A148" s="2"/>
      <c r="B148" s="8"/>
      <c r="C148" s="9"/>
      <c r="D148" s="10" t="n">
        <v>135</v>
      </c>
      <c r="E148" s="11" t="s">
        <v>163</v>
      </c>
      <c r="F148" s="12" t="n">
        <v>70.2823</v>
      </c>
      <c r="G148" s="12" t="n">
        <v>164.443</v>
      </c>
      <c r="H148" s="12" t="n">
        <v>151.56403</v>
      </c>
      <c r="I148" s="12" t="n">
        <v>190.395</v>
      </c>
      <c r="J148" s="12" t="n">
        <v>205.1973</v>
      </c>
      <c r="K148" s="12" t="n">
        <v>379.51122</v>
      </c>
      <c r="L148" s="12" t="n">
        <v>666.5106</v>
      </c>
      <c r="M148" s="12" t="n">
        <v>205.3928</v>
      </c>
      <c r="N148" s="12" t="n">
        <v>437.33763</v>
      </c>
      <c r="O148" s="12" t="n">
        <v>434.4852</v>
      </c>
      <c r="P148" s="12" t="n">
        <v>644.899</v>
      </c>
      <c r="Q148" s="12" t="n">
        <v>531.8794</v>
      </c>
      <c r="R148" s="13" t="n">
        <v>4081.89748</v>
      </c>
    </row>
    <row r="149" customFormat="false" ht="15" hidden="false" customHeight="false" outlineLevel="0" collapsed="false">
      <c r="A149" s="2"/>
      <c r="B149" s="8"/>
      <c r="C149" s="9"/>
      <c r="D149" s="10" t="n">
        <v>136</v>
      </c>
      <c r="E149" s="11" t="s">
        <v>164</v>
      </c>
      <c r="F149" s="12" t="n">
        <v>95.004</v>
      </c>
      <c r="G149" s="12" t="n">
        <v>201.002</v>
      </c>
      <c r="H149" s="12" t="n">
        <v>195.012</v>
      </c>
      <c r="I149" s="12" t="n">
        <v>203.94</v>
      </c>
      <c r="J149" s="12" t="n">
        <v>454.1495</v>
      </c>
      <c r="K149" s="12" t="n">
        <v>563.487</v>
      </c>
      <c r="L149" s="12" t="n">
        <v>330.0065</v>
      </c>
      <c r="M149" s="12" t="n">
        <v>132.8955</v>
      </c>
      <c r="N149" s="12" t="n">
        <v>194.40555</v>
      </c>
      <c r="O149" s="12" t="n">
        <v>421.4275</v>
      </c>
      <c r="P149" s="12" t="n">
        <v>298.76685</v>
      </c>
      <c r="Q149" s="12" t="n">
        <v>181.064</v>
      </c>
      <c r="R149" s="13" t="n">
        <v>3271.1604</v>
      </c>
    </row>
    <row r="150" customFormat="false" ht="15" hidden="false" customHeight="false" outlineLevel="0" collapsed="false">
      <c r="A150" s="2"/>
      <c r="B150" s="8"/>
      <c r="C150" s="9"/>
      <c r="D150" s="10" t="n">
        <v>137</v>
      </c>
      <c r="E150" s="11" t="s">
        <v>165</v>
      </c>
      <c r="F150" s="12" t="n">
        <v>2.758141</v>
      </c>
      <c r="G150" s="12" t="n">
        <v>5.55045</v>
      </c>
      <c r="H150" s="12" t="n">
        <v>13.38546</v>
      </c>
      <c r="I150" s="12" t="n">
        <v>1176.4983</v>
      </c>
      <c r="J150" s="12" t="n">
        <v>361.22481</v>
      </c>
      <c r="K150" s="12" t="n">
        <v>313.05423</v>
      </c>
      <c r="L150" s="12" t="n">
        <v>0.0703</v>
      </c>
      <c r="M150" s="12" t="n">
        <v>0.083</v>
      </c>
      <c r="N150" s="12" t="n">
        <v>12.7842</v>
      </c>
      <c r="O150" s="12" t="n">
        <v>47.23075</v>
      </c>
      <c r="P150" s="12" t="n">
        <v>9.328</v>
      </c>
      <c r="Q150" s="12" t="n">
        <v>0.8307</v>
      </c>
      <c r="R150" s="13" t="n">
        <v>1942.798341</v>
      </c>
    </row>
    <row r="151" customFormat="false" ht="15" hidden="false" customHeight="false" outlineLevel="0" collapsed="false">
      <c r="A151" s="2"/>
      <c r="B151" s="8"/>
      <c r="C151" s="9"/>
      <c r="D151" s="10" t="n">
        <v>138</v>
      </c>
      <c r="E151" s="11" t="s">
        <v>166</v>
      </c>
      <c r="F151" s="12" t="n">
        <v>162.44434</v>
      </c>
      <c r="G151" s="12" t="n">
        <v>240.26402</v>
      </c>
      <c r="H151" s="12" t="n">
        <v>152.70344</v>
      </c>
      <c r="I151" s="12" t="n">
        <v>282.49326</v>
      </c>
      <c r="J151" s="12" t="n">
        <v>212.76757</v>
      </c>
      <c r="K151" s="12" t="n">
        <v>172.1626</v>
      </c>
      <c r="L151" s="12" t="n">
        <v>157.00668</v>
      </c>
      <c r="M151" s="12" t="n">
        <v>233.2278</v>
      </c>
      <c r="N151" s="12" t="n">
        <v>127.10833</v>
      </c>
      <c r="O151" s="12" t="n">
        <v>357.367</v>
      </c>
      <c r="P151" s="12" t="n">
        <v>247.276</v>
      </c>
      <c r="Q151" s="12" t="n">
        <v>240.371</v>
      </c>
      <c r="R151" s="13" t="n">
        <v>2585.19204</v>
      </c>
    </row>
    <row r="152" customFormat="false" ht="15" hidden="false" customHeight="false" outlineLevel="0" collapsed="false">
      <c r="A152" s="2"/>
      <c r="B152" s="8"/>
      <c r="C152" s="9"/>
      <c r="D152" s="10" t="n">
        <v>139</v>
      </c>
      <c r="E152" s="11" t="s">
        <v>167</v>
      </c>
      <c r="F152" s="12" t="n">
        <v>344.414</v>
      </c>
      <c r="G152" s="12" t="n">
        <v>1706.865</v>
      </c>
      <c r="H152" s="12" t="n">
        <v>1920.859</v>
      </c>
      <c r="I152" s="12" t="n">
        <v>1631.02225</v>
      </c>
      <c r="J152" s="12" t="n">
        <v>2026.70409</v>
      </c>
      <c r="K152" s="12" t="n">
        <v>1459.662057</v>
      </c>
      <c r="L152" s="12" t="n">
        <v>3753.05705</v>
      </c>
      <c r="M152" s="12" t="n">
        <v>1147.97553</v>
      </c>
      <c r="N152" s="12" t="n">
        <v>1802.349</v>
      </c>
      <c r="O152" s="12" t="n">
        <v>651.4894</v>
      </c>
      <c r="P152" s="12" t="n">
        <v>1548.330108</v>
      </c>
      <c r="Q152" s="12" t="n">
        <v>1589.707</v>
      </c>
      <c r="R152" s="13" t="n">
        <v>19582.434485</v>
      </c>
    </row>
    <row r="153" customFormat="false" ht="15" hidden="false" customHeight="false" outlineLevel="0" collapsed="false">
      <c r="A153" s="2"/>
      <c r="B153" s="8"/>
      <c r="C153" s="9"/>
      <c r="D153" s="10" t="n">
        <v>140</v>
      </c>
      <c r="E153" s="11" t="s">
        <v>168</v>
      </c>
      <c r="F153" s="12" t="n">
        <v>412.05732</v>
      </c>
      <c r="G153" s="12" t="n">
        <v>466.540842</v>
      </c>
      <c r="H153" s="12" t="n">
        <v>841.84546</v>
      </c>
      <c r="I153" s="12" t="n">
        <v>506.50482</v>
      </c>
      <c r="J153" s="12" t="n">
        <v>315.3</v>
      </c>
      <c r="K153" s="12" t="n">
        <v>769.62255</v>
      </c>
      <c r="L153" s="12" t="n">
        <v>102.5305</v>
      </c>
      <c r="M153" s="12" t="n">
        <v>0.01045</v>
      </c>
      <c r="N153" s="12" t="n">
        <v>0.11647</v>
      </c>
      <c r="O153" s="12" t="n">
        <v>0.16815</v>
      </c>
      <c r="P153" s="12" t="n">
        <v>0.12065</v>
      </c>
      <c r="Q153" s="12" t="n">
        <v>0.5405</v>
      </c>
      <c r="R153" s="13" t="n">
        <v>3415.357712</v>
      </c>
    </row>
    <row r="154" customFormat="false" ht="15" hidden="false" customHeight="false" outlineLevel="0" collapsed="false">
      <c r="A154" s="2"/>
      <c r="B154" s="8"/>
      <c r="C154" s="9"/>
      <c r="D154" s="10" t="n">
        <v>141</v>
      </c>
      <c r="E154" s="11" t="s">
        <v>169</v>
      </c>
      <c r="F154" s="12" t="n">
        <v>100</v>
      </c>
      <c r="G154" s="12" t="n">
        <v>147.17906</v>
      </c>
      <c r="H154" s="12" t="n">
        <v>392.2141</v>
      </c>
      <c r="I154" s="12" t="n">
        <v>161.5294</v>
      </c>
      <c r="J154" s="12" t="n">
        <v>370.48208</v>
      </c>
      <c r="K154" s="12" t="n">
        <v>330.35292</v>
      </c>
      <c r="L154" s="12" t="n">
        <v>249.088</v>
      </c>
      <c r="M154" s="12" t="n">
        <v>218.0016</v>
      </c>
      <c r="N154" s="12" t="n">
        <v>452.0041</v>
      </c>
      <c r="O154" s="12" t="n">
        <v>573.49255</v>
      </c>
      <c r="P154" s="12" t="n">
        <v>501.77978</v>
      </c>
      <c r="Q154" s="12" t="n">
        <v>578.67723</v>
      </c>
      <c r="R154" s="13" t="n">
        <v>4074.80082</v>
      </c>
    </row>
    <row r="155" customFormat="false" ht="15" hidden="false" customHeight="false" outlineLevel="0" collapsed="false">
      <c r="A155" s="2"/>
      <c r="B155" s="8"/>
      <c r="C155" s="9"/>
      <c r="D155" s="10" t="n">
        <v>142</v>
      </c>
      <c r="E155" s="11" t="s">
        <v>170</v>
      </c>
      <c r="F155" s="12" t="n">
        <v>166.74827</v>
      </c>
      <c r="G155" s="12" t="n">
        <v>38.35346</v>
      </c>
      <c r="H155" s="12" t="n">
        <v>17.16764</v>
      </c>
      <c r="I155" s="12" t="n">
        <v>15.478146</v>
      </c>
      <c r="J155" s="12" t="n">
        <v>5.45656</v>
      </c>
      <c r="K155" s="12" t="n">
        <v>72.48022</v>
      </c>
      <c r="L155" s="12" t="n">
        <v>77.94481</v>
      </c>
      <c r="M155" s="12" t="n">
        <v>234.362762</v>
      </c>
      <c r="N155" s="12" t="n">
        <v>92.03226</v>
      </c>
      <c r="O155" s="12" t="n">
        <v>221.24727</v>
      </c>
      <c r="P155" s="12" t="n">
        <v>56.12778</v>
      </c>
      <c r="Q155" s="12" t="n">
        <v>40.03814</v>
      </c>
      <c r="R155" s="13" t="n">
        <v>1037.437318</v>
      </c>
    </row>
    <row r="156" customFormat="false" ht="15" hidden="false" customHeight="false" outlineLevel="0" collapsed="false">
      <c r="A156" s="2"/>
      <c r="B156" s="8"/>
      <c r="C156" s="9"/>
      <c r="D156" s="10" t="n">
        <v>143</v>
      </c>
      <c r="E156" s="11" t="s">
        <v>171</v>
      </c>
      <c r="F156" s="12" t="n">
        <v>1.30786</v>
      </c>
      <c r="G156" s="12" t="n">
        <v>46.41139</v>
      </c>
      <c r="H156" s="12" t="n">
        <v>79.92198</v>
      </c>
      <c r="I156" s="12" t="n">
        <v>128.60714</v>
      </c>
      <c r="J156" s="12" t="n">
        <v>164.32076</v>
      </c>
      <c r="K156" s="12" t="n">
        <v>192.332245</v>
      </c>
      <c r="L156" s="12" t="n">
        <v>60.626472</v>
      </c>
      <c r="M156" s="12" t="n">
        <v>98.30832</v>
      </c>
      <c r="N156" s="12" t="n">
        <v>0</v>
      </c>
      <c r="O156" s="12" t="n">
        <v>0</v>
      </c>
      <c r="P156" s="12" t="n">
        <v>3.02045</v>
      </c>
      <c r="Q156" s="12" t="n">
        <v>0.712</v>
      </c>
      <c r="R156" s="13" t="n">
        <v>775.568617</v>
      </c>
    </row>
    <row r="157" customFormat="false" ht="15" hidden="false" customHeight="false" outlineLevel="0" collapsed="false">
      <c r="A157" s="2"/>
      <c r="B157" s="8"/>
      <c r="C157" s="9"/>
      <c r="D157" s="10" t="n">
        <v>144</v>
      </c>
      <c r="E157" s="11" t="s">
        <v>172</v>
      </c>
      <c r="F157" s="12" t="n">
        <v>31.928</v>
      </c>
      <c r="G157" s="12" t="n">
        <v>0</v>
      </c>
      <c r="H157" s="12" t="n">
        <v>52.024</v>
      </c>
      <c r="I157" s="12" t="n">
        <v>148.017</v>
      </c>
      <c r="J157" s="12" t="n">
        <v>153.9103</v>
      </c>
      <c r="K157" s="12" t="n">
        <v>184.84961</v>
      </c>
      <c r="L157" s="12" t="n">
        <v>307.23871</v>
      </c>
      <c r="M157" s="12" t="n">
        <v>487.1799</v>
      </c>
      <c r="N157" s="12" t="n">
        <v>37.9049</v>
      </c>
      <c r="O157" s="12" t="n">
        <v>0.19</v>
      </c>
      <c r="P157" s="12" t="n">
        <v>225.456</v>
      </c>
      <c r="Q157" s="12" t="n">
        <v>74.67619</v>
      </c>
      <c r="R157" s="13" t="n">
        <v>1703.37461</v>
      </c>
    </row>
    <row r="158" customFormat="false" ht="15" hidden="false" customHeight="false" outlineLevel="0" collapsed="false">
      <c r="A158" s="2"/>
      <c r="B158" s="8"/>
      <c r="C158" s="9"/>
      <c r="D158" s="10" t="n">
        <v>145</v>
      </c>
      <c r="E158" s="11" t="s">
        <v>173</v>
      </c>
      <c r="F158" s="12" t="n">
        <v>0</v>
      </c>
      <c r="G158" s="12" t="n">
        <v>579.83</v>
      </c>
      <c r="H158" s="12" t="n">
        <v>227.105</v>
      </c>
      <c r="I158" s="12" t="n">
        <v>191.77</v>
      </c>
      <c r="J158" s="12" t="n">
        <v>1235.66</v>
      </c>
      <c r="K158" s="12" t="n">
        <v>103.14</v>
      </c>
      <c r="L158" s="12" t="n">
        <v>1902.46</v>
      </c>
      <c r="M158" s="12" t="n">
        <v>121.19</v>
      </c>
      <c r="N158" s="12" t="n">
        <v>686.87</v>
      </c>
      <c r="O158" s="12" t="n">
        <v>155.52</v>
      </c>
      <c r="P158" s="12" t="n">
        <v>66.93</v>
      </c>
      <c r="Q158" s="12" t="n">
        <v>1131.729</v>
      </c>
      <c r="R158" s="13" t="n">
        <v>6402.204</v>
      </c>
    </row>
    <row r="159" customFormat="false" ht="15" hidden="false" customHeight="false" outlineLevel="0" collapsed="false">
      <c r="A159" s="2"/>
      <c r="B159" s="8"/>
      <c r="C159" s="9"/>
      <c r="D159" s="10" t="n">
        <v>146</v>
      </c>
      <c r="E159" s="11" t="s">
        <v>174</v>
      </c>
      <c r="F159" s="12" t="n">
        <v>1.8726</v>
      </c>
      <c r="G159" s="12" t="n">
        <v>1.697</v>
      </c>
      <c r="H159" s="12" t="n">
        <v>24.995</v>
      </c>
      <c r="I159" s="12" t="n">
        <v>7.62475</v>
      </c>
      <c r="J159" s="12" t="n">
        <v>10.3707</v>
      </c>
      <c r="K159" s="12" t="n">
        <v>28.55</v>
      </c>
      <c r="L159" s="12" t="n">
        <v>54.247</v>
      </c>
      <c r="M159" s="12" t="n">
        <v>47.90331</v>
      </c>
      <c r="N159" s="12" t="n">
        <v>140.23485</v>
      </c>
      <c r="O159" s="12" t="n">
        <v>172.96927</v>
      </c>
      <c r="P159" s="12" t="n">
        <v>145.93358</v>
      </c>
      <c r="Q159" s="12" t="n">
        <v>78.991908</v>
      </c>
      <c r="R159" s="13" t="n">
        <v>715.389968</v>
      </c>
    </row>
    <row r="160" customFormat="false" ht="15" hidden="false" customHeight="false" outlineLevel="0" collapsed="false">
      <c r="A160" s="2"/>
      <c r="B160" s="8"/>
      <c r="C160" s="9"/>
      <c r="D160" s="10" t="n">
        <v>147</v>
      </c>
      <c r="E160" s="11" t="s">
        <v>175</v>
      </c>
      <c r="F160" s="12" t="n">
        <v>43.8</v>
      </c>
      <c r="G160" s="12" t="n">
        <v>106.26937</v>
      </c>
      <c r="H160" s="12" t="n">
        <v>129.20045</v>
      </c>
      <c r="I160" s="12" t="n">
        <v>102.9298</v>
      </c>
      <c r="J160" s="12" t="n">
        <v>51.97236</v>
      </c>
      <c r="K160" s="12" t="n">
        <v>268.17809</v>
      </c>
      <c r="L160" s="12" t="n">
        <v>79.1001</v>
      </c>
      <c r="M160" s="12" t="n">
        <v>49.59379</v>
      </c>
      <c r="N160" s="12" t="n">
        <v>133.01816</v>
      </c>
      <c r="O160" s="12" t="n">
        <v>129.8644</v>
      </c>
      <c r="P160" s="12" t="n">
        <v>26.15003</v>
      </c>
      <c r="Q160" s="12" t="n">
        <v>8.62</v>
      </c>
      <c r="R160" s="13" t="n">
        <v>1128.69655</v>
      </c>
    </row>
    <row r="161" customFormat="false" ht="15" hidden="false" customHeight="false" outlineLevel="0" collapsed="false">
      <c r="A161" s="2"/>
      <c r="B161" s="8"/>
      <c r="C161" s="9"/>
      <c r="D161" s="10" t="n">
        <v>148</v>
      </c>
      <c r="E161" s="11" t="s">
        <v>17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.114</v>
      </c>
      <c r="M161" s="12" t="n">
        <v>64.44135</v>
      </c>
      <c r="N161" s="12" t="n">
        <v>129.0005</v>
      </c>
      <c r="O161" s="12" t="n">
        <v>123.535</v>
      </c>
      <c r="P161" s="12" t="n">
        <v>148.785</v>
      </c>
      <c r="Q161" s="12" t="n">
        <v>149.567902</v>
      </c>
      <c r="R161" s="13" t="n">
        <v>615.443752</v>
      </c>
    </row>
    <row r="162" customFormat="false" ht="15" hidden="false" customHeight="false" outlineLevel="0" collapsed="false">
      <c r="A162" s="2"/>
      <c r="B162" s="8"/>
      <c r="C162" s="9"/>
      <c r="D162" s="10" t="n">
        <v>149</v>
      </c>
      <c r="E162" s="11" t="s">
        <v>177</v>
      </c>
      <c r="F162" s="12" t="n">
        <v>9.900568</v>
      </c>
      <c r="G162" s="12" t="n">
        <v>30.40698</v>
      </c>
      <c r="H162" s="12" t="n">
        <v>20.11687</v>
      </c>
      <c r="I162" s="12" t="n">
        <v>25.00166</v>
      </c>
      <c r="J162" s="12" t="n">
        <v>17.00026</v>
      </c>
      <c r="K162" s="12" t="n">
        <v>46.57895</v>
      </c>
      <c r="L162" s="12" t="n">
        <v>33.49364</v>
      </c>
      <c r="M162" s="12" t="n">
        <v>202.56895</v>
      </c>
      <c r="N162" s="12" t="n">
        <v>712.92505</v>
      </c>
      <c r="O162" s="12" t="n">
        <v>513.57875</v>
      </c>
      <c r="P162" s="12" t="n">
        <v>50.616245</v>
      </c>
      <c r="Q162" s="12" t="n">
        <v>1.6378</v>
      </c>
      <c r="R162" s="13" t="n">
        <v>1663.825723</v>
      </c>
    </row>
    <row r="163" customFormat="false" ht="15" hidden="false" customHeight="false" outlineLevel="0" collapsed="false">
      <c r="A163" s="2"/>
      <c r="B163" s="8"/>
      <c r="C163" s="9"/>
      <c r="D163" s="10" t="n">
        <v>150</v>
      </c>
      <c r="E163" s="11" t="s">
        <v>178</v>
      </c>
      <c r="F163" s="12" t="n">
        <v>607.597</v>
      </c>
      <c r="G163" s="12" t="n">
        <v>571.3862</v>
      </c>
      <c r="H163" s="12" t="n">
        <v>454.435</v>
      </c>
      <c r="I163" s="12" t="n">
        <v>413.254</v>
      </c>
      <c r="J163" s="12" t="n">
        <v>402.4886</v>
      </c>
      <c r="K163" s="12" t="n">
        <v>348.838425</v>
      </c>
      <c r="L163" s="12" t="n">
        <v>374.122</v>
      </c>
      <c r="M163" s="12" t="n">
        <v>384.237</v>
      </c>
      <c r="N163" s="12" t="n">
        <v>351.689</v>
      </c>
      <c r="O163" s="12" t="n">
        <v>469.564</v>
      </c>
      <c r="P163" s="12" t="n">
        <v>667.432</v>
      </c>
      <c r="Q163" s="12" t="n">
        <v>581.757</v>
      </c>
      <c r="R163" s="13" t="n">
        <v>5626.800225</v>
      </c>
    </row>
    <row r="164" customFormat="false" ht="15" hidden="false" customHeight="false" outlineLevel="0" collapsed="false">
      <c r="A164" s="2"/>
      <c r="B164" s="8"/>
      <c r="C164" s="9"/>
      <c r="D164" s="10" t="n">
        <v>151</v>
      </c>
      <c r="E164" s="11" t="s">
        <v>179</v>
      </c>
      <c r="F164" s="12" t="n">
        <v>0</v>
      </c>
      <c r="G164" s="12" t="n">
        <v>134.665</v>
      </c>
      <c r="H164" s="12" t="n">
        <v>2.12735</v>
      </c>
      <c r="I164" s="12" t="n">
        <v>27.828</v>
      </c>
      <c r="J164" s="12" t="n">
        <v>22.25398</v>
      </c>
      <c r="K164" s="12" t="n">
        <v>246.4049</v>
      </c>
      <c r="L164" s="12" t="n">
        <v>266.90541</v>
      </c>
      <c r="M164" s="12" t="n">
        <v>89.93036</v>
      </c>
      <c r="N164" s="12" t="n">
        <v>72.277338</v>
      </c>
      <c r="O164" s="12" t="n">
        <v>64.72719</v>
      </c>
      <c r="P164" s="12" t="n">
        <v>50.93084</v>
      </c>
      <c r="Q164" s="12" t="n">
        <v>159.549257</v>
      </c>
      <c r="R164" s="13" t="n">
        <v>1137.599625</v>
      </c>
    </row>
    <row r="165" customFormat="false" ht="15" hidden="false" customHeight="false" outlineLevel="0" collapsed="false">
      <c r="A165" s="2"/>
      <c r="B165" s="8"/>
      <c r="C165" s="9"/>
      <c r="D165" s="10" t="n">
        <v>152</v>
      </c>
      <c r="E165" s="11" t="s">
        <v>180</v>
      </c>
      <c r="F165" s="12" t="n">
        <v>0.482</v>
      </c>
      <c r="G165" s="12" t="n">
        <v>0.42</v>
      </c>
      <c r="H165" s="12" t="n">
        <v>75.025</v>
      </c>
      <c r="I165" s="12" t="n">
        <v>4.0263</v>
      </c>
      <c r="J165" s="12" t="n">
        <v>88</v>
      </c>
      <c r="K165" s="12" t="n">
        <v>22.62</v>
      </c>
      <c r="L165" s="12" t="n">
        <v>359.93</v>
      </c>
      <c r="M165" s="12" t="n">
        <v>78.988</v>
      </c>
      <c r="N165" s="12" t="n">
        <v>69.691</v>
      </c>
      <c r="O165" s="12" t="n">
        <v>266.068768</v>
      </c>
      <c r="P165" s="12" t="n">
        <v>375.59634</v>
      </c>
      <c r="Q165" s="12" t="n">
        <v>403.5493</v>
      </c>
      <c r="R165" s="13" t="n">
        <v>1744.396708</v>
      </c>
    </row>
    <row r="166" customFormat="false" ht="15" hidden="false" customHeight="false" outlineLevel="0" collapsed="false">
      <c r="A166" s="2"/>
      <c r="B166" s="8"/>
      <c r="C166" s="9"/>
      <c r="D166" s="10" t="n">
        <v>153</v>
      </c>
      <c r="E166" s="11" t="s">
        <v>181</v>
      </c>
      <c r="F166" s="12" t="n">
        <v>170.07853</v>
      </c>
      <c r="G166" s="12" t="n">
        <v>178.04863</v>
      </c>
      <c r="H166" s="12" t="n">
        <v>208.24002</v>
      </c>
      <c r="I166" s="12" t="n">
        <v>253.27331</v>
      </c>
      <c r="J166" s="12" t="n">
        <v>184.06676</v>
      </c>
      <c r="K166" s="12" t="n">
        <v>266.43225</v>
      </c>
      <c r="L166" s="12" t="n">
        <v>209.7482</v>
      </c>
      <c r="M166" s="12" t="n">
        <v>102.3799</v>
      </c>
      <c r="N166" s="12" t="n">
        <v>70.96537</v>
      </c>
      <c r="O166" s="12" t="n">
        <v>66.37</v>
      </c>
      <c r="P166" s="12" t="n">
        <v>56.1045</v>
      </c>
      <c r="Q166" s="12" t="n">
        <v>34.78</v>
      </c>
      <c r="R166" s="13" t="n">
        <v>1800.48747</v>
      </c>
    </row>
    <row r="167" customFormat="false" ht="15" hidden="false" customHeight="false" outlineLevel="0" collapsed="false">
      <c r="A167" s="2"/>
      <c r="B167" s="8"/>
      <c r="C167" s="9"/>
      <c r="D167" s="10" t="n">
        <v>154</v>
      </c>
      <c r="E167" s="11" t="s">
        <v>182</v>
      </c>
      <c r="F167" s="12" t="n">
        <v>2.3475</v>
      </c>
      <c r="G167" s="12" t="n">
        <v>22.014373</v>
      </c>
      <c r="H167" s="12" t="n">
        <v>3.526874</v>
      </c>
      <c r="I167" s="12" t="n">
        <v>17.736312</v>
      </c>
      <c r="J167" s="12" t="n">
        <v>38.952017</v>
      </c>
      <c r="K167" s="12" t="n">
        <v>22.073138</v>
      </c>
      <c r="L167" s="12" t="n">
        <v>18.756106</v>
      </c>
      <c r="M167" s="12" t="n">
        <v>10.7759</v>
      </c>
      <c r="N167" s="12" t="n">
        <v>43.632791</v>
      </c>
      <c r="O167" s="12" t="n">
        <v>38.428983</v>
      </c>
      <c r="P167" s="12" t="n">
        <v>28.128164</v>
      </c>
      <c r="Q167" s="12" t="n">
        <v>6.8823</v>
      </c>
      <c r="R167" s="13" t="n">
        <v>253.254458</v>
      </c>
    </row>
    <row r="168" customFormat="false" ht="15" hidden="false" customHeight="false" outlineLevel="0" collapsed="false">
      <c r="A168" s="2"/>
      <c r="B168" s="8"/>
      <c r="C168" s="9"/>
      <c r="D168" s="10" t="n">
        <v>155</v>
      </c>
      <c r="E168" s="11" t="s">
        <v>183</v>
      </c>
      <c r="F168" s="12" t="n">
        <v>0</v>
      </c>
      <c r="G168" s="12" t="n">
        <v>0</v>
      </c>
      <c r="H168" s="12" t="n">
        <v>0</v>
      </c>
      <c r="I168" s="12" t="n">
        <v>70.252</v>
      </c>
      <c r="J168" s="12" t="n">
        <v>0</v>
      </c>
      <c r="K168" s="12" t="n">
        <v>145.785</v>
      </c>
      <c r="L168" s="12" t="n">
        <v>219.587</v>
      </c>
      <c r="M168" s="12" t="n">
        <v>286.524</v>
      </c>
      <c r="N168" s="12" t="n">
        <v>192.004</v>
      </c>
      <c r="O168" s="12" t="n">
        <v>148.57199</v>
      </c>
      <c r="P168" s="12" t="n">
        <v>90.186</v>
      </c>
      <c r="Q168" s="12" t="n">
        <v>0</v>
      </c>
      <c r="R168" s="13" t="n">
        <v>1152.90999</v>
      </c>
    </row>
    <row r="169" customFormat="false" ht="15" hidden="false" customHeight="false" outlineLevel="0" collapsed="false">
      <c r="A169" s="2"/>
      <c r="B169" s="8"/>
      <c r="C169" s="9"/>
      <c r="D169" s="10" t="n">
        <v>156</v>
      </c>
      <c r="E169" s="11" t="s">
        <v>184</v>
      </c>
      <c r="F169" s="12" t="n">
        <v>28.907765</v>
      </c>
      <c r="G169" s="12" t="n">
        <v>72.67745</v>
      </c>
      <c r="H169" s="12" t="n">
        <v>41.27987</v>
      </c>
      <c r="I169" s="12" t="n">
        <v>132.09255</v>
      </c>
      <c r="J169" s="12" t="n">
        <v>47.9499</v>
      </c>
      <c r="K169" s="12" t="n">
        <v>197.83745</v>
      </c>
      <c r="L169" s="12" t="n">
        <v>85.53574</v>
      </c>
      <c r="M169" s="12" t="n">
        <v>24.185</v>
      </c>
      <c r="N169" s="12" t="n">
        <v>18.7209</v>
      </c>
      <c r="O169" s="12" t="n">
        <v>169.5895</v>
      </c>
      <c r="P169" s="12" t="n">
        <v>152.87994</v>
      </c>
      <c r="Q169" s="12" t="n">
        <v>95.67291</v>
      </c>
      <c r="R169" s="13" t="n">
        <v>1067.328975</v>
      </c>
    </row>
    <row r="170" customFormat="false" ht="15" hidden="false" customHeight="false" outlineLevel="0" collapsed="false">
      <c r="A170" s="2"/>
      <c r="B170" s="8"/>
      <c r="C170" s="9"/>
      <c r="D170" s="10" t="n">
        <v>157</v>
      </c>
      <c r="E170" s="11" t="s">
        <v>185</v>
      </c>
      <c r="F170" s="12" t="n">
        <v>382.895</v>
      </c>
      <c r="G170" s="12" t="n">
        <v>392.97</v>
      </c>
      <c r="H170" s="12" t="n">
        <v>412.74</v>
      </c>
      <c r="I170" s="12" t="n">
        <v>254.76</v>
      </c>
      <c r="J170" s="12" t="n">
        <v>201.035</v>
      </c>
      <c r="K170" s="12" t="n">
        <v>92.35</v>
      </c>
      <c r="L170" s="12" t="n">
        <v>25</v>
      </c>
      <c r="M170" s="12" t="n">
        <v>354.085</v>
      </c>
      <c r="N170" s="12" t="n">
        <v>112.26</v>
      </c>
      <c r="O170" s="12" t="n">
        <v>37.22</v>
      </c>
      <c r="P170" s="12" t="n">
        <v>98.26</v>
      </c>
      <c r="Q170" s="12" t="n">
        <v>0</v>
      </c>
      <c r="R170" s="13" t="n">
        <v>2363.575</v>
      </c>
    </row>
    <row r="171" customFormat="false" ht="15" hidden="false" customHeight="false" outlineLevel="0" collapsed="false">
      <c r="A171" s="2"/>
      <c r="B171" s="8"/>
      <c r="C171" s="9"/>
      <c r="D171" s="10" t="n">
        <v>158</v>
      </c>
      <c r="E171" s="11" t="s">
        <v>186</v>
      </c>
      <c r="F171" s="12" t="n">
        <v>0</v>
      </c>
      <c r="G171" s="12" t="n">
        <v>57.324965</v>
      </c>
      <c r="H171" s="12" t="n">
        <v>257.454</v>
      </c>
      <c r="I171" s="12" t="n">
        <v>0.3456</v>
      </c>
      <c r="J171" s="12" t="n">
        <v>269.4264</v>
      </c>
      <c r="K171" s="12" t="n">
        <v>263.2245</v>
      </c>
      <c r="L171" s="12" t="n">
        <v>187.62</v>
      </c>
      <c r="M171" s="12" t="n">
        <v>1.357</v>
      </c>
      <c r="N171" s="12" t="n">
        <v>0</v>
      </c>
      <c r="O171" s="12" t="n">
        <v>41.99</v>
      </c>
      <c r="P171" s="12" t="n">
        <v>110.79</v>
      </c>
      <c r="Q171" s="12" t="n">
        <v>137.99</v>
      </c>
      <c r="R171" s="13" t="n">
        <v>1327.522465</v>
      </c>
    </row>
    <row r="172" customFormat="false" ht="15" hidden="false" customHeight="false" outlineLevel="0" collapsed="false">
      <c r="A172" s="2"/>
      <c r="B172" s="8"/>
      <c r="C172" s="9"/>
      <c r="D172" s="10" t="n">
        <v>159</v>
      </c>
      <c r="E172" s="11" t="s">
        <v>187</v>
      </c>
      <c r="F172" s="12" t="n">
        <v>0</v>
      </c>
      <c r="G172" s="12" t="n">
        <v>2.584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18.58626</v>
      </c>
      <c r="M172" s="12" t="n">
        <v>3.584</v>
      </c>
      <c r="N172" s="12" t="n">
        <v>29.49711</v>
      </c>
      <c r="O172" s="12" t="n">
        <v>96.84618</v>
      </c>
      <c r="P172" s="12" t="n">
        <v>498.28604</v>
      </c>
      <c r="Q172" s="12" t="n">
        <v>376.63927</v>
      </c>
      <c r="R172" s="13" t="n">
        <v>1026.02286</v>
      </c>
    </row>
    <row r="173" customFormat="false" ht="15" hidden="false" customHeight="false" outlineLevel="0" collapsed="false">
      <c r="A173" s="2"/>
      <c r="B173" s="8"/>
      <c r="C173" s="9"/>
      <c r="D173" s="10" t="n">
        <v>160</v>
      </c>
      <c r="E173" s="11" t="s">
        <v>188</v>
      </c>
      <c r="F173" s="12" t="n">
        <v>0</v>
      </c>
      <c r="G173" s="12" t="n">
        <v>0</v>
      </c>
      <c r="H173" s="12" t="n">
        <v>0</v>
      </c>
      <c r="I173" s="12" t="n">
        <v>33.4</v>
      </c>
      <c r="J173" s="12" t="n">
        <v>3.88114</v>
      </c>
      <c r="K173" s="12" t="n">
        <v>0.42</v>
      </c>
      <c r="L173" s="12" t="n">
        <v>39.336</v>
      </c>
      <c r="M173" s="12" t="n">
        <v>224.3775</v>
      </c>
      <c r="N173" s="12" t="n">
        <v>5.5</v>
      </c>
      <c r="O173" s="12" t="n">
        <v>102.41</v>
      </c>
      <c r="P173" s="12" t="n">
        <v>18.55</v>
      </c>
      <c r="Q173" s="12" t="n">
        <v>363.105</v>
      </c>
      <c r="R173" s="13" t="n">
        <v>790.97964</v>
      </c>
    </row>
    <row r="174" customFormat="false" ht="15" hidden="false" customHeight="false" outlineLevel="0" collapsed="false">
      <c r="A174" s="2"/>
      <c r="B174" s="8"/>
      <c r="C174" s="9"/>
      <c r="D174" s="10" t="n">
        <v>161</v>
      </c>
      <c r="E174" s="11" t="s">
        <v>189</v>
      </c>
      <c r="F174" s="12" t="n">
        <v>20.2933</v>
      </c>
      <c r="G174" s="12" t="n">
        <v>9.749</v>
      </c>
      <c r="H174" s="12" t="n">
        <v>9.8998</v>
      </c>
      <c r="I174" s="12" t="n">
        <v>51.24</v>
      </c>
      <c r="J174" s="12" t="n">
        <v>42.599422</v>
      </c>
      <c r="K174" s="12" t="n">
        <v>75.15</v>
      </c>
      <c r="L174" s="12" t="n">
        <v>59.43</v>
      </c>
      <c r="M174" s="12" t="n">
        <v>96.094</v>
      </c>
      <c r="N174" s="12" t="n">
        <v>58.57</v>
      </c>
      <c r="O174" s="12" t="n">
        <v>28.307</v>
      </c>
      <c r="P174" s="12" t="n">
        <v>9.686</v>
      </c>
      <c r="Q174" s="12" t="n">
        <v>29.445</v>
      </c>
      <c r="R174" s="13" t="n">
        <v>490.463522</v>
      </c>
    </row>
    <row r="175" customFormat="false" ht="15" hidden="false" customHeight="false" outlineLevel="0" collapsed="false">
      <c r="A175" s="2"/>
      <c r="B175" s="8"/>
      <c r="C175" s="9"/>
      <c r="D175" s="10" t="n">
        <v>162</v>
      </c>
      <c r="E175" s="11" t="s">
        <v>190</v>
      </c>
      <c r="F175" s="12" t="n">
        <v>5.5683</v>
      </c>
      <c r="G175" s="12" t="n">
        <v>6.6059</v>
      </c>
      <c r="H175" s="12" t="n">
        <v>0.96575</v>
      </c>
      <c r="I175" s="12" t="n">
        <v>0.00895</v>
      </c>
      <c r="J175" s="12" t="n">
        <v>0.122</v>
      </c>
      <c r="K175" s="12" t="n">
        <v>9.1531</v>
      </c>
      <c r="L175" s="12" t="n">
        <v>0.045</v>
      </c>
      <c r="M175" s="12" t="n">
        <v>17.89076</v>
      </c>
      <c r="N175" s="12" t="n">
        <v>9.14185</v>
      </c>
      <c r="O175" s="12" t="n">
        <v>14.03509</v>
      </c>
      <c r="P175" s="12" t="n">
        <v>11.4455</v>
      </c>
      <c r="Q175" s="12" t="n">
        <v>57.74678</v>
      </c>
      <c r="R175" s="13" t="n">
        <v>132.72898</v>
      </c>
    </row>
    <row r="176" customFormat="false" ht="15" hidden="false" customHeight="false" outlineLevel="0" collapsed="false">
      <c r="A176" s="2"/>
      <c r="B176" s="8"/>
      <c r="C176" s="9"/>
      <c r="D176" s="10" t="n">
        <v>163</v>
      </c>
      <c r="E176" s="11" t="s">
        <v>191</v>
      </c>
      <c r="F176" s="12" t="n">
        <v>409.85299</v>
      </c>
      <c r="G176" s="12" t="n">
        <v>53.8091</v>
      </c>
      <c r="H176" s="12" t="n">
        <v>116.51549</v>
      </c>
      <c r="I176" s="12" t="n">
        <v>108.17294</v>
      </c>
      <c r="J176" s="12" t="n">
        <v>19.25415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707.60467</v>
      </c>
    </row>
    <row r="177" customFormat="false" ht="15" hidden="false" customHeight="false" outlineLevel="0" collapsed="false">
      <c r="A177" s="2"/>
      <c r="B177" s="8"/>
      <c r="C177" s="9"/>
      <c r="D177" s="10" t="n">
        <v>164</v>
      </c>
      <c r="E177" s="11" t="s">
        <v>192</v>
      </c>
      <c r="F177" s="12" t="n">
        <v>349.2749</v>
      </c>
      <c r="G177" s="12" t="n">
        <v>163.6476</v>
      </c>
      <c r="H177" s="12" t="n">
        <v>377.981</v>
      </c>
      <c r="I177" s="12" t="n">
        <v>150.002</v>
      </c>
      <c r="J177" s="12" t="n">
        <v>100.09</v>
      </c>
      <c r="K177" s="12" t="n">
        <v>61.532</v>
      </c>
      <c r="L177" s="12" t="n">
        <v>16.257</v>
      </c>
      <c r="M177" s="12" t="n">
        <v>11.232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1230.0165</v>
      </c>
    </row>
    <row r="178" customFormat="false" ht="15" hidden="false" customHeight="false" outlineLevel="0" collapsed="false">
      <c r="A178" s="2"/>
      <c r="B178" s="8"/>
      <c r="C178" s="9"/>
      <c r="D178" s="10" t="n">
        <v>165</v>
      </c>
      <c r="E178" s="11" t="s">
        <v>193</v>
      </c>
      <c r="F178" s="12" t="n">
        <v>3.8499</v>
      </c>
      <c r="G178" s="12" t="n">
        <v>3.8875</v>
      </c>
      <c r="H178" s="12" t="n">
        <v>10.1331</v>
      </c>
      <c r="I178" s="12" t="n">
        <v>7.1705</v>
      </c>
      <c r="J178" s="12" t="n">
        <v>8.111818</v>
      </c>
      <c r="K178" s="12" t="n">
        <v>12.906802</v>
      </c>
      <c r="L178" s="12" t="n">
        <v>4.4996</v>
      </c>
      <c r="M178" s="12" t="n">
        <v>7.3447</v>
      </c>
      <c r="N178" s="12" t="n">
        <v>5.72</v>
      </c>
      <c r="O178" s="12" t="n">
        <v>8.375658</v>
      </c>
      <c r="P178" s="12" t="n">
        <v>15.27505</v>
      </c>
      <c r="Q178" s="12" t="n">
        <v>10.0892</v>
      </c>
      <c r="R178" s="13" t="n">
        <v>97.363828</v>
      </c>
    </row>
    <row r="179" customFormat="false" ht="15" hidden="false" customHeight="false" outlineLevel="0" collapsed="false">
      <c r="A179" s="2"/>
      <c r="B179" s="8"/>
      <c r="C179" s="9"/>
      <c r="D179" s="10" t="n">
        <v>166</v>
      </c>
      <c r="E179" s="11" t="s">
        <v>194</v>
      </c>
      <c r="F179" s="12" t="n">
        <v>17.339</v>
      </c>
      <c r="G179" s="12" t="n">
        <v>33.16226</v>
      </c>
      <c r="H179" s="12" t="n">
        <v>26.0232</v>
      </c>
      <c r="I179" s="12" t="n">
        <v>74.48634</v>
      </c>
      <c r="J179" s="12" t="n">
        <v>40.067</v>
      </c>
      <c r="K179" s="12" t="n">
        <v>24.34572</v>
      </c>
      <c r="L179" s="12" t="n">
        <v>11.782</v>
      </c>
      <c r="M179" s="12" t="n">
        <v>27.717</v>
      </c>
      <c r="N179" s="12" t="n">
        <v>9.5874</v>
      </c>
      <c r="O179" s="12" t="n">
        <v>45.94818</v>
      </c>
      <c r="P179" s="12" t="n">
        <v>25.85284</v>
      </c>
      <c r="Q179" s="12" t="n">
        <v>38.85192</v>
      </c>
      <c r="R179" s="13" t="n">
        <v>375.16286</v>
      </c>
    </row>
    <row r="180" customFormat="false" ht="15" hidden="false" customHeight="false" outlineLevel="0" collapsed="false">
      <c r="A180" s="2"/>
      <c r="B180" s="8"/>
      <c r="C180" s="9"/>
      <c r="D180" s="10" t="n">
        <v>167</v>
      </c>
      <c r="E180" s="11" t="s">
        <v>195</v>
      </c>
      <c r="F180" s="12" t="n">
        <v>1433.83</v>
      </c>
      <c r="G180" s="12" t="n">
        <v>356.15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789.98</v>
      </c>
    </row>
    <row r="181" customFormat="false" ht="15" hidden="false" customHeight="false" outlineLevel="0" collapsed="false">
      <c r="A181" s="2"/>
      <c r="B181" s="8"/>
      <c r="C181" s="9"/>
      <c r="D181" s="10" t="n">
        <v>168</v>
      </c>
      <c r="E181" s="11" t="s">
        <v>196</v>
      </c>
      <c r="F181" s="12" t="n">
        <v>0.0768</v>
      </c>
      <c r="G181" s="12" t="n">
        <v>15.655</v>
      </c>
      <c r="H181" s="12" t="n">
        <v>19.507</v>
      </c>
      <c r="I181" s="12" t="n">
        <v>38.508</v>
      </c>
      <c r="J181" s="12" t="n">
        <v>26.45</v>
      </c>
      <c r="K181" s="12" t="n">
        <v>31.372</v>
      </c>
      <c r="L181" s="12" t="n">
        <v>24.326</v>
      </c>
      <c r="M181" s="12" t="n">
        <v>29.91575</v>
      </c>
      <c r="N181" s="12" t="n">
        <v>39.83345</v>
      </c>
      <c r="O181" s="12" t="n">
        <v>39.8017</v>
      </c>
      <c r="P181" s="12" t="n">
        <v>65.22745</v>
      </c>
      <c r="Q181" s="12" t="n">
        <v>77.09</v>
      </c>
      <c r="R181" s="13" t="n">
        <v>407.76315</v>
      </c>
    </row>
    <row r="182" customFormat="false" ht="15" hidden="false" customHeight="false" outlineLevel="0" collapsed="false">
      <c r="A182" s="2"/>
      <c r="B182" s="8"/>
      <c r="C182" s="9"/>
      <c r="D182" s="10" t="n">
        <v>169</v>
      </c>
      <c r="E182" s="11" t="s">
        <v>197</v>
      </c>
      <c r="F182" s="12" t="n">
        <v>0</v>
      </c>
      <c r="G182" s="12" t="n">
        <v>7.9465</v>
      </c>
      <c r="H182" s="12" t="n">
        <v>1.8226</v>
      </c>
      <c r="I182" s="12" t="n">
        <v>3.675</v>
      </c>
      <c r="J182" s="12" t="n">
        <v>0.35</v>
      </c>
      <c r="K182" s="12" t="n">
        <v>80.57</v>
      </c>
      <c r="L182" s="12" t="n">
        <v>180.183</v>
      </c>
      <c r="M182" s="12" t="n">
        <v>137.035</v>
      </c>
      <c r="N182" s="12" t="n">
        <v>136.08013</v>
      </c>
      <c r="O182" s="12" t="n">
        <v>0.013</v>
      </c>
      <c r="P182" s="12" t="n">
        <v>4.88</v>
      </c>
      <c r="Q182" s="12" t="n">
        <v>25.251</v>
      </c>
      <c r="R182" s="13" t="n">
        <v>577.80623</v>
      </c>
    </row>
    <row r="183" customFormat="false" ht="15" hidden="false" customHeight="false" outlineLevel="0" collapsed="false">
      <c r="A183" s="2"/>
      <c r="B183" s="8"/>
      <c r="C183" s="9"/>
      <c r="D183" s="10" t="n">
        <v>170</v>
      </c>
      <c r="E183" s="11" t="s">
        <v>198</v>
      </c>
      <c r="F183" s="12" t="n">
        <v>113.3445</v>
      </c>
      <c r="G183" s="12" t="n">
        <v>54.46</v>
      </c>
      <c r="H183" s="12" t="n">
        <v>7.44072</v>
      </c>
      <c r="I183" s="12" t="n">
        <v>52.9481</v>
      </c>
      <c r="J183" s="12" t="n">
        <v>1.03819</v>
      </c>
      <c r="K183" s="12" t="n">
        <v>138.48278</v>
      </c>
      <c r="L183" s="12" t="n">
        <v>78.68393</v>
      </c>
      <c r="M183" s="12" t="n">
        <v>123.63177</v>
      </c>
      <c r="N183" s="12" t="n">
        <v>200.189834</v>
      </c>
      <c r="O183" s="12" t="n">
        <v>165.21758</v>
      </c>
      <c r="P183" s="12" t="n">
        <v>97.8</v>
      </c>
      <c r="Q183" s="12" t="n">
        <v>0.1851</v>
      </c>
      <c r="R183" s="13" t="n">
        <v>1033.422504</v>
      </c>
    </row>
    <row r="184" customFormat="false" ht="15" hidden="false" customHeight="false" outlineLevel="0" collapsed="false">
      <c r="A184" s="2"/>
      <c r="B184" s="8"/>
      <c r="C184" s="9"/>
      <c r="D184" s="10" t="n">
        <v>171</v>
      </c>
      <c r="E184" s="11" t="s">
        <v>199</v>
      </c>
      <c r="F184" s="12" t="n">
        <v>17.77</v>
      </c>
      <c r="G184" s="12" t="n">
        <v>20</v>
      </c>
      <c r="H184" s="12" t="n">
        <v>0.12</v>
      </c>
      <c r="I184" s="12" t="n">
        <v>14.605</v>
      </c>
      <c r="J184" s="12" t="n">
        <v>0</v>
      </c>
      <c r="K184" s="12" t="n">
        <v>18.9</v>
      </c>
      <c r="L184" s="12" t="n">
        <v>34.64</v>
      </c>
      <c r="M184" s="12" t="n">
        <v>20.5</v>
      </c>
      <c r="N184" s="12" t="n">
        <v>10</v>
      </c>
      <c r="O184" s="12" t="n">
        <v>12.9</v>
      </c>
      <c r="P184" s="12" t="n">
        <v>9.37</v>
      </c>
      <c r="Q184" s="12" t="n">
        <v>10.545</v>
      </c>
      <c r="R184" s="13" t="n">
        <v>169.35</v>
      </c>
    </row>
    <row r="185" customFormat="false" ht="15" hidden="false" customHeight="false" outlineLevel="0" collapsed="false">
      <c r="A185" s="2"/>
      <c r="B185" s="8"/>
      <c r="C185" s="9"/>
      <c r="D185" s="10" t="n">
        <v>172</v>
      </c>
      <c r="E185" s="11" t="s">
        <v>200</v>
      </c>
      <c r="F185" s="12" t="n">
        <v>91.0516</v>
      </c>
      <c r="G185" s="12" t="n">
        <v>92.017</v>
      </c>
      <c r="H185" s="12" t="n">
        <v>87.771</v>
      </c>
      <c r="I185" s="12" t="n">
        <v>131.3</v>
      </c>
      <c r="J185" s="12" t="n">
        <v>0</v>
      </c>
      <c r="K185" s="12" t="n">
        <v>150.8</v>
      </c>
      <c r="L185" s="12" t="n">
        <v>125.8</v>
      </c>
      <c r="M185" s="12" t="n">
        <v>38.81</v>
      </c>
      <c r="N185" s="12" t="n">
        <v>185.59</v>
      </c>
      <c r="O185" s="12" t="n">
        <v>116.847</v>
      </c>
      <c r="P185" s="12" t="n">
        <v>349.84</v>
      </c>
      <c r="Q185" s="12" t="n">
        <v>202.57</v>
      </c>
      <c r="R185" s="13" t="n">
        <v>1572.3966</v>
      </c>
    </row>
    <row r="186" customFormat="false" ht="15" hidden="false" customHeight="false" outlineLevel="0" collapsed="false">
      <c r="A186" s="2"/>
      <c r="B186" s="8"/>
      <c r="C186" s="9"/>
      <c r="D186" s="10" t="n">
        <v>173</v>
      </c>
      <c r="E186" s="11" t="s">
        <v>201</v>
      </c>
      <c r="F186" s="12" t="n">
        <v>2.835</v>
      </c>
      <c r="G186" s="12" t="n">
        <v>4.3807</v>
      </c>
      <c r="H186" s="12" t="n">
        <v>10.627341</v>
      </c>
      <c r="I186" s="12" t="n">
        <v>5.8805</v>
      </c>
      <c r="J186" s="12" t="n">
        <v>2.4</v>
      </c>
      <c r="K186" s="12" t="n">
        <v>19.812</v>
      </c>
      <c r="L186" s="12" t="n">
        <v>9.5</v>
      </c>
      <c r="M186" s="12" t="n">
        <v>10.568253</v>
      </c>
      <c r="N186" s="12" t="n">
        <v>21.65685</v>
      </c>
      <c r="O186" s="12" t="n">
        <v>62.00565</v>
      </c>
      <c r="P186" s="12" t="n">
        <v>90.8578</v>
      </c>
      <c r="Q186" s="12" t="n">
        <v>16.97595</v>
      </c>
      <c r="R186" s="13" t="n">
        <v>257.500044</v>
      </c>
    </row>
    <row r="187" customFormat="false" ht="15" hidden="false" customHeight="false" outlineLevel="0" collapsed="false">
      <c r="A187" s="2"/>
      <c r="B187" s="8"/>
      <c r="C187" s="9"/>
      <c r="D187" s="10" t="n">
        <v>174</v>
      </c>
      <c r="E187" s="11" t="s">
        <v>202</v>
      </c>
      <c r="F187" s="12" t="n">
        <v>26.137335</v>
      </c>
      <c r="G187" s="12" t="n">
        <v>13.52036</v>
      </c>
      <c r="H187" s="12" t="n">
        <v>7.56664</v>
      </c>
      <c r="I187" s="12" t="n">
        <v>0.425515</v>
      </c>
      <c r="J187" s="12" t="n">
        <v>12.53326</v>
      </c>
      <c r="K187" s="12" t="n">
        <v>47.683</v>
      </c>
      <c r="L187" s="12" t="n">
        <v>28.68037</v>
      </c>
      <c r="M187" s="12" t="n">
        <v>53.3455</v>
      </c>
      <c r="N187" s="12" t="n">
        <v>66.32943</v>
      </c>
      <c r="O187" s="12" t="n">
        <v>82.03019</v>
      </c>
      <c r="P187" s="12" t="n">
        <v>2.28668</v>
      </c>
      <c r="Q187" s="12" t="n">
        <v>16.62597</v>
      </c>
      <c r="R187" s="13" t="n">
        <v>357.16425</v>
      </c>
    </row>
    <row r="188" customFormat="false" ht="15" hidden="false" customHeight="false" outlineLevel="0" collapsed="false">
      <c r="A188" s="2"/>
      <c r="B188" s="8"/>
      <c r="C188" s="9"/>
      <c r="D188" s="10" t="n">
        <v>175</v>
      </c>
      <c r="E188" s="11" t="s">
        <v>203</v>
      </c>
      <c r="F188" s="12" t="n">
        <v>14.7648</v>
      </c>
      <c r="G188" s="12" t="n">
        <v>64.138</v>
      </c>
      <c r="H188" s="12" t="n">
        <v>366.71168</v>
      </c>
      <c r="I188" s="12" t="n">
        <v>20</v>
      </c>
      <c r="J188" s="12" t="n">
        <v>18.471</v>
      </c>
      <c r="K188" s="12" t="n">
        <v>54.505</v>
      </c>
      <c r="L188" s="12" t="n">
        <v>71.129</v>
      </c>
      <c r="M188" s="12" t="n">
        <v>0.1</v>
      </c>
      <c r="N188" s="12" t="n">
        <v>0.226</v>
      </c>
      <c r="O188" s="12" t="n">
        <v>3.603</v>
      </c>
      <c r="P188" s="12" t="n">
        <v>0.069</v>
      </c>
      <c r="Q188" s="12" t="n">
        <v>0.103</v>
      </c>
      <c r="R188" s="13" t="n">
        <v>613.82048</v>
      </c>
    </row>
    <row r="189" customFormat="false" ht="15" hidden="false" customHeight="false" outlineLevel="0" collapsed="false">
      <c r="A189" s="2"/>
      <c r="B189" s="8"/>
      <c r="C189" s="9"/>
      <c r="D189" s="10" t="n">
        <v>176</v>
      </c>
      <c r="E189" s="11" t="s">
        <v>204</v>
      </c>
      <c r="F189" s="12" t="n">
        <v>5.63345</v>
      </c>
      <c r="G189" s="12" t="n">
        <v>0</v>
      </c>
      <c r="H189" s="12" t="n">
        <v>4.8</v>
      </c>
      <c r="I189" s="12" t="n">
        <v>25.48</v>
      </c>
      <c r="J189" s="12" t="n">
        <v>5.3688</v>
      </c>
      <c r="K189" s="12" t="n">
        <v>80.902075</v>
      </c>
      <c r="L189" s="12" t="n">
        <v>17.378552</v>
      </c>
      <c r="M189" s="12" t="n">
        <v>26.16</v>
      </c>
      <c r="N189" s="12" t="n">
        <v>12.587</v>
      </c>
      <c r="O189" s="12" t="n">
        <v>38.511</v>
      </c>
      <c r="P189" s="12" t="n">
        <v>57.997</v>
      </c>
      <c r="Q189" s="12" t="n">
        <v>93.8702</v>
      </c>
      <c r="R189" s="13" t="n">
        <v>368.688077</v>
      </c>
    </row>
    <row r="190" customFormat="false" ht="15" hidden="false" customHeight="false" outlineLevel="0" collapsed="false">
      <c r="A190" s="2"/>
      <c r="B190" s="8"/>
      <c r="C190" s="9"/>
      <c r="D190" s="10" t="n">
        <v>177</v>
      </c>
      <c r="E190" s="11" t="s">
        <v>205</v>
      </c>
      <c r="F190" s="12" t="n">
        <v>36.46849</v>
      </c>
      <c r="G190" s="12" t="n">
        <v>71.98931</v>
      </c>
      <c r="H190" s="12" t="n">
        <v>49.84046</v>
      </c>
      <c r="I190" s="12" t="n">
        <v>93.50398</v>
      </c>
      <c r="J190" s="12" t="n">
        <v>28.7028</v>
      </c>
      <c r="K190" s="12" t="n">
        <v>74.11356</v>
      </c>
      <c r="L190" s="12" t="n">
        <v>0.3058</v>
      </c>
      <c r="M190" s="12" t="n">
        <v>43.6906</v>
      </c>
      <c r="N190" s="12" t="n">
        <v>11.1104</v>
      </c>
      <c r="O190" s="12" t="n">
        <v>0.414</v>
      </c>
      <c r="P190" s="12" t="n">
        <v>55.923295</v>
      </c>
      <c r="Q190" s="12" t="n">
        <v>53.68834</v>
      </c>
      <c r="R190" s="13" t="n">
        <v>519.751035</v>
      </c>
    </row>
    <row r="191" customFormat="false" ht="15" hidden="false" customHeight="false" outlineLevel="0" collapsed="false">
      <c r="A191" s="2"/>
      <c r="B191" s="8"/>
      <c r="C191" s="9"/>
      <c r="D191" s="10" t="n">
        <v>178</v>
      </c>
      <c r="E191" s="11" t="s">
        <v>206</v>
      </c>
      <c r="F191" s="12" t="n">
        <v>6.46765</v>
      </c>
      <c r="G191" s="12" t="n">
        <v>1.15545</v>
      </c>
      <c r="H191" s="12" t="n">
        <v>1.456846</v>
      </c>
      <c r="I191" s="12" t="n">
        <v>1.29485</v>
      </c>
      <c r="J191" s="12" t="n">
        <v>17.97495</v>
      </c>
      <c r="K191" s="12" t="n">
        <v>17.23585</v>
      </c>
      <c r="L191" s="12" t="n">
        <v>1.24135</v>
      </c>
      <c r="M191" s="12" t="n">
        <v>15.748623</v>
      </c>
      <c r="N191" s="12" t="n">
        <v>10.62575</v>
      </c>
      <c r="O191" s="12" t="n">
        <v>25.279215</v>
      </c>
      <c r="P191" s="12" t="n">
        <v>42.307023</v>
      </c>
      <c r="Q191" s="12" t="n">
        <v>14.8153</v>
      </c>
      <c r="R191" s="13" t="n">
        <v>155.602857</v>
      </c>
    </row>
    <row r="192" customFormat="false" ht="15" hidden="false" customHeight="false" outlineLevel="0" collapsed="false">
      <c r="A192" s="2"/>
      <c r="B192" s="8"/>
      <c r="C192" s="9"/>
      <c r="D192" s="10" t="n">
        <v>179</v>
      </c>
      <c r="E192" s="11" t="s">
        <v>207</v>
      </c>
      <c r="F192" s="12" t="n">
        <v>96.33606</v>
      </c>
      <c r="G192" s="12" t="n">
        <v>74.2</v>
      </c>
      <c r="H192" s="12" t="n">
        <v>26.37</v>
      </c>
      <c r="I192" s="12" t="n">
        <v>115.27</v>
      </c>
      <c r="J192" s="12" t="n">
        <v>87.349</v>
      </c>
      <c r="K192" s="12" t="n">
        <v>118.351</v>
      </c>
      <c r="L192" s="12" t="n">
        <v>76.29</v>
      </c>
      <c r="M192" s="12" t="n">
        <v>73.05</v>
      </c>
      <c r="N192" s="12" t="n">
        <v>86.868</v>
      </c>
      <c r="O192" s="12" t="n">
        <v>57.677</v>
      </c>
      <c r="P192" s="12" t="n">
        <v>101.154</v>
      </c>
      <c r="Q192" s="12" t="n">
        <v>128.77</v>
      </c>
      <c r="R192" s="13" t="n">
        <v>1041.68506</v>
      </c>
    </row>
    <row r="193" customFormat="false" ht="15" hidden="false" customHeight="false" outlineLevel="0" collapsed="false">
      <c r="A193" s="2"/>
      <c r="B193" s="8"/>
      <c r="C193" s="9"/>
      <c r="D193" s="10" t="n">
        <v>180</v>
      </c>
      <c r="E193" s="11" t="s">
        <v>208</v>
      </c>
      <c r="F193" s="12" t="n">
        <v>24.1836</v>
      </c>
      <c r="G193" s="12" t="n">
        <v>24.922</v>
      </c>
      <c r="H193" s="12" t="n">
        <v>29.434</v>
      </c>
      <c r="I193" s="12" t="n">
        <v>24.47</v>
      </c>
      <c r="J193" s="12" t="n">
        <v>20.375</v>
      </c>
      <c r="K193" s="12" t="n">
        <v>14.682</v>
      </c>
      <c r="L193" s="12" t="n">
        <v>18.774</v>
      </c>
      <c r="M193" s="12" t="n">
        <v>23.103</v>
      </c>
      <c r="N193" s="12" t="n">
        <v>25.376</v>
      </c>
      <c r="O193" s="12" t="n">
        <v>30.3714</v>
      </c>
      <c r="P193" s="12" t="n">
        <v>70.264</v>
      </c>
      <c r="Q193" s="12" t="n">
        <v>36.461</v>
      </c>
      <c r="R193" s="13" t="n">
        <v>342.416</v>
      </c>
    </row>
    <row r="194" customFormat="false" ht="15" hidden="false" customHeight="false" outlineLevel="0" collapsed="false">
      <c r="A194" s="2"/>
      <c r="B194" s="8"/>
      <c r="C194" s="9"/>
      <c r="D194" s="10" t="n">
        <v>181</v>
      </c>
      <c r="E194" s="11" t="s">
        <v>209</v>
      </c>
      <c r="F194" s="12" t="n">
        <v>3.69</v>
      </c>
      <c r="G194" s="12" t="n">
        <v>24.5</v>
      </c>
      <c r="H194" s="12" t="n">
        <v>19.54</v>
      </c>
      <c r="I194" s="12" t="n">
        <v>40</v>
      </c>
      <c r="J194" s="12" t="n">
        <v>20</v>
      </c>
      <c r="K194" s="12" t="n">
        <v>40</v>
      </c>
      <c r="L194" s="12" t="n">
        <v>60</v>
      </c>
      <c r="M194" s="12" t="n">
        <v>20</v>
      </c>
      <c r="N194" s="12" t="n">
        <v>40</v>
      </c>
      <c r="O194" s="12" t="n">
        <v>20</v>
      </c>
      <c r="P194" s="12" t="n">
        <v>0</v>
      </c>
      <c r="Q194" s="12" t="n">
        <v>20</v>
      </c>
      <c r="R194" s="13" t="n">
        <v>307.73</v>
      </c>
    </row>
    <row r="195" customFormat="false" ht="15" hidden="false" customHeight="false" outlineLevel="0" collapsed="false">
      <c r="A195" s="2"/>
      <c r="B195" s="8"/>
      <c r="C195" s="9"/>
      <c r="D195" s="10" t="n">
        <v>182</v>
      </c>
      <c r="E195" s="11" t="s">
        <v>210</v>
      </c>
      <c r="F195" s="12" t="n">
        <v>6.772</v>
      </c>
      <c r="G195" s="12" t="n">
        <v>24.45158</v>
      </c>
      <c r="H195" s="12" t="n">
        <v>1.478</v>
      </c>
      <c r="I195" s="12" t="n">
        <v>4.1205</v>
      </c>
      <c r="J195" s="12" t="n">
        <v>8.1314</v>
      </c>
      <c r="K195" s="12" t="n">
        <v>4.26447</v>
      </c>
      <c r="L195" s="12" t="n">
        <v>6.9798</v>
      </c>
      <c r="M195" s="12" t="n">
        <v>3.6408</v>
      </c>
      <c r="N195" s="12" t="n">
        <v>11.38</v>
      </c>
      <c r="O195" s="12" t="n">
        <v>0.165</v>
      </c>
      <c r="P195" s="12" t="n">
        <v>13.3279</v>
      </c>
      <c r="Q195" s="12" t="n">
        <v>2.3</v>
      </c>
      <c r="R195" s="13" t="n">
        <v>87.01145</v>
      </c>
    </row>
    <row r="196" customFormat="false" ht="15" hidden="false" customHeight="false" outlineLevel="0" collapsed="false">
      <c r="A196" s="2"/>
      <c r="B196" s="8"/>
      <c r="C196" s="9"/>
      <c r="D196" s="10" t="n">
        <v>183</v>
      </c>
      <c r="E196" s="11" t="s">
        <v>211</v>
      </c>
      <c r="F196" s="12" t="n">
        <v>0</v>
      </c>
      <c r="G196" s="12" t="n">
        <v>0</v>
      </c>
      <c r="H196" s="12" t="n">
        <v>135.92</v>
      </c>
      <c r="I196" s="12" t="n">
        <v>184.1915</v>
      </c>
      <c r="J196" s="12" t="n">
        <v>0</v>
      </c>
      <c r="K196" s="12" t="n">
        <v>0</v>
      </c>
      <c r="L196" s="12" t="n">
        <v>0</v>
      </c>
      <c r="M196" s="12" t="n">
        <v>261.72</v>
      </c>
      <c r="N196" s="12" t="n">
        <v>217.18</v>
      </c>
      <c r="O196" s="12" t="n">
        <v>0</v>
      </c>
      <c r="P196" s="12" t="n">
        <v>0</v>
      </c>
      <c r="Q196" s="12" t="n">
        <v>527.363</v>
      </c>
      <c r="R196" s="13" t="n">
        <v>1326.3745</v>
      </c>
    </row>
    <row r="197" customFormat="false" ht="15" hidden="false" customHeight="false" outlineLevel="0" collapsed="false">
      <c r="A197" s="2"/>
      <c r="B197" s="8"/>
      <c r="C197" s="9"/>
      <c r="D197" s="10" t="n">
        <v>184</v>
      </c>
      <c r="E197" s="11" t="s">
        <v>212</v>
      </c>
      <c r="F197" s="12" t="n">
        <v>507.4999</v>
      </c>
      <c r="G197" s="12" t="n">
        <v>100.2607</v>
      </c>
      <c r="H197" s="12" t="n">
        <v>44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651.7606</v>
      </c>
    </row>
    <row r="198" customFormat="false" ht="15" hidden="false" customHeight="false" outlineLevel="0" collapsed="false">
      <c r="A198" s="2"/>
      <c r="B198" s="8"/>
      <c r="C198" s="9"/>
      <c r="D198" s="10" t="n">
        <v>185</v>
      </c>
      <c r="E198" s="11" t="s">
        <v>213</v>
      </c>
      <c r="F198" s="12" t="n">
        <v>46.9</v>
      </c>
      <c r="G198" s="12" t="n">
        <v>21</v>
      </c>
      <c r="H198" s="12" t="n">
        <v>20</v>
      </c>
      <c r="I198" s="12" t="n">
        <v>18</v>
      </c>
      <c r="J198" s="12" t="n">
        <v>2.3</v>
      </c>
      <c r="K198" s="12" t="n">
        <v>45.55</v>
      </c>
      <c r="L198" s="12" t="n">
        <v>85.623</v>
      </c>
      <c r="M198" s="12" t="n">
        <v>130.29</v>
      </c>
      <c r="N198" s="12" t="n">
        <v>76</v>
      </c>
      <c r="O198" s="12" t="n">
        <v>150</v>
      </c>
      <c r="P198" s="12" t="n">
        <v>19</v>
      </c>
      <c r="Q198" s="12" t="n">
        <v>145</v>
      </c>
      <c r="R198" s="13" t="n">
        <v>759.663</v>
      </c>
    </row>
    <row r="199" customFormat="false" ht="15" hidden="false" customHeight="false" outlineLevel="0" collapsed="false">
      <c r="A199" s="2"/>
      <c r="B199" s="8"/>
      <c r="C199" s="9"/>
      <c r="D199" s="10" t="n">
        <v>186</v>
      </c>
      <c r="E199" s="11" t="s">
        <v>214</v>
      </c>
      <c r="F199" s="12" t="n">
        <v>0.07125</v>
      </c>
      <c r="G199" s="12" t="n">
        <v>0.2337</v>
      </c>
      <c r="H199" s="12" t="n">
        <v>2.3199</v>
      </c>
      <c r="I199" s="12" t="n">
        <v>0.3935</v>
      </c>
      <c r="J199" s="12" t="n">
        <v>1003.421</v>
      </c>
      <c r="K199" s="12" t="n">
        <v>1.67995</v>
      </c>
      <c r="L199" s="12" t="n">
        <v>0</v>
      </c>
      <c r="M199" s="12" t="n">
        <v>0.931</v>
      </c>
      <c r="N199" s="12" t="n">
        <v>0</v>
      </c>
      <c r="O199" s="12" t="n">
        <v>4.3262</v>
      </c>
      <c r="P199" s="12" t="n">
        <v>0.057</v>
      </c>
      <c r="Q199" s="12" t="n">
        <v>82.5555</v>
      </c>
      <c r="R199" s="13" t="n">
        <v>1095.989</v>
      </c>
    </row>
    <row r="200" customFormat="false" ht="15" hidden="false" customHeight="false" outlineLevel="0" collapsed="false">
      <c r="A200" s="2"/>
      <c r="B200" s="8"/>
      <c r="C200" s="9"/>
      <c r="D200" s="10" t="n">
        <v>187</v>
      </c>
      <c r="E200" s="11" t="s">
        <v>215</v>
      </c>
      <c r="F200" s="12" t="n">
        <v>0.02565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116.896</v>
      </c>
      <c r="M200" s="12" t="n">
        <v>102.05418</v>
      </c>
      <c r="N200" s="12" t="n">
        <v>147.214</v>
      </c>
      <c r="O200" s="12" t="n">
        <v>80.086</v>
      </c>
      <c r="P200" s="12" t="n">
        <v>140.052</v>
      </c>
      <c r="Q200" s="12" t="n">
        <v>57.495</v>
      </c>
      <c r="R200" s="13" t="n">
        <v>643.82283</v>
      </c>
    </row>
    <row r="201" customFormat="false" ht="15" hidden="false" customHeight="false" outlineLevel="0" collapsed="false">
      <c r="A201" s="2"/>
      <c r="B201" s="8"/>
      <c r="C201" s="9"/>
      <c r="D201" s="10" t="n">
        <v>188</v>
      </c>
      <c r="E201" s="11" t="s">
        <v>216</v>
      </c>
      <c r="F201" s="12" t="n">
        <v>2.34132</v>
      </c>
      <c r="G201" s="12" t="n">
        <v>6.913</v>
      </c>
      <c r="H201" s="12" t="n">
        <v>12.36195</v>
      </c>
      <c r="I201" s="12" t="n">
        <v>3.28345</v>
      </c>
      <c r="J201" s="12" t="n">
        <v>5.6521</v>
      </c>
      <c r="K201" s="12" t="n">
        <v>5.93939</v>
      </c>
      <c r="L201" s="12" t="n">
        <v>1.9283</v>
      </c>
      <c r="M201" s="12" t="n">
        <v>1.47876</v>
      </c>
      <c r="N201" s="12" t="n">
        <v>2.48494</v>
      </c>
      <c r="O201" s="12" t="n">
        <v>13.50905</v>
      </c>
      <c r="P201" s="12" t="n">
        <v>3.97945</v>
      </c>
      <c r="Q201" s="12" t="n">
        <v>14.02925</v>
      </c>
      <c r="R201" s="13" t="n">
        <v>73.90096</v>
      </c>
    </row>
    <row r="202" customFormat="false" ht="15" hidden="false" customHeight="false" outlineLevel="0" collapsed="false">
      <c r="A202" s="2"/>
      <c r="B202" s="8"/>
      <c r="C202" s="9"/>
      <c r="D202" s="10" t="n">
        <v>189</v>
      </c>
      <c r="E202" s="11" t="s">
        <v>217</v>
      </c>
      <c r="F202" s="12" t="n">
        <v>0</v>
      </c>
      <c r="G202" s="12" t="n">
        <v>0</v>
      </c>
      <c r="H202" s="12" t="n">
        <v>1.79</v>
      </c>
      <c r="I202" s="12" t="n">
        <v>0</v>
      </c>
      <c r="J202" s="12" t="n">
        <v>0.012</v>
      </c>
      <c r="K202" s="12" t="n">
        <v>0</v>
      </c>
      <c r="L202" s="12" t="n">
        <v>0</v>
      </c>
      <c r="M202" s="12" t="n">
        <v>2.601</v>
      </c>
      <c r="N202" s="12" t="n">
        <v>0.0175</v>
      </c>
      <c r="O202" s="12" t="n">
        <v>0.001</v>
      </c>
      <c r="P202" s="12" t="n">
        <v>0.925</v>
      </c>
      <c r="Q202" s="12" t="n">
        <v>0.04</v>
      </c>
      <c r="R202" s="13" t="n">
        <v>5.3865</v>
      </c>
    </row>
    <row r="203" customFormat="false" ht="15" hidden="false" customHeight="false" outlineLevel="0" collapsed="false">
      <c r="A203" s="2"/>
      <c r="B203" s="8"/>
      <c r="C203" s="9"/>
      <c r="D203" s="10" t="n">
        <v>190</v>
      </c>
      <c r="E203" s="11" t="s">
        <v>218</v>
      </c>
      <c r="F203" s="12" t="n">
        <v>4.45</v>
      </c>
      <c r="G203" s="12" t="n">
        <v>3.38</v>
      </c>
      <c r="H203" s="12" t="n">
        <v>3.7906</v>
      </c>
      <c r="I203" s="12" t="n">
        <v>4.36</v>
      </c>
      <c r="J203" s="12" t="n">
        <v>59.32708</v>
      </c>
      <c r="K203" s="12" t="n">
        <v>3.53</v>
      </c>
      <c r="L203" s="12" t="n">
        <v>4.305</v>
      </c>
      <c r="M203" s="12" t="n">
        <v>0</v>
      </c>
      <c r="N203" s="12" t="n">
        <v>0</v>
      </c>
      <c r="O203" s="12" t="n">
        <v>0.372</v>
      </c>
      <c r="P203" s="12" t="n">
        <v>1.75</v>
      </c>
      <c r="Q203" s="12" t="n">
        <v>0.2</v>
      </c>
      <c r="R203" s="13" t="n">
        <v>85.46468</v>
      </c>
    </row>
    <row r="204" customFormat="false" ht="15" hidden="false" customHeight="false" outlineLevel="0" collapsed="false">
      <c r="A204" s="2"/>
      <c r="B204" s="8"/>
      <c r="C204" s="9"/>
      <c r="D204" s="10" t="n">
        <v>191</v>
      </c>
      <c r="E204" s="11" t="s">
        <v>219</v>
      </c>
      <c r="F204" s="12" t="n">
        <v>73.61</v>
      </c>
      <c r="G204" s="12" t="n">
        <v>72.17</v>
      </c>
      <c r="H204" s="12" t="n">
        <v>73.311</v>
      </c>
      <c r="I204" s="12" t="n">
        <v>70.55</v>
      </c>
      <c r="J204" s="12" t="n">
        <v>0.028</v>
      </c>
      <c r="K204" s="12" t="n">
        <v>128.819</v>
      </c>
      <c r="L204" s="12" t="n">
        <v>75.81</v>
      </c>
      <c r="M204" s="12" t="n">
        <v>48.53</v>
      </c>
      <c r="N204" s="12" t="n">
        <v>47.078</v>
      </c>
      <c r="O204" s="12" t="n">
        <v>103.226</v>
      </c>
      <c r="P204" s="12" t="n">
        <v>99.48</v>
      </c>
      <c r="Q204" s="12" t="n">
        <v>23.76</v>
      </c>
      <c r="R204" s="13" t="n">
        <v>816.372</v>
      </c>
    </row>
    <row r="205" customFormat="false" ht="15" hidden="false" customHeight="true" outlineLevel="0" collapsed="false">
      <c r="A205" s="2"/>
      <c r="B205" s="8"/>
      <c r="C205" s="9"/>
      <c r="D205" s="10" t="n">
        <v>192</v>
      </c>
      <c r="E205" s="11" t="s">
        <v>220</v>
      </c>
      <c r="F205" s="12" t="n">
        <v>2.276607</v>
      </c>
      <c r="G205" s="12" t="n">
        <v>0.3325</v>
      </c>
      <c r="H205" s="12" t="n">
        <v>0.16</v>
      </c>
      <c r="I205" s="12" t="n">
        <v>1.938</v>
      </c>
      <c r="J205" s="12" t="n">
        <v>3.73945</v>
      </c>
      <c r="K205" s="12" t="n">
        <v>9.3715</v>
      </c>
      <c r="L205" s="12" t="n">
        <v>2.3845</v>
      </c>
      <c r="M205" s="12" t="n">
        <v>3.542</v>
      </c>
      <c r="N205" s="12" t="n">
        <v>2.358</v>
      </c>
      <c r="O205" s="12" t="n">
        <v>141.79575</v>
      </c>
      <c r="P205" s="12" t="n">
        <v>1.91475</v>
      </c>
      <c r="Q205" s="12" t="n">
        <v>0.01</v>
      </c>
      <c r="R205" s="13" t="n">
        <v>169.823057</v>
      </c>
    </row>
    <row r="206" customFormat="false" ht="15" hidden="false" customHeight="false" outlineLevel="0" collapsed="false">
      <c r="A206" s="2"/>
      <c r="B206" s="8"/>
      <c r="C206" s="9"/>
      <c r="D206" s="10" t="n">
        <v>193</v>
      </c>
      <c r="E206" s="11" t="s">
        <v>221</v>
      </c>
      <c r="F206" s="12" t="n">
        <v>331.267233</v>
      </c>
      <c r="G206" s="12" t="n">
        <v>39.93952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371.206753</v>
      </c>
    </row>
    <row r="207" customFormat="false" ht="15" hidden="false" customHeight="false" outlineLevel="0" collapsed="false">
      <c r="A207" s="2"/>
      <c r="B207" s="8"/>
      <c r="C207" s="9"/>
      <c r="D207" s="10" t="n">
        <v>194</v>
      </c>
      <c r="E207" s="11" t="s">
        <v>222</v>
      </c>
      <c r="F207" s="12" t="n">
        <v>3.120942</v>
      </c>
      <c r="G207" s="12" t="n">
        <v>7.1565</v>
      </c>
      <c r="H207" s="12" t="n">
        <v>8.072</v>
      </c>
      <c r="I207" s="12" t="n">
        <v>4.25543</v>
      </c>
      <c r="J207" s="12" t="n">
        <v>2.2025</v>
      </c>
      <c r="K207" s="12" t="n">
        <v>12.13368</v>
      </c>
      <c r="L207" s="12" t="n">
        <v>10.93115</v>
      </c>
      <c r="M207" s="12" t="n">
        <v>3.194</v>
      </c>
      <c r="N207" s="12" t="n">
        <v>4.6995</v>
      </c>
      <c r="O207" s="12" t="n">
        <v>11.001011</v>
      </c>
      <c r="P207" s="12" t="n">
        <v>4.050966</v>
      </c>
      <c r="Q207" s="12" t="n">
        <v>7.65675</v>
      </c>
      <c r="R207" s="13" t="n">
        <v>78.474429</v>
      </c>
    </row>
    <row r="208" customFormat="false" ht="15" hidden="false" customHeight="false" outlineLevel="0" collapsed="false">
      <c r="A208" s="2"/>
      <c r="B208" s="8"/>
      <c r="C208" s="9"/>
      <c r="D208" s="10" t="n">
        <v>195</v>
      </c>
      <c r="E208" s="11" t="s">
        <v>223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11.99208</v>
      </c>
      <c r="P208" s="12" t="n">
        <v>13.21798</v>
      </c>
      <c r="Q208" s="12" t="n">
        <v>19.87</v>
      </c>
      <c r="R208" s="13" t="n">
        <v>45.08006</v>
      </c>
    </row>
    <row r="209" customFormat="false" ht="15" hidden="false" customHeight="false" outlineLevel="0" collapsed="false">
      <c r="A209" s="2"/>
      <c r="B209" s="8"/>
      <c r="C209" s="9"/>
      <c r="D209" s="10" t="n">
        <v>196</v>
      </c>
      <c r="E209" s="11" t="s">
        <v>224</v>
      </c>
      <c r="F209" s="12" t="n">
        <v>0.1</v>
      </c>
      <c r="G209" s="12" t="n">
        <v>0</v>
      </c>
      <c r="H209" s="12" t="n">
        <v>0</v>
      </c>
      <c r="I209" s="12" t="n">
        <v>0</v>
      </c>
      <c r="J209" s="12" t="n">
        <v>0.18134</v>
      </c>
      <c r="K209" s="12" t="n">
        <v>0.13308</v>
      </c>
      <c r="L209" s="12" t="n">
        <v>5.13</v>
      </c>
      <c r="M209" s="12" t="n">
        <v>0.0012</v>
      </c>
      <c r="N209" s="12" t="n">
        <v>3.021</v>
      </c>
      <c r="O209" s="12" t="n">
        <v>4.848</v>
      </c>
      <c r="P209" s="12" t="n">
        <v>0.5667</v>
      </c>
      <c r="Q209" s="12" t="n">
        <v>124.97069</v>
      </c>
      <c r="R209" s="13" t="n">
        <v>138.95201</v>
      </c>
    </row>
    <row r="210" customFormat="false" ht="15" hidden="false" customHeight="false" outlineLevel="0" collapsed="false">
      <c r="A210" s="2"/>
      <c r="B210" s="8"/>
      <c r="C210" s="9"/>
      <c r="D210" s="10" t="n">
        <v>197</v>
      </c>
      <c r="E210" s="11" t="s">
        <v>225</v>
      </c>
      <c r="F210" s="12" t="n">
        <v>0.675</v>
      </c>
      <c r="G210" s="12" t="n">
        <v>0.6</v>
      </c>
      <c r="H210" s="12" t="n">
        <v>1.095</v>
      </c>
      <c r="I210" s="12" t="n">
        <v>6E-006</v>
      </c>
      <c r="J210" s="12" t="n">
        <v>0</v>
      </c>
      <c r="K210" s="12" t="n">
        <v>25.98425</v>
      </c>
      <c r="L210" s="12" t="n">
        <v>17.19258</v>
      </c>
      <c r="M210" s="12" t="n">
        <v>23.367</v>
      </c>
      <c r="N210" s="12" t="n">
        <v>70.80135</v>
      </c>
      <c r="O210" s="12" t="n">
        <v>5.81595</v>
      </c>
      <c r="P210" s="12" t="n">
        <v>9.2259</v>
      </c>
      <c r="Q210" s="12" t="n">
        <v>0.1499</v>
      </c>
      <c r="R210" s="13" t="n">
        <v>154.906936</v>
      </c>
    </row>
    <row r="211" customFormat="false" ht="15" hidden="false" customHeight="false" outlineLevel="0" collapsed="false">
      <c r="A211" s="2"/>
      <c r="B211" s="8"/>
      <c r="C211" s="9"/>
      <c r="D211" s="10" t="n">
        <v>198</v>
      </c>
      <c r="E211" s="11" t="s">
        <v>226</v>
      </c>
      <c r="F211" s="12" t="n">
        <v>0</v>
      </c>
      <c r="G211" s="12" t="n">
        <v>1.2075</v>
      </c>
      <c r="H211" s="12" t="n">
        <v>0.2489</v>
      </c>
      <c r="I211" s="12" t="n">
        <v>47.544428</v>
      </c>
      <c r="J211" s="12" t="n">
        <v>12.726114</v>
      </c>
      <c r="K211" s="12" t="n">
        <v>2.557938</v>
      </c>
      <c r="L211" s="12" t="n">
        <v>18.237</v>
      </c>
      <c r="M211" s="12" t="n">
        <v>0.16245</v>
      </c>
      <c r="N211" s="12" t="n">
        <v>22.29095</v>
      </c>
      <c r="O211" s="12" t="n">
        <v>11.2655</v>
      </c>
      <c r="P211" s="12" t="n">
        <v>2.3805</v>
      </c>
      <c r="Q211" s="12" t="n">
        <v>14.782</v>
      </c>
      <c r="R211" s="13" t="n">
        <v>133.40328</v>
      </c>
    </row>
    <row r="212" customFormat="false" ht="15" hidden="false" customHeight="false" outlineLevel="0" collapsed="false">
      <c r="A212" s="2"/>
      <c r="B212" s="8"/>
      <c r="C212" s="9"/>
      <c r="D212" s="10" t="n">
        <v>199</v>
      </c>
      <c r="E212" s="11" t="s">
        <v>227</v>
      </c>
      <c r="F212" s="12" t="n">
        <v>0.474</v>
      </c>
      <c r="G212" s="12" t="n">
        <v>0.795</v>
      </c>
      <c r="H212" s="12" t="n">
        <v>1.187</v>
      </c>
      <c r="I212" s="12" t="n">
        <v>1.606</v>
      </c>
      <c r="J212" s="12" t="n">
        <v>0.679</v>
      </c>
      <c r="K212" s="12" t="n">
        <v>4.063</v>
      </c>
      <c r="L212" s="12" t="n">
        <v>2.815</v>
      </c>
      <c r="M212" s="12" t="n">
        <v>22.545</v>
      </c>
      <c r="N212" s="12" t="n">
        <v>13.893</v>
      </c>
      <c r="O212" s="12" t="n">
        <v>24.21887</v>
      </c>
      <c r="P212" s="12" t="n">
        <v>23.16646</v>
      </c>
      <c r="Q212" s="12" t="n">
        <v>8.048</v>
      </c>
      <c r="R212" s="13" t="n">
        <v>103.49033</v>
      </c>
    </row>
    <row r="213" customFormat="false" ht="15" hidden="false" customHeight="false" outlineLevel="0" collapsed="false">
      <c r="A213" s="2"/>
      <c r="B213" s="8"/>
      <c r="C213" s="9"/>
      <c r="D213" s="10" t="n">
        <v>200</v>
      </c>
      <c r="E213" s="11" t="s">
        <v>228</v>
      </c>
      <c r="F213" s="12" t="n">
        <v>2.1494</v>
      </c>
      <c r="G213" s="12" t="n">
        <v>0.7619</v>
      </c>
      <c r="H213" s="12" t="n">
        <v>0.57665</v>
      </c>
      <c r="I213" s="12" t="n">
        <v>0.3724</v>
      </c>
      <c r="J213" s="12" t="n">
        <v>0.71235</v>
      </c>
      <c r="K213" s="12" t="n">
        <v>0.5386</v>
      </c>
      <c r="L213" s="12" t="n">
        <v>0.65315</v>
      </c>
      <c r="M213" s="12" t="n">
        <v>1.094</v>
      </c>
      <c r="N213" s="12" t="n">
        <v>0.8661</v>
      </c>
      <c r="O213" s="12" t="n">
        <v>273.64915</v>
      </c>
      <c r="P213" s="12" t="n">
        <v>112.7325</v>
      </c>
      <c r="Q213" s="12" t="n">
        <v>136.2559</v>
      </c>
      <c r="R213" s="13" t="n">
        <v>530.3621</v>
      </c>
    </row>
    <row r="214" customFormat="false" ht="15" hidden="false" customHeight="false" outlineLevel="0" collapsed="false">
      <c r="A214" s="2"/>
      <c r="B214" s="8"/>
      <c r="C214" s="9"/>
      <c r="D214" s="10" t="n">
        <v>201</v>
      </c>
      <c r="E214" s="11" t="s">
        <v>229</v>
      </c>
      <c r="F214" s="12" t="n">
        <v>9.085242</v>
      </c>
      <c r="G214" s="12" t="n">
        <v>9.026098</v>
      </c>
      <c r="H214" s="12" t="n">
        <v>82.74495</v>
      </c>
      <c r="I214" s="12" t="n">
        <v>29.1403</v>
      </c>
      <c r="J214" s="12" t="n">
        <v>0</v>
      </c>
      <c r="K214" s="12" t="n">
        <v>0.3356</v>
      </c>
      <c r="L214" s="12" t="n">
        <v>0.4598</v>
      </c>
      <c r="M214" s="12" t="n">
        <v>1.0507</v>
      </c>
      <c r="N214" s="12" t="n">
        <v>0.6916</v>
      </c>
      <c r="O214" s="12" t="n">
        <v>35.04075</v>
      </c>
      <c r="P214" s="12" t="n">
        <v>0.77045</v>
      </c>
      <c r="Q214" s="12" t="n">
        <v>0.22895</v>
      </c>
      <c r="R214" s="13" t="n">
        <v>168.57444</v>
      </c>
    </row>
    <row r="215" customFormat="false" ht="15" hidden="false" customHeight="false" outlineLevel="0" collapsed="false">
      <c r="A215" s="2"/>
      <c r="B215" s="8"/>
      <c r="C215" s="9"/>
      <c r="D215" s="10" t="n">
        <v>202</v>
      </c>
      <c r="E215" s="11" t="s">
        <v>230</v>
      </c>
      <c r="F215" s="12" t="n">
        <v>20.707851</v>
      </c>
      <c r="G215" s="12" t="n">
        <v>38.645</v>
      </c>
      <c r="H215" s="12" t="n">
        <v>19.6469</v>
      </c>
      <c r="I215" s="12" t="n">
        <v>56.715</v>
      </c>
      <c r="J215" s="12" t="n">
        <v>20.04608</v>
      </c>
      <c r="K215" s="12" t="n">
        <v>22.5</v>
      </c>
      <c r="L215" s="12" t="n">
        <v>0.295</v>
      </c>
      <c r="M215" s="12" t="n">
        <v>11.255</v>
      </c>
      <c r="N215" s="12" t="n">
        <v>6.302</v>
      </c>
      <c r="O215" s="12" t="n">
        <v>2.7885</v>
      </c>
      <c r="P215" s="12" t="n">
        <v>1.696</v>
      </c>
      <c r="Q215" s="12" t="n">
        <v>4.147</v>
      </c>
      <c r="R215" s="13" t="n">
        <v>204.744331</v>
      </c>
    </row>
    <row r="216" customFormat="false" ht="15" hidden="false" customHeight="false" outlineLevel="0" collapsed="false">
      <c r="A216" s="2"/>
      <c r="B216" s="8"/>
      <c r="C216" s="9"/>
      <c r="D216" s="10" t="n">
        <v>203</v>
      </c>
      <c r="E216" s="11" t="s">
        <v>231</v>
      </c>
      <c r="F216" s="12" t="n">
        <v>287.76</v>
      </c>
      <c r="G216" s="12" t="n">
        <v>204.29015</v>
      </c>
      <c r="H216" s="12" t="n">
        <v>48.5472</v>
      </c>
      <c r="I216" s="12" t="n">
        <v>4</v>
      </c>
      <c r="J216" s="12" t="n">
        <v>0.031</v>
      </c>
      <c r="K216" s="12" t="n">
        <v>14.017</v>
      </c>
      <c r="L216" s="12" t="n">
        <v>0</v>
      </c>
      <c r="M216" s="12" t="n">
        <v>0.249</v>
      </c>
      <c r="N216" s="12" t="n">
        <v>0</v>
      </c>
      <c r="O216" s="12" t="n">
        <v>19.343</v>
      </c>
      <c r="P216" s="12" t="n">
        <v>88.015</v>
      </c>
      <c r="Q216" s="12" t="n">
        <v>9.013</v>
      </c>
      <c r="R216" s="13" t="n">
        <v>675.26535</v>
      </c>
    </row>
    <row r="217" customFormat="false" ht="15" hidden="false" customHeight="false" outlineLevel="0" collapsed="false">
      <c r="A217" s="2"/>
      <c r="B217" s="8"/>
      <c r="C217" s="9"/>
      <c r="D217" s="10" t="n">
        <v>204</v>
      </c>
      <c r="E217" s="11" t="s">
        <v>232</v>
      </c>
      <c r="F217" s="12" t="n">
        <v>0</v>
      </c>
      <c r="G217" s="12" t="n">
        <v>16</v>
      </c>
      <c r="H217" s="12" t="n">
        <v>0.06005</v>
      </c>
      <c r="I217" s="12" t="n">
        <v>29.56</v>
      </c>
      <c r="J217" s="12" t="n">
        <v>2.63</v>
      </c>
      <c r="K217" s="12" t="n">
        <v>3.0705</v>
      </c>
      <c r="L217" s="12" t="n">
        <v>0</v>
      </c>
      <c r="M217" s="12" t="n">
        <v>0</v>
      </c>
      <c r="N217" s="12" t="n">
        <v>5.425</v>
      </c>
      <c r="O217" s="12" t="n">
        <v>22.2272</v>
      </c>
      <c r="P217" s="12" t="n">
        <v>9.84</v>
      </c>
      <c r="Q217" s="12" t="n">
        <v>2.027</v>
      </c>
      <c r="R217" s="13" t="n">
        <v>90.83975</v>
      </c>
    </row>
    <row r="218" customFormat="false" ht="15" hidden="false" customHeight="false" outlineLevel="0" collapsed="false">
      <c r="A218" s="2"/>
      <c r="B218" s="8"/>
      <c r="C218" s="9"/>
      <c r="D218" s="10" t="n">
        <v>205</v>
      </c>
      <c r="E218" s="11" t="s">
        <v>233</v>
      </c>
      <c r="F218" s="12" t="n">
        <v>169.333</v>
      </c>
      <c r="G218" s="12" t="n">
        <v>0</v>
      </c>
      <c r="H218" s="12" t="n">
        <v>0</v>
      </c>
      <c r="I218" s="12" t="n">
        <v>145.786</v>
      </c>
      <c r="J218" s="12" t="n">
        <v>0</v>
      </c>
      <c r="K218" s="12" t="n">
        <v>148.39</v>
      </c>
      <c r="L218" s="12" t="n">
        <v>374.2945</v>
      </c>
      <c r="M218" s="12" t="n">
        <v>0</v>
      </c>
      <c r="N218" s="12" t="n">
        <v>0.323</v>
      </c>
      <c r="O218" s="12" t="n">
        <v>48.707</v>
      </c>
      <c r="P218" s="12" t="n">
        <v>0</v>
      </c>
      <c r="Q218" s="12" t="n">
        <v>0.129</v>
      </c>
      <c r="R218" s="13" t="n">
        <v>886.9625</v>
      </c>
    </row>
    <row r="219" customFormat="false" ht="15" hidden="false" customHeight="false" outlineLevel="0" collapsed="false">
      <c r="A219" s="2"/>
      <c r="B219" s="8"/>
      <c r="C219" s="9"/>
      <c r="D219" s="10" t="n">
        <v>206</v>
      </c>
      <c r="E219" s="11" t="s">
        <v>234</v>
      </c>
      <c r="F219" s="12" t="n">
        <v>54.371</v>
      </c>
      <c r="G219" s="12" t="n">
        <v>26.5975</v>
      </c>
      <c r="H219" s="12" t="n">
        <v>27.53</v>
      </c>
      <c r="I219" s="12" t="n">
        <v>25.768</v>
      </c>
      <c r="J219" s="12" t="n">
        <v>27.401</v>
      </c>
      <c r="K219" s="12" t="n">
        <v>27.25</v>
      </c>
      <c r="L219" s="12" t="n">
        <v>24.22105</v>
      </c>
      <c r="M219" s="12" t="n">
        <v>53.988</v>
      </c>
      <c r="N219" s="12" t="n">
        <v>55.08905</v>
      </c>
      <c r="O219" s="12" t="n">
        <v>75.813</v>
      </c>
      <c r="P219" s="12" t="n">
        <v>27.366</v>
      </c>
      <c r="Q219" s="12" t="n">
        <v>0</v>
      </c>
      <c r="R219" s="13" t="n">
        <v>425.3946</v>
      </c>
    </row>
    <row r="220" customFormat="false" ht="15" hidden="false" customHeight="false" outlineLevel="0" collapsed="false">
      <c r="A220" s="2"/>
      <c r="B220" s="8"/>
      <c r="C220" s="9"/>
      <c r="D220" s="10" t="n">
        <v>207</v>
      </c>
      <c r="E220" s="11" t="s">
        <v>235</v>
      </c>
      <c r="F220" s="12" t="n">
        <v>7.66</v>
      </c>
      <c r="G220" s="12" t="n">
        <v>0</v>
      </c>
      <c r="H220" s="12" t="n">
        <v>5.07</v>
      </c>
      <c r="I220" s="12" t="n">
        <v>11.3</v>
      </c>
      <c r="J220" s="12" t="n">
        <v>0.78</v>
      </c>
      <c r="K220" s="12" t="n">
        <v>0</v>
      </c>
      <c r="L220" s="12" t="n">
        <v>1</v>
      </c>
      <c r="M220" s="12" t="n">
        <v>1.29</v>
      </c>
      <c r="N220" s="12" t="n">
        <v>0.07</v>
      </c>
      <c r="O220" s="12" t="n">
        <v>1.51</v>
      </c>
      <c r="P220" s="12" t="n">
        <v>0.56925</v>
      </c>
      <c r="Q220" s="12" t="n">
        <v>6.3</v>
      </c>
      <c r="R220" s="13" t="n">
        <v>35.54925</v>
      </c>
    </row>
    <row r="221" customFormat="false" ht="15" hidden="false" customHeight="false" outlineLevel="0" collapsed="false">
      <c r="A221" s="2"/>
      <c r="B221" s="8"/>
      <c r="C221" s="9"/>
      <c r="D221" s="10" t="n">
        <v>208</v>
      </c>
      <c r="E221" s="11" t="s">
        <v>23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4.59354</v>
      </c>
      <c r="K221" s="12" t="n">
        <v>10.28</v>
      </c>
      <c r="L221" s="12" t="n">
        <v>0.078887</v>
      </c>
      <c r="M221" s="12" t="n">
        <v>116.46</v>
      </c>
      <c r="N221" s="12" t="n">
        <v>190.155</v>
      </c>
      <c r="O221" s="12" t="n">
        <v>136.3825</v>
      </c>
      <c r="P221" s="12" t="n">
        <v>136.710003</v>
      </c>
      <c r="Q221" s="12" t="n">
        <v>14.81</v>
      </c>
      <c r="R221" s="13" t="n">
        <v>609.46993</v>
      </c>
    </row>
    <row r="222" customFormat="false" ht="15" hidden="false" customHeight="false" outlineLevel="0" collapsed="false">
      <c r="A222" s="2"/>
      <c r="B222" s="8"/>
      <c r="C222" s="9"/>
      <c r="D222" s="10" t="n">
        <v>209</v>
      </c>
      <c r="E222" s="11" t="s">
        <v>237</v>
      </c>
      <c r="F222" s="12" t="n">
        <v>12.3</v>
      </c>
      <c r="G222" s="12" t="n">
        <v>0.411</v>
      </c>
      <c r="H222" s="12" t="n">
        <v>1.221</v>
      </c>
      <c r="I222" s="12" t="n">
        <v>0.208</v>
      </c>
      <c r="J222" s="12" t="n">
        <v>2.857</v>
      </c>
      <c r="K222" s="12" t="n">
        <v>16</v>
      </c>
      <c r="L222" s="12" t="n">
        <v>16.627</v>
      </c>
      <c r="M222" s="12" t="n">
        <v>1.205</v>
      </c>
      <c r="N222" s="12" t="n">
        <v>51.686</v>
      </c>
      <c r="O222" s="12" t="n">
        <v>0.163</v>
      </c>
      <c r="P222" s="12" t="n">
        <v>0.524</v>
      </c>
      <c r="Q222" s="12" t="n">
        <v>5.611</v>
      </c>
      <c r="R222" s="13" t="n">
        <v>108.813</v>
      </c>
    </row>
    <row r="223" customFormat="false" ht="15" hidden="false" customHeight="false" outlineLevel="0" collapsed="false">
      <c r="A223" s="2"/>
      <c r="B223" s="8"/>
      <c r="C223" s="9"/>
      <c r="D223" s="10" t="n">
        <v>210</v>
      </c>
      <c r="E223" s="11" t="s">
        <v>238</v>
      </c>
      <c r="F223" s="12" t="n">
        <v>219.26178</v>
      </c>
      <c r="G223" s="12" t="n">
        <v>51.43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3" t="n">
        <v>270.69178</v>
      </c>
    </row>
    <row r="224" customFormat="false" ht="15" hidden="false" customHeight="false" outlineLevel="0" collapsed="false">
      <c r="A224" s="2"/>
      <c r="B224" s="8"/>
      <c r="C224" s="9"/>
      <c r="D224" s="10" t="n">
        <v>211</v>
      </c>
      <c r="E224" s="11" t="s">
        <v>239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73.9288</v>
      </c>
      <c r="Q224" s="12" t="n">
        <v>311.48385</v>
      </c>
      <c r="R224" s="13" t="n">
        <v>385.41265</v>
      </c>
    </row>
    <row r="225" customFormat="false" ht="15" hidden="false" customHeight="false" outlineLevel="0" collapsed="false">
      <c r="A225" s="2"/>
      <c r="B225" s="8"/>
      <c r="C225" s="9"/>
      <c r="D225" s="10" t="n">
        <v>212</v>
      </c>
      <c r="E225" s="11" t="s">
        <v>240</v>
      </c>
      <c r="F225" s="12" t="n">
        <v>5.1787</v>
      </c>
      <c r="G225" s="12" t="n">
        <v>24.869298</v>
      </c>
      <c r="H225" s="12" t="n">
        <v>8.3062</v>
      </c>
      <c r="I225" s="12" t="n">
        <v>0</v>
      </c>
      <c r="J225" s="12" t="n">
        <v>17.70976</v>
      </c>
      <c r="K225" s="12" t="n">
        <v>23.3813</v>
      </c>
      <c r="L225" s="12" t="n">
        <v>14.8684</v>
      </c>
      <c r="M225" s="12" t="n">
        <v>17.0406</v>
      </c>
      <c r="N225" s="12" t="n">
        <v>37.8879</v>
      </c>
      <c r="O225" s="12" t="n">
        <v>40.3714</v>
      </c>
      <c r="P225" s="12" t="n">
        <v>15.3432</v>
      </c>
      <c r="Q225" s="12" t="n">
        <v>14.7456</v>
      </c>
      <c r="R225" s="13" t="n">
        <v>219.702358</v>
      </c>
    </row>
    <row r="226" customFormat="false" ht="15" hidden="false" customHeight="false" outlineLevel="0" collapsed="false">
      <c r="A226" s="2"/>
      <c r="B226" s="8"/>
      <c r="C226" s="9"/>
      <c r="D226" s="10" t="n">
        <v>213</v>
      </c>
      <c r="E226" s="11" t="s">
        <v>241</v>
      </c>
      <c r="F226" s="12" t="n">
        <v>8.15065</v>
      </c>
      <c r="G226" s="12" t="n">
        <v>1.04934</v>
      </c>
      <c r="H226" s="12" t="n">
        <v>79.742</v>
      </c>
      <c r="I226" s="12" t="n">
        <v>0.3894</v>
      </c>
      <c r="J226" s="12" t="n">
        <v>0.1483</v>
      </c>
      <c r="K226" s="12" t="n">
        <v>0.2089</v>
      </c>
      <c r="L226" s="12" t="n">
        <v>0.013</v>
      </c>
      <c r="M226" s="12" t="n">
        <v>0</v>
      </c>
      <c r="N226" s="12" t="n">
        <v>0.19095</v>
      </c>
      <c r="O226" s="12" t="n">
        <v>0</v>
      </c>
      <c r="P226" s="12" t="n">
        <v>0.02185</v>
      </c>
      <c r="Q226" s="12" t="n">
        <v>0</v>
      </c>
      <c r="R226" s="13" t="n">
        <v>89.91439</v>
      </c>
    </row>
    <row r="227" customFormat="false" ht="15" hidden="false" customHeight="false" outlineLevel="0" collapsed="false">
      <c r="A227" s="2"/>
      <c r="B227" s="8"/>
      <c r="C227" s="9"/>
      <c r="D227" s="10" t="n">
        <v>214</v>
      </c>
      <c r="E227" s="11" t="s">
        <v>242</v>
      </c>
      <c r="F227" s="12" t="n">
        <v>4.11</v>
      </c>
      <c r="G227" s="12" t="n">
        <v>6.42</v>
      </c>
      <c r="H227" s="12" t="n">
        <v>3.23</v>
      </c>
      <c r="I227" s="12" t="n">
        <v>22.96275</v>
      </c>
      <c r="J227" s="12" t="n">
        <v>0</v>
      </c>
      <c r="K227" s="12" t="n">
        <v>1.1</v>
      </c>
      <c r="L227" s="12" t="n">
        <v>0</v>
      </c>
      <c r="M227" s="12" t="n">
        <v>2.91</v>
      </c>
      <c r="N227" s="12" t="n">
        <v>0</v>
      </c>
      <c r="O227" s="12" t="n">
        <v>20.38</v>
      </c>
      <c r="P227" s="12" t="n">
        <v>0</v>
      </c>
      <c r="Q227" s="12" t="n">
        <v>7.67</v>
      </c>
      <c r="R227" s="13" t="n">
        <v>68.78275</v>
      </c>
    </row>
    <row r="228" customFormat="false" ht="15" hidden="false" customHeight="false" outlineLevel="0" collapsed="false">
      <c r="A228" s="2"/>
      <c r="B228" s="8"/>
      <c r="C228" s="9"/>
      <c r="D228" s="10" t="n">
        <v>215</v>
      </c>
      <c r="E228" s="11" t="s">
        <v>243</v>
      </c>
      <c r="F228" s="12" t="n">
        <v>3.3415</v>
      </c>
      <c r="G228" s="12" t="n">
        <v>23.44015</v>
      </c>
      <c r="H228" s="12" t="n">
        <v>18.0585</v>
      </c>
      <c r="I228" s="12" t="n">
        <v>2.56595</v>
      </c>
      <c r="J228" s="12" t="n">
        <v>0.1421</v>
      </c>
      <c r="K228" s="12" t="n">
        <v>0.4852</v>
      </c>
      <c r="L228" s="12" t="n">
        <v>1.3485</v>
      </c>
      <c r="M228" s="12" t="n">
        <v>0.3819</v>
      </c>
      <c r="N228" s="12" t="n">
        <v>1.0088</v>
      </c>
      <c r="O228" s="12" t="n">
        <v>0.146</v>
      </c>
      <c r="P228" s="12" t="n">
        <v>0.6391</v>
      </c>
      <c r="Q228" s="12" t="n">
        <v>7.5669</v>
      </c>
      <c r="R228" s="13" t="n">
        <v>59.1246</v>
      </c>
    </row>
    <row r="229" customFormat="false" ht="15" hidden="false" customHeight="false" outlineLevel="0" collapsed="false">
      <c r="A229" s="2"/>
      <c r="B229" s="8"/>
      <c r="C229" s="9"/>
      <c r="D229" s="10" t="n">
        <v>216</v>
      </c>
      <c r="E229" s="11" t="s">
        <v>244</v>
      </c>
      <c r="F229" s="12" t="n">
        <v>280.41</v>
      </c>
      <c r="G229" s="12" t="n">
        <v>141.129</v>
      </c>
      <c r="H229" s="12" t="n">
        <v>337.298</v>
      </c>
      <c r="I229" s="12" t="n">
        <v>86.09315</v>
      </c>
      <c r="J229" s="12" t="n">
        <v>116.304</v>
      </c>
      <c r="K229" s="12" t="n">
        <v>59.24</v>
      </c>
      <c r="L229" s="12" t="n">
        <v>0.33</v>
      </c>
      <c r="M229" s="12" t="n">
        <v>32.062</v>
      </c>
      <c r="N229" s="12" t="n">
        <v>672.594</v>
      </c>
      <c r="O229" s="12" t="n">
        <v>394.528</v>
      </c>
      <c r="P229" s="12" t="n">
        <v>504</v>
      </c>
      <c r="Q229" s="12" t="n">
        <v>613.725</v>
      </c>
      <c r="R229" s="13" t="n">
        <v>3237.71315</v>
      </c>
    </row>
    <row r="230" customFormat="false" ht="15" hidden="false" customHeight="false" outlineLevel="0" collapsed="false">
      <c r="A230" s="2"/>
      <c r="B230" s="8"/>
      <c r="C230" s="9"/>
      <c r="D230" s="10" t="n">
        <v>217</v>
      </c>
      <c r="E230" s="11" t="s">
        <v>245</v>
      </c>
      <c r="F230" s="12" t="n">
        <v>0</v>
      </c>
      <c r="G230" s="12" t="n">
        <v>13</v>
      </c>
      <c r="H230" s="12" t="n">
        <v>0.644</v>
      </c>
      <c r="I230" s="12" t="n">
        <v>0</v>
      </c>
      <c r="J230" s="12" t="n">
        <v>0</v>
      </c>
      <c r="K230" s="12" t="n">
        <v>115.875</v>
      </c>
      <c r="L230" s="12" t="n">
        <v>29.654</v>
      </c>
      <c r="M230" s="12" t="n">
        <v>51.668</v>
      </c>
      <c r="N230" s="12" t="n">
        <v>17.298</v>
      </c>
      <c r="O230" s="12" t="n">
        <v>22.194</v>
      </c>
      <c r="P230" s="12" t="n">
        <v>27.85</v>
      </c>
      <c r="Q230" s="12" t="n">
        <v>22.6</v>
      </c>
      <c r="R230" s="13" t="n">
        <v>300.783</v>
      </c>
    </row>
    <row r="231" customFormat="false" ht="15" hidden="false" customHeight="false" outlineLevel="0" collapsed="false">
      <c r="A231" s="2"/>
      <c r="B231" s="8"/>
      <c r="C231" s="9"/>
      <c r="D231" s="10" t="n">
        <v>218</v>
      </c>
      <c r="E231" s="11" t="s">
        <v>246</v>
      </c>
      <c r="F231" s="12" t="n">
        <v>4.6019</v>
      </c>
      <c r="G231" s="12" t="n">
        <v>9.55108</v>
      </c>
      <c r="H231" s="12" t="n">
        <v>9.85425</v>
      </c>
      <c r="I231" s="12" t="n">
        <v>8.17135</v>
      </c>
      <c r="J231" s="12" t="n">
        <v>13.94167</v>
      </c>
      <c r="K231" s="12" t="n">
        <v>8.17867</v>
      </c>
      <c r="L231" s="12" t="n">
        <v>0.51671</v>
      </c>
      <c r="M231" s="12" t="n">
        <v>5.47797</v>
      </c>
      <c r="N231" s="12" t="n">
        <v>0</v>
      </c>
      <c r="O231" s="12" t="n">
        <v>0</v>
      </c>
      <c r="P231" s="12" t="n">
        <v>0.8959</v>
      </c>
      <c r="Q231" s="12" t="n">
        <v>0</v>
      </c>
      <c r="R231" s="13" t="n">
        <v>61.1895</v>
      </c>
    </row>
    <row r="232" customFormat="false" ht="15" hidden="false" customHeight="false" outlineLevel="0" collapsed="false">
      <c r="A232" s="2"/>
      <c r="B232" s="8"/>
      <c r="C232" s="9"/>
      <c r="D232" s="10" t="n">
        <v>219</v>
      </c>
      <c r="E232" s="11" t="s">
        <v>247</v>
      </c>
      <c r="F232" s="12" t="n">
        <v>7.16611</v>
      </c>
      <c r="G232" s="12" t="n">
        <v>0.423</v>
      </c>
      <c r="H232" s="12" t="n">
        <v>0</v>
      </c>
      <c r="I232" s="12" t="n">
        <v>7.0585</v>
      </c>
      <c r="J232" s="12" t="n">
        <v>0</v>
      </c>
      <c r="K232" s="12" t="n">
        <v>7.2549</v>
      </c>
      <c r="L232" s="12" t="n">
        <v>0.50797</v>
      </c>
      <c r="M232" s="12" t="n">
        <v>9.24225</v>
      </c>
      <c r="N232" s="12" t="n">
        <v>3.87545</v>
      </c>
      <c r="O232" s="12" t="n">
        <v>4.78001</v>
      </c>
      <c r="P232" s="12" t="n">
        <v>0</v>
      </c>
      <c r="Q232" s="12" t="n">
        <v>5.43173</v>
      </c>
      <c r="R232" s="13" t="n">
        <v>45.73992</v>
      </c>
    </row>
    <row r="233" customFormat="false" ht="15" hidden="false" customHeight="false" outlineLevel="0" collapsed="false">
      <c r="A233" s="2"/>
      <c r="B233" s="8"/>
      <c r="C233" s="9"/>
      <c r="D233" s="10" t="n">
        <v>220</v>
      </c>
      <c r="E233" s="11" t="s">
        <v>248</v>
      </c>
      <c r="F233" s="12" t="n">
        <v>0</v>
      </c>
      <c r="G233" s="12" t="n">
        <v>0</v>
      </c>
      <c r="H233" s="12" t="n">
        <v>14.136</v>
      </c>
      <c r="I233" s="12" t="n">
        <v>0</v>
      </c>
      <c r="J233" s="12" t="n">
        <v>13.319</v>
      </c>
      <c r="K233" s="12" t="n">
        <v>22.2239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49.6789</v>
      </c>
    </row>
    <row r="234" customFormat="false" ht="15" hidden="false" customHeight="false" outlineLevel="0" collapsed="false">
      <c r="A234" s="2"/>
      <c r="B234" s="8"/>
      <c r="C234" s="9"/>
      <c r="D234" s="10" t="n">
        <v>221</v>
      </c>
      <c r="E234" s="11" t="s">
        <v>249</v>
      </c>
      <c r="F234" s="12" t="n">
        <v>3.7465</v>
      </c>
      <c r="G234" s="12" t="n">
        <v>0</v>
      </c>
      <c r="H234" s="12" t="n">
        <v>0</v>
      </c>
      <c r="I234" s="12" t="n">
        <v>23.92</v>
      </c>
      <c r="J234" s="12" t="n">
        <v>31.6745</v>
      </c>
      <c r="K234" s="12" t="n">
        <v>1.00105</v>
      </c>
      <c r="L234" s="12" t="n">
        <v>19.22</v>
      </c>
      <c r="M234" s="12" t="n">
        <v>0</v>
      </c>
      <c r="N234" s="12" t="n">
        <v>1.0638</v>
      </c>
      <c r="O234" s="12" t="n">
        <v>18.6675</v>
      </c>
      <c r="P234" s="12" t="n">
        <v>0.8056</v>
      </c>
      <c r="Q234" s="12" t="n">
        <v>5.907001</v>
      </c>
      <c r="R234" s="13" t="n">
        <v>106.005951</v>
      </c>
    </row>
    <row r="235" customFormat="false" ht="15" hidden="false" customHeight="false" outlineLevel="0" collapsed="false">
      <c r="A235" s="2"/>
      <c r="B235" s="8"/>
      <c r="C235" s="9"/>
      <c r="D235" s="10" t="n">
        <v>222</v>
      </c>
      <c r="E235" s="11" t="s">
        <v>250</v>
      </c>
      <c r="F235" s="12" t="n">
        <v>23.7232</v>
      </c>
      <c r="G235" s="12" t="n">
        <v>0</v>
      </c>
      <c r="H235" s="12" t="n">
        <v>1.966184</v>
      </c>
      <c r="I235" s="12" t="n">
        <v>10.29991</v>
      </c>
      <c r="J235" s="12" t="n">
        <v>24.824</v>
      </c>
      <c r="K235" s="12" t="n">
        <v>10.05</v>
      </c>
      <c r="L235" s="12" t="n">
        <v>0</v>
      </c>
      <c r="M235" s="12" t="n">
        <v>9.783</v>
      </c>
      <c r="N235" s="12" t="n">
        <v>25.17844</v>
      </c>
      <c r="O235" s="12" t="n">
        <v>0</v>
      </c>
      <c r="P235" s="12" t="n">
        <v>22.56</v>
      </c>
      <c r="Q235" s="12" t="n">
        <v>11.85124</v>
      </c>
      <c r="R235" s="13" t="n">
        <v>140.235974</v>
      </c>
    </row>
    <row r="236" customFormat="false" ht="15" hidden="false" customHeight="false" outlineLevel="0" collapsed="false">
      <c r="A236" s="2"/>
      <c r="B236" s="8"/>
      <c r="C236" s="9"/>
      <c r="D236" s="10" t="n">
        <v>223</v>
      </c>
      <c r="E236" s="11" t="s">
        <v>251</v>
      </c>
      <c r="F236" s="12" t="n">
        <v>19.02835</v>
      </c>
      <c r="G236" s="12" t="n">
        <v>24.9625</v>
      </c>
      <c r="H236" s="12" t="n">
        <v>18.5635</v>
      </c>
      <c r="I236" s="12" t="n">
        <v>3.27825</v>
      </c>
      <c r="J236" s="12" t="n">
        <v>23.114</v>
      </c>
      <c r="K236" s="12" t="n">
        <v>0.70195</v>
      </c>
      <c r="L236" s="12" t="n">
        <v>17.89005</v>
      </c>
      <c r="M236" s="12" t="n">
        <v>0.489</v>
      </c>
      <c r="N236" s="12" t="n">
        <v>21.50535</v>
      </c>
      <c r="O236" s="12" t="n">
        <v>41.022</v>
      </c>
      <c r="P236" s="12" t="n">
        <v>0.9554</v>
      </c>
      <c r="Q236" s="12" t="n">
        <v>2.8923</v>
      </c>
      <c r="R236" s="13" t="n">
        <v>174.40265</v>
      </c>
    </row>
    <row r="237" customFormat="false" ht="15" hidden="false" customHeight="false" outlineLevel="0" collapsed="false">
      <c r="A237" s="2"/>
      <c r="B237" s="8"/>
      <c r="C237" s="9"/>
      <c r="D237" s="10" t="n">
        <v>224</v>
      </c>
      <c r="E237" s="11" t="s">
        <v>25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.011</v>
      </c>
      <c r="L237" s="12" t="n">
        <v>0</v>
      </c>
      <c r="M237" s="12" t="n">
        <v>59.25</v>
      </c>
      <c r="N237" s="12" t="n">
        <v>0</v>
      </c>
      <c r="O237" s="12" t="n">
        <v>0</v>
      </c>
      <c r="P237" s="12" t="n">
        <v>0.601</v>
      </c>
      <c r="Q237" s="12" t="n">
        <v>0</v>
      </c>
      <c r="R237" s="13" t="n">
        <v>59.862</v>
      </c>
    </row>
    <row r="238" customFormat="false" ht="15" hidden="false" customHeight="false" outlineLevel="0" collapsed="false">
      <c r="A238" s="2"/>
      <c r="B238" s="8"/>
      <c r="C238" s="9"/>
      <c r="D238" s="10" t="n">
        <v>225</v>
      </c>
      <c r="E238" s="11" t="s">
        <v>253</v>
      </c>
      <c r="F238" s="12" t="n">
        <v>129.0749</v>
      </c>
      <c r="G238" s="12" t="n">
        <v>84.048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13.1229</v>
      </c>
    </row>
    <row r="239" customFormat="false" ht="15" hidden="false" customHeight="false" outlineLevel="0" collapsed="false">
      <c r="A239" s="2"/>
      <c r="B239" s="8"/>
      <c r="C239" s="9"/>
      <c r="D239" s="10" t="n">
        <v>226</v>
      </c>
      <c r="E239" s="11" t="s">
        <v>254</v>
      </c>
      <c r="F239" s="12" t="n">
        <v>0.168</v>
      </c>
      <c r="G239" s="12" t="n">
        <v>3.15</v>
      </c>
      <c r="H239" s="12" t="n">
        <v>5.1324</v>
      </c>
      <c r="I239" s="12" t="n">
        <v>3.0234</v>
      </c>
      <c r="J239" s="12" t="n">
        <v>10.9422</v>
      </c>
      <c r="K239" s="12" t="n">
        <v>0.453</v>
      </c>
      <c r="L239" s="12" t="n">
        <v>5.8458</v>
      </c>
      <c r="M239" s="12" t="n">
        <v>1.0199</v>
      </c>
      <c r="N239" s="12" t="n">
        <v>10.212</v>
      </c>
      <c r="O239" s="12" t="n">
        <v>7.4676</v>
      </c>
      <c r="P239" s="12" t="n">
        <v>2.3807</v>
      </c>
      <c r="Q239" s="12" t="n">
        <v>1.6674</v>
      </c>
      <c r="R239" s="13" t="n">
        <v>51.4624</v>
      </c>
    </row>
    <row r="240" customFormat="false" ht="15" hidden="false" customHeight="false" outlineLevel="0" collapsed="false">
      <c r="A240" s="2"/>
      <c r="B240" s="8"/>
      <c r="C240" s="9"/>
      <c r="D240" s="10" t="n">
        <v>227</v>
      </c>
      <c r="E240" s="11" t="s">
        <v>255</v>
      </c>
      <c r="F240" s="12" t="n">
        <v>0.374893</v>
      </c>
      <c r="G240" s="12" t="n">
        <v>0.415</v>
      </c>
      <c r="H240" s="12" t="n">
        <v>1.221</v>
      </c>
      <c r="I240" s="12" t="n">
        <v>1.5485</v>
      </c>
      <c r="J240" s="12" t="n">
        <v>0.963</v>
      </c>
      <c r="K240" s="12" t="n">
        <v>0.448</v>
      </c>
      <c r="L240" s="12" t="n">
        <v>2.493</v>
      </c>
      <c r="M240" s="12" t="n">
        <v>0.322</v>
      </c>
      <c r="N240" s="12" t="n">
        <v>1.5947</v>
      </c>
      <c r="O240" s="12" t="n">
        <v>0.064</v>
      </c>
      <c r="P240" s="12" t="n">
        <v>1.192</v>
      </c>
      <c r="Q240" s="12" t="n">
        <v>0</v>
      </c>
      <c r="R240" s="13" t="n">
        <v>10.636093</v>
      </c>
    </row>
    <row r="241" customFormat="false" ht="15" hidden="false" customHeight="false" outlineLevel="0" collapsed="false">
      <c r="A241" s="2"/>
      <c r="B241" s="8"/>
      <c r="C241" s="9"/>
      <c r="D241" s="10" t="n">
        <v>228</v>
      </c>
      <c r="E241" s="11" t="s">
        <v>256</v>
      </c>
      <c r="F241" s="12" t="n">
        <v>0</v>
      </c>
      <c r="G241" s="12" t="n">
        <v>0</v>
      </c>
      <c r="H241" s="12" t="n">
        <v>0.336</v>
      </c>
      <c r="I241" s="12" t="n">
        <v>0</v>
      </c>
      <c r="J241" s="12" t="n">
        <v>0.5605</v>
      </c>
      <c r="K241" s="12" t="n">
        <v>17.329</v>
      </c>
      <c r="L241" s="12" t="n">
        <v>0</v>
      </c>
      <c r="M241" s="12" t="n">
        <v>0</v>
      </c>
      <c r="N241" s="12" t="n">
        <v>0</v>
      </c>
      <c r="O241" s="12" t="n">
        <v>25.51</v>
      </c>
      <c r="P241" s="12" t="n">
        <v>0</v>
      </c>
      <c r="Q241" s="12" t="n">
        <v>0</v>
      </c>
      <c r="R241" s="13" t="n">
        <v>43.7355</v>
      </c>
    </row>
    <row r="242" customFormat="false" ht="15" hidden="false" customHeight="false" outlineLevel="0" collapsed="false">
      <c r="A242" s="2"/>
      <c r="B242" s="8"/>
      <c r="C242" s="9"/>
      <c r="D242" s="10" t="n">
        <v>229</v>
      </c>
      <c r="E242" s="11" t="s">
        <v>257</v>
      </c>
      <c r="F242" s="12" t="n">
        <v>0.92</v>
      </c>
      <c r="G242" s="12" t="n">
        <v>3.5</v>
      </c>
      <c r="H242" s="12" t="n">
        <v>113.7</v>
      </c>
      <c r="I242" s="12" t="n">
        <v>104</v>
      </c>
      <c r="J242" s="12" t="n">
        <v>105</v>
      </c>
      <c r="K242" s="12" t="n">
        <v>116.84</v>
      </c>
      <c r="L242" s="12" t="n">
        <v>104</v>
      </c>
      <c r="M242" s="12" t="n">
        <v>0</v>
      </c>
      <c r="N242" s="12" t="n">
        <v>104.135</v>
      </c>
      <c r="O242" s="12" t="n">
        <v>0</v>
      </c>
      <c r="P242" s="12" t="n">
        <v>0</v>
      </c>
      <c r="Q242" s="12" t="n">
        <v>104</v>
      </c>
      <c r="R242" s="13" t="n">
        <v>756.095</v>
      </c>
    </row>
    <row r="243" customFormat="false" ht="15" hidden="false" customHeight="false" outlineLevel="0" collapsed="false">
      <c r="A243" s="2"/>
      <c r="B243" s="8"/>
      <c r="C243" s="9"/>
      <c r="D243" s="10" t="n">
        <v>230</v>
      </c>
      <c r="E243" s="11" t="s">
        <v>258</v>
      </c>
      <c r="F243" s="12" t="n">
        <v>5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.36346</v>
      </c>
      <c r="L243" s="12" t="n">
        <v>0</v>
      </c>
      <c r="M243" s="12" t="n">
        <v>0</v>
      </c>
      <c r="N243" s="12" t="n">
        <v>4.74382</v>
      </c>
      <c r="O243" s="12" t="n">
        <v>0.4</v>
      </c>
      <c r="P243" s="12" t="n">
        <v>126.2</v>
      </c>
      <c r="Q243" s="12" t="n">
        <v>80.88</v>
      </c>
      <c r="R243" s="13" t="n">
        <v>218.58728</v>
      </c>
    </row>
    <row r="244" customFormat="false" ht="15" hidden="false" customHeight="false" outlineLevel="0" collapsed="false">
      <c r="A244" s="2"/>
      <c r="B244" s="8"/>
      <c r="C244" s="9"/>
      <c r="D244" s="10" t="n">
        <v>231</v>
      </c>
      <c r="E244" s="11" t="s">
        <v>259</v>
      </c>
      <c r="F244" s="12" t="n">
        <v>0.14</v>
      </c>
      <c r="G244" s="12" t="n">
        <v>0.191236</v>
      </c>
      <c r="H244" s="12" t="n">
        <v>0</v>
      </c>
      <c r="I244" s="12" t="n">
        <v>1.297</v>
      </c>
      <c r="J244" s="12" t="n">
        <v>0.171</v>
      </c>
      <c r="K244" s="12" t="n">
        <v>1.633</v>
      </c>
      <c r="L244" s="12" t="n">
        <v>0.025</v>
      </c>
      <c r="M244" s="12" t="n">
        <v>16.499751</v>
      </c>
      <c r="N244" s="12" t="n">
        <v>0</v>
      </c>
      <c r="O244" s="12" t="n">
        <v>4.3906</v>
      </c>
      <c r="P244" s="12" t="n">
        <v>21.12</v>
      </c>
      <c r="Q244" s="12" t="n">
        <v>24.6169</v>
      </c>
      <c r="R244" s="13" t="n">
        <v>70.084487</v>
      </c>
    </row>
    <row r="245" customFormat="false" ht="15" hidden="false" customHeight="false" outlineLevel="0" collapsed="false">
      <c r="A245" s="2"/>
      <c r="B245" s="8"/>
      <c r="C245" s="9"/>
      <c r="D245" s="10" t="n">
        <v>232</v>
      </c>
      <c r="E245" s="11" t="s">
        <v>260</v>
      </c>
      <c r="F245" s="12" t="n">
        <v>67.95655</v>
      </c>
      <c r="G245" s="12" t="n">
        <v>15</v>
      </c>
      <c r="H245" s="12" t="n">
        <v>15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97.95655</v>
      </c>
    </row>
    <row r="246" customFormat="false" ht="15" hidden="false" customHeight="false" outlineLevel="0" collapsed="false">
      <c r="A246" s="2"/>
      <c r="B246" s="8"/>
      <c r="C246" s="9"/>
      <c r="D246" s="10" t="n">
        <v>233</v>
      </c>
      <c r="E246" s="11" t="s">
        <v>261</v>
      </c>
      <c r="F246" s="12" t="n">
        <v>553.13566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553.13566</v>
      </c>
    </row>
    <row r="247" customFormat="false" ht="15" hidden="false" customHeight="false" outlineLevel="0" collapsed="false">
      <c r="A247" s="2"/>
      <c r="B247" s="8"/>
      <c r="C247" s="9"/>
      <c r="D247" s="10" t="n">
        <v>234</v>
      </c>
      <c r="E247" s="11" t="s">
        <v>262</v>
      </c>
      <c r="F247" s="12" t="n">
        <v>0</v>
      </c>
      <c r="G247" s="12" t="n">
        <v>1.8735</v>
      </c>
      <c r="H247" s="12" t="n">
        <v>4.2876</v>
      </c>
      <c r="I247" s="12" t="n">
        <v>12.647325</v>
      </c>
      <c r="J247" s="12" t="n">
        <v>1.043</v>
      </c>
      <c r="K247" s="12" t="n">
        <v>12.7582</v>
      </c>
      <c r="L247" s="12" t="n">
        <v>0.095</v>
      </c>
      <c r="M247" s="12" t="n">
        <v>4.5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37.204625</v>
      </c>
    </row>
    <row r="248" customFormat="false" ht="15" hidden="false" customHeight="false" outlineLevel="0" collapsed="false">
      <c r="A248" s="2"/>
      <c r="B248" s="8"/>
      <c r="C248" s="9"/>
      <c r="D248" s="10" t="n">
        <v>235</v>
      </c>
      <c r="E248" s="11" t="s">
        <v>26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9.26635</v>
      </c>
      <c r="Q248" s="12" t="n">
        <v>14.361</v>
      </c>
      <c r="R248" s="13" t="n">
        <v>23.62735</v>
      </c>
    </row>
    <row r="249" customFormat="false" ht="15" hidden="false" customHeight="false" outlineLevel="0" collapsed="false">
      <c r="A249" s="2"/>
      <c r="B249" s="8"/>
      <c r="C249" s="9"/>
      <c r="D249" s="10" t="n">
        <v>236</v>
      </c>
      <c r="E249" s="11" t="s">
        <v>264</v>
      </c>
      <c r="F249" s="12" t="n">
        <v>0</v>
      </c>
      <c r="G249" s="12" t="n">
        <v>0</v>
      </c>
      <c r="H249" s="12" t="n">
        <v>10</v>
      </c>
      <c r="I249" s="12" t="n">
        <v>0</v>
      </c>
      <c r="J249" s="12" t="n">
        <v>0.331</v>
      </c>
      <c r="K249" s="12" t="n">
        <v>0.018</v>
      </c>
      <c r="L249" s="12" t="n">
        <v>12.9</v>
      </c>
      <c r="M249" s="12" t="n">
        <v>0.14</v>
      </c>
      <c r="N249" s="12" t="n">
        <v>0.038</v>
      </c>
      <c r="O249" s="12" t="n">
        <v>0.074</v>
      </c>
      <c r="P249" s="12" t="n">
        <v>15.771</v>
      </c>
      <c r="Q249" s="12" t="n">
        <v>2.649</v>
      </c>
      <c r="R249" s="13" t="n">
        <v>41.921</v>
      </c>
    </row>
    <row r="250" customFormat="false" ht="15" hidden="false" customHeight="false" outlineLevel="0" collapsed="false">
      <c r="A250" s="2"/>
      <c r="B250" s="8"/>
      <c r="C250" s="9"/>
      <c r="D250" s="10" t="n">
        <v>237</v>
      </c>
      <c r="E250" s="11" t="s">
        <v>265</v>
      </c>
      <c r="F250" s="12" t="n">
        <v>0.7</v>
      </c>
      <c r="G250" s="12" t="n">
        <v>2.1506</v>
      </c>
      <c r="H250" s="12" t="n">
        <v>0.2</v>
      </c>
      <c r="I250" s="12" t="n">
        <v>1.244</v>
      </c>
      <c r="J250" s="12" t="n">
        <v>4.27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4.9404</v>
      </c>
      <c r="Q250" s="12" t="n">
        <v>1.558</v>
      </c>
      <c r="R250" s="13" t="n">
        <v>15.063</v>
      </c>
    </row>
    <row r="251" customFormat="false" ht="15" hidden="false" customHeight="false" outlineLevel="0" collapsed="false">
      <c r="A251" s="2"/>
      <c r="B251" s="8"/>
      <c r="C251" s="9"/>
      <c r="D251" s="10" t="n">
        <v>238</v>
      </c>
      <c r="E251" s="11" t="s">
        <v>266</v>
      </c>
      <c r="F251" s="12" t="n">
        <v>0</v>
      </c>
      <c r="G251" s="12" t="n">
        <v>127.2611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27.2611</v>
      </c>
    </row>
    <row r="252" customFormat="false" ht="15" hidden="false" customHeight="false" outlineLevel="0" collapsed="false">
      <c r="A252" s="2"/>
      <c r="B252" s="8"/>
      <c r="C252" s="9"/>
      <c r="D252" s="10" t="n">
        <v>239</v>
      </c>
      <c r="E252" s="11" t="s">
        <v>267</v>
      </c>
      <c r="F252" s="12" t="n">
        <v>3.6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.6</v>
      </c>
    </row>
    <row r="253" customFormat="false" ht="15" hidden="false" customHeight="false" outlineLevel="0" collapsed="false">
      <c r="A253" s="2"/>
      <c r="B253" s="8"/>
      <c r="C253" s="9"/>
      <c r="D253" s="10" t="n">
        <v>240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7.746643</v>
      </c>
      <c r="Q253" s="12" t="n">
        <v>0.26855</v>
      </c>
      <c r="R253" s="13" t="n">
        <v>18.015193</v>
      </c>
    </row>
    <row r="254" customFormat="false" ht="15" hidden="false" customHeight="false" outlineLevel="0" collapsed="false">
      <c r="A254" s="2"/>
      <c r="B254" s="8"/>
      <c r="C254" s="9"/>
      <c r="D254" s="10" t="n">
        <v>241</v>
      </c>
      <c r="E254" s="11" t="s">
        <v>269</v>
      </c>
      <c r="F254" s="12" t="n">
        <v>23.0406</v>
      </c>
      <c r="G254" s="12" t="n">
        <v>1.74</v>
      </c>
      <c r="H254" s="12" t="n">
        <v>0</v>
      </c>
      <c r="I254" s="12" t="n">
        <v>0.0099</v>
      </c>
      <c r="J254" s="12" t="n">
        <v>0</v>
      </c>
      <c r="K254" s="12" t="n">
        <v>0.4698</v>
      </c>
      <c r="L254" s="12" t="n">
        <v>0.0008</v>
      </c>
      <c r="M254" s="12" t="n">
        <v>0.1192</v>
      </c>
      <c r="N254" s="12" t="n">
        <v>2.3</v>
      </c>
      <c r="O254" s="12" t="n">
        <v>25.7568</v>
      </c>
      <c r="P254" s="12" t="n">
        <v>24.9246</v>
      </c>
      <c r="Q254" s="12" t="n">
        <v>0.265</v>
      </c>
      <c r="R254" s="13" t="n">
        <v>78.6267</v>
      </c>
    </row>
    <row r="255" customFormat="false" ht="15" hidden="false" customHeight="true" outlineLevel="0" collapsed="false">
      <c r="A255" s="2"/>
      <c r="B255" s="8"/>
      <c r="C255" s="9"/>
      <c r="D255" s="10" t="n">
        <v>242</v>
      </c>
      <c r="E255" s="11" t="s">
        <v>270</v>
      </c>
      <c r="F255" s="12" t="n">
        <v>0</v>
      </c>
      <c r="G255" s="12" t="n">
        <v>8.968</v>
      </c>
      <c r="H255" s="12" t="n">
        <v>0</v>
      </c>
      <c r="I255" s="12" t="n">
        <v>0</v>
      </c>
      <c r="J255" s="12" t="n">
        <v>0.929</v>
      </c>
      <c r="K255" s="12" t="n">
        <v>0.042036</v>
      </c>
      <c r="L255" s="12" t="n">
        <v>0</v>
      </c>
      <c r="M255" s="12" t="n">
        <v>0.019828</v>
      </c>
      <c r="N255" s="12" t="n">
        <v>0</v>
      </c>
      <c r="O255" s="12" t="n">
        <v>0</v>
      </c>
      <c r="P255" s="12" t="n">
        <v>2.337</v>
      </c>
      <c r="Q255" s="12" t="n">
        <v>0</v>
      </c>
      <c r="R255" s="13" t="n">
        <v>12.295864</v>
      </c>
    </row>
    <row r="256" customFormat="false" ht="15" hidden="false" customHeight="false" outlineLevel="0" collapsed="false">
      <c r="A256" s="2"/>
      <c r="B256" s="8"/>
      <c r="C256" s="9"/>
      <c r="D256" s="10" t="n">
        <v>243</v>
      </c>
      <c r="E256" s="11" t="s">
        <v>271</v>
      </c>
      <c r="F256" s="12" t="n">
        <v>20</v>
      </c>
      <c r="G256" s="12" t="n">
        <v>3.74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23.74</v>
      </c>
    </row>
    <row r="257" customFormat="false" ht="15" hidden="false" customHeight="false" outlineLevel="0" collapsed="false">
      <c r="A257" s="2"/>
      <c r="B257" s="8"/>
      <c r="C257" s="9"/>
      <c r="D257" s="10" t="n">
        <v>244</v>
      </c>
      <c r="E257" s="11" t="s">
        <v>272</v>
      </c>
      <c r="F257" s="12" t="n">
        <v>0</v>
      </c>
      <c r="G257" s="12" t="n">
        <v>0.175</v>
      </c>
      <c r="H257" s="12" t="n">
        <v>2.43</v>
      </c>
      <c r="I257" s="12" t="n">
        <v>0</v>
      </c>
      <c r="J257" s="12" t="n">
        <v>1.53</v>
      </c>
      <c r="K257" s="12" t="n">
        <v>0</v>
      </c>
      <c r="L257" s="12" t="n">
        <v>0</v>
      </c>
      <c r="M257" s="12" t="n">
        <v>0</v>
      </c>
      <c r="N257" s="12" t="n">
        <v>0.095</v>
      </c>
      <c r="O257" s="12" t="n">
        <v>0</v>
      </c>
      <c r="P257" s="12" t="n">
        <v>2.413</v>
      </c>
      <c r="Q257" s="12" t="n">
        <v>0</v>
      </c>
      <c r="R257" s="13" t="n">
        <v>6.643</v>
      </c>
    </row>
    <row r="258" customFormat="false" ht="15" hidden="false" customHeight="false" outlineLevel="0" collapsed="false">
      <c r="A258" s="2"/>
      <c r="B258" s="8"/>
      <c r="C258" s="9"/>
      <c r="D258" s="10" t="n">
        <v>245</v>
      </c>
      <c r="E258" s="11" t="s">
        <v>273</v>
      </c>
      <c r="F258" s="12" t="n">
        <v>0</v>
      </c>
      <c r="G258" s="12" t="n">
        <v>0</v>
      </c>
      <c r="H258" s="12" t="n">
        <v>0.818</v>
      </c>
      <c r="I258" s="12" t="n">
        <v>0</v>
      </c>
      <c r="J258" s="12" t="n">
        <v>0</v>
      </c>
      <c r="K258" s="12" t="n">
        <v>5.3</v>
      </c>
      <c r="L258" s="12" t="n">
        <v>0</v>
      </c>
      <c r="M258" s="12" t="n">
        <v>0</v>
      </c>
      <c r="N258" s="12" t="n">
        <v>2.1456</v>
      </c>
      <c r="O258" s="12" t="n">
        <v>3.904</v>
      </c>
      <c r="P258" s="12" t="n">
        <v>0.069</v>
      </c>
      <c r="Q258" s="12" t="n">
        <v>0</v>
      </c>
      <c r="R258" s="13" t="n">
        <v>12.2366</v>
      </c>
    </row>
    <row r="259" customFormat="false" ht="15" hidden="false" customHeight="false" outlineLevel="0" collapsed="false">
      <c r="A259" s="2"/>
      <c r="B259" s="8"/>
      <c r="C259" s="9"/>
      <c r="D259" s="10" t="n">
        <v>246</v>
      </c>
      <c r="E259" s="11" t="s">
        <v>274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.04465</v>
      </c>
      <c r="K259" s="12" t="n">
        <v>0</v>
      </c>
      <c r="L259" s="12" t="n">
        <v>0</v>
      </c>
      <c r="M259" s="12" t="n">
        <v>0.02945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0.0741</v>
      </c>
    </row>
    <row r="260" customFormat="false" ht="15" hidden="false" customHeight="false" outlineLevel="0" collapsed="false">
      <c r="A260" s="2"/>
      <c r="B260" s="8"/>
      <c r="C260" s="9"/>
      <c r="D260" s="10" t="n">
        <v>247</v>
      </c>
      <c r="E260" s="11" t="s">
        <v>275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.0535</v>
      </c>
      <c r="K260" s="12" t="n">
        <v>6.6758</v>
      </c>
      <c r="L260" s="12" t="n">
        <v>0</v>
      </c>
      <c r="M260" s="12" t="n">
        <v>3.83585</v>
      </c>
      <c r="N260" s="12" t="n">
        <v>0.13015</v>
      </c>
      <c r="O260" s="12" t="n">
        <v>1.4484</v>
      </c>
      <c r="P260" s="12" t="n">
        <v>0</v>
      </c>
      <c r="Q260" s="12" t="n">
        <v>0</v>
      </c>
      <c r="R260" s="13" t="n">
        <v>12.1437</v>
      </c>
    </row>
    <row r="261" customFormat="false" ht="15" hidden="false" customHeight="false" outlineLevel="0" collapsed="false">
      <c r="A261" s="2"/>
      <c r="B261" s="8"/>
      <c r="C261" s="9"/>
      <c r="D261" s="10" t="n">
        <v>248</v>
      </c>
      <c r="E261" s="11" t="s">
        <v>276</v>
      </c>
      <c r="F261" s="12" t="n">
        <v>0</v>
      </c>
      <c r="G261" s="12" t="n">
        <v>18.9378</v>
      </c>
      <c r="H261" s="12" t="n">
        <v>0</v>
      </c>
      <c r="I261" s="12" t="n">
        <v>0</v>
      </c>
      <c r="J261" s="12" t="n">
        <v>18.711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3" t="n">
        <v>37.6488</v>
      </c>
    </row>
    <row r="262" customFormat="false" ht="15" hidden="false" customHeight="false" outlineLevel="0" collapsed="false">
      <c r="A262" s="2"/>
      <c r="B262" s="8"/>
      <c r="C262" s="9"/>
      <c r="D262" s="10" t="n">
        <v>249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6.25</v>
      </c>
      <c r="L262" s="12" t="n">
        <v>0</v>
      </c>
      <c r="M262" s="12" t="n">
        <v>19</v>
      </c>
      <c r="N262" s="12" t="n">
        <v>3.77</v>
      </c>
      <c r="O262" s="12" t="n">
        <v>0</v>
      </c>
      <c r="P262" s="12" t="n">
        <v>0</v>
      </c>
      <c r="Q262" s="12" t="n">
        <v>0</v>
      </c>
      <c r="R262" s="13" t="n">
        <v>29.02</v>
      </c>
    </row>
    <row r="263" customFormat="false" ht="15" hidden="false" customHeight="false" outlineLevel="0" collapsed="false">
      <c r="A263" s="2"/>
      <c r="B263" s="8"/>
      <c r="C263" s="9"/>
      <c r="D263" s="10" t="n">
        <v>250</v>
      </c>
      <c r="E263" s="11" t="s">
        <v>278</v>
      </c>
      <c r="F263" s="12" t="n">
        <v>0</v>
      </c>
      <c r="G263" s="12" t="n">
        <v>0</v>
      </c>
      <c r="H263" s="12" t="n">
        <v>5.292</v>
      </c>
      <c r="I263" s="12" t="n">
        <v>0.035</v>
      </c>
      <c r="J263" s="12" t="n">
        <v>0</v>
      </c>
      <c r="K263" s="12" t="n">
        <v>0.45</v>
      </c>
      <c r="L263" s="12" t="n">
        <v>11.54</v>
      </c>
      <c r="M263" s="12" t="n">
        <v>1.42</v>
      </c>
      <c r="N263" s="12" t="n">
        <v>5.3084</v>
      </c>
      <c r="O263" s="12" t="n">
        <v>0</v>
      </c>
      <c r="P263" s="12" t="n">
        <v>0.005</v>
      </c>
      <c r="Q263" s="12" t="n">
        <v>26.1</v>
      </c>
      <c r="R263" s="13" t="n">
        <v>50.1504</v>
      </c>
    </row>
    <row r="264" customFormat="false" ht="15" hidden="false" customHeight="false" outlineLevel="0" collapsed="false">
      <c r="A264" s="2"/>
      <c r="B264" s="8"/>
      <c r="C264" s="9"/>
      <c r="D264" s="10" t="n">
        <v>251</v>
      </c>
      <c r="E264" s="11" t="s">
        <v>279</v>
      </c>
      <c r="F264" s="12" t="n">
        <v>0</v>
      </c>
      <c r="G264" s="12" t="n">
        <v>39.12</v>
      </c>
      <c r="H264" s="12" t="n">
        <v>0</v>
      </c>
      <c r="I264" s="12" t="n">
        <v>16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55.12</v>
      </c>
    </row>
    <row r="265" customFormat="false" ht="15" hidden="false" customHeight="false" outlineLevel="0" collapsed="false">
      <c r="A265" s="2"/>
      <c r="B265" s="8"/>
      <c r="C265" s="9"/>
      <c r="D265" s="10" t="n">
        <v>252</v>
      </c>
      <c r="E265" s="11" t="s">
        <v>280</v>
      </c>
      <c r="F265" s="12" t="n">
        <v>0.301311</v>
      </c>
      <c r="G265" s="12" t="n">
        <v>0.064</v>
      </c>
      <c r="H265" s="12" t="n">
        <v>0</v>
      </c>
      <c r="I265" s="12" t="n">
        <v>0</v>
      </c>
      <c r="J265" s="12" t="n">
        <v>0.00187</v>
      </c>
      <c r="K265" s="12" t="n">
        <v>4.92375</v>
      </c>
      <c r="L265" s="12" t="n">
        <v>0</v>
      </c>
      <c r="M265" s="12" t="n">
        <v>30.617</v>
      </c>
      <c r="N265" s="12" t="n">
        <v>0.51</v>
      </c>
      <c r="O265" s="12" t="n">
        <v>0.07</v>
      </c>
      <c r="P265" s="12" t="n">
        <v>16.389</v>
      </c>
      <c r="Q265" s="12" t="n">
        <v>1.1</v>
      </c>
      <c r="R265" s="13" t="n">
        <v>53.976931</v>
      </c>
    </row>
    <row r="266" customFormat="false" ht="15" hidden="false" customHeight="false" outlineLevel="0" collapsed="false">
      <c r="A266" s="2"/>
      <c r="B266" s="8"/>
      <c r="C266" s="9"/>
      <c r="D266" s="10" t="n">
        <v>253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8.4545</v>
      </c>
      <c r="M266" s="12" t="n">
        <v>0</v>
      </c>
      <c r="N266" s="12" t="n">
        <v>0.031</v>
      </c>
      <c r="O266" s="12" t="n">
        <v>1.09</v>
      </c>
      <c r="P266" s="12" t="n">
        <v>0</v>
      </c>
      <c r="Q266" s="12" t="n">
        <v>0</v>
      </c>
      <c r="R266" s="13" t="n">
        <v>9.5755</v>
      </c>
    </row>
    <row r="267" customFormat="false" ht="15" hidden="false" customHeight="false" outlineLevel="0" collapsed="false">
      <c r="A267" s="2"/>
      <c r="B267" s="8"/>
      <c r="C267" s="9"/>
      <c r="D267" s="10" t="n">
        <v>254</v>
      </c>
      <c r="E267" s="11" t="s">
        <v>282</v>
      </c>
      <c r="F267" s="12" t="n">
        <v>0</v>
      </c>
      <c r="G267" s="12" t="n">
        <v>16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17.66</v>
      </c>
      <c r="R267" s="13" t="n">
        <v>33.66</v>
      </c>
    </row>
    <row r="268" customFormat="false" ht="15" hidden="false" customHeight="false" outlineLevel="0" collapsed="false">
      <c r="A268" s="2"/>
      <c r="B268" s="8"/>
      <c r="C268" s="9"/>
      <c r="D268" s="10" t="n">
        <v>255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3.3989</v>
      </c>
      <c r="L268" s="12" t="n">
        <v>7.42357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1.482</v>
      </c>
      <c r="R268" s="13" t="n">
        <v>12.30447</v>
      </c>
    </row>
    <row r="269" customFormat="false" ht="15" hidden="false" customHeight="false" outlineLevel="0" collapsed="false">
      <c r="A269" s="2"/>
      <c r="B269" s="8"/>
      <c r="C269" s="9"/>
      <c r="D269" s="10" t="n">
        <v>256</v>
      </c>
      <c r="E269" s="11" t="s">
        <v>284</v>
      </c>
      <c r="F269" s="12" t="n">
        <v>0</v>
      </c>
      <c r="G269" s="12" t="n">
        <v>0</v>
      </c>
      <c r="H269" s="12" t="n">
        <v>0</v>
      </c>
      <c r="I269" s="12" t="n">
        <v>18.27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.48</v>
      </c>
      <c r="Q269" s="12" t="n">
        <v>0</v>
      </c>
      <c r="R269" s="13" t="n">
        <v>18.75</v>
      </c>
    </row>
    <row r="270" customFormat="false" ht="15" hidden="false" customHeight="false" outlineLevel="0" collapsed="false">
      <c r="A270" s="2"/>
      <c r="B270" s="8"/>
      <c r="C270" s="9"/>
      <c r="D270" s="10" t="n">
        <v>257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2.42283</v>
      </c>
      <c r="P270" s="12" t="n">
        <v>0.49</v>
      </c>
      <c r="Q270" s="12" t="n">
        <v>23.6385</v>
      </c>
      <c r="R270" s="13" t="n">
        <v>26.55133</v>
      </c>
    </row>
    <row r="271" customFormat="false" ht="15" hidden="false" customHeight="true" outlineLevel="0" collapsed="false">
      <c r="A271" s="2"/>
      <c r="B271" s="8"/>
      <c r="C271" s="9"/>
      <c r="D271" s="10" t="n">
        <v>258</v>
      </c>
      <c r="E271" s="11" t="s">
        <v>286</v>
      </c>
      <c r="F271" s="12" t="n">
        <v>3.6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12.1</v>
      </c>
      <c r="R271" s="13" t="n">
        <v>15.7</v>
      </c>
    </row>
    <row r="272" customFormat="false" ht="15" hidden="false" customHeight="false" outlineLevel="0" collapsed="false">
      <c r="A272" s="2"/>
      <c r="B272" s="8"/>
      <c r="C272" s="9"/>
      <c r="D272" s="10" t="n">
        <v>259</v>
      </c>
      <c r="E272" s="11" t="s">
        <v>287</v>
      </c>
      <c r="F272" s="12" t="n">
        <v>0.646</v>
      </c>
      <c r="G272" s="12" t="n">
        <v>0.2</v>
      </c>
      <c r="H272" s="12" t="n">
        <v>0</v>
      </c>
      <c r="I272" s="12" t="n">
        <v>0.086637</v>
      </c>
      <c r="J272" s="12" t="n">
        <v>0</v>
      </c>
      <c r="K272" s="12" t="n">
        <v>0.41895</v>
      </c>
      <c r="L272" s="12" t="n">
        <v>0</v>
      </c>
      <c r="M272" s="12" t="n">
        <v>0.057</v>
      </c>
      <c r="N272" s="12" t="n">
        <v>4.9861</v>
      </c>
      <c r="O272" s="12" t="n">
        <v>0.13395</v>
      </c>
      <c r="P272" s="12" t="n">
        <v>0</v>
      </c>
      <c r="Q272" s="12" t="n">
        <v>0.06</v>
      </c>
      <c r="R272" s="13" t="n">
        <v>6.588637</v>
      </c>
    </row>
    <row r="273" customFormat="false" ht="15" hidden="false" customHeight="false" outlineLevel="0" collapsed="false">
      <c r="A273" s="2"/>
      <c r="B273" s="8"/>
      <c r="C273" s="9"/>
      <c r="D273" s="10" t="n">
        <v>260</v>
      </c>
      <c r="E273" s="11" t="s">
        <v>288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.499</v>
      </c>
      <c r="K273" s="12" t="n">
        <v>0.0401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0.5391</v>
      </c>
    </row>
    <row r="274" customFormat="false" ht="15" hidden="false" customHeight="false" outlineLevel="0" collapsed="false">
      <c r="A274" s="2"/>
      <c r="B274" s="8"/>
      <c r="C274" s="9"/>
      <c r="D274" s="10" t="n">
        <v>261</v>
      </c>
      <c r="E274" s="11" t="s">
        <v>289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.63968</v>
      </c>
      <c r="P274" s="12" t="n">
        <v>0.34</v>
      </c>
      <c r="Q274" s="12" t="n">
        <v>0</v>
      </c>
      <c r="R274" s="13" t="n">
        <v>0.97968</v>
      </c>
    </row>
    <row r="275" customFormat="false" ht="15" hidden="false" customHeight="false" outlineLevel="0" collapsed="false">
      <c r="A275" s="2"/>
      <c r="B275" s="8"/>
      <c r="C275" s="9"/>
      <c r="D275" s="10" t="n">
        <v>262</v>
      </c>
      <c r="E275" s="11" t="s">
        <v>290</v>
      </c>
      <c r="F275" s="12" t="n">
        <v>0.16</v>
      </c>
      <c r="G275" s="12" t="n">
        <v>0</v>
      </c>
      <c r="H275" s="12" t="n">
        <v>0.005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.0225</v>
      </c>
      <c r="O275" s="12" t="n">
        <v>0</v>
      </c>
      <c r="P275" s="12" t="n">
        <v>0</v>
      </c>
      <c r="Q275" s="12" t="n">
        <v>0</v>
      </c>
      <c r="R275" s="13" t="n">
        <v>0.1875</v>
      </c>
    </row>
    <row r="276" customFormat="false" ht="15" hidden="false" customHeight="false" outlineLevel="0" collapsed="false">
      <c r="A276" s="2"/>
      <c r="B276" s="8"/>
      <c r="C276" s="9"/>
      <c r="D276" s="10" t="n">
        <v>263</v>
      </c>
      <c r="E276" s="11" t="s">
        <v>291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3</v>
      </c>
      <c r="K276" s="12" t="n">
        <v>0.139</v>
      </c>
      <c r="L276" s="12" t="n">
        <v>0.1026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3" t="n">
        <v>3.2416</v>
      </c>
    </row>
    <row r="277" customFormat="false" ht="15" hidden="false" customHeight="false" outlineLevel="0" collapsed="false">
      <c r="A277" s="2"/>
      <c r="B277" s="8"/>
      <c r="C277" s="9"/>
      <c r="D277" s="10" t="n">
        <v>264</v>
      </c>
      <c r="E277" s="11" t="s">
        <v>292</v>
      </c>
      <c r="F277" s="12" t="n">
        <v>0</v>
      </c>
      <c r="G277" s="12" t="n">
        <v>4.25843</v>
      </c>
      <c r="H277" s="12" t="n">
        <v>1.02606</v>
      </c>
      <c r="I277" s="12" t="n">
        <v>1.457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.1</v>
      </c>
      <c r="O277" s="12" t="n">
        <v>0</v>
      </c>
      <c r="P277" s="12" t="n">
        <v>0.046</v>
      </c>
      <c r="Q277" s="12" t="n">
        <v>0</v>
      </c>
      <c r="R277" s="13" t="n">
        <v>6.88749</v>
      </c>
    </row>
    <row r="278" customFormat="false" ht="15" hidden="false" customHeight="false" outlineLevel="0" collapsed="false">
      <c r="A278" s="2"/>
      <c r="B278" s="8"/>
      <c r="C278" s="9"/>
      <c r="D278" s="10" t="n">
        <v>265</v>
      </c>
      <c r="E278" s="11" t="s">
        <v>293</v>
      </c>
      <c r="F278" s="12" t="n">
        <v>1</v>
      </c>
      <c r="G278" s="12" t="n">
        <v>0</v>
      </c>
      <c r="H278" s="12" t="n">
        <v>0.257</v>
      </c>
      <c r="I278" s="12" t="n">
        <v>0</v>
      </c>
      <c r="J278" s="12" t="n">
        <v>1.0296</v>
      </c>
      <c r="K278" s="12" t="n">
        <v>0.713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3" t="n">
        <v>2.9996</v>
      </c>
    </row>
    <row r="279" customFormat="false" ht="15" hidden="false" customHeight="false" outlineLevel="0" collapsed="false">
      <c r="A279" s="2"/>
      <c r="B279" s="8"/>
      <c r="C279" s="9"/>
      <c r="D279" s="10" t="n">
        <v>266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2.37378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3" t="n">
        <v>2.37378</v>
      </c>
    </row>
    <row r="280" customFormat="false" ht="15" hidden="false" customHeight="false" outlineLevel="0" collapsed="false">
      <c r="A280" s="2"/>
      <c r="B280" s="8"/>
      <c r="C280" s="9"/>
      <c r="D280" s="10" t="n">
        <v>267</v>
      </c>
      <c r="E280" s="11" t="s">
        <v>295</v>
      </c>
      <c r="F280" s="12" t="n">
        <v>0.12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3" t="n">
        <v>0.12</v>
      </c>
    </row>
    <row r="281" customFormat="false" ht="15" hidden="false" customHeight="false" outlineLevel="0" collapsed="false">
      <c r="A281" s="2"/>
      <c r="B281" s="8"/>
      <c r="C281" s="9"/>
      <c r="D281" s="10" t="n">
        <v>268</v>
      </c>
      <c r="E281" s="11" t="s">
        <v>296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.0162</v>
      </c>
      <c r="Q281" s="12" t="n">
        <v>0</v>
      </c>
      <c r="R281" s="13" t="n">
        <v>0.0162</v>
      </c>
    </row>
    <row r="282" customFormat="false" ht="15" hidden="false" customHeight="false" outlineLevel="0" collapsed="false">
      <c r="A282" s="2"/>
      <c r="B282" s="8"/>
      <c r="C282" s="9"/>
      <c r="D282" s="10" t="n">
        <v>269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.278</v>
      </c>
      <c r="R282" s="13" t="n">
        <v>0.278</v>
      </c>
    </row>
    <row r="283" customFormat="false" ht="15" hidden="false" customHeight="false" outlineLevel="0" collapsed="false">
      <c r="A283" s="2"/>
      <c r="B283" s="8"/>
      <c r="C283" s="9"/>
      <c r="D283" s="10" t="n">
        <v>270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4.8</v>
      </c>
      <c r="P283" s="12" t="n">
        <v>0</v>
      </c>
      <c r="Q283" s="12" t="n">
        <v>0</v>
      </c>
      <c r="R283" s="13" t="n">
        <v>4.8</v>
      </c>
    </row>
    <row r="284" customFormat="false" ht="15" hidden="false" customHeight="false" outlineLevel="0" collapsed="false">
      <c r="A284" s="2"/>
      <c r="B284" s="8"/>
      <c r="C284" s="9"/>
      <c r="D284" s="10" t="n">
        <v>271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1.5375</v>
      </c>
      <c r="P284" s="12" t="n">
        <v>0</v>
      </c>
      <c r="Q284" s="12" t="n">
        <v>0</v>
      </c>
      <c r="R284" s="13" t="n">
        <v>1.5375</v>
      </c>
    </row>
    <row r="285" customFormat="false" ht="15" hidden="false" customHeight="false" outlineLevel="0" collapsed="false">
      <c r="A285" s="2"/>
      <c r="B285" s="8"/>
      <c r="C285" s="9"/>
      <c r="D285" s="10" t="n">
        <v>272</v>
      </c>
      <c r="E285" s="11" t="s">
        <v>300</v>
      </c>
      <c r="F285" s="12" t="n">
        <v>1.109499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1.109499</v>
      </c>
    </row>
    <row r="286" customFormat="false" ht="15" hidden="false" customHeight="false" outlineLevel="0" collapsed="false">
      <c r="A286" s="2"/>
      <c r="B286" s="8"/>
      <c r="C286" s="9"/>
      <c r="D286" s="10" t="n">
        <v>273</v>
      </c>
      <c r="E286" s="11" t="s">
        <v>30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1.5</v>
      </c>
      <c r="O286" s="12" t="n">
        <v>0</v>
      </c>
      <c r="P286" s="12" t="n">
        <v>0</v>
      </c>
      <c r="Q286" s="12" t="n">
        <v>0</v>
      </c>
      <c r="R286" s="13" t="n">
        <v>1.5</v>
      </c>
    </row>
    <row r="287" customFormat="false" ht="15" hidden="false" customHeight="false" outlineLevel="0" collapsed="false">
      <c r="A287" s="2"/>
      <c r="B287" s="8"/>
      <c r="C287" s="9"/>
      <c r="D287" s="10" t="n">
        <v>274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.325</v>
      </c>
      <c r="N287" s="12" t="n">
        <v>0</v>
      </c>
      <c r="O287" s="12" t="n">
        <v>0</v>
      </c>
      <c r="P287" s="12" t="n">
        <v>0</v>
      </c>
      <c r="Q287" s="12" t="n">
        <v>0</v>
      </c>
      <c r="R287" s="13" t="n">
        <v>0.325</v>
      </c>
    </row>
    <row r="288" customFormat="false" ht="15" hidden="false" customHeight="false" outlineLevel="0" collapsed="false">
      <c r="A288" s="2"/>
      <c r="B288" s="8"/>
      <c r="C288" s="9"/>
      <c r="D288" s="10" t="n">
        <v>275</v>
      </c>
      <c r="E288" s="11" t="s">
        <v>303</v>
      </c>
      <c r="F288" s="12" t="n">
        <v>0.0025</v>
      </c>
      <c r="G288" s="12" t="n">
        <v>0</v>
      </c>
      <c r="H288" s="12" t="n">
        <v>0</v>
      </c>
      <c r="I288" s="12" t="n">
        <v>0.042</v>
      </c>
      <c r="J288" s="12" t="n">
        <v>0.045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3" t="n">
        <v>0.0895</v>
      </c>
    </row>
    <row r="289" customFormat="false" ht="15" hidden="false" customHeight="false" outlineLevel="0" collapsed="false">
      <c r="A289" s="2"/>
      <c r="B289" s="8"/>
      <c r="C289" s="15"/>
      <c r="D289" s="16" t="n">
        <v>276</v>
      </c>
      <c r="E289" s="17" t="s">
        <v>304</v>
      </c>
      <c r="F289" s="18" t="n">
        <v>0.36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9" t="n">
        <v>0.36</v>
      </c>
    </row>
    <row r="290" customFormat="false" ht="15" hidden="false" customHeight="false" outlineLevel="0" collapsed="false">
      <c r="A290" s="2"/>
      <c r="B290" s="25"/>
      <c r="C290" s="26" t="s">
        <v>305</v>
      </c>
      <c r="D290" s="27"/>
      <c r="E290" s="27"/>
      <c r="F290" s="28" t="n">
        <v>2059474.542441</v>
      </c>
      <c r="G290" s="28" t="n">
        <v>1712242.463592</v>
      </c>
      <c r="H290" s="28" t="n">
        <v>2116980.879838</v>
      </c>
      <c r="I290" s="28" t="n">
        <v>2066101.749288</v>
      </c>
      <c r="J290" s="28" t="n">
        <v>1792473.389178</v>
      </c>
      <c r="K290" s="28" t="n">
        <v>2204567.031667</v>
      </c>
      <c r="L290" s="28" t="n">
        <v>1971827.352586</v>
      </c>
      <c r="M290" s="28" t="n">
        <v>2403349.935754</v>
      </c>
      <c r="N290" s="28" t="n">
        <v>2927909.616438</v>
      </c>
      <c r="O290" s="28" t="n">
        <v>2313902.547994</v>
      </c>
      <c r="P290" s="28" t="n">
        <v>2830266.244195</v>
      </c>
      <c r="Q290" s="28" t="n">
        <v>2751409.236263</v>
      </c>
      <c r="R290" s="29" t="n">
        <v>27150504.989234</v>
      </c>
    </row>
    <row r="291" customFormat="false" ht="15" hidden="false" customHeight="false" outlineLevel="0" collapsed="false">
      <c r="A291" s="2"/>
      <c r="B291" s="30" t="s">
        <v>306</v>
      </c>
      <c r="C291" s="30"/>
      <c r="D291" s="30"/>
      <c r="E291" s="30"/>
      <c r="F291" s="31" t="n">
        <v>2190758.741891</v>
      </c>
      <c r="G291" s="31" t="n">
        <v>1928307.352832</v>
      </c>
      <c r="H291" s="31" t="n">
        <v>2326277.564058</v>
      </c>
      <c r="I291" s="31" t="n">
        <v>2152577.353208</v>
      </c>
      <c r="J291" s="31" t="n">
        <v>1941726.861338</v>
      </c>
      <c r="K291" s="31" t="n">
        <v>2368506.340227</v>
      </c>
      <c r="L291" s="31" t="n">
        <v>2104232.328796</v>
      </c>
      <c r="M291" s="31" t="n">
        <v>2576377.598274</v>
      </c>
      <c r="N291" s="31" t="n">
        <v>3138010.199598</v>
      </c>
      <c r="O291" s="31" t="n">
        <v>2501137.400464</v>
      </c>
      <c r="P291" s="31" t="n">
        <v>2944448.275185</v>
      </c>
      <c r="Q291" s="31" t="n">
        <v>2939944.515503</v>
      </c>
      <c r="R291" s="31" t="n">
        <v>29112304.531374</v>
      </c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07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1.5" hidden="false" customHeight="true" outlineLevel="0" collapsed="false">
      <c r="A330" s="2"/>
      <c r="B330" s="34" t="s">
        <v>308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50:08Z</dcterms:created>
  <dc:creator>prueba</dc:creator>
  <dc:description/>
  <dc:language>en-US</dc:language>
  <cp:lastModifiedBy>prueba</cp:lastModifiedBy>
  <dcterms:modified xsi:type="dcterms:W3CDTF">2014-09-25T14:07:39Z</dcterms:modified>
  <cp:revision>0</cp:revision>
  <dc:subject/>
  <dc:title/>
</cp:coreProperties>
</file>