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3">
  <si>
    <t xml:space="preserve">CUADRO N° 26 - PERU: REGIMENES DEFINITIVOS 
EXPORTACIÓN DEFINITIVA
RANKING DE PRINCIPALES ALMACENES Y DEPÓSITOS ADUANEROS
(Valor FOB en miles de dólares) </t>
  </si>
  <si>
    <t xml:space="preserve">Periodo Enero - Diciembre 2010</t>
  </si>
  <si>
    <t xml:space="preserve">ALMACENES Y DEPOSITOS ADUANE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LMACENES Y DEPOSITOS</t>
  </si>
  <si>
    <t xml:space="preserve">AMPLIACION DE ZONA PRIMARIA</t>
  </si>
  <si>
    <t xml:space="preserve">TRABAJOS MARITIMOS S.A.</t>
  </si>
  <si>
    <t xml:space="preserve">NEPTUNIA S.A.</t>
  </si>
  <si>
    <t xml:space="preserve">SOUTHERN PERU COPPER CORPORATION, SUCURSAL DEL PER</t>
  </si>
  <si>
    <t xml:space="preserve">CONTRANS S.A.C.</t>
  </si>
  <si>
    <t xml:space="preserve">TALMA SERVICIOS AEROPORTUARIOS S.A</t>
  </si>
  <si>
    <t xml:space="preserve">APM TERMINALS INLAND SERVICES S.A.</t>
  </si>
  <si>
    <t xml:space="preserve">APM TERMINALS CALLAO SOCIEDAD ANONIMA</t>
  </si>
  <si>
    <t xml:space="preserve">UNIMAR  S.A.</t>
  </si>
  <si>
    <t xml:space="preserve">COMPLEX DEL PERU S.A.C.</t>
  </si>
  <si>
    <t xml:space="preserve">LOGISTICA INTEGRAL CALLAO S.A.</t>
  </si>
  <si>
    <t xml:space="preserve">INVERS.MARITIMAS UNIVERSALES PERU S.A</t>
  </si>
  <si>
    <t xml:space="preserve">TERMINALES PORTUARIOS PERUANOS SAC</t>
  </si>
  <si>
    <t xml:space="preserve">RANSA COMERCIAL S A</t>
  </si>
  <si>
    <t xml:space="preserve">EMPRESA NACIONAL DE PUERTOS-SALAVERRY</t>
  </si>
  <si>
    <t xml:space="preserve">TERMINAL Y ALMACENES SUR S.A.</t>
  </si>
  <si>
    <t xml:space="preserve">TERMINALES PORTUARIOS EUROANDINOS PAITA S.A. - TPE</t>
  </si>
  <si>
    <t xml:space="preserve">SWISSPORT GBH PERU S.A.</t>
  </si>
  <si>
    <t xml:space="preserve">TERMINAL INTERNACIONAL DEL SUR S.A.</t>
  </si>
  <si>
    <t xml:space="preserve">EMPRESA NACIONAL DE PUERTOS - ILO</t>
  </si>
  <si>
    <t xml:space="preserve">DEPOSITOS S.A.</t>
  </si>
  <si>
    <t xml:space="preserve">EMPRESA NACIONAL DE PUERTOS - PISCO</t>
  </si>
  <si>
    <t xml:space="preserve">COLPEX INTERNATIONAL S.A.C.</t>
  </si>
  <si>
    <t xml:space="preserve">EMPRESA NACIONAL DE PUERTOS-IQUITOS</t>
  </si>
  <si>
    <t xml:space="preserve">ALMACENES Y LOGISTICA SA</t>
  </si>
  <si>
    <t xml:space="preserve">PACIFIC OIL S.A.</t>
  </si>
  <si>
    <t xml:space="preserve">EMPRESA NACIONAL DE PUERTOS-CHIMBOTE</t>
  </si>
  <si>
    <t xml:space="preserve">FARGOLINE SOCIEDAD ANONIMA</t>
  </si>
  <si>
    <t xml:space="preserve">SHOHIN S.A.</t>
  </si>
  <si>
    <t xml:space="preserve">DP WORLD CALLAO S.R.L.</t>
  </si>
  <si>
    <t xml:space="preserve">DEPOSITOS S A DEPSA</t>
  </si>
  <si>
    <t xml:space="preserve">AEROMATER S.A.</t>
  </si>
  <si>
    <t xml:space="preserve">ALMACENES AMERICA S.R.LTDA.</t>
  </si>
  <si>
    <t xml:space="preserve">INVERSIONES ROJAS SOCIEDAD ANONIMA CERRADA</t>
  </si>
  <si>
    <t xml:space="preserve">FRIO AEREO ASOCIACION CIVIL</t>
  </si>
  <si>
    <t xml:space="preserve">SAKJ DEPOT S.A.C.</t>
  </si>
  <si>
    <t xml:space="preserve">RANSA COMERCIAL S.A.- PAITA</t>
  </si>
  <si>
    <t xml:space="preserve">ARGOS LOGISTICA S.A.C.</t>
  </si>
  <si>
    <t xml:space="preserve">MAERSK PERU S.A. O ALCONSA</t>
  </si>
  <si>
    <t xml:space="preserve">CORPORACION ACEROS AREQUIPA S.A.</t>
  </si>
  <si>
    <t xml:space="preserve">LOGISTICA INTEGRAL CALLAO S.A. LICSA</t>
  </si>
  <si>
    <t xml:space="preserve">ALDEM S.A.C.</t>
  </si>
  <si>
    <t xml:space="preserve">SERCENCO S.A</t>
  </si>
  <si>
    <t xml:space="preserve">ALMACENES TACNA S.A</t>
  </si>
  <si>
    <t xml:space="preserve">MALAGA HNOS. S.R.LTDA.</t>
  </si>
  <si>
    <t xml:space="preserve">UNIVERSAL MARITIMA S.A.</t>
  </si>
  <si>
    <t xml:space="preserve">DESPACHO INMEDIATO A CETICOS</t>
  </si>
  <si>
    <t xml:space="preserve">FARGOLINE SOCIEDAD ANONIMA - FARGOLINE S.A.</t>
  </si>
  <si>
    <t xml:space="preserve">E.T.T.I.S. SEUL S.A</t>
  </si>
  <si>
    <t xml:space="preserve">ALMACENERA VIKINGO S.A.C.</t>
  </si>
  <si>
    <t xml:space="preserve">INVERSIONES MARITIMAS UNIVERSALES DEPOSITOS S.A.</t>
  </si>
  <si>
    <t xml:space="preserve">ALMACENES MUNDO S.A.</t>
  </si>
  <si>
    <t xml:space="preserve">ALMACENES S.A.</t>
  </si>
  <si>
    <t xml:space="preserve">LOGISTICA DEL PACIFICO S.A.C</t>
  </si>
  <si>
    <t xml:space="preserve">ALMACENES LATINOAMERICANOS S.A.</t>
  </si>
  <si>
    <t xml:space="preserve">ALMACENERA  CALLAO S.A.</t>
  </si>
  <si>
    <t xml:space="preserve">DINETPERU S.A</t>
  </si>
  <si>
    <t xml:space="preserve"> ALMACENES Y DEPOSITOS</t>
  </si>
  <si>
    <t xml:space="preserve">RESTO</t>
  </si>
  <si>
    <t xml:space="preserve">NO DECLARADOS</t>
  </si>
  <si>
    <t xml:space="preserve"> RESTO</t>
  </si>
  <si>
    <t xml:space="preserve"> TOTAL</t>
  </si>
  <si>
    <t xml:space="preserve">Cifras preliminares al 13/03/2012</t>
  </si>
  <si>
    <t xml:space="preserve">Fuente: SUNAT - Declaración Aduanera de Mercancía
Elaboración: Gerencia de Estadística - Int.Nac.Est.Econ y Estad.</t>
  </si>
  <si>
    <t xml:space="preserve">CUADRO N° 26 - PERU: REGIMENES DEFINITIVOS 
EXPORTACIÓN DEFINITIVA
RANKING DE PRINCIPALES ALMACENES Y DEPÓSITOS ADUANEROS
(Peso Bruto en toneladas) </t>
  </si>
  <si>
    <t xml:space="preserve">CUADRO N° 26 - PERU: REGIMENES DEFINITIVOS 
EXPORTACIÓN DEFINITIVA
RANKING DE PRINCIPALES ALMACENES Y DEPÓSITOS ADUANEROS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090" topLeftCell="A99" activePane="topLeft" state="split"/>
      <selection pane="topLeft" activeCell="B1" activeCellId="0" sqref="B1"/>
      <selection pane="bottomLeft" activeCell="A99" activeCellId="0" sqref="A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99"/>
    <col collapsed="false" customWidth="true" hidden="false" outlineLevel="0" max="3" min="3" style="0" width="3.56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54.99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8"/>
      <c r="B7" s="9" t="s">
        <v>16</v>
      </c>
      <c r="C7" s="10" t="n">
        <v>1</v>
      </c>
      <c r="D7" s="11" t="s">
        <v>17</v>
      </c>
      <c r="E7" s="12" t="n">
        <v>51496.52539</v>
      </c>
      <c r="F7" s="12" t="n">
        <v>53049.65976</v>
      </c>
      <c r="G7" s="12" t="n">
        <v>84124.36397</v>
      </c>
      <c r="H7" s="12" t="n">
        <v>16424.69044</v>
      </c>
      <c r="I7" s="12" t="n">
        <v>33592.35913</v>
      </c>
      <c r="J7" s="12" t="n">
        <v>56505.54647</v>
      </c>
      <c r="K7" s="12" t="n">
        <v>56193.33277</v>
      </c>
      <c r="L7" s="12" t="n">
        <v>47986.6851</v>
      </c>
      <c r="M7" s="12" t="n">
        <v>79148.81347</v>
      </c>
      <c r="N7" s="12" t="n">
        <v>31300.17083</v>
      </c>
      <c r="O7" s="12" t="n">
        <v>42981.74307</v>
      </c>
      <c r="P7" s="12" t="n">
        <v>63764.85948</v>
      </c>
      <c r="Q7" s="13" t="n">
        <v>616568.74988</v>
      </c>
      <c r="R7" s="14"/>
      <c r="S7" s="14"/>
      <c r="T7" s="14"/>
      <c r="U7" s="14"/>
      <c r="V7" s="14"/>
    </row>
    <row r="8" customFormat="false" ht="15" hidden="false" customHeight="false" outlineLevel="0" collapsed="false">
      <c r="A8" s="8"/>
      <c r="B8" s="9"/>
      <c r="C8" s="10" t="n">
        <v>2</v>
      </c>
      <c r="D8" s="11" t="s">
        <v>18</v>
      </c>
      <c r="E8" s="12" t="n">
        <v>93863.97239</v>
      </c>
      <c r="F8" s="12" t="n">
        <v>125204.46346</v>
      </c>
      <c r="G8" s="12" t="n">
        <v>118623.33282</v>
      </c>
      <c r="H8" s="12" t="n">
        <v>150803.16816</v>
      </c>
      <c r="I8" s="12" t="n">
        <v>116126.97035</v>
      </c>
      <c r="J8" s="12" t="n">
        <v>194437.66499</v>
      </c>
      <c r="K8" s="12" t="n">
        <v>193865.85879</v>
      </c>
      <c r="L8" s="12" t="n">
        <v>207871.96915</v>
      </c>
      <c r="M8" s="12" t="n">
        <v>163288.80939</v>
      </c>
      <c r="N8" s="12" t="n">
        <v>183602.90185</v>
      </c>
      <c r="O8" s="12" t="n">
        <v>232429.06934</v>
      </c>
      <c r="P8" s="12" t="n">
        <v>206809.45274</v>
      </c>
      <c r="Q8" s="13" t="n">
        <v>1986927.63343</v>
      </c>
    </row>
    <row r="9" customFormat="false" ht="15" hidden="false" customHeight="false" outlineLevel="0" collapsed="false">
      <c r="A9" s="8"/>
      <c r="B9" s="9"/>
      <c r="C9" s="10" t="n">
        <v>3</v>
      </c>
      <c r="D9" s="11" t="s">
        <v>19</v>
      </c>
      <c r="E9" s="12" t="n">
        <v>71644.87916</v>
      </c>
      <c r="F9" s="12" t="n">
        <v>93429.36982</v>
      </c>
      <c r="G9" s="12" t="n">
        <v>87351.20212</v>
      </c>
      <c r="H9" s="12" t="n">
        <v>89415.60822</v>
      </c>
      <c r="I9" s="12" t="n">
        <v>70707.77801</v>
      </c>
      <c r="J9" s="12" t="n">
        <v>146585.42808</v>
      </c>
      <c r="K9" s="12" t="n">
        <v>143787.10306</v>
      </c>
      <c r="L9" s="12" t="n">
        <v>134879.73234</v>
      </c>
      <c r="M9" s="12" t="n">
        <v>122608.68094</v>
      </c>
      <c r="N9" s="12" t="n">
        <v>136486.66697</v>
      </c>
      <c r="O9" s="12" t="n">
        <v>121368.85021</v>
      </c>
      <c r="P9" s="12" t="n">
        <v>126516.49028</v>
      </c>
      <c r="Q9" s="13" t="n">
        <v>1344781.78921</v>
      </c>
    </row>
    <row r="10" customFormat="false" ht="15" hidden="false" customHeight="false" outlineLevel="0" collapsed="false">
      <c r="A10" s="8"/>
      <c r="B10" s="9"/>
      <c r="C10" s="10" t="n">
        <v>4</v>
      </c>
      <c r="D10" s="11" t="s">
        <v>20</v>
      </c>
      <c r="E10" s="12" t="n">
        <v>71330.87766</v>
      </c>
      <c r="F10" s="12" t="n">
        <v>100902.84116</v>
      </c>
      <c r="G10" s="12" t="n">
        <v>95715.97743</v>
      </c>
      <c r="H10" s="12" t="n">
        <v>87912.85236</v>
      </c>
      <c r="I10" s="12" t="n">
        <v>127320.35075</v>
      </c>
      <c r="J10" s="12" t="n">
        <v>76662.72146</v>
      </c>
      <c r="K10" s="12" t="n">
        <v>137278.35353</v>
      </c>
      <c r="L10" s="12" t="n">
        <v>163065.45509</v>
      </c>
      <c r="M10" s="12" t="n">
        <v>125229.55952</v>
      </c>
      <c r="N10" s="12" t="n">
        <v>176181.46878</v>
      </c>
      <c r="O10" s="12" t="n">
        <v>220535.41426</v>
      </c>
      <c r="P10" s="12" t="n">
        <v>249938.39022</v>
      </c>
      <c r="Q10" s="13" t="n">
        <v>1632074.26222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1</v>
      </c>
      <c r="E11" s="12" t="n">
        <v>40185.52612</v>
      </c>
      <c r="F11" s="12" t="n">
        <v>47884.63758</v>
      </c>
      <c r="G11" s="12" t="n">
        <v>28730.98512</v>
      </c>
      <c r="H11" s="12" t="n">
        <v>28973.15333</v>
      </c>
      <c r="I11" s="12" t="n">
        <v>27416.43102</v>
      </c>
      <c r="J11" s="12" t="n">
        <v>59861.03245</v>
      </c>
      <c r="K11" s="12" t="n">
        <v>91724.89958</v>
      </c>
      <c r="L11" s="12" t="n">
        <v>87315.82675</v>
      </c>
      <c r="M11" s="12" t="n">
        <v>61143.2656</v>
      </c>
      <c r="N11" s="12" t="n">
        <v>60418.4783</v>
      </c>
      <c r="O11" s="12" t="n">
        <v>62142.50771</v>
      </c>
      <c r="P11" s="12" t="n">
        <v>57518.10521</v>
      </c>
      <c r="Q11" s="13" t="n">
        <v>653314.84877</v>
      </c>
    </row>
    <row r="12" customFormat="false" ht="15" hidden="false" customHeight="false" outlineLevel="0" collapsed="false">
      <c r="A12" s="8"/>
      <c r="B12" s="9"/>
      <c r="C12" s="10" t="n">
        <v>6</v>
      </c>
      <c r="D12" s="11" t="s">
        <v>22</v>
      </c>
      <c r="E12" s="12" t="n">
        <v>511349.62417</v>
      </c>
      <c r="F12" s="12" t="n">
        <v>531199.09459</v>
      </c>
      <c r="G12" s="12" t="n">
        <v>593722.65169</v>
      </c>
      <c r="H12" s="12" t="n">
        <v>524941.80688</v>
      </c>
      <c r="I12" s="12" t="n">
        <v>516164.67338</v>
      </c>
      <c r="J12" s="12" t="n">
        <v>627827.90877</v>
      </c>
      <c r="K12" s="12" t="n">
        <v>513098.17565</v>
      </c>
      <c r="L12" s="12" t="n">
        <v>528059.64866</v>
      </c>
      <c r="M12" s="12" t="n">
        <v>559659.6326</v>
      </c>
      <c r="N12" s="12" t="n">
        <v>540055.51974</v>
      </c>
      <c r="O12" s="12" t="n">
        <v>569294.19289</v>
      </c>
      <c r="P12" s="12" t="n">
        <v>639832.69634</v>
      </c>
      <c r="Q12" s="13" t="n">
        <v>6655205.62536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9</v>
      </c>
      <c r="E13" s="12" t="n">
        <v>61201.80725</v>
      </c>
      <c r="F13" s="12" t="n">
        <v>47337.06841</v>
      </c>
      <c r="G13" s="12" t="n">
        <v>44350.11264</v>
      </c>
      <c r="H13" s="12" t="n">
        <v>31541.24285</v>
      </c>
      <c r="I13" s="12" t="n">
        <v>15042.99113</v>
      </c>
      <c r="J13" s="12" t="n">
        <v>74032.94158</v>
      </c>
      <c r="K13" s="12" t="n">
        <v>76827.57626</v>
      </c>
      <c r="L13" s="12" t="n">
        <v>71486.44081</v>
      </c>
      <c r="M13" s="12" t="n">
        <v>71790.78343</v>
      </c>
      <c r="N13" s="12" t="n">
        <v>55303.80601</v>
      </c>
      <c r="O13" s="12" t="n">
        <v>43895.12039</v>
      </c>
      <c r="P13" s="12" t="n">
        <v>42017.69247</v>
      </c>
      <c r="Q13" s="13" t="n">
        <v>634827.58323</v>
      </c>
    </row>
    <row r="14" customFormat="false" ht="15" hidden="false" customHeight="false" outlineLevel="0" collapsed="false">
      <c r="A14" s="8"/>
      <c r="B14" s="9"/>
      <c r="C14" s="10" t="n">
        <v>8</v>
      </c>
      <c r="D14" s="11" t="s">
        <v>23</v>
      </c>
      <c r="E14" s="12" t="n">
        <v>66109.89449</v>
      </c>
      <c r="F14" s="12" t="n">
        <v>45671.34238</v>
      </c>
      <c r="G14" s="12" t="n">
        <v>34934.50598</v>
      </c>
      <c r="H14" s="12" t="n">
        <v>49579.23682</v>
      </c>
      <c r="I14" s="12" t="n">
        <v>40762.92323</v>
      </c>
      <c r="J14" s="12" t="n">
        <v>63782.5157</v>
      </c>
      <c r="K14" s="12" t="n">
        <v>68191.8879</v>
      </c>
      <c r="L14" s="12" t="n">
        <v>56816.76315</v>
      </c>
      <c r="M14" s="12" t="n">
        <v>60876.64946</v>
      </c>
      <c r="N14" s="12" t="n">
        <v>70414.36087</v>
      </c>
      <c r="O14" s="12" t="n">
        <v>65525.44354</v>
      </c>
      <c r="P14" s="12" t="n">
        <v>76624.56826</v>
      </c>
      <c r="Q14" s="13" t="n">
        <v>699290.09178</v>
      </c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23</v>
      </c>
      <c r="E15" s="12" t="n">
        <v>27532.68014</v>
      </c>
      <c r="F15" s="12" t="n">
        <v>30744.5226</v>
      </c>
      <c r="G15" s="12" t="n">
        <v>46520.86308</v>
      </c>
      <c r="H15" s="12" t="n">
        <v>33483.87792</v>
      </c>
      <c r="I15" s="12" t="n">
        <v>41888.2724</v>
      </c>
      <c r="J15" s="12" t="n">
        <v>55399.90055</v>
      </c>
      <c r="K15" s="12" t="n">
        <v>24030.99387</v>
      </c>
      <c r="L15" s="12" t="n">
        <v>23561.71382</v>
      </c>
      <c r="M15" s="12" t="n">
        <v>22566.87161</v>
      </c>
      <c r="N15" s="12" t="n">
        <v>26897.26668</v>
      </c>
      <c r="O15" s="12" t="n">
        <v>37485.32395</v>
      </c>
      <c r="P15" s="12" t="n">
        <v>41791.1628</v>
      </c>
      <c r="Q15" s="13" t="n">
        <v>411903.44942</v>
      </c>
    </row>
    <row r="16" customFormat="false" ht="15" hidden="false" customHeight="false" outlineLevel="0" collapsed="false">
      <c r="A16" s="8"/>
      <c r="B16" s="9"/>
      <c r="C16" s="10" t="n">
        <v>10</v>
      </c>
      <c r="D16" s="11" t="s">
        <v>24</v>
      </c>
      <c r="E16" s="12" t="n">
        <v>51847.7496</v>
      </c>
      <c r="F16" s="12" t="n">
        <v>18698.09358</v>
      </c>
      <c r="G16" s="12" t="n">
        <v>67158.43189</v>
      </c>
      <c r="H16" s="12" t="n">
        <v>58407.74228</v>
      </c>
      <c r="I16" s="12" t="n">
        <v>28258.50327</v>
      </c>
      <c r="J16" s="12" t="n">
        <v>32302.09094</v>
      </c>
      <c r="K16" s="12" t="n">
        <v>35866.29326</v>
      </c>
      <c r="L16" s="12" t="n">
        <v>50811.27897</v>
      </c>
      <c r="M16" s="12" t="n">
        <v>38971.99546</v>
      </c>
      <c r="N16" s="12" t="n">
        <v>20045.2006</v>
      </c>
      <c r="O16" s="12" t="n">
        <v>6800.0684</v>
      </c>
      <c r="P16" s="12" t="n">
        <v>35789.82942</v>
      </c>
      <c r="Q16" s="13" t="n">
        <v>444957.27767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25</v>
      </c>
      <c r="E17" s="12" t="n">
        <v>27713.8535</v>
      </c>
      <c r="F17" s="12" t="n">
        <v>26388.76517</v>
      </c>
      <c r="G17" s="12" t="n">
        <v>32251.83015</v>
      </c>
      <c r="H17" s="12" t="n">
        <v>29395.20624</v>
      </c>
      <c r="I17" s="12" t="n">
        <v>26668.021</v>
      </c>
      <c r="J17" s="12" t="n">
        <v>35210.30944</v>
      </c>
      <c r="K17" s="12" t="n">
        <v>56385.33553</v>
      </c>
      <c r="L17" s="12" t="n">
        <v>42092.43554</v>
      </c>
      <c r="M17" s="12" t="n">
        <v>38289.6413</v>
      </c>
      <c r="N17" s="12" t="n">
        <v>34103.84536</v>
      </c>
      <c r="O17" s="12" t="n">
        <v>25173.7869</v>
      </c>
      <c r="P17" s="12" t="n">
        <v>40805.33244</v>
      </c>
      <c r="Q17" s="13" t="n">
        <v>414478.36257</v>
      </c>
    </row>
    <row r="18" customFormat="false" ht="15" hidden="false" customHeight="false" outlineLevel="0" collapsed="false">
      <c r="A18" s="8"/>
      <c r="B18" s="9"/>
      <c r="C18" s="10" t="n">
        <v>12</v>
      </c>
      <c r="D18" s="11" t="s">
        <v>26</v>
      </c>
      <c r="E18" s="12" t="n">
        <v>9232.23336</v>
      </c>
      <c r="F18" s="12" t="n">
        <v>10641.23821</v>
      </c>
      <c r="G18" s="12" t="n">
        <v>12060.19931</v>
      </c>
      <c r="H18" s="12" t="n">
        <v>9968.96213</v>
      </c>
      <c r="I18" s="12" t="n">
        <v>13088.93027</v>
      </c>
      <c r="J18" s="12" t="n">
        <v>14650.15513</v>
      </c>
      <c r="K18" s="12" t="n">
        <v>12219.85256</v>
      </c>
      <c r="L18" s="12" t="n">
        <v>12853.64221</v>
      </c>
      <c r="M18" s="12" t="n">
        <v>14201.37539</v>
      </c>
      <c r="N18" s="12" t="n">
        <v>14370.10339</v>
      </c>
      <c r="O18" s="12" t="n">
        <v>14099.42888</v>
      </c>
      <c r="P18" s="12" t="n">
        <v>13432.54699</v>
      </c>
      <c r="Q18" s="13" t="n">
        <v>150818.66783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27</v>
      </c>
      <c r="E19" s="12" t="n">
        <v>16988.0627</v>
      </c>
      <c r="F19" s="12" t="n">
        <v>24661.56363</v>
      </c>
      <c r="G19" s="12" t="n">
        <v>16088.21374</v>
      </c>
      <c r="H19" s="12" t="n">
        <v>20400.08398</v>
      </c>
      <c r="I19" s="12" t="n">
        <v>15824.73829</v>
      </c>
      <c r="J19" s="12" t="n">
        <v>35531.44682</v>
      </c>
      <c r="K19" s="12" t="n">
        <v>48385.34006</v>
      </c>
      <c r="L19" s="12" t="n">
        <v>38574.95835</v>
      </c>
      <c r="M19" s="12" t="n">
        <v>43938.14732</v>
      </c>
      <c r="N19" s="12" t="n">
        <v>18694.15096</v>
      </c>
      <c r="O19" s="12" t="n">
        <v>43325.4005</v>
      </c>
      <c r="P19" s="12" t="n">
        <v>44315.87145</v>
      </c>
      <c r="Q19" s="13" t="n">
        <v>366727.9778</v>
      </c>
    </row>
    <row r="20" customFormat="false" ht="15" hidden="false" customHeight="false" outlineLevel="0" collapsed="false">
      <c r="A20" s="8"/>
      <c r="B20" s="9"/>
      <c r="C20" s="10" t="n">
        <v>14</v>
      </c>
      <c r="D20" s="11" t="s">
        <v>28</v>
      </c>
      <c r="E20" s="12" t="n">
        <v>24827.318</v>
      </c>
      <c r="F20" s="12" t="n">
        <v>31425.83599</v>
      </c>
      <c r="G20" s="12" t="n">
        <v>37085.52237</v>
      </c>
      <c r="H20" s="12" t="n">
        <v>32059.38604</v>
      </c>
      <c r="I20" s="12" t="n">
        <v>28539.57146</v>
      </c>
      <c r="J20" s="12" t="n">
        <v>43267.67407</v>
      </c>
      <c r="K20" s="12" t="n">
        <v>39862.11462</v>
      </c>
      <c r="L20" s="12" t="n">
        <v>41188.83588</v>
      </c>
      <c r="M20" s="12" t="n">
        <v>46979.70425</v>
      </c>
      <c r="N20" s="12" t="n">
        <v>31973.58309</v>
      </c>
      <c r="O20" s="12" t="n">
        <v>33469.21026</v>
      </c>
      <c r="P20" s="12" t="n">
        <v>39147.52064</v>
      </c>
      <c r="Q20" s="13" t="n">
        <v>429826.27667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29</v>
      </c>
      <c r="E21" s="12" t="n">
        <v>12377.4867</v>
      </c>
      <c r="F21" s="12" t="n">
        <v>15664.57094</v>
      </c>
      <c r="G21" s="12" t="n">
        <v>16909.03717</v>
      </c>
      <c r="H21" s="12" t="n">
        <v>17131.69334</v>
      </c>
      <c r="I21" s="12" t="n">
        <v>12974.17645</v>
      </c>
      <c r="J21" s="12" t="n">
        <v>22267.35415</v>
      </c>
      <c r="K21" s="12" t="n">
        <v>21930.3531</v>
      </c>
      <c r="L21" s="12" t="n">
        <v>16123.01685</v>
      </c>
      <c r="M21" s="12" t="n">
        <v>29408.93121</v>
      </c>
      <c r="N21" s="12" t="n">
        <v>25559.46444</v>
      </c>
      <c r="O21" s="12" t="n">
        <v>40284.57463</v>
      </c>
      <c r="P21" s="12" t="n">
        <v>33747.58451</v>
      </c>
      <c r="Q21" s="13" t="n">
        <v>264378.24349</v>
      </c>
    </row>
    <row r="22" customFormat="false" ht="15" hidden="false" customHeight="false" outlineLevel="0" collapsed="false">
      <c r="A22" s="8"/>
      <c r="B22" s="9"/>
      <c r="C22" s="10" t="n">
        <v>16</v>
      </c>
      <c r="D22" s="11" t="s">
        <v>19</v>
      </c>
      <c r="E22" s="12" t="n">
        <v>12837.06164</v>
      </c>
      <c r="F22" s="12" t="n">
        <v>18382.0055</v>
      </c>
      <c r="G22" s="12" t="n">
        <v>11619.71497</v>
      </c>
      <c r="H22" s="12" t="n">
        <v>11548.16732</v>
      </c>
      <c r="I22" s="12" t="n">
        <v>19048.84585</v>
      </c>
      <c r="J22" s="12" t="n">
        <v>28191.29175</v>
      </c>
      <c r="K22" s="12" t="n">
        <v>31463.2204</v>
      </c>
      <c r="L22" s="12" t="n">
        <v>28753.26165</v>
      </c>
      <c r="M22" s="12" t="n">
        <v>34687.95667</v>
      </c>
      <c r="N22" s="12" t="n">
        <v>37548.8253</v>
      </c>
      <c r="O22" s="12" t="n">
        <v>30081.55026</v>
      </c>
      <c r="P22" s="12" t="n">
        <v>30829.1249</v>
      </c>
      <c r="Q22" s="13" t="n">
        <v>294991.02621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30</v>
      </c>
      <c r="E23" s="12" t="n">
        <v>17424.46636</v>
      </c>
      <c r="F23" s="12" t="n">
        <v>14893.0964</v>
      </c>
      <c r="G23" s="12" t="n">
        <v>13457.25726</v>
      </c>
      <c r="H23" s="12" t="n">
        <v>9008.7189</v>
      </c>
      <c r="I23" s="12" t="n">
        <v>10954.37153</v>
      </c>
      <c r="J23" s="12" t="n">
        <v>24181.25035</v>
      </c>
      <c r="K23" s="12" t="n">
        <v>35905.17305</v>
      </c>
      <c r="L23" s="12" t="n">
        <v>33024.4668</v>
      </c>
      <c r="M23" s="12" t="n">
        <v>27125.66733</v>
      </c>
      <c r="N23" s="12" t="n">
        <v>32792.34096</v>
      </c>
      <c r="O23" s="12" t="n">
        <v>35222.20373</v>
      </c>
      <c r="P23" s="12" t="n">
        <v>47955.85648</v>
      </c>
      <c r="Q23" s="13" t="n">
        <v>301944.86915</v>
      </c>
    </row>
    <row r="24" customFormat="false" ht="15" hidden="false" customHeight="false" outlineLevel="0" collapsed="false">
      <c r="A24" s="8"/>
      <c r="B24" s="9"/>
      <c r="C24" s="10" t="n">
        <v>18</v>
      </c>
      <c r="D24" s="11" t="s">
        <v>31</v>
      </c>
      <c r="E24" s="12" t="n">
        <v>2838.10412</v>
      </c>
      <c r="F24" s="12" t="n">
        <v>15393.08543</v>
      </c>
      <c r="G24" s="12" t="n">
        <v>14586</v>
      </c>
      <c r="H24" s="12" t="n">
        <v>1401.18462</v>
      </c>
      <c r="I24" s="12" t="n">
        <v>4860.01775</v>
      </c>
      <c r="J24" s="12" t="n">
        <v>3.94958</v>
      </c>
      <c r="K24" s="12" t="n">
        <v>3231.5103</v>
      </c>
      <c r="L24" s="12" t="n">
        <v>0</v>
      </c>
      <c r="M24" s="12" t="n">
        <v>18587.02267</v>
      </c>
      <c r="N24" s="12" t="n">
        <v>2901.58518</v>
      </c>
      <c r="O24" s="12" t="n">
        <v>7995.25984</v>
      </c>
      <c r="P24" s="12" t="n">
        <v>31548.29129</v>
      </c>
      <c r="Q24" s="13" t="n">
        <v>103346.01078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30</v>
      </c>
      <c r="E25" s="12" t="n">
        <v>24160.6383</v>
      </c>
      <c r="F25" s="12" t="n">
        <v>24438.10076</v>
      </c>
      <c r="G25" s="12" t="n">
        <v>21099.7429</v>
      </c>
      <c r="H25" s="12" t="n">
        <v>23517.48319</v>
      </c>
      <c r="I25" s="12" t="n">
        <v>12892.75299</v>
      </c>
      <c r="J25" s="12" t="n">
        <v>43339.13147</v>
      </c>
      <c r="K25" s="12" t="n">
        <v>38749.12567</v>
      </c>
      <c r="L25" s="12" t="n">
        <v>34289.77909</v>
      </c>
      <c r="M25" s="12" t="n">
        <v>36447.38357</v>
      </c>
      <c r="N25" s="12" t="n">
        <v>31540.37249</v>
      </c>
      <c r="O25" s="12" t="n">
        <v>37646.74323</v>
      </c>
      <c r="P25" s="12" t="n">
        <v>28508.88204</v>
      </c>
      <c r="Q25" s="13" t="n">
        <v>356630.1357</v>
      </c>
    </row>
    <row r="26" customFormat="false" ht="15" hidden="false" customHeight="false" outlineLevel="0" collapsed="false">
      <c r="A26" s="8"/>
      <c r="B26" s="9"/>
      <c r="C26" s="10" t="n">
        <v>20</v>
      </c>
      <c r="D26" s="11" t="s">
        <v>32</v>
      </c>
      <c r="E26" s="12" t="n">
        <v>13613.09338</v>
      </c>
      <c r="F26" s="12" t="n">
        <v>16418.5842</v>
      </c>
      <c r="G26" s="12" t="n">
        <v>22734.03074</v>
      </c>
      <c r="H26" s="12" t="n">
        <v>19689.57324</v>
      </c>
      <c r="I26" s="12" t="n">
        <v>20846.33946</v>
      </c>
      <c r="J26" s="12" t="n">
        <v>24640.0429</v>
      </c>
      <c r="K26" s="12" t="n">
        <v>21839.91891</v>
      </c>
      <c r="L26" s="12" t="n">
        <v>20291.62549</v>
      </c>
      <c r="M26" s="12" t="n">
        <v>22383.16072</v>
      </c>
      <c r="N26" s="12" t="n">
        <v>19711.43805</v>
      </c>
      <c r="O26" s="12" t="n">
        <v>23870.1627</v>
      </c>
      <c r="P26" s="12" t="n">
        <v>28161.0991</v>
      </c>
      <c r="Q26" s="13" t="n">
        <v>254199.06889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33</v>
      </c>
      <c r="E27" s="12" t="n">
        <v>13173.86166</v>
      </c>
      <c r="F27" s="12" t="n">
        <v>17816.97529</v>
      </c>
      <c r="G27" s="12" t="n">
        <v>21515.03043</v>
      </c>
      <c r="H27" s="12" t="n">
        <v>14117.32156</v>
      </c>
      <c r="I27" s="12" t="n">
        <v>12370.38156</v>
      </c>
      <c r="J27" s="12" t="n">
        <v>19269.90518</v>
      </c>
      <c r="K27" s="12" t="n">
        <v>20300.51854</v>
      </c>
      <c r="L27" s="12" t="n">
        <v>17227.84259</v>
      </c>
      <c r="M27" s="12" t="n">
        <v>17596.62091</v>
      </c>
      <c r="N27" s="12" t="n">
        <v>20833.15603</v>
      </c>
      <c r="O27" s="12" t="n">
        <v>20346.13031</v>
      </c>
      <c r="P27" s="12" t="n">
        <v>23256.30738</v>
      </c>
      <c r="Q27" s="13" t="n">
        <v>217824.05144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34</v>
      </c>
      <c r="E28" s="12" t="n">
        <v>206947.09587</v>
      </c>
      <c r="F28" s="12" t="n">
        <v>189383.69051</v>
      </c>
      <c r="G28" s="12" t="n">
        <v>203268.30468</v>
      </c>
      <c r="H28" s="12" t="n">
        <v>230770.22683</v>
      </c>
      <c r="I28" s="12" t="n">
        <v>227582.40986</v>
      </c>
      <c r="J28" s="12" t="n">
        <v>241853.59388</v>
      </c>
      <c r="K28" s="12" t="n">
        <v>226161.84109</v>
      </c>
      <c r="L28" s="12" t="n">
        <v>240190.14229</v>
      </c>
      <c r="M28" s="12" t="n">
        <v>257271.11963</v>
      </c>
      <c r="N28" s="12" t="n">
        <v>267747.58427</v>
      </c>
      <c r="O28" s="12" t="n">
        <v>271894.20953</v>
      </c>
      <c r="P28" s="12" t="n">
        <v>310371.91142</v>
      </c>
      <c r="Q28" s="13" t="n">
        <v>2873442.12986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35</v>
      </c>
      <c r="E29" s="12" t="n">
        <v>51379.29011</v>
      </c>
      <c r="F29" s="12" t="n">
        <v>29050.90184</v>
      </c>
      <c r="G29" s="12" t="n">
        <v>32866.8614</v>
      </c>
      <c r="H29" s="12" t="n">
        <v>15187.33969</v>
      </c>
      <c r="I29" s="12" t="n">
        <v>58116.2917</v>
      </c>
      <c r="J29" s="12" t="n">
        <v>28923.39652</v>
      </c>
      <c r="K29" s="12" t="n">
        <v>16642.01269</v>
      </c>
      <c r="L29" s="12" t="n">
        <v>26847.66887</v>
      </c>
      <c r="M29" s="12" t="n">
        <v>48306.81516</v>
      </c>
      <c r="N29" s="12" t="n">
        <v>54505.34286</v>
      </c>
      <c r="O29" s="12" t="n">
        <v>48981.18911</v>
      </c>
      <c r="P29" s="12" t="n">
        <v>40431.48524</v>
      </c>
      <c r="Q29" s="13" t="n">
        <v>451238.59519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36</v>
      </c>
      <c r="E30" s="12" t="n">
        <v>0</v>
      </c>
      <c r="F30" s="12" t="n">
        <v>33.15</v>
      </c>
      <c r="G30" s="12" t="n">
        <v>141.703</v>
      </c>
      <c r="H30" s="12" t="n">
        <v>77.06</v>
      </c>
      <c r="I30" s="12" t="n">
        <v>0</v>
      </c>
      <c r="J30" s="12" t="n">
        <v>81.97381</v>
      </c>
      <c r="K30" s="12" t="n">
        <v>1027.14584</v>
      </c>
      <c r="L30" s="12" t="n">
        <v>0</v>
      </c>
      <c r="M30" s="12" t="n">
        <v>1160.30984</v>
      </c>
      <c r="N30" s="12" t="n">
        <v>1078.31044</v>
      </c>
      <c r="O30" s="12" t="n">
        <v>94.15755</v>
      </c>
      <c r="P30" s="12" t="n">
        <v>944.89151</v>
      </c>
      <c r="Q30" s="13" t="n">
        <v>4638.70199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37</v>
      </c>
      <c r="E31" s="12" t="n">
        <v>4832.33803</v>
      </c>
      <c r="F31" s="12" t="n">
        <v>6879.48793</v>
      </c>
      <c r="G31" s="12" t="n">
        <v>7905.12395</v>
      </c>
      <c r="H31" s="12" t="n">
        <v>5103.80849</v>
      </c>
      <c r="I31" s="12" t="n">
        <v>5454.71517</v>
      </c>
      <c r="J31" s="12" t="n">
        <v>6292.82814</v>
      </c>
      <c r="K31" s="12" t="n">
        <v>6251.65309</v>
      </c>
      <c r="L31" s="12" t="n">
        <v>5779.04611</v>
      </c>
      <c r="M31" s="12" t="n">
        <v>8427.10029</v>
      </c>
      <c r="N31" s="12" t="n">
        <v>10005.56175</v>
      </c>
      <c r="O31" s="12" t="n">
        <v>9213.38107</v>
      </c>
      <c r="P31" s="12" t="n">
        <v>8054.31538</v>
      </c>
      <c r="Q31" s="13" t="n">
        <v>84199.3594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38</v>
      </c>
      <c r="E32" s="12" t="n">
        <v>682.47085</v>
      </c>
      <c r="F32" s="12" t="n">
        <v>5754.25744</v>
      </c>
      <c r="G32" s="12" t="n">
        <v>957.11842</v>
      </c>
      <c r="H32" s="12" t="n">
        <v>2079.60749</v>
      </c>
      <c r="I32" s="12" t="n">
        <v>216.21182</v>
      </c>
      <c r="J32" s="12" t="n">
        <v>31.255</v>
      </c>
      <c r="K32" s="12" t="n">
        <v>0</v>
      </c>
      <c r="L32" s="12" t="n">
        <v>0</v>
      </c>
      <c r="M32" s="12" t="n">
        <v>143.83487</v>
      </c>
      <c r="N32" s="12" t="n">
        <v>872.11225</v>
      </c>
      <c r="O32" s="12" t="n">
        <v>0</v>
      </c>
      <c r="P32" s="12" t="n">
        <v>5.40571</v>
      </c>
      <c r="Q32" s="13" t="n">
        <v>10742.27385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39</v>
      </c>
      <c r="E33" s="12" t="n">
        <v>0</v>
      </c>
      <c r="F33" s="12" t="n">
        <v>1510.9208</v>
      </c>
      <c r="G33" s="12" t="n">
        <v>1010.1005</v>
      </c>
      <c r="H33" s="12" t="n">
        <v>0</v>
      </c>
      <c r="I33" s="12" t="n">
        <v>3092.4025</v>
      </c>
      <c r="J33" s="12" t="n">
        <v>4498.264</v>
      </c>
      <c r="K33" s="12" t="n">
        <v>3080</v>
      </c>
      <c r="L33" s="12" t="n">
        <v>4987.878</v>
      </c>
      <c r="M33" s="12" t="n">
        <v>5015</v>
      </c>
      <c r="N33" s="12" t="n">
        <v>2058.62</v>
      </c>
      <c r="O33" s="12" t="n">
        <v>8169.0301</v>
      </c>
      <c r="P33" s="12" t="n">
        <v>4268.5452</v>
      </c>
      <c r="Q33" s="13" t="n">
        <v>37690.7611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40</v>
      </c>
      <c r="E34" s="12" t="n">
        <v>247.31712</v>
      </c>
      <c r="F34" s="12" t="n">
        <v>4111.63192</v>
      </c>
      <c r="G34" s="12" t="n">
        <v>560.46469</v>
      </c>
      <c r="H34" s="12" t="n">
        <v>18217.0744</v>
      </c>
      <c r="I34" s="12" t="n">
        <v>3684.84538</v>
      </c>
      <c r="J34" s="12" t="n">
        <v>480.88246</v>
      </c>
      <c r="K34" s="12" t="n">
        <v>3433.12875</v>
      </c>
      <c r="L34" s="12" t="n">
        <v>938.91171</v>
      </c>
      <c r="M34" s="12" t="n">
        <v>2215.29199</v>
      </c>
      <c r="N34" s="12" t="n">
        <v>242.83664</v>
      </c>
      <c r="O34" s="12" t="n">
        <v>420.83651</v>
      </c>
      <c r="P34" s="12" t="n">
        <v>1933.49646</v>
      </c>
      <c r="Q34" s="13" t="n">
        <v>36486.71803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41</v>
      </c>
      <c r="E35" s="12" t="n">
        <v>11842.32552</v>
      </c>
      <c r="F35" s="12" t="n">
        <v>15441.91849</v>
      </c>
      <c r="G35" s="12" t="n">
        <v>13679.39782</v>
      </c>
      <c r="H35" s="12" t="n">
        <v>14582.21255</v>
      </c>
      <c r="I35" s="12" t="n">
        <v>11882.13688</v>
      </c>
      <c r="J35" s="12" t="n">
        <v>22220.29629</v>
      </c>
      <c r="K35" s="12" t="n">
        <v>15337.49956</v>
      </c>
      <c r="L35" s="12" t="n">
        <v>11806.77914</v>
      </c>
      <c r="M35" s="12" t="n">
        <v>15455.52546</v>
      </c>
      <c r="N35" s="12" t="n">
        <v>18579.86266</v>
      </c>
      <c r="O35" s="12" t="n">
        <v>22900.40325</v>
      </c>
      <c r="P35" s="12" t="n">
        <v>16251.84998</v>
      </c>
      <c r="Q35" s="13" t="n">
        <v>189980.2076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42</v>
      </c>
      <c r="E36" s="12" t="n">
        <v>1023.7</v>
      </c>
      <c r="F36" s="12" t="n">
        <v>0</v>
      </c>
      <c r="G36" s="12" t="n">
        <v>1758.7598</v>
      </c>
      <c r="H36" s="12" t="n">
        <v>0</v>
      </c>
      <c r="I36" s="12" t="n">
        <v>0</v>
      </c>
      <c r="J36" s="12" t="n">
        <v>2980</v>
      </c>
      <c r="K36" s="12" t="n">
        <v>13542.4467</v>
      </c>
      <c r="L36" s="12" t="n">
        <v>0</v>
      </c>
      <c r="M36" s="12" t="n">
        <v>1727.93203</v>
      </c>
      <c r="N36" s="12" t="n">
        <v>3367.09452</v>
      </c>
      <c r="O36" s="12" t="n">
        <v>2949</v>
      </c>
      <c r="P36" s="12" t="n">
        <v>0</v>
      </c>
      <c r="Q36" s="13" t="n">
        <v>27348.93305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25</v>
      </c>
      <c r="E37" s="12" t="n">
        <v>2128.78351</v>
      </c>
      <c r="F37" s="12" t="n">
        <v>1578.03986</v>
      </c>
      <c r="G37" s="12" t="n">
        <v>649.96789</v>
      </c>
      <c r="H37" s="12" t="n">
        <v>1110.62612</v>
      </c>
      <c r="I37" s="12" t="n">
        <v>3744.15388</v>
      </c>
      <c r="J37" s="12" t="n">
        <v>4197.67087</v>
      </c>
      <c r="K37" s="12" t="n">
        <v>7276.71083</v>
      </c>
      <c r="L37" s="12" t="n">
        <v>7750.64442</v>
      </c>
      <c r="M37" s="12" t="n">
        <v>3723.54499</v>
      </c>
      <c r="N37" s="12" t="n">
        <v>11459.13411</v>
      </c>
      <c r="O37" s="12" t="n">
        <v>19935.42682</v>
      </c>
      <c r="P37" s="12" t="n">
        <v>17138.51137</v>
      </c>
      <c r="Q37" s="13" t="n">
        <v>80693.21467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43</v>
      </c>
      <c r="E38" s="12" t="n">
        <v>236.6286</v>
      </c>
      <c r="F38" s="12" t="n">
        <v>9448.83818</v>
      </c>
      <c r="G38" s="12" t="n">
        <v>5984.16043</v>
      </c>
      <c r="H38" s="12" t="n">
        <v>22.13929</v>
      </c>
      <c r="I38" s="12" t="n">
        <v>0</v>
      </c>
      <c r="J38" s="12" t="n">
        <v>2633.12947</v>
      </c>
      <c r="K38" s="12" t="n">
        <v>20622.32892</v>
      </c>
      <c r="L38" s="12" t="n">
        <v>602.8333</v>
      </c>
      <c r="M38" s="12" t="n">
        <v>0</v>
      </c>
      <c r="N38" s="12" t="n">
        <v>9.95852</v>
      </c>
      <c r="O38" s="12" t="n">
        <v>0</v>
      </c>
      <c r="P38" s="12" t="n">
        <v>0</v>
      </c>
      <c r="Q38" s="13" t="n">
        <v>39560.01671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44</v>
      </c>
      <c r="E39" s="12" t="n">
        <v>0</v>
      </c>
      <c r="F39" s="12" t="n">
        <v>2.2424</v>
      </c>
      <c r="G39" s="12" t="n">
        <v>256.354</v>
      </c>
      <c r="H39" s="12" t="n">
        <v>248.35968</v>
      </c>
      <c r="I39" s="12" t="n">
        <v>895.45119</v>
      </c>
      <c r="J39" s="12" t="n">
        <v>1244.8854</v>
      </c>
      <c r="K39" s="12" t="n">
        <v>976.56254</v>
      </c>
      <c r="L39" s="12" t="n">
        <v>2364.04844</v>
      </c>
      <c r="M39" s="12" t="n">
        <v>2123.72211</v>
      </c>
      <c r="N39" s="12" t="n">
        <v>985.30365</v>
      </c>
      <c r="O39" s="12" t="n">
        <v>1464.6573</v>
      </c>
      <c r="P39" s="12" t="n">
        <v>1079.26374</v>
      </c>
      <c r="Q39" s="13" t="n">
        <v>11640.85045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45</v>
      </c>
      <c r="E40" s="12" t="n">
        <v>1885.037</v>
      </c>
      <c r="F40" s="12" t="n">
        <v>2256.08228</v>
      </c>
      <c r="G40" s="12" t="n">
        <v>2250.27131</v>
      </c>
      <c r="H40" s="12" t="n">
        <v>1054.8719</v>
      </c>
      <c r="I40" s="12" t="n">
        <v>2238.31171</v>
      </c>
      <c r="J40" s="12" t="n">
        <v>5467.46309</v>
      </c>
      <c r="K40" s="12" t="n">
        <v>14701.10863</v>
      </c>
      <c r="L40" s="12" t="n">
        <v>15214.80712</v>
      </c>
      <c r="M40" s="12" t="n">
        <v>7928.73652</v>
      </c>
      <c r="N40" s="12" t="n">
        <v>7328.02632</v>
      </c>
      <c r="O40" s="12" t="n">
        <v>5928.08786</v>
      </c>
      <c r="P40" s="12" t="n">
        <v>7855.18625</v>
      </c>
      <c r="Q40" s="13" t="n">
        <v>74107.98999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46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166.86259</v>
      </c>
      <c r="N41" s="12" t="n">
        <v>6734.12547</v>
      </c>
      <c r="O41" s="12" t="n">
        <v>8050.24585</v>
      </c>
      <c r="P41" s="12" t="n">
        <v>14877.78175</v>
      </c>
      <c r="Q41" s="13" t="n">
        <v>29829.01566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47</v>
      </c>
      <c r="E42" s="12" t="n">
        <v>721.6927</v>
      </c>
      <c r="F42" s="12" t="n">
        <v>1003.35109</v>
      </c>
      <c r="G42" s="12" t="n">
        <v>931.98939</v>
      </c>
      <c r="H42" s="12" t="n">
        <v>1305.16188</v>
      </c>
      <c r="I42" s="12" t="n">
        <v>655.27993</v>
      </c>
      <c r="J42" s="12" t="n">
        <v>1330.80077</v>
      </c>
      <c r="K42" s="12" t="n">
        <v>1798.7225</v>
      </c>
      <c r="L42" s="12" t="n">
        <v>1267.62921</v>
      </c>
      <c r="M42" s="12" t="n">
        <v>1439.9676</v>
      </c>
      <c r="N42" s="12" t="n">
        <v>944.70017</v>
      </c>
      <c r="O42" s="12" t="n">
        <v>908.17943</v>
      </c>
      <c r="P42" s="12" t="n">
        <v>2032.48208</v>
      </c>
      <c r="Q42" s="13" t="n">
        <v>14339.95675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48</v>
      </c>
      <c r="E43" s="12" t="n">
        <v>1236.17238</v>
      </c>
      <c r="F43" s="12" t="n">
        <v>1333.4859</v>
      </c>
      <c r="G43" s="12" t="n">
        <v>1320.53412</v>
      </c>
      <c r="H43" s="12" t="n">
        <v>1561.5851</v>
      </c>
      <c r="I43" s="12" t="n">
        <v>1453.58907</v>
      </c>
      <c r="J43" s="12" t="n">
        <v>1622.89669</v>
      </c>
      <c r="K43" s="12" t="n">
        <v>1973.6479</v>
      </c>
      <c r="L43" s="12" t="n">
        <v>1642.82637</v>
      </c>
      <c r="M43" s="12" t="n">
        <v>2184.07685</v>
      </c>
      <c r="N43" s="12" t="n">
        <v>2098.82291</v>
      </c>
      <c r="O43" s="12" t="n">
        <v>2517.36518</v>
      </c>
      <c r="P43" s="12" t="n">
        <v>3095.85696</v>
      </c>
      <c r="Q43" s="13" t="n">
        <v>22040.85943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49</v>
      </c>
      <c r="E44" s="12" t="n">
        <v>1007.84585</v>
      </c>
      <c r="F44" s="12" t="n">
        <v>888.19817</v>
      </c>
      <c r="G44" s="12" t="n">
        <v>699.949</v>
      </c>
      <c r="H44" s="12" t="n">
        <v>961.17994</v>
      </c>
      <c r="I44" s="12" t="n">
        <v>868.0412</v>
      </c>
      <c r="J44" s="12" t="n">
        <v>1610.42119</v>
      </c>
      <c r="K44" s="12" t="n">
        <v>1506.4707</v>
      </c>
      <c r="L44" s="12" t="n">
        <v>1728.14551</v>
      </c>
      <c r="M44" s="12" t="n">
        <v>2012.55077</v>
      </c>
      <c r="N44" s="12" t="n">
        <v>1636.32057</v>
      </c>
      <c r="O44" s="12" t="n">
        <v>1548.79202</v>
      </c>
      <c r="P44" s="12" t="n">
        <v>1200.09987</v>
      </c>
      <c r="Q44" s="13" t="n">
        <v>15668.01479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50</v>
      </c>
      <c r="E45" s="12" t="n">
        <v>665.59801</v>
      </c>
      <c r="F45" s="12" t="n">
        <v>875.62736</v>
      </c>
      <c r="G45" s="12" t="n">
        <v>1652.60578</v>
      </c>
      <c r="H45" s="12" t="n">
        <v>1411.96807</v>
      </c>
      <c r="I45" s="12" t="n">
        <v>1405.42347</v>
      </c>
      <c r="J45" s="12" t="n">
        <v>1186.03969</v>
      </c>
      <c r="K45" s="12" t="n">
        <v>1206.2014</v>
      </c>
      <c r="L45" s="12" t="n">
        <v>1848.07179</v>
      </c>
      <c r="M45" s="12" t="n">
        <v>1523.08708</v>
      </c>
      <c r="N45" s="12" t="n">
        <v>1813.86246</v>
      </c>
      <c r="O45" s="12" t="n">
        <v>1923.84549</v>
      </c>
      <c r="P45" s="12" t="n">
        <v>1606.79024</v>
      </c>
      <c r="Q45" s="13" t="n">
        <v>17119.12084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51</v>
      </c>
      <c r="E46" s="12" t="n">
        <v>0</v>
      </c>
      <c r="F46" s="12" t="n">
        <v>208.37598</v>
      </c>
      <c r="G46" s="12" t="n">
        <v>19.3995</v>
      </c>
      <c r="H46" s="12" t="n">
        <v>0</v>
      </c>
      <c r="I46" s="12" t="n">
        <v>0.136</v>
      </c>
      <c r="J46" s="12" t="n">
        <v>0.9026</v>
      </c>
      <c r="K46" s="12" t="n">
        <v>0.4321</v>
      </c>
      <c r="L46" s="12" t="n">
        <v>0</v>
      </c>
      <c r="M46" s="12" t="n">
        <v>4742.89052</v>
      </c>
      <c r="N46" s="12" t="n">
        <v>4294.73674</v>
      </c>
      <c r="O46" s="12" t="n">
        <v>3656.29983</v>
      </c>
      <c r="P46" s="12" t="n">
        <v>5375.79153</v>
      </c>
      <c r="Q46" s="13" t="n">
        <v>18298.9648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52</v>
      </c>
      <c r="E47" s="12" t="n">
        <v>1191.17058</v>
      </c>
      <c r="F47" s="12" t="n">
        <v>3457.52946</v>
      </c>
      <c r="G47" s="12" t="n">
        <v>2447.56366</v>
      </c>
      <c r="H47" s="12" t="n">
        <v>1308.66907</v>
      </c>
      <c r="I47" s="12" t="n">
        <v>1267.82239</v>
      </c>
      <c r="J47" s="12" t="n">
        <v>1044.90826</v>
      </c>
      <c r="K47" s="12" t="n">
        <v>1814.10417</v>
      </c>
      <c r="L47" s="12" t="n">
        <v>2562.56386</v>
      </c>
      <c r="M47" s="12" t="n">
        <v>1137.06962</v>
      </c>
      <c r="N47" s="12" t="n">
        <v>1563.83132</v>
      </c>
      <c r="O47" s="12" t="n">
        <v>1622.92692</v>
      </c>
      <c r="P47" s="12" t="n">
        <v>1291.6945</v>
      </c>
      <c r="Q47" s="13" t="n">
        <v>20709.85381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21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117.72378</v>
      </c>
      <c r="K48" s="12" t="n">
        <v>2452.67594</v>
      </c>
      <c r="L48" s="12" t="n">
        <v>3342.70812</v>
      </c>
      <c r="M48" s="12" t="n">
        <v>991.75932</v>
      </c>
      <c r="N48" s="12" t="n">
        <v>197.50997</v>
      </c>
      <c r="O48" s="12" t="n">
        <v>17.81418</v>
      </c>
      <c r="P48" s="12" t="n">
        <v>890.07135</v>
      </c>
      <c r="Q48" s="13" t="n">
        <v>8010.26266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53</v>
      </c>
      <c r="E49" s="12" t="n">
        <v>2186.93067</v>
      </c>
      <c r="F49" s="12" t="n">
        <v>983.69026</v>
      </c>
      <c r="G49" s="12" t="n">
        <v>391.42653</v>
      </c>
      <c r="H49" s="12" t="n">
        <v>487.48875</v>
      </c>
      <c r="I49" s="12" t="n">
        <v>0</v>
      </c>
      <c r="J49" s="12" t="n">
        <v>309.85291</v>
      </c>
      <c r="K49" s="12" t="n">
        <v>64.7739</v>
      </c>
      <c r="L49" s="12" t="n">
        <v>142.67</v>
      </c>
      <c r="M49" s="12" t="n">
        <v>47.76743</v>
      </c>
      <c r="N49" s="12" t="n">
        <v>0</v>
      </c>
      <c r="O49" s="12" t="n">
        <v>334.91917</v>
      </c>
      <c r="P49" s="12" t="n">
        <v>1888.80577</v>
      </c>
      <c r="Q49" s="13" t="n">
        <v>6838.32539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8</v>
      </c>
      <c r="E50" s="12" t="n">
        <v>1776.2666</v>
      </c>
      <c r="F50" s="12" t="n">
        <v>692.66307</v>
      </c>
      <c r="G50" s="12" t="n">
        <v>2.77378</v>
      </c>
      <c r="H50" s="12" t="n">
        <v>976.224</v>
      </c>
      <c r="I50" s="12" t="n">
        <v>62.64484</v>
      </c>
      <c r="J50" s="12" t="n">
        <v>101.7694</v>
      </c>
      <c r="K50" s="12" t="n">
        <v>0</v>
      </c>
      <c r="L50" s="12" t="n">
        <v>0</v>
      </c>
      <c r="M50" s="12" t="n">
        <v>0</v>
      </c>
      <c r="N50" s="12" t="n">
        <v>176.252</v>
      </c>
      <c r="O50" s="12" t="n">
        <v>0</v>
      </c>
      <c r="P50" s="12" t="n">
        <v>53.4779</v>
      </c>
      <c r="Q50" s="13" t="n">
        <v>3842.07159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54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43.78</v>
      </c>
      <c r="N51" s="12" t="n">
        <v>8166.54985</v>
      </c>
      <c r="O51" s="12" t="n">
        <v>50.62</v>
      </c>
      <c r="P51" s="12" t="n">
        <v>1969.28419</v>
      </c>
      <c r="Q51" s="13" t="n">
        <v>10230.23404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55</v>
      </c>
      <c r="E52" s="12" t="n">
        <v>161.36385</v>
      </c>
      <c r="F52" s="12" t="n">
        <v>0</v>
      </c>
      <c r="G52" s="12" t="n">
        <v>39.78355</v>
      </c>
      <c r="H52" s="12" t="n">
        <v>42.91926</v>
      </c>
      <c r="I52" s="12" t="n">
        <v>0</v>
      </c>
      <c r="J52" s="12" t="n">
        <v>1.86978</v>
      </c>
      <c r="K52" s="12" t="n">
        <v>543.82315</v>
      </c>
      <c r="L52" s="12" t="n">
        <v>1003.60722</v>
      </c>
      <c r="M52" s="12" t="n">
        <v>361.63189</v>
      </c>
      <c r="N52" s="12" t="n">
        <v>532.19066</v>
      </c>
      <c r="O52" s="12" t="n">
        <v>0</v>
      </c>
      <c r="P52" s="12" t="n">
        <v>0</v>
      </c>
      <c r="Q52" s="13" t="n">
        <v>2687.18936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56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820.7271</v>
      </c>
      <c r="J53" s="12" t="n">
        <v>195.0596</v>
      </c>
      <c r="K53" s="12" t="n">
        <v>241.472</v>
      </c>
      <c r="L53" s="12" t="n">
        <v>506.888</v>
      </c>
      <c r="M53" s="12" t="n">
        <v>141.34616</v>
      </c>
      <c r="N53" s="12" t="n">
        <v>0</v>
      </c>
      <c r="O53" s="12" t="n">
        <v>0</v>
      </c>
      <c r="P53" s="12" t="n">
        <v>0</v>
      </c>
      <c r="Q53" s="13" t="n">
        <v>1905.49286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41</v>
      </c>
      <c r="E54" s="12" t="n">
        <v>1726.0723</v>
      </c>
      <c r="F54" s="12" t="n">
        <v>1362.91678</v>
      </c>
      <c r="G54" s="12" t="n">
        <v>637.63497</v>
      </c>
      <c r="H54" s="12" t="n">
        <v>470.85589</v>
      </c>
      <c r="I54" s="12" t="n">
        <v>223.49465</v>
      </c>
      <c r="J54" s="12" t="n">
        <v>508.29756</v>
      </c>
      <c r="K54" s="12" t="n">
        <v>384.4806</v>
      </c>
      <c r="L54" s="12" t="n">
        <v>1415.83459</v>
      </c>
      <c r="M54" s="12" t="n">
        <v>2380.5353</v>
      </c>
      <c r="N54" s="12" t="n">
        <v>1251.69884</v>
      </c>
      <c r="O54" s="12" t="n">
        <v>1053.42726</v>
      </c>
      <c r="P54" s="12" t="n">
        <v>953.25925</v>
      </c>
      <c r="Q54" s="13" t="n">
        <v>12368.50799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57</v>
      </c>
      <c r="E55" s="12" t="n">
        <v>126.54758</v>
      </c>
      <c r="F55" s="12" t="n">
        <v>74.27358</v>
      </c>
      <c r="G55" s="12" t="n">
        <v>0</v>
      </c>
      <c r="H55" s="12" t="n">
        <v>48</v>
      </c>
      <c r="I55" s="12" t="n">
        <v>0</v>
      </c>
      <c r="J55" s="12" t="n">
        <v>28.8714</v>
      </c>
      <c r="K55" s="12" t="n">
        <v>247.6852</v>
      </c>
      <c r="L55" s="12" t="n">
        <v>0</v>
      </c>
      <c r="M55" s="12" t="n">
        <v>0</v>
      </c>
      <c r="N55" s="12" t="n">
        <v>160.54001</v>
      </c>
      <c r="O55" s="12" t="n">
        <v>1091.18043</v>
      </c>
      <c r="P55" s="12" t="n">
        <v>45.22078</v>
      </c>
      <c r="Q55" s="13" t="n">
        <v>1822.31898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27</v>
      </c>
      <c r="E56" s="12" t="n">
        <v>544.3663</v>
      </c>
      <c r="F56" s="12" t="n">
        <v>0</v>
      </c>
      <c r="G56" s="12" t="n">
        <v>0</v>
      </c>
      <c r="H56" s="12" t="n">
        <v>0</v>
      </c>
      <c r="I56" s="12" t="n">
        <v>313.335</v>
      </c>
      <c r="J56" s="12" t="n">
        <v>238.56525</v>
      </c>
      <c r="K56" s="12" t="n">
        <v>0</v>
      </c>
      <c r="L56" s="12" t="n">
        <v>0</v>
      </c>
      <c r="M56" s="12" t="n">
        <v>44.33533</v>
      </c>
      <c r="N56" s="12" t="n">
        <v>0</v>
      </c>
      <c r="O56" s="12" t="n">
        <v>0</v>
      </c>
      <c r="P56" s="12" t="n">
        <v>60.13697</v>
      </c>
      <c r="Q56" s="13" t="n">
        <v>1200.73885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58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478.2487</v>
      </c>
      <c r="M57" s="12" t="n">
        <v>2235.91931</v>
      </c>
      <c r="N57" s="12" t="n">
        <v>2549.21458</v>
      </c>
      <c r="O57" s="12" t="n">
        <v>9471.37409</v>
      </c>
      <c r="P57" s="12" t="n">
        <v>7652.64883</v>
      </c>
      <c r="Q57" s="13" t="n">
        <v>22387.40551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30</v>
      </c>
      <c r="E58" s="12" t="n">
        <v>218.90477</v>
      </c>
      <c r="F58" s="12" t="n">
        <v>47.204</v>
      </c>
      <c r="G58" s="12" t="n">
        <v>14.75884</v>
      </c>
      <c r="H58" s="12" t="n">
        <v>29.1483</v>
      </c>
      <c r="I58" s="12" t="n">
        <v>311.49891</v>
      </c>
      <c r="J58" s="12" t="n">
        <v>69.108</v>
      </c>
      <c r="K58" s="12" t="n">
        <v>21.3452</v>
      </c>
      <c r="L58" s="12" t="n">
        <v>249.3896</v>
      </c>
      <c r="M58" s="12" t="n">
        <v>73.54115</v>
      </c>
      <c r="N58" s="12" t="n">
        <v>351.02048</v>
      </c>
      <c r="O58" s="12" t="n">
        <v>118.05031</v>
      </c>
      <c r="P58" s="12" t="n">
        <v>477.09908</v>
      </c>
      <c r="Q58" s="13" t="n">
        <v>1981.06864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59</v>
      </c>
      <c r="E59" s="12" t="n">
        <v>26.73</v>
      </c>
      <c r="F59" s="12" t="n">
        <v>0</v>
      </c>
      <c r="G59" s="12" t="n">
        <v>54.44863</v>
      </c>
      <c r="H59" s="12" t="n">
        <v>837.6861</v>
      </c>
      <c r="I59" s="12" t="n">
        <v>214.168</v>
      </c>
      <c r="J59" s="12" t="n">
        <v>32.6425</v>
      </c>
      <c r="K59" s="12" t="n">
        <v>73.68</v>
      </c>
      <c r="L59" s="12" t="n">
        <v>42.54</v>
      </c>
      <c r="M59" s="12" t="n">
        <v>0</v>
      </c>
      <c r="N59" s="12" t="n">
        <v>0</v>
      </c>
      <c r="O59" s="12" t="n">
        <v>0</v>
      </c>
      <c r="P59" s="12" t="n">
        <v>19</v>
      </c>
      <c r="Q59" s="13" t="n">
        <v>1300.89523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60</v>
      </c>
      <c r="E60" s="12" t="n">
        <v>10.0728</v>
      </c>
      <c r="F60" s="12" t="n">
        <v>0</v>
      </c>
      <c r="G60" s="12" t="n">
        <v>64.32915</v>
      </c>
      <c r="H60" s="12" t="n">
        <v>0</v>
      </c>
      <c r="I60" s="12" t="n">
        <v>43.77</v>
      </c>
      <c r="J60" s="12" t="n">
        <v>69.876</v>
      </c>
      <c r="K60" s="12" t="n">
        <v>0</v>
      </c>
      <c r="L60" s="12" t="n">
        <v>2.4</v>
      </c>
      <c r="M60" s="12" t="n">
        <v>19.14</v>
      </c>
      <c r="N60" s="12" t="n">
        <v>57.42</v>
      </c>
      <c r="O60" s="12" t="n">
        <v>0</v>
      </c>
      <c r="P60" s="12" t="n">
        <v>7.15</v>
      </c>
      <c r="Q60" s="13" t="n">
        <v>274.15795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61</v>
      </c>
      <c r="E61" s="12" t="n">
        <v>636.44</v>
      </c>
      <c r="F61" s="12" t="n">
        <v>142.08</v>
      </c>
      <c r="G61" s="12" t="n">
        <v>157.87</v>
      </c>
      <c r="H61" s="12" t="n">
        <v>0</v>
      </c>
      <c r="I61" s="12" t="n">
        <v>0</v>
      </c>
      <c r="J61" s="12" t="n">
        <v>173.39</v>
      </c>
      <c r="K61" s="12" t="n">
        <v>173.9</v>
      </c>
      <c r="L61" s="12" t="n">
        <v>0</v>
      </c>
      <c r="M61" s="12" t="n">
        <v>398.21346</v>
      </c>
      <c r="N61" s="12" t="n">
        <v>157.745</v>
      </c>
      <c r="O61" s="12" t="n">
        <v>2.064</v>
      </c>
      <c r="P61" s="12" t="n">
        <v>151.745</v>
      </c>
      <c r="Q61" s="13" t="n">
        <v>1993.44746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62</v>
      </c>
      <c r="E62" s="12" t="n">
        <v>0</v>
      </c>
      <c r="F62" s="12" t="n">
        <v>81.0651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75.4018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102.42858</v>
      </c>
      <c r="Q62" s="13" t="n">
        <v>258.89548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63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4.8</v>
      </c>
      <c r="O63" s="12" t="n">
        <v>15.7685</v>
      </c>
      <c r="P63" s="12" t="n">
        <v>10.6375</v>
      </c>
      <c r="Q63" s="13" t="n">
        <v>31.206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64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118.25185</v>
      </c>
      <c r="K64" s="12" t="n">
        <v>0</v>
      </c>
      <c r="L64" s="12" t="n">
        <v>0</v>
      </c>
      <c r="M64" s="12" t="n">
        <v>52.82303</v>
      </c>
      <c r="N64" s="12" t="n">
        <v>0</v>
      </c>
      <c r="O64" s="12" t="n">
        <v>0</v>
      </c>
      <c r="P64" s="12" t="n">
        <v>0</v>
      </c>
      <c r="Q64" s="13" t="n">
        <v>171.07488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65</v>
      </c>
      <c r="E65" s="12" t="n">
        <v>33.708</v>
      </c>
      <c r="F65" s="12" t="n">
        <v>20</v>
      </c>
      <c r="G65" s="12" t="n">
        <v>69.482</v>
      </c>
      <c r="H65" s="12" t="n">
        <v>30.175</v>
      </c>
      <c r="I65" s="12" t="n">
        <v>21.57</v>
      </c>
      <c r="J65" s="12" t="n">
        <v>33.505</v>
      </c>
      <c r="K65" s="12" t="n">
        <v>79.49</v>
      </c>
      <c r="L65" s="12" t="n">
        <v>64.832</v>
      </c>
      <c r="M65" s="12" t="n">
        <v>33.22</v>
      </c>
      <c r="N65" s="12" t="n">
        <v>36.18</v>
      </c>
      <c r="O65" s="12" t="n">
        <v>32.66</v>
      </c>
      <c r="P65" s="12" t="n">
        <v>42.006</v>
      </c>
      <c r="Q65" s="13" t="n">
        <v>496.828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37</v>
      </c>
      <c r="E66" s="12" t="n">
        <v>0</v>
      </c>
      <c r="F66" s="12" t="n">
        <v>0</v>
      </c>
      <c r="G66" s="12" t="n">
        <v>0</v>
      </c>
      <c r="H66" s="12" t="n">
        <v>88.04566</v>
      </c>
      <c r="I66" s="12" t="n">
        <v>44.02283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3" t="n">
        <v>132.06849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52</v>
      </c>
      <c r="E67" s="12" t="n">
        <v>0</v>
      </c>
      <c r="F67" s="12" t="n">
        <v>4.38671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163.36976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v>167.75647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66</v>
      </c>
      <c r="E68" s="12" t="n">
        <v>8.6899</v>
      </c>
      <c r="F68" s="12" t="n">
        <v>5.70164</v>
      </c>
      <c r="G68" s="12" t="n">
        <v>0</v>
      </c>
      <c r="H68" s="12" t="n">
        <v>6.56808</v>
      </c>
      <c r="I68" s="12" t="n">
        <v>1.53792</v>
      </c>
      <c r="J68" s="12" t="n">
        <v>0</v>
      </c>
      <c r="K68" s="12" t="n">
        <v>0.15</v>
      </c>
      <c r="L68" s="12" t="n">
        <v>2.84418</v>
      </c>
      <c r="M68" s="12" t="n">
        <v>0</v>
      </c>
      <c r="N68" s="12" t="n">
        <v>3.6011</v>
      </c>
      <c r="O68" s="12" t="n">
        <v>0.65</v>
      </c>
      <c r="P68" s="12" t="n">
        <v>0</v>
      </c>
      <c r="Q68" s="13" t="n">
        <v>29.74282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67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62.2192</v>
      </c>
      <c r="K69" s="12" t="n">
        <v>26.19523</v>
      </c>
      <c r="L69" s="12" t="n">
        <v>0</v>
      </c>
      <c r="M69" s="12" t="n">
        <v>0</v>
      </c>
      <c r="N69" s="12" t="n">
        <v>36.03895</v>
      </c>
      <c r="O69" s="12" t="n">
        <v>0</v>
      </c>
      <c r="P69" s="12" t="n">
        <v>0</v>
      </c>
      <c r="Q69" s="13" t="n">
        <v>124.45338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68</v>
      </c>
      <c r="E70" s="12" t="n">
        <v>0</v>
      </c>
      <c r="F70" s="12" t="n">
        <v>18.656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v>18.656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69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6.6</v>
      </c>
      <c r="J71" s="12" t="n">
        <v>5.775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45.4664</v>
      </c>
      <c r="P71" s="12" t="n">
        <v>0</v>
      </c>
      <c r="Q71" s="13" t="n">
        <v>57.8414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7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12.8</v>
      </c>
      <c r="M72" s="12" t="n">
        <v>0</v>
      </c>
      <c r="N72" s="12" t="n">
        <v>0</v>
      </c>
      <c r="O72" s="12" t="n">
        <v>0</v>
      </c>
      <c r="P72" s="12" t="n">
        <v>0</v>
      </c>
      <c r="Q72" s="13" t="n">
        <v>12.8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63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31.27724</v>
      </c>
      <c r="N73" s="12" t="n">
        <v>0</v>
      </c>
      <c r="O73" s="12" t="n">
        <v>0</v>
      </c>
      <c r="P73" s="12" t="n">
        <v>0</v>
      </c>
      <c r="Q73" s="13" t="n">
        <v>31.27724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71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36.00984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3" t="n">
        <v>36.00984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72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39.78146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3" t="n">
        <v>39.78146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9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2.9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3" t="n">
        <v>2.9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73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1</v>
      </c>
      <c r="N77" s="12" t="n">
        <v>0</v>
      </c>
      <c r="O77" s="12" t="n">
        <v>0</v>
      </c>
      <c r="P77" s="12" t="n">
        <v>0</v>
      </c>
      <c r="Q77" s="13" t="n">
        <v>1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22</v>
      </c>
      <c r="E78" s="12" t="n">
        <v>0.85</v>
      </c>
      <c r="F78" s="12" t="n">
        <v>36.0995</v>
      </c>
      <c r="G78" s="12" t="n">
        <v>0</v>
      </c>
      <c r="H78" s="12" t="n">
        <v>0.45712</v>
      </c>
      <c r="I78" s="12" t="n">
        <v>0.328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3" t="n">
        <v>37.73462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45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1.4349</v>
      </c>
      <c r="O79" s="12" t="n">
        <v>4.33816</v>
      </c>
      <c r="P79" s="12" t="n">
        <v>0</v>
      </c>
      <c r="Q79" s="13" t="n">
        <v>5.77306</v>
      </c>
    </row>
    <row r="80" customFormat="false" ht="15" hidden="false" customHeight="false" outlineLevel="0" collapsed="false">
      <c r="A80" s="2"/>
      <c r="B80" s="15"/>
      <c r="C80" s="10" t="n">
        <v>74</v>
      </c>
      <c r="D80" s="11" t="s">
        <v>6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5.5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3" t="n">
        <v>5.5</v>
      </c>
    </row>
    <row r="81" customFormat="false" ht="15" hidden="false" customHeight="true" outlineLevel="0" collapsed="false">
      <c r="A81" s="2"/>
      <c r="B81" s="16" t="s">
        <v>74</v>
      </c>
      <c r="C81" s="16"/>
      <c r="D81" s="16"/>
      <c r="E81" s="17" t="n">
        <v>1515234.12499</v>
      </c>
      <c r="F81" s="17" t="n">
        <v>1586931.38111</v>
      </c>
      <c r="G81" s="17" t="n">
        <v>1700432.14257</v>
      </c>
      <c r="H81" s="17" t="n">
        <v>1557740.61848</v>
      </c>
      <c r="I81" s="17" t="n">
        <v>1519978.71868</v>
      </c>
      <c r="J81" s="17" t="n">
        <v>2007718.64719</v>
      </c>
      <c r="K81" s="17" t="n">
        <v>2012949.81914</v>
      </c>
      <c r="L81" s="17" t="n">
        <v>1989235.5066</v>
      </c>
      <c r="M81" s="17" t="n">
        <v>2008492.40036</v>
      </c>
      <c r="N81" s="17" t="n">
        <v>1981743.04985</v>
      </c>
      <c r="O81" s="17" t="n">
        <v>2138388.55132</v>
      </c>
      <c r="P81" s="17" t="n">
        <v>2354449.99483</v>
      </c>
      <c r="Q81" s="17" t="n">
        <v>22373294.95512</v>
      </c>
    </row>
    <row r="82" customFormat="false" ht="15" hidden="false" customHeight="false" outlineLevel="0" collapsed="false">
      <c r="A82" s="2"/>
      <c r="B82" s="15" t="s">
        <v>75</v>
      </c>
      <c r="C82" s="10" t="n">
        <v>1</v>
      </c>
      <c r="D82" s="11" t="s">
        <v>76</v>
      </c>
      <c r="E82" s="12" t="n">
        <v>923417.62326</v>
      </c>
      <c r="F82" s="12" t="n">
        <v>1064883.72608</v>
      </c>
      <c r="G82" s="12" t="n">
        <v>1116609.93095</v>
      </c>
      <c r="H82" s="12" t="n">
        <v>1113235.05432</v>
      </c>
      <c r="I82" s="12" t="n">
        <v>871504.37935</v>
      </c>
      <c r="J82" s="12" t="n">
        <v>1146178.88615</v>
      </c>
      <c r="K82" s="12" t="n">
        <v>1022399.5132</v>
      </c>
      <c r="L82" s="12" t="n">
        <v>1046085.96738</v>
      </c>
      <c r="M82" s="12" t="n">
        <v>1302543.30063</v>
      </c>
      <c r="N82" s="12" t="n">
        <v>1190294.11438</v>
      </c>
      <c r="O82" s="12" t="n">
        <v>1217800.3925</v>
      </c>
      <c r="P82" s="12" t="n">
        <v>1419195.15528</v>
      </c>
      <c r="Q82" s="13" t="n">
        <v>13434148.04348</v>
      </c>
    </row>
    <row r="83" customFormat="false" ht="15" hidden="false" customHeight="true" outlineLevel="0" collapsed="false">
      <c r="A83" s="2"/>
      <c r="B83" s="18" t="s">
        <v>77</v>
      </c>
      <c r="C83" s="18"/>
      <c r="D83" s="18"/>
      <c r="E83" s="19" t="n">
        <v>923417.62326</v>
      </c>
      <c r="F83" s="19" t="n">
        <v>1064883.72608</v>
      </c>
      <c r="G83" s="19" t="n">
        <v>1116609.93095</v>
      </c>
      <c r="H83" s="19" t="n">
        <v>1113235.05432</v>
      </c>
      <c r="I83" s="19" t="n">
        <v>871504.37935</v>
      </c>
      <c r="J83" s="19" t="n">
        <v>1146178.88615</v>
      </c>
      <c r="K83" s="19" t="n">
        <v>1022399.5132</v>
      </c>
      <c r="L83" s="19" t="n">
        <v>1046085.96738</v>
      </c>
      <c r="M83" s="19" t="n">
        <v>1302543.30063</v>
      </c>
      <c r="N83" s="19" t="n">
        <v>1190294.11438</v>
      </c>
      <c r="O83" s="19" t="n">
        <v>1217800.3925</v>
      </c>
      <c r="P83" s="19" t="n">
        <v>1419195.15528</v>
      </c>
      <c r="Q83" s="19" t="n">
        <v>13434148.04348</v>
      </c>
    </row>
    <row r="84" customFormat="false" ht="15" hidden="false" customHeight="false" outlineLevel="0" collapsed="false">
      <c r="A84" s="2"/>
      <c r="B84" s="20" t="s">
        <v>78</v>
      </c>
      <c r="C84" s="20"/>
      <c r="D84" s="20"/>
      <c r="E84" s="21" t="n">
        <v>2438651.74825</v>
      </c>
      <c r="F84" s="21" t="n">
        <v>2651815.10719</v>
      </c>
      <c r="G84" s="21" t="n">
        <v>2817042.07352</v>
      </c>
      <c r="H84" s="21" t="n">
        <v>2670975.6728</v>
      </c>
      <c r="I84" s="21" t="n">
        <v>2391483.09803</v>
      </c>
      <c r="J84" s="21" t="n">
        <v>3153897.53334</v>
      </c>
      <c r="K84" s="21" t="n">
        <v>3035349.33234</v>
      </c>
      <c r="L84" s="21" t="n">
        <v>3035321.47398</v>
      </c>
      <c r="M84" s="21" t="n">
        <v>3311035.70099</v>
      </c>
      <c r="N84" s="21" t="n">
        <v>3172037.16423</v>
      </c>
      <c r="O84" s="21" t="n">
        <v>3356188.94382</v>
      </c>
      <c r="P84" s="21" t="n">
        <v>3773645.15011</v>
      </c>
      <c r="Q84" s="21" t="n">
        <v>35807442.9986</v>
      </c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5" hidden="false" customHeight="true" outlineLevel="0" collapsed="false">
      <c r="A99" s="2"/>
      <c r="B99" s="23" t="s">
        <v>79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30.75" hidden="false" customHeight="true" outlineLevel="0" collapsed="false">
      <c r="A100" s="2"/>
      <c r="B100" s="24" t="s">
        <v>80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27.7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/>
    <row r="150" customFormat="false" ht="15" hidden="false" customHeight="false" outlineLevel="0" collapsed="false"/>
    <row r="152" customFormat="false" ht="15" hidden="false" customHeight="false" outlineLevel="0" collapsed="false"/>
    <row r="154" customFormat="false" ht="15" hidden="false" customHeight="false" outlineLevel="0" collapsed="false"/>
    <row r="156" customFormat="false" ht="15" hidden="false" customHeight="false" outlineLevel="0" collapsed="false"/>
    <row r="158" customFormat="false" ht="15" hidden="false" customHeight="false" outlineLevel="0" collapsed="false"/>
    <row r="160" customFormat="false" ht="15" hidden="false" customHeight="false" outlineLevel="0" collapsed="false"/>
    <row r="162" customFormat="false" ht="15" hidden="false" customHeight="false" outlineLevel="0" collapsed="false"/>
    <row r="164" customFormat="false" ht="15" hidden="false" customHeight="false" outlineLevel="0" collapsed="false"/>
    <row r="166" customFormat="false" ht="15" hidden="false" customHeight="false" outlineLevel="0" collapsed="false"/>
    <row r="168" customFormat="false" ht="15" hidden="false" customHeight="false" outlineLevel="0" collapsed="false"/>
    <row r="170" customFormat="false" ht="15" hidden="false" customHeight="false" outlineLevel="0" collapsed="false"/>
    <row r="172" customFormat="false" ht="15" hidden="false" customHeight="false" outlineLevel="0" collapsed="false"/>
    <row r="174" customFormat="false" ht="15" hidden="false" customHeight="false" outlineLevel="0" collapsed="false"/>
    <row r="176" customFormat="false" ht="15" hidden="false" customHeight="false" outlineLevel="0" collapsed="false"/>
    <row r="178" customFormat="false" ht="15" hidden="false" customHeight="false" outlineLevel="0" collapsed="false"/>
    <row r="180" customFormat="false" ht="15" hidden="false" customHeight="false" outlineLevel="0" collapsed="false"/>
    <row r="182" customFormat="false" ht="15" hidden="false" customHeight="false" outlineLevel="0" collapsed="false"/>
    <row r="186" customFormat="false" ht="15" hidden="false" customHeight="false" outlineLevel="0" collapsed="false"/>
    <row r="188" customFormat="false" ht="15" hidden="false" customHeight="false" outlineLevel="0" collapsed="false"/>
    <row r="190" customFormat="false" ht="15" hidden="false" customHeight="false" outlineLevel="0" collapsed="false"/>
    <row r="192" customFormat="false" ht="15" hidden="false" customHeight="false" outlineLevel="0" collapsed="false"/>
    <row r="194" customFormat="false" ht="15" hidden="false" customHeight="false" outlineLevel="0" collapsed="false"/>
    <row r="196" customFormat="false" ht="15" hidden="false" customHeight="false" outlineLevel="0" collapsed="false"/>
    <row r="198" customFormat="false" ht="15" hidden="false" customHeight="false" outlineLevel="0" collapsed="false"/>
    <row r="200" customFormat="false" ht="15" hidden="false" customHeight="false" outlineLevel="0" collapsed="false"/>
    <row r="202" customFormat="false" ht="15" hidden="false" customHeight="false" outlineLevel="0" collapsed="false"/>
    <row r="204" customFormat="false" ht="15" hidden="false" customHeight="false" outlineLevel="0" collapsed="false"/>
    <row r="206" customFormat="false" ht="15" hidden="false" customHeight="false" outlineLevel="0" collapsed="false"/>
    <row r="208" customFormat="false" ht="15" hidden="false" customHeight="false" outlineLevel="0" collapsed="false"/>
    <row r="210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8" customFormat="false" ht="15" hidden="false" customHeight="false" outlineLevel="0" collapsed="false"/>
    <row r="220" customFormat="false" ht="15" hidden="false" customHeight="false" outlineLevel="0" collapsed="false"/>
    <row r="222" customFormat="false" ht="15" hidden="false" customHeight="false" outlineLevel="0" collapsed="false"/>
    <row r="224" customFormat="false" ht="15" hidden="false" customHeight="false" outlineLevel="0" collapsed="false"/>
    <row r="226" customFormat="false" ht="15" hidden="false" customHeight="false" outlineLevel="0" collapsed="false"/>
    <row r="228" customFormat="false" ht="15" hidden="false" customHeight="false" outlineLevel="0" collapsed="false"/>
    <row r="230" customFormat="false" ht="15" hidden="false" customHeight="false" outlineLevel="0" collapsed="false"/>
    <row r="232" customFormat="false" ht="15" hidden="false" customHeight="false" outlineLevel="0" collapsed="false"/>
    <row r="236" customFormat="false" ht="15" hidden="false" customHeight="false" outlineLevel="0" collapsed="false"/>
    <row r="238" customFormat="false" ht="15" hidden="false" customHeight="false" outlineLevel="0" collapsed="false"/>
    <row r="240" customFormat="false" ht="15" hidden="false" customHeight="false" outlineLevel="0" collapsed="false"/>
    <row r="242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8" customFormat="false" ht="15" hidden="false" customHeight="false" outlineLevel="0" collapsed="false"/>
    <row r="250" customFormat="false" ht="15" hidden="false" customHeight="false" outlineLevel="0" collapsed="false"/>
    <row r="252" customFormat="false" ht="15" hidden="false" customHeight="false" outlineLevel="0" collapsed="false"/>
    <row r="256" customFormat="false" ht="15" hidden="false" customHeight="false" outlineLevel="0" collapsed="false"/>
    <row r="258" customFormat="false" ht="15" hidden="false" customHeight="false" outlineLevel="0" collapsed="false"/>
    <row r="260" customFormat="false" ht="15" hidden="false" customHeight="false" outlineLevel="0" collapsed="false"/>
    <row r="262" customFormat="false" ht="15" hidden="false" customHeight="false" outlineLevel="0" collapsed="false"/>
    <row r="264" customFormat="false" ht="15" hidden="false" customHeight="false" outlineLevel="0" collapsed="false"/>
    <row r="266" customFormat="false" ht="15" hidden="false" customHeight="false" outlineLevel="0" collapsed="false"/>
    <row r="268" customFormat="false" ht="15" hidden="false" customHeight="false" outlineLevel="0" collapsed="false"/>
    <row r="270" customFormat="false" ht="15" hidden="false" customHeight="false" outlineLevel="0" collapsed="false"/>
    <row r="272" customFormat="false" ht="15" hidden="false" customHeight="false" outlineLevel="0" collapsed="false"/>
    <row r="274" customFormat="false" ht="15" hidden="false" customHeight="false" outlineLevel="0" collapsed="false"/>
    <row r="276" customFormat="false" ht="15" hidden="false" customHeight="false" outlineLevel="0" collapsed="false"/>
    <row r="278" customFormat="false" ht="15" hidden="false" customHeight="false" outlineLevel="0" collapsed="false"/>
    <row r="280" customFormat="false" ht="15" hidden="false" customHeight="false" outlineLevel="0" collapsed="false"/>
    <row r="282" customFormat="false" ht="15" hidden="false" customHeight="false" outlineLevel="0" collapsed="false"/>
    <row r="284" customFormat="false" ht="15" hidden="false" customHeight="false" outlineLevel="0" collapsed="false"/>
    <row r="286" customFormat="false" ht="15" hidden="false" customHeight="false" outlineLevel="0" collapsed="false"/>
    <row r="288" customFormat="false" ht="15" hidden="false" customHeight="false" outlineLevel="0" collapsed="false"/>
    <row r="290" customFormat="false" ht="15" hidden="false" customHeight="false" outlineLevel="0" collapsed="false"/>
    <row r="292" customFormat="false" ht="15" hidden="false" customHeight="false" outlineLevel="0" collapsed="false"/>
    <row r="294" customFormat="false" ht="15" hidden="false" customHeight="false" outlineLevel="0" collapsed="false"/>
    <row r="296" customFormat="false" ht="15" hidden="false" customHeight="false" outlineLevel="0" collapsed="false"/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Q2"/>
    <mergeCell ref="A3:Q3"/>
    <mergeCell ref="B6:D6"/>
    <mergeCell ref="B98:Q98"/>
    <mergeCell ref="B100:Q100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660" topLeftCell="A99" activePane="topLeft" state="split"/>
      <selection pane="topLeft" activeCell="A1" activeCellId="0" sqref="A1"/>
      <selection pane="bottomLeft" activeCell="A99" activeCellId="0" sqref="A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99"/>
    <col collapsed="false" customWidth="true" hidden="false" outlineLevel="0" max="3" min="3" style="0" width="3.56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52.99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8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n">
        <v>101853.152</v>
      </c>
      <c r="F7" s="12" t="n">
        <v>105999.076</v>
      </c>
      <c r="G7" s="12" t="n">
        <v>157239.992</v>
      </c>
      <c r="H7" s="12" t="n">
        <v>31535.62</v>
      </c>
      <c r="I7" s="12" t="n">
        <v>81261.852</v>
      </c>
      <c r="J7" s="12" t="n">
        <v>107952.898</v>
      </c>
      <c r="K7" s="12" t="n">
        <v>103694.602</v>
      </c>
      <c r="L7" s="12" t="n">
        <v>97806.944</v>
      </c>
      <c r="M7" s="12" t="n">
        <v>156296.037</v>
      </c>
      <c r="N7" s="12" t="n">
        <v>67885.916</v>
      </c>
      <c r="O7" s="12" t="n">
        <v>69922.113</v>
      </c>
      <c r="P7" s="12" t="n">
        <v>108724.911</v>
      </c>
      <c r="Q7" s="13" t="n">
        <v>1190173.113</v>
      </c>
    </row>
    <row r="8" customFormat="false" ht="15" hidden="false" customHeight="false" outlineLevel="0" collapsed="false">
      <c r="A8" s="2"/>
      <c r="B8" s="9"/>
      <c r="C8" s="10" t="n">
        <v>2</v>
      </c>
      <c r="D8" s="11" t="s">
        <v>18</v>
      </c>
      <c r="E8" s="12" t="n">
        <v>39638.4647</v>
      </c>
      <c r="F8" s="12" t="n">
        <v>51527.3939</v>
      </c>
      <c r="G8" s="12" t="n">
        <v>58429.292</v>
      </c>
      <c r="H8" s="12" t="n">
        <v>64161.1762</v>
      </c>
      <c r="I8" s="12" t="n">
        <v>52650.9488</v>
      </c>
      <c r="J8" s="12" t="n">
        <v>88536.1829</v>
      </c>
      <c r="K8" s="12" t="n">
        <v>89758.3883</v>
      </c>
      <c r="L8" s="12" t="n">
        <v>76419.3411</v>
      </c>
      <c r="M8" s="12" t="n">
        <v>69720.8581</v>
      </c>
      <c r="N8" s="12" t="n">
        <v>77563.5428</v>
      </c>
      <c r="O8" s="12" t="n">
        <v>78046.0934</v>
      </c>
      <c r="P8" s="12" t="n">
        <v>67561.3553</v>
      </c>
      <c r="Q8" s="13" t="n">
        <v>814013.0375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19</v>
      </c>
      <c r="E9" s="12" t="n">
        <v>36510.551</v>
      </c>
      <c r="F9" s="12" t="n">
        <v>45449.5326</v>
      </c>
      <c r="G9" s="12" t="n">
        <v>45174.68186</v>
      </c>
      <c r="H9" s="12" t="n">
        <v>40254.09</v>
      </c>
      <c r="I9" s="12" t="n">
        <v>33337.424</v>
      </c>
      <c r="J9" s="12" t="n">
        <v>69189.736772</v>
      </c>
      <c r="K9" s="12" t="n">
        <v>64689.6276</v>
      </c>
      <c r="L9" s="12" t="n">
        <v>57756.6515</v>
      </c>
      <c r="M9" s="12" t="n">
        <v>49122.156</v>
      </c>
      <c r="N9" s="12" t="n">
        <v>50658.51</v>
      </c>
      <c r="O9" s="12" t="n">
        <v>45187.904</v>
      </c>
      <c r="P9" s="12" t="n">
        <v>47076.8505</v>
      </c>
      <c r="Q9" s="13" t="n">
        <v>584407.715832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0</v>
      </c>
      <c r="E10" s="12" t="n">
        <v>92830.8832</v>
      </c>
      <c r="F10" s="12" t="n">
        <v>47387.29395</v>
      </c>
      <c r="G10" s="12" t="n">
        <v>80029.0419</v>
      </c>
      <c r="H10" s="12" t="n">
        <v>50083.3023</v>
      </c>
      <c r="I10" s="12" t="n">
        <v>18981.6098</v>
      </c>
      <c r="J10" s="12" t="n">
        <v>11278.7191</v>
      </c>
      <c r="K10" s="12" t="n">
        <v>27067.67815</v>
      </c>
      <c r="L10" s="12" t="n">
        <v>75263.69275</v>
      </c>
      <c r="M10" s="12" t="n">
        <v>59797.87415</v>
      </c>
      <c r="N10" s="12" t="n">
        <v>21324.4635</v>
      </c>
      <c r="O10" s="12" t="n">
        <v>26752.85915</v>
      </c>
      <c r="P10" s="12" t="n">
        <v>48952.26575</v>
      </c>
      <c r="Q10" s="13" t="n">
        <v>559749.6837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1</v>
      </c>
      <c r="E11" s="12" t="n">
        <v>29456.5508</v>
      </c>
      <c r="F11" s="12" t="n">
        <v>35502.353</v>
      </c>
      <c r="G11" s="12" t="n">
        <v>20212.323</v>
      </c>
      <c r="H11" s="12" t="n">
        <v>18098.464</v>
      </c>
      <c r="I11" s="12" t="n">
        <v>17014.624</v>
      </c>
      <c r="J11" s="12" t="n">
        <v>36886.363</v>
      </c>
      <c r="K11" s="12" t="n">
        <v>54279.337755</v>
      </c>
      <c r="L11" s="12" t="n">
        <v>49741.635</v>
      </c>
      <c r="M11" s="12" t="n">
        <v>36648.91</v>
      </c>
      <c r="N11" s="12" t="n">
        <v>31671.098</v>
      </c>
      <c r="O11" s="12" t="n">
        <v>30859.778799</v>
      </c>
      <c r="P11" s="12" t="n">
        <v>30692.297</v>
      </c>
      <c r="Q11" s="13" t="n">
        <v>391063.734354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2</v>
      </c>
      <c r="E12" s="12" t="n">
        <v>32848.774406</v>
      </c>
      <c r="F12" s="12" t="n">
        <v>26433.028038</v>
      </c>
      <c r="G12" s="12" t="n">
        <v>31630.866548</v>
      </c>
      <c r="H12" s="12" t="n">
        <v>30151.708192</v>
      </c>
      <c r="I12" s="12" t="n">
        <v>32998.55143</v>
      </c>
      <c r="J12" s="12" t="n">
        <v>31292.67082</v>
      </c>
      <c r="K12" s="12" t="n">
        <v>36260.605819</v>
      </c>
      <c r="L12" s="12" t="n">
        <v>34057.125527</v>
      </c>
      <c r="M12" s="12" t="n">
        <v>34615.889057</v>
      </c>
      <c r="N12" s="12" t="n">
        <v>33156.393678</v>
      </c>
      <c r="O12" s="12" t="n">
        <v>31553.02151</v>
      </c>
      <c r="P12" s="12" t="n">
        <v>35256.136118</v>
      </c>
      <c r="Q12" s="13" t="n">
        <v>390254.771143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19</v>
      </c>
      <c r="E13" s="12" t="n">
        <v>45850.503</v>
      </c>
      <c r="F13" s="12" t="n">
        <v>31111.794</v>
      </c>
      <c r="G13" s="12" t="n">
        <v>28349.964</v>
      </c>
      <c r="H13" s="12" t="n">
        <v>20312.992</v>
      </c>
      <c r="I13" s="12" t="n">
        <v>10652.046</v>
      </c>
      <c r="J13" s="12" t="n">
        <v>44485.17</v>
      </c>
      <c r="K13" s="12" t="n">
        <v>47930.686</v>
      </c>
      <c r="L13" s="12" t="n">
        <v>50273.054</v>
      </c>
      <c r="M13" s="12" t="n">
        <v>42772.245</v>
      </c>
      <c r="N13" s="12" t="n">
        <v>30237.46</v>
      </c>
      <c r="O13" s="12" t="n">
        <v>22853.095</v>
      </c>
      <c r="P13" s="12" t="n">
        <v>24735.01</v>
      </c>
      <c r="Q13" s="13" t="n">
        <v>399564.019</v>
      </c>
    </row>
    <row r="14" customFormat="false" ht="15" hidden="false" customHeight="false" outlineLevel="0" collapsed="false">
      <c r="A14" s="2"/>
      <c r="B14" s="9"/>
      <c r="C14" s="10" t="n">
        <v>8</v>
      </c>
      <c r="D14" s="11" t="s">
        <v>23</v>
      </c>
      <c r="E14" s="12" t="n">
        <v>33354.82</v>
      </c>
      <c r="F14" s="12" t="n">
        <v>24012.502</v>
      </c>
      <c r="G14" s="12" t="n">
        <v>19448.137</v>
      </c>
      <c r="H14" s="12" t="n">
        <v>25403.44998</v>
      </c>
      <c r="I14" s="12" t="n">
        <v>19857.641</v>
      </c>
      <c r="J14" s="12" t="n">
        <v>31553.719</v>
      </c>
      <c r="K14" s="12" t="n">
        <v>33562.030043</v>
      </c>
      <c r="L14" s="12" t="n">
        <v>32046.5069</v>
      </c>
      <c r="M14" s="12" t="n">
        <v>32963.696</v>
      </c>
      <c r="N14" s="12" t="n">
        <v>42032.68092</v>
      </c>
      <c r="O14" s="12" t="n">
        <v>36384.185</v>
      </c>
      <c r="P14" s="12" t="n">
        <v>40378.894</v>
      </c>
      <c r="Q14" s="13" t="n">
        <v>370998.261843</v>
      </c>
    </row>
    <row r="15" customFormat="false" ht="15" hidden="false" customHeight="false" outlineLevel="0" collapsed="false">
      <c r="A15" s="2"/>
      <c r="B15" s="9"/>
      <c r="C15" s="10" t="n">
        <v>9</v>
      </c>
      <c r="D15" s="11" t="s">
        <v>23</v>
      </c>
      <c r="E15" s="12" t="n">
        <v>18246.027</v>
      </c>
      <c r="F15" s="12" t="n">
        <v>23403.28</v>
      </c>
      <c r="G15" s="12" t="n">
        <v>36616.925</v>
      </c>
      <c r="H15" s="12" t="n">
        <v>28549.761</v>
      </c>
      <c r="I15" s="12" t="n">
        <v>31760.611</v>
      </c>
      <c r="J15" s="12" t="n">
        <v>41872.157</v>
      </c>
      <c r="K15" s="12" t="n">
        <v>16188.417</v>
      </c>
      <c r="L15" s="12" t="n">
        <v>14010.305</v>
      </c>
      <c r="M15" s="12" t="n">
        <v>11598.935</v>
      </c>
      <c r="N15" s="12" t="n">
        <v>12773.291</v>
      </c>
      <c r="O15" s="12" t="n">
        <v>16683.254</v>
      </c>
      <c r="P15" s="12" t="n">
        <v>22064.86</v>
      </c>
      <c r="Q15" s="13" t="n">
        <v>273767.823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24</v>
      </c>
      <c r="E16" s="12" t="n">
        <v>27479.662</v>
      </c>
      <c r="F16" s="12" t="n">
        <v>13779.838</v>
      </c>
      <c r="G16" s="12" t="n">
        <v>31817.2428</v>
      </c>
      <c r="H16" s="12" t="n">
        <v>29023.15</v>
      </c>
      <c r="I16" s="12" t="n">
        <v>6845.577</v>
      </c>
      <c r="J16" s="12" t="n">
        <v>16365.025</v>
      </c>
      <c r="K16" s="12" t="n">
        <v>14933.132</v>
      </c>
      <c r="L16" s="12" t="n">
        <v>15626.241</v>
      </c>
      <c r="M16" s="12" t="n">
        <v>27137.058</v>
      </c>
      <c r="N16" s="12" t="n">
        <v>9774.457</v>
      </c>
      <c r="O16" s="12" t="n">
        <v>5836.662</v>
      </c>
      <c r="P16" s="12" t="n">
        <v>24566.651</v>
      </c>
      <c r="Q16" s="13" t="n">
        <v>223184.6958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25</v>
      </c>
      <c r="E17" s="12" t="n">
        <v>14955.94901</v>
      </c>
      <c r="F17" s="12" t="n">
        <v>14973.903</v>
      </c>
      <c r="G17" s="12" t="n">
        <v>15017.826</v>
      </c>
      <c r="H17" s="12" t="n">
        <v>14147.348</v>
      </c>
      <c r="I17" s="12" t="n">
        <v>12797.924</v>
      </c>
      <c r="J17" s="12" t="n">
        <v>19366.016</v>
      </c>
      <c r="K17" s="12" t="n">
        <v>28549.94</v>
      </c>
      <c r="L17" s="12" t="n">
        <v>20788.924</v>
      </c>
      <c r="M17" s="12" t="n">
        <v>20003.911</v>
      </c>
      <c r="N17" s="12" t="n">
        <v>16898.566374</v>
      </c>
      <c r="O17" s="12" t="n">
        <v>12456.379</v>
      </c>
      <c r="P17" s="12" t="n">
        <v>24120.449</v>
      </c>
      <c r="Q17" s="13" t="n">
        <v>214077.135384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26</v>
      </c>
      <c r="E18" s="12" t="n">
        <v>12692.95267</v>
      </c>
      <c r="F18" s="12" t="n">
        <v>12108.327</v>
      </c>
      <c r="G18" s="12" t="n">
        <v>13616.5256</v>
      </c>
      <c r="H18" s="12" t="n">
        <v>14398.339</v>
      </c>
      <c r="I18" s="12" t="n">
        <v>18303.819</v>
      </c>
      <c r="J18" s="12" t="n">
        <v>19583.484439</v>
      </c>
      <c r="K18" s="12" t="n">
        <v>17240.8291</v>
      </c>
      <c r="L18" s="12" t="n">
        <v>18899.598</v>
      </c>
      <c r="M18" s="12" t="n">
        <v>17861.81324</v>
      </c>
      <c r="N18" s="12" t="n">
        <v>16737.87696</v>
      </c>
      <c r="O18" s="12" t="n">
        <v>17384.883</v>
      </c>
      <c r="P18" s="12" t="n">
        <v>20188.233</v>
      </c>
      <c r="Q18" s="13" t="n">
        <v>199016.681009</v>
      </c>
    </row>
    <row r="19" customFormat="false" ht="15" hidden="false" customHeight="false" outlineLevel="0" collapsed="false">
      <c r="A19" s="2"/>
      <c r="B19" s="9"/>
      <c r="C19" s="10" t="n">
        <v>13</v>
      </c>
      <c r="D19" s="11" t="s">
        <v>27</v>
      </c>
      <c r="E19" s="12" t="n">
        <v>7494.495001</v>
      </c>
      <c r="F19" s="12" t="n">
        <v>11068.3</v>
      </c>
      <c r="G19" s="12" t="n">
        <v>6635.92</v>
      </c>
      <c r="H19" s="12" t="n">
        <v>10514.09075</v>
      </c>
      <c r="I19" s="12" t="n">
        <v>7004.035</v>
      </c>
      <c r="J19" s="12" t="n">
        <v>19927.4353</v>
      </c>
      <c r="K19" s="12" t="n">
        <v>29543.66344</v>
      </c>
      <c r="L19" s="12" t="n">
        <v>23794.1834</v>
      </c>
      <c r="M19" s="12" t="n">
        <v>20036.345</v>
      </c>
      <c r="N19" s="12" t="n">
        <v>9031.085</v>
      </c>
      <c r="O19" s="12" t="n">
        <v>17082.68284</v>
      </c>
      <c r="P19" s="12" t="n">
        <v>17973.81725</v>
      </c>
      <c r="Q19" s="13" t="n">
        <v>180106.052981</v>
      </c>
    </row>
    <row r="20" customFormat="false" ht="15" hidden="false" customHeight="false" outlineLevel="0" collapsed="false">
      <c r="A20" s="2"/>
      <c r="B20" s="9"/>
      <c r="C20" s="10" t="n">
        <v>14</v>
      </c>
      <c r="D20" s="11" t="s">
        <v>28</v>
      </c>
      <c r="E20" s="12" t="n">
        <v>7063.645</v>
      </c>
      <c r="F20" s="12" t="n">
        <v>10540.337906</v>
      </c>
      <c r="G20" s="12" t="n">
        <v>14116.385025</v>
      </c>
      <c r="H20" s="12" t="n">
        <v>9167.863</v>
      </c>
      <c r="I20" s="12" t="n">
        <v>9747.13714</v>
      </c>
      <c r="J20" s="12" t="n">
        <v>18251.739</v>
      </c>
      <c r="K20" s="12" t="n">
        <v>19476.537</v>
      </c>
      <c r="L20" s="12" t="n">
        <v>18849.590498</v>
      </c>
      <c r="M20" s="12" t="n">
        <v>18831.4705</v>
      </c>
      <c r="N20" s="12" t="n">
        <v>13241.552</v>
      </c>
      <c r="O20" s="12" t="n">
        <v>12737.658</v>
      </c>
      <c r="P20" s="12" t="n">
        <v>17995.092</v>
      </c>
      <c r="Q20" s="13" t="n">
        <v>170019.007069</v>
      </c>
    </row>
    <row r="21" customFormat="false" ht="15" hidden="false" customHeight="false" outlineLevel="0" collapsed="false">
      <c r="A21" s="2"/>
      <c r="B21" s="9"/>
      <c r="C21" s="10" t="n">
        <v>15</v>
      </c>
      <c r="D21" s="11" t="s">
        <v>29</v>
      </c>
      <c r="E21" s="12" t="n">
        <v>8232.795</v>
      </c>
      <c r="F21" s="12" t="n">
        <v>9375.19776</v>
      </c>
      <c r="G21" s="12" t="n">
        <v>11949.493</v>
      </c>
      <c r="H21" s="12" t="n">
        <v>12457.926</v>
      </c>
      <c r="I21" s="12" t="n">
        <v>10002.633085</v>
      </c>
      <c r="J21" s="12" t="n">
        <v>12317.786</v>
      </c>
      <c r="K21" s="12" t="n">
        <v>16381.221805</v>
      </c>
      <c r="L21" s="12" t="n">
        <v>12570.163</v>
      </c>
      <c r="M21" s="12" t="n">
        <v>20747.4235</v>
      </c>
      <c r="N21" s="12" t="n">
        <v>16280.677</v>
      </c>
      <c r="O21" s="12" t="n">
        <v>16958.613</v>
      </c>
      <c r="P21" s="12" t="n">
        <v>16838.873</v>
      </c>
      <c r="Q21" s="13" t="n">
        <v>164112.80215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19</v>
      </c>
      <c r="E22" s="12" t="n">
        <v>11118.278</v>
      </c>
      <c r="F22" s="12" t="n">
        <v>14007.581431</v>
      </c>
      <c r="G22" s="12" t="n">
        <v>9943.611</v>
      </c>
      <c r="H22" s="12" t="n">
        <v>9624.21</v>
      </c>
      <c r="I22" s="12" t="n">
        <v>10643.525</v>
      </c>
      <c r="J22" s="12" t="n">
        <v>14383.527</v>
      </c>
      <c r="K22" s="12" t="n">
        <v>14423.34</v>
      </c>
      <c r="L22" s="12" t="n">
        <v>13258.42</v>
      </c>
      <c r="M22" s="12" t="n">
        <v>14592.5</v>
      </c>
      <c r="N22" s="12" t="n">
        <v>18479.525</v>
      </c>
      <c r="O22" s="12" t="n">
        <v>12788.116</v>
      </c>
      <c r="P22" s="12" t="n">
        <v>17088.608</v>
      </c>
      <c r="Q22" s="13" t="n">
        <v>160351.241431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30</v>
      </c>
      <c r="E23" s="12" t="n">
        <v>12856.040182</v>
      </c>
      <c r="F23" s="12" t="n">
        <v>12119.253</v>
      </c>
      <c r="G23" s="12" t="n">
        <v>10131.996</v>
      </c>
      <c r="H23" s="12" t="n">
        <v>6668.881</v>
      </c>
      <c r="I23" s="12" t="n">
        <v>7768.39</v>
      </c>
      <c r="J23" s="12" t="n">
        <v>15114.68715</v>
      </c>
      <c r="K23" s="12" t="n">
        <v>15673.82</v>
      </c>
      <c r="L23" s="12" t="n">
        <v>13268.2</v>
      </c>
      <c r="M23" s="12" t="n">
        <v>10256.617</v>
      </c>
      <c r="N23" s="12" t="n">
        <v>12110.635</v>
      </c>
      <c r="O23" s="12" t="n">
        <v>12751.813</v>
      </c>
      <c r="P23" s="12" t="n">
        <v>17914.8</v>
      </c>
      <c r="Q23" s="13" t="n">
        <v>146635.132332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31</v>
      </c>
      <c r="E24" s="12" t="n">
        <v>4054.828</v>
      </c>
      <c r="F24" s="12" t="n">
        <v>28866.71</v>
      </c>
      <c r="G24" s="12" t="n">
        <v>25500</v>
      </c>
      <c r="H24" s="12" t="n">
        <v>2096.638</v>
      </c>
      <c r="I24" s="12" t="n">
        <v>7255.906</v>
      </c>
      <c r="J24" s="12" t="n">
        <v>1.39</v>
      </c>
      <c r="K24" s="12" t="n">
        <v>4547.909</v>
      </c>
      <c r="L24" s="12" t="n">
        <v>0</v>
      </c>
      <c r="M24" s="12" t="n">
        <v>28615.577</v>
      </c>
      <c r="N24" s="12" t="n">
        <v>4190.965</v>
      </c>
      <c r="O24" s="12" t="n">
        <v>12625.457</v>
      </c>
      <c r="P24" s="12" t="n">
        <v>14884.72</v>
      </c>
      <c r="Q24" s="13" t="n">
        <v>132640.1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30</v>
      </c>
      <c r="E25" s="12" t="n">
        <v>8001.254</v>
      </c>
      <c r="F25" s="12" t="n">
        <v>9029.75</v>
      </c>
      <c r="G25" s="12" t="n">
        <v>8557.058</v>
      </c>
      <c r="H25" s="12" t="n">
        <v>10105.898</v>
      </c>
      <c r="I25" s="12" t="n">
        <v>6501.696</v>
      </c>
      <c r="J25" s="12" t="n">
        <v>13074.112</v>
      </c>
      <c r="K25" s="12" t="n">
        <v>14826.72798</v>
      </c>
      <c r="L25" s="12" t="n">
        <v>11649.382</v>
      </c>
      <c r="M25" s="12" t="n">
        <v>10414.754376</v>
      </c>
      <c r="N25" s="12" t="n">
        <v>10644.148178</v>
      </c>
      <c r="O25" s="12" t="n">
        <v>13668.8149</v>
      </c>
      <c r="P25" s="12" t="n">
        <v>8941.38589</v>
      </c>
      <c r="Q25" s="13" t="n">
        <v>125414.981324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32</v>
      </c>
      <c r="E26" s="12" t="n">
        <v>7202.131</v>
      </c>
      <c r="F26" s="12" t="n">
        <v>7658.813</v>
      </c>
      <c r="G26" s="12" t="n">
        <v>9558.537</v>
      </c>
      <c r="H26" s="12" t="n">
        <v>8477.228</v>
      </c>
      <c r="I26" s="12" t="n">
        <v>9485.84</v>
      </c>
      <c r="J26" s="12" t="n">
        <v>10214.826</v>
      </c>
      <c r="K26" s="12" t="n">
        <v>9098.787505</v>
      </c>
      <c r="L26" s="12" t="n">
        <v>8505.63602</v>
      </c>
      <c r="M26" s="12" t="n">
        <v>9826.08179</v>
      </c>
      <c r="N26" s="12" t="n">
        <v>9215.454</v>
      </c>
      <c r="O26" s="12" t="n">
        <v>14368.301</v>
      </c>
      <c r="P26" s="12" t="n">
        <v>15963.716</v>
      </c>
      <c r="Q26" s="13" t="n">
        <v>119575.351315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33</v>
      </c>
      <c r="E27" s="12" t="n">
        <v>7566.301</v>
      </c>
      <c r="F27" s="12" t="n">
        <v>11799.248</v>
      </c>
      <c r="G27" s="12" t="n">
        <v>16483.068</v>
      </c>
      <c r="H27" s="12" t="n">
        <v>9754.877</v>
      </c>
      <c r="I27" s="12" t="n">
        <v>7928.19</v>
      </c>
      <c r="J27" s="12" t="n">
        <v>10900.167</v>
      </c>
      <c r="K27" s="12" t="n">
        <v>11359.26</v>
      </c>
      <c r="L27" s="12" t="n">
        <v>8677.41</v>
      </c>
      <c r="M27" s="12" t="n">
        <v>8911.51</v>
      </c>
      <c r="N27" s="12" t="n">
        <v>10361.12801</v>
      </c>
      <c r="O27" s="12" t="n">
        <v>10129.879</v>
      </c>
      <c r="P27" s="12" t="n">
        <v>11454.838</v>
      </c>
      <c r="Q27" s="13" t="n">
        <v>125325.87601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34</v>
      </c>
      <c r="E28" s="12" t="n">
        <v>11819.30943</v>
      </c>
      <c r="F28" s="12" t="n">
        <v>10252.96348</v>
      </c>
      <c r="G28" s="12" t="n">
        <v>11601.12238</v>
      </c>
      <c r="H28" s="12" t="n">
        <v>11269.759029</v>
      </c>
      <c r="I28" s="12" t="n">
        <v>12920.0845</v>
      </c>
      <c r="J28" s="12" t="n">
        <v>11580.070275</v>
      </c>
      <c r="K28" s="12" t="n">
        <v>10204.7241</v>
      </c>
      <c r="L28" s="12" t="n">
        <v>4631.8773</v>
      </c>
      <c r="M28" s="12" t="n">
        <v>4466.778514</v>
      </c>
      <c r="N28" s="12" t="n">
        <v>4777.331132</v>
      </c>
      <c r="O28" s="12" t="n">
        <v>4420.96536</v>
      </c>
      <c r="P28" s="12" t="n">
        <v>4542.348514</v>
      </c>
      <c r="Q28" s="13" t="n">
        <v>102487.334014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35</v>
      </c>
      <c r="E29" s="12" t="n">
        <v>14146.98</v>
      </c>
      <c r="F29" s="12" t="n">
        <v>8298.33</v>
      </c>
      <c r="G29" s="12" t="n">
        <v>7389.81</v>
      </c>
      <c r="H29" s="12" t="n">
        <v>6857.2</v>
      </c>
      <c r="I29" s="12" t="n">
        <v>9947.46</v>
      </c>
      <c r="J29" s="12" t="n">
        <v>5221.48</v>
      </c>
      <c r="K29" s="12" t="n">
        <v>12104.43</v>
      </c>
      <c r="L29" s="12" t="n">
        <v>3968.81</v>
      </c>
      <c r="M29" s="12" t="n">
        <v>6463.41</v>
      </c>
      <c r="N29" s="12" t="n">
        <v>7905.4324</v>
      </c>
      <c r="O29" s="12" t="n">
        <v>7269.06</v>
      </c>
      <c r="P29" s="12" t="n">
        <v>7025.94</v>
      </c>
      <c r="Q29" s="13" t="n">
        <v>96598.3424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36</v>
      </c>
      <c r="E30" s="12" t="n">
        <v>0</v>
      </c>
      <c r="F30" s="12" t="n">
        <v>14.7</v>
      </c>
      <c r="G30" s="12" t="n">
        <v>52.01</v>
      </c>
      <c r="H30" s="12" t="n">
        <v>25.95</v>
      </c>
      <c r="I30" s="12" t="n">
        <v>0</v>
      </c>
      <c r="J30" s="12" t="n">
        <v>43.79</v>
      </c>
      <c r="K30" s="12" t="n">
        <v>18919.16</v>
      </c>
      <c r="L30" s="12" t="n">
        <v>0</v>
      </c>
      <c r="M30" s="12" t="n">
        <v>28300.24</v>
      </c>
      <c r="N30" s="12" t="n">
        <v>22022.32</v>
      </c>
      <c r="O30" s="12" t="n">
        <v>35.45</v>
      </c>
      <c r="P30" s="12" t="n">
        <v>21574.66</v>
      </c>
      <c r="Q30" s="13" t="n">
        <v>90988.28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37</v>
      </c>
      <c r="E31" s="12" t="n">
        <v>3036</v>
      </c>
      <c r="F31" s="12" t="n">
        <v>3955.62</v>
      </c>
      <c r="G31" s="12" t="n">
        <v>4522.538</v>
      </c>
      <c r="H31" s="12" t="n">
        <v>3661.786</v>
      </c>
      <c r="I31" s="12" t="n">
        <v>3938.79</v>
      </c>
      <c r="J31" s="12" t="n">
        <v>4586.97025</v>
      </c>
      <c r="K31" s="12" t="n">
        <v>5446.599</v>
      </c>
      <c r="L31" s="12" t="n">
        <v>6378.02</v>
      </c>
      <c r="M31" s="12" t="n">
        <v>9381.893</v>
      </c>
      <c r="N31" s="12" t="n">
        <v>13123.93</v>
      </c>
      <c r="O31" s="12" t="n">
        <v>9882.3</v>
      </c>
      <c r="P31" s="12" t="n">
        <v>8669.7</v>
      </c>
      <c r="Q31" s="13" t="n">
        <v>76584.1462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38</v>
      </c>
      <c r="E32" s="12" t="n">
        <v>606.967</v>
      </c>
      <c r="F32" s="12" t="n">
        <v>895.39</v>
      </c>
      <c r="G32" s="12" t="n">
        <v>37383.95</v>
      </c>
      <c r="H32" s="12" t="n">
        <v>550.07</v>
      </c>
      <c r="I32" s="12" t="n">
        <v>16067.347847</v>
      </c>
      <c r="J32" s="12" t="n">
        <v>14.18</v>
      </c>
      <c r="K32" s="12" t="n">
        <v>0</v>
      </c>
      <c r="L32" s="12" t="n">
        <v>0</v>
      </c>
      <c r="M32" s="12" t="n">
        <v>24.13131</v>
      </c>
      <c r="N32" s="12" t="n">
        <v>720.96</v>
      </c>
      <c r="O32" s="12" t="n">
        <v>0</v>
      </c>
      <c r="P32" s="12" t="n">
        <v>2.39</v>
      </c>
      <c r="Q32" s="13" t="n">
        <v>56265.386157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39</v>
      </c>
      <c r="E33" s="12" t="n">
        <v>0</v>
      </c>
      <c r="F33" s="12" t="n">
        <v>1375.12</v>
      </c>
      <c r="G33" s="12" t="n">
        <v>1325</v>
      </c>
      <c r="H33" s="12" t="n">
        <v>0</v>
      </c>
      <c r="I33" s="12" t="n">
        <v>3465</v>
      </c>
      <c r="J33" s="12" t="n">
        <v>4400</v>
      </c>
      <c r="K33" s="12" t="n">
        <v>4000</v>
      </c>
      <c r="L33" s="12" t="n">
        <v>6050.16</v>
      </c>
      <c r="M33" s="12" t="n">
        <v>6250</v>
      </c>
      <c r="N33" s="12" t="n">
        <v>2358.62</v>
      </c>
      <c r="O33" s="12" t="n">
        <v>8246.75</v>
      </c>
      <c r="P33" s="12" t="n">
        <v>4352.52</v>
      </c>
      <c r="Q33" s="13" t="n">
        <v>41823.17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40</v>
      </c>
      <c r="E34" s="12" t="n">
        <v>1019.94</v>
      </c>
      <c r="F34" s="12" t="n">
        <v>3934.242</v>
      </c>
      <c r="G34" s="12" t="n">
        <v>3445.71</v>
      </c>
      <c r="H34" s="12" t="n">
        <v>3607.26999</v>
      </c>
      <c r="I34" s="12" t="n">
        <v>5942.97474</v>
      </c>
      <c r="J34" s="12" t="n">
        <v>3120.72</v>
      </c>
      <c r="K34" s="12" t="n">
        <v>6670.76</v>
      </c>
      <c r="L34" s="12" t="n">
        <v>1745.37</v>
      </c>
      <c r="M34" s="12" t="n">
        <v>4223.57</v>
      </c>
      <c r="N34" s="12" t="n">
        <v>1971.42</v>
      </c>
      <c r="O34" s="12" t="n">
        <v>1578.14</v>
      </c>
      <c r="P34" s="12" t="n">
        <v>3060.044</v>
      </c>
      <c r="Q34" s="13" t="n">
        <v>40320.16073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41</v>
      </c>
      <c r="E35" s="12" t="n">
        <v>2112.99178</v>
      </c>
      <c r="F35" s="12" t="n">
        <v>3325.25676</v>
      </c>
      <c r="G35" s="12" t="n">
        <v>2392.05622</v>
      </c>
      <c r="H35" s="12" t="n">
        <v>3035.42911</v>
      </c>
      <c r="I35" s="12" t="n">
        <v>2588.27907</v>
      </c>
      <c r="J35" s="12" t="n">
        <v>3359.75665</v>
      </c>
      <c r="K35" s="12" t="n">
        <v>3058.90062</v>
      </c>
      <c r="L35" s="12" t="n">
        <v>2456.40035</v>
      </c>
      <c r="M35" s="12" t="n">
        <v>2581.89338</v>
      </c>
      <c r="N35" s="12" t="n">
        <v>3124.83127</v>
      </c>
      <c r="O35" s="12" t="n">
        <v>3932.06429</v>
      </c>
      <c r="P35" s="12" t="n">
        <v>2693.60564</v>
      </c>
      <c r="Q35" s="13" t="n">
        <v>34661.46514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42</v>
      </c>
      <c r="E36" s="12" t="n">
        <v>1265</v>
      </c>
      <c r="F36" s="12" t="n">
        <v>0</v>
      </c>
      <c r="G36" s="12" t="n">
        <v>1983.98</v>
      </c>
      <c r="H36" s="12" t="n">
        <v>0</v>
      </c>
      <c r="I36" s="12" t="n">
        <v>0</v>
      </c>
      <c r="J36" s="12" t="n">
        <v>3000</v>
      </c>
      <c r="K36" s="12" t="n">
        <v>15323.67</v>
      </c>
      <c r="L36" s="12" t="n">
        <v>0</v>
      </c>
      <c r="M36" s="12" t="n">
        <v>1985</v>
      </c>
      <c r="N36" s="12" t="n">
        <v>3129.27</v>
      </c>
      <c r="O36" s="12" t="n">
        <v>3000</v>
      </c>
      <c r="P36" s="12" t="n">
        <v>0</v>
      </c>
      <c r="Q36" s="13" t="n">
        <v>29686.92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25</v>
      </c>
      <c r="E37" s="12" t="n">
        <v>1465.915</v>
      </c>
      <c r="F37" s="12" t="n">
        <v>811.195</v>
      </c>
      <c r="G37" s="12" t="n">
        <v>523.64</v>
      </c>
      <c r="H37" s="12" t="n">
        <v>799.86</v>
      </c>
      <c r="I37" s="12" t="n">
        <v>2167.085</v>
      </c>
      <c r="J37" s="12" t="n">
        <v>1556.54</v>
      </c>
      <c r="K37" s="12" t="n">
        <v>2284.896</v>
      </c>
      <c r="L37" s="12" t="n">
        <v>2629.495</v>
      </c>
      <c r="M37" s="12" t="n">
        <v>1013.02</v>
      </c>
      <c r="N37" s="12" t="n">
        <v>3125.905</v>
      </c>
      <c r="O37" s="12" t="n">
        <v>5360.755</v>
      </c>
      <c r="P37" s="12" t="n">
        <v>4837.835</v>
      </c>
      <c r="Q37" s="13" t="n">
        <v>26576.141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43</v>
      </c>
      <c r="E38" s="12" t="n">
        <v>192.73</v>
      </c>
      <c r="F38" s="12" t="n">
        <v>6389.85</v>
      </c>
      <c r="G38" s="12" t="n">
        <v>4427.44</v>
      </c>
      <c r="H38" s="12" t="n">
        <v>7.7246</v>
      </c>
      <c r="I38" s="12" t="n">
        <v>0</v>
      </c>
      <c r="J38" s="12" t="n">
        <v>1520.21</v>
      </c>
      <c r="K38" s="12" t="n">
        <v>12150.104</v>
      </c>
      <c r="L38" s="12" t="n">
        <v>411.73</v>
      </c>
      <c r="M38" s="12" t="n">
        <v>0</v>
      </c>
      <c r="N38" s="12" t="n">
        <v>2.6</v>
      </c>
      <c r="O38" s="12" t="n">
        <v>0</v>
      </c>
      <c r="P38" s="12" t="n">
        <v>0</v>
      </c>
      <c r="Q38" s="13" t="n">
        <v>25102.3886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44</v>
      </c>
      <c r="E39" s="12" t="n">
        <v>0</v>
      </c>
      <c r="F39" s="12" t="n">
        <v>4.43</v>
      </c>
      <c r="G39" s="12" t="n">
        <v>1245.59</v>
      </c>
      <c r="H39" s="12" t="n">
        <v>1082.93</v>
      </c>
      <c r="I39" s="12" t="n">
        <v>681.24</v>
      </c>
      <c r="J39" s="12" t="n">
        <v>1537.77</v>
      </c>
      <c r="K39" s="12" t="n">
        <v>696.99</v>
      </c>
      <c r="L39" s="12" t="n">
        <v>5116.178</v>
      </c>
      <c r="M39" s="12" t="n">
        <v>3760.965</v>
      </c>
      <c r="N39" s="12" t="n">
        <v>362.725</v>
      </c>
      <c r="O39" s="12" t="n">
        <v>1590.275</v>
      </c>
      <c r="P39" s="12" t="n">
        <v>3032.58</v>
      </c>
      <c r="Q39" s="13" t="n">
        <v>19111.673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45</v>
      </c>
      <c r="E40" s="12" t="n">
        <v>326.49</v>
      </c>
      <c r="F40" s="12" t="n">
        <v>330.1103</v>
      </c>
      <c r="G40" s="12" t="n">
        <v>339.174</v>
      </c>
      <c r="H40" s="12" t="n">
        <v>213.677</v>
      </c>
      <c r="I40" s="12" t="n">
        <v>344.928</v>
      </c>
      <c r="J40" s="12" t="n">
        <v>1116.25833</v>
      </c>
      <c r="K40" s="12" t="n">
        <v>3272.43619</v>
      </c>
      <c r="L40" s="12" t="n">
        <v>3432.17008</v>
      </c>
      <c r="M40" s="12" t="n">
        <v>2410.16427</v>
      </c>
      <c r="N40" s="12" t="n">
        <v>2372.25148</v>
      </c>
      <c r="O40" s="12" t="n">
        <v>2066.33018</v>
      </c>
      <c r="P40" s="12" t="n">
        <v>2128.95402</v>
      </c>
      <c r="Q40" s="13" t="n">
        <v>18352.94385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46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41.665</v>
      </c>
      <c r="N41" s="12" t="n">
        <v>3432.414</v>
      </c>
      <c r="O41" s="12" t="n">
        <v>3413.334</v>
      </c>
      <c r="P41" s="12" t="n">
        <v>8019.162</v>
      </c>
      <c r="Q41" s="13" t="n">
        <v>14906.575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47</v>
      </c>
      <c r="E42" s="12" t="n">
        <v>1311.00704</v>
      </c>
      <c r="F42" s="12" t="n">
        <v>2193.1982</v>
      </c>
      <c r="G42" s="12" t="n">
        <v>1487.54228</v>
      </c>
      <c r="H42" s="12" t="n">
        <v>1105.6657</v>
      </c>
      <c r="I42" s="12" t="n">
        <v>640.00398</v>
      </c>
      <c r="J42" s="12" t="n">
        <v>937.04791</v>
      </c>
      <c r="K42" s="12" t="n">
        <v>1468.21731</v>
      </c>
      <c r="L42" s="12" t="n">
        <v>1727.82766</v>
      </c>
      <c r="M42" s="12" t="n">
        <v>998.8819</v>
      </c>
      <c r="N42" s="12" t="n">
        <v>949.575</v>
      </c>
      <c r="O42" s="12" t="n">
        <v>1053.27</v>
      </c>
      <c r="P42" s="12" t="n">
        <v>1054.1335</v>
      </c>
      <c r="Q42" s="13" t="n">
        <v>14926.37048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48</v>
      </c>
      <c r="E43" s="12" t="n">
        <v>846.5339</v>
      </c>
      <c r="F43" s="12" t="n">
        <v>825.604</v>
      </c>
      <c r="G43" s="12" t="n">
        <v>793.7424</v>
      </c>
      <c r="H43" s="12" t="n">
        <v>879.5542</v>
      </c>
      <c r="I43" s="12" t="n">
        <v>951.9495</v>
      </c>
      <c r="J43" s="12" t="n">
        <v>1168.766</v>
      </c>
      <c r="K43" s="12" t="n">
        <v>1700.9714</v>
      </c>
      <c r="L43" s="12" t="n">
        <v>1145.998</v>
      </c>
      <c r="M43" s="12" t="n">
        <v>1634.3724</v>
      </c>
      <c r="N43" s="12" t="n">
        <v>1491.7233</v>
      </c>
      <c r="O43" s="12" t="n">
        <v>1739.7362</v>
      </c>
      <c r="P43" s="12" t="n">
        <v>1762.936</v>
      </c>
      <c r="Q43" s="13" t="n">
        <v>14941.8873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49</v>
      </c>
      <c r="E44" s="12" t="n">
        <v>861.211</v>
      </c>
      <c r="F44" s="12" t="n">
        <v>790.198</v>
      </c>
      <c r="G44" s="12" t="n">
        <v>807.578</v>
      </c>
      <c r="H44" s="12" t="n">
        <v>739.296</v>
      </c>
      <c r="I44" s="12" t="n">
        <v>842.133</v>
      </c>
      <c r="J44" s="12" t="n">
        <v>1519.9659</v>
      </c>
      <c r="K44" s="12" t="n">
        <v>1698.2225</v>
      </c>
      <c r="L44" s="12" t="n">
        <v>1474.992</v>
      </c>
      <c r="M44" s="12" t="n">
        <v>1999.056</v>
      </c>
      <c r="N44" s="12" t="n">
        <v>1503.8908</v>
      </c>
      <c r="O44" s="12" t="n">
        <v>1502.2155</v>
      </c>
      <c r="P44" s="12" t="n">
        <v>1280.9795</v>
      </c>
      <c r="Q44" s="13" t="n">
        <v>15019.7382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50</v>
      </c>
      <c r="E45" s="12" t="n">
        <v>284.88975</v>
      </c>
      <c r="F45" s="12" t="n">
        <v>476.972</v>
      </c>
      <c r="G45" s="12" t="n">
        <v>868.0296</v>
      </c>
      <c r="H45" s="12" t="n">
        <v>579.7295</v>
      </c>
      <c r="I45" s="12" t="n">
        <v>793.3365</v>
      </c>
      <c r="J45" s="12" t="n">
        <v>1039.027</v>
      </c>
      <c r="K45" s="12" t="n">
        <v>1191.7672</v>
      </c>
      <c r="L45" s="12" t="n">
        <v>2030.109</v>
      </c>
      <c r="M45" s="12" t="n">
        <v>1459.386</v>
      </c>
      <c r="N45" s="12" t="n">
        <v>1689.6462</v>
      </c>
      <c r="O45" s="12" t="n">
        <v>1737.3672</v>
      </c>
      <c r="P45" s="12" t="n">
        <v>932.064</v>
      </c>
      <c r="Q45" s="13" t="n">
        <v>13082.32395</v>
      </c>
    </row>
    <row r="46" customFormat="false" ht="15" hidden="false" customHeight="true" outlineLevel="0" collapsed="false">
      <c r="A46" s="2"/>
      <c r="B46" s="9"/>
      <c r="C46" s="10" t="n">
        <v>40</v>
      </c>
      <c r="D46" s="11" t="s">
        <v>51</v>
      </c>
      <c r="E46" s="12" t="n">
        <v>0</v>
      </c>
      <c r="F46" s="12" t="n">
        <v>116.384</v>
      </c>
      <c r="G46" s="12" t="n">
        <v>9.042</v>
      </c>
      <c r="H46" s="12" t="n">
        <v>0</v>
      </c>
      <c r="I46" s="12" t="n">
        <v>0.01</v>
      </c>
      <c r="J46" s="12" t="n">
        <v>0.17</v>
      </c>
      <c r="K46" s="12" t="n">
        <v>0.095</v>
      </c>
      <c r="L46" s="12" t="n">
        <v>0</v>
      </c>
      <c r="M46" s="12" t="n">
        <v>2371.282</v>
      </c>
      <c r="N46" s="12" t="n">
        <v>2644.942</v>
      </c>
      <c r="O46" s="12" t="n">
        <v>2472.455</v>
      </c>
      <c r="P46" s="12" t="n">
        <v>2813.057</v>
      </c>
      <c r="Q46" s="13" t="n">
        <v>10427.437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52</v>
      </c>
      <c r="E47" s="12" t="n">
        <v>805.503</v>
      </c>
      <c r="F47" s="12" t="n">
        <v>948.51</v>
      </c>
      <c r="G47" s="12" t="n">
        <v>704.845</v>
      </c>
      <c r="H47" s="12" t="n">
        <v>440.2</v>
      </c>
      <c r="I47" s="12" t="n">
        <v>501.42</v>
      </c>
      <c r="J47" s="12" t="n">
        <v>472.035</v>
      </c>
      <c r="K47" s="12" t="n">
        <v>465.403</v>
      </c>
      <c r="L47" s="12" t="n">
        <v>425.46</v>
      </c>
      <c r="M47" s="12" t="n">
        <v>285.401</v>
      </c>
      <c r="N47" s="12" t="n">
        <v>539.76</v>
      </c>
      <c r="O47" s="12" t="n">
        <v>430.26</v>
      </c>
      <c r="P47" s="12" t="n">
        <v>307.91</v>
      </c>
      <c r="Q47" s="13" t="n">
        <v>6326.707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21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125.55</v>
      </c>
      <c r="K48" s="12" t="n">
        <v>1950.485</v>
      </c>
      <c r="L48" s="12" t="n">
        <v>2225.265</v>
      </c>
      <c r="M48" s="12" t="n">
        <v>727.4</v>
      </c>
      <c r="N48" s="12" t="n">
        <v>200.39</v>
      </c>
      <c r="O48" s="12" t="n">
        <v>22.35</v>
      </c>
      <c r="P48" s="12" t="n">
        <v>627.8</v>
      </c>
      <c r="Q48" s="13" t="n">
        <v>5879.24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53</v>
      </c>
      <c r="E49" s="12" t="n">
        <v>1141.34</v>
      </c>
      <c r="F49" s="12" t="n">
        <v>616.65</v>
      </c>
      <c r="G49" s="12" t="n">
        <v>259.015</v>
      </c>
      <c r="H49" s="12" t="n">
        <v>284.635</v>
      </c>
      <c r="I49" s="12" t="n">
        <v>0</v>
      </c>
      <c r="J49" s="12" t="n">
        <v>219.28</v>
      </c>
      <c r="K49" s="12" t="n">
        <v>83.88</v>
      </c>
      <c r="L49" s="12" t="n">
        <v>116.08</v>
      </c>
      <c r="M49" s="12" t="n">
        <v>56.62</v>
      </c>
      <c r="N49" s="12" t="n">
        <v>0</v>
      </c>
      <c r="O49" s="12" t="n">
        <v>165.18</v>
      </c>
      <c r="P49" s="12" t="n">
        <v>1614.77</v>
      </c>
      <c r="Q49" s="13" t="n">
        <v>4557.45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8</v>
      </c>
      <c r="E50" s="12" t="n">
        <v>2262.76</v>
      </c>
      <c r="F50" s="12" t="n">
        <v>423.58</v>
      </c>
      <c r="G50" s="12" t="n">
        <v>2.2</v>
      </c>
      <c r="H50" s="12" t="n">
        <v>614.14</v>
      </c>
      <c r="I50" s="12" t="n">
        <v>42.44</v>
      </c>
      <c r="J50" s="12" t="n">
        <v>85.45</v>
      </c>
      <c r="K50" s="12" t="n">
        <v>0</v>
      </c>
      <c r="L50" s="12" t="n">
        <v>0</v>
      </c>
      <c r="M50" s="12" t="n">
        <v>0</v>
      </c>
      <c r="N50" s="12" t="n">
        <v>105.45</v>
      </c>
      <c r="O50" s="12" t="n">
        <v>0</v>
      </c>
      <c r="P50" s="12" t="n">
        <v>16.97</v>
      </c>
      <c r="Q50" s="13" t="n">
        <v>3552.99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54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18.54</v>
      </c>
      <c r="N51" s="12" t="n">
        <v>2432.85</v>
      </c>
      <c r="O51" s="12" t="n">
        <v>18.06</v>
      </c>
      <c r="P51" s="12" t="n">
        <v>532.605</v>
      </c>
      <c r="Q51" s="13" t="n">
        <v>3002.055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55</v>
      </c>
      <c r="E52" s="12" t="n">
        <v>322.89</v>
      </c>
      <c r="F52" s="12" t="n">
        <v>0</v>
      </c>
      <c r="G52" s="12" t="n">
        <v>10.42</v>
      </c>
      <c r="H52" s="12" t="n">
        <v>25.67</v>
      </c>
      <c r="I52" s="12" t="n">
        <v>0</v>
      </c>
      <c r="J52" s="12" t="n">
        <v>0.32</v>
      </c>
      <c r="K52" s="12" t="n">
        <v>482</v>
      </c>
      <c r="L52" s="12" t="n">
        <v>1079.66</v>
      </c>
      <c r="M52" s="12" t="n">
        <v>432.44</v>
      </c>
      <c r="N52" s="12" t="n">
        <v>215.51</v>
      </c>
      <c r="O52" s="12" t="n">
        <v>0</v>
      </c>
      <c r="P52" s="12" t="n">
        <v>0</v>
      </c>
      <c r="Q52" s="13" t="n">
        <v>2568.91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56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018.341</v>
      </c>
      <c r="J53" s="12" t="n">
        <v>243.799</v>
      </c>
      <c r="K53" s="12" t="n">
        <v>251.516</v>
      </c>
      <c r="L53" s="12" t="n">
        <v>589.42</v>
      </c>
      <c r="M53" s="12" t="n">
        <v>164.332</v>
      </c>
      <c r="N53" s="12" t="n">
        <v>0</v>
      </c>
      <c r="O53" s="12" t="n">
        <v>0</v>
      </c>
      <c r="P53" s="12" t="n">
        <v>0</v>
      </c>
      <c r="Q53" s="13" t="n">
        <v>2267.408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41</v>
      </c>
      <c r="E54" s="12" t="n">
        <v>257.16</v>
      </c>
      <c r="F54" s="12" t="n">
        <v>301.525</v>
      </c>
      <c r="G54" s="12" t="n">
        <v>67.01</v>
      </c>
      <c r="H54" s="12" t="n">
        <v>41.03</v>
      </c>
      <c r="I54" s="12" t="n">
        <v>14.227</v>
      </c>
      <c r="J54" s="12" t="n">
        <v>24.938</v>
      </c>
      <c r="K54" s="12" t="n">
        <v>51.75</v>
      </c>
      <c r="L54" s="12" t="n">
        <v>87.06</v>
      </c>
      <c r="M54" s="12" t="n">
        <v>182.884</v>
      </c>
      <c r="N54" s="12" t="n">
        <v>68.926</v>
      </c>
      <c r="O54" s="12" t="n">
        <v>49.09</v>
      </c>
      <c r="P54" s="12" t="n">
        <v>44.522</v>
      </c>
      <c r="Q54" s="13" t="n">
        <v>1190.12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57</v>
      </c>
      <c r="E55" s="12" t="n">
        <v>87.19</v>
      </c>
      <c r="F55" s="12" t="n">
        <v>65.29</v>
      </c>
      <c r="G55" s="12" t="n">
        <v>0</v>
      </c>
      <c r="H55" s="12" t="n">
        <v>28.23</v>
      </c>
      <c r="I55" s="12" t="n">
        <v>0</v>
      </c>
      <c r="J55" s="12" t="n">
        <v>2.73</v>
      </c>
      <c r="K55" s="12" t="n">
        <v>200.98</v>
      </c>
      <c r="L55" s="12" t="n">
        <v>0</v>
      </c>
      <c r="M55" s="12" t="n">
        <v>0</v>
      </c>
      <c r="N55" s="12" t="n">
        <v>19</v>
      </c>
      <c r="O55" s="12" t="n">
        <v>544.55</v>
      </c>
      <c r="P55" s="12" t="n">
        <v>26.58</v>
      </c>
      <c r="Q55" s="13" t="n">
        <v>974.5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27</v>
      </c>
      <c r="E56" s="12" t="n">
        <v>364.27</v>
      </c>
      <c r="F56" s="12" t="n">
        <v>0</v>
      </c>
      <c r="G56" s="12" t="n">
        <v>0</v>
      </c>
      <c r="H56" s="12" t="n">
        <v>0</v>
      </c>
      <c r="I56" s="12" t="n">
        <v>309.385</v>
      </c>
      <c r="J56" s="12" t="n">
        <v>138.53</v>
      </c>
      <c r="K56" s="12" t="n">
        <v>0</v>
      </c>
      <c r="L56" s="12" t="n">
        <v>0</v>
      </c>
      <c r="M56" s="12" t="n">
        <v>25.62</v>
      </c>
      <c r="N56" s="12" t="n">
        <v>0</v>
      </c>
      <c r="O56" s="12" t="n">
        <v>0</v>
      </c>
      <c r="P56" s="12" t="n">
        <v>10.82</v>
      </c>
      <c r="Q56" s="13" t="n">
        <v>848.625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58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13.9205</v>
      </c>
      <c r="M57" s="12" t="n">
        <v>72.0255</v>
      </c>
      <c r="N57" s="12" t="n">
        <v>80.266</v>
      </c>
      <c r="O57" s="12" t="n">
        <v>313.54381</v>
      </c>
      <c r="P57" s="12" t="n">
        <v>273.09025</v>
      </c>
      <c r="Q57" s="13" t="n">
        <v>752.84606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30</v>
      </c>
      <c r="E58" s="12" t="n">
        <v>97.01</v>
      </c>
      <c r="F58" s="12" t="n">
        <v>17.13</v>
      </c>
      <c r="G58" s="12" t="n">
        <v>17.87</v>
      </c>
      <c r="H58" s="12" t="n">
        <v>2.25</v>
      </c>
      <c r="I58" s="12" t="n">
        <v>37.13</v>
      </c>
      <c r="J58" s="12" t="n">
        <v>4.92</v>
      </c>
      <c r="K58" s="12" t="n">
        <v>0.49</v>
      </c>
      <c r="L58" s="12" t="n">
        <v>163.528</v>
      </c>
      <c r="M58" s="12" t="n">
        <v>11.2</v>
      </c>
      <c r="N58" s="12" t="n">
        <v>153.798</v>
      </c>
      <c r="O58" s="12" t="n">
        <v>23.628</v>
      </c>
      <c r="P58" s="12" t="n">
        <v>170.99</v>
      </c>
      <c r="Q58" s="13" t="n">
        <v>699.944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59</v>
      </c>
      <c r="E59" s="12" t="n">
        <v>24.68</v>
      </c>
      <c r="F59" s="12" t="n">
        <v>0</v>
      </c>
      <c r="G59" s="12" t="n">
        <v>24.6</v>
      </c>
      <c r="H59" s="12" t="n">
        <v>494.4</v>
      </c>
      <c r="I59" s="12" t="n">
        <v>39.69</v>
      </c>
      <c r="J59" s="12" t="n">
        <v>15.06</v>
      </c>
      <c r="K59" s="12" t="n">
        <v>32.51</v>
      </c>
      <c r="L59" s="12" t="n">
        <v>18.4</v>
      </c>
      <c r="M59" s="12" t="n">
        <v>0</v>
      </c>
      <c r="N59" s="12" t="n">
        <v>0</v>
      </c>
      <c r="O59" s="12" t="n">
        <v>0</v>
      </c>
      <c r="P59" s="12" t="n">
        <v>4.57</v>
      </c>
      <c r="Q59" s="13" t="n">
        <v>653.91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60</v>
      </c>
      <c r="E60" s="12" t="n">
        <v>9.06</v>
      </c>
      <c r="F60" s="12" t="n">
        <v>0</v>
      </c>
      <c r="G60" s="12" t="n">
        <v>84.718</v>
      </c>
      <c r="H60" s="12" t="n">
        <v>0</v>
      </c>
      <c r="I60" s="12" t="n">
        <v>49.14</v>
      </c>
      <c r="J60" s="12" t="n">
        <v>98.28</v>
      </c>
      <c r="K60" s="12" t="n">
        <v>0</v>
      </c>
      <c r="L60" s="12" t="n">
        <v>2.06</v>
      </c>
      <c r="M60" s="12" t="n">
        <v>24.57</v>
      </c>
      <c r="N60" s="12" t="n">
        <v>73.71</v>
      </c>
      <c r="O60" s="12" t="n">
        <v>0</v>
      </c>
      <c r="P60" s="12" t="n">
        <v>27.5</v>
      </c>
      <c r="Q60" s="13" t="n">
        <v>369.038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61</v>
      </c>
      <c r="E61" s="12" t="n">
        <v>83.2</v>
      </c>
      <c r="F61" s="12" t="n">
        <v>20.8</v>
      </c>
      <c r="G61" s="12" t="n">
        <v>20.8</v>
      </c>
      <c r="H61" s="12" t="n">
        <v>0</v>
      </c>
      <c r="I61" s="12" t="n">
        <v>0</v>
      </c>
      <c r="J61" s="12" t="n">
        <v>20.8</v>
      </c>
      <c r="K61" s="12" t="n">
        <v>20.8</v>
      </c>
      <c r="L61" s="12" t="n">
        <v>0</v>
      </c>
      <c r="M61" s="12" t="n">
        <v>63.5366</v>
      </c>
      <c r="N61" s="12" t="n">
        <v>20.8</v>
      </c>
      <c r="O61" s="12" t="n">
        <v>0.787</v>
      </c>
      <c r="P61" s="12" t="n">
        <v>20.732</v>
      </c>
      <c r="Q61" s="13" t="n">
        <v>272.2556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62</v>
      </c>
      <c r="E62" s="12" t="n">
        <v>0</v>
      </c>
      <c r="F62" s="12" t="n">
        <v>34.08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22.54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83.62</v>
      </c>
      <c r="Q62" s="13" t="n">
        <v>140.24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63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4.34</v>
      </c>
      <c r="O63" s="12" t="n">
        <v>84</v>
      </c>
      <c r="P63" s="12" t="n">
        <v>7.88</v>
      </c>
      <c r="Q63" s="13" t="n">
        <v>96.22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64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74.3</v>
      </c>
      <c r="K64" s="12" t="n">
        <v>0</v>
      </c>
      <c r="L64" s="12" t="n">
        <v>0</v>
      </c>
      <c r="M64" s="12" t="n">
        <v>19.22</v>
      </c>
      <c r="N64" s="12" t="n">
        <v>0</v>
      </c>
      <c r="O64" s="12" t="n">
        <v>0</v>
      </c>
      <c r="P64" s="12" t="n">
        <v>0</v>
      </c>
      <c r="Q64" s="13" t="n">
        <v>93.52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65</v>
      </c>
      <c r="E65" s="12" t="n">
        <v>3.397</v>
      </c>
      <c r="F65" s="12" t="n">
        <v>2</v>
      </c>
      <c r="G65" s="12" t="n">
        <v>7.126</v>
      </c>
      <c r="H65" s="12" t="n">
        <v>2.976</v>
      </c>
      <c r="I65" s="12" t="n">
        <v>2.16</v>
      </c>
      <c r="J65" s="12" t="n">
        <v>3.515</v>
      </c>
      <c r="K65" s="12" t="n">
        <v>24.845</v>
      </c>
      <c r="L65" s="12" t="n">
        <v>8.771</v>
      </c>
      <c r="M65" s="12" t="n">
        <v>3.367</v>
      </c>
      <c r="N65" s="12" t="n">
        <v>3.709</v>
      </c>
      <c r="O65" s="12" t="n">
        <v>7.87</v>
      </c>
      <c r="P65" s="12" t="n">
        <v>4.6768</v>
      </c>
      <c r="Q65" s="13" t="n">
        <v>74.4128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37</v>
      </c>
      <c r="E66" s="12" t="n">
        <v>0</v>
      </c>
      <c r="F66" s="12" t="n">
        <v>0</v>
      </c>
      <c r="G66" s="12" t="n">
        <v>0</v>
      </c>
      <c r="H66" s="12" t="n">
        <v>50.358</v>
      </c>
      <c r="I66" s="12" t="n">
        <v>25.1784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3" t="n">
        <v>75.5364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52</v>
      </c>
      <c r="E67" s="12" t="n">
        <v>0</v>
      </c>
      <c r="F67" s="12" t="n">
        <v>3.88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44.63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v>48.51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66</v>
      </c>
      <c r="E68" s="12" t="n">
        <v>19.47</v>
      </c>
      <c r="F68" s="12" t="n">
        <v>4.971</v>
      </c>
      <c r="G68" s="12" t="n">
        <v>0</v>
      </c>
      <c r="H68" s="12" t="n">
        <v>1.8</v>
      </c>
      <c r="I68" s="12" t="n">
        <v>0.0836</v>
      </c>
      <c r="J68" s="12" t="n">
        <v>0</v>
      </c>
      <c r="K68" s="12" t="n">
        <v>0.044</v>
      </c>
      <c r="L68" s="12" t="n">
        <v>0.965</v>
      </c>
      <c r="M68" s="12" t="n">
        <v>0</v>
      </c>
      <c r="N68" s="12" t="n">
        <v>1.305</v>
      </c>
      <c r="O68" s="12" t="n">
        <v>0.3</v>
      </c>
      <c r="P68" s="12" t="n">
        <v>0</v>
      </c>
      <c r="Q68" s="13" t="n">
        <v>28.9386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67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19.87</v>
      </c>
      <c r="K69" s="12" t="n">
        <v>7.55</v>
      </c>
      <c r="L69" s="12" t="n">
        <v>0</v>
      </c>
      <c r="M69" s="12" t="n">
        <v>0</v>
      </c>
      <c r="N69" s="12" t="n">
        <v>2.98</v>
      </c>
      <c r="O69" s="12" t="n">
        <v>0</v>
      </c>
      <c r="P69" s="12" t="n">
        <v>0</v>
      </c>
      <c r="Q69" s="13" t="n">
        <v>30.4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68</v>
      </c>
      <c r="E70" s="12" t="n">
        <v>0</v>
      </c>
      <c r="F70" s="12" t="n">
        <v>27.94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v>27.94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69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.54</v>
      </c>
      <c r="J71" s="12" t="n">
        <v>0.472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15.9202</v>
      </c>
      <c r="P71" s="12" t="n">
        <v>0</v>
      </c>
      <c r="Q71" s="13" t="n">
        <v>16.9322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7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10.28</v>
      </c>
      <c r="M72" s="12" t="n">
        <v>0</v>
      </c>
      <c r="N72" s="12" t="n">
        <v>0</v>
      </c>
      <c r="O72" s="12" t="n">
        <v>0</v>
      </c>
      <c r="P72" s="12" t="n">
        <v>0</v>
      </c>
      <c r="Q72" s="13" t="n">
        <v>10.28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63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2.61444</v>
      </c>
      <c r="N73" s="12" t="n">
        <v>0</v>
      </c>
      <c r="O73" s="12" t="n">
        <v>0</v>
      </c>
      <c r="P73" s="12" t="n">
        <v>0</v>
      </c>
      <c r="Q73" s="13" t="n">
        <v>2.61444</v>
      </c>
    </row>
    <row r="74" customFormat="false" ht="15" hidden="false" customHeight="true" outlineLevel="0" collapsed="false">
      <c r="A74" s="2"/>
      <c r="B74" s="9"/>
      <c r="C74" s="10" t="n">
        <v>68</v>
      </c>
      <c r="D74" s="11" t="s">
        <v>71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1.77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3" t="n">
        <v>1.77</v>
      </c>
    </row>
    <row r="75" customFormat="false" ht="15" hidden="false" customHeight="true" outlineLevel="0" collapsed="false">
      <c r="A75" s="2"/>
      <c r="B75" s="9"/>
      <c r="C75" s="10" t="n">
        <v>69</v>
      </c>
      <c r="D75" s="11" t="s">
        <v>72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1.53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3" t="n">
        <v>1.53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9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1.053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3" t="n">
        <v>1.053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73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1.25</v>
      </c>
      <c r="N77" s="12" t="n">
        <v>0</v>
      </c>
      <c r="O77" s="12" t="n">
        <v>0</v>
      </c>
      <c r="P77" s="12" t="n">
        <v>0</v>
      </c>
      <c r="Q77" s="13" t="n">
        <v>1.25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22</v>
      </c>
      <c r="E78" s="12" t="n">
        <v>0.0058</v>
      </c>
      <c r="F78" s="12" t="n">
        <v>0.4592</v>
      </c>
      <c r="G78" s="12" t="n">
        <v>0</v>
      </c>
      <c r="H78" s="12" t="n">
        <v>0.158</v>
      </c>
      <c r="I78" s="12" t="n">
        <v>0.263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3" t="n">
        <v>0.886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45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.027</v>
      </c>
      <c r="O79" s="12" t="n">
        <v>0.502</v>
      </c>
      <c r="P79" s="12" t="n">
        <v>0</v>
      </c>
      <c r="Q79" s="13" t="n">
        <v>0.529</v>
      </c>
    </row>
    <row r="80" customFormat="false" ht="15" hidden="false" customHeight="false" outlineLevel="0" collapsed="false">
      <c r="A80" s="2"/>
      <c r="B80" s="15"/>
      <c r="C80" s="10" t="n">
        <v>74</v>
      </c>
      <c r="D80" s="11" t="s">
        <v>6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.55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3" t="n">
        <v>0.55</v>
      </c>
    </row>
    <row r="81" customFormat="false" ht="15" hidden="false" customHeight="false" outlineLevel="0" collapsed="false">
      <c r="A81" s="2"/>
      <c r="B81" s="16" t="s">
        <v>74</v>
      </c>
      <c r="C81" s="16"/>
      <c r="D81" s="16"/>
      <c r="E81" s="17" t="n">
        <v>604081.957669</v>
      </c>
      <c r="F81" s="17" t="n">
        <v>592609.891525</v>
      </c>
      <c r="G81" s="17" t="n">
        <v>732255.444613</v>
      </c>
      <c r="H81" s="17" t="n">
        <v>481388.760551</v>
      </c>
      <c r="I81" s="17" t="n">
        <v>476132.203392</v>
      </c>
      <c r="J81" s="17" t="n">
        <v>679820.382796</v>
      </c>
      <c r="K81" s="17" t="n">
        <v>773276.576817</v>
      </c>
      <c r="L81" s="17" t="n">
        <v>701247.640585</v>
      </c>
      <c r="M81" s="17" t="n">
        <v>782228.391027</v>
      </c>
      <c r="N81" s="17" t="n">
        <v>594902.034002</v>
      </c>
      <c r="O81" s="17" t="n">
        <v>578008.071339001</v>
      </c>
      <c r="P81" s="17" t="n">
        <v>714931.708032</v>
      </c>
      <c r="Q81" s="17" t="n">
        <v>7710883.062348</v>
      </c>
    </row>
    <row r="82" customFormat="false" ht="15" hidden="false" customHeight="false" outlineLevel="0" collapsed="false">
      <c r="A82" s="2"/>
      <c r="B82" s="15" t="s">
        <v>75</v>
      </c>
      <c r="C82" s="10" t="n">
        <v>1</v>
      </c>
      <c r="D82" s="11" t="s">
        <v>76</v>
      </c>
      <c r="E82" s="12" t="n">
        <v>1696887.55935</v>
      </c>
      <c r="F82" s="12" t="n">
        <v>1427622.54544</v>
      </c>
      <c r="G82" s="12" t="n">
        <v>1693823.566675</v>
      </c>
      <c r="H82" s="12" t="n">
        <v>1792835.35551</v>
      </c>
      <c r="I82" s="12" t="n">
        <v>1547082.60703</v>
      </c>
      <c r="J82" s="12" t="n">
        <v>1797507.511945</v>
      </c>
      <c r="K82" s="12" t="n">
        <v>1429353.578342</v>
      </c>
      <c r="L82" s="12" t="n">
        <v>1969283.35104</v>
      </c>
      <c r="M82" s="12" t="n">
        <v>2500762.323008</v>
      </c>
      <c r="N82" s="12" t="n">
        <v>2025021.124536</v>
      </c>
      <c r="O82" s="12" t="n">
        <v>2490169.872318</v>
      </c>
      <c r="P82" s="12" t="n">
        <v>2349664.740694</v>
      </c>
      <c r="Q82" s="13" t="n">
        <v>22720014.135888</v>
      </c>
    </row>
    <row r="83" customFormat="false" ht="15" hidden="false" customHeight="false" outlineLevel="0" collapsed="false">
      <c r="A83" s="2"/>
      <c r="B83" s="18" t="s">
        <v>77</v>
      </c>
      <c r="C83" s="18"/>
      <c r="D83" s="18"/>
      <c r="E83" s="19" t="n">
        <v>1696887.55935</v>
      </c>
      <c r="F83" s="19" t="n">
        <v>1427622.54544</v>
      </c>
      <c r="G83" s="19" t="n">
        <v>1693823.566675</v>
      </c>
      <c r="H83" s="19" t="n">
        <v>1792835.35551</v>
      </c>
      <c r="I83" s="19" t="n">
        <v>1547082.60703</v>
      </c>
      <c r="J83" s="19" t="n">
        <v>1797507.511945</v>
      </c>
      <c r="K83" s="19" t="n">
        <v>1429353.578342</v>
      </c>
      <c r="L83" s="19" t="n">
        <v>1969283.35104</v>
      </c>
      <c r="M83" s="19" t="n">
        <v>2500762.323008</v>
      </c>
      <c r="N83" s="19" t="n">
        <v>2025021.124536</v>
      </c>
      <c r="O83" s="19" t="n">
        <v>2490169.872318</v>
      </c>
      <c r="P83" s="19" t="n">
        <v>2349664.740694</v>
      </c>
      <c r="Q83" s="19" t="n">
        <v>22720014.135888</v>
      </c>
    </row>
    <row r="84" customFormat="false" ht="15" hidden="false" customHeight="false" outlineLevel="0" collapsed="false">
      <c r="A84" s="2"/>
      <c r="B84" s="20" t="s">
        <v>78</v>
      </c>
      <c r="C84" s="20"/>
      <c r="D84" s="20"/>
      <c r="E84" s="21" t="n">
        <v>2300969.517019</v>
      </c>
      <c r="F84" s="21" t="n">
        <v>2020232.436965</v>
      </c>
      <c r="G84" s="21" t="n">
        <v>2426079.011288</v>
      </c>
      <c r="H84" s="21" t="n">
        <v>2274224.116061</v>
      </c>
      <c r="I84" s="21" t="n">
        <v>2023214.810422</v>
      </c>
      <c r="J84" s="21" t="n">
        <v>2477327.894741</v>
      </c>
      <c r="K84" s="21" t="n">
        <v>2202630.155159</v>
      </c>
      <c r="L84" s="21" t="n">
        <v>2670530.991625</v>
      </c>
      <c r="M84" s="21" t="n">
        <v>3282990.714035</v>
      </c>
      <c r="N84" s="21" t="n">
        <v>2619923.158538</v>
      </c>
      <c r="O84" s="21" t="n">
        <v>3068177.943657</v>
      </c>
      <c r="P84" s="21" t="n">
        <v>3064596.448726</v>
      </c>
      <c r="Q84" s="21" t="n">
        <v>30430897.198236</v>
      </c>
    </row>
    <row r="85" customFormat="false" ht="15" hidden="false" customHeight="true" outlineLevel="0" collapsed="false">
      <c r="A85" s="2"/>
    </row>
    <row r="86" customFormat="false" ht="15" hidden="false" customHeight="tru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true" outlineLevel="0" collapsed="false">
      <c r="A98" s="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4.25" hidden="false" customHeight="true" outlineLevel="0" collapsed="false">
      <c r="A99" s="2"/>
      <c r="B99" s="23" t="s">
        <v>79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30" hidden="false" customHeight="true" outlineLevel="0" collapsed="false">
      <c r="A100" s="2"/>
      <c r="B100" s="24" t="s">
        <v>80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30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85" customFormat="false" ht="15" hidden="false" customHeight="true" outlineLevel="0" collapsed="false"/>
    <row r="205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Q2"/>
    <mergeCell ref="A3:Q3"/>
    <mergeCell ref="B6:D6"/>
    <mergeCell ref="B98:Q98"/>
    <mergeCell ref="B100:Q100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645" topLeftCell="A99" activePane="topLeft" state="split"/>
      <selection pane="topLeft" activeCell="A1" activeCellId="0" sqref="A1"/>
      <selection pane="bottomLeft" activeCell="A99" activeCellId="0" sqref="A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99"/>
    <col collapsed="false" customWidth="true" hidden="false" outlineLevel="0" max="3" min="3" style="0" width="3.56"/>
    <col collapsed="false" customWidth="true" hidden="false" outlineLevel="0" max="4" min="4" style="0" width="80.7"/>
    <col collapsed="false" customWidth="true" hidden="false" outlineLevel="0" max="26" min="5" style="0" width="15.7"/>
    <col collapsed="false" customWidth="true" hidden="false" outlineLevel="0" max="28" min="28" style="0" width="38.99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6.5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13</v>
      </c>
      <c r="P6" s="7" t="s">
        <v>14</v>
      </c>
      <c r="Q6" s="7" t="s">
        <v>15</v>
      </c>
      <c r="R6" s="7"/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n">
        <v>101853.152</v>
      </c>
      <c r="F7" s="12" t="n">
        <v>105999.076</v>
      </c>
      <c r="G7" s="12" t="n">
        <v>157239.992</v>
      </c>
      <c r="H7" s="12" t="n">
        <v>31535.62</v>
      </c>
      <c r="I7" s="12" t="n">
        <v>81261.852</v>
      </c>
      <c r="J7" s="12" t="n">
        <v>107952.898</v>
      </c>
      <c r="K7" s="12" t="n">
        <v>103694.602</v>
      </c>
      <c r="L7" s="12" t="n">
        <v>97806.944</v>
      </c>
      <c r="M7" s="12" t="n">
        <v>156296.037</v>
      </c>
      <c r="N7" s="12" t="n">
        <v>67885.916</v>
      </c>
      <c r="O7" s="12" t="n">
        <v>69922.113</v>
      </c>
      <c r="P7" s="12" t="n">
        <v>108724.911</v>
      </c>
      <c r="Q7" s="13" t="n">
        <v>1190173.113</v>
      </c>
    </row>
    <row r="8" customFormat="false" ht="15" hidden="false" customHeight="false" outlineLevel="0" collapsed="false">
      <c r="A8" s="2"/>
      <c r="B8" s="9"/>
      <c r="C8" s="10" t="n">
        <v>2</v>
      </c>
      <c r="D8" s="11" t="s">
        <v>18</v>
      </c>
      <c r="E8" s="12" t="n">
        <v>37286.752729</v>
      </c>
      <c r="F8" s="12" t="n">
        <v>49317.286647</v>
      </c>
      <c r="G8" s="12" t="n">
        <v>56038.452712</v>
      </c>
      <c r="H8" s="12" t="n">
        <v>60907.024616</v>
      </c>
      <c r="I8" s="12" t="n">
        <v>49592.493792</v>
      </c>
      <c r="J8" s="12" t="n">
        <v>83588.055892</v>
      </c>
      <c r="K8" s="12" t="n">
        <v>84936.235064</v>
      </c>
      <c r="L8" s="12" t="n">
        <v>72879.099139</v>
      </c>
      <c r="M8" s="12" t="n">
        <v>66507.788257</v>
      </c>
      <c r="N8" s="12" t="n">
        <v>73700.401594</v>
      </c>
      <c r="O8" s="12" t="n">
        <v>73524.408855</v>
      </c>
      <c r="P8" s="12" t="n">
        <v>63677.851773</v>
      </c>
      <c r="Q8" s="13" t="n">
        <v>771955.85107</v>
      </c>
    </row>
    <row r="9" customFormat="false" ht="15" hidden="false" customHeight="false" outlineLevel="0" collapsed="false">
      <c r="A9" s="2"/>
      <c r="B9" s="9"/>
      <c r="C9" s="10" t="n">
        <v>3</v>
      </c>
      <c r="D9" s="11" t="s">
        <v>19</v>
      </c>
      <c r="E9" s="12" t="n">
        <v>35597.301585</v>
      </c>
      <c r="F9" s="12" t="n">
        <v>44256.938904</v>
      </c>
      <c r="G9" s="12" t="n">
        <v>43792.191468</v>
      </c>
      <c r="H9" s="12" t="n">
        <v>39053.532611</v>
      </c>
      <c r="I9" s="12" t="n">
        <v>32286.928297</v>
      </c>
      <c r="J9" s="12" t="n">
        <v>66831.458224</v>
      </c>
      <c r="K9" s="12" t="n">
        <v>62460.378794</v>
      </c>
      <c r="L9" s="12" t="n">
        <v>56347.592319</v>
      </c>
      <c r="M9" s="12" t="n">
        <v>47698.706552</v>
      </c>
      <c r="N9" s="12" t="n">
        <v>48851.314261</v>
      </c>
      <c r="O9" s="12" t="n">
        <v>43439.430274</v>
      </c>
      <c r="P9" s="12" t="n">
        <v>45482.453131</v>
      </c>
      <c r="Q9" s="13" t="n">
        <v>566098.22642</v>
      </c>
    </row>
    <row r="10" customFormat="false" ht="15" hidden="false" customHeight="false" outlineLevel="0" collapsed="false">
      <c r="A10" s="2"/>
      <c r="B10" s="9"/>
      <c r="C10" s="10" t="n">
        <v>4</v>
      </c>
      <c r="D10" s="11" t="s">
        <v>20</v>
      </c>
      <c r="E10" s="12" t="n">
        <v>92826.989</v>
      </c>
      <c r="F10" s="12" t="n">
        <v>47195.939</v>
      </c>
      <c r="G10" s="12" t="n">
        <v>79970.234</v>
      </c>
      <c r="H10" s="12" t="n">
        <v>50078.391</v>
      </c>
      <c r="I10" s="12" t="n">
        <v>18975.234</v>
      </c>
      <c r="J10" s="12" t="n">
        <v>11273.947</v>
      </c>
      <c r="K10" s="12" t="n">
        <v>26049.24589</v>
      </c>
      <c r="L10" s="12" t="n">
        <v>72289.018</v>
      </c>
      <c r="M10" s="12" t="n">
        <v>56039.43</v>
      </c>
      <c r="N10" s="12" t="n">
        <v>21165.85969</v>
      </c>
      <c r="O10" s="12" t="n">
        <v>26723.61894</v>
      </c>
      <c r="P10" s="12" t="n">
        <v>47293.24615</v>
      </c>
      <c r="Q10" s="13" t="n">
        <v>549881.15267</v>
      </c>
    </row>
    <row r="11" customFormat="false" ht="15" hidden="false" customHeight="false" outlineLevel="0" collapsed="false">
      <c r="A11" s="2"/>
      <c r="B11" s="9"/>
      <c r="C11" s="10" t="n">
        <v>5</v>
      </c>
      <c r="D11" s="11" t="s">
        <v>21</v>
      </c>
      <c r="E11" s="12" t="n">
        <v>28870.879067</v>
      </c>
      <c r="F11" s="12" t="n">
        <v>35047.764493</v>
      </c>
      <c r="G11" s="12" t="n">
        <v>19876.202727</v>
      </c>
      <c r="H11" s="12" t="n">
        <v>17716.058175</v>
      </c>
      <c r="I11" s="12" t="n">
        <v>16568.371593</v>
      </c>
      <c r="J11" s="12" t="n">
        <v>36354.157838</v>
      </c>
      <c r="K11" s="12" t="n">
        <v>53328.689358</v>
      </c>
      <c r="L11" s="12" t="n">
        <v>48842.644739</v>
      </c>
      <c r="M11" s="12" t="n">
        <v>34863.065123</v>
      </c>
      <c r="N11" s="12" t="n">
        <v>29995.260533</v>
      </c>
      <c r="O11" s="12" t="n">
        <v>28978.790976</v>
      </c>
      <c r="P11" s="12" t="n">
        <v>29238.826837</v>
      </c>
      <c r="Q11" s="13" t="n">
        <v>379680.711459</v>
      </c>
    </row>
    <row r="12" customFormat="false" ht="15" hidden="false" customHeight="false" outlineLevel="0" collapsed="false">
      <c r="A12" s="2"/>
      <c r="B12" s="9"/>
      <c r="C12" s="10" t="n">
        <v>6</v>
      </c>
      <c r="D12" s="11" t="s">
        <v>22</v>
      </c>
      <c r="E12" s="12" t="n">
        <v>31915.500017</v>
      </c>
      <c r="F12" s="12" t="n">
        <v>25854.445393</v>
      </c>
      <c r="G12" s="12" t="n">
        <v>30826.212362</v>
      </c>
      <c r="H12" s="12" t="n">
        <v>29336.849235</v>
      </c>
      <c r="I12" s="12" t="n">
        <v>32080.187853</v>
      </c>
      <c r="J12" s="12" t="n">
        <v>30425.214265</v>
      </c>
      <c r="K12" s="12" t="n">
        <v>35238.285843</v>
      </c>
      <c r="L12" s="12" t="n">
        <v>33034.618588</v>
      </c>
      <c r="M12" s="12" t="n">
        <v>33335.969205</v>
      </c>
      <c r="N12" s="12" t="n">
        <v>31972.828929</v>
      </c>
      <c r="O12" s="12" t="n">
        <v>30469.536582</v>
      </c>
      <c r="P12" s="12" t="n">
        <v>33907.072184</v>
      </c>
      <c r="Q12" s="13" t="n">
        <v>378396.720456</v>
      </c>
    </row>
    <row r="13" customFormat="false" ht="15" hidden="false" customHeight="false" outlineLevel="0" collapsed="false">
      <c r="A13" s="2"/>
      <c r="B13" s="9"/>
      <c r="C13" s="10" t="n">
        <v>7</v>
      </c>
      <c r="D13" s="11" t="s">
        <v>19</v>
      </c>
      <c r="E13" s="12" t="n">
        <v>44036.26175</v>
      </c>
      <c r="F13" s="12" t="n">
        <v>28898.070835</v>
      </c>
      <c r="G13" s="12" t="n">
        <v>26745.941493</v>
      </c>
      <c r="H13" s="12" t="n">
        <v>19142.534694</v>
      </c>
      <c r="I13" s="12" t="n">
        <v>9853.793958</v>
      </c>
      <c r="J13" s="12" t="n">
        <v>42572.727525</v>
      </c>
      <c r="K13" s="12" t="n">
        <v>45320.616046</v>
      </c>
      <c r="L13" s="12" t="n">
        <v>47829.249584</v>
      </c>
      <c r="M13" s="12" t="n">
        <v>40178.944093</v>
      </c>
      <c r="N13" s="12" t="n">
        <v>26961.966449</v>
      </c>
      <c r="O13" s="12" t="n">
        <v>19845.904262</v>
      </c>
      <c r="P13" s="12" t="n">
        <v>21466.872085</v>
      </c>
      <c r="Q13" s="13" t="n">
        <v>372852.882774</v>
      </c>
    </row>
    <row r="14" customFormat="false" ht="15" hidden="false" customHeight="false" outlineLevel="0" collapsed="false">
      <c r="A14" s="2"/>
      <c r="B14" s="9"/>
      <c r="C14" s="10" t="n">
        <v>8</v>
      </c>
      <c r="D14" s="11" t="s">
        <v>23</v>
      </c>
      <c r="E14" s="12" t="n">
        <v>30400.806022</v>
      </c>
      <c r="F14" s="12" t="n">
        <v>22320.807511</v>
      </c>
      <c r="G14" s="12" t="n">
        <v>18507.181614</v>
      </c>
      <c r="H14" s="12" t="n">
        <v>24283.493351</v>
      </c>
      <c r="I14" s="12" t="n">
        <v>18855.418413</v>
      </c>
      <c r="J14" s="12" t="n">
        <v>30241.490509</v>
      </c>
      <c r="K14" s="12" t="n">
        <v>32219.035881</v>
      </c>
      <c r="L14" s="12" t="n">
        <v>30837.296693</v>
      </c>
      <c r="M14" s="12" t="n">
        <v>31874.780743</v>
      </c>
      <c r="N14" s="12" t="n">
        <v>40526.133863</v>
      </c>
      <c r="O14" s="12" t="n">
        <v>34725.626092</v>
      </c>
      <c r="P14" s="12" t="n">
        <v>38515.686055</v>
      </c>
      <c r="Q14" s="13" t="n">
        <v>353307.756747</v>
      </c>
    </row>
    <row r="15" customFormat="false" ht="15" hidden="false" customHeight="false" outlineLevel="0" collapsed="false">
      <c r="A15" s="2"/>
      <c r="B15" s="9"/>
      <c r="C15" s="10" t="n">
        <v>9</v>
      </c>
      <c r="D15" s="11" t="s">
        <v>23</v>
      </c>
      <c r="E15" s="12" t="n">
        <v>16534.853456</v>
      </c>
      <c r="F15" s="12" t="n">
        <v>21325.72001</v>
      </c>
      <c r="G15" s="12" t="n">
        <v>33468.168068</v>
      </c>
      <c r="H15" s="12" t="n">
        <v>26108.773168</v>
      </c>
      <c r="I15" s="12" t="n">
        <v>29180.979502</v>
      </c>
      <c r="J15" s="12" t="n">
        <v>38629.362422</v>
      </c>
      <c r="K15" s="12" t="n">
        <v>15026.065826</v>
      </c>
      <c r="L15" s="12" t="n">
        <v>12933.051272</v>
      </c>
      <c r="M15" s="12" t="n">
        <v>10705.770097</v>
      </c>
      <c r="N15" s="12" t="n">
        <v>11531.106514</v>
      </c>
      <c r="O15" s="12" t="n">
        <v>15033.410828</v>
      </c>
      <c r="P15" s="12" t="n">
        <v>19820.787125</v>
      </c>
      <c r="Q15" s="13" t="n">
        <v>250298.048288</v>
      </c>
    </row>
    <row r="16" customFormat="false" ht="15" hidden="false" customHeight="false" outlineLevel="0" collapsed="false">
      <c r="A16" s="2"/>
      <c r="B16" s="9"/>
      <c r="C16" s="10" t="n">
        <v>10</v>
      </c>
      <c r="D16" s="11" t="s">
        <v>24</v>
      </c>
      <c r="E16" s="12" t="n">
        <v>26548.849302</v>
      </c>
      <c r="F16" s="12" t="n">
        <v>13408.430986</v>
      </c>
      <c r="G16" s="12" t="n">
        <v>30253.898288</v>
      </c>
      <c r="H16" s="12" t="n">
        <v>27564.596063</v>
      </c>
      <c r="I16" s="12" t="n">
        <v>6756.404055</v>
      </c>
      <c r="J16" s="12" t="n">
        <v>16256.201911</v>
      </c>
      <c r="K16" s="12" t="n">
        <v>14472.04515</v>
      </c>
      <c r="L16" s="12" t="n">
        <v>15146.026046</v>
      </c>
      <c r="M16" s="12" t="n">
        <v>25482.80776</v>
      </c>
      <c r="N16" s="12" t="n">
        <v>9291.570766</v>
      </c>
      <c r="O16" s="12" t="n">
        <v>5728.136109</v>
      </c>
      <c r="P16" s="12" t="n">
        <v>22994.336313</v>
      </c>
      <c r="Q16" s="13" t="n">
        <v>213903.302749</v>
      </c>
    </row>
    <row r="17" customFormat="false" ht="15" hidden="false" customHeight="false" outlineLevel="0" collapsed="false">
      <c r="A17" s="2"/>
      <c r="B17" s="9"/>
      <c r="C17" s="10" t="n">
        <v>11</v>
      </c>
      <c r="D17" s="11" t="s">
        <v>25</v>
      </c>
      <c r="E17" s="12" t="n">
        <v>14282.925174</v>
      </c>
      <c r="F17" s="12" t="n">
        <v>14535.865528</v>
      </c>
      <c r="G17" s="12" t="n">
        <v>14389.351032</v>
      </c>
      <c r="H17" s="12" t="n">
        <v>13436.78679</v>
      </c>
      <c r="I17" s="12" t="n">
        <v>12284.994616</v>
      </c>
      <c r="J17" s="12" t="n">
        <v>18460.238459</v>
      </c>
      <c r="K17" s="12" t="n">
        <v>27473.718999</v>
      </c>
      <c r="L17" s="12" t="n">
        <v>20229.523115</v>
      </c>
      <c r="M17" s="12" t="n">
        <v>19614.563818</v>
      </c>
      <c r="N17" s="12" t="n">
        <v>16495.472489</v>
      </c>
      <c r="O17" s="12" t="n">
        <v>12023.866984</v>
      </c>
      <c r="P17" s="12" t="n">
        <v>23117.362092</v>
      </c>
      <c r="Q17" s="13" t="n">
        <v>206344.669096</v>
      </c>
    </row>
    <row r="18" customFormat="false" ht="15" hidden="false" customHeight="false" outlineLevel="0" collapsed="false">
      <c r="A18" s="2"/>
      <c r="B18" s="9"/>
      <c r="C18" s="10" t="n">
        <v>12</v>
      </c>
      <c r="D18" s="11" t="s">
        <v>26</v>
      </c>
      <c r="E18" s="12" t="n">
        <v>12537.41031</v>
      </c>
      <c r="F18" s="12" t="n">
        <v>11919.519541</v>
      </c>
      <c r="G18" s="12" t="n">
        <v>13300.489569</v>
      </c>
      <c r="H18" s="12" t="n">
        <v>14213.533469</v>
      </c>
      <c r="I18" s="12" t="n">
        <v>18100.88664</v>
      </c>
      <c r="J18" s="12" t="n">
        <v>19330.709312</v>
      </c>
      <c r="K18" s="12" t="n">
        <v>16972.173479</v>
      </c>
      <c r="L18" s="12" t="n">
        <v>18628.46016</v>
      </c>
      <c r="M18" s="12" t="n">
        <v>17519.39425</v>
      </c>
      <c r="N18" s="12" t="n">
        <v>16370.040476</v>
      </c>
      <c r="O18" s="12" t="n">
        <v>17051.88883</v>
      </c>
      <c r="P18" s="12" t="n">
        <v>19844.831325</v>
      </c>
      <c r="Q18" s="13" t="n">
        <v>195789.337361</v>
      </c>
    </row>
    <row r="19" customFormat="false" ht="15" hidden="false" customHeight="false" outlineLevel="0" collapsed="false">
      <c r="A19" s="2"/>
      <c r="B19" s="9"/>
      <c r="C19" s="10" t="n">
        <v>13</v>
      </c>
      <c r="D19" s="11" t="s">
        <v>27</v>
      </c>
      <c r="E19" s="12" t="n">
        <v>6564.215871</v>
      </c>
      <c r="F19" s="12" t="n">
        <v>10126.910938</v>
      </c>
      <c r="G19" s="12" t="n">
        <v>6165.671775</v>
      </c>
      <c r="H19" s="12" t="n">
        <v>9448.227563</v>
      </c>
      <c r="I19" s="12" t="n">
        <v>6173.915343</v>
      </c>
      <c r="J19" s="12" t="n">
        <v>18609.918701</v>
      </c>
      <c r="K19" s="12" t="n">
        <v>28435.091031</v>
      </c>
      <c r="L19" s="12" t="n">
        <v>22815.662472</v>
      </c>
      <c r="M19" s="12" t="n">
        <v>19140.170125</v>
      </c>
      <c r="N19" s="12" t="n">
        <v>8501.296966</v>
      </c>
      <c r="O19" s="12" t="n">
        <v>15726.95357</v>
      </c>
      <c r="P19" s="12" t="n">
        <v>16570.635944</v>
      </c>
      <c r="Q19" s="13" t="n">
        <v>168278.670299</v>
      </c>
    </row>
    <row r="20" customFormat="false" ht="15" hidden="false" customHeight="false" outlineLevel="0" collapsed="false">
      <c r="A20" s="2"/>
      <c r="B20" s="9"/>
      <c r="C20" s="10" t="n">
        <v>14</v>
      </c>
      <c r="D20" s="11" t="s">
        <v>28</v>
      </c>
      <c r="E20" s="12" t="n">
        <v>6546.636326</v>
      </c>
      <c r="F20" s="12" t="n">
        <v>9831.899472</v>
      </c>
      <c r="G20" s="12" t="n">
        <v>13569.21662</v>
      </c>
      <c r="H20" s="12" t="n">
        <v>8707.359921</v>
      </c>
      <c r="I20" s="12" t="n">
        <v>9389.053043</v>
      </c>
      <c r="J20" s="12" t="n">
        <v>17548.871602</v>
      </c>
      <c r="K20" s="12" t="n">
        <v>19063.490772</v>
      </c>
      <c r="L20" s="12" t="n">
        <v>18369.338612</v>
      </c>
      <c r="M20" s="12" t="n">
        <v>18191.816286</v>
      </c>
      <c r="N20" s="12" t="n">
        <v>12724.029698</v>
      </c>
      <c r="O20" s="12" t="n">
        <v>12186.781691</v>
      </c>
      <c r="P20" s="12" t="n">
        <v>17298.496686</v>
      </c>
      <c r="Q20" s="13" t="n">
        <v>163426.990729</v>
      </c>
    </row>
    <row r="21" customFormat="false" ht="15" hidden="false" customHeight="false" outlineLevel="0" collapsed="false">
      <c r="A21" s="2"/>
      <c r="B21" s="9"/>
      <c r="C21" s="10" t="n">
        <v>15</v>
      </c>
      <c r="D21" s="11" t="s">
        <v>29</v>
      </c>
      <c r="E21" s="12" t="n">
        <v>7965.064222</v>
      </c>
      <c r="F21" s="12" t="n">
        <v>8969.273651</v>
      </c>
      <c r="G21" s="12" t="n">
        <v>11368.146134</v>
      </c>
      <c r="H21" s="12" t="n">
        <v>11852.903771</v>
      </c>
      <c r="I21" s="12" t="n">
        <v>9423.44908</v>
      </c>
      <c r="J21" s="12" t="n">
        <v>11451.143333</v>
      </c>
      <c r="K21" s="12" t="n">
        <v>15290.878477</v>
      </c>
      <c r="L21" s="12" t="n">
        <v>11984.087136</v>
      </c>
      <c r="M21" s="12" t="n">
        <v>19895.652961</v>
      </c>
      <c r="N21" s="12" t="n">
        <v>15554.439203</v>
      </c>
      <c r="O21" s="12" t="n">
        <v>16037.834029</v>
      </c>
      <c r="P21" s="12" t="n">
        <v>15861.114968</v>
      </c>
      <c r="Q21" s="13" t="n">
        <v>155653.986965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9</v>
      </c>
      <c r="E22" s="12" t="n">
        <v>10058.976726</v>
      </c>
      <c r="F22" s="12" t="n">
        <v>13092.564541</v>
      </c>
      <c r="G22" s="12" t="n">
        <v>9169.180246</v>
      </c>
      <c r="H22" s="12" t="n">
        <v>8693.153521</v>
      </c>
      <c r="I22" s="12" t="n">
        <v>10039.84026</v>
      </c>
      <c r="J22" s="12" t="n">
        <v>13688.656876</v>
      </c>
      <c r="K22" s="12" t="n">
        <v>13765.54045</v>
      </c>
      <c r="L22" s="12" t="n">
        <v>12439.25015</v>
      </c>
      <c r="M22" s="12" t="n">
        <v>13558.946898</v>
      </c>
      <c r="N22" s="12" t="n">
        <v>16792.795635</v>
      </c>
      <c r="O22" s="12" t="n">
        <v>11827.416382</v>
      </c>
      <c r="P22" s="12" t="n">
        <v>15735.86507</v>
      </c>
      <c r="Q22" s="13" t="n">
        <v>148862.18675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30</v>
      </c>
      <c r="E23" s="12" t="n">
        <v>11653.948662</v>
      </c>
      <c r="F23" s="12" t="n">
        <v>11146.239969</v>
      </c>
      <c r="G23" s="12" t="n">
        <v>9312.418537</v>
      </c>
      <c r="H23" s="12" t="n">
        <v>6162.857982</v>
      </c>
      <c r="I23" s="12" t="n">
        <v>7257.77975</v>
      </c>
      <c r="J23" s="12" t="n">
        <v>14217.896591</v>
      </c>
      <c r="K23" s="12" t="n">
        <v>15106.79265</v>
      </c>
      <c r="L23" s="12" t="n">
        <v>12648.66026</v>
      </c>
      <c r="M23" s="12" t="n">
        <v>9701.013196</v>
      </c>
      <c r="N23" s="12" t="n">
        <v>11419.183939</v>
      </c>
      <c r="O23" s="12" t="n">
        <v>12085.702905</v>
      </c>
      <c r="P23" s="12" t="n">
        <v>16964.437709</v>
      </c>
      <c r="Q23" s="13" t="n">
        <v>137676.93215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31</v>
      </c>
      <c r="E24" s="12" t="n">
        <v>4054.828</v>
      </c>
      <c r="F24" s="12" t="n">
        <v>28866.71</v>
      </c>
      <c r="G24" s="12" t="n">
        <v>25500</v>
      </c>
      <c r="H24" s="12" t="n">
        <v>2096.638</v>
      </c>
      <c r="I24" s="12" t="n">
        <v>7255.906</v>
      </c>
      <c r="J24" s="12" t="n">
        <v>1.39</v>
      </c>
      <c r="K24" s="12" t="n">
        <v>4547.839</v>
      </c>
      <c r="L24" s="12" t="n">
        <v>0</v>
      </c>
      <c r="M24" s="12" t="n">
        <v>28615.43398</v>
      </c>
      <c r="N24" s="12" t="n">
        <v>4190.965</v>
      </c>
      <c r="O24" s="12" t="n">
        <v>12625.457</v>
      </c>
      <c r="P24" s="12" t="n">
        <v>14206.786</v>
      </c>
      <c r="Q24" s="13" t="n">
        <v>131961.95298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30</v>
      </c>
      <c r="E25" s="12" t="n">
        <v>7350.087082</v>
      </c>
      <c r="F25" s="12" t="n">
        <v>8230.172035</v>
      </c>
      <c r="G25" s="12" t="n">
        <v>7900.461522</v>
      </c>
      <c r="H25" s="12" t="n">
        <v>9488.416686</v>
      </c>
      <c r="I25" s="12" t="n">
        <v>6182.131673</v>
      </c>
      <c r="J25" s="12" t="n">
        <v>12156.928296</v>
      </c>
      <c r="K25" s="12" t="n">
        <v>13672.344511</v>
      </c>
      <c r="L25" s="12" t="n">
        <v>10738.706292</v>
      </c>
      <c r="M25" s="12" t="n">
        <v>9766.075091</v>
      </c>
      <c r="N25" s="12" t="n">
        <v>9917.598856</v>
      </c>
      <c r="O25" s="12" t="n">
        <v>12738.297288</v>
      </c>
      <c r="P25" s="12" t="n">
        <v>8410.351653</v>
      </c>
      <c r="Q25" s="13" t="n">
        <v>116551.570985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32</v>
      </c>
      <c r="E26" s="12" t="n">
        <v>6872.689804</v>
      </c>
      <c r="F26" s="12" t="n">
        <v>7347.048097</v>
      </c>
      <c r="G26" s="12" t="n">
        <v>9065.121428</v>
      </c>
      <c r="H26" s="12" t="n">
        <v>8051.022105</v>
      </c>
      <c r="I26" s="12" t="n">
        <v>9061.274964</v>
      </c>
      <c r="J26" s="12" t="n">
        <v>9690.388876</v>
      </c>
      <c r="K26" s="12" t="n">
        <v>8753.457029</v>
      </c>
      <c r="L26" s="12" t="n">
        <v>8088.248395</v>
      </c>
      <c r="M26" s="12" t="n">
        <v>9350.47406</v>
      </c>
      <c r="N26" s="12" t="n">
        <v>8770.009838</v>
      </c>
      <c r="O26" s="12" t="n">
        <v>13947.589464</v>
      </c>
      <c r="P26" s="12" t="n">
        <v>15456.765784</v>
      </c>
      <c r="Q26" s="13" t="n">
        <v>114454.089844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33</v>
      </c>
      <c r="E27" s="12" t="n">
        <v>6707.57105</v>
      </c>
      <c r="F27" s="12" t="n">
        <v>10777.931748</v>
      </c>
      <c r="G27" s="12" t="n">
        <v>15176.351057</v>
      </c>
      <c r="H27" s="12" t="n">
        <v>8850.378238</v>
      </c>
      <c r="I27" s="12" t="n">
        <v>7131.81686</v>
      </c>
      <c r="J27" s="12" t="n">
        <v>9945.757956</v>
      </c>
      <c r="K27" s="12" t="n">
        <v>10659.98239</v>
      </c>
      <c r="L27" s="12" t="n">
        <v>7783.7764</v>
      </c>
      <c r="M27" s="12" t="n">
        <v>8044.5131</v>
      </c>
      <c r="N27" s="12" t="n">
        <v>9363.192064</v>
      </c>
      <c r="O27" s="12" t="n">
        <v>8723.706458</v>
      </c>
      <c r="P27" s="12" t="n">
        <v>9613.606015</v>
      </c>
      <c r="Q27" s="13" t="n">
        <v>112778.583336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34</v>
      </c>
      <c r="E28" s="12" t="n">
        <v>11595.756532</v>
      </c>
      <c r="F28" s="12" t="n">
        <v>10113.046729</v>
      </c>
      <c r="G28" s="12" t="n">
        <v>11417.792763</v>
      </c>
      <c r="H28" s="12" t="n">
        <v>11108.072483</v>
      </c>
      <c r="I28" s="12" t="n">
        <v>12632.425989</v>
      </c>
      <c r="J28" s="12" t="n">
        <v>11358.176571</v>
      </c>
      <c r="K28" s="12" t="n">
        <v>10098.762578</v>
      </c>
      <c r="L28" s="12" t="n">
        <v>4472.822476</v>
      </c>
      <c r="M28" s="12" t="n">
        <v>4273.140711</v>
      </c>
      <c r="N28" s="12" t="n">
        <v>4539.429205</v>
      </c>
      <c r="O28" s="12" t="n">
        <v>4187.311478</v>
      </c>
      <c r="P28" s="12" t="n">
        <v>4278.460087</v>
      </c>
      <c r="Q28" s="13" t="n">
        <v>100075.19760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35</v>
      </c>
      <c r="E29" s="12" t="n">
        <v>14043.9973</v>
      </c>
      <c r="F29" s="12" t="n">
        <v>8145.72278</v>
      </c>
      <c r="G29" s="12" t="n">
        <v>7160.43011</v>
      </c>
      <c r="H29" s="12" t="n">
        <v>6835.612</v>
      </c>
      <c r="I29" s="12" t="n">
        <v>9768.12394</v>
      </c>
      <c r="J29" s="12" t="n">
        <v>5124.50727</v>
      </c>
      <c r="K29" s="12" t="n">
        <v>11113.04703</v>
      </c>
      <c r="L29" s="12" t="n">
        <v>3874.69946</v>
      </c>
      <c r="M29" s="12" t="n">
        <v>6260.789139</v>
      </c>
      <c r="N29" s="12" t="n">
        <v>7722.17421</v>
      </c>
      <c r="O29" s="12" t="n">
        <v>7057.18627</v>
      </c>
      <c r="P29" s="12" t="n">
        <v>6864.77227</v>
      </c>
      <c r="Q29" s="13" t="n">
        <v>93971.061779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36</v>
      </c>
      <c r="E30" s="12" t="n">
        <v>0</v>
      </c>
      <c r="F30" s="12" t="n">
        <v>14.5</v>
      </c>
      <c r="G30" s="12" t="n">
        <v>50.85</v>
      </c>
      <c r="H30" s="12" t="n">
        <v>25.4</v>
      </c>
      <c r="I30" s="12" t="n">
        <v>0</v>
      </c>
      <c r="J30" s="12" t="n">
        <v>43.19</v>
      </c>
      <c r="K30" s="12" t="n">
        <v>18918.06</v>
      </c>
      <c r="L30" s="12" t="n">
        <v>0</v>
      </c>
      <c r="M30" s="12" t="n">
        <v>28300.24</v>
      </c>
      <c r="N30" s="12" t="n">
        <v>22021.215</v>
      </c>
      <c r="O30" s="12" t="n">
        <v>34.935</v>
      </c>
      <c r="P30" s="12" t="n">
        <v>21574.2304</v>
      </c>
      <c r="Q30" s="13" t="n">
        <v>90982.6204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37</v>
      </c>
      <c r="E31" s="12" t="n">
        <v>2989.932965</v>
      </c>
      <c r="F31" s="12" t="n">
        <v>3870.828204</v>
      </c>
      <c r="G31" s="12" t="n">
        <v>4429.604451</v>
      </c>
      <c r="H31" s="12" t="n">
        <v>3586.303217</v>
      </c>
      <c r="I31" s="12" t="n">
        <v>3848.137214</v>
      </c>
      <c r="J31" s="12" t="n">
        <v>4485.847518</v>
      </c>
      <c r="K31" s="12" t="n">
        <v>5375.123171</v>
      </c>
      <c r="L31" s="12" t="n">
        <v>6288.832108</v>
      </c>
      <c r="M31" s="12" t="n">
        <v>9284.127124</v>
      </c>
      <c r="N31" s="12" t="n">
        <v>12934.43541</v>
      </c>
      <c r="O31" s="12" t="n">
        <v>9773.968564</v>
      </c>
      <c r="P31" s="12" t="n">
        <v>8560.70489</v>
      </c>
      <c r="Q31" s="13" t="n">
        <v>75427.844836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38</v>
      </c>
      <c r="E32" s="12" t="n">
        <v>606.967</v>
      </c>
      <c r="F32" s="12" t="n">
        <v>654.07811</v>
      </c>
      <c r="G32" s="12" t="n">
        <v>37383.95</v>
      </c>
      <c r="H32" s="12" t="n">
        <v>549.42387</v>
      </c>
      <c r="I32" s="12" t="n">
        <v>16067.347847</v>
      </c>
      <c r="J32" s="12" t="n">
        <v>13.8704</v>
      </c>
      <c r="K32" s="12" t="n">
        <v>0</v>
      </c>
      <c r="L32" s="12" t="n">
        <v>0</v>
      </c>
      <c r="M32" s="12" t="n">
        <v>23.87764</v>
      </c>
      <c r="N32" s="12" t="n">
        <v>720.84616</v>
      </c>
      <c r="O32" s="12" t="n">
        <v>0</v>
      </c>
      <c r="P32" s="12" t="n">
        <v>2.39</v>
      </c>
      <c r="Q32" s="13" t="n">
        <v>56022.751027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39</v>
      </c>
      <c r="E33" s="12" t="n">
        <v>0</v>
      </c>
      <c r="F33" s="12" t="n">
        <v>1375.12</v>
      </c>
      <c r="G33" s="12" t="n">
        <v>1325</v>
      </c>
      <c r="H33" s="12" t="n">
        <v>0</v>
      </c>
      <c r="I33" s="12" t="n">
        <v>3465</v>
      </c>
      <c r="J33" s="12" t="n">
        <v>4400</v>
      </c>
      <c r="K33" s="12" t="n">
        <v>4000</v>
      </c>
      <c r="L33" s="12" t="n">
        <v>6050.16</v>
      </c>
      <c r="M33" s="12" t="n">
        <v>6250</v>
      </c>
      <c r="N33" s="12" t="n">
        <v>2358.62</v>
      </c>
      <c r="O33" s="12" t="n">
        <v>8246.75</v>
      </c>
      <c r="P33" s="12" t="n">
        <v>4352.52</v>
      </c>
      <c r="Q33" s="13" t="n">
        <v>41823.17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40</v>
      </c>
      <c r="E34" s="12" t="n">
        <v>1004.963</v>
      </c>
      <c r="F34" s="12" t="n">
        <v>3872.7378</v>
      </c>
      <c r="G34" s="12" t="n">
        <v>3382.7935</v>
      </c>
      <c r="H34" s="12" t="n">
        <v>3498.85357</v>
      </c>
      <c r="I34" s="12" t="n">
        <v>5915.70809</v>
      </c>
      <c r="J34" s="12" t="n">
        <v>3083.551157</v>
      </c>
      <c r="K34" s="12" t="n">
        <v>6615.51</v>
      </c>
      <c r="L34" s="12" t="n">
        <v>1731.11553</v>
      </c>
      <c r="M34" s="12" t="n">
        <v>4213.342</v>
      </c>
      <c r="N34" s="12" t="n">
        <v>1969.8334</v>
      </c>
      <c r="O34" s="12" t="n">
        <v>1573.020108</v>
      </c>
      <c r="P34" s="12" t="n">
        <v>3049.374</v>
      </c>
      <c r="Q34" s="13" t="n">
        <v>39910.802155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41</v>
      </c>
      <c r="E35" s="12" t="n">
        <v>2049.223022</v>
      </c>
      <c r="F35" s="12" t="n">
        <v>3177.819581</v>
      </c>
      <c r="G35" s="12" t="n">
        <v>2307.137075</v>
      </c>
      <c r="H35" s="12" t="n">
        <v>2941.239709</v>
      </c>
      <c r="I35" s="12" t="n">
        <v>2514.890087</v>
      </c>
      <c r="J35" s="12" t="n">
        <v>3226.398293</v>
      </c>
      <c r="K35" s="12" t="n">
        <v>2944.61043</v>
      </c>
      <c r="L35" s="12" t="n">
        <v>2364.813928</v>
      </c>
      <c r="M35" s="12" t="n">
        <v>2452.632282</v>
      </c>
      <c r="N35" s="12" t="n">
        <v>3017.618915</v>
      </c>
      <c r="O35" s="12" t="n">
        <v>3825.094909</v>
      </c>
      <c r="P35" s="12" t="n">
        <v>2604.656352</v>
      </c>
      <c r="Q35" s="13" t="n">
        <v>33426.134583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42</v>
      </c>
      <c r="E36" s="12" t="n">
        <v>1265</v>
      </c>
      <c r="F36" s="12" t="n">
        <v>0</v>
      </c>
      <c r="G36" s="12" t="n">
        <v>1983.98</v>
      </c>
      <c r="H36" s="12" t="n">
        <v>0</v>
      </c>
      <c r="I36" s="12" t="n">
        <v>0</v>
      </c>
      <c r="J36" s="12" t="n">
        <v>3000</v>
      </c>
      <c r="K36" s="12" t="n">
        <v>15323.67</v>
      </c>
      <c r="L36" s="12" t="n">
        <v>0</v>
      </c>
      <c r="M36" s="12" t="n">
        <v>1985</v>
      </c>
      <c r="N36" s="12" t="n">
        <v>3129.27</v>
      </c>
      <c r="O36" s="12" t="n">
        <v>3000</v>
      </c>
      <c r="P36" s="12" t="n">
        <v>0</v>
      </c>
      <c r="Q36" s="13" t="n">
        <v>29686.92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25</v>
      </c>
      <c r="E37" s="12" t="n">
        <v>1379.783</v>
      </c>
      <c r="F37" s="12" t="n">
        <v>758.90276</v>
      </c>
      <c r="G37" s="12" t="n">
        <v>458.70364</v>
      </c>
      <c r="H37" s="12" t="n">
        <v>732.58812</v>
      </c>
      <c r="I37" s="12" t="n">
        <v>2131.55891</v>
      </c>
      <c r="J37" s="12" t="n">
        <v>1511.61502</v>
      </c>
      <c r="K37" s="12" t="n">
        <v>2270.3023</v>
      </c>
      <c r="L37" s="12" t="n">
        <v>2588.518065</v>
      </c>
      <c r="M37" s="12" t="n">
        <v>982.485</v>
      </c>
      <c r="N37" s="12" t="n">
        <v>3051.68674</v>
      </c>
      <c r="O37" s="12" t="n">
        <v>5248.31328</v>
      </c>
      <c r="P37" s="12" t="n">
        <v>4678.56577</v>
      </c>
      <c r="Q37" s="13" t="n">
        <v>25793.02260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43</v>
      </c>
      <c r="E38" s="12" t="n">
        <v>192.73</v>
      </c>
      <c r="F38" s="12" t="n">
        <v>6366.9882</v>
      </c>
      <c r="G38" s="12" t="n">
        <v>4420.33396</v>
      </c>
      <c r="H38" s="12" t="n">
        <v>7.5751</v>
      </c>
      <c r="I38" s="12" t="n">
        <v>0</v>
      </c>
      <c r="J38" s="12" t="n">
        <v>1516.301576</v>
      </c>
      <c r="K38" s="12" t="n">
        <v>12118.513995</v>
      </c>
      <c r="L38" s="12" t="n">
        <v>411.73</v>
      </c>
      <c r="M38" s="12" t="n">
        <v>0</v>
      </c>
      <c r="N38" s="12" t="n">
        <v>2.6</v>
      </c>
      <c r="O38" s="12" t="n">
        <v>0</v>
      </c>
      <c r="P38" s="12" t="n">
        <v>0</v>
      </c>
      <c r="Q38" s="13" t="n">
        <v>25036.772831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44</v>
      </c>
      <c r="E39" s="12" t="n">
        <v>0</v>
      </c>
      <c r="F39" s="12" t="n">
        <v>4.2</v>
      </c>
      <c r="G39" s="12" t="n">
        <v>1235.614</v>
      </c>
      <c r="H39" s="12" t="n">
        <v>1076.3161</v>
      </c>
      <c r="I39" s="12" t="n">
        <v>618.69845</v>
      </c>
      <c r="J39" s="12" t="n">
        <v>1450.65217</v>
      </c>
      <c r="K39" s="12" t="n">
        <v>687.74995</v>
      </c>
      <c r="L39" s="12" t="n">
        <v>5051.1362</v>
      </c>
      <c r="M39" s="12" t="n">
        <v>3708.90324</v>
      </c>
      <c r="N39" s="12" t="n">
        <v>332.14358</v>
      </c>
      <c r="O39" s="12" t="n">
        <v>1534.73304</v>
      </c>
      <c r="P39" s="12" t="n">
        <v>3007.09457</v>
      </c>
      <c r="Q39" s="13" t="n">
        <v>18707.2413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45</v>
      </c>
      <c r="E40" s="12" t="n">
        <v>294.589773</v>
      </c>
      <c r="F40" s="12" t="n">
        <v>299.132756</v>
      </c>
      <c r="G40" s="12" t="n">
        <v>311.915858</v>
      </c>
      <c r="H40" s="12" t="n">
        <v>196.00301</v>
      </c>
      <c r="I40" s="12" t="n">
        <v>313.747784</v>
      </c>
      <c r="J40" s="12" t="n">
        <v>1040.790276</v>
      </c>
      <c r="K40" s="12" t="n">
        <v>3076.772409</v>
      </c>
      <c r="L40" s="12" t="n">
        <v>3233.237551</v>
      </c>
      <c r="M40" s="12" t="n">
        <v>2367.907819</v>
      </c>
      <c r="N40" s="12" t="n">
        <v>2363.685305</v>
      </c>
      <c r="O40" s="12" t="n">
        <v>2059.371802</v>
      </c>
      <c r="P40" s="12" t="n">
        <v>2115.164251</v>
      </c>
      <c r="Q40" s="13" t="n">
        <v>17672.318594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46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41.13655</v>
      </c>
      <c r="N41" s="12" t="n">
        <v>3378.72426</v>
      </c>
      <c r="O41" s="12" t="n">
        <v>3334.33824</v>
      </c>
      <c r="P41" s="12" t="n">
        <v>7694.01731</v>
      </c>
      <c r="Q41" s="13" t="n">
        <v>14448.21636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47</v>
      </c>
      <c r="E42" s="12" t="n">
        <v>1257.72967</v>
      </c>
      <c r="F42" s="12" t="n">
        <v>2064.08128</v>
      </c>
      <c r="G42" s="12" t="n">
        <v>1424.34854</v>
      </c>
      <c r="H42" s="12" t="n">
        <v>1030.58865</v>
      </c>
      <c r="I42" s="12" t="n">
        <v>592.11038</v>
      </c>
      <c r="J42" s="12" t="n">
        <v>799.92825</v>
      </c>
      <c r="K42" s="12" t="n">
        <v>1374.83464</v>
      </c>
      <c r="L42" s="12" t="n">
        <v>1555.52006</v>
      </c>
      <c r="M42" s="12" t="n">
        <v>930.39515</v>
      </c>
      <c r="N42" s="12" t="n">
        <v>904.70205</v>
      </c>
      <c r="O42" s="12" t="n">
        <v>1025.55019</v>
      </c>
      <c r="P42" s="12" t="n">
        <v>1002.0022</v>
      </c>
      <c r="Q42" s="13" t="n">
        <v>13961.79106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48</v>
      </c>
      <c r="E43" s="12" t="n">
        <v>745.931783</v>
      </c>
      <c r="F43" s="12" t="n">
        <v>687.4972</v>
      </c>
      <c r="G43" s="12" t="n">
        <v>743.174832</v>
      </c>
      <c r="H43" s="12" t="n">
        <v>781.0873</v>
      </c>
      <c r="I43" s="12" t="n">
        <v>820.449</v>
      </c>
      <c r="J43" s="12" t="n">
        <v>937.426425</v>
      </c>
      <c r="K43" s="12" t="n">
        <v>1302.13375</v>
      </c>
      <c r="L43" s="12" t="n">
        <v>963.508</v>
      </c>
      <c r="M43" s="12" t="n">
        <v>1139.591077</v>
      </c>
      <c r="N43" s="12" t="n">
        <v>1171.9924</v>
      </c>
      <c r="O43" s="12" t="n">
        <v>1313.969</v>
      </c>
      <c r="P43" s="12" t="n">
        <v>1404.6799</v>
      </c>
      <c r="Q43" s="13" t="n">
        <v>12011.440667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49</v>
      </c>
      <c r="E44" s="12" t="n">
        <v>756.055</v>
      </c>
      <c r="F44" s="12" t="n">
        <v>616.759</v>
      </c>
      <c r="G44" s="12" t="n">
        <v>690.825</v>
      </c>
      <c r="H44" s="12" t="n">
        <v>617.215</v>
      </c>
      <c r="I44" s="12" t="n">
        <v>643.453</v>
      </c>
      <c r="J44" s="12" t="n">
        <v>1099.14297</v>
      </c>
      <c r="K44" s="12" t="n">
        <v>1153.377</v>
      </c>
      <c r="L44" s="12" t="n">
        <v>1073.77885</v>
      </c>
      <c r="M44" s="12" t="n">
        <v>1596.96825</v>
      </c>
      <c r="N44" s="12" t="n">
        <v>1177.048</v>
      </c>
      <c r="O44" s="12" t="n">
        <v>1184.588</v>
      </c>
      <c r="P44" s="12" t="n">
        <v>1100.61</v>
      </c>
      <c r="Q44" s="13" t="n">
        <v>11709.82007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50</v>
      </c>
      <c r="E45" s="12" t="n">
        <v>272.4041</v>
      </c>
      <c r="F45" s="12" t="n">
        <v>420.2605</v>
      </c>
      <c r="G45" s="12" t="n">
        <v>710.01538</v>
      </c>
      <c r="H45" s="12" t="n">
        <v>481.055</v>
      </c>
      <c r="I45" s="12" t="n">
        <v>620.756535</v>
      </c>
      <c r="J45" s="12" t="n">
        <v>763.4364</v>
      </c>
      <c r="K45" s="12" t="n">
        <v>871.378345</v>
      </c>
      <c r="L45" s="12" t="n">
        <v>1376.99114</v>
      </c>
      <c r="M45" s="12" t="n">
        <v>1036.691462</v>
      </c>
      <c r="N45" s="12" t="n">
        <v>1184.9106</v>
      </c>
      <c r="O45" s="12" t="n">
        <v>1272.134</v>
      </c>
      <c r="P45" s="12" t="n">
        <v>733.22488</v>
      </c>
      <c r="Q45" s="13" t="n">
        <v>9743.258342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51</v>
      </c>
      <c r="E46" s="12" t="n">
        <v>0</v>
      </c>
      <c r="F46" s="12" t="n">
        <v>104.0931</v>
      </c>
      <c r="G46" s="12" t="n">
        <v>8.1475</v>
      </c>
      <c r="H46" s="12" t="n">
        <v>0</v>
      </c>
      <c r="I46" s="12" t="n">
        <v>0.01</v>
      </c>
      <c r="J46" s="12" t="n">
        <v>0.14</v>
      </c>
      <c r="K46" s="12" t="n">
        <v>0.09</v>
      </c>
      <c r="L46" s="12" t="n">
        <v>0</v>
      </c>
      <c r="M46" s="12" t="n">
        <v>2137.2209</v>
      </c>
      <c r="N46" s="12" t="n">
        <v>2365.979579</v>
      </c>
      <c r="O46" s="12" t="n">
        <v>2225.642968</v>
      </c>
      <c r="P46" s="12" t="n">
        <v>2539.958733</v>
      </c>
      <c r="Q46" s="13" t="n">
        <v>9381.28278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52</v>
      </c>
      <c r="E47" s="12" t="n">
        <v>770.78145</v>
      </c>
      <c r="F47" s="12" t="n">
        <v>903.33676</v>
      </c>
      <c r="G47" s="12" t="n">
        <v>651.750118</v>
      </c>
      <c r="H47" s="12" t="n">
        <v>418.66305</v>
      </c>
      <c r="I47" s="12" t="n">
        <v>481.24156</v>
      </c>
      <c r="J47" s="12" t="n">
        <v>449.40878</v>
      </c>
      <c r="K47" s="12" t="n">
        <v>443.68356</v>
      </c>
      <c r="L47" s="12" t="n">
        <v>407.168922</v>
      </c>
      <c r="M47" s="12" t="n">
        <v>273.605493</v>
      </c>
      <c r="N47" s="12" t="n">
        <v>514.29252</v>
      </c>
      <c r="O47" s="12" t="n">
        <v>402.443851</v>
      </c>
      <c r="P47" s="12" t="n">
        <v>293.64794</v>
      </c>
      <c r="Q47" s="13" t="n">
        <v>6010.024004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21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125.55</v>
      </c>
      <c r="K48" s="12" t="n">
        <v>1947.6</v>
      </c>
      <c r="L48" s="12" t="n">
        <v>2201.245111</v>
      </c>
      <c r="M48" s="12" t="n">
        <v>726.654</v>
      </c>
      <c r="N48" s="12" t="n">
        <v>200.39</v>
      </c>
      <c r="O48" s="12" t="n">
        <v>22.02</v>
      </c>
      <c r="P48" s="12" t="n">
        <v>624.112</v>
      </c>
      <c r="Q48" s="13" t="n">
        <v>5847.571111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53</v>
      </c>
      <c r="E49" s="12" t="n">
        <v>1109.402</v>
      </c>
      <c r="F49" s="12" t="n">
        <v>580.579</v>
      </c>
      <c r="G49" s="12" t="n">
        <v>244.5402</v>
      </c>
      <c r="H49" s="12" t="n">
        <v>276.165</v>
      </c>
      <c r="I49" s="12" t="n">
        <v>0</v>
      </c>
      <c r="J49" s="12" t="n">
        <v>204.3</v>
      </c>
      <c r="K49" s="12" t="n">
        <v>80.49</v>
      </c>
      <c r="L49" s="12" t="n">
        <v>112.915</v>
      </c>
      <c r="M49" s="12" t="n">
        <v>54</v>
      </c>
      <c r="N49" s="12" t="n">
        <v>0</v>
      </c>
      <c r="O49" s="12" t="n">
        <v>153.26324</v>
      </c>
      <c r="P49" s="12" t="n">
        <v>1550.5798</v>
      </c>
      <c r="Q49" s="13" t="n">
        <v>4366.23424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8</v>
      </c>
      <c r="E50" s="12" t="n">
        <v>2262.76</v>
      </c>
      <c r="F50" s="12" t="n">
        <v>423.58</v>
      </c>
      <c r="G50" s="12" t="n">
        <v>2.12</v>
      </c>
      <c r="H50" s="12" t="n">
        <v>614.14</v>
      </c>
      <c r="I50" s="12" t="n">
        <v>39.935</v>
      </c>
      <c r="J50" s="12" t="n">
        <v>85.01</v>
      </c>
      <c r="K50" s="12" t="n">
        <v>0</v>
      </c>
      <c r="L50" s="12" t="n">
        <v>0</v>
      </c>
      <c r="M50" s="12" t="n">
        <v>0</v>
      </c>
      <c r="N50" s="12" t="n">
        <v>104.9</v>
      </c>
      <c r="O50" s="12" t="n">
        <v>0</v>
      </c>
      <c r="P50" s="12" t="n">
        <v>16.72684</v>
      </c>
      <c r="Q50" s="13" t="n">
        <v>3549.17184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54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17.428</v>
      </c>
      <c r="N51" s="12" t="n">
        <v>2228.894</v>
      </c>
      <c r="O51" s="12" t="n">
        <v>16.976</v>
      </c>
      <c r="P51" s="12" t="n">
        <v>473.953</v>
      </c>
      <c r="Q51" s="13" t="n">
        <v>2737.251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55</v>
      </c>
      <c r="E52" s="12" t="n">
        <v>322.89</v>
      </c>
      <c r="F52" s="12" t="n">
        <v>0</v>
      </c>
      <c r="G52" s="12" t="n">
        <v>9.83308</v>
      </c>
      <c r="H52" s="12" t="n">
        <v>25.2835</v>
      </c>
      <c r="I52" s="12" t="n">
        <v>0</v>
      </c>
      <c r="J52" s="12" t="n">
        <v>0.2833</v>
      </c>
      <c r="K52" s="12" t="n">
        <v>482</v>
      </c>
      <c r="L52" s="12" t="n">
        <v>1079.6215</v>
      </c>
      <c r="M52" s="12" t="n">
        <v>432.44</v>
      </c>
      <c r="N52" s="12" t="n">
        <v>214.83709</v>
      </c>
      <c r="O52" s="12" t="n">
        <v>0</v>
      </c>
      <c r="P52" s="12" t="n">
        <v>0</v>
      </c>
      <c r="Q52" s="13" t="n">
        <v>2567.18847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56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018.341</v>
      </c>
      <c r="J53" s="12" t="n">
        <v>243.799</v>
      </c>
      <c r="K53" s="12" t="n">
        <v>251.516</v>
      </c>
      <c r="L53" s="12" t="n">
        <v>589.416</v>
      </c>
      <c r="M53" s="12" t="n">
        <v>164.332</v>
      </c>
      <c r="N53" s="12" t="n">
        <v>0</v>
      </c>
      <c r="O53" s="12" t="n">
        <v>0</v>
      </c>
      <c r="P53" s="12" t="n">
        <v>0</v>
      </c>
      <c r="Q53" s="13" t="n">
        <v>2267.404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41</v>
      </c>
      <c r="E54" s="12" t="n">
        <v>252.777322</v>
      </c>
      <c r="F54" s="12" t="n">
        <v>296.4675</v>
      </c>
      <c r="G54" s="12" t="n">
        <v>64.63776</v>
      </c>
      <c r="H54" s="12" t="n">
        <v>38.28415</v>
      </c>
      <c r="I54" s="12" t="n">
        <v>13.12412</v>
      </c>
      <c r="J54" s="12" t="n">
        <v>22.484495</v>
      </c>
      <c r="K54" s="12" t="n">
        <v>36.77862</v>
      </c>
      <c r="L54" s="12" t="n">
        <v>80.48118</v>
      </c>
      <c r="M54" s="12" t="n">
        <v>175.02902</v>
      </c>
      <c r="N54" s="12" t="n">
        <v>62.51518</v>
      </c>
      <c r="O54" s="12" t="n">
        <v>43.15874</v>
      </c>
      <c r="P54" s="12" t="n">
        <v>38.15839</v>
      </c>
      <c r="Q54" s="13" t="n">
        <v>1123.896477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57</v>
      </c>
      <c r="E55" s="12" t="n">
        <v>78.72</v>
      </c>
      <c r="F55" s="12" t="n">
        <v>59.04</v>
      </c>
      <c r="G55" s="12" t="n">
        <v>0</v>
      </c>
      <c r="H55" s="12" t="n">
        <v>24</v>
      </c>
      <c r="I55" s="12" t="n">
        <v>0</v>
      </c>
      <c r="J55" s="12" t="n">
        <v>2.5</v>
      </c>
      <c r="K55" s="12" t="n">
        <v>191.78</v>
      </c>
      <c r="L55" s="12" t="n">
        <v>0</v>
      </c>
      <c r="M55" s="12" t="n">
        <v>0</v>
      </c>
      <c r="N55" s="12" t="n">
        <v>17.675</v>
      </c>
      <c r="O55" s="12" t="n">
        <v>463.91827</v>
      </c>
      <c r="P55" s="12" t="n">
        <v>26</v>
      </c>
      <c r="Q55" s="13" t="n">
        <v>863.63327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27</v>
      </c>
      <c r="E56" s="12" t="n">
        <v>364.09</v>
      </c>
      <c r="F56" s="12" t="n">
        <v>0</v>
      </c>
      <c r="G56" s="12" t="n">
        <v>0</v>
      </c>
      <c r="H56" s="12" t="n">
        <v>0</v>
      </c>
      <c r="I56" s="12" t="n">
        <v>258.264</v>
      </c>
      <c r="J56" s="12" t="n">
        <v>138.53</v>
      </c>
      <c r="K56" s="12" t="n">
        <v>0</v>
      </c>
      <c r="L56" s="12" t="n">
        <v>0</v>
      </c>
      <c r="M56" s="12" t="n">
        <v>24.8</v>
      </c>
      <c r="N56" s="12" t="n">
        <v>0</v>
      </c>
      <c r="O56" s="12" t="n">
        <v>0</v>
      </c>
      <c r="P56" s="12" t="n">
        <v>10.6871</v>
      </c>
      <c r="Q56" s="13" t="n">
        <v>796.3711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58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13.6685</v>
      </c>
      <c r="M57" s="12" t="n">
        <v>71.04179</v>
      </c>
      <c r="N57" s="12" t="n">
        <v>79.1837</v>
      </c>
      <c r="O57" s="12" t="n">
        <v>309.79614</v>
      </c>
      <c r="P57" s="12" t="n">
        <v>270.82845</v>
      </c>
      <c r="Q57" s="13" t="n">
        <v>744.51858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30</v>
      </c>
      <c r="E58" s="12" t="n">
        <v>89.97435</v>
      </c>
      <c r="F58" s="12" t="n">
        <v>16.76</v>
      </c>
      <c r="G58" s="12" t="n">
        <v>17.87</v>
      </c>
      <c r="H58" s="12" t="n">
        <v>2.054</v>
      </c>
      <c r="I58" s="12" t="n">
        <v>33.81899</v>
      </c>
      <c r="J58" s="12" t="n">
        <v>4.351</v>
      </c>
      <c r="K58" s="12" t="n">
        <v>0.43046</v>
      </c>
      <c r="L58" s="12" t="n">
        <v>163.45025</v>
      </c>
      <c r="M58" s="12" t="n">
        <v>10.71112</v>
      </c>
      <c r="N58" s="12" t="n">
        <v>150.64878</v>
      </c>
      <c r="O58" s="12" t="n">
        <v>22.9546</v>
      </c>
      <c r="P58" s="12" t="n">
        <v>167.48316</v>
      </c>
      <c r="Q58" s="13" t="n">
        <v>680.50671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59</v>
      </c>
      <c r="E59" s="12" t="n">
        <v>14.85</v>
      </c>
      <c r="F59" s="12" t="n">
        <v>0</v>
      </c>
      <c r="G59" s="12" t="n">
        <v>24.3</v>
      </c>
      <c r="H59" s="12" t="n">
        <v>494.4</v>
      </c>
      <c r="I59" s="12" t="n">
        <v>32.6502</v>
      </c>
      <c r="J59" s="12" t="n">
        <v>14.8375</v>
      </c>
      <c r="K59" s="12" t="n">
        <v>32</v>
      </c>
      <c r="L59" s="12" t="n">
        <v>18</v>
      </c>
      <c r="M59" s="12" t="n">
        <v>0</v>
      </c>
      <c r="N59" s="12" t="n">
        <v>0</v>
      </c>
      <c r="O59" s="12" t="n">
        <v>0</v>
      </c>
      <c r="P59" s="12" t="n">
        <v>4.57</v>
      </c>
      <c r="Q59" s="13" t="n">
        <v>635.6077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60</v>
      </c>
      <c r="E60" s="12" t="n">
        <v>9</v>
      </c>
      <c r="F60" s="12" t="n">
        <v>0</v>
      </c>
      <c r="G60" s="12" t="n">
        <v>84.6</v>
      </c>
      <c r="H60" s="12" t="n">
        <v>0</v>
      </c>
      <c r="I60" s="12" t="n">
        <v>32.4</v>
      </c>
      <c r="J60" s="12" t="n">
        <v>64.8</v>
      </c>
      <c r="K60" s="12" t="n">
        <v>0</v>
      </c>
      <c r="L60" s="12" t="n">
        <v>2.05</v>
      </c>
      <c r="M60" s="12" t="n">
        <v>16.2</v>
      </c>
      <c r="N60" s="12" t="n">
        <v>48.6</v>
      </c>
      <c r="O60" s="12" t="n">
        <v>0</v>
      </c>
      <c r="P60" s="12" t="n">
        <v>14.3</v>
      </c>
      <c r="Q60" s="13" t="n">
        <v>271.95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61</v>
      </c>
      <c r="E61" s="12" t="n">
        <v>80</v>
      </c>
      <c r="F61" s="12" t="n">
        <v>20</v>
      </c>
      <c r="G61" s="12" t="n">
        <v>20</v>
      </c>
      <c r="H61" s="12" t="n">
        <v>0</v>
      </c>
      <c r="I61" s="12" t="n">
        <v>0</v>
      </c>
      <c r="J61" s="12" t="n">
        <v>20</v>
      </c>
      <c r="K61" s="12" t="n">
        <v>20</v>
      </c>
      <c r="L61" s="12" t="n">
        <v>0</v>
      </c>
      <c r="M61" s="12" t="n">
        <v>61.4366</v>
      </c>
      <c r="N61" s="12" t="n">
        <v>20</v>
      </c>
      <c r="O61" s="12" t="n">
        <v>0.744</v>
      </c>
      <c r="P61" s="12" t="n">
        <v>19.1</v>
      </c>
      <c r="Q61" s="13" t="n">
        <v>261.2806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62</v>
      </c>
      <c r="E62" s="12" t="n">
        <v>0</v>
      </c>
      <c r="F62" s="12" t="n">
        <v>32.776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22.177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45.564</v>
      </c>
      <c r="Q62" s="13" t="n">
        <v>100.517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63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4.34</v>
      </c>
      <c r="O63" s="12" t="n">
        <v>84</v>
      </c>
      <c r="P63" s="12" t="n">
        <v>7.88</v>
      </c>
      <c r="Q63" s="13" t="n">
        <v>96.22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64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74.02</v>
      </c>
      <c r="K64" s="12" t="n">
        <v>0</v>
      </c>
      <c r="L64" s="12" t="n">
        <v>0</v>
      </c>
      <c r="M64" s="12" t="n">
        <v>18.63854</v>
      </c>
      <c r="N64" s="12" t="n">
        <v>0</v>
      </c>
      <c r="O64" s="12" t="n">
        <v>0</v>
      </c>
      <c r="P64" s="12" t="n">
        <v>0</v>
      </c>
      <c r="Q64" s="13" t="n">
        <v>92.65854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65</v>
      </c>
      <c r="E65" s="12" t="n">
        <v>3.397</v>
      </c>
      <c r="F65" s="12" t="n">
        <v>2</v>
      </c>
      <c r="G65" s="12" t="n">
        <v>7.126</v>
      </c>
      <c r="H65" s="12" t="n">
        <v>2.976</v>
      </c>
      <c r="I65" s="12" t="n">
        <v>2.16</v>
      </c>
      <c r="J65" s="12" t="n">
        <v>3.515</v>
      </c>
      <c r="K65" s="12" t="n">
        <v>24.845</v>
      </c>
      <c r="L65" s="12" t="n">
        <v>8.771</v>
      </c>
      <c r="M65" s="12" t="n">
        <v>3.367</v>
      </c>
      <c r="N65" s="12" t="n">
        <v>3.709</v>
      </c>
      <c r="O65" s="12" t="n">
        <v>7.87</v>
      </c>
      <c r="P65" s="12" t="n">
        <v>4.6768</v>
      </c>
      <c r="Q65" s="13" t="n">
        <v>74.4128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37</v>
      </c>
      <c r="E66" s="12" t="n">
        <v>0</v>
      </c>
      <c r="F66" s="12" t="n">
        <v>0</v>
      </c>
      <c r="G66" s="12" t="n">
        <v>0</v>
      </c>
      <c r="H66" s="12" t="n">
        <v>49.5</v>
      </c>
      <c r="I66" s="12" t="n">
        <v>24.75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3" t="n">
        <v>74.2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52</v>
      </c>
      <c r="E67" s="12" t="n">
        <v>0</v>
      </c>
      <c r="F67" s="12" t="n">
        <v>3.88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43.79692</v>
      </c>
      <c r="M67" s="12" t="n">
        <v>0</v>
      </c>
      <c r="N67" s="12" t="n">
        <v>0</v>
      </c>
      <c r="O67" s="12" t="n">
        <v>0</v>
      </c>
      <c r="P67" s="12" t="n">
        <v>0</v>
      </c>
      <c r="Q67" s="13" t="n">
        <v>47.67692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66</v>
      </c>
      <c r="E68" s="12" t="n">
        <v>19.37</v>
      </c>
      <c r="F68" s="12" t="n">
        <v>4.94</v>
      </c>
      <c r="G68" s="12" t="n">
        <v>0</v>
      </c>
      <c r="H68" s="12" t="n">
        <v>1.722</v>
      </c>
      <c r="I68" s="12" t="n">
        <v>0.0786</v>
      </c>
      <c r="J68" s="12" t="n">
        <v>0</v>
      </c>
      <c r="K68" s="12" t="n">
        <v>0.044</v>
      </c>
      <c r="L68" s="12" t="n">
        <v>0.901</v>
      </c>
      <c r="M68" s="12" t="n">
        <v>0</v>
      </c>
      <c r="N68" s="12" t="n">
        <v>1.253</v>
      </c>
      <c r="O68" s="12" t="n">
        <v>0.3</v>
      </c>
      <c r="P68" s="12" t="n">
        <v>0</v>
      </c>
      <c r="Q68" s="13" t="n">
        <v>28.6086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67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18.00338</v>
      </c>
      <c r="K69" s="12" t="n">
        <v>7.4647</v>
      </c>
      <c r="L69" s="12" t="n">
        <v>0</v>
      </c>
      <c r="M69" s="12" t="n">
        <v>0</v>
      </c>
      <c r="N69" s="12" t="n">
        <v>2.825</v>
      </c>
      <c r="O69" s="12" t="n">
        <v>0</v>
      </c>
      <c r="P69" s="12" t="n">
        <v>0</v>
      </c>
      <c r="Q69" s="13" t="n">
        <v>28.29308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68</v>
      </c>
      <c r="E70" s="12" t="n">
        <v>0</v>
      </c>
      <c r="F70" s="12" t="n">
        <v>27.94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3" t="n">
        <v>27.94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69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.54</v>
      </c>
      <c r="J71" s="12" t="n">
        <v>0.472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14.2974</v>
      </c>
      <c r="P71" s="12" t="n">
        <v>0</v>
      </c>
      <c r="Q71" s="13" t="n">
        <v>15.3094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7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10</v>
      </c>
      <c r="M72" s="12" t="n">
        <v>0</v>
      </c>
      <c r="N72" s="12" t="n">
        <v>0</v>
      </c>
      <c r="O72" s="12" t="n">
        <v>0</v>
      </c>
      <c r="P72" s="12" t="n">
        <v>0</v>
      </c>
      <c r="Q72" s="13" t="n">
        <v>1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63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2.61444</v>
      </c>
      <c r="N73" s="12" t="n">
        <v>0</v>
      </c>
      <c r="O73" s="12" t="n">
        <v>0</v>
      </c>
      <c r="P73" s="12" t="n">
        <v>0</v>
      </c>
      <c r="Q73" s="13" t="n">
        <v>2.61444</v>
      </c>
    </row>
    <row r="74" customFormat="false" ht="15" hidden="false" customHeight="true" outlineLevel="0" collapsed="false">
      <c r="A74" s="2"/>
      <c r="B74" s="9"/>
      <c r="C74" s="10" t="n">
        <v>68</v>
      </c>
      <c r="D74" s="11" t="s">
        <v>71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1.57377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3" t="n">
        <v>1.57377</v>
      </c>
    </row>
    <row r="75" customFormat="false" ht="15" hidden="false" customHeight="true" outlineLevel="0" collapsed="false">
      <c r="A75" s="2"/>
      <c r="B75" s="9"/>
      <c r="C75" s="10" t="n">
        <v>69</v>
      </c>
      <c r="D75" s="11" t="s">
        <v>72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1.48235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3" t="n">
        <v>1.48235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9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1.053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3" t="n">
        <v>1.053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73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1.05</v>
      </c>
      <c r="N77" s="12" t="n">
        <v>0</v>
      </c>
      <c r="O77" s="12" t="n">
        <v>0</v>
      </c>
      <c r="P77" s="12" t="n">
        <v>0</v>
      </c>
      <c r="Q77" s="13" t="n">
        <v>1.05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22</v>
      </c>
      <c r="E78" s="12" t="n">
        <v>0.004</v>
      </c>
      <c r="F78" s="12" t="n">
        <v>0.17</v>
      </c>
      <c r="G78" s="12" t="n">
        <v>0</v>
      </c>
      <c r="H78" s="12" t="n">
        <v>0.151</v>
      </c>
      <c r="I78" s="12" t="n">
        <v>0.2088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3" t="n">
        <v>0.5338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45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.02565</v>
      </c>
      <c r="O79" s="12" t="n">
        <v>0.475</v>
      </c>
      <c r="P79" s="12" t="n">
        <v>0</v>
      </c>
      <c r="Q79" s="13" t="n">
        <v>0.50065</v>
      </c>
    </row>
    <row r="80" customFormat="false" ht="15" hidden="false" customHeight="false" outlineLevel="0" collapsed="false">
      <c r="A80" s="2"/>
      <c r="B80" s="15"/>
      <c r="C80" s="10" t="n">
        <v>74</v>
      </c>
      <c r="D80" s="11" t="s">
        <v>6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.45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3" t="n">
        <v>0.45</v>
      </c>
    </row>
    <row r="81" customFormat="false" ht="15" hidden="false" customHeight="false" outlineLevel="0" collapsed="false">
      <c r="A81" s="2"/>
      <c r="B81" s="16" t="s">
        <v>74</v>
      </c>
      <c r="C81" s="16"/>
      <c r="D81" s="16"/>
      <c r="E81" s="17" t="n">
        <v>584298.777422</v>
      </c>
      <c r="F81" s="17" t="n">
        <v>573385.852559</v>
      </c>
      <c r="G81" s="17" t="n">
        <v>712206.276419</v>
      </c>
      <c r="H81" s="17" t="n">
        <v>462142.822788</v>
      </c>
      <c r="I81" s="17" t="n">
        <v>459604.144188</v>
      </c>
      <c r="J81" s="17" t="n">
        <v>654554.252339001</v>
      </c>
      <c r="K81" s="17" t="n">
        <v>747274.309698</v>
      </c>
      <c r="L81" s="17" t="n">
        <v>677439.602123</v>
      </c>
      <c r="M81" s="17" t="n">
        <v>755419.148942</v>
      </c>
      <c r="N81" s="17" t="n">
        <v>569982.386497</v>
      </c>
      <c r="O81" s="17" t="n">
        <v>551805.594609</v>
      </c>
      <c r="P81" s="17" t="n">
        <v>683332.988992</v>
      </c>
      <c r="Q81" s="17" t="n">
        <v>7431446.156576</v>
      </c>
    </row>
    <row r="82" customFormat="false" ht="15" hidden="false" customHeight="false" outlineLevel="0" collapsed="false">
      <c r="A82" s="2"/>
      <c r="B82" s="15" t="s">
        <v>75</v>
      </c>
      <c r="C82" s="10" t="n">
        <v>1</v>
      </c>
      <c r="D82" s="11" t="s">
        <v>76</v>
      </c>
      <c r="E82" s="12" t="n">
        <v>1606459.964469</v>
      </c>
      <c r="F82" s="12" t="n">
        <v>1354921.500273</v>
      </c>
      <c r="G82" s="12" t="n">
        <v>1614071.287639</v>
      </c>
      <c r="H82" s="12" t="n">
        <v>1690434.53042</v>
      </c>
      <c r="I82" s="12" t="n">
        <v>1482122.71715</v>
      </c>
      <c r="J82" s="12" t="n">
        <v>1713952.087888</v>
      </c>
      <c r="K82" s="12" t="n">
        <v>1356958.019098</v>
      </c>
      <c r="L82" s="12" t="n">
        <v>1898937.996151</v>
      </c>
      <c r="M82" s="12" t="n">
        <v>2382591.050656</v>
      </c>
      <c r="N82" s="12" t="n">
        <v>1931155.013967</v>
      </c>
      <c r="O82" s="12" t="n">
        <v>2392642.680576</v>
      </c>
      <c r="P82" s="12" t="n">
        <v>2256611.526511</v>
      </c>
      <c r="Q82" s="13" t="n">
        <v>21680858.374798</v>
      </c>
    </row>
    <row r="83" customFormat="false" ht="15" hidden="false" customHeight="false" outlineLevel="0" collapsed="false">
      <c r="A83" s="2"/>
      <c r="B83" s="18" t="s">
        <v>77</v>
      </c>
      <c r="C83" s="18"/>
      <c r="D83" s="18"/>
      <c r="E83" s="19" t="n">
        <v>1606459.964469</v>
      </c>
      <c r="F83" s="19" t="n">
        <v>1354921.500273</v>
      </c>
      <c r="G83" s="19" t="n">
        <v>1614071.287639</v>
      </c>
      <c r="H83" s="19" t="n">
        <v>1690434.53042</v>
      </c>
      <c r="I83" s="19" t="n">
        <v>1482122.71715</v>
      </c>
      <c r="J83" s="19" t="n">
        <v>1713952.087888</v>
      </c>
      <c r="K83" s="19" t="n">
        <v>1356958.019098</v>
      </c>
      <c r="L83" s="19" t="n">
        <v>1898937.996151</v>
      </c>
      <c r="M83" s="19" t="n">
        <v>2382591.050656</v>
      </c>
      <c r="N83" s="19" t="n">
        <v>1931155.013967</v>
      </c>
      <c r="O83" s="19" t="n">
        <v>2392642.680576</v>
      </c>
      <c r="P83" s="19" t="n">
        <v>2256611.526511</v>
      </c>
      <c r="Q83" s="19" t="n">
        <v>21680858.374798</v>
      </c>
    </row>
    <row r="84" customFormat="false" ht="15" hidden="false" customHeight="false" outlineLevel="0" collapsed="false">
      <c r="A84" s="2"/>
      <c r="B84" s="20" t="s">
        <v>78</v>
      </c>
      <c r="C84" s="20"/>
      <c r="D84" s="20"/>
      <c r="E84" s="21" t="n">
        <v>2190758.741891</v>
      </c>
      <c r="F84" s="21" t="n">
        <v>1928307.352832</v>
      </c>
      <c r="G84" s="21" t="n">
        <v>2326277.564058</v>
      </c>
      <c r="H84" s="21" t="n">
        <v>2152577.353208</v>
      </c>
      <c r="I84" s="21" t="n">
        <v>1941726.861338</v>
      </c>
      <c r="J84" s="21" t="n">
        <v>2368506.340227</v>
      </c>
      <c r="K84" s="21" t="n">
        <v>2104232.328796</v>
      </c>
      <c r="L84" s="21" t="n">
        <v>2576377.598274</v>
      </c>
      <c r="M84" s="21" t="n">
        <v>3138010.199598</v>
      </c>
      <c r="N84" s="21" t="n">
        <v>2501137.400464</v>
      </c>
      <c r="O84" s="21" t="n">
        <v>2944448.275185</v>
      </c>
      <c r="P84" s="21" t="n">
        <v>2939944.515503</v>
      </c>
      <c r="Q84" s="21" t="n">
        <v>29112304.531374</v>
      </c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true" outlineLevel="0" collapsed="false">
      <c r="A98" s="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</row>
    <row r="99" customFormat="false" ht="15.75" hidden="false" customHeight="false" outlineLevel="0" collapsed="false">
      <c r="A99" s="2"/>
      <c r="B99" s="23" t="s">
        <v>79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31.5" hidden="false" customHeight="true" outlineLevel="0" collapsed="false">
      <c r="A100" s="2"/>
      <c r="B100" s="24" t="s">
        <v>80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205" customFormat="false" ht="15" hidden="false" customHeight="true" outlineLevel="0" collapsed="false"/>
    <row r="255" customFormat="false" ht="15" hidden="false" customHeight="true" outlineLevel="0" collapsed="false"/>
    <row r="271" customFormat="false" ht="15" hidden="false" customHeight="true" outlineLevel="0" collapsed="false"/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Q2"/>
    <mergeCell ref="A3:Q3"/>
    <mergeCell ref="B6:D6"/>
    <mergeCell ref="B98:Q98"/>
    <mergeCell ref="B100:Q100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20:51:26Z</dcterms:created>
  <dc:creator>prueba</dc:creator>
  <dc:description/>
  <dc:language>en-US</dc:language>
  <cp:lastModifiedBy>prueba</cp:lastModifiedBy>
  <dcterms:modified xsi:type="dcterms:W3CDTF">2014-09-25T14:08:04Z</dcterms:modified>
  <cp:revision>0</cp:revision>
  <dc:subject/>
  <dc:title/>
</cp:coreProperties>
</file>