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172">
  <si>
    <t xml:space="preserve">CUADRO N° 29 – PERU: REGIMENES ADMISION  TEMPORAL PARA REEXPORTACION EN EL MISMO ESTADO  
POR PAISES 
(Valor FOB en US$)</t>
  </si>
  <si>
    <t xml:space="preserve">Periodo Enero - Diciembre 2010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FR</t>
  </si>
  <si>
    <t xml:space="preserve">FRANCIA</t>
  </si>
  <si>
    <t xml:space="preserve">LU</t>
  </si>
  <si>
    <t xml:space="preserve">LUXEMBURGO</t>
  </si>
  <si>
    <t xml:space="preserve">US</t>
  </si>
  <si>
    <t xml:space="preserve">ESTADOS UNIDOS</t>
  </si>
  <si>
    <t xml:space="preserve">NO</t>
  </si>
  <si>
    <t xml:space="preserve">NORUEGA</t>
  </si>
  <si>
    <t xml:space="preserve">PA</t>
  </si>
  <si>
    <t xml:space="preserve">PANAMA</t>
  </si>
  <si>
    <t xml:space="preserve">CA</t>
  </si>
  <si>
    <t xml:space="preserve">CANADA</t>
  </si>
  <si>
    <t xml:space="preserve">BR</t>
  </si>
  <si>
    <t xml:space="preserve">BRASIL</t>
  </si>
  <si>
    <t xml:space="preserve">RU</t>
  </si>
  <si>
    <t xml:space="preserve">RUSIA</t>
  </si>
  <si>
    <t xml:space="preserve">DE</t>
  </si>
  <si>
    <t xml:space="preserve">ALEMANIA</t>
  </si>
  <si>
    <t xml:space="preserve">VC</t>
  </si>
  <si>
    <t xml:space="preserve">SAN VICENTE Y LAS GRANADINAS</t>
  </si>
  <si>
    <t xml:space="preserve">CL</t>
  </si>
  <si>
    <t xml:space="preserve">CHILE</t>
  </si>
  <si>
    <t xml:space="preserve">TG</t>
  </si>
  <si>
    <t xml:space="preserve">TOGO</t>
  </si>
  <si>
    <t xml:space="preserve">DO</t>
  </si>
  <si>
    <t xml:space="preserve">REPUBLICA DOMINICANA</t>
  </si>
  <si>
    <t xml:space="preserve">MU</t>
  </si>
  <si>
    <t xml:space="preserve">MAURICIO</t>
  </si>
  <si>
    <t xml:space="preserve">GB</t>
  </si>
  <si>
    <t xml:space="preserve">REINO UNIDO</t>
  </si>
  <si>
    <t xml:space="preserve">IT</t>
  </si>
  <si>
    <t xml:space="preserve">ITALIA</t>
  </si>
  <si>
    <t xml:space="preserve">JP</t>
  </si>
  <si>
    <t xml:space="preserve">JAPON</t>
  </si>
  <si>
    <t xml:space="preserve">EC</t>
  </si>
  <si>
    <t xml:space="preserve">ECUADOR</t>
  </si>
  <si>
    <t xml:space="preserve">UG</t>
  </si>
  <si>
    <t xml:space="preserve">UGANDA</t>
  </si>
  <si>
    <t xml:space="preserve">ES</t>
  </si>
  <si>
    <t xml:space="preserve">ESPAÑA</t>
  </si>
  <si>
    <t xml:space="preserve">CH</t>
  </si>
  <si>
    <t xml:space="preserve">SUIZA</t>
  </si>
  <si>
    <t xml:space="preserve">UA</t>
  </si>
  <si>
    <t xml:space="preserve">UCRANIA</t>
  </si>
  <si>
    <t xml:space="preserve">IE</t>
  </si>
  <si>
    <t xml:space="preserve">IRLANDA (EIRE)</t>
  </si>
  <si>
    <t xml:space="preserve">KR</t>
  </si>
  <si>
    <t xml:space="preserve">COREA (SUR), REPUBLICA DE</t>
  </si>
  <si>
    <t xml:space="preserve">AN</t>
  </si>
  <si>
    <t xml:space="preserve">ANTILLAS HOLANDESAS</t>
  </si>
  <si>
    <t xml:space="preserve">CO</t>
  </si>
  <si>
    <t xml:space="preserve">COLOMBIA</t>
  </si>
  <si>
    <t xml:space="preserve">MX</t>
  </si>
  <si>
    <t xml:space="preserve">MEXICO</t>
  </si>
  <si>
    <t xml:space="preserve">SE</t>
  </si>
  <si>
    <t xml:space="preserve">SUECIA</t>
  </si>
  <si>
    <t xml:space="preserve">CN</t>
  </si>
  <si>
    <t xml:space="preserve">CHINA</t>
  </si>
  <si>
    <t xml:space="preserve">VG</t>
  </si>
  <si>
    <t xml:space="preserve">VIRGENES, ISLAS (BRITANICAS)</t>
  </si>
  <si>
    <t xml:space="preserve">VE</t>
  </si>
  <si>
    <t xml:space="preserve">VENEZUELA</t>
  </si>
  <si>
    <t xml:space="preserve">AU</t>
  </si>
  <si>
    <t xml:space="preserve">AUSTRALIA</t>
  </si>
  <si>
    <t xml:space="preserve">AR</t>
  </si>
  <si>
    <t xml:space="preserve">ARGENTINA</t>
  </si>
  <si>
    <t xml:space="preserve">FI</t>
  </si>
  <si>
    <t xml:space="preserve">FINLANDIA</t>
  </si>
  <si>
    <t xml:space="preserve">NL</t>
  </si>
  <si>
    <t xml:space="preserve">PAISES BAJOS</t>
  </si>
  <si>
    <t xml:space="preserve">CZ</t>
  </si>
  <si>
    <t xml:space="preserve">REPUBLICA CHECA</t>
  </si>
  <si>
    <t xml:space="preserve">TT</t>
  </si>
  <si>
    <t xml:space="preserve">TRINIDAD Y TOBAGO</t>
  </si>
  <si>
    <t xml:space="preserve">KY</t>
  </si>
  <si>
    <t xml:space="preserve">CAIMAN,ISLAS</t>
  </si>
  <si>
    <t xml:space="preserve">IN</t>
  </si>
  <si>
    <t xml:space="preserve">INDIA</t>
  </si>
  <si>
    <t xml:space="preserve">BO</t>
  </si>
  <si>
    <t xml:space="preserve">BOLIVIA</t>
  </si>
  <si>
    <t xml:space="preserve">RS</t>
  </si>
  <si>
    <t xml:space="preserve">SERBIA</t>
  </si>
  <si>
    <t xml:space="preserve">ZA</t>
  </si>
  <si>
    <t xml:space="preserve">SUDAFRICA, REPUBLICA DE</t>
  </si>
  <si>
    <t xml:space="preserve">MY</t>
  </si>
  <si>
    <t xml:space="preserve">MALAYSIA</t>
  </si>
  <si>
    <t xml:space="preserve">TW</t>
  </si>
  <si>
    <t xml:space="preserve">TAIWAN (FORMOSA)</t>
  </si>
  <si>
    <t xml:space="preserve">DK</t>
  </si>
  <si>
    <t xml:space="preserve">DINAMARCA</t>
  </si>
  <si>
    <t xml:space="preserve">IL</t>
  </si>
  <si>
    <t xml:space="preserve">ISRAEL</t>
  </si>
  <si>
    <t xml:space="preserve">AT</t>
  </si>
  <si>
    <t xml:space="preserve">AUSTRIA</t>
  </si>
  <si>
    <t xml:space="preserve">GT</t>
  </si>
  <si>
    <t xml:space="preserve">GUATEMALA</t>
  </si>
  <si>
    <t xml:space="preserve">SV</t>
  </si>
  <si>
    <t xml:space="preserve">EL SALVADOR</t>
  </si>
  <si>
    <t xml:space="preserve">BE</t>
  </si>
  <si>
    <t xml:space="preserve">BELGICA</t>
  </si>
  <si>
    <t xml:space="preserve">TH</t>
  </si>
  <si>
    <t xml:space="preserve">TAILANDIA</t>
  </si>
  <si>
    <t xml:space="preserve">HU</t>
  </si>
  <si>
    <t xml:space="preserve">HUNGRIA</t>
  </si>
  <si>
    <t xml:space="preserve">BD</t>
  </si>
  <si>
    <t xml:space="preserve">BANGLADESH</t>
  </si>
  <si>
    <t xml:space="preserve">PL</t>
  </si>
  <si>
    <t xml:space="preserve">POLONIA</t>
  </si>
  <si>
    <t xml:space="preserve">PE</t>
  </si>
  <si>
    <t xml:space="preserve">PERU</t>
  </si>
  <si>
    <t xml:space="preserve">IS</t>
  </si>
  <si>
    <t xml:space="preserve">ISLANDIA</t>
  </si>
  <si>
    <t xml:space="preserve">PY</t>
  </si>
  <si>
    <t xml:space="preserve">PARAGUAY</t>
  </si>
  <si>
    <t xml:space="preserve">BG</t>
  </si>
  <si>
    <t xml:space="preserve">BULGARIA</t>
  </si>
  <si>
    <t xml:space="preserve">PR</t>
  </si>
  <si>
    <t xml:space="preserve">PUERTO RICO</t>
  </si>
  <si>
    <t xml:space="preserve">SG</t>
  </si>
  <si>
    <t xml:space="preserve">SINGAPUR</t>
  </si>
  <si>
    <t xml:space="preserve">NZ</t>
  </si>
  <si>
    <t xml:space="preserve">NUEVA ZELANDA</t>
  </si>
  <si>
    <t xml:space="preserve">IR</t>
  </si>
  <si>
    <t xml:space="preserve">IRAN, REPUBLICA ISLAMICA DEL</t>
  </si>
  <si>
    <t xml:space="preserve">LK</t>
  </si>
  <si>
    <t xml:space="preserve">SRI LANKA</t>
  </si>
  <si>
    <t xml:space="preserve">HN</t>
  </si>
  <si>
    <t xml:space="preserve">HONDURAS</t>
  </si>
  <si>
    <t xml:space="preserve">TR</t>
  </si>
  <si>
    <t xml:space="preserve">TURQUIA</t>
  </si>
  <si>
    <t xml:space="preserve">PH</t>
  </si>
  <si>
    <t xml:space="preserve">FILIPINAS</t>
  </si>
  <si>
    <t xml:space="preserve">CR</t>
  </si>
  <si>
    <t xml:space="preserve">COSTA RICA</t>
  </si>
  <si>
    <t xml:space="preserve">NI</t>
  </si>
  <si>
    <t xml:space="preserve">NICARAGUA</t>
  </si>
  <si>
    <t xml:space="preserve">1G</t>
  </si>
  <si>
    <t xml:space="preserve">ESCOCIA</t>
  </si>
  <si>
    <t xml:space="preserve">BY</t>
  </si>
  <si>
    <t xml:space="preserve">BELARUS</t>
  </si>
  <si>
    <t xml:space="preserve">MT</t>
  </si>
  <si>
    <t xml:space="preserve">MALTA</t>
  </si>
  <si>
    <t xml:space="preserve">EE</t>
  </si>
  <si>
    <t xml:space="preserve">ESTONIA</t>
  </si>
  <si>
    <t xml:space="preserve">PT</t>
  </si>
  <si>
    <t xml:space="preserve">PORTUGAL</t>
  </si>
  <si>
    <t xml:space="preserve">HK</t>
  </si>
  <si>
    <t xml:space="preserve">HONG KONG</t>
  </si>
  <si>
    <t xml:space="preserve"> TOTAL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29 – PERU: REGIMENES ADMISION  TEMPORAL PARA REEXPORTACION EN EL MISMO ESTADO  
POR PAISES 
(Valor CIF en US$)</t>
  </si>
  <si>
    <t xml:space="preserve">CUADRO N° 29 – PERU: REGIMENES ADMISION  TEMPORAL PARA REEXPORTACION EN EL MISMO ESTADO  
POR PAISES 
(PESO BRUTO en KGS) </t>
  </si>
  <si>
    <t xml:space="preserve">CUADRO N° 29 – PERU: REGIMENES ADMISION  TEMPORAL PARA REEXPORTACION EN EL MISMO ESTADO  
POR PAISES 
(PESO NETO en KGS) </t>
  </si>
  <si>
    <t xml:space="preserve">CUADRO N° 29 – PERU: REGIMENES ADMISION  TEMPORAL PARA REEXPORTACION EN EL MISMO ESTADO  
POR PAISES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198" activePane="topLeft" state="split"/>
      <selection pane="topLeft" activeCell="B1" activeCellId="0" sqref="B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7" min="27" style="0" width="13.85"/>
    <col collapsed="false" customWidth="true" hidden="false" outlineLevel="0" max="28" min="28" style="0" width="17.7"/>
    <col collapsed="false" customWidth="true" hidden="false" outlineLevel="0" max="29" min="29" style="0" width="30.41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4753441.644</v>
      </c>
      <c r="G7" s="12" t="n">
        <v>427191.993</v>
      </c>
      <c r="H7" s="12" t="n">
        <v>110303277.478</v>
      </c>
      <c r="I7" s="12" t="n">
        <v>37868196.917</v>
      </c>
      <c r="J7" s="12" t="n">
        <v>263186.709</v>
      </c>
      <c r="K7" s="12" t="n">
        <v>302721.574</v>
      </c>
      <c r="L7" s="12" t="n">
        <v>40633911.718</v>
      </c>
      <c r="M7" s="12" t="n">
        <v>35395460.66</v>
      </c>
      <c r="N7" s="12" t="n">
        <v>49205852.71</v>
      </c>
      <c r="O7" s="12" t="n">
        <v>2011123.884</v>
      </c>
      <c r="P7" s="12" t="n">
        <v>1609398.317</v>
      </c>
      <c r="Q7" s="12" t="n">
        <v>35499711.867</v>
      </c>
      <c r="R7" s="13" t="n">
        <v>318273475.471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78290776</v>
      </c>
      <c r="H8" s="12" t="n">
        <v>104006690.167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152840.51</v>
      </c>
      <c r="P8" s="12" t="n">
        <v>63507080</v>
      </c>
      <c r="Q8" s="12" t="n">
        <v>22623594</v>
      </c>
      <c r="R8" s="13" t="n">
        <v>268580980.677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9243776.447</v>
      </c>
      <c r="G9" s="12" t="n">
        <v>24249354.24</v>
      </c>
      <c r="H9" s="12" t="n">
        <v>14084517.748</v>
      </c>
      <c r="I9" s="12" t="n">
        <v>24559175.752</v>
      </c>
      <c r="J9" s="12" t="n">
        <v>8875075.967</v>
      </c>
      <c r="K9" s="12" t="n">
        <v>22907218.096</v>
      </c>
      <c r="L9" s="12" t="n">
        <v>17518650.594</v>
      </c>
      <c r="M9" s="12" t="n">
        <v>23776799.969</v>
      </c>
      <c r="N9" s="12" t="n">
        <v>21412790.644</v>
      </c>
      <c r="O9" s="12" t="n">
        <v>25450915.789</v>
      </c>
      <c r="P9" s="12" t="n">
        <v>7105076.253</v>
      </c>
      <c r="Q9" s="12" t="n">
        <v>14734495.134</v>
      </c>
      <c r="R9" s="13" t="n">
        <v>213917846.633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99502521.528</v>
      </c>
      <c r="G10" s="12" t="n">
        <v>76605.73</v>
      </c>
      <c r="H10" s="12" t="n">
        <v>0</v>
      </c>
      <c r="I10" s="12" t="n">
        <v>0</v>
      </c>
      <c r="J10" s="12" t="n">
        <v>70000</v>
      </c>
      <c r="K10" s="12" t="n">
        <v>3049.56</v>
      </c>
      <c r="L10" s="12" t="n">
        <v>0</v>
      </c>
      <c r="M10" s="12" t="n">
        <v>0</v>
      </c>
      <c r="N10" s="12" t="n">
        <v>42995</v>
      </c>
      <c r="O10" s="12" t="n">
        <v>0</v>
      </c>
      <c r="P10" s="12" t="n">
        <v>0</v>
      </c>
      <c r="Q10" s="12" t="n">
        <v>20500000</v>
      </c>
      <c r="R10" s="13" t="n">
        <v>120195171.81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2016800</v>
      </c>
      <c r="G11" s="12" t="n">
        <v>755450</v>
      </c>
      <c r="H11" s="12" t="n">
        <v>21420</v>
      </c>
      <c r="I11" s="12" t="n">
        <v>161430</v>
      </c>
      <c r="J11" s="12" t="n">
        <v>166820</v>
      </c>
      <c r="K11" s="12" t="n">
        <v>412410</v>
      </c>
      <c r="L11" s="12" t="n">
        <v>827260</v>
      </c>
      <c r="M11" s="12" t="n">
        <v>2022230</v>
      </c>
      <c r="N11" s="12" t="n">
        <v>20710</v>
      </c>
      <c r="O11" s="12" t="n">
        <v>21024040</v>
      </c>
      <c r="P11" s="12" t="n">
        <v>26161952.63</v>
      </c>
      <c r="Q11" s="12" t="n">
        <v>362355</v>
      </c>
      <c r="R11" s="13" t="n">
        <v>63952877.63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3712395.597</v>
      </c>
      <c r="G12" s="12" t="n">
        <v>154220.438</v>
      </c>
      <c r="H12" s="12" t="n">
        <v>1397018.44</v>
      </c>
      <c r="I12" s="12" t="n">
        <v>247996.158</v>
      </c>
      <c r="J12" s="12" t="n">
        <v>548022.97</v>
      </c>
      <c r="K12" s="12" t="n">
        <v>957055</v>
      </c>
      <c r="L12" s="12" t="n">
        <v>2620859.095</v>
      </c>
      <c r="M12" s="12" t="n">
        <v>22754150.831</v>
      </c>
      <c r="N12" s="12" t="n">
        <v>2887091.231</v>
      </c>
      <c r="O12" s="12" t="n">
        <v>5613790.929</v>
      </c>
      <c r="P12" s="12" t="n">
        <v>9706920.111</v>
      </c>
      <c r="Q12" s="12" t="n">
        <v>173472.57</v>
      </c>
      <c r="R12" s="13" t="n">
        <v>50772993.37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2086643.67</v>
      </c>
      <c r="G13" s="12" t="n">
        <v>1703523.36</v>
      </c>
      <c r="H13" s="12" t="n">
        <v>5382300.4</v>
      </c>
      <c r="I13" s="12" t="n">
        <v>2795727</v>
      </c>
      <c r="J13" s="12" t="n">
        <v>127230.32</v>
      </c>
      <c r="K13" s="12" t="n">
        <v>1969313.32</v>
      </c>
      <c r="L13" s="12" t="n">
        <v>56552</v>
      </c>
      <c r="M13" s="12" t="n">
        <v>4550973</v>
      </c>
      <c r="N13" s="12" t="n">
        <v>277</v>
      </c>
      <c r="O13" s="12" t="n">
        <v>44948</v>
      </c>
      <c r="P13" s="12" t="n">
        <v>290856.899</v>
      </c>
      <c r="Q13" s="12" t="n">
        <v>47660</v>
      </c>
      <c r="R13" s="13" t="n">
        <v>19056004.969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238750</v>
      </c>
      <c r="G14" s="16" t="n">
        <v>589685.68</v>
      </c>
      <c r="H14" s="16" t="n">
        <v>552263.68</v>
      </c>
      <c r="I14" s="16" t="n">
        <v>791980.37</v>
      </c>
      <c r="J14" s="16" t="n">
        <v>312457.6</v>
      </c>
      <c r="K14" s="16" t="n">
        <v>4555580</v>
      </c>
      <c r="L14" s="16" t="n">
        <v>127879</v>
      </c>
      <c r="M14" s="16" t="n">
        <v>0</v>
      </c>
      <c r="N14" s="16" t="n">
        <v>154730</v>
      </c>
      <c r="O14" s="16" t="n">
        <v>0</v>
      </c>
      <c r="P14" s="16" t="n">
        <v>248713.35</v>
      </c>
      <c r="Q14" s="16" t="n">
        <v>4623340</v>
      </c>
      <c r="R14" s="17" t="n">
        <v>12195379.68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126872.989</v>
      </c>
      <c r="G15" s="12" t="n">
        <v>605255.063</v>
      </c>
      <c r="H15" s="12" t="n">
        <v>393884.646</v>
      </c>
      <c r="I15" s="12" t="n">
        <v>1631437.844</v>
      </c>
      <c r="J15" s="12" t="n">
        <v>220724.386</v>
      </c>
      <c r="K15" s="12" t="n">
        <v>320113.183</v>
      </c>
      <c r="L15" s="12" t="n">
        <v>109788.938</v>
      </c>
      <c r="M15" s="12" t="n">
        <v>1217678.889</v>
      </c>
      <c r="N15" s="12" t="n">
        <v>2710516.283</v>
      </c>
      <c r="O15" s="12" t="n">
        <v>752312.634</v>
      </c>
      <c r="P15" s="12" t="n">
        <v>668013.273</v>
      </c>
      <c r="Q15" s="12" t="n">
        <v>941815.725</v>
      </c>
      <c r="R15" s="13" t="n">
        <v>9698413.85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9600000</v>
      </c>
      <c r="R16" s="13" t="n">
        <v>9600000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57719.11</v>
      </c>
      <c r="G17" s="12" t="n">
        <v>99512.4</v>
      </c>
      <c r="H17" s="12" t="n">
        <v>137231.02</v>
      </c>
      <c r="I17" s="12" t="n">
        <v>330901.74</v>
      </c>
      <c r="J17" s="12" t="n">
        <v>301029.67</v>
      </c>
      <c r="K17" s="12" t="n">
        <v>3498701.29</v>
      </c>
      <c r="L17" s="12" t="n">
        <v>271503.23</v>
      </c>
      <c r="M17" s="12" t="n">
        <v>2281160.9</v>
      </c>
      <c r="N17" s="12" t="n">
        <v>101551.17</v>
      </c>
      <c r="O17" s="12" t="n">
        <v>248576.11</v>
      </c>
      <c r="P17" s="12" t="n">
        <v>92451.48</v>
      </c>
      <c r="Q17" s="12" t="n">
        <v>1993991</v>
      </c>
      <c r="R17" s="13" t="n">
        <v>9414329.12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9000000</v>
      </c>
      <c r="O18" s="12" t="n">
        <v>0</v>
      </c>
      <c r="P18" s="12" t="n">
        <v>0</v>
      </c>
      <c r="Q18" s="12" t="n">
        <v>0</v>
      </c>
      <c r="R18" s="13" t="n">
        <v>9000000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8400</v>
      </c>
      <c r="K19" s="12" t="n">
        <v>8369015.729</v>
      </c>
      <c r="L19" s="12" t="n">
        <v>7474</v>
      </c>
      <c r="M19" s="12" t="n">
        <v>2800</v>
      </c>
      <c r="N19" s="12" t="n">
        <v>8000</v>
      </c>
      <c r="O19" s="12" t="n">
        <v>1400</v>
      </c>
      <c r="P19" s="12" t="n">
        <v>1600</v>
      </c>
      <c r="Q19" s="12" t="n">
        <v>4800</v>
      </c>
      <c r="R19" s="13" t="n">
        <v>8403489.72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7950971</v>
      </c>
      <c r="R20" s="13" t="n">
        <v>7950971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4545.253</v>
      </c>
      <c r="G21" s="12" t="n">
        <v>397319.36</v>
      </c>
      <c r="H21" s="12" t="n">
        <v>1208687.945</v>
      </c>
      <c r="I21" s="12" t="n">
        <v>1221580</v>
      </c>
      <c r="J21" s="12" t="n">
        <v>55279.93</v>
      </c>
      <c r="K21" s="12" t="n">
        <v>342997.648</v>
      </c>
      <c r="L21" s="12" t="n">
        <v>802339.596</v>
      </c>
      <c r="M21" s="12" t="n">
        <v>448878.6</v>
      </c>
      <c r="N21" s="12" t="n">
        <v>399256.036</v>
      </c>
      <c r="O21" s="12" t="n">
        <v>164278.54</v>
      </c>
      <c r="P21" s="12" t="n">
        <v>2663491.556</v>
      </c>
      <c r="Q21" s="12" t="n">
        <v>157519.95</v>
      </c>
      <c r="R21" s="13" t="n">
        <v>7866174.41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19982.71</v>
      </c>
      <c r="G22" s="12" t="n">
        <v>219099.68</v>
      </c>
      <c r="H22" s="12" t="n">
        <v>54418.871</v>
      </c>
      <c r="I22" s="12" t="n">
        <v>42936.673</v>
      </c>
      <c r="J22" s="12" t="n">
        <v>37002.957</v>
      </c>
      <c r="K22" s="12" t="n">
        <v>5115661.274</v>
      </c>
      <c r="L22" s="12" t="n">
        <v>220126.168</v>
      </c>
      <c r="M22" s="12" t="n">
        <v>0</v>
      </c>
      <c r="N22" s="12" t="n">
        <v>580111.824</v>
      </c>
      <c r="O22" s="12" t="n">
        <v>158093.78</v>
      </c>
      <c r="P22" s="12" t="n">
        <v>122971.883</v>
      </c>
      <c r="Q22" s="12" t="n">
        <v>0</v>
      </c>
      <c r="R22" s="13" t="n">
        <v>6570405.82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2225211.234</v>
      </c>
      <c r="G23" s="12" t="n">
        <v>430417.81</v>
      </c>
      <c r="H23" s="12" t="n">
        <v>254082.544</v>
      </c>
      <c r="I23" s="12" t="n">
        <v>186704.261</v>
      </c>
      <c r="J23" s="12" t="n">
        <v>81900.622</v>
      </c>
      <c r="K23" s="12" t="n">
        <v>264863.276</v>
      </c>
      <c r="L23" s="12" t="n">
        <v>155060.634</v>
      </c>
      <c r="M23" s="12" t="n">
        <v>544837.79</v>
      </c>
      <c r="N23" s="12" t="n">
        <v>227103.569</v>
      </c>
      <c r="O23" s="12" t="n">
        <v>338920.75</v>
      </c>
      <c r="P23" s="12" t="n">
        <v>696998.76</v>
      </c>
      <c r="Q23" s="12" t="n">
        <v>408068.285</v>
      </c>
      <c r="R23" s="13" t="n">
        <v>5814169.53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79166.74</v>
      </c>
      <c r="G24" s="12" t="n">
        <v>7274</v>
      </c>
      <c r="H24" s="12" t="n">
        <v>0</v>
      </c>
      <c r="I24" s="12" t="n">
        <v>1515000.06</v>
      </c>
      <c r="J24" s="12" t="n">
        <v>1568241</v>
      </c>
      <c r="K24" s="12" t="n">
        <v>16065</v>
      </c>
      <c r="L24" s="12" t="n">
        <v>1516350</v>
      </c>
      <c r="M24" s="12" t="n">
        <v>208.875</v>
      </c>
      <c r="N24" s="12" t="n">
        <v>0</v>
      </c>
      <c r="O24" s="12" t="n">
        <v>350000</v>
      </c>
      <c r="P24" s="12" t="n">
        <v>0</v>
      </c>
      <c r="Q24" s="12" t="n">
        <v>0</v>
      </c>
      <c r="R24" s="13" t="n">
        <v>5052305.675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500000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5000000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877102.963</v>
      </c>
      <c r="G26" s="12" t="n">
        <v>11265.946</v>
      </c>
      <c r="H26" s="12" t="n">
        <v>179453.62</v>
      </c>
      <c r="I26" s="12" t="n">
        <v>367210.59</v>
      </c>
      <c r="J26" s="12" t="n">
        <v>40667.735</v>
      </c>
      <c r="K26" s="12" t="n">
        <v>299538.982</v>
      </c>
      <c r="L26" s="12" t="n">
        <v>226184.208</v>
      </c>
      <c r="M26" s="12" t="n">
        <v>109997.258</v>
      </c>
      <c r="N26" s="12" t="n">
        <v>191424.65</v>
      </c>
      <c r="O26" s="12" t="n">
        <v>1790950.663</v>
      </c>
      <c r="P26" s="12" t="n">
        <v>148413.597</v>
      </c>
      <c r="Q26" s="12" t="n">
        <v>353174.744</v>
      </c>
      <c r="R26" s="13" t="n">
        <v>4595384.956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557158.013</v>
      </c>
      <c r="H27" s="12" t="n">
        <v>1142716.908</v>
      </c>
      <c r="I27" s="12" t="n">
        <v>260779.58</v>
      </c>
      <c r="J27" s="12" t="n">
        <v>32855.82</v>
      </c>
      <c r="K27" s="12" t="n">
        <v>64481.11</v>
      </c>
      <c r="L27" s="12" t="n">
        <v>176774.844</v>
      </c>
      <c r="M27" s="12" t="n">
        <v>421257.41</v>
      </c>
      <c r="N27" s="12" t="n">
        <v>34863.28</v>
      </c>
      <c r="O27" s="12" t="n">
        <v>86890.57</v>
      </c>
      <c r="P27" s="12" t="n">
        <v>117729</v>
      </c>
      <c r="Q27" s="12" t="n">
        <v>1382899.99</v>
      </c>
      <c r="R27" s="13" t="n">
        <v>4278406.525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516000</v>
      </c>
      <c r="G28" s="12" t="n">
        <v>0</v>
      </c>
      <c r="H28" s="12" t="n">
        <v>359604.37</v>
      </c>
      <c r="I28" s="12" t="n">
        <v>522188.4</v>
      </c>
      <c r="J28" s="12" t="n">
        <v>0</v>
      </c>
      <c r="K28" s="12" t="n">
        <v>236965.2</v>
      </c>
      <c r="L28" s="12" t="n">
        <v>365400</v>
      </c>
      <c r="M28" s="12" t="n">
        <v>375528</v>
      </c>
      <c r="N28" s="12" t="n">
        <v>1007328</v>
      </c>
      <c r="O28" s="12" t="n">
        <v>40200</v>
      </c>
      <c r="P28" s="12" t="n">
        <v>127500</v>
      </c>
      <c r="Q28" s="12" t="n">
        <v>0</v>
      </c>
      <c r="R28" s="13" t="n">
        <v>3550713.97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3000000</v>
      </c>
      <c r="K29" s="12" t="n">
        <v>0</v>
      </c>
      <c r="L29" s="12" t="n">
        <v>0</v>
      </c>
      <c r="M29" s="12" t="n">
        <v>0</v>
      </c>
      <c r="N29" s="12" t="n">
        <v>229500</v>
      </c>
      <c r="O29" s="12" t="n">
        <v>0</v>
      </c>
      <c r="P29" s="12" t="n">
        <v>0</v>
      </c>
      <c r="Q29" s="12" t="n">
        <v>0</v>
      </c>
      <c r="R29" s="13" t="n">
        <v>3229500</v>
      </c>
    </row>
    <row r="30" customFormat="false" ht="15" hidden="false" customHeight="tru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25208.519</v>
      </c>
      <c r="G30" s="12" t="n">
        <v>149412.85</v>
      </c>
      <c r="H30" s="12" t="n">
        <v>4500</v>
      </c>
      <c r="I30" s="12" t="n">
        <v>3825.65</v>
      </c>
      <c r="J30" s="12" t="n">
        <v>4500</v>
      </c>
      <c r="K30" s="12" t="n">
        <v>0</v>
      </c>
      <c r="L30" s="12" t="n">
        <v>0</v>
      </c>
      <c r="M30" s="12" t="n">
        <v>611818</v>
      </c>
      <c r="N30" s="12" t="n">
        <v>86204</v>
      </c>
      <c r="O30" s="12" t="n">
        <v>0</v>
      </c>
      <c r="P30" s="12" t="n">
        <v>2019648</v>
      </c>
      <c r="Q30" s="12" t="n">
        <v>370.839</v>
      </c>
      <c r="R30" s="13" t="n">
        <v>3005487.858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3000000</v>
      </c>
      <c r="R31" s="13" t="n">
        <v>3000000</v>
      </c>
    </row>
    <row r="32" customFormat="false" ht="15" hidden="false" customHeight="tru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800</v>
      </c>
      <c r="G32" s="12" t="n">
        <v>105097.49</v>
      </c>
      <c r="H32" s="12" t="n">
        <v>180589.1</v>
      </c>
      <c r="I32" s="12" t="n">
        <v>487274.52</v>
      </c>
      <c r="J32" s="12" t="n">
        <v>87879</v>
      </c>
      <c r="K32" s="12" t="n">
        <v>56818</v>
      </c>
      <c r="L32" s="12" t="n">
        <v>108001.8</v>
      </c>
      <c r="M32" s="12" t="n">
        <v>13636.11</v>
      </c>
      <c r="N32" s="12" t="n">
        <v>34340.61</v>
      </c>
      <c r="O32" s="12" t="n">
        <v>957545.02</v>
      </c>
      <c r="P32" s="12" t="n">
        <v>299142.316</v>
      </c>
      <c r="Q32" s="12" t="n">
        <v>115434.02</v>
      </c>
      <c r="R32" s="13" t="n">
        <v>2446557.986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70830.06</v>
      </c>
      <c r="G33" s="12" t="n">
        <v>114075.69</v>
      </c>
      <c r="H33" s="12" t="n">
        <v>218792.753</v>
      </c>
      <c r="I33" s="12" t="n">
        <v>116076.96</v>
      </c>
      <c r="J33" s="12" t="n">
        <v>106452.42</v>
      </c>
      <c r="K33" s="12" t="n">
        <v>661344.51</v>
      </c>
      <c r="L33" s="12" t="n">
        <v>190637.44</v>
      </c>
      <c r="M33" s="12" t="n">
        <v>201749.05</v>
      </c>
      <c r="N33" s="12" t="n">
        <v>135299.36</v>
      </c>
      <c r="O33" s="12" t="n">
        <v>59449.28</v>
      </c>
      <c r="P33" s="12" t="n">
        <v>235056.24</v>
      </c>
      <c r="Q33" s="12" t="n">
        <v>261995.454</v>
      </c>
      <c r="R33" s="13" t="n">
        <v>2371759.217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131234.47</v>
      </c>
      <c r="G34" s="12" t="n">
        <v>296396.02</v>
      </c>
      <c r="H34" s="12" t="n">
        <v>11200</v>
      </c>
      <c r="I34" s="12" t="n">
        <v>822840</v>
      </c>
      <c r="J34" s="12" t="n">
        <v>66514</v>
      </c>
      <c r="K34" s="12" t="n">
        <v>43639.59</v>
      </c>
      <c r="L34" s="12" t="n">
        <v>64000</v>
      </c>
      <c r="M34" s="12" t="n">
        <v>603781.74</v>
      </c>
      <c r="N34" s="12" t="n">
        <v>7930</v>
      </c>
      <c r="O34" s="12" t="n">
        <v>4070</v>
      </c>
      <c r="P34" s="12" t="n">
        <v>23122.83</v>
      </c>
      <c r="Q34" s="12" t="n">
        <v>0</v>
      </c>
      <c r="R34" s="13" t="n">
        <v>2074728.65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381936.624</v>
      </c>
      <c r="G35" s="12" t="n">
        <v>57781.38</v>
      </c>
      <c r="H35" s="12" t="n">
        <v>190819.235</v>
      </c>
      <c r="I35" s="12" t="n">
        <v>200477.28</v>
      </c>
      <c r="J35" s="12" t="n">
        <v>63653.171</v>
      </c>
      <c r="K35" s="12" t="n">
        <v>58847.88</v>
      </c>
      <c r="L35" s="12" t="n">
        <v>110411.611</v>
      </c>
      <c r="M35" s="12" t="n">
        <v>27180.937</v>
      </c>
      <c r="N35" s="12" t="n">
        <v>161370.74</v>
      </c>
      <c r="O35" s="12" t="n">
        <v>21298.91</v>
      </c>
      <c r="P35" s="12" t="n">
        <v>111624.06</v>
      </c>
      <c r="Q35" s="12" t="n">
        <v>563616.196</v>
      </c>
      <c r="R35" s="13" t="n">
        <v>1949018.024</v>
      </c>
    </row>
    <row r="36" customFormat="false" ht="15" hidden="false" customHeight="tru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510000</v>
      </c>
      <c r="J36" s="12" t="n">
        <v>481600</v>
      </c>
      <c r="K36" s="12" t="n">
        <v>0</v>
      </c>
      <c r="L36" s="12" t="n">
        <v>400000</v>
      </c>
      <c r="M36" s="12" t="n">
        <v>210000</v>
      </c>
      <c r="N36" s="12" t="n">
        <v>0</v>
      </c>
      <c r="O36" s="12" t="n">
        <v>0</v>
      </c>
      <c r="P36" s="12" t="n">
        <v>132500</v>
      </c>
      <c r="Q36" s="12" t="n">
        <v>0</v>
      </c>
      <c r="R36" s="13" t="n">
        <v>1734100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1500000</v>
      </c>
      <c r="J37" s="12" t="n">
        <v>0</v>
      </c>
      <c r="K37" s="12" t="n">
        <v>0</v>
      </c>
      <c r="L37" s="12" t="n">
        <v>0</v>
      </c>
      <c r="M37" s="12" t="n">
        <v>4500</v>
      </c>
      <c r="N37" s="12" t="n">
        <v>0</v>
      </c>
      <c r="O37" s="12" t="n">
        <v>280</v>
      </c>
      <c r="P37" s="12" t="n">
        <v>0</v>
      </c>
      <c r="Q37" s="12" t="n">
        <v>0</v>
      </c>
      <c r="R37" s="13" t="n">
        <v>1504780</v>
      </c>
    </row>
    <row r="38" customFormat="false" ht="15" hidden="false" customHeight="tru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151752.7</v>
      </c>
      <c r="G38" s="12" t="n">
        <v>0</v>
      </c>
      <c r="H38" s="12" t="n">
        <v>0</v>
      </c>
      <c r="I38" s="12" t="n">
        <v>702391.06</v>
      </c>
      <c r="J38" s="12" t="n">
        <v>12000</v>
      </c>
      <c r="K38" s="12" t="n">
        <v>74105</v>
      </c>
      <c r="L38" s="12" t="n">
        <v>48698.48</v>
      </c>
      <c r="M38" s="12" t="n">
        <v>320564</v>
      </c>
      <c r="N38" s="12" t="n">
        <v>75909.22</v>
      </c>
      <c r="O38" s="12" t="n">
        <v>12034</v>
      </c>
      <c r="P38" s="12" t="n">
        <v>0</v>
      </c>
      <c r="Q38" s="12" t="n">
        <v>0</v>
      </c>
      <c r="R38" s="13" t="n">
        <v>1397454.46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28078.57</v>
      </c>
      <c r="G39" s="12" t="n">
        <v>85574.61</v>
      </c>
      <c r="H39" s="12" t="n">
        <v>29910</v>
      </c>
      <c r="I39" s="12" t="n">
        <v>208094.41</v>
      </c>
      <c r="J39" s="12" t="n">
        <v>155921.67</v>
      </c>
      <c r="K39" s="12" t="n">
        <v>129768.7</v>
      </c>
      <c r="L39" s="12" t="n">
        <v>93541.5</v>
      </c>
      <c r="M39" s="12" t="n">
        <v>87090.05</v>
      </c>
      <c r="N39" s="12" t="n">
        <v>30420</v>
      </c>
      <c r="O39" s="12" t="n">
        <v>55484.07</v>
      </c>
      <c r="P39" s="12" t="n">
        <v>49144.48</v>
      </c>
      <c r="Q39" s="12" t="n">
        <v>195960.38</v>
      </c>
      <c r="R39" s="13" t="n">
        <v>1148988.44</v>
      </c>
    </row>
    <row r="40" customFormat="false" ht="15" hidden="false" customHeight="tru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3000</v>
      </c>
      <c r="H40" s="12" t="n">
        <v>0</v>
      </c>
      <c r="I40" s="12" t="n">
        <v>0</v>
      </c>
      <c r="J40" s="12" t="n">
        <v>0</v>
      </c>
      <c r="K40" s="12" t="n">
        <v>489338.55</v>
      </c>
      <c r="L40" s="12" t="n">
        <v>0</v>
      </c>
      <c r="M40" s="12" t="n">
        <v>43841.98</v>
      </c>
      <c r="N40" s="12" t="n">
        <v>201509.454</v>
      </c>
      <c r="O40" s="12" t="n">
        <v>0</v>
      </c>
      <c r="P40" s="12" t="n">
        <v>61740</v>
      </c>
      <c r="Q40" s="12" t="n">
        <v>130000</v>
      </c>
      <c r="R40" s="13" t="n">
        <v>929429.984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225000</v>
      </c>
      <c r="G41" s="12" t="n">
        <v>0</v>
      </c>
      <c r="H41" s="12" t="n">
        <v>149625</v>
      </c>
      <c r="I41" s="12" t="n">
        <v>83509.845</v>
      </c>
      <c r="J41" s="12" t="n">
        <v>0</v>
      </c>
      <c r="K41" s="12" t="n">
        <v>0</v>
      </c>
      <c r="L41" s="12" t="n">
        <v>3936.462</v>
      </c>
      <c r="M41" s="12" t="n">
        <v>24920.973</v>
      </c>
      <c r="N41" s="12" t="n">
        <v>280425</v>
      </c>
      <c r="O41" s="12" t="n">
        <v>3000</v>
      </c>
      <c r="P41" s="12" t="n">
        <v>7000</v>
      </c>
      <c r="Q41" s="12" t="n">
        <v>34036</v>
      </c>
      <c r="R41" s="13" t="n">
        <v>811453.28</v>
      </c>
    </row>
    <row r="42" customFormat="false" ht="15" hidden="false" customHeight="tru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54.511</v>
      </c>
      <c r="I42" s="12" t="n">
        <v>2089.678</v>
      </c>
      <c r="J42" s="12" t="n">
        <v>0</v>
      </c>
      <c r="K42" s="12" t="n">
        <v>63738.139</v>
      </c>
      <c r="L42" s="12" t="n">
        <v>12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715027.239</v>
      </c>
      <c r="R42" s="13" t="n">
        <v>781029.567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135000</v>
      </c>
      <c r="L43" s="12" t="n">
        <v>270000</v>
      </c>
      <c r="M43" s="12" t="n">
        <v>0</v>
      </c>
      <c r="N43" s="12" t="n">
        <v>270000</v>
      </c>
      <c r="O43" s="12" t="n">
        <v>0</v>
      </c>
      <c r="P43" s="12" t="n">
        <v>0</v>
      </c>
      <c r="Q43" s="12" t="n">
        <v>0</v>
      </c>
      <c r="R43" s="13" t="n">
        <v>675000</v>
      </c>
    </row>
    <row r="44" customFormat="false" ht="15" hidden="false" customHeight="tru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60000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600000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15179</v>
      </c>
      <c r="G45" s="12" t="n">
        <v>0</v>
      </c>
      <c r="H45" s="12" t="n">
        <v>0</v>
      </c>
      <c r="I45" s="12" t="n">
        <v>1100</v>
      </c>
      <c r="J45" s="12" t="n">
        <v>0</v>
      </c>
      <c r="K45" s="12" t="n">
        <v>36900</v>
      </c>
      <c r="L45" s="12" t="n">
        <v>238978.742</v>
      </c>
      <c r="M45" s="12" t="n">
        <v>81443.16</v>
      </c>
      <c r="N45" s="12" t="n">
        <v>178687.134</v>
      </c>
      <c r="O45" s="12" t="n">
        <v>18920.74</v>
      </c>
      <c r="P45" s="12" t="n">
        <v>0</v>
      </c>
      <c r="Q45" s="12" t="n">
        <v>0</v>
      </c>
      <c r="R45" s="13" t="n">
        <v>571208.776</v>
      </c>
    </row>
    <row r="46" customFormat="false" ht="15" hidden="false" customHeight="tru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22560</v>
      </c>
      <c r="G46" s="12" t="n">
        <v>9600</v>
      </c>
      <c r="H46" s="12" t="n">
        <v>9600</v>
      </c>
      <c r="I46" s="12" t="n">
        <v>28354.48</v>
      </c>
      <c r="J46" s="12" t="n">
        <v>9400</v>
      </c>
      <c r="K46" s="12" t="n">
        <v>10800</v>
      </c>
      <c r="L46" s="12" t="n">
        <v>181283.95</v>
      </c>
      <c r="M46" s="12" t="n">
        <v>11200</v>
      </c>
      <c r="N46" s="12" t="n">
        <v>14600</v>
      </c>
      <c r="O46" s="12" t="n">
        <v>114400</v>
      </c>
      <c r="P46" s="12" t="n">
        <v>11200</v>
      </c>
      <c r="Q46" s="12" t="n">
        <v>12800</v>
      </c>
      <c r="R46" s="13" t="n">
        <v>435798.43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419893.56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419893.56</v>
      </c>
    </row>
    <row r="48" customFormat="false" ht="15" hidden="false" customHeight="tru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818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240000</v>
      </c>
      <c r="N48" s="12" t="n">
        <v>0</v>
      </c>
      <c r="O48" s="12" t="n">
        <v>13900</v>
      </c>
      <c r="P48" s="12" t="n">
        <v>0</v>
      </c>
      <c r="Q48" s="12" t="n">
        <v>136144</v>
      </c>
      <c r="R48" s="13" t="n">
        <v>398224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112654.71</v>
      </c>
      <c r="G49" s="12" t="n">
        <v>16815.6</v>
      </c>
      <c r="H49" s="12" t="n">
        <v>0</v>
      </c>
      <c r="I49" s="12" t="n">
        <v>1999</v>
      </c>
      <c r="J49" s="12" t="n">
        <v>56899.95</v>
      </c>
      <c r="K49" s="12" t="n">
        <v>22422.09</v>
      </c>
      <c r="L49" s="12" t="n">
        <v>25197.884</v>
      </c>
      <c r="M49" s="12" t="n">
        <v>60541.91</v>
      </c>
      <c r="N49" s="12" t="n">
        <v>0</v>
      </c>
      <c r="O49" s="12" t="n">
        <v>0</v>
      </c>
      <c r="P49" s="12" t="n">
        <v>0</v>
      </c>
      <c r="Q49" s="12" t="n">
        <v>51271.133</v>
      </c>
      <c r="R49" s="13" t="n">
        <v>347802.277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7440</v>
      </c>
      <c r="H50" s="12" t="n">
        <v>1484.649</v>
      </c>
      <c r="I50" s="12" t="n">
        <v>33815</v>
      </c>
      <c r="J50" s="12" t="n">
        <v>61.572</v>
      </c>
      <c r="K50" s="12" t="n">
        <v>5322.7</v>
      </c>
      <c r="L50" s="12" t="n">
        <v>3979.66</v>
      </c>
      <c r="M50" s="12" t="n">
        <v>82171.2</v>
      </c>
      <c r="N50" s="12" t="n">
        <v>66403.74</v>
      </c>
      <c r="O50" s="12" t="n">
        <v>504.08</v>
      </c>
      <c r="P50" s="12" t="n">
        <v>50628.07</v>
      </c>
      <c r="Q50" s="12" t="n">
        <v>26267.047</v>
      </c>
      <c r="R50" s="13" t="n">
        <v>278077.718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48153</v>
      </c>
      <c r="H51" s="12" t="n">
        <v>0</v>
      </c>
      <c r="I51" s="12" t="n">
        <v>0</v>
      </c>
      <c r="J51" s="12" t="n">
        <v>0</v>
      </c>
      <c r="K51" s="12" t="n">
        <v>73678.68</v>
      </c>
      <c r="L51" s="12" t="n">
        <v>85199.176</v>
      </c>
      <c r="M51" s="12" t="n">
        <v>0</v>
      </c>
      <c r="N51" s="12" t="n">
        <v>0</v>
      </c>
      <c r="O51" s="12" t="n">
        <v>0</v>
      </c>
      <c r="P51" s="12" t="n">
        <v>17500</v>
      </c>
      <c r="Q51" s="12" t="n">
        <v>1753.844</v>
      </c>
      <c r="R51" s="13" t="n">
        <v>226284.7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7120</v>
      </c>
      <c r="I52" s="12" t="n">
        <v>29850</v>
      </c>
      <c r="J52" s="12" t="n">
        <v>0</v>
      </c>
      <c r="K52" s="12" t="n">
        <v>13649.496</v>
      </c>
      <c r="L52" s="12" t="n">
        <v>17368.906</v>
      </c>
      <c r="M52" s="12" t="n">
        <v>13000</v>
      </c>
      <c r="N52" s="12" t="n">
        <v>0</v>
      </c>
      <c r="O52" s="12" t="n">
        <v>0</v>
      </c>
      <c r="P52" s="12" t="n">
        <v>95917.09</v>
      </c>
      <c r="Q52" s="12" t="n">
        <v>4000</v>
      </c>
      <c r="R52" s="13" t="n">
        <v>180905.492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48919.32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96026.018</v>
      </c>
      <c r="L53" s="12" t="n">
        <v>14997.84</v>
      </c>
      <c r="M53" s="12" t="n">
        <v>0</v>
      </c>
      <c r="N53" s="12" t="n">
        <v>0</v>
      </c>
      <c r="O53" s="12" t="n">
        <v>0</v>
      </c>
      <c r="P53" s="12" t="n">
        <v>41.79</v>
      </c>
      <c r="Q53" s="12" t="n">
        <v>7500</v>
      </c>
      <c r="R53" s="13" t="n">
        <v>167484.968</v>
      </c>
    </row>
    <row r="54" customFormat="false" ht="15" hidden="false" customHeight="tru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11300</v>
      </c>
      <c r="I54" s="12" t="n">
        <v>0</v>
      </c>
      <c r="J54" s="12" t="n">
        <v>128838.7</v>
      </c>
      <c r="K54" s="12" t="n">
        <v>0</v>
      </c>
      <c r="L54" s="12" t="n">
        <v>0</v>
      </c>
      <c r="M54" s="12" t="n">
        <v>0</v>
      </c>
      <c r="N54" s="12" t="n">
        <v>4900</v>
      </c>
      <c r="O54" s="12" t="n">
        <v>0</v>
      </c>
      <c r="P54" s="12" t="n">
        <v>0</v>
      </c>
      <c r="Q54" s="12" t="n">
        <v>0</v>
      </c>
      <c r="R54" s="13" t="n">
        <v>145038.7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1040</v>
      </c>
      <c r="I55" s="12" t="n">
        <v>10990</v>
      </c>
      <c r="J55" s="12" t="n">
        <v>0</v>
      </c>
      <c r="K55" s="12" t="n">
        <v>2150</v>
      </c>
      <c r="L55" s="12" t="n">
        <v>5565</v>
      </c>
      <c r="M55" s="12" t="n">
        <v>0</v>
      </c>
      <c r="N55" s="12" t="n">
        <v>1040</v>
      </c>
      <c r="O55" s="12" t="n">
        <v>0</v>
      </c>
      <c r="P55" s="12" t="n">
        <v>0</v>
      </c>
      <c r="Q55" s="12" t="n">
        <v>103980</v>
      </c>
      <c r="R55" s="13" t="n">
        <v>124765</v>
      </c>
    </row>
    <row r="56" customFormat="false" ht="15" hidden="false" customHeight="tru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2460.932</v>
      </c>
      <c r="M56" s="12" t="n">
        <v>7698.712</v>
      </c>
      <c r="N56" s="12" t="n">
        <v>0</v>
      </c>
      <c r="O56" s="12" t="n">
        <v>0</v>
      </c>
      <c r="P56" s="12" t="n">
        <v>100307.69</v>
      </c>
      <c r="Q56" s="12" t="n">
        <v>0</v>
      </c>
      <c r="R56" s="13" t="n">
        <v>110467.334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17600</v>
      </c>
      <c r="L57" s="12" t="n">
        <v>32.96</v>
      </c>
      <c r="M57" s="12" t="n">
        <v>17.98</v>
      </c>
      <c r="N57" s="12" t="n">
        <v>0</v>
      </c>
      <c r="O57" s="12" t="n">
        <v>68.04</v>
      </c>
      <c r="P57" s="12" t="n">
        <v>65441.475</v>
      </c>
      <c r="Q57" s="12" t="n">
        <v>4764.324</v>
      </c>
      <c r="R57" s="13" t="n">
        <v>87924.779</v>
      </c>
    </row>
    <row r="58" customFormat="false" ht="15" hidden="false" customHeight="tru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745.53</v>
      </c>
      <c r="H58" s="12" t="n">
        <v>0</v>
      </c>
      <c r="I58" s="12" t="n">
        <v>0</v>
      </c>
      <c r="J58" s="12" t="n">
        <v>0</v>
      </c>
      <c r="K58" s="12" t="n">
        <v>73298.924</v>
      </c>
      <c r="L58" s="12" t="n">
        <v>0</v>
      </c>
      <c r="M58" s="12" t="n">
        <v>0</v>
      </c>
      <c r="N58" s="12" t="n">
        <v>2721.28</v>
      </c>
      <c r="O58" s="12" t="n">
        <v>0</v>
      </c>
      <c r="P58" s="12" t="n">
        <v>0</v>
      </c>
      <c r="Q58" s="12" t="n">
        <v>0</v>
      </c>
      <c r="R58" s="13" t="n">
        <v>76765.734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22320</v>
      </c>
      <c r="P59" s="12" t="n">
        <v>0</v>
      </c>
      <c r="Q59" s="12" t="n">
        <v>41713.2</v>
      </c>
      <c r="R59" s="13" t="n">
        <v>64033.2</v>
      </c>
    </row>
    <row r="60" customFormat="false" ht="15" hidden="false" customHeight="tru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10900</v>
      </c>
      <c r="J60" s="12" t="n">
        <v>0</v>
      </c>
      <c r="K60" s="12" t="n">
        <v>33509.826</v>
      </c>
      <c r="L60" s="12" t="n">
        <v>0</v>
      </c>
      <c r="M60" s="12" t="n">
        <v>1083.741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45493.567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1600</v>
      </c>
      <c r="H61" s="12" t="n">
        <v>0</v>
      </c>
      <c r="I61" s="12" t="n">
        <v>250</v>
      </c>
      <c r="J61" s="12" t="n">
        <v>0</v>
      </c>
      <c r="K61" s="12" t="n">
        <v>25</v>
      </c>
      <c r="L61" s="12" t="n">
        <v>0</v>
      </c>
      <c r="M61" s="12" t="n">
        <v>600</v>
      </c>
      <c r="N61" s="12" t="n">
        <v>30900</v>
      </c>
      <c r="O61" s="12" t="n">
        <v>0</v>
      </c>
      <c r="P61" s="12" t="n">
        <v>3600</v>
      </c>
      <c r="Q61" s="12" t="n">
        <v>0</v>
      </c>
      <c r="R61" s="13" t="n">
        <v>36975</v>
      </c>
    </row>
    <row r="62" customFormat="false" ht="15" hidden="false" customHeight="tru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2600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26000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17303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17303</v>
      </c>
    </row>
    <row r="64" customFormat="false" ht="15" hidden="false" customHeight="tru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1626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16260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2375</v>
      </c>
      <c r="N65" s="12" t="n">
        <v>8670</v>
      </c>
      <c r="O65" s="12" t="n">
        <v>4170</v>
      </c>
      <c r="P65" s="12" t="n">
        <v>0</v>
      </c>
      <c r="Q65" s="12" t="n">
        <v>0</v>
      </c>
      <c r="R65" s="13" t="n">
        <v>15215</v>
      </c>
    </row>
    <row r="66" customFormat="false" ht="15" hidden="false" customHeight="tru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7500</v>
      </c>
      <c r="J66" s="12" t="n">
        <v>4840.176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2745</v>
      </c>
      <c r="Q66" s="12" t="n">
        <v>0</v>
      </c>
      <c r="R66" s="13" t="n">
        <v>15085.176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12899.6</v>
      </c>
      <c r="J67" s="12" t="n">
        <v>196.62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1000</v>
      </c>
      <c r="Q67" s="12" t="n">
        <v>0</v>
      </c>
      <c r="R67" s="13" t="n">
        <v>14096.22</v>
      </c>
    </row>
    <row r="68" customFormat="false" ht="15" hidden="false" customHeight="tru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9675.66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9675.66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8268.79</v>
      </c>
      <c r="P69" s="12" t="n">
        <v>0</v>
      </c>
      <c r="Q69" s="12" t="n">
        <v>0</v>
      </c>
      <c r="R69" s="13" t="n">
        <v>8268.79</v>
      </c>
    </row>
    <row r="70" customFormat="false" ht="15" hidden="false" customHeight="tru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1020</v>
      </c>
      <c r="G70" s="12" t="n">
        <v>0</v>
      </c>
      <c r="H70" s="12" t="n">
        <v>1020</v>
      </c>
      <c r="I70" s="12" t="n">
        <v>0</v>
      </c>
      <c r="J70" s="12" t="n">
        <v>0</v>
      </c>
      <c r="K70" s="12" t="n">
        <v>100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2000</v>
      </c>
      <c r="Q70" s="12" t="n">
        <v>1000</v>
      </c>
      <c r="R70" s="13" t="n">
        <v>6040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5163.561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5163.561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50</v>
      </c>
      <c r="L72" s="12" t="n">
        <v>0</v>
      </c>
      <c r="M72" s="12" t="n">
        <v>0</v>
      </c>
      <c r="N72" s="12" t="n">
        <v>1117.27</v>
      </c>
      <c r="O72" s="12" t="n">
        <v>12</v>
      </c>
      <c r="P72" s="12" t="n">
        <v>0</v>
      </c>
      <c r="Q72" s="12" t="n">
        <v>3770</v>
      </c>
      <c r="R72" s="13" t="n">
        <v>4949.27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4484.3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4484.3</v>
      </c>
    </row>
    <row r="74" customFormat="false" ht="15" hidden="false" customHeight="tru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300</v>
      </c>
      <c r="M74" s="12" t="n">
        <v>410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4400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4153.2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4153.2</v>
      </c>
    </row>
    <row r="76" customFormat="false" ht="15" hidden="false" customHeight="tru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2855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2855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529.66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1529.66</v>
      </c>
    </row>
    <row r="78" customFormat="false" ht="15" hidden="false" customHeight="tru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100</v>
      </c>
      <c r="N78" s="12" t="n">
        <v>0</v>
      </c>
      <c r="O78" s="12" t="n">
        <v>0</v>
      </c>
      <c r="P78" s="12" t="n">
        <v>250.1</v>
      </c>
      <c r="Q78" s="12" t="n">
        <v>0</v>
      </c>
      <c r="R78" s="13" t="n">
        <v>350.1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257.8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257.8</v>
      </c>
    </row>
    <row r="80" customFormat="false" ht="15" hidden="false" customHeight="true" outlineLevel="0" collapsed="false">
      <c r="A80" s="2"/>
      <c r="B80" s="19"/>
      <c r="C80" s="20" t="n">
        <v>74</v>
      </c>
      <c r="D80" s="21" t="s">
        <v>163</v>
      </c>
      <c r="E80" s="21" t="s">
        <v>164</v>
      </c>
      <c r="F80" s="22" t="n">
        <v>0</v>
      </c>
      <c r="G80" s="22" t="n">
        <v>0</v>
      </c>
      <c r="H80" s="22" t="n">
        <v>0</v>
      </c>
      <c r="I80" s="22" t="n">
        <v>221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3" t="n">
        <v>221</v>
      </c>
    </row>
    <row r="81" customFormat="false" ht="15" hidden="false" customHeight="true" outlineLevel="0" collapsed="false">
      <c r="A81" s="2"/>
      <c r="B81" s="24" t="s">
        <v>165</v>
      </c>
      <c r="C81" s="24"/>
      <c r="D81" s="24"/>
      <c r="E81" s="24"/>
      <c r="F81" s="25" t="n">
        <v>136776103.858</v>
      </c>
      <c r="G81" s="25" t="n">
        <v>109469801.883</v>
      </c>
      <c r="H81" s="25" t="n">
        <v>245938478.745</v>
      </c>
      <c r="I81" s="25" t="n">
        <v>77277961.628</v>
      </c>
      <c r="J81" s="25" t="n">
        <v>17307546.525</v>
      </c>
      <c r="K81" s="25" t="n">
        <v>51751043.345</v>
      </c>
      <c r="L81" s="25" t="n">
        <v>67503681.368</v>
      </c>
      <c r="M81" s="25" t="n">
        <v>96588010.446</v>
      </c>
      <c r="N81" s="25" t="n">
        <v>89806549.205</v>
      </c>
      <c r="O81" s="25" t="n">
        <v>59525007.089</v>
      </c>
      <c r="P81" s="25" t="n">
        <v>116558776.25</v>
      </c>
      <c r="Q81" s="25" t="n">
        <v>126769272.941</v>
      </c>
      <c r="R81" s="25" t="n">
        <v>1195272233.283</v>
      </c>
    </row>
    <row r="82" customFormat="false" ht="15" hidden="false" customHeight="tru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tru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tru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tru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tru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tru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tru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tru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6" t="s">
        <v>166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8.5" hidden="false" customHeight="true" outlineLevel="0" collapsed="false">
      <c r="A199" s="2"/>
      <c r="B199" s="27" t="s">
        <v>167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05" topLeftCell="A198" activePane="topLeft" state="split"/>
      <selection pane="topLeft" activeCell="A1" activeCellId="0" sqref="A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30.41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4784182.291</v>
      </c>
      <c r="G7" s="12" t="n">
        <v>435907.393</v>
      </c>
      <c r="H7" s="12" t="n">
        <v>111634536.33</v>
      </c>
      <c r="I7" s="12" t="n">
        <v>38376752.792</v>
      </c>
      <c r="J7" s="12" t="n">
        <v>286293.934</v>
      </c>
      <c r="K7" s="12" t="n">
        <v>325033.918</v>
      </c>
      <c r="L7" s="12" t="n">
        <v>41141317.512</v>
      </c>
      <c r="M7" s="12" t="n">
        <v>35828757.434</v>
      </c>
      <c r="N7" s="12" t="n">
        <v>49981679.355</v>
      </c>
      <c r="O7" s="12" t="n">
        <v>2044373.889</v>
      </c>
      <c r="P7" s="12" t="n">
        <v>1652267.357</v>
      </c>
      <c r="Q7" s="12" t="n">
        <v>35935081.281</v>
      </c>
      <c r="R7" s="13" t="n">
        <v>322426183.486</v>
      </c>
      <c r="S7" s="28"/>
      <c r="T7" s="28"/>
      <c r="U7" s="28"/>
      <c r="V7" s="28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78339111</v>
      </c>
      <c r="H8" s="12" t="n">
        <v>104241435.039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176623.923</v>
      </c>
      <c r="P8" s="12" t="n">
        <v>63615696.9</v>
      </c>
      <c r="Q8" s="12" t="n">
        <v>22819562</v>
      </c>
      <c r="R8" s="13" t="n">
        <v>269192428.862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9472027.744</v>
      </c>
      <c r="G9" s="12" t="n">
        <v>24677523.02</v>
      </c>
      <c r="H9" s="12" t="n">
        <v>14362679.498</v>
      </c>
      <c r="I9" s="12" t="n">
        <v>25361347.869</v>
      </c>
      <c r="J9" s="12" t="n">
        <v>9133100.51</v>
      </c>
      <c r="K9" s="12" t="n">
        <v>23268119.69</v>
      </c>
      <c r="L9" s="12" t="n">
        <v>17785582.564</v>
      </c>
      <c r="M9" s="12" t="n">
        <v>24235114.546</v>
      </c>
      <c r="N9" s="12" t="n">
        <v>21940055.113</v>
      </c>
      <c r="O9" s="12" t="n">
        <v>26129278.727</v>
      </c>
      <c r="P9" s="12" t="n">
        <v>7405516.805</v>
      </c>
      <c r="Q9" s="12" t="n">
        <v>15133839.95</v>
      </c>
      <c r="R9" s="13" t="n">
        <v>218904186.036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99692697.518</v>
      </c>
      <c r="G10" s="12" t="n">
        <v>80439.55</v>
      </c>
      <c r="H10" s="12" t="n">
        <v>0</v>
      </c>
      <c r="I10" s="12" t="n">
        <v>0</v>
      </c>
      <c r="J10" s="12" t="n">
        <v>77684.34</v>
      </c>
      <c r="K10" s="12" t="n">
        <v>3256.64</v>
      </c>
      <c r="L10" s="12" t="n">
        <v>0</v>
      </c>
      <c r="M10" s="12" t="n">
        <v>0</v>
      </c>
      <c r="N10" s="12" t="n">
        <v>44317.1</v>
      </c>
      <c r="O10" s="12" t="n">
        <v>0</v>
      </c>
      <c r="P10" s="12" t="n">
        <v>0</v>
      </c>
      <c r="Q10" s="12" t="n">
        <v>20554338</v>
      </c>
      <c r="R10" s="13" t="n">
        <v>120452733.148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2056722.471</v>
      </c>
      <c r="G11" s="12" t="n">
        <v>799709.126</v>
      </c>
      <c r="H11" s="12" t="n">
        <v>24337.039</v>
      </c>
      <c r="I11" s="12" t="n">
        <v>166233.374</v>
      </c>
      <c r="J11" s="12" t="n">
        <v>170979.93</v>
      </c>
      <c r="K11" s="12" t="n">
        <v>417690.435</v>
      </c>
      <c r="L11" s="12" t="n">
        <v>936210.89</v>
      </c>
      <c r="M11" s="12" t="n">
        <v>2047946.014</v>
      </c>
      <c r="N11" s="12" t="n">
        <v>23322.6</v>
      </c>
      <c r="O11" s="12" t="n">
        <v>21227958.879</v>
      </c>
      <c r="P11" s="12" t="n">
        <v>26424945.665</v>
      </c>
      <c r="Q11" s="12" t="n">
        <v>369923.536</v>
      </c>
      <c r="R11" s="13" t="n">
        <v>64665979.959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3801019.472</v>
      </c>
      <c r="G12" s="12" t="n">
        <v>167325.792</v>
      </c>
      <c r="H12" s="12" t="n">
        <v>1453519.495</v>
      </c>
      <c r="I12" s="12" t="n">
        <v>252283.665</v>
      </c>
      <c r="J12" s="12" t="n">
        <v>558922.901</v>
      </c>
      <c r="K12" s="12" t="n">
        <v>999066.734</v>
      </c>
      <c r="L12" s="12" t="n">
        <v>2661024.785</v>
      </c>
      <c r="M12" s="12" t="n">
        <v>23568976.162</v>
      </c>
      <c r="N12" s="12" t="n">
        <v>2953796.1</v>
      </c>
      <c r="O12" s="12" t="n">
        <v>5698938.028</v>
      </c>
      <c r="P12" s="12" t="n">
        <v>10245799.55</v>
      </c>
      <c r="Q12" s="12" t="n">
        <v>179865.61</v>
      </c>
      <c r="R12" s="13" t="n">
        <v>52540538.294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2122734.46</v>
      </c>
      <c r="G13" s="12" t="n">
        <v>1727837.31</v>
      </c>
      <c r="H13" s="12" t="n">
        <v>5482955.35</v>
      </c>
      <c r="I13" s="12" t="n">
        <v>2901332.799</v>
      </c>
      <c r="J13" s="12" t="n">
        <v>132819.932</v>
      </c>
      <c r="K13" s="12" t="n">
        <v>1998486.782</v>
      </c>
      <c r="L13" s="12" t="n">
        <v>60038.17</v>
      </c>
      <c r="M13" s="12" t="n">
        <v>4646338.56</v>
      </c>
      <c r="N13" s="12" t="n">
        <v>642.918</v>
      </c>
      <c r="O13" s="12" t="n">
        <v>47841.668</v>
      </c>
      <c r="P13" s="12" t="n">
        <v>299773.939</v>
      </c>
      <c r="Q13" s="12" t="n">
        <v>48508.01</v>
      </c>
      <c r="R13" s="13" t="n">
        <v>19469309.898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248187.591</v>
      </c>
      <c r="G14" s="16" t="n">
        <v>615584.72</v>
      </c>
      <c r="H14" s="16" t="n">
        <v>581953.081</v>
      </c>
      <c r="I14" s="16" t="n">
        <v>808370.45</v>
      </c>
      <c r="J14" s="16" t="n">
        <v>324124.741</v>
      </c>
      <c r="K14" s="16" t="n">
        <v>4608007.721</v>
      </c>
      <c r="L14" s="16" t="n">
        <v>133270.53</v>
      </c>
      <c r="M14" s="16" t="n">
        <v>0</v>
      </c>
      <c r="N14" s="16" t="n">
        <v>158067.03</v>
      </c>
      <c r="O14" s="16" t="n">
        <v>0</v>
      </c>
      <c r="P14" s="16" t="n">
        <v>254079.604</v>
      </c>
      <c r="Q14" s="16" t="n">
        <v>4727694.49</v>
      </c>
      <c r="R14" s="17" t="n">
        <v>12459339.958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131026.654</v>
      </c>
      <c r="G15" s="12" t="n">
        <v>643609.093</v>
      </c>
      <c r="H15" s="12" t="n">
        <v>286190.822</v>
      </c>
      <c r="I15" s="12" t="n">
        <v>1673784.819</v>
      </c>
      <c r="J15" s="12" t="n">
        <v>224385.778</v>
      </c>
      <c r="K15" s="12" t="n">
        <v>334067.855</v>
      </c>
      <c r="L15" s="12" t="n">
        <v>119530.377</v>
      </c>
      <c r="M15" s="12" t="n">
        <v>1263893.038</v>
      </c>
      <c r="N15" s="12" t="n">
        <v>2785781.865</v>
      </c>
      <c r="O15" s="12" t="n">
        <v>776669.495</v>
      </c>
      <c r="P15" s="12" t="n">
        <v>705648.209</v>
      </c>
      <c r="Q15" s="12" t="n">
        <v>970085.877</v>
      </c>
      <c r="R15" s="13" t="n">
        <v>9914673.882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9609815</v>
      </c>
      <c r="R16" s="13" t="n">
        <v>9609815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60392.631</v>
      </c>
      <c r="G17" s="12" t="n">
        <v>100531.895</v>
      </c>
      <c r="H17" s="12" t="n">
        <v>144367.255</v>
      </c>
      <c r="I17" s="12" t="n">
        <v>371984.69</v>
      </c>
      <c r="J17" s="12" t="n">
        <v>318829.846</v>
      </c>
      <c r="K17" s="12" t="n">
        <v>3560632.189</v>
      </c>
      <c r="L17" s="12" t="n">
        <v>285783.677</v>
      </c>
      <c r="M17" s="12" t="n">
        <v>2314178.782</v>
      </c>
      <c r="N17" s="12" t="n">
        <v>108088.83</v>
      </c>
      <c r="O17" s="12" t="n">
        <v>261120.54</v>
      </c>
      <c r="P17" s="12" t="n">
        <v>117455.538</v>
      </c>
      <c r="Q17" s="12" t="n">
        <v>2022190.62</v>
      </c>
      <c r="R17" s="13" t="n">
        <v>9665556.493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9097500</v>
      </c>
      <c r="O18" s="12" t="n">
        <v>0</v>
      </c>
      <c r="P18" s="12" t="n">
        <v>0</v>
      </c>
      <c r="Q18" s="12" t="n">
        <v>0</v>
      </c>
      <c r="R18" s="13" t="n">
        <v>9097500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11244</v>
      </c>
      <c r="K19" s="12" t="n">
        <v>8606783.759</v>
      </c>
      <c r="L19" s="12" t="n">
        <v>7843.36</v>
      </c>
      <c r="M19" s="12" t="n">
        <v>3920</v>
      </c>
      <c r="N19" s="12" t="n">
        <v>10631.43</v>
      </c>
      <c r="O19" s="12" t="n">
        <v>1904.5</v>
      </c>
      <c r="P19" s="12" t="n">
        <v>2231.43</v>
      </c>
      <c r="Q19" s="12" t="n">
        <v>6385.71</v>
      </c>
      <c r="R19" s="13" t="n">
        <v>8650944.18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8150943</v>
      </c>
      <c r="R20" s="13" t="n">
        <v>8150943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4738.163</v>
      </c>
      <c r="G21" s="12" t="n">
        <v>438272.841</v>
      </c>
      <c r="H21" s="12" t="n">
        <v>1262869.755</v>
      </c>
      <c r="I21" s="12" t="n">
        <v>1257113.14</v>
      </c>
      <c r="J21" s="12" t="n">
        <v>59888.621</v>
      </c>
      <c r="K21" s="12" t="n">
        <v>350939.294</v>
      </c>
      <c r="L21" s="12" t="n">
        <v>825934.066</v>
      </c>
      <c r="M21" s="12" t="n">
        <v>485615.486</v>
      </c>
      <c r="N21" s="12" t="n">
        <v>441778.153</v>
      </c>
      <c r="O21" s="12" t="n">
        <v>168827.5</v>
      </c>
      <c r="P21" s="12" t="n">
        <v>2740647.092</v>
      </c>
      <c r="Q21" s="12" t="n">
        <v>163301.155</v>
      </c>
      <c r="R21" s="13" t="n">
        <v>8199925.266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27759.949</v>
      </c>
      <c r="G22" s="12" t="n">
        <v>232867.384</v>
      </c>
      <c r="H22" s="12" t="n">
        <v>56502.915</v>
      </c>
      <c r="I22" s="12" t="n">
        <v>43729.373</v>
      </c>
      <c r="J22" s="12" t="n">
        <v>39683.767</v>
      </c>
      <c r="K22" s="12" t="n">
        <v>5224772.82</v>
      </c>
      <c r="L22" s="12" t="n">
        <v>226943.248</v>
      </c>
      <c r="M22" s="12" t="n">
        <v>0</v>
      </c>
      <c r="N22" s="12" t="n">
        <v>601609.993</v>
      </c>
      <c r="O22" s="12" t="n">
        <v>161172.95</v>
      </c>
      <c r="P22" s="12" t="n">
        <v>125713.475</v>
      </c>
      <c r="Q22" s="12" t="n">
        <v>0</v>
      </c>
      <c r="R22" s="13" t="n">
        <v>6740755.874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2273115.725</v>
      </c>
      <c r="G23" s="12" t="n">
        <v>438885.23</v>
      </c>
      <c r="H23" s="12" t="n">
        <v>266920.33</v>
      </c>
      <c r="I23" s="12" t="n">
        <v>192487.088</v>
      </c>
      <c r="J23" s="12" t="n">
        <v>86575.684</v>
      </c>
      <c r="K23" s="12" t="n">
        <v>275291.155</v>
      </c>
      <c r="L23" s="12" t="n">
        <v>179073.122</v>
      </c>
      <c r="M23" s="12" t="n">
        <v>569973.244</v>
      </c>
      <c r="N23" s="12" t="n">
        <v>247092.315</v>
      </c>
      <c r="O23" s="12" t="n">
        <v>361336.77</v>
      </c>
      <c r="P23" s="12" t="n">
        <v>734150.66</v>
      </c>
      <c r="Q23" s="12" t="n">
        <v>424952.846</v>
      </c>
      <c r="R23" s="13" t="n">
        <v>6049854.169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80453.86</v>
      </c>
      <c r="G24" s="12" t="n">
        <v>7496.74</v>
      </c>
      <c r="H24" s="12" t="n">
        <v>0</v>
      </c>
      <c r="I24" s="12" t="n">
        <v>1533571.93</v>
      </c>
      <c r="J24" s="12" t="n">
        <v>1602390.09</v>
      </c>
      <c r="K24" s="12" t="n">
        <v>27311.63</v>
      </c>
      <c r="L24" s="12" t="n">
        <v>1534534.478</v>
      </c>
      <c r="M24" s="12" t="n">
        <v>218.91</v>
      </c>
      <c r="N24" s="12" t="n">
        <v>0</v>
      </c>
      <c r="O24" s="12" t="n">
        <v>353625</v>
      </c>
      <c r="P24" s="12" t="n">
        <v>0</v>
      </c>
      <c r="Q24" s="12" t="n">
        <v>0</v>
      </c>
      <c r="R24" s="13" t="n">
        <v>5139602.638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505750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5057500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910872.121</v>
      </c>
      <c r="G26" s="12" t="n">
        <v>12591.866</v>
      </c>
      <c r="H26" s="12" t="n">
        <v>187206.313</v>
      </c>
      <c r="I26" s="12" t="n">
        <v>374541.237</v>
      </c>
      <c r="J26" s="12" t="n">
        <v>42800.669</v>
      </c>
      <c r="K26" s="12" t="n">
        <v>320374.578</v>
      </c>
      <c r="L26" s="12" t="n">
        <v>238383.216</v>
      </c>
      <c r="M26" s="12" t="n">
        <v>115989.862</v>
      </c>
      <c r="N26" s="12" t="n">
        <v>201940.105</v>
      </c>
      <c r="O26" s="12" t="n">
        <v>1812225.16</v>
      </c>
      <c r="P26" s="12" t="n">
        <v>157557.388</v>
      </c>
      <c r="Q26" s="12" t="n">
        <v>398581.744</v>
      </c>
      <c r="R26" s="13" t="n">
        <v>4773064.259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584830.422</v>
      </c>
      <c r="H27" s="12" t="n">
        <v>1148140.048</v>
      </c>
      <c r="I27" s="12" t="n">
        <v>263086.568</v>
      </c>
      <c r="J27" s="12" t="n">
        <v>38433.464</v>
      </c>
      <c r="K27" s="12" t="n">
        <v>69583.969</v>
      </c>
      <c r="L27" s="12" t="n">
        <v>184398.616</v>
      </c>
      <c r="M27" s="12" t="n">
        <v>440262.768</v>
      </c>
      <c r="N27" s="12" t="n">
        <v>36491.323</v>
      </c>
      <c r="O27" s="12" t="n">
        <v>90385.297</v>
      </c>
      <c r="P27" s="12" t="n">
        <v>125150.86</v>
      </c>
      <c r="Q27" s="12" t="n">
        <v>1387974.14</v>
      </c>
      <c r="R27" s="13" t="n">
        <v>4368737.475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537108</v>
      </c>
      <c r="G28" s="12" t="n">
        <v>0</v>
      </c>
      <c r="H28" s="12" t="n">
        <v>379496.039</v>
      </c>
      <c r="I28" s="12" t="n">
        <v>538621.88</v>
      </c>
      <c r="J28" s="12" t="n">
        <v>0</v>
      </c>
      <c r="K28" s="12" t="n">
        <v>251955.65</v>
      </c>
      <c r="L28" s="12" t="n">
        <v>384126</v>
      </c>
      <c r="M28" s="12" t="n">
        <v>394355.28</v>
      </c>
      <c r="N28" s="12" t="n">
        <v>1033431.73</v>
      </c>
      <c r="O28" s="12" t="n">
        <v>42017.427</v>
      </c>
      <c r="P28" s="12" t="n">
        <v>129044.915</v>
      </c>
      <c r="Q28" s="12" t="n">
        <v>0</v>
      </c>
      <c r="R28" s="13" t="n">
        <v>3690156.921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3035000</v>
      </c>
      <c r="K29" s="12" t="n">
        <v>0</v>
      </c>
      <c r="L29" s="12" t="n">
        <v>0</v>
      </c>
      <c r="M29" s="12" t="n">
        <v>0</v>
      </c>
      <c r="N29" s="12" t="n">
        <v>242020</v>
      </c>
      <c r="O29" s="12" t="n">
        <v>0</v>
      </c>
      <c r="P29" s="12" t="n">
        <v>0</v>
      </c>
      <c r="Q29" s="12" t="n">
        <v>0</v>
      </c>
      <c r="R29" s="13" t="n">
        <v>3277020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28045.246</v>
      </c>
      <c r="G30" s="12" t="n">
        <v>151019.4</v>
      </c>
      <c r="H30" s="12" t="n">
        <v>10058.96</v>
      </c>
      <c r="I30" s="12" t="n">
        <v>4045.12</v>
      </c>
      <c r="J30" s="12" t="n">
        <v>7640.5</v>
      </c>
      <c r="K30" s="12" t="n">
        <v>0</v>
      </c>
      <c r="L30" s="12" t="n">
        <v>0</v>
      </c>
      <c r="M30" s="12" t="n">
        <v>642104.751</v>
      </c>
      <c r="N30" s="12" t="n">
        <v>93088.19</v>
      </c>
      <c r="O30" s="12" t="n">
        <v>0</v>
      </c>
      <c r="P30" s="12" t="n">
        <v>2078415.37</v>
      </c>
      <c r="Q30" s="12" t="n">
        <v>390.213</v>
      </c>
      <c r="R30" s="13" t="n">
        <v>3114807.7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3059936</v>
      </c>
      <c r="R31" s="13" t="n">
        <v>3059936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809</v>
      </c>
      <c r="G32" s="12" t="n">
        <v>107116.961</v>
      </c>
      <c r="H32" s="12" t="n">
        <v>195331.372</v>
      </c>
      <c r="I32" s="12" t="n">
        <v>554259.82</v>
      </c>
      <c r="J32" s="12" t="n">
        <v>98281.078</v>
      </c>
      <c r="K32" s="12" t="n">
        <v>63653.53</v>
      </c>
      <c r="L32" s="12" t="n">
        <v>119375.311</v>
      </c>
      <c r="M32" s="12" t="n">
        <v>14833.037</v>
      </c>
      <c r="N32" s="12" t="n">
        <v>36801.74</v>
      </c>
      <c r="O32" s="12" t="n">
        <v>998383.146</v>
      </c>
      <c r="P32" s="12" t="n">
        <v>316233.732</v>
      </c>
      <c r="Q32" s="12" t="n">
        <v>127065.808</v>
      </c>
      <c r="R32" s="13" t="n">
        <v>2632144.535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81072.532</v>
      </c>
      <c r="G33" s="12" t="n">
        <v>135877.099</v>
      </c>
      <c r="H33" s="12" t="n">
        <v>250596.402</v>
      </c>
      <c r="I33" s="12" t="n">
        <v>127505.241</v>
      </c>
      <c r="J33" s="12" t="n">
        <v>128384.478</v>
      </c>
      <c r="K33" s="12" t="n">
        <v>696013.579</v>
      </c>
      <c r="L33" s="12" t="n">
        <v>219782.83</v>
      </c>
      <c r="M33" s="12" t="n">
        <v>222978.632</v>
      </c>
      <c r="N33" s="12" t="n">
        <v>160326.578</v>
      </c>
      <c r="O33" s="12" t="n">
        <v>72336.392</v>
      </c>
      <c r="P33" s="12" t="n">
        <v>302652.02</v>
      </c>
      <c r="Q33" s="12" t="n">
        <v>295318.1</v>
      </c>
      <c r="R33" s="13" t="n">
        <v>2692843.883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139638.675</v>
      </c>
      <c r="G34" s="12" t="n">
        <v>300331.46</v>
      </c>
      <c r="H34" s="12" t="n">
        <v>11534.18</v>
      </c>
      <c r="I34" s="12" t="n">
        <v>826903.87</v>
      </c>
      <c r="J34" s="12" t="n">
        <v>70711.4</v>
      </c>
      <c r="K34" s="12" t="n">
        <v>45415.1</v>
      </c>
      <c r="L34" s="12" t="n">
        <v>65800.35</v>
      </c>
      <c r="M34" s="12" t="n">
        <v>612543.44</v>
      </c>
      <c r="N34" s="12" t="n">
        <v>9240.95</v>
      </c>
      <c r="O34" s="12" t="n">
        <v>4896.17</v>
      </c>
      <c r="P34" s="12" t="n">
        <v>28522.62</v>
      </c>
      <c r="Q34" s="12" t="n">
        <v>0</v>
      </c>
      <c r="R34" s="13" t="n">
        <v>2115538.215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399364.359</v>
      </c>
      <c r="G35" s="12" t="n">
        <v>64184.733</v>
      </c>
      <c r="H35" s="12" t="n">
        <v>195478.707</v>
      </c>
      <c r="I35" s="12" t="n">
        <v>218905.064</v>
      </c>
      <c r="J35" s="12" t="n">
        <v>69324.186</v>
      </c>
      <c r="K35" s="12" t="n">
        <v>73146.674</v>
      </c>
      <c r="L35" s="12" t="n">
        <v>123285.496</v>
      </c>
      <c r="M35" s="12" t="n">
        <v>29379.907</v>
      </c>
      <c r="N35" s="12" t="n">
        <v>175861.004</v>
      </c>
      <c r="O35" s="12" t="n">
        <v>22546.202</v>
      </c>
      <c r="P35" s="12" t="n">
        <v>119768.577</v>
      </c>
      <c r="Q35" s="12" t="n">
        <v>768326.668</v>
      </c>
      <c r="R35" s="13" t="n">
        <v>2259571.57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516325</v>
      </c>
      <c r="J36" s="12" t="n">
        <v>487212</v>
      </c>
      <c r="K36" s="12" t="n">
        <v>0</v>
      </c>
      <c r="L36" s="12" t="n">
        <v>403500</v>
      </c>
      <c r="M36" s="12" t="n">
        <v>212075</v>
      </c>
      <c r="N36" s="12" t="n">
        <v>0</v>
      </c>
      <c r="O36" s="12" t="n">
        <v>0</v>
      </c>
      <c r="P36" s="12" t="n">
        <v>133993.75</v>
      </c>
      <c r="Q36" s="12" t="n">
        <v>0</v>
      </c>
      <c r="R36" s="13" t="n">
        <v>1753105.7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1517500</v>
      </c>
      <c r="J37" s="12" t="n">
        <v>0</v>
      </c>
      <c r="K37" s="12" t="n">
        <v>0</v>
      </c>
      <c r="L37" s="12" t="n">
        <v>0</v>
      </c>
      <c r="M37" s="12" t="n">
        <v>5966.47</v>
      </c>
      <c r="N37" s="12" t="n">
        <v>0</v>
      </c>
      <c r="O37" s="12" t="n">
        <v>1186.831</v>
      </c>
      <c r="P37" s="12" t="n">
        <v>0</v>
      </c>
      <c r="Q37" s="12" t="n">
        <v>0</v>
      </c>
      <c r="R37" s="13" t="n">
        <v>1524653.301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191037</v>
      </c>
      <c r="G38" s="12" t="n">
        <v>0</v>
      </c>
      <c r="H38" s="12" t="n">
        <v>0</v>
      </c>
      <c r="I38" s="12" t="n">
        <v>719338.47</v>
      </c>
      <c r="J38" s="12" t="n">
        <v>12319.8</v>
      </c>
      <c r="K38" s="12" t="n">
        <v>79827.89</v>
      </c>
      <c r="L38" s="12" t="n">
        <v>51252.775</v>
      </c>
      <c r="M38" s="12" t="n">
        <v>322117.37</v>
      </c>
      <c r="N38" s="12" t="n">
        <v>78321.988</v>
      </c>
      <c r="O38" s="12" t="n">
        <v>12891.14</v>
      </c>
      <c r="P38" s="12" t="n">
        <v>0</v>
      </c>
      <c r="Q38" s="12" t="n">
        <v>0</v>
      </c>
      <c r="R38" s="13" t="n">
        <v>1467106.433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32914.72</v>
      </c>
      <c r="G39" s="12" t="n">
        <v>89559.11</v>
      </c>
      <c r="H39" s="12" t="n">
        <v>30987.88</v>
      </c>
      <c r="I39" s="12" t="n">
        <v>229249.438</v>
      </c>
      <c r="J39" s="12" t="n">
        <v>162460.59</v>
      </c>
      <c r="K39" s="12" t="n">
        <v>142918.402</v>
      </c>
      <c r="L39" s="12" t="n">
        <v>101308.72</v>
      </c>
      <c r="M39" s="12" t="n">
        <v>91782.59</v>
      </c>
      <c r="N39" s="12" t="n">
        <v>31405.6</v>
      </c>
      <c r="O39" s="12" t="n">
        <v>60018.039</v>
      </c>
      <c r="P39" s="12" t="n">
        <v>52192.55</v>
      </c>
      <c r="Q39" s="12" t="n">
        <v>208287.81</v>
      </c>
      <c r="R39" s="13" t="n">
        <v>1233085.449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3400</v>
      </c>
      <c r="H40" s="12" t="n">
        <v>0</v>
      </c>
      <c r="I40" s="12" t="n">
        <v>0</v>
      </c>
      <c r="J40" s="12" t="n">
        <v>0</v>
      </c>
      <c r="K40" s="12" t="n">
        <v>500333.167</v>
      </c>
      <c r="L40" s="12" t="n">
        <v>0</v>
      </c>
      <c r="M40" s="12" t="n">
        <v>44618.989</v>
      </c>
      <c r="N40" s="12" t="n">
        <v>210319.04</v>
      </c>
      <c r="O40" s="12" t="n">
        <v>0</v>
      </c>
      <c r="P40" s="12" t="n">
        <v>63763.572</v>
      </c>
      <c r="Q40" s="12" t="n">
        <v>133970.67</v>
      </c>
      <c r="R40" s="13" t="n">
        <v>956405.438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237462</v>
      </c>
      <c r="G41" s="12" t="n">
        <v>0</v>
      </c>
      <c r="H41" s="12" t="n">
        <v>152986.128</v>
      </c>
      <c r="I41" s="12" t="n">
        <v>85320.885</v>
      </c>
      <c r="J41" s="12" t="n">
        <v>0</v>
      </c>
      <c r="K41" s="12" t="n">
        <v>0</v>
      </c>
      <c r="L41" s="12" t="n">
        <v>4001.15</v>
      </c>
      <c r="M41" s="12" t="n">
        <v>25848.443</v>
      </c>
      <c r="N41" s="12" t="n">
        <v>293359.503</v>
      </c>
      <c r="O41" s="12" t="n">
        <v>3824.58</v>
      </c>
      <c r="P41" s="12" t="n">
        <v>7150.6</v>
      </c>
      <c r="Q41" s="12" t="n">
        <v>38647.146</v>
      </c>
      <c r="R41" s="13" t="n">
        <v>848600.435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56.146</v>
      </c>
      <c r="I42" s="12" t="n">
        <v>2881.863</v>
      </c>
      <c r="J42" s="12" t="n">
        <v>0</v>
      </c>
      <c r="K42" s="12" t="n">
        <v>68128.989</v>
      </c>
      <c r="L42" s="12" t="n">
        <v>158.661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727082.489</v>
      </c>
      <c r="R42" s="13" t="n">
        <v>798308.148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137333.5</v>
      </c>
      <c r="L43" s="12" t="n">
        <v>274681</v>
      </c>
      <c r="M43" s="12" t="n">
        <v>0</v>
      </c>
      <c r="N43" s="12" t="n">
        <v>274715</v>
      </c>
      <c r="O43" s="12" t="n">
        <v>0</v>
      </c>
      <c r="P43" s="12" t="n">
        <v>0</v>
      </c>
      <c r="Q43" s="12" t="n">
        <v>0</v>
      </c>
      <c r="R43" s="13" t="n">
        <v>686729.5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63750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637500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16785</v>
      </c>
      <c r="G45" s="12" t="n">
        <v>0</v>
      </c>
      <c r="H45" s="12" t="n">
        <v>0</v>
      </c>
      <c r="I45" s="12" t="n">
        <v>1177.5</v>
      </c>
      <c r="J45" s="12" t="n">
        <v>0</v>
      </c>
      <c r="K45" s="12" t="n">
        <v>41429.566</v>
      </c>
      <c r="L45" s="12" t="n">
        <v>270198.615</v>
      </c>
      <c r="M45" s="12" t="n">
        <v>91614.324</v>
      </c>
      <c r="N45" s="12" t="n">
        <v>199137.743</v>
      </c>
      <c r="O45" s="12" t="n">
        <v>21360.718</v>
      </c>
      <c r="P45" s="12" t="n">
        <v>0</v>
      </c>
      <c r="Q45" s="12" t="n">
        <v>0</v>
      </c>
      <c r="R45" s="13" t="n">
        <v>641703.466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24607.2</v>
      </c>
      <c r="G46" s="12" t="n">
        <v>9996</v>
      </c>
      <c r="H46" s="12" t="n">
        <v>9996</v>
      </c>
      <c r="I46" s="12" t="n">
        <v>30589.57</v>
      </c>
      <c r="J46" s="12" t="n">
        <v>9791</v>
      </c>
      <c r="K46" s="12" t="n">
        <v>11252</v>
      </c>
      <c r="L46" s="12" t="n">
        <v>187337.21</v>
      </c>
      <c r="M46" s="12" t="n">
        <v>11662</v>
      </c>
      <c r="N46" s="12" t="n">
        <v>14330</v>
      </c>
      <c r="O46" s="12" t="n">
        <v>136954</v>
      </c>
      <c r="P46" s="12" t="n">
        <v>11662</v>
      </c>
      <c r="Q46" s="12" t="n">
        <v>13328</v>
      </c>
      <c r="R46" s="13" t="n">
        <v>471504.98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437242.68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437242.68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8540.54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245460</v>
      </c>
      <c r="N48" s="12" t="n">
        <v>0</v>
      </c>
      <c r="O48" s="12" t="n">
        <v>16775.4</v>
      </c>
      <c r="P48" s="12" t="n">
        <v>0</v>
      </c>
      <c r="Q48" s="12" t="n">
        <v>154450.053</v>
      </c>
      <c r="R48" s="13" t="n">
        <v>425225.993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115208.107</v>
      </c>
      <c r="G49" s="12" t="n">
        <v>17034.88</v>
      </c>
      <c r="H49" s="12" t="n">
        <v>0</v>
      </c>
      <c r="I49" s="12" t="n">
        <v>2083.98</v>
      </c>
      <c r="J49" s="12" t="n">
        <v>57747.219</v>
      </c>
      <c r="K49" s="12" t="n">
        <v>22742.713</v>
      </c>
      <c r="L49" s="12" t="n">
        <v>25410.35</v>
      </c>
      <c r="M49" s="12" t="n">
        <v>62907.683</v>
      </c>
      <c r="N49" s="12" t="n">
        <v>0</v>
      </c>
      <c r="O49" s="12" t="n">
        <v>0</v>
      </c>
      <c r="P49" s="12" t="n">
        <v>0</v>
      </c>
      <c r="Q49" s="12" t="n">
        <v>52817.413</v>
      </c>
      <c r="R49" s="13" t="n">
        <v>355952.345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7622.905</v>
      </c>
      <c r="H50" s="12" t="n">
        <v>2372.019</v>
      </c>
      <c r="I50" s="12" t="n">
        <v>34944.779</v>
      </c>
      <c r="J50" s="12" t="n">
        <v>85.667</v>
      </c>
      <c r="K50" s="12" t="n">
        <v>6982.403</v>
      </c>
      <c r="L50" s="12" t="n">
        <v>4087.525</v>
      </c>
      <c r="M50" s="12" t="n">
        <v>88419.388</v>
      </c>
      <c r="N50" s="12" t="n">
        <v>69431.31</v>
      </c>
      <c r="O50" s="12" t="n">
        <v>551.663</v>
      </c>
      <c r="P50" s="12" t="n">
        <v>53933.453</v>
      </c>
      <c r="Q50" s="12" t="n">
        <v>28347.008</v>
      </c>
      <c r="R50" s="13" t="n">
        <v>296778.12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51106.634</v>
      </c>
      <c r="H51" s="12" t="n">
        <v>0</v>
      </c>
      <c r="I51" s="12" t="n">
        <v>0</v>
      </c>
      <c r="J51" s="12" t="n">
        <v>0</v>
      </c>
      <c r="K51" s="12" t="n">
        <v>79866</v>
      </c>
      <c r="L51" s="12" t="n">
        <v>91765.524</v>
      </c>
      <c r="M51" s="12" t="n">
        <v>0</v>
      </c>
      <c r="N51" s="12" t="n">
        <v>0</v>
      </c>
      <c r="O51" s="12" t="n">
        <v>0</v>
      </c>
      <c r="P51" s="12" t="n">
        <v>17906.25</v>
      </c>
      <c r="Q51" s="12" t="n">
        <v>1861.627</v>
      </c>
      <c r="R51" s="13" t="n">
        <v>242506.03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7280.6</v>
      </c>
      <c r="I52" s="12" t="n">
        <v>30604.23</v>
      </c>
      <c r="J52" s="12" t="n">
        <v>0</v>
      </c>
      <c r="K52" s="12" t="n">
        <v>14392.688</v>
      </c>
      <c r="L52" s="12" t="n">
        <v>22740.255</v>
      </c>
      <c r="M52" s="12" t="n">
        <v>13341.5</v>
      </c>
      <c r="N52" s="12" t="n">
        <v>0</v>
      </c>
      <c r="O52" s="12" t="n">
        <v>0</v>
      </c>
      <c r="P52" s="12" t="n">
        <v>98560.02</v>
      </c>
      <c r="Q52" s="12" t="n">
        <v>4651.063</v>
      </c>
      <c r="R52" s="13" t="n">
        <v>191570.35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49969.088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01029.024</v>
      </c>
      <c r="L53" s="12" t="n">
        <v>16625.01</v>
      </c>
      <c r="M53" s="12" t="n">
        <v>0</v>
      </c>
      <c r="N53" s="12" t="n">
        <v>0</v>
      </c>
      <c r="O53" s="12" t="n">
        <v>0</v>
      </c>
      <c r="P53" s="12" t="n">
        <v>48.119</v>
      </c>
      <c r="Q53" s="12" t="n">
        <v>8100</v>
      </c>
      <c r="R53" s="13" t="n">
        <v>175771.241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13563.67</v>
      </c>
      <c r="I54" s="12" t="n">
        <v>0</v>
      </c>
      <c r="J54" s="12" t="n">
        <v>144009.35</v>
      </c>
      <c r="K54" s="12" t="n">
        <v>0</v>
      </c>
      <c r="L54" s="12" t="n">
        <v>0</v>
      </c>
      <c r="M54" s="12" t="n">
        <v>0</v>
      </c>
      <c r="N54" s="12" t="n">
        <v>5466.6</v>
      </c>
      <c r="O54" s="12" t="n">
        <v>0</v>
      </c>
      <c r="P54" s="12" t="n">
        <v>0</v>
      </c>
      <c r="Q54" s="12" t="n">
        <v>0</v>
      </c>
      <c r="R54" s="13" t="n">
        <v>163039.62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1907</v>
      </c>
      <c r="I55" s="12" t="n">
        <v>14274.425</v>
      </c>
      <c r="J55" s="12" t="n">
        <v>0</v>
      </c>
      <c r="K55" s="12" t="n">
        <v>3815.75</v>
      </c>
      <c r="L55" s="12" t="n">
        <v>7207.738</v>
      </c>
      <c r="M55" s="12" t="n">
        <v>0</v>
      </c>
      <c r="N55" s="12" t="n">
        <v>2504</v>
      </c>
      <c r="O55" s="12" t="n">
        <v>0</v>
      </c>
      <c r="P55" s="12" t="n">
        <v>0</v>
      </c>
      <c r="Q55" s="12" t="n">
        <v>108834.8</v>
      </c>
      <c r="R55" s="13" t="n">
        <v>138543.713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5737.422</v>
      </c>
      <c r="M56" s="12" t="n">
        <v>7914.662</v>
      </c>
      <c r="N56" s="12" t="n">
        <v>0</v>
      </c>
      <c r="O56" s="12" t="n">
        <v>0</v>
      </c>
      <c r="P56" s="12" t="n">
        <v>104292.06</v>
      </c>
      <c r="Q56" s="12" t="n">
        <v>0</v>
      </c>
      <c r="R56" s="13" t="n">
        <v>117944.144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18339.57</v>
      </c>
      <c r="L57" s="12" t="n">
        <v>35.195</v>
      </c>
      <c r="M57" s="12" t="n">
        <v>18.177</v>
      </c>
      <c r="N57" s="12" t="n">
        <v>0</v>
      </c>
      <c r="O57" s="12" t="n">
        <v>71.231</v>
      </c>
      <c r="P57" s="12" t="n">
        <v>69298.095</v>
      </c>
      <c r="Q57" s="12" t="n">
        <v>5013.095</v>
      </c>
      <c r="R57" s="13" t="n">
        <v>92775.363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749.715</v>
      </c>
      <c r="H58" s="12" t="n">
        <v>0</v>
      </c>
      <c r="I58" s="12" t="n">
        <v>0</v>
      </c>
      <c r="J58" s="12" t="n">
        <v>0</v>
      </c>
      <c r="K58" s="12" t="n">
        <v>74860.139</v>
      </c>
      <c r="L58" s="12" t="n">
        <v>0</v>
      </c>
      <c r="M58" s="12" t="n">
        <v>0</v>
      </c>
      <c r="N58" s="12" t="n">
        <v>2861.661</v>
      </c>
      <c r="O58" s="12" t="n">
        <v>0</v>
      </c>
      <c r="P58" s="12" t="n">
        <v>0</v>
      </c>
      <c r="Q58" s="12" t="n">
        <v>0</v>
      </c>
      <c r="R58" s="13" t="n">
        <v>78471.51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25619.8</v>
      </c>
      <c r="P59" s="12" t="n">
        <v>0</v>
      </c>
      <c r="Q59" s="12" t="n">
        <v>46954.264</v>
      </c>
      <c r="R59" s="13" t="n">
        <v>72574.064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11565.568</v>
      </c>
      <c r="J60" s="12" t="n">
        <v>0</v>
      </c>
      <c r="K60" s="12" t="n">
        <v>34186.823</v>
      </c>
      <c r="L60" s="12" t="n">
        <v>0</v>
      </c>
      <c r="M60" s="12" t="n">
        <v>1180.716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46933.107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1690</v>
      </c>
      <c r="H61" s="12" t="n">
        <v>0</v>
      </c>
      <c r="I61" s="12" t="n">
        <v>266.25</v>
      </c>
      <c r="J61" s="12" t="n">
        <v>0</v>
      </c>
      <c r="K61" s="12" t="n">
        <v>28.113</v>
      </c>
      <c r="L61" s="12" t="n">
        <v>0</v>
      </c>
      <c r="M61" s="12" t="n">
        <v>715</v>
      </c>
      <c r="N61" s="12" t="n">
        <v>32005.9</v>
      </c>
      <c r="O61" s="12" t="n">
        <v>0</v>
      </c>
      <c r="P61" s="12" t="n">
        <v>9089.222</v>
      </c>
      <c r="Q61" s="12" t="n">
        <v>0</v>
      </c>
      <c r="R61" s="13" t="n">
        <v>43794.485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26268.75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26268.75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21137.06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21137.06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17423.02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17423.02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6189.375</v>
      </c>
      <c r="N65" s="12" t="n">
        <v>14427</v>
      </c>
      <c r="O65" s="12" t="n">
        <v>7242.55</v>
      </c>
      <c r="P65" s="12" t="n">
        <v>0</v>
      </c>
      <c r="Q65" s="12" t="n">
        <v>0</v>
      </c>
      <c r="R65" s="13" t="n">
        <v>27858.925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7693.623</v>
      </c>
      <c r="J66" s="12" t="n">
        <v>4952.793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2790.718</v>
      </c>
      <c r="Q66" s="12" t="n">
        <v>0</v>
      </c>
      <c r="R66" s="13" t="n">
        <v>15437.134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13360.52</v>
      </c>
      <c r="J67" s="12" t="n">
        <v>209.774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1043.577</v>
      </c>
      <c r="Q67" s="12" t="n">
        <v>0</v>
      </c>
      <c r="R67" s="13" t="n">
        <v>14613.871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9965.875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9965.875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8478.82</v>
      </c>
      <c r="P69" s="12" t="n">
        <v>0</v>
      </c>
      <c r="Q69" s="12" t="n">
        <v>0</v>
      </c>
      <c r="R69" s="13" t="n">
        <v>8478.82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2958.5</v>
      </c>
      <c r="G70" s="12" t="n">
        <v>0</v>
      </c>
      <c r="H70" s="12" t="n">
        <v>2958.5</v>
      </c>
      <c r="I70" s="12" t="n">
        <v>0</v>
      </c>
      <c r="J70" s="12" t="n">
        <v>0</v>
      </c>
      <c r="K70" s="12" t="n">
        <v>1076.09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2435</v>
      </c>
      <c r="Q70" s="12" t="n">
        <v>1074.35</v>
      </c>
      <c r="R70" s="13" t="n">
        <v>10502.44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6404.696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6404.696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53.989</v>
      </c>
      <c r="L72" s="12" t="n">
        <v>0</v>
      </c>
      <c r="M72" s="12" t="n">
        <v>0</v>
      </c>
      <c r="N72" s="12" t="n">
        <v>1158.704</v>
      </c>
      <c r="O72" s="12" t="n">
        <v>12.546</v>
      </c>
      <c r="P72" s="12" t="n">
        <v>0</v>
      </c>
      <c r="Q72" s="12" t="n">
        <v>3857.03</v>
      </c>
      <c r="R72" s="13" t="n">
        <v>5082.269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4980.647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4980.647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862.16</v>
      </c>
      <c r="M74" s="12" t="n">
        <v>5052.5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5914.66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4234.671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4234.671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3780.38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3780.38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546.56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1546.56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121.75</v>
      </c>
      <c r="N78" s="12" t="n">
        <v>0</v>
      </c>
      <c r="O78" s="12" t="n">
        <v>0</v>
      </c>
      <c r="P78" s="12" t="n">
        <v>318.403</v>
      </c>
      <c r="Q78" s="12" t="n">
        <v>0</v>
      </c>
      <c r="R78" s="13" t="n">
        <v>440.153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837.819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837.819</v>
      </c>
    </row>
    <row r="80" customFormat="false" ht="15" hidden="false" customHeight="false" outlineLevel="0" collapsed="false">
      <c r="A80" s="2"/>
      <c r="B80" s="19"/>
      <c r="C80" s="20" t="n">
        <v>74</v>
      </c>
      <c r="D80" s="21" t="s">
        <v>163</v>
      </c>
      <c r="E80" s="21" t="s">
        <v>164</v>
      </c>
      <c r="F80" s="22" t="n">
        <v>0</v>
      </c>
      <c r="G80" s="22" t="n">
        <v>0</v>
      </c>
      <c r="H80" s="22" t="n">
        <v>0</v>
      </c>
      <c r="I80" s="22" t="n">
        <v>404.87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3" t="n">
        <v>404.87</v>
      </c>
    </row>
    <row r="81" customFormat="false" ht="15" hidden="false" customHeight="true" outlineLevel="0" collapsed="false">
      <c r="A81" s="2"/>
      <c r="B81" s="24" t="s">
        <v>165</v>
      </c>
      <c r="C81" s="24"/>
      <c r="D81" s="24"/>
      <c r="E81" s="24"/>
      <c r="F81" s="25" t="n">
        <v>137622910.077</v>
      </c>
      <c r="G81" s="25" t="n">
        <v>110242212.279</v>
      </c>
      <c r="H81" s="25" t="n">
        <v>248137992.038</v>
      </c>
      <c r="I81" s="25" t="n">
        <v>79065279.579</v>
      </c>
      <c r="J81" s="25" t="n">
        <v>17833530.722</v>
      </c>
      <c r="K81" s="25" t="n">
        <v>52875623.538</v>
      </c>
      <c r="L81" s="25" t="n">
        <v>68702928.288</v>
      </c>
      <c r="M81" s="25" t="n">
        <v>98712689.424</v>
      </c>
      <c r="N81" s="25" t="n">
        <v>91613008.471</v>
      </c>
      <c r="O81" s="25" t="n">
        <v>60747448.981</v>
      </c>
      <c r="P81" s="25" t="n">
        <v>118209749.095</v>
      </c>
      <c r="Q81" s="25" t="n">
        <v>128691356.576</v>
      </c>
      <c r="R81" s="25" t="n">
        <v>1212454729.068</v>
      </c>
    </row>
    <row r="82" customFormat="false" ht="15" hidden="false" customHeight="false" outlineLevel="0" collapsed="false">
      <c r="A82" s="2"/>
    </row>
    <row r="83" customFormat="false" ht="15" hidden="false" customHeight="tru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tru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tru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.75" hidden="false" customHeight="false" outlineLevel="0" collapsed="false">
      <c r="A198" s="2"/>
      <c r="B198" s="26" t="s">
        <v>166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30" hidden="false" customHeight="true" outlineLevel="0" collapsed="false">
      <c r="A199" s="2"/>
      <c r="B199" s="27" t="s">
        <v>167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98" activePane="topLeft" state="split"/>
      <selection pane="topLeft" activeCell="A1" activeCellId="0" sqref="A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30.41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6997.373</v>
      </c>
      <c r="G7" s="12" t="n">
        <v>12364.35</v>
      </c>
      <c r="H7" s="12" t="n">
        <v>225512.49</v>
      </c>
      <c r="I7" s="12" t="n">
        <v>66296.578</v>
      </c>
      <c r="J7" s="12" t="n">
        <v>13085.918</v>
      </c>
      <c r="K7" s="12" t="n">
        <v>17224.084</v>
      </c>
      <c r="L7" s="12" t="n">
        <v>57706.618</v>
      </c>
      <c r="M7" s="12" t="n">
        <v>43729.827</v>
      </c>
      <c r="N7" s="12" t="n">
        <v>660417.92</v>
      </c>
      <c r="O7" s="12" t="n">
        <v>29710.29</v>
      </c>
      <c r="P7" s="12" t="n">
        <v>22853.591</v>
      </c>
      <c r="Q7" s="12" t="n">
        <v>41781.114</v>
      </c>
      <c r="R7" s="13" t="n">
        <v>1197680.15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12065000</v>
      </c>
      <c r="H8" s="12" t="n">
        <v>17370018.5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1160.4</v>
      </c>
      <c r="P8" s="12" t="n">
        <v>13001</v>
      </c>
      <c r="Q8" s="12" t="n">
        <v>1310000</v>
      </c>
      <c r="R8" s="13" t="n">
        <v>30759179.92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330131.741</v>
      </c>
      <c r="G9" s="12" t="n">
        <v>303571.973</v>
      </c>
      <c r="H9" s="12" t="n">
        <v>461175.466</v>
      </c>
      <c r="I9" s="12" t="n">
        <v>11682226.895</v>
      </c>
      <c r="J9" s="12" t="n">
        <v>326550.732</v>
      </c>
      <c r="K9" s="12" t="n">
        <v>1159293.939</v>
      </c>
      <c r="L9" s="12" t="n">
        <v>283773.939</v>
      </c>
      <c r="M9" s="12" t="n">
        <v>329831.72</v>
      </c>
      <c r="N9" s="12" t="n">
        <v>510065.67</v>
      </c>
      <c r="O9" s="12" t="n">
        <v>623698.824</v>
      </c>
      <c r="P9" s="12" t="n">
        <v>332996.641</v>
      </c>
      <c r="Q9" s="12" t="n">
        <v>517852.688</v>
      </c>
      <c r="R9" s="13" t="n">
        <v>16861170.22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1570057.4</v>
      </c>
      <c r="G10" s="12" t="n">
        <v>389.6</v>
      </c>
      <c r="H10" s="12" t="n">
        <v>0</v>
      </c>
      <c r="I10" s="12" t="n">
        <v>0</v>
      </c>
      <c r="J10" s="12" t="n">
        <v>1186</v>
      </c>
      <c r="K10" s="12" t="n">
        <v>8.85</v>
      </c>
      <c r="L10" s="12" t="n">
        <v>0</v>
      </c>
      <c r="M10" s="12" t="n">
        <v>0</v>
      </c>
      <c r="N10" s="12" t="n">
        <v>99.4</v>
      </c>
      <c r="O10" s="12" t="n">
        <v>0</v>
      </c>
      <c r="P10" s="12" t="n">
        <v>0</v>
      </c>
      <c r="Q10" s="12" t="n">
        <v>2508000</v>
      </c>
      <c r="R10" s="13" t="n">
        <v>14079741.2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096600</v>
      </c>
      <c r="G11" s="12" t="n">
        <v>107684</v>
      </c>
      <c r="H11" s="12" t="n">
        <v>63372</v>
      </c>
      <c r="I11" s="12" t="n">
        <v>49671.2</v>
      </c>
      <c r="J11" s="12" t="n">
        <v>65410</v>
      </c>
      <c r="K11" s="12" t="n">
        <v>46836.7</v>
      </c>
      <c r="L11" s="12" t="n">
        <v>86075.25</v>
      </c>
      <c r="M11" s="12" t="n">
        <v>90456</v>
      </c>
      <c r="N11" s="12" t="n">
        <v>56489.35</v>
      </c>
      <c r="O11" s="12" t="n">
        <v>12305178.15</v>
      </c>
      <c r="P11" s="12" t="n">
        <v>10041606.31</v>
      </c>
      <c r="Q11" s="12" t="n">
        <v>35725.45</v>
      </c>
      <c r="R11" s="13" t="n">
        <v>24045104.4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7467.623</v>
      </c>
      <c r="G12" s="12" t="n">
        <v>1186.014</v>
      </c>
      <c r="H12" s="12" t="n">
        <v>4817.06</v>
      </c>
      <c r="I12" s="12" t="n">
        <v>451.726</v>
      </c>
      <c r="J12" s="12" t="n">
        <v>8532.076</v>
      </c>
      <c r="K12" s="12" t="n">
        <v>3231.698</v>
      </c>
      <c r="L12" s="12" t="n">
        <v>32032.453</v>
      </c>
      <c r="M12" s="12" t="n">
        <v>998227.127</v>
      </c>
      <c r="N12" s="12" t="n">
        <v>78516.147</v>
      </c>
      <c r="O12" s="12" t="n">
        <v>23150.622</v>
      </c>
      <c r="P12" s="12" t="n">
        <v>507814.76</v>
      </c>
      <c r="Q12" s="12" t="n">
        <v>10098.8</v>
      </c>
      <c r="R12" s="13" t="n">
        <v>1685526.106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102351.8</v>
      </c>
      <c r="G13" s="12" t="n">
        <v>32095</v>
      </c>
      <c r="H13" s="12" t="n">
        <v>369686.8</v>
      </c>
      <c r="I13" s="12" t="n">
        <v>264987.246</v>
      </c>
      <c r="J13" s="12" t="n">
        <v>20887.551</v>
      </c>
      <c r="K13" s="12" t="n">
        <v>68678.57</v>
      </c>
      <c r="L13" s="12" t="n">
        <v>46438.1</v>
      </c>
      <c r="M13" s="12" t="n">
        <v>50768.224</v>
      </c>
      <c r="N13" s="12" t="n">
        <v>80.074</v>
      </c>
      <c r="O13" s="12" t="n">
        <v>8157</v>
      </c>
      <c r="P13" s="12" t="n">
        <v>9332.23</v>
      </c>
      <c r="Q13" s="12" t="n">
        <v>209</v>
      </c>
      <c r="R13" s="13" t="n">
        <v>973671.595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600.6</v>
      </c>
      <c r="G14" s="16" t="n">
        <v>17771.2</v>
      </c>
      <c r="H14" s="16" t="n">
        <v>4782</v>
      </c>
      <c r="I14" s="16" t="n">
        <v>2965</v>
      </c>
      <c r="J14" s="16" t="n">
        <v>761</v>
      </c>
      <c r="K14" s="16" t="n">
        <v>16309.6</v>
      </c>
      <c r="L14" s="16" t="n">
        <v>286.6</v>
      </c>
      <c r="M14" s="16" t="n">
        <v>0</v>
      </c>
      <c r="N14" s="16" t="n">
        <v>209.4</v>
      </c>
      <c r="O14" s="16" t="n">
        <v>0</v>
      </c>
      <c r="P14" s="16" t="n">
        <v>2069.6</v>
      </c>
      <c r="Q14" s="16" t="n">
        <v>49374.8</v>
      </c>
      <c r="R14" s="17" t="n">
        <v>95129.8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314.8</v>
      </c>
      <c r="G15" s="12" t="n">
        <v>60892.71</v>
      </c>
      <c r="H15" s="12" t="n">
        <v>6284.396</v>
      </c>
      <c r="I15" s="12" t="n">
        <v>51033.924</v>
      </c>
      <c r="J15" s="12" t="n">
        <v>3106.657</v>
      </c>
      <c r="K15" s="12" t="n">
        <v>11970.828</v>
      </c>
      <c r="L15" s="12" t="n">
        <v>1645.449</v>
      </c>
      <c r="M15" s="12" t="n">
        <v>112652.276</v>
      </c>
      <c r="N15" s="12" t="n">
        <v>70494.343</v>
      </c>
      <c r="O15" s="12" t="n">
        <v>46336.316</v>
      </c>
      <c r="P15" s="12" t="n">
        <v>19643.444</v>
      </c>
      <c r="Q15" s="12" t="n">
        <v>41853.548</v>
      </c>
      <c r="R15" s="13" t="n">
        <v>426228.691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262000</v>
      </c>
      <c r="R16" s="13" t="n">
        <v>2620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4089.6</v>
      </c>
      <c r="G17" s="12" t="n">
        <v>22225</v>
      </c>
      <c r="H17" s="12" t="n">
        <v>136067.335</v>
      </c>
      <c r="I17" s="12" t="n">
        <v>101908.93</v>
      </c>
      <c r="J17" s="12" t="n">
        <v>81392.6</v>
      </c>
      <c r="K17" s="12" t="n">
        <v>334342.595</v>
      </c>
      <c r="L17" s="12" t="n">
        <v>91253.743</v>
      </c>
      <c r="M17" s="12" t="n">
        <v>79035.6</v>
      </c>
      <c r="N17" s="12" t="n">
        <v>58488.1</v>
      </c>
      <c r="O17" s="12" t="n">
        <v>85763.4</v>
      </c>
      <c r="P17" s="12" t="n">
        <v>39011</v>
      </c>
      <c r="Q17" s="12" t="n">
        <v>62061</v>
      </c>
      <c r="R17" s="13" t="n">
        <v>1105638.903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65454</v>
      </c>
      <c r="O18" s="12" t="n">
        <v>0</v>
      </c>
      <c r="P18" s="12" t="n">
        <v>0</v>
      </c>
      <c r="Q18" s="12" t="n">
        <v>0</v>
      </c>
      <c r="R18" s="13" t="n">
        <v>6545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27280</v>
      </c>
      <c r="K19" s="12" t="n">
        <v>2689.6</v>
      </c>
      <c r="L19" s="12" t="n">
        <v>25.6</v>
      </c>
      <c r="M19" s="12" t="n">
        <v>9470</v>
      </c>
      <c r="N19" s="12" t="n">
        <v>25119</v>
      </c>
      <c r="O19" s="12" t="n">
        <v>4340</v>
      </c>
      <c r="P19" s="12" t="n">
        <v>5440</v>
      </c>
      <c r="Q19" s="12" t="n">
        <v>15771</v>
      </c>
      <c r="R19" s="13" t="n">
        <v>90135.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2574000</v>
      </c>
      <c r="R20" s="13" t="n">
        <v>257400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8.5</v>
      </c>
      <c r="G21" s="12" t="n">
        <v>7276.469</v>
      </c>
      <c r="H21" s="12" t="n">
        <v>45904.339</v>
      </c>
      <c r="I21" s="12" t="n">
        <v>6644</v>
      </c>
      <c r="J21" s="12" t="n">
        <v>1170.749</v>
      </c>
      <c r="K21" s="12" t="n">
        <v>17332.767</v>
      </c>
      <c r="L21" s="12" t="n">
        <v>3362.973</v>
      </c>
      <c r="M21" s="12" t="n">
        <v>34165.456</v>
      </c>
      <c r="N21" s="12" t="n">
        <v>51372.016</v>
      </c>
      <c r="O21" s="12" t="n">
        <v>3940.4</v>
      </c>
      <c r="P21" s="12" t="n">
        <v>63274.742</v>
      </c>
      <c r="Q21" s="12" t="n">
        <v>15050.83</v>
      </c>
      <c r="R21" s="13" t="n">
        <v>249503.241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807.2</v>
      </c>
      <c r="G22" s="12" t="n">
        <v>46336.314</v>
      </c>
      <c r="H22" s="12" t="n">
        <v>293.735</v>
      </c>
      <c r="I22" s="12" t="n">
        <v>4604.865</v>
      </c>
      <c r="J22" s="12" t="n">
        <v>753.941</v>
      </c>
      <c r="K22" s="12" t="n">
        <v>217660.018</v>
      </c>
      <c r="L22" s="12" t="n">
        <v>45706.2</v>
      </c>
      <c r="M22" s="12" t="n">
        <v>0</v>
      </c>
      <c r="N22" s="12" t="n">
        <v>65687.936</v>
      </c>
      <c r="O22" s="12" t="n">
        <v>3410</v>
      </c>
      <c r="P22" s="12" t="n">
        <v>7430.4</v>
      </c>
      <c r="Q22" s="12" t="n">
        <v>0</v>
      </c>
      <c r="R22" s="13" t="n">
        <v>392690.609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4335.197</v>
      </c>
      <c r="G23" s="12" t="n">
        <v>72899.027</v>
      </c>
      <c r="H23" s="12" t="n">
        <v>15460.813</v>
      </c>
      <c r="I23" s="12" t="n">
        <v>24843.568</v>
      </c>
      <c r="J23" s="12" t="n">
        <v>3232.292</v>
      </c>
      <c r="K23" s="12" t="n">
        <v>15372.682</v>
      </c>
      <c r="L23" s="12" t="n">
        <v>34335.52</v>
      </c>
      <c r="M23" s="12" t="n">
        <v>26230.627</v>
      </c>
      <c r="N23" s="12" t="n">
        <v>6753.204</v>
      </c>
      <c r="O23" s="12" t="n">
        <v>10911.3</v>
      </c>
      <c r="P23" s="12" t="n">
        <v>79030</v>
      </c>
      <c r="Q23" s="12" t="n">
        <v>22825.8</v>
      </c>
      <c r="R23" s="13" t="n">
        <v>316230.03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906.8</v>
      </c>
      <c r="G24" s="12" t="n">
        <v>7430</v>
      </c>
      <c r="H24" s="12" t="n">
        <v>0</v>
      </c>
      <c r="I24" s="12" t="n">
        <v>31162.2</v>
      </c>
      <c r="J24" s="12" t="n">
        <v>44152.8</v>
      </c>
      <c r="K24" s="12" t="n">
        <v>4247</v>
      </c>
      <c r="L24" s="12" t="n">
        <v>56150</v>
      </c>
      <c r="M24" s="12" t="n">
        <v>1.071</v>
      </c>
      <c r="N24" s="12" t="n">
        <v>0</v>
      </c>
      <c r="O24" s="12" t="n">
        <v>15800</v>
      </c>
      <c r="P24" s="12" t="n">
        <v>0</v>
      </c>
      <c r="Q24" s="12" t="n">
        <v>0</v>
      </c>
      <c r="R24" s="13" t="n">
        <v>159849.871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33726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3372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1081628.861</v>
      </c>
      <c r="G26" s="12" t="n">
        <v>3043</v>
      </c>
      <c r="H26" s="12" t="n">
        <v>5041.148</v>
      </c>
      <c r="I26" s="12" t="n">
        <v>343363.612</v>
      </c>
      <c r="J26" s="12" t="n">
        <v>457.289</v>
      </c>
      <c r="K26" s="12" t="n">
        <v>30178.598</v>
      </c>
      <c r="L26" s="12" t="n">
        <v>18243</v>
      </c>
      <c r="M26" s="12" t="n">
        <v>31719.581</v>
      </c>
      <c r="N26" s="12" t="n">
        <v>10386.351</v>
      </c>
      <c r="O26" s="12" t="n">
        <v>18098.89</v>
      </c>
      <c r="P26" s="12" t="n">
        <v>11617.8</v>
      </c>
      <c r="Q26" s="12" t="n">
        <v>263940</v>
      </c>
      <c r="R26" s="13" t="n">
        <v>1817718.1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84894.481</v>
      </c>
      <c r="H27" s="12" t="n">
        <v>2132.725</v>
      </c>
      <c r="I27" s="12" t="n">
        <v>242.652</v>
      </c>
      <c r="J27" s="12" t="n">
        <v>786.605</v>
      </c>
      <c r="K27" s="12" t="n">
        <v>779.172</v>
      </c>
      <c r="L27" s="12" t="n">
        <v>21199.418</v>
      </c>
      <c r="M27" s="12" t="n">
        <v>957.881</v>
      </c>
      <c r="N27" s="12" t="n">
        <v>468.412</v>
      </c>
      <c r="O27" s="12" t="n">
        <v>813.056</v>
      </c>
      <c r="P27" s="12" t="n">
        <v>1700.543</v>
      </c>
      <c r="Q27" s="12" t="n">
        <v>551.6</v>
      </c>
      <c r="R27" s="13" t="n">
        <v>114526.545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1258.8</v>
      </c>
      <c r="G28" s="12" t="n">
        <v>0</v>
      </c>
      <c r="H28" s="12" t="n">
        <v>1230.4</v>
      </c>
      <c r="I28" s="12" t="n">
        <v>1401.2</v>
      </c>
      <c r="J28" s="12" t="n">
        <v>0</v>
      </c>
      <c r="K28" s="12" t="n">
        <v>942</v>
      </c>
      <c r="L28" s="12" t="n">
        <v>1229.4</v>
      </c>
      <c r="M28" s="12" t="n">
        <v>1233</v>
      </c>
      <c r="N28" s="12" t="n">
        <v>2350.2</v>
      </c>
      <c r="O28" s="12" t="n">
        <v>423.078</v>
      </c>
      <c r="P28" s="12" t="n">
        <v>625</v>
      </c>
      <c r="Q28" s="12" t="n">
        <v>0</v>
      </c>
      <c r="R28" s="13" t="n">
        <v>10693.078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60000</v>
      </c>
      <c r="K29" s="12" t="n">
        <v>0</v>
      </c>
      <c r="L29" s="12" t="n">
        <v>0</v>
      </c>
      <c r="M29" s="12" t="n">
        <v>0</v>
      </c>
      <c r="N29" s="12" t="n">
        <v>30380</v>
      </c>
      <c r="O29" s="12" t="n">
        <v>0</v>
      </c>
      <c r="P29" s="12" t="n">
        <v>0</v>
      </c>
      <c r="Q29" s="12" t="n">
        <v>0</v>
      </c>
      <c r="R29" s="13" t="n">
        <v>9038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14793.2</v>
      </c>
      <c r="G30" s="12" t="n">
        <v>24414.41</v>
      </c>
      <c r="H30" s="12" t="n">
        <v>563.4</v>
      </c>
      <c r="I30" s="12" t="n">
        <v>18.2</v>
      </c>
      <c r="J30" s="12" t="n">
        <v>2110</v>
      </c>
      <c r="K30" s="12" t="n">
        <v>0</v>
      </c>
      <c r="L30" s="12" t="n">
        <v>0</v>
      </c>
      <c r="M30" s="12" t="n">
        <v>68832.45</v>
      </c>
      <c r="N30" s="12" t="n">
        <v>13067.55</v>
      </c>
      <c r="O30" s="12" t="n">
        <v>0</v>
      </c>
      <c r="P30" s="12" t="n">
        <v>208880</v>
      </c>
      <c r="Q30" s="12" t="n">
        <v>2.777</v>
      </c>
      <c r="R30" s="13" t="n">
        <v>332681.987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360492</v>
      </c>
      <c r="R31" s="13" t="n">
        <v>36049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9900</v>
      </c>
      <c r="G32" s="12" t="n">
        <v>21446.22</v>
      </c>
      <c r="H32" s="12" t="n">
        <v>24561.939</v>
      </c>
      <c r="I32" s="12" t="n">
        <v>140459.2</v>
      </c>
      <c r="J32" s="12" t="n">
        <v>17482.7</v>
      </c>
      <c r="K32" s="12" t="n">
        <v>32081.115</v>
      </c>
      <c r="L32" s="12" t="n">
        <v>22736.761</v>
      </c>
      <c r="M32" s="12" t="n">
        <v>273.4</v>
      </c>
      <c r="N32" s="12" t="n">
        <v>13187.45</v>
      </c>
      <c r="O32" s="12" t="n">
        <v>137825.9</v>
      </c>
      <c r="P32" s="12" t="n">
        <v>44764.4</v>
      </c>
      <c r="Q32" s="12" t="n">
        <v>38223.933</v>
      </c>
      <c r="R32" s="13" t="n">
        <v>502943.018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2557.354</v>
      </c>
      <c r="G33" s="12" t="n">
        <v>4738.4</v>
      </c>
      <c r="H33" s="12" t="n">
        <v>74896.446</v>
      </c>
      <c r="I33" s="12" t="n">
        <v>14909.257</v>
      </c>
      <c r="J33" s="12" t="n">
        <v>14543.036</v>
      </c>
      <c r="K33" s="12" t="n">
        <v>12201.86</v>
      </c>
      <c r="L33" s="12" t="n">
        <v>6587.5</v>
      </c>
      <c r="M33" s="12" t="n">
        <v>55263.35</v>
      </c>
      <c r="N33" s="12" t="n">
        <v>5911.368</v>
      </c>
      <c r="O33" s="12" t="n">
        <v>3022.196</v>
      </c>
      <c r="P33" s="12" t="n">
        <v>82311.4</v>
      </c>
      <c r="Q33" s="12" t="n">
        <v>66482.502</v>
      </c>
      <c r="R33" s="13" t="n">
        <v>343424.669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494.742</v>
      </c>
      <c r="G34" s="12" t="n">
        <v>3282.3</v>
      </c>
      <c r="H34" s="12" t="n">
        <v>13.9</v>
      </c>
      <c r="I34" s="12" t="n">
        <v>36870</v>
      </c>
      <c r="J34" s="12" t="n">
        <v>84.15</v>
      </c>
      <c r="K34" s="12" t="n">
        <v>198.881</v>
      </c>
      <c r="L34" s="12" t="n">
        <v>304.2</v>
      </c>
      <c r="M34" s="12" t="n">
        <v>30498.856</v>
      </c>
      <c r="N34" s="12" t="n">
        <v>1600</v>
      </c>
      <c r="O34" s="12" t="n">
        <v>1480</v>
      </c>
      <c r="P34" s="12" t="n">
        <v>745</v>
      </c>
      <c r="Q34" s="12" t="n">
        <v>0</v>
      </c>
      <c r="R34" s="13" t="n">
        <v>75572.029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272501.162</v>
      </c>
      <c r="G35" s="12" t="n">
        <v>4585.098</v>
      </c>
      <c r="H35" s="12" t="n">
        <v>8345.359</v>
      </c>
      <c r="I35" s="12" t="n">
        <v>27680.8</v>
      </c>
      <c r="J35" s="12" t="n">
        <v>11267.432</v>
      </c>
      <c r="K35" s="12" t="n">
        <v>21833.334</v>
      </c>
      <c r="L35" s="12" t="n">
        <v>19353.45</v>
      </c>
      <c r="M35" s="12" t="n">
        <v>4140.292</v>
      </c>
      <c r="N35" s="12" t="n">
        <v>22675.637</v>
      </c>
      <c r="O35" s="12" t="n">
        <v>152.014</v>
      </c>
      <c r="P35" s="12" t="n">
        <v>848.139</v>
      </c>
      <c r="Q35" s="12" t="n">
        <v>34610.43</v>
      </c>
      <c r="R35" s="13" t="n">
        <v>427993.14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44040</v>
      </c>
      <c r="J36" s="12" t="n">
        <v>7850</v>
      </c>
      <c r="K36" s="12" t="n">
        <v>0</v>
      </c>
      <c r="L36" s="12" t="n">
        <v>31290</v>
      </c>
      <c r="M36" s="12" t="n">
        <v>7629.42</v>
      </c>
      <c r="N36" s="12" t="n">
        <v>0</v>
      </c>
      <c r="O36" s="12" t="n">
        <v>0</v>
      </c>
      <c r="P36" s="12" t="n">
        <v>11070</v>
      </c>
      <c r="Q36" s="12" t="n">
        <v>0</v>
      </c>
      <c r="R36" s="13" t="n">
        <v>101879.4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30000</v>
      </c>
      <c r="J37" s="12" t="n">
        <v>0</v>
      </c>
      <c r="K37" s="12" t="n">
        <v>0</v>
      </c>
      <c r="L37" s="12" t="n">
        <v>0</v>
      </c>
      <c r="M37" s="12" t="n">
        <v>411.4</v>
      </c>
      <c r="N37" s="12" t="n">
        <v>0</v>
      </c>
      <c r="O37" s="12" t="n">
        <v>354</v>
      </c>
      <c r="P37" s="12" t="n">
        <v>0</v>
      </c>
      <c r="Q37" s="12" t="n">
        <v>0</v>
      </c>
      <c r="R37" s="13" t="n">
        <v>30765.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367</v>
      </c>
      <c r="G38" s="12" t="n">
        <v>0</v>
      </c>
      <c r="H38" s="12" t="n">
        <v>0</v>
      </c>
      <c r="I38" s="12" t="n">
        <v>77500</v>
      </c>
      <c r="J38" s="12" t="n">
        <v>38.8</v>
      </c>
      <c r="K38" s="12" t="n">
        <v>1029.8</v>
      </c>
      <c r="L38" s="12" t="n">
        <v>320.484</v>
      </c>
      <c r="M38" s="12" t="n">
        <v>2300</v>
      </c>
      <c r="N38" s="12" t="n">
        <v>7707.462</v>
      </c>
      <c r="O38" s="12" t="n">
        <v>40</v>
      </c>
      <c r="P38" s="12" t="n">
        <v>0</v>
      </c>
      <c r="Q38" s="12" t="n">
        <v>0</v>
      </c>
      <c r="R38" s="13" t="n">
        <v>90303.546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9916.2</v>
      </c>
      <c r="G39" s="12" t="n">
        <v>4057.2</v>
      </c>
      <c r="H39" s="12" t="n">
        <v>4262.2</v>
      </c>
      <c r="I39" s="12" t="n">
        <v>24408.258</v>
      </c>
      <c r="J39" s="12" t="n">
        <v>29864.2</v>
      </c>
      <c r="K39" s="12" t="n">
        <v>17467.907</v>
      </c>
      <c r="L39" s="12" t="n">
        <v>18487.8</v>
      </c>
      <c r="M39" s="12" t="n">
        <v>15844.6</v>
      </c>
      <c r="N39" s="12" t="n">
        <v>14123.4</v>
      </c>
      <c r="O39" s="12" t="n">
        <v>22672.4</v>
      </c>
      <c r="P39" s="12" t="n">
        <v>11317.8</v>
      </c>
      <c r="Q39" s="12" t="n">
        <v>13409</v>
      </c>
      <c r="R39" s="13" t="n">
        <v>185830.965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69.1</v>
      </c>
      <c r="H40" s="12" t="n">
        <v>0</v>
      </c>
      <c r="I40" s="12" t="n">
        <v>0</v>
      </c>
      <c r="J40" s="12" t="n">
        <v>0</v>
      </c>
      <c r="K40" s="12" t="n">
        <v>27561.846</v>
      </c>
      <c r="L40" s="12" t="n">
        <v>0</v>
      </c>
      <c r="M40" s="12" t="n">
        <v>83.071</v>
      </c>
      <c r="N40" s="12" t="n">
        <v>5317.168</v>
      </c>
      <c r="O40" s="12" t="n">
        <v>0</v>
      </c>
      <c r="P40" s="12" t="n">
        <v>174</v>
      </c>
      <c r="Q40" s="12" t="n">
        <v>8460</v>
      </c>
      <c r="R40" s="13" t="n">
        <v>41665.18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17560</v>
      </c>
      <c r="G41" s="12" t="n">
        <v>0</v>
      </c>
      <c r="H41" s="12" t="n">
        <v>10912</v>
      </c>
      <c r="I41" s="12" t="n">
        <v>61</v>
      </c>
      <c r="J41" s="12" t="n">
        <v>0</v>
      </c>
      <c r="K41" s="12" t="n">
        <v>0</v>
      </c>
      <c r="L41" s="12" t="n">
        <v>5.19</v>
      </c>
      <c r="M41" s="12" t="n">
        <v>31.5</v>
      </c>
      <c r="N41" s="12" t="n">
        <v>21084.261</v>
      </c>
      <c r="O41" s="12" t="n">
        <v>195</v>
      </c>
      <c r="P41" s="12" t="n">
        <v>15.35</v>
      </c>
      <c r="Q41" s="12" t="n">
        <v>8310</v>
      </c>
      <c r="R41" s="13" t="n">
        <v>58174.301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.297</v>
      </c>
      <c r="I42" s="12" t="n">
        <v>29.823</v>
      </c>
      <c r="J42" s="12" t="n">
        <v>0</v>
      </c>
      <c r="K42" s="12" t="n">
        <v>16590</v>
      </c>
      <c r="L42" s="12" t="n">
        <v>5.52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29660</v>
      </c>
      <c r="R42" s="13" t="n">
        <v>46285.6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7841</v>
      </c>
      <c r="L43" s="12" t="n">
        <v>15799</v>
      </c>
      <c r="M43" s="12" t="n">
        <v>0</v>
      </c>
      <c r="N43" s="12" t="n">
        <v>17479</v>
      </c>
      <c r="O43" s="12" t="n">
        <v>0</v>
      </c>
      <c r="P43" s="12" t="n">
        <v>0</v>
      </c>
      <c r="Q43" s="12" t="n">
        <v>0</v>
      </c>
      <c r="R43" s="13" t="n">
        <v>41119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24267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4267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16560</v>
      </c>
      <c r="G45" s="12" t="n">
        <v>0</v>
      </c>
      <c r="H45" s="12" t="n">
        <v>0</v>
      </c>
      <c r="I45" s="12" t="n">
        <v>1100</v>
      </c>
      <c r="J45" s="12" t="n">
        <v>0</v>
      </c>
      <c r="K45" s="12" t="n">
        <v>31681.377</v>
      </c>
      <c r="L45" s="12" t="n">
        <v>210710.072</v>
      </c>
      <c r="M45" s="12" t="n">
        <v>68180</v>
      </c>
      <c r="N45" s="12" t="n">
        <v>148404.975</v>
      </c>
      <c r="O45" s="12" t="n">
        <v>15390.31</v>
      </c>
      <c r="P45" s="12" t="n">
        <v>0</v>
      </c>
      <c r="Q45" s="12" t="n">
        <v>0</v>
      </c>
      <c r="R45" s="13" t="n">
        <v>492026.734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3470</v>
      </c>
      <c r="G46" s="12" t="n">
        <v>4730</v>
      </c>
      <c r="H46" s="12" t="n">
        <v>4870</v>
      </c>
      <c r="I46" s="12" t="n">
        <v>7090</v>
      </c>
      <c r="J46" s="12" t="n">
        <v>4600</v>
      </c>
      <c r="K46" s="12" t="n">
        <v>5360</v>
      </c>
      <c r="L46" s="12" t="n">
        <v>22210</v>
      </c>
      <c r="M46" s="12" t="n">
        <v>5520</v>
      </c>
      <c r="N46" s="12" t="n">
        <v>6890</v>
      </c>
      <c r="O46" s="12" t="n">
        <v>29902</v>
      </c>
      <c r="P46" s="12" t="n">
        <v>5530</v>
      </c>
      <c r="Q46" s="12" t="n">
        <v>6320</v>
      </c>
      <c r="R46" s="13" t="n">
        <v>116492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3263.4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3263.4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52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2680</v>
      </c>
      <c r="N48" s="12" t="n">
        <v>0</v>
      </c>
      <c r="O48" s="12" t="n">
        <v>411</v>
      </c>
      <c r="P48" s="12" t="n">
        <v>0</v>
      </c>
      <c r="Q48" s="12" t="n">
        <v>32980</v>
      </c>
      <c r="R48" s="13" t="n">
        <v>36123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93.027</v>
      </c>
      <c r="G49" s="12" t="n">
        <v>42.6</v>
      </c>
      <c r="H49" s="12" t="n">
        <v>0</v>
      </c>
      <c r="I49" s="12" t="n">
        <v>7.7</v>
      </c>
      <c r="J49" s="12" t="n">
        <v>114.645</v>
      </c>
      <c r="K49" s="12" t="n">
        <v>22.36</v>
      </c>
      <c r="L49" s="12" t="n">
        <v>31.4</v>
      </c>
      <c r="M49" s="12" t="n">
        <v>126.055</v>
      </c>
      <c r="N49" s="12" t="n">
        <v>0</v>
      </c>
      <c r="O49" s="12" t="n">
        <v>0</v>
      </c>
      <c r="P49" s="12" t="n">
        <v>0</v>
      </c>
      <c r="Q49" s="12" t="n">
        <v>33.2</v>
      </c>
      <c r="R49" s="13" t="n">
        <v>470.987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22.108</v>
      </c>
      <c r="H50" s="12" t="n">
        <v>136.718</v>
      </c>
      <c r="I50" s="12" t="n">
        <v>219.265</v>
      </c>
      <c r="J50" s="12" t="n">
        <v>9.085</v>
      </c>
      <c r="K50" s="12" t="n">
        <v>178.633</v>
      </c>
      <c r="L50" s="12" t="n">
        <v>13.53</v>
      </c>
      <c r="M50" s="12" t="n">
        <v>7359.15</v>
      </c>
      <c r="N50" s="12" t="n">
        <v>13077.097</v>
      </c>
      <c r="O50" s="12" t="n">
        <v>9.923</v>
      </c>
      <c r="P50" s="12" t="n">
        <v>330.003</v>
      </c>
      <c r="Q50" s="12" t="n">
        <v>200.99</v>
      </c>
      <c r="R50" s="13" t="n">
        <v>21556.50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670</v>
      </c>
      <c r="H51" s="12" t="n">
        <v>0</v>
      </c>
      <c r="I51" s="12" t="n">
        <v>0</v>
      </c>
      <c r="J51" s="12" t="n">
        <v>0</v>
      </c>
      <c r="K51" s="12" t="n">
        <v>28430</v>
      </c>
      <c r="L51" s="12" t="n">
        <v>28566.13</v>
      </c>
      <c r="M51" s="12" t="n">
        <v>0</v>
      </c>
      <c r="N51" s="12" t="n">
        <v>0</v>
      </c>
      <c r="O51" s="12" t="n">
        <v>0</v>
      </c>
      <c r="P51" s="12" t="n">
        <v>8150</v>
      </c>
      <c r="Q51" s="12" t="n">
        <v>13.543</v>
      </c>
      <c r="R51" s="13" t="n">
        <v>65829.673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30.4</v>
      </c>
      <c r="I52" s="12" t="n">
        <v>282.6</v>
      </c>
      <c r="J52" s="12" t="n">
        <v>0</v>
      </c>
      <c r="K52" s="12" t="n">
        <v>179.16</v>
      </c>
      <c r="L52" s="12" t="n">
        <v>787.197</v>
      </c>
      <c r="M52" s="12" t="n">
        <v>44.6</v>
      </c>
      <c r="N52" s="12" t="n">
        <v>0</v>
      </c>
      <c r="O52" s="12" t="n">
        <v>0</v>
      </c>
      <c r="P52" s="12" t="n">
        <v>473</v>
      </c>
      <c r="Q52" s="12" t="n">
        <v>92.667</v>
      </c>
      <c r="R52" s="13" t="n">
        <v>1889.624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270.6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3582.739</v>
      </c>
      <c r="L53" s="12" t="n">
        <v>370.2</v>
      </c>
      <c r="M53" s="12" t="n">
        <v>0</v>
      </c>
      <c r="N53" s="12" t="n">
        <v>0</v>
      </c>
      <c r="O53" s="12" t="n">
        <v>0</v>
      </c>
      <c r="P53" s="12" t="n">
        <v>0.626</v>
      </c>
      <c r="Q53" s="12" t="n">
        <v>40.4</v>
      </c>
      <c r="R53" s="13" t="n">
        <v>4264.565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31105</v>
      </c>
      <c r="I54" s="12" t="n">
        <v>0</v>
      </c>
      <c r="J54" s="12" t="n">
        <v>2081.2</v>
      </c>
      <c r="K54" s="12" t="n">
        <v>0</v>
      </c>
      <c r="L54" s="12" t="n">
        <v>0</v>
      </c>
      <c r="M54" s="12" t="n">
        <v>0</v>
      </c>
      <c r="N54" s="12" t="n">
        <v>10617</v>
      </c>
      <c r="O54" s="12" t="n">
        <v>0</v>
      </c>
      <c r="P54" s="12" t="n">
        <v>0</v>
      </c>
      <c r="Q54" s="12" t="n">
        <v>0</v>
      </c>
      <c r="R54" s="13" t="n">
        <v>43803.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2000</v>
      </c>
      <c r="I55" s="12" t="n">
        <v>34320</v>
      </c>
      <c r="J55" s="12" t="n">
        <v>0</v>
      </c>
      <c r="K55" s="12" t="n">
        <v>4260</v>
      </c>
      <c r="L55" s="12" t="n">
        <v>17280</v>
      </c>
      <c r="M55" s="12" t="n">
        <v>0</v>
      </c>
      <c r="N55" s="12" t="n">
        <v>2100</v>
      </c>
      <c r="O55" s="12" t="n">
        <v>0</v>
      </c>
      <c r="P55" s="12" t="n">
        <v>0</v>
      </c>
      <c r="Q55" s="12" t="n">
        <v>2411.6</v>
      </c>
      <c r="R55" s="13" t="n">
        <v>62371.6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174</v>
      </c>
      <c r="M56" s="12" t="n">
        <v>14.8</v>
      </c>
      <c r="N56" s="12" t="n">
        <v>0</v>
      </c>
      <c r="O56" s="12" t="n">
        <v>0</v>
      </c>
      <c r="P56" s="12" t="n">
        <v>1502.2</v>
      </c>
      <c r="Q56" s="12" t="n">
        <v>0</v>
      </c>
      <c r="R56" s="13" t="n">
        <v>1691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154.4</v>
      </c>
      <c r="L57" s="12" t="n">
        <v>0.358</v>
      </c>
      <c r="M57" s="12" t="n">
        <v>0.678</v>
      </c>
      <c r="N57" s="12" t="n">
        <v>0</v>
      </c>
      <c r="O57" s="12" t="n">
        <v>0.525</v>
      </c>
      <c r="P57" s="12" t="n">
        <v>3941</v>
      </c>
      <c r="Q57" s="12" t="n">
        <v>35.678</v>
      </c>
      <c r="R57" s="13" t="n">
        <v>4132.639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.416</v>
      </c>
      <c r="H58" s="12" t="n">
        <v>0</v>
      </c>
      <c r="I58" s="12" t="n">
        <v>0</v>
      </c>
      <c r="J58" s="12" t="n">
        <v>0</v>
      </c>
      <c r="K58" s="12" t="n">
        <v>2952.771</v>
      </c>
      <c r="L58" s="12" t="n">
        <v>0</v>
      </c>
      <c r="M58" s="12" t="n">
        <v>0</v>
      </c>
      <c r="N58" s="12" t="n">
        <v>13.263</v>
      </c>
      <c r="O58" s="12" t="n">
        <v>0</v>
      </c>
      <c r="P58" s="12" t="n">
        <v>0</v>
      </c>
      <c r="Q58" s="12" t="n">
        <v>0</v>
      </c>
      <c r="R58" s="13" t="n">
        <v>2966.45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18790</v>
      </c>
      <c r="P59" s="12" t="n">
        <v>0</v>
      </c>
      <c r="Q59" s="12" t="n">
        <v>37740</v>
      </c>
      <c r="R59" s="13" t="n">
        <v>5653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77.242</v>
      </c>
      <c r="J60" s="12" t="n">
        <v>0</v>
      </c>
      <c r="K60" s="12" t="n">
        <v>1262.088</v>
      </c>
      <c r="L60" s="12" t="n">
        <v>0</v>
      </c>
      <c r="M60" s="12" t="n">
        <v>147.796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1487.126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1280</v>
      </c>
      <c r="H61" s="12" t="n">
        <v>0</v>
      </c>
      <c r="I61" s="12" t="n">
        <v>175</v>
      </c>
      <c r="J61" s="12" t="n">
        <v>0</v>
      </c>
      <c r="K61" s="12" t="n">
        <v>0.843</v>
      </c>
      <c r="L61" s="12" t="n">
        <v>0</v>
      </c>
      <c r="M61" s="12" t="n">
        <v>420</v>
      </c>
      <c r="N61" s="12" t="n">
        <v>255.8</v>
      </c>
      <c r="O61" s="12" t="n">
        <v>0</v>
      </c>
      <c r="P61" s="12" t="n">
        <v>19440</v>
      </c>
      <c r="Q61" s="12" t="n">
        <v>0</v>
      </c>
      <c r="R61" s="13" t="n">
        <v>21571.643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259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259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135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135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236.4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236.4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5180</v>
      </c>
      <c r="N65" s="12" t="n">
        <v>2867.6</v>
      </c>
      <c r="O65" s="12" t="n">
        <v>3225.8</v>
      </c>
      <c r="P65" s="12" t="n">
        <v>0</v>
      </c>
      <c r="Q65" s="12" t="n">
        <v>0</v>
      </c>
      <c r="R65" s="13" t="n">
        <v>11273.4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30.244</v>
      </c>
      <c r="J66" s="12" t="n">
        <v>7.901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6.688</v>
      </c>
      <c r="Q66" s="12" t="n">
        <v>0</v>
      </c>
      <c r="R66" s="13" t="n">
        <v>44.833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53</v>
      </c>
      <c r="J67" s="12" t="n">
        <v>2.461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12.726</v>
      </c>
      <c r="Q67" s="12" t="n">
        <v>0</v>
      </c>
      <c r="R67" s="13" t="n">
        <v>68.187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52.63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52.63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20.3</v>
      </c>
      <c r="P69" s="12" t="n">
        <v>0</v>
      </c>
      <c r="Q69" s="12" t="n">
        <v>0</v>
      </c>
      <c r="R69" s="13" t="n">
        <v>20.3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1900</v>
      </c>
      <c r="G70" s="12" t="n">
        <v>0</v>
      </c>
      <c r="H70" s="12" t="n">
        <v>1680</v>
      </c>
      <c r="I70" s="12" t="n">
        <v>0</v>
      </c>
      <c r="J70" s="12" t="n">
        <v>0</v>
      </c>
      <c r="K70" s="12" t="n">
        <v>13.5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26.8</v>
      </c>
      <c r="Q70" s="12" t="n">
        <v>13.1</v>
      </c>
      <c r="R70" s="13" t="n">
        <v>3633.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632.804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632.804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1.015</v>
      </c>
      <c r="L72" s="12" t="n">
        <v>0</v>
      </c>
      <c r="M72" s="12" t="n">
        <v>0</v>
      </c>
      <c r="N72" s="12" t="n">
        <v>8.816</v>
      </c>
      <c r="O72" s="12" t="n">
        <v>0.126</v>
      </c>
      <c r="P72" s="12" t="n">
        <v>0</v>
      </c>
      <c r="Q72" s="12" t="n">
        <v>1.35</v>
      </c>
      <c r="R72" s="13" t="n">
        <v>11.307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97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97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20.2</v>
      </c>
      <c r="M74" s="12" t="n">
        <v>521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5230.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279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279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110.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110.4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57.672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57.672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.7</v>
      </c>
      <c r="N78" s="12" t="n">
        <v>0</v>
      </c>
      <c r="O78" s="12" t="n">
        <v>0</v>
      </c>
      <c r="P78" s="12" t="n">
        <v>3.927</v>
      </c>
      <c r="Q78" s="12" t="n">
        <v>0</v>
      </c>
      <c r="R78" s="13" t="n">
        <v>4.627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79.6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79.6</v>
      </c>
    </row>
    <row r="80" customFormat="false" ht="15" hidden="false" customHeight="false" outlineLevel="0" collapsed="false">
      <c r="A80" s="2"/>
      <c r="B80" s="19"/>
      <c r="C80" s="20" t="n">
        <v>74</v>
      </c>
      <c r="D80" s="21" t="s">
        <v>163</v>
      </c>
      <c r="E80" s="21" t="s">
        <v>164</v>
      </c>
      <c r="F80" s="22" t="n">
        <v>0</v>
      </c>
      <c r="G80" s="22" t="n">
        <v>0</v>
      </c>
      <c r="H80" s="22" t="n">
        <v>0</v>
      </c>
      <c r="I80" s="22" t="n">
        <v>0.6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3" t="n">
        <v>0.6</v>
      </c>
    </row>
    <row r="81" customFormat="false" ht="15" hidden="false" customHeight="false" outlineLevel="0" collapsed="false">
      <c r="A81" s="2"/>
      <c r="B81" s="24" t="s">
        <v>165</v>
      </c>
      <c r="C81" s="24"/>
      <c r="D81" s="24"/>
      <c r="E81" s="24"/>
      <c r="F81" s="25" t="n">
        <v>14588939.58</v>
      </c>
      <c r="G81" s="25" t="n">
        <v>12914396.99</v>
      </c>
      <c r="H81" s="25" t="n">
        <v>18933513.516</v>
      </c>
      <c r="I81" s="25" t="n">
        <v>13071215.385</v>
      </c>
      <c r="J81" s="25" t="n">
        <v>752065.22</v>
      </c>
      <c r="K81" s="25" t="n">
        <v>2162219.73</v>
      </c>
      <c r="L81" s="25" t="n">
        <v>1174627.655</v>
      </c>
      <c r="M81" s="25" t="n">
        <v>2091086.984</v>
      </c>
      <c r="N81" s="25" t="n">
        <v>1999219.37</v>
      </c>
      <c r="O81" s="25" t="n">
        <v>13414383.22</v>
      </c>
      <c r="P81" s="25" t="n">
        <v>11556990.12</v>
      </c>
      <c r="Q81" s="25" t="n">
        <v>8370628.8</v>
      </c>
      <c r="R81" s="25" t="n">
        <v>101029286.57</v>
      </c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6" t="s">
        <v>166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7.75" hidden="false" customHeight="true" outlineLevel="0" collapsed="false">
      <c r="A199" s="2"/>
      <c r="B199" s="27" t="s">
        <v>167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98" activePane="topLeft" state="split"/>
      <selection pane="topLeft" activeCell="A1" activeCellId="0" sqref="A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30.41"/>
    <col collapsed="false" customWidth="true" hidden="false" outlineLevel="0" max="42" min="30" style="0" width="13.28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6512.221</v>
      </c>
      <c r="G7" s="12" t="n">
        <v>12357</v>
      </c>
      <c r="H7" s="12" t="n">
        <v>223420.614</v>
      </c>
      <c r="I7" s="12" t="n">
        <v>65756.989</v>
      </c>
      <c r="J7" s="12" t="n">
        <v>12956.139</v>
      </c>
      <c r="K7" s="12" t="n">
        <v>16924.264</v>
      </c>
      <c r="L7" s="12" t="n">
        <v>57002.053</v>
      </c>
      <c r="M7" s="12" t="n">
        <v>43638.595</v>
      </c>
      <c r="N7" s="12" t="n">
        <v>600777.995</v>
      </c>
      <c r="O7" s="12" t="n">
        <v>29664.991</v>
      </c>
      <c r="P7" s="12" t="n">
        <v>22439.914</v>
      </c>
      <c r="Q7" s="12" t="n">
        <v>41670.139</v>
      </c>
      <c r="R7" s="13" t="n">
        <v>1133120.914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12065000</v>
      </c>
      <c r="H8" s="12" t="n">
        <v>17370017.958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757</v>
      </c>
      <c r="P8" s="12" t="n">
        <v>13001</v>
      </c>
      <c r="Q8" s="12" t="n">
        <v>1310000</v>
      </c>
      <c r="R8" s="13" t="n">
        <v>30758775.95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320930.197</v>
      </c>
      <c r="G9" s="12" t="n">
        <v>296150.052</v>
      </c>
      <c r="H9" s="12" t="n">
        <v>453473.202</v>
      </c>
      <c r="I9" s="12" t="n">
        <v>11659460.381</v>
      </c>
      <c r="J9" s="12" t="n">
        <v>310888.897</v>
      </c>
      <c r="K9" s="12" t="n">
        <v>1152684.659</v>
      </c>
      <c r="L9" s="12" t="n">
        <v>278434.494</v>
      </c>
      <c r="M9" s="12" t="n">
        <v>322778.794</v>
      </c>
      <c r="N9" s="12" t="n">
        <v>485159.382</v>
      </c>
      <c r="O9" s="12" t="n">
        <v>591470.828</v>
      </c>
      <c r="P9" s="12" t="n">
        <v>313633.292</v>
      </c>
      <c r="Q9" s="12" t="n">
        <v>510807.49</v>
      </c>
      <c r="R9" s="13" t="n">
        <v>16695871.66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3472054.53</v>
      </c>
      <c r="G10" s="12" t="n">
        <v>370</v>
      </c>
      <c r="H10" s="12" t="n">
        <v>0</v>
      </c>
      <c r="I10" s="12" t="n">
        <v>0</v>
      </c>
      <c r="J10" s="12" t="n">
        <v>1079</v>
      </c>
      <c r="K10" s="12" t="n">
        <v>8</v>
      </c>
      <c r="L10" s="12" t="n">
        <v>0</v>
      </c>
      <c r="M10" s="12" t="n">
        <v>0</v>
      </c>
      <c r="N10" s="12" t="n">
        <v>80</v>
      </c>
      <c r="O10" s="12" t="n">
        <v>0</v>
      </c>
      <c r="P10" s="12" t="n">
        <v>0</v>
      </c>
      <c r="Q10" s="12" t="n">
        <v>2508000</v>
      </c>
      <c r="R10" s="13" t="n">
        <v>5981591.53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350600</v>
      </c>
      <c r="G11" s="12" t="n">
        <v>107684</v>
      </c>
      <c r="H11" s="12" t="n">
        <v>63372</v>
      </c>
      <c r="I11" s="12" t="n">
        <v>49671.2</v>
      </c>
      <c r="J11" s="12" t="n">
        <v>65410</v>
      </c>
      <c r="K11" s="12" t="n">
        <v>46835.3</v>
      </c>
      <c r="L11" s="12" t="n">
        <v>86052</v>
      </c>
      <c r="M11" s="12" t="n">
        <v>90454</v>
      </c>
      <c r="N11" s="12" t="n">
        <v>56486.5</v>
      </c>
      <c r="O11" s="12" t="n">
        <v>12305177.5</v>
      </c>
      <c r="P11" s="12" t="n">
        <v>10041606.31</v>
      </c>
      <c r="Q11" s="12" t="n">
        <v>35696</v>
      </c>
      <c r="R11" s="13" t="n">
        <v>23299044.8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6906.718</v>
      </c>
      <c r="G12" s="12" t="n">
        <v>1107.625</v>
      </c>
      <c r="H12" s="12" t="n">
        <v>4578.336</v>
      </c>
      <c r="I12" s="12" t="n">
        <v>426.391</v>
      </c>
      <c r="J12" s="12" t="n">
        <v>8485.608</v>
      </c>
      <c r="K12" s="12" t="n">
        <v>3217.877</v>
      </c>
      <c r="L12" s="12" t="n">
        <v>31498.341</v>
      </c>
      <c r="M12" s="12" t="n">
        <v>901371.733</v>
      </c>
      <c r="N12" s="12" t="n">
        <v>77613.756</v>
      </c>
      <c r="O12" s="12" t="n">
        <v>23028.271</v>
      </c>
      <c r="P12" s="12" t="n">
        <v>483291.822</v>
      </c>
      <c r="Q12" s="12" t="n">
        <v>10079</v>
      </c>
      <c r="R12" s="13" t="n">
        <v>1561605.478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100941.8</v>
      </c>
      <c r="G13" s="12" t="n">
        <v>31772.2</v>
      </c>
      <c r="H13" s="12" t="n">
        <v>369606</v>
      </c>
      <c r="I13" s="12" t="n">
        <v>264144.536</v>
      </c>
      <c r="J13" s="12" t="n">
        <v>20846.333</v>
      </c>
      <c r="K13" s="12" t="n">
        <v>68667.859</v>
      </c>
      <c r="L13" s="12" t="n">
        <v>46438.1</v>
      </c>
      <c r="M13" s="12" t="n">
        <v>50072</v>
      </c>
      <c r="N13" s="12" t="n">
        <v>76.35</v>
      </c>
      <c r="O13" s="12" t="n">
        <v>7438</v>
      </c>
      <c r="P13" s="12" t="n">
        <v>8921.044</v>
      </c>
      <c r="Q13" s="12" t="n">
        <v>198.8</v>
      </c>
      <c r="R13" s="13" t="n">
        <v>969123.022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417</v>
      </c>
      <c r="G14" s="16" t="n">
        <v>17523</v>
      </c>
      <c r="H14" s="16" t="n">
        <v>2760.7</v>
      </c>
      <c r="I14" s="16" t="n">
        <v>1453</v>
      </c>
      <c r="J14" s="16" t="n">
        <v>521</v>
      </c>
      <c r="K14" s="16" t="n">
        <v>15431</v>
      </c>
      <c r="L14" s="16" t="n">
        <v>183</v>
      </c>
      <c r="M14" s="16" t="n">
        <v>0</v>
      </c>
      <c r="N14" s="16" t="n">
        <v>101</v>
      </c>
      <c r="O14" s="16" t="n">
        <v>0</v>
      </c>
      <c r="P14" s="16" t="n">
        <v>1370.32</v>
      </c>
      <c r="Q14" s="16" t="n">
        <v>46802</v>
      </c>
      <c r="R14" s="17" t="n">
        <v>86562.0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261.6</v>
      </c>
      <c r="G15" s="12" t="n">
        <v>59415.449</v>
      </c>
      <c r="H15" s="12" t="n">
        <v>6088.606</v>
      </c>
      <c r="I15" s="12" t="n">
        <v>49975.226</v>
      </c>
      <c r="J15" s="12" t="n">
        <v>3088.03</v>
      </c>
      <c r="K15" s="12" t="n">
        <v>10989.711</v>
      </c>
      <c r="L15" s="12" t="n">
        <v>1416.899</v>
      </c>
      <c r="M15" s="12" t="n">
        <v>101607.534</v>
      </c>
      <c r="N15" s="12" t="n">
        <v>59275.647</v>
      </c>
      <c r="O15" s="12" t="n">
        <v>46128.287</v>
      </c>
      <c r="P15" s="12" t="n">
        <v>18156.265</v>
      </c>
      <c r="Q15" s="12" t="n">
        <v>38596.153</v>
      </c>
      <c r="R15" s="13" t="n">
        <v>394999.407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262000</v>
      </c>
      <c r="R16" s="13" t="n">
        <v>2620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2651.15</v>
      </c>
      <c r="G17" s="12" t="n">
        <v>18260.9</v>
      </c>
      <c r="H17" s="12" t="n">
        <v>133575.417</v>
      </c>
      <c r="I17" s="12" t="n">
        <v>99915.59</v>
      </c>
      <c r="J17" s="12" t="n">
        <v>77728.58</v>
      </c>
      <c r="K17" s="12" t="n">
        <v>331563.465</v>
      </c>
      <c r="L17" s="12" t="n">
        <v>91039.91</v>
      </c>
      <c r="M17" s="12" t="n">
        <v>77621.3</v>
      </c>
      <c r="N17" s="12" t="n">
        <v>57176.43</v>
      </c>
      <c r="O17" s="12" t="n">
        <v>84806.19</v>
      </c>
      <c r="P17" s="12" t="n">
        <v>38966</v>
      </c>
      <c r="Q17" s="12" t="n">
        <v>60914</v>
      </c>
      <c r="R17" s="13" t="n">
        <v>1084218.932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65454</v>
      </c>
      <c r="O18" s="12" t="n">
        <v>0</v>
      </c>
      <c r="P18" s="12" t="n">
        <v>0</v>
      </c>
      <c r="Q18" s="12" t="n">
        <v>0</v>
      </c>
      <c r="R18" s="13" t="n">
        <v>6545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27280</v>
      </c>
      <c r="K19" s="12" t="n">
        <v>990</v>
      </c>
      <c r="L19" s="12" t="n">
        <v>20</v>
      </c>
      <c r="M19" s="12" t="n">
        <v>9470</v>
      </c>
      <c r="N19" s="12" t="n">
        <v>25119</v>
      </c>
      <c r="O19" s="12" t="n">
        <v>4340</v>
      </c>
      <c r="P19" s="12" t="n">
        <v>5440</v>
      </c>
      <c r="Q19" s="12" t="n">
        <v>15771</v>
      </c>
      <c r="R19" s="13" t="n">
        <v>8843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2574000</v>
      </c>
      <c r="R20" s="13" t="n">
        <v>257400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7</v>
      </c>
      <c r="G21" s="12" t="n">
        <v>6863.733</v>
      </c>
      <c r="H21" s="12" t="n">
        <v>45872.622</v>
      </c>
      <c r="I21" s="12" t="n">
        <v>6099</v>
      </c>
      <c r="J21" s="12" t="n">
        <v>1159.082</v>
      </c>
      <c r="K21" s="12" t="n">
        <v>17037.632</v>
      </c>
      <c r="L21" s="12" t="n">
        <v>2942.174</v>
      </c>
      <c r="M21" s="12" t="n">
        <v>34130.961</v>
      </c>
      <c r="N21" s="12" t="n">
        <v>51362.519</v>
      </c>
      <c r="O21" s="12" t="n">
        <v>3932.38</v>
      </c>
      <c r="P21" s="12" t="n">
        <v>63141.3</v>
      </c>
      <c r="Q21" s="12" t="n">
        <v>15008.293</v>
      </c>
      <c r="R21" s="13" t="n">
        <v>247556.696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804.2</v>
      </c>
      <c r="G22" s="12" t="n">
        <v>46263.514</v>
      </c>
      <c r="H22" s="12" t="n">
        <v>271.415</v>
      </c>
      <c r="I22" s="12" t="n">
        <v>4604.865</v>
      </c>
      <c r="J22" s="12" t="n">
        <v>688.3</v>
      </c>
      <c r="K22" s="12" t="n">
        <v>206270.314</v>
      </c>
      <c r="L22" s="12" t="n">
        <v>44121</v>
      </c>
      <c r="M22" s="12" t="n">
        <v>0</v>
      </c>
      <c r="N22" s="12" t="n">
        <v>61126.186</v>
      </c>
      <c r="O22" s="12" t="n">
        <v>3410</v>
      </c>
      <c r="P22" s="12" t="n">
        <v>6977.06</v>
      </c>
      <c r="Q22" s="12" t="n">
        <v>0</v>
      </c>
      <c r="R22" s="13" t="n">
        <v>374536.854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2663.375</v>
      </c>
      <c r="G23" s="12" t="n">
        <v>72896.595</v>
      </c>
      <c r="H23" s="12" t="n">
        <v>15429.841</v>
      </c>
      <c r="I23" s="12" t="n">
        <v>24840.006</v>
      </c>
      <c r="J23" s="12" t="n">
        <v>2968.762</v>
      </c>
      <c r="K23" s="12" t="n">
        <v>15193.947</v>
      </c>
      <c r="L23" s="12" t="n">
        <v>32913.404</v>
      </c>
      <c r="M23" s="12" t="n">
        <v>26170.767</v>
      </c>
      <c r="N23" s="12" t="n">
        <v>6658.126</v>
      </c>
      <c r="O23" s="12" t="n">
        <v>10760.46</v>
      </c>
      <c r="P23" s="12" t="n">
        <v>79030</v>
      </c>
      <c r="Q23" s="12" t="n">
        <v>22718.6</v>
      </c>
      <c r="R23" s="13" t="n">
        <v>312243.883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743.9</v>
      </c>
      <c r="G24" s="12" t="n">
        <v>7430</v>
      </c>
      <c r="H24" s="12" t="n">
        <v>0</v>
      </c>
      <c r="I24" s="12" t="n">
        <v>30918.47</v>
      </c>
      <c r="J24" s="12" t="n">
        <v>43878</v>
      </c>
      <c r="K24" s="12" t="n">
        <v>4200</v>
      </c>
      <c r="L24" s="12" t="n">
        <v>56150</v>
      </c>
      <c r="M24" s="12" t="n">
        <v>1.017</v>
      </c>
      <c r="N24" s="12" t="n">
        <v>0</v>
      </c>
      <c r="O24" s="12" t="n">
        <v>15800</v>
      </c>
      <c r="P24" s="12" t="n">
        <v>0</v>
      </c>
      <c r="Q24" s="12" t="n">
        <v>0</v>
      </c>
      <c r="R24" s="13" t="n">
        <v>159121.387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33726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3372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1081423.468</v>
      </c>
      <c r="G26" s="12" t="n">
        <v>3000</v>
      </c>
      <c r="H26" s="12" t="n">
        <v>3940.413</v>
      </c>
      <c r="I26" s="12" t="n">
        <v>343329.513</v>
      </c>
      <c r="J26" s="12" t="n">
        <v>412.99</v>
      </c>
      <c r="K26" s="12" t="n">
        <v>27789.022</v>
      </c>
      <c r="L26" s="12" t="n">
        <v>17617.99</v>
      </c>
      <c r="M26" s="12" t="n">
        <v>30651.998</v>
      </c>
      <c r="N26" s="12" t="n">
        <v>9053.703</v>
      </c>
      <c r="O26" s="12" t="n">
        <v>16570.864</v>
      </c>
      <c r="P26" s="12" t="n">
        <v>9854.01</v>
      </c>
      <c r="Q26" s="12" t="n">
        <v>261551</v>
      </c>
      <c r="R26" s="13" t="n">
        <v>1805194.971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84836.645</v>
      </c>
      <c r="H27" s="12" t="n">
        <v>2053.187</v>
      </c>
      <c r="I27" s="12" t="n">
        <v>184.96</v>
      </c>
      <c r="J27" s="12" t="n">
        <v>612.978</v>
      </c>
      <c r="K27" s="12" t="n">
        <v>573</v>
      </c>
      <c r="L27" s="12" t="n">
        <v>21090.891</v>
      </c>
      <c r="M27" s="12" t="n">
        <v>904.619</v>
      </c>
      <c r="N27" s="12" t="n">
        <v>424.963</v>
      </c>
      <c r="O27" s="12" t="n">
        <v>768.086</v>
      </c>
      <c r="P27" s="12" t="n">
        <v>1387.649</v>
      </c>
      <c r="Q27" s="12" t="n">
        <v>527.509</v>
      </c>
      <c r="R27" s="13" t="n">
        <v>113364.487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600</v>
      </c>
      <c r="G28" s="12" t="n">
        <v>0</v>
      </c>
      <c r="H28" s="12" t="n">
        <v>603</v>
      </c>
      <c r="I28" s="12" t="n">
        <v>650</v>
      </c>
      <c r="J28" s="12" t="n">
        <v>0</v>
      </c>
      <c r="K28" s="12" t="n">
        <v>440.9</v>
      </c>
      <c r="L28" s="12" t="n">
        <v>600</v>
      </c>
      <c r="M28" s="12" t="n">
        <v>600</v>
      </c>
      <c r="N28" s="12" t="n">
        <v>1200</v>
      </c>
      <c r="O28" s="12" t="n">
        <v>401.924</v>
      </c>
      <c r="P28" s="12" t="n">
        <v>350</v>
      </c>
      <c r="Q28" s="12" t="n">
        <v>0</v>
      </c>
      <c r="R28" s="13" t="n">
        <v>5445.824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60000</v>
      </c>
      <c r="K29" s="12" t="n">
        <v>0</v>
      </c>
      <c r="L29" s="12" t="n">
        <v>0</v>
      </c>
      <c r="M29" s="12" t="n">
        <v>0</v>
      </c>
      <c r="N29" s="12" t="n">
        <v>30380</v>
      </c>
      <c r="O29" s="12" t="n">
        <v>0</v>
      </c>
      <c r="P29" s="12" t="n">
        <v>0</v>
      </c>
      <c r="Q29" s="12" t="n">
        <v>0</v>
      </c>
      <c r="R29" s="13" t="n">
        <v>9038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14793.2</v>
      </c>
      <c r="G30" s="12" t="n">
        <v>24414.41</v>
      </c>
      <c r="H30" s="12" t="n">
        <v>500</v>
      </c>
      <c r="I30" s="12" t="n">
        <v>15</v>
      </c>
      <c r="J30" s="12" t="n">
        <v>2110</v>
      </c>
      <c r="K30" s="12" t="n">
        <v>0</v>
      </c>
      <c r="L30" s="12" t="n">
        <v>0</v>
      </c>
      <c r="M30" s="12" t="n">
        <v>68502</v>
      </c>
      <c r="N30" s="12" t="n">
        <v>13007.1</v>
      </c>
      <c r="O30" s="12" t="n">
        <v>0</v>
      </c>
      <c r="P30" s="12" t="n">
        <v>208880</v>
      </c>
      <c r="Q30" s="12" t="n">
        <v>2.638</v>
      </c>
      <c r="R30" s="13" t="n">
        <v>332224.348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360492</v>
      </c>
      <c r="R31" s="13" t="n">
        <v>36049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9900</v>
      </c>
      <c r="G32" s="12" t="n">
        <v>21396.62</v>
      </c>
      <c r="H32" s="12" t="n">
        <v>23315.369</v>
      </c>
      <c r="I32" s="12" t="n">
        <v>139977</v>
      </c>
      <c r="J32" s="12" t="n">
        <v>17323.94</v>
      </c>
      <c r="K32" s="12" t="n">
        <v>32080.994</v>
      </c>
      <c r="L32" s="12" t="n">
        <v>22640.373</v>
      </c>
      <c r="M32" s="12" t="n">
        <v>245.5</v>
      </c>
      <c r="N32" s="12" t="n">
        <v>13022.6</v>
      </c>
      <c r="O32" s="12" t="n">
        <v>130463.96</v>
      </c>
      <c r="P32" s="12" t="n">
        <v>44426.8</v>
      </c>
      <c r="Q32" s="12" t="n">
        <v>38080</v>
      </c>
      <c r="R32" s="13" t="n">
        <v>492873.156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2278.809</v>
      </c>
      <c r="G33" s="12" t="n">
        <v>4264.81</v>
      </c>
      <c r="H33" s="12" t="n">
        <v>74329.375</v>
      </c>
      <c r="I33" s="12" t="n">
        <v>13694.998</v>
      </c>
      <c r="J33" s="12" t="n">
        <v>14161.371</v>
      </c>
      <c r="K33" s="12" t="n">
        <v>11743.65</v>
      </c>
      <c r="L33" s="12" t="n">
        <v>5710.64</v>
      </c>
      <c r="M33" s="12" t="n">
        <v>54335.625</v>
      </c>
      <c r="N33" s="12" t="n">
        <v>5542.517</v>
      </c>
      <c r="O33" s="12" t="n">
        <v>2733.296</v>
      </c>
      <c r="P33" s="12" t="n">
        <v>81906</v>
      </c>
      <c r="Q33" s="12" t="n">
        <v>65208.613</v>
      </c>
      <c r="R33" s="13" t="n">
        <v>335909.704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297.203</v>
      </c>
      <c r="G34" s="12" t="n">
        <v>2046.34</v>
      </c>
      <c r="H34" s="12" t="n">
        <v>13.205</v>
      </c>
      <c r="I34" s="12" t="n">
        <v>36870</v>
      </c>
      <c r="J34" s="12" t="n">
        <v>77.45</v>
      </c>
      <c r="K34" s="12" t="n">
        <v>48.779</v>
      </c>
      <c r="L34" s="12" t="n">
        <v>203</v>
      </c>
      <c r="M34" s="12" t="n">
        <v>29705.487</v>
      </c>
      <c r="N34" s="12" t="n">
        <v>1600</v>
      </c>
      <c r="O34" s="12" t="n">
        <v>1480</v>
      </c>
      <c r="P34" s="12" t="n">
        <v>400</v>
      </c>
      <c r="Q34" s="12" t="n">
        <v>0</v>
      </c>
      <c r="R34" s="13" t="n">
        <v>72741.464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272006.156</v>
      </c>
      <c r="G35" s="12" t="n">
        <v>4403.749</v>
      </c>
      <c r="H35" s="12" t="n">
        <v>8301.686</v>
      </c>
      <c r="I35" s="12" t="n">
        <v>24642.214</v>
      </c>
      <c r="J35" s="12" t="n">
        <v>10253.741</v>
      </c>
      <c r="K35" s="12" t="n">
        <v>20596.227</v>
      </c>
      <c r="L35" s="12" t="n">
        <v>19256.224</v>
      </c>
      <c r="M35" s="12" t="n">
        <v>4129.334</v>
      </c>
      <c r="N35" s="12" t="n">
        <v>21599.208</v>
      </c>
      <c r="O35" s="12" t="n">
        <v>132.584</v>
      </c>
      <c r="P35" s="12" t="n">
        <v>749.087</v>
      </c>
      <c r="Q35" s="12" t="n">
        <v>33595.661</v>
      </c>
      <c r="R35" s="13" t="n">
        <v>419665.871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44040</v>
      </c>
      <c r="J36" s="12" t="n">
        <v>7850</v>
      </c>
      <c r="K36" s="12" t="n">
        <v>0</v>
      </c>
      <c r="L36" s="12" t="n">
        <v>31290</v>
      </c>
      <c r="M36" s="12" t="n">
        <v>7629.42</v>
      </c>
      <c r="N36" s="12" t="n">
        <v>0</v>
      </c>
      <c r="O36" s="12" t="n">
        <v>0</v>
      </c>
      <c r="P36" s="12" t="n">
        <v>11070</v>
      </c>
      <c r="Q36" s="12" t="n">
        <v>0</v>
      </c>
      <c r="R36" s="13" t="n">
        <v>101879.4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30000</v>
      </c>
      <c r="J37" s="12" t="n">
        <v>0</v>
      </c>
      <c r="K37" s="12" t="n">
        <v>0</v>
      </c>
      <c r="L37" s="12" t="n">
        <v>0</v>
      </c>
      <c r="M37" s="12" t="n">
        <v>368</v>
      </c>
      <c r="N37" s="12" t="n">
        <v>0</v>
      </c>
      <c r="O37" s="12" t="n">
        <v>290</v>
      </c>
      <c r="P37" s="12" t="n">
        <v>0</v>
      </c>
      <c r="Q37" s="12" t="n">
        <v>0</v>
      </c>
      <c r="R37" s="13" t="n">
        <v>30658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1298.65</v>
      </c>
      <c r="G38" s="12" t="n">
        <v>0</v>
      </c>
      <c r="H38" s="12" t="n">
        <v>0</v>
      </c>
      <c r="I38" s="12" t="n">
        <v>77500</v>
      </c>
      <c r="J38" s="12" t="n">
        <v>37.65</v>
      </c>
      <c r="K38" s="12" t="n">
        <v>972.46</v>
      </c>
      <c r="L38" s="12" t="n">
        <v>288.171</v>
      </c>
      <c r="M38" s="12" t="n">
        <v>2185</v>
      </c>
      <c r="N38" s="12" t="n">
        <v>7013.746</v>
      </c>
      <c r="O38" s="12" t="n">
        <v>38</v>
      </c>
      <c r="P38" s="12" t="n">
        <v>0</v>
      </c>
      <c r="Q38" s="12" t="n">
        <v>0</v>
      </c>
      <c r="R38" s="13" t="n">
        <v>89333.67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9146.1</v>
      </c>
      <c r="G39" s="12" t="n">
        <v>3907.2</v>
      </c>
      <c r="H39" s="12" t="n">
        <v>4169.5</v>
      </c>
      <c r="I39" s="12" t="n">
        <v>23456.98</v>
      </c>
      <c r="J39" s="12" t="n">
        <v>28476.1</v>
      </c>
      <c r="K39" s="12" t="n">
        <v>16921.027</v>
      </c>
      <c r="L39" s="12" t="n">
        <v>18170</v>
      </c>
      <c r="M39" s="12" t="n">
        <v>15582</v>
      </c>
      <c r="N39" s="12" t="n">
        <v>14120</v>
      </c>
      <c r="O39" s="12" t="n">
        <v>22610.28</v>
      </c>
      <c r="P39" s="12" t="n">
        <v>11220</v>
      </c>
      <c r="Q39" s="12" t="n">
        <v>13093.8</v>
      </c>
      <c r="R39" s="13" t="n">
        <v>180872.987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39</v>
      </c>
      <c r="H40" s="12" t="n">
        <v>0</v>
      </c>
      <c r="I40" s="12" t="n">
        <v>0</v>
      </c>
      <c r="J40" s="12" t="n">
        <v>0</v>
      </c>
      <c r="K40" s="12" t="n">
        <v>27560.168</v>
      </c>
      <c r="L40" s="12" t="n">
        <v>0</v>
      </c>
      <c r="M40" s="12" t="n">
        <v>77.45</v>
      </c>
      <c r="N40" s="12" t="n">
        <v>4960</v>
      </c>
      <c r="O40" s="12" t="n">
        <v>0</v>
      </c>
      <c r="P40" s="12" t="n">
        <v>168</v>
      </c>
      <c r="Q40" s="12" t="n">
        <v>8460</v>
      </c>
      <c r="R40" s="13" t="n">
        <v>41264.61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16682</v>
      </c>
      <c r="G41" s="12" t="n">
        <v>0</v>
      </c>
      <c r="H41" s="12" t="n">
        <v>10512</v>
      </c>
      <c r="I41" s="12" t="n">
        <v>57.96</v>
      </c>
      <c r="J41" s="12" t="n">
        <v>0</v>
      </c>
      <c r="K41" s="12" t="n">
        <v>0</v>
      </c>
      <c r="L41" s="12" t="n">
        <v>4.161</v>
      </c>
      <c r="M41" s="12" t="n">
        <v>29.925</v>
      </c>
      <c r="N41" s="12" t="n">
        <v>20030.048</v>
      </c>
      <c r="O41" s="12" t="n">
        <v>150</v>
      </c>
      <c r="P41" s="12" t="n">
        <v>14.58</v>
      </c>
      <c r="Q41" s="12" t="n">
        <v>8310</v>
      </c>
      <c r="R41" s="13" t="n">
        <v>55790.67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.282</v>
      </c>
      <c r="I42" s="12" t="n">
        <v>26.785</v>
      </c>
      <c r="J42" s="12" t="n">
        <v>0</v>
      </c>
      <c r="K42" s="12" t="n">
        <v>16000</v>
      </c>
      <c r="L42" s="12" t="n">
        <v>4.146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26040</v>
      </c>
      <c r="R42" s="13" t="n">
        <v>42071.213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7841</v>
      </c>
      <c r="L43" s="12" t="n">
        <v>15799</v>
      </c>
      <c r="M43" s="12" t="n">
        <v>0</v>
      </c>
      <c r="N43" s="12" t="n">
        <v>17479</v>
      </c>
      <c r="O43" s="12" t="n">
        <v>0</v>
      </c>
      <c r="P43" s="12" t="n">
        <v>0</v>
      </c>
      <c r="Q43" s="12" t="n">
        <v>0</v>
      </c>
      <c r="R43" s="13" t="n">
        <v>41119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24267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4267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16560</v>
      </c>
      <c r="G45" s="12" t="n">
        <v>0</v>
      </c>
      <c r="H45" s="12" t="n">
        <v>0</v>
      </c>
      <c r="I45" s="12" t="n">
        <v>1100</v>
      </c>
      <c r="J45" s="12" t="n">
        <v>0</v>
      </c>
      <c r="K45" s="12" t="n">
        <v>31600.9</v>
      </c>
      <c r="L45" s="12" t="n">
        <v>210540.07</v>
      </c>
      <c r="M45" s="12" t="n">
        <v>68080</v>
      </c>
      <c r="N45" s="12" t="n">
        <v>144447.387</v>
      </c>
      <c r="O45" s="12" t="n">
        <v>15390.31</v>
      </c>
      <c r="P45" s="12" t="n">
        <v>0</v>
      </c>
      <c r="Q45" s="12" t="n">
        <v>0</v>
      </c>
      <c r="R45" s="13" t="n">
        <v>487718.667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3239</v>
      </c>
      <c r="G46" s="12" t="n">
        <v>4730</v>
      </c>
      <c r="H46" s="12" t="n">
        <v>4870</v>
      </c>
      <c r="I46" s="12" t="n">
        <v>7090</v>
      </c>
      <c r="J46" s="12" t="n">
        <v>4600</v>
      </c>
      <c r="K46" s="12" t="n">
        <v>5360</v>
      </c>
      <c r="L46" s="12" t="n">
        <v>18215</v>
      </c>
      <c r="M46" s="12" t="n">
        <v>5520</v>
      </c>
      <c r="N46" s="12" t="n">
        <v>6840</v>
      </c>
      <c r="O46" s="12" t="n">
        <v>29610</v>
      </c>
      <c r="P46" s="12" t="n">
        <v>5530</v>
      </c>
      <c r="Q46" s="12" t="n">
        <v>6320</v>
      </c>
      <c r="R46" s="13" t="n">
        <v>111924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2474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2474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45.6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2680</v>
      </c>
      <c r="N48" s="12" t="n">
        <v>0</v>
      </c>
      <c r="O48" s="12" t="n">
        <v>385</v>
      </c>
      <c r="P48" s="12" t="n">
        <v>0</v>
      </c>
      <c r="Q48" s="12" t="n">
        <v>32980</v>
      </c>
      <c r="R48" s="13" t="n">
        <v>36090.6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76.594</v>
      </c>
      <c r="G49" s="12" t="n">
        <v>34.2</v>
      </c>
      <c r="H49" s="12" t="n">
        <v>0</v>
      </c>
      <c r="I49" s="12" t="n">
        <v>5</v>
      </c>
      <c r="J49" s="12" t="n">
        <v>106.098</v>
      </c>
      <c r="K49" s="12" t="n">
        <v>14.574</v>
      </c>
      <c r="L49" s="12" t="n">
        <v>29.898</v>
      </c>
      <c r="M49" s="12" t="n">
        <v>115.475</v>
      </c>
      <c r="N49" s="12" t="n">
        <v>0</v>
      </c>
      <c r="O49" s="12" t="n">
        <v>0</v>
      </c>
      <c r="P49" s="12" t="n">
        <v>0</v>
      </c>
      <c r="Q49" s="12" t="n">
        <v>31</v>
      </c>
      <c r="R49" s="13" t="n">
        <v>412.839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20.952</v>
      </c>
      <c r="H50" s="12" t="n">
        <v>129.884</v>
      </c>
      <c r="I50" s="12" t="n">
        <v>207.02</v>
      </c>
      <c r="J50" s="12" t="n">
        <v>8.829</v>
      </c>
      <c r="K50" s="12" t="n">
        <v>170.15</v>
      </c>
      <c r="L50" s="12" t="n">
        <v>12.035</v>
      </c>
      <c r="M50" s="12" t="n">
        <v>7311.033</v>
      </c>
      <c r="N50" s="12" t="n">
        <v>11396.954</v>
      </c>
      <c r="O50" s="12" t="n">
        <v>9.557</v>
      </c>
      <c r="P50" s="12" t="n">
        <v>300.951</v>
      </c>
      <c r="Q50" s="12" t="n">
        <v>179.591</v>
      </c>
      <c r="R50" s="13" t="n">
        <v>19746.956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633.84</v>
      </c>
      <c r="H51" s="12" t="n">
        <v>0</v>
      </c>
      <c r="I51" s="12" t="n">
        <v>0</v>
      </c>
      <c r="J51" s="12" t="n">
        <v>0</v>
      </c>
      <c r="K51" s="12" t="n">
        <v>26298</v>
      </c>
      <c r="L51" s="12" t="n">
        <v>26326.9</v>
      </c>
      <c r="M51" s="12" t="n">
        <v>0</v>
      </c>
      <c r="N51" s="12" t="n">
        <v>0</v>
      </c>
      <c r="O51" s="12" t="n">
        <v>0</v>
      </c>
      <c r="P51" s="12" t="n">
        <v>8150</v>
      </c>
      <c r="Q51" s="12" t="n">
        <v>12.864</v>
      </c>
      <c r="R51" s="13" t="n">
        <v>61421.604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28</v>
      </c>
      <c r="I52" s="12" t="n">
        <v>279</v>
      </c>
      <c r="J52" s="12" t="n">
        <v>0</v>
      </c>
      <c r="K52" s="12" t="n">
        <v>170.164</v>
      </c>
      <c r="L52" s="12" t="n">
        <v>591.542</v>
      </c>
      <c r="M52" s="12" t="n">
        <v>44</v>
      </c>
      <c r="N52" s="12" t="n">
        <v>0</v>
      </c>
      <c r="O52" s="12" t="n">
        <v>0</v>
      </c>
      <c r="P52" s="12" t="n">
        <v>451.894</v>
      </c>
      <c r="Q52" s="12" t="n">
        <v>88</v>
      </c>
      <c r="R52" s="13" t="n">
        <v>1652.6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219.37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3369.441</v>
      </c>
      <c r="L53" s="12" t="n">
        <v>335</v>
      </c>
      <c r="M53" s="12" t="n">
        <v>0</v>
      </c>
      <c r="N53" s="12" t="n">
        <v>0</v>
      </c>
      <c r="O53" s="12" t="n">
        <v>0</v>
      </c>
      <c r="P53" s="12" t="n">
        <v>0.5</v>
      </c>
      <c r="Q53" s="12" t="n">
        <v>25</v>
      </c>
      <c r="R53" s="13" t="n">
        <v>3949.311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31105</v>
      </c>
      <c r="I54" s="12" t="n">
        <v>0</v>
      </c>
      <c r="J54" s="12" t="n">
        <v>1500</v>
      </c>
      <c r="K54" s="12" t="n">
        <v>0</v>
      </c>
      <c r="L54" s="12" t="n">
        <v>0</v>
      </c>
      <c r="M54" s="12" t="n">
        <v>0</v>
      </c>
      <c r="N54" s="12" t="n">
        <v>10617</v>
      </c>
      <c r="O54" s="12" t="n">
        <v>0</v>
      </c>
      <c r="P54" s="12" t="n">
        <v>0</v>
      </c>
      <c r="Q54" s="12" t="n">
        <v>0</v>
      </c>
      <c r="R54" s="13" t="n">
        <v>4322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2000</v>
      </c>
      <c r="I55" s="12" t="n">
        <v>34320</v>
      </c>
      <c r="J55" s="12" t="n">
        <v>0</v>
      </c>
      <c r="K55" s="12" t="n">
        <v>4260</v>
      </c>
      <c r="L55" s="12" t="n">
        <v>17280</v>
      </c>
      <c r="M55" s="12" t="n">
        <v>0</v>
      </c>
      <c r="N55" s="12" t="n">
        <v>2100</v>
      </c>
      <c r="O55" s="12" t="n">
        <v>0</v>
      </c>
      <c r="P55" s="12" t="n">
        <v>0</v>
      </c>
      <c r="Q55" s="12" t="n">
        <v>2400</v>
      </c>
      <c r="R55" s="13" t="n">
        <v>6236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174</v>
      </c>
      <c r="M56" s="12" t="n">
        <v>14.5</v>
      </c>
      <c r="N56" s="12" t="n">
        <v>0</v>
      </c>
      <c r="O56" s="12" t="n">
        <v>0</v>
      </c>
      <c r="P56" s="12" t="n">
        <v>1445</v>
      </c>
      <c r="Q56" s="12" t="n">
        <v>0</v>
      </c>
      <c r="R56" s="13" t="n">
        <v>1633.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72.6</v>
      </c>
      <c r="L57" s="12" t="n">
        <v>0.351</v>
      </c>
      <c r="M57" s="12" t="n">
        <v>0.617</v>
      </c>
      <c r="N57" s="12" t="n">
        <v>0</v>
      </c>
      <c r="O57" s="12" t="n">
        <v>0.519</v>
      </c>
      <c r="P57" s="12" t="n">
        <v>3937</v>
      </c>
      <c r="Q57" s="12" t="n">
        <v>33.894</v>
      </c>
      <c r="R57" s="13" t="n">
        <v>4044.981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.299</v>
      </c>
      <c r="H58" s="12" t="n">
        <v>0</v>
      </c>
      <c r="I58" s="12" t="n">
        <v>0</v>
      </c>
      <c r="J58" s="12" t="n">
        <v>0</v>
      </c>
      <c r="K58" s="12" t="n">
        <v>2795.517</v>
      </c>
      <c r="L58" s="12" t="n">
        <v>0</v>
      </c>
      <c r="M58" s="12" t="n">
        <v>0</v>
      </c>
      <c r="N58" s="12" t="n">
        <v>12.6</v>
      </c>
      <c r="O58" s="12" t="n">
        <v>0</v>
      </c>
      <c r="P58" s="12" t="n">
        <v>0</v>
      </c>
      <c r="Q58" s="12" t="n">
        <v>0</v>
      </c>
      <c r="R58" s="13" t="n">
        <v>2808.416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17760</v>
      </c>
      <c r="P59" s="12" t="n">
        <v>0</v>
      </c>
      <c r="Q59" s="12" t="n">
        <v>35900</v>
      </c>
      <c r="R59" s="13" t="n">
        <v>5366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77.093</v>
      </c>
      <c r="J60" s="12" t="n">
        <v>0</v>
      </c>
      <c r="K60" s="12" t="n">
        <v>1195.319</v>
      </c>
      <c r="L60" s="12" t="n">
        <v>0</v>
      </c>
      <c r="M60" s="12" t="n">
        <v>110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1382.412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1280</v>
      </c>
      <c r="H61" s="12" t="n">
        <v>0</v>
      </c>
      <c r="I61" s="12" t="n">
        <v>175</v>
      </c>
      <c r="J61" s="12" t="n">
        <v>0</v>
      </c>
      <c r="K61" s="12" t="n">
        <v>0.711</v>
      </c>
      <c r="L61" s="12" t="n">
        <v>0</v>
      </c>
      <c r="M61" s="12" t="n">
        <v>420</v>
      </c>
      <c r="N61" s="12" t="n">
        <v>121</v>
      </c>
      <c r="O61" s="12" t="n">
        <v>0</v>
      </c>
      <c r="P61" s="12" t="n">
        <v>19440</v>
      </c>
      <c r="Q61" s="12" t="n">
        <v>0</v>
      </c>
      <c r="R61" s="13" t="n">
        <v>21436.711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259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259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115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115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20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20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5180</v>
      </c>
      <c r="N65" s="12" t="n">
        <v>2834</v>
      </c>
      <c r="O65" s="12" t="n">
        <v>3206</v>
      </c>
      <c r="P65" s="12" t="n">
        <v>0</v>
      </c>
      <c r="Q65" s="12" t="n">
        <v>0</v>
      </c>
      <c r="R65" s="13" t="n">
        <v>1122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28.608</v>
      </c>
      <c r="J66" s="12" t="n">
        <v>7.51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6.139</v>
      </c>
      <c r="Q66" s="12" t="n">
        <v>0</v>
      </c>
      <c r="R66" s="13" t="n">
        <v>42.257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48</v>
      </c>
      <c r="J67" s="12" t="n">
        <v>2.432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12.09</v>
      </c>
      <c r="Q67" s="12" t="n">
        <v>0</v>
      </c>
      <c r="R67" s="13" t="n">
        <v>62.522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5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5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15</v>
      </c>
      <c r="P69" s="12" t="n">
        <v>0</v>
      </c>
      <c r="Q69" s="12" t="n">
        <v>0</v>
      </c>
      <c r="R69" s="13" t="n">
        <v>15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1900</v>
      </c>
      <c r="G70" s="12" t="n">
        <v>0</v>
      </c>
      <c r="H70" s="12" t="n">
        <v>1680</v>
      </c>
      <c r="I70" s="12" t="n">
        <v>0</v>
      </c>
      <c r="J70" s="12" t="n">
        <v>0</v>
      </c>
      <c r="K70" s="12" t="n">
        <v>11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22.5</v>
      </c>
      <c r="Q70" s="12" t="n">
        <v>11.5</v>
      </c>
      <c r="R70" s="13" t="n">
        <v>362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504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504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.904</v>
      </c>
      <c r="L72" s="12" t="n">
        <v>0</v>
      </c>
      <c r="M72" s="12" t="n">
        <v>0</v>
      </c>
      <c r="N72" s="12" t="n">
        <v>8.226</v>
      </c>
      <c r="O72" s="12" t="n">
        <v>0.12</v>
      </c>
      <c r="P72" s="12" t="n">
        <v>0</v>
      </c>
      <c r="Q72" s="12" t="n">
        <v>1</v>
      </c>
      <c r="R72" s="13" t="n">
        <v>10.2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95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9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17</v>
      </c>
      <c r="M74" s="12" t="n">
        <v>521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5227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260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26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104.88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104.88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52.51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52.51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.665</v>
      </c>
      <c r="N78" s="12" t="n">
        <v>0</v>
      </c>
      <c r="O78" s="12" t="n">
        <v>0</v>
      </c>
      <c r="P78" s="12" t="n">
        <v>3.83</v>
      </c>
      <c r="Q78" s="12" t="n">
        <v>0</v>
      </c>
      <c r="R78" s="13" t="n">
        <v>4.495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71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71</v>
      </c>
    </row>
    <row r="80" customFormat="false" ht="15" hidden="false" customHeight="false" outlineLevel="0" collapsed="false">
      <c r="A80" s="2"/>
      <c r="B80" s="19"/>
      <c r="C80" s="20" t="n">
        <v>74</v>
      </c>
      <c r="D80" s="21" t="s">
        <v>163</v>
      </c>
      <c r="E80" s="21" t="s">
        <v>164</v>
      </c>
      <c r="F80" s="22" t="n">
        <v>0</v>
      </c>
      <c r="G80" s="22" t="n">
        <v>0</v>
      </c>
      <c r="H80" s="22" t="n">
        <v>0</v>
      </c>
      <c r="I80" s="22" t="n">
        <v>0.4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3" t="n">
        <v>0.4</v>
      </c>
    </row>
    <row r="81" customFormat="false" ht="15" hidden="false" customHeight="false" outlineLevel="0" collapsed="false">
      <c r="A81" s="2"/>
      <c r="B81" s="24" t="s">
        <v>165</v>
      </c>
      <c r="C81" s="24"/>
      <c r="D81" s="24"/>
      <c r="E81" s="24"/>
      <c r="F81" s="25" t="n">
        <v>5725914.241</v>
      </c>
      <c r="G81" s="25" t="n">
        <v>12898102.133</v>
      </c>
      <c r="H81" s="25" t="n">
        <v>18914365.212</v>
      </c>
      <c r="I81" s="25" t="n">
        <v>13035112.185</v>
      </c>
      <c r="J81" s="25" t="n">
        <v>726992.82</v>
      </c>
      <c r="K81" s="25" t="n">
        <v>2128100.535</v>
      </c>
      <c r="L81" s="25" t="n">
        <v>1154512.647</v>
      </c>
      <c r="M81" s="25" t="n">
        <v>1969010.859</v>
      </c>
      <c r="N81" s="25" t="n">
        <v>1884276.943</v>
      </c>
      <c r="O81" s="25" t="n">
        <v>13368729.407</v>
      </c>
      <c r="P81" s="25" t="n">
        <v>11505700.357</v>
      </c>
      <c r="Q81" s="25" t="n">
        <v>8345605.545</v>
      </c>
      <c r="R81" s="25" t="n">
        <v>91656422.884</v>
      </c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6" t="s">
        <v>166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9.25" hidden="false" customHeight="true" outlineLevel="0" collapsed="false">
      <c r="A199" s="2"/>
      <c r="B199" s="27" t="s">
        <v>167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198" activePane="topLeft" state="split"/>
      <selection pane="topLeft" activeCell="A1" activeCellId="0" sqref="A1"/>
      <selection pane="bottomLeft" activeCell="A198" activeCellId="0" sqref="A1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30.41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017175.93</v>
      </c>
      <c r="G7" s="12" t="n">
        <v>91741.41</v>
      </c>
      <c r="H7" s="12" t="n">
        <v>23833375.9</v>
      </c>
      <c r="I7" s="12" t="n">
        <v>8176230.64</v>
      </c>
      <c r="J7" s="12" t="n">
        <v>55510.48</v>
      </c>
      <c r="K7" s="12" t="n">
        <v>66100.69</v>
      </c>
      <c r="L7" s="12" t="n">
        <v>8750862.32</v>
      </c>
      <c r="M7" s="12" t="n">
        <v>7667985.64</v>
      </c>
      <c r="N7" s="12" t="n">
        <v>10521867.13</v>
      </c>
      <c r="O7" s="12" t="n">
        <v>437708</v>
      </c>
      <c r="P7" s="12" t="n">
        <v>350210.49</v>
      </c>
      <c r="Q7" s="12" t="n">
        <v>7706884.3</v>
      </c>
      <c r="R7" s="13" t="n">
        <v>68675652.9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0</v>
      </c>
      <c r="G8" s="12" t="n">
        <v>15062062.09</v>
      </c>
      <c r="H8" s="12" t="n">
        <v>20044989.66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34993.57</v>
      </c>
      <c r="P8" s="12" t="n">
        <v>12322872.41</v>
      </c>
      <c r="Q8" s="12" t="n">
        <v>4529713.78</v>
      </c>
      <c r="R8" s="13" t="n">
        <v>51994631.51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1953174.31</v>
      </c>
      <c r="G9" s="12" t="n">
        <v>5139320.78</v>
      </c>
      <c r="H9" s="12" t="n">
        <v>2985381.86</v>
      </c>
      <c r="I9" s="12" t="n">
        <v>5277285.57</v>
      </c>
      <c r="J9" s="12" t="n">
        <v>1886003.61</v>
      </c>
      <c r="K9" s="12" t="n">
        <v>4451591.46</v>
      </c>
      <c r="L9" s="12" t="n">
        <v>3749265.18</v>
      </c>
      <c r="M9" s="12" t="n">
        <v>5010152.12</v>
      </c>
      <c r="N9" s="12" t="n">
        <v>4540827.44</v>
      </c>
      <c r="O9" s="12" t="n">
        <v>5445195.47</v>
      </c>
      <c r="P9" s="12" t="n">
        <v>1550916.71</v>
      </c>
      <c r="Q9" s="12" t="n">
        <v>3200580.43</v>
      </c>
      <c r="R9" s="13" t="n">
        <v>45189694.94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9446516.53</v>
      </c>
      <c r="G10" s="12" t="n">
        <v>15926.51</v>
      </c>
      <c r="H10" s="12" t="n">
        <v>0</v>
      </c>
      <c r="I10" s="12" t="n">
        <v>0</v>
      </c>
      <c r="J10" s="12" t="n">
        <v>15916.02</v>
      </c>
      <c r="K10" s="12" t="n">
        <v>667.76</v>
      </c>
      <c r="L10" s="12" t="n">
        <v>0</v>
      </c>
      <c r="M10" s="12" t="n">
        <v>0</v>
      </c>
      <c r="N10" s="12" t="n">
        <v>8595.25</v>
      </c>
      <c r="O10" s="12" t="n">
        <v>0</v>
      </c>
      <c r="P10" s="12" t="n">
        <v>0</v>
      </c>
      <c r="Q10" s="12" t="n">
        <v>4011764.22</v>
      </c>
      <c r="R10" s="13" t="n">
        <v>23499386.29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2364244.02</v>
      </c>
      <c r="G11" s="12" t="n">
        <v>157837.25</v>
      </c>
      <c r="H11" s="12" t="n">
        <v>4627</v>
      </c>
      <c r="I11" s="12" t="n">
        <v>35038.75</v>
      </c>
      <c r="J11" s="12" t="n">
        <v>35883.62</v>
      </c>
      <c r="K11" s="12" t="n">
        <v>88766.46</v>
      </c>
      <c r="L11" s="12" t="n">
        <v>197947.11</v>
      </c>
      <c r="M11" s="12" t="n">
        <v>409665.84</v>
      </c>
      <c r="N11" s="12" t="n">
        <v>4681.85</v>
      </c>
      <c r="O11" s="12" t="n">
        <v>5641206.72</v>
      </c>
      <c r="P11" s="12" t="n">
        <v>6984410.27</v>
      </c>
      <c r="Q11" s="12" t="n">
        <v>75870.19</v>
      </c>
      <c r="R11" s="13" t="n">
        <v>16000179.08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806775.49</v>
      </c>
      <c r="G12" s="12" t="n">
        <v>32925.46</v>
      </c>
      <c r="H12" s="12" t="n">
        <v>298507.76</v>
      </c>
      <c r="I12" s="12" t="n">
        <v>53052.87</v>
      </c>
      <c r="J12" s="12" t="n">
        <v>115586.43</v>
      </c>
      <c r="K12" s="12" t="n">
        <v>205287.32</v>
      </c>
      <c r="L12" s="12" t="n">
        <v>527799.37</v>
      </c>
      <c r="M12" s="12" t="n">
        <v>4622269.96</v>
      </c>
      <c r="N12" s="12" t="n">
        <v>621223.07</v>
      </c>
      <c r="O12" s="12" t="n">
        <v>1218389.23</v>
      </c>
      <c r="P12" s="12" t="n">
        <v>2040053.72</v>
      </c>
      <c r="Q12" s="12" t="n">
        <v>43208.36</v>
      </c>
      <c r="R12" s="13" t="n">
        <v>10585079.04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446419.97</v>
      </c>
      <c r="G13" s="12" t="n">
        <v>372268.91</v>
      </c>
      <c r="H13" s="12" t="n">
        <v>1115439.5</v>
      </c>
      <c r="I13" s="12" t="n">
        <v>738793.93</v>
      </c>
      <c r="J13" s="12" t="n">
        <v>74940</v>
      </c>
      <c r="K13" s="12" t="n">
        <v>409824.17</v>
      </c>
      <c r="L13" s="12" t="n">
        <v>17222.52</v>
      </c>
      <c r="M13" s="12" t="n">
        <v>1009913.34</v>
      </c>
      <c r="N13" s="12" t="n">
        <v>124.17</v>
      </c>
      <c r="O13" s="12" t="n">
        <v>18141.27</v>
      </c>
      <c r="P13" s="12" t="n">
        <v>83877.49</v>
      </c>
      <c r="Q13" s="12" t="n">
        <v>9509.16</v>
      </c>
      <c r="R13" s="13" t="n">
        <v>4296474.43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51228.65</v>
      </c>
      <c r="G14" s="16" t="n">
        <v>126850.11</v>
      </c>
      <c r="H14" s="16" t="n">
        <v>123568.09</v>
      </c>
      <c r="I14" s="16" t="n">
        <v>167575.4</v>
      </c>
      <c r="J14" s="16" t="n">
        <v>86835.83</v>
      </c>
      <c r="K14" s="16" t="n">
        <v>982281.15</v>
      </c>
      <c r="L14" s="16" t="n">
        <v>28504.41</v>
      </c>
      <c r="M14" s="16" t="n">
        <v>0</v>
      </c>
      <c r="N14" s="16" t="n">
        <v>33990.73</v>
      </c>
      <c r="O14" s="16" t="n">
        <v>0</v>
      </c>
      <c r="P14" s="16" t="n">
        <v>53376.79</v>
      </c>
      <c r="Q14" s="16" t="n">
        <v>979587.95</v>
      </c>
      <c r="R14" s="17" t="n">
        <v>2633799.11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26497.84</v>
      </c>
      <c r="G15" s="12" t="n">
        <v>126988.4</v>
      </c>
      <c r="H15" s="12" t="n">
        <v>57574.31</v>
      </c>
      <c r="I15" s="12" t="n">
        <v>798612.78</v>
      </c>
      <c r="J15" s="12" t="n">
        <v>44414.87</v>
      </c>
      <c r="K15" s="12" t="n">
        <v>73220.67</v>
      </c>
      <c r="L15" s="12" t="n">
        <v>23672.84</v>
      </c>
      <c r="M15" s="12" t="n">
        <v>260864.66</v>
      </c>
      <c r="N15" s="12" t="n">
        <v>1850969.71</v>
      </c>
      <c r="O15" s="12" t="n">
        <v>164789.81</v>
      </c>
      <c r="P15" s="12" t="n">
        <v>152038.16</v>
      </c>
      <c r="Q15" s="12" t="n">
        <v>196883.33</v>
      </c>
      <c r="R15" s="13" t="n">
        <v>3776527.3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1876061.85</v>
      </c>
      <c r="R16" s="13" t="n">
        <v>1876061.85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7076.85</v>
      </c>
      <c r="G17" s="12" t="n">
        <v>33121.86</v>
      </c>
      <c r="H17" s="12" t="n">
        <v>38285.18</v>
      </c>
      <c r="I17" s="12" t="n">
        <v>107708.72</v>
      </c>
      <c r="J17" s="12" t="n">
        <v>94015.27</v>
      </c>
      <c r="K17" s="12" t="n">
        <v>762502.73</v>
      </c>
      <c r="L17" s="12" t="n">
        <v>67093.39</v>
      </c>
      <c r="M17" s="12" t="n">
        <v>497764.17</v>
      </c>
      <c r="N17" s="12" t="n">
        <v>31719.61</v>
      </c>
      <c r="O17" s="12" t="n">
        <v>64560.49</v>
      </c>
      <c r="P17" s="12" t="n">
        <v>25067.78</v>
      </c>
      <c r="Q17" s="12" t="n">
        <v>556922.54</v>
      </c>
      <c r="R17" s="13" t="n">
        <v>2295838.59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881691</v>
      </c>
      <c r="O18" s="12" t="n">
        <v>0</v>
      </c>
      <c r="P18" s="12" t="n">
        <v>0</v>
      </c>
      <c r="Q18" s="12" t="n">
        <v>0</v>
      </c>
      <c r="R18" s="13" t="n">
        <v>1881691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2137</v>
      </c>
      <c r="K19" s="12" t="n">
        <v>2767780.45</v>
      </c>
      <c r="L19" s="12" t="n">
        <v>1548.9</v>
      </c>
      <c r="M19" s="12" t="n">
        <v>745</v>
      </c>
      <c r="N19" s="12" t="n">
        <v>2020</v>
      </c>
      <c r="O19" s="12" t="n">
        <v>362</v>
      </c>
      <c r="P19" s="12" t="n">
        <v>424</v>
      </c>
      <c r="Q19" s="12" t="n">
        <v>1213</v>
      </c>
      <c r="R19" s="13" t="n">
        <v>2776230.3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581211.17</v>
      </c>
      <c r="R20" s="13" t="n">
        <v>1581211.17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979.26</v>
      </c>
      <c r="G21" s="12" t="n">
        <v>89254.46</v>
      </c>
      <c r="H21" s="12" t="n">
        <v>268447.02</v>
      </c>
      <c r="I21" s="12" t="n">
        <v>266762.5</v>
      </c>
      <c r="J21" s="12" t="n">
        <v>11659.97</v>
      </c>
      <c r="K21" s="12" t="n">
        <v>70288.64</v>
      </c>
      <c r="L21" s="12" t="n">
        <v>169509.46</v>
      </c>
      <c r="M21" s="12" t="n">
        <v>100141.94</v>
      </c>
      <c r="N21" s="12" t="n">
        <v>91559.84</v>
      </c>
      <c r="O21" s="12" t="n">
        <v>53789.28</v>
      </c>
      <c r="P21" s="12" t="n">
        <v>574364.68</v>
      </c>
      <c r="Q21" s="12" t="n">
        <v>40216.88</v>
      </c>
      <c r="R21" s="13" t="n">
        <v>1736973.93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5387.39</v>
      </c>
      <c r="G22" s="12" t="n">
        <v>48530.61</v>
      </c>
      <c r="H22" s="12" t="n">
        <v>11640.11</v>
      </c>
      <c r="I22" s="12" t="n">
        <v>8968.58</v>
      </c>
      <c r="J22" s="12" t="n">
        <v>7863.55</v>
      </c>
      <c r="K22" s="12" t="n">
        <v>1203476.46</v>
      </c>
      <c r="L22" s="12" t="n">
        <v>46657.38</v>
      </c>
      <c r="M22" s="12" t="n">
        <v>0</v>
      </c>
      <c r="N22" s="12" t="n">
        <v>125213.97</v>
      </c>
      <c r="O22" s="12" t="n">
        <v>42550.93</v>
      </c>
      <c r="P22" s="12" t="n">
        <v>24643.19</v>
      </c>
      <c r="Q22" s="12" t="n">
        <v>0</v>
      </c>
      <c r="R22" s="13" t="n">
        <v>1524932.17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517340.01</v>
      </c>
      <c r="G23" s="12" t="n">
        <v>88617.45</v>
      </c>
      <c r="H23" s="12" t="n">
        <v>83854.6</v>
      </c>
      <c r="I23" s="12" t="n">
        <v>36033.51</v>
      </c>
      <c r="J23" s="12" t="n">
        <v>22436.12</v>
      </c>
      <c r="K23" s="12" t="n">
        <v>70858.05</v>
      </c>
      <c r="L23" s="12" t="n">
        <v>35541.92</v>
      </c>
      <c r="M23" s="12" t="n">
        <v>124371.36</v>
      </c>
      <c r="N23" s="12" t="n">
        <v>90326.45</v>
      </c>
      <c r="O23" s="12" t="n">
        <v>119312.61</v>
      </c>
      <c r="P23" s="12" t="n">
        <v>162016.79</v>
      </c>
      <c r="Q23" s="12" t="n">
        <v>91996.08</v>
      </c>
      <c r="R23" s="13" t="n">
        <v>1442704.95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16590.23</v>
      </c>
      <c r="G24" s="12" t="n">
        <v>1456.38</v>
      </c>
      <c r="H24" s="12" t="n">
        <v>0</v>
      </c>
      <c r="I24" s="12" t="n">
        <v>318752.65</v>
      </c>
      <c r="J24" s="12" t="n">
        <v>331464.11</v>
      </c>
      <c r="K24" s="12" t="n">
        <v>5222.21</v>
      </c>
      <c r="L24" s="12" t="n">
        <v>318282.55</v>
      </c>
      <c r="M24" s="12" t="n">
        <v>42.59</v>
      </c>
      <c r="N24" s="12" t="n">
        <v>0</v>
      </c>
      <c r="O24" s="12" t="n">
        <v>75854.75</v>
      </c>
      <c r="P24" s="12" t="n">
        <v>0</v>
      </c>
      <c r="Q24" s="12" t="n">
        <v>0</v>
      </c>
      <c r="R24" s="13" t="n">
        <v>1067665.47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1035082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1035082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177375.72</v>
      </c>
      <c r="G26" s="12" t="n">
        <v>2593.46</v>
      </c>
      <c r="H26" s="12" t="n">
        <v>60174.34</v>
      </c>
      <c r="I26" s="12" t="n">
        <v>80941.58</v>
      </c>
      <c r="J26" s="12" t="n">
        <v>8199.25</v>
      </c>
      <c r="K26" s="12" t="n">
        <v>84525.85</v>
      </c>
      <c r="L26" s="12" t="n">
        <v>53785.59</v>
      </c>
      <c r="M26" s="12" t="n">
        <v>34848.17</v>
      </c>
      <c r="N26" s="12" t="n">
        <v>61658.67</v>
      </c>
      <c r="O26" s="12" t="n">
        <v>563861.4</v>
      </c>
      <c r="P26" s="12" t="n">
        <v>46816.99</v>
      </c>
      <c r="Q26" s="12" t="n">
        <v>94614.81</v>
      </c>
      <c r="R26" s="13" t="n">
        <v>1269395.8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113976.69</v>
      </c>
      <c r="H27" s="12" t="n">
        <v>226868.59</v>
      </c>
      <c r="I27" s="12" t="n">
        <v>51900.46</v>
      </c>
      <c r="J27" s="12" t="n">
        <v>7371.38</v>
      </c>
      <c r="K27" s="12" t="n">
        <v>13769.99</v>
      </c>
      <c r="L27" s="12" t="n">
        <v>36721.74</v>
      </c>
      <c r="M27" s="12" t="n">
        <v>90322.92</v>
      </c>
      <c r="N27" s="12" t="n">
        <v>7237.88</v>
      </c>
      <c r="O27" s="12" t="n">
        <v>19349.2</v>
      </c>
      <c r="P27" s="12" t="n">
        <v>24518.66</v>
      </c>
      <c r="Q27" s="12" t="n">
        <v>295917.09</v>
      </c>
      <c r="R27" s="13" t="n">
        <v>887954.6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110902.52</v>
      </c>
      <c r="G28" s="12" t="n">
        <v>0</v>
      </c>
      <c r="H28" s="12" t="n">
        <v>81169.25</v>
      </c>
      <c r="I28" s="12" t="n">
        <v>114732.15</v>
      </c>
      <c r="J28" s="12" t="n">
        <v>0</v>
      </c>
      <c r="K28" s="12" t="n">
        <v>53729.57</v>
      </c>
      <c r="L28" s="12" t="n">
        <v>82142.94</v>
      </c>
      <c r="M28" s="12" t="n">
        <v>84411.5</v>
      </c>
      <c r="N28" s="12" t="n">
        <v>195306.02</v>
      </c>
      <c r="O28" s="12" t="n">
        <v>9045.31</v>
      </c>
      <c r="P28" s="12" t="n">
        <v>27223.55</v>
      </c>
      <c r="Q28" s="12" t="n">
        <v>0</v>
      </c>
      <c r="R28" s="13" t="n">
        <v>758662.81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625586</v>
      </c>
      <c r="K29" s="12" t="n">
        <v>0</v>
      </c>
      <c r="L29" s="12" t="n">
        <v>0</v>
      </c>
      <c r="M29" s="12" t="n">
        <v>0</v>
      </c>
      <c r="N29" s="12" t="n">
        <v>48264.8</v>
      </c>
      <c r="O29" s="12" t="n">
        <v>0</v>
      </c>
      <c r="P29" s="12" t="n">
        <v>0</v>
      </c>
      <c r="Q29" s="12" t="n">
        <v>0</v>
      </c>
      <c r="R29" s="13" t="n">
        <v>673850.8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50313.56</v>
      </c>
      <c r="G30" s="12" t="n">
        <v>30486.69</v>
      </c>
      <c r="H30" s="12" t="n">
        <v>3113.53</v>
      </c>
      <c r="I30" s="12" t="n">
        <v>782.57</v>
      </c>
      <c r="J30" s="12" t="n">
        <v>5871.15</v>
      </c>
      <c r="K30" s="12" t="n">
        <v>0</v>
      </c>
      <c r="L30" s="12" t="n">
        <v>0</v>
      </c>
      <c r="M30" s="12" t="n">
        <v>126743.9</v>
      </c>
      <c r="N30" s="12" t="n">
        <v>19881.63</v>
      </c>
      <c r="O30" s="12" t="n">
        <v>0</v>
      </c>
      <c r="P30" s="12" t="n">
        <v>652573.63</v>
      </c>
      <c r="Q30" s="12" t="n">
        <v>77.14</v>
      </c>
      <c r="R30" s="13" t="n">
        <v>889843.8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589104.84</v>
      </c>
      <c r="R31" s="13" t="n">
        <v>589104.84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156.71</v>
      </c>
      <c r="G32" s="12" t="n">
        <v>21372.21</v>
      </c>
      <c r="H32" s="12" t="n">
        <v>46274.82</v>
      </c>
      <c r="I32" s="12" t="n">
        <v>141759.42</v>
      </c>
      <c r="J32" s="12" t="n">
        <v>29978.17</v>
      </c>
      <c r="K32" s="12" t="n">
        <v>18737.72</v>
      </c>
      <c r="L32" s="12" t="n">
        <v>25220.64</v>
      </c>
      <c r="M32" s="12" t="n">
        <v>3412.37</v>
      </c>
      <c r="N32" s="12" t="n">
        <v>8143.82</v>
      </c>
      <c r="O32" s="12" t="n">
        <v>217730.62</v>
      </c>
      <c r="P32" s="12" t="n">
        <v>74468.44</v>
      </c>
      <c r="Q32" s="12" t="n">
        <v>34084.85</v>
      </c>
      <c r="R32" s="13" t="n">
        <v>621339.79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23398.05</v>
      </c>
      <c r="G33" s="12" t="n">
        <v>42817.07</v>
      </c>
      <c r="H33" s="12" t="n">
        <v>77619</v>
      </c>
      <c r="I33" s="12" t="n">
        <v>36003.53</v>
      </c>
      <c r="J33" s="12" t="n">
        <v>38653.1</v>
      </c>
      <c r="K33" s="12" t="n">
        <v>155456.34</v>
      </c>
      <c r="L33" s="12" t="n">
        <v>68144.73</v>
      </c>
      <c r="M33" s="12" t="n">
        <v>60521.57</v>
      </c>
      <c r="N33" s="12" t="n">
        <v>47293.97</v>
      </c>
      <c r="O33" s="12" t="n">
        <v>23205.5</v>
      </c>
      <c r="P33" s="12" t="n">
        <v>76828.06</v>
      </c>
      <c r="Q33" s="12" t="n">
        <v>81252.26</v>
      </c>
      <c r="R33" s="13" t="n">
        <v>731193.18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28794.34</v>
      </c>
      <c r="G34" s="12" t="n">
        <v>61737.98</v>
      </c>
      <c r="H34" s="12" t="n">
        <v>2217.49</v>
      </c>
      <c r="I34" s="12" t="n">
        <v>169319.73</v>
      </c>
      <c r="J34" s="12" t="n">
        <v>13689.15</v>
      </c>
      <c r="K34" s="12" t="n">
        <v>9303.41</v>
      </c>
      <c r="L34" s="12" t="n">
        <v>13050.07</v>
      </c>
      <c r="M34" s="12" t="n">
        <v>122689.41</v>
      </c>
      <c r="N34" s="12" t="n">
        <v>7172.42</v>
      </c>
      <c r="O34" s="12" t="n">
        <v>3804.91</v>
      </c>
      <c r="P34" s="12" t="n">
        <v>5655.3</v>
      </c>
      <c r="Q34" s="12" t="n">
        <v>0</v>
      </c>
      <c r="R34" s="13" t="n">
        <v>437434.21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80957.56</v>
      </c>
      <c r="G35" s="12" t="n">
        <v>15330.72</v>
      </c>
      <c r="H35" s="12" t="n">
        <v>40277.35</v>
      </c>
      <c r="I35" s="12" t="n">
        <v>60876.13</v>
      </c>
      <c r="J35" s="12" t="n">
        <v>14348.03</v>
      </c>
      <c r="K35" s="12" t="n">
        <v>19191.34</v>
      </c>
      <c r="L35" s="12" t="n">
        <v>35445.7</v>
      </c>
      <c r="M35" s="12" t="n">
        <v>6113.55</v>
      </c>
      <c r="N35" s="12" t="n">
        <v>40239.34</v>
      </c>
      <c r="O35" s="12" t="n">
        <v>5061.89</v>
      </c>
      <c r="P35" s="12" t="n">
        <v>23649.04</v>
      </c>
      <c r="Q35" s="12" t="n">
        <v>153488.9</v>
      </c>
      <c r="R35" s="13" t="n">
        <v>494979.55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0</v>
      </c>
      <c r="G36" s="12" t="n">
        <v>0</v>
      </c>
      <c r="H36" s="12" t="n">
        <v>0</v>
      </c>
      <c r="I36" s="12" t="n">
        <v>107142.75</v>
      </c>
      <c r="J36" s="12" t="n">
        <v>103538.28</v>
      </c>
      <c r="K36" s="12" t="n">
        <v>0</v>
      </c>
      <c r="L36" s="12" t="n">
        <v>86251</v>
      </c>
      <c r="M36" s="12" t="n">
        <v>45050.25</v>
      </c>
      <c r="N36" s="12" t="n">
        <v>0</v>
      </c>
      <c r="O36" s="12" t="n">
        <v>0</v>
      </c>
      <c r="P36" s="12" t="n">
        <v>28663.82</v>
      </c>
      <c r="Q36" s="12" t="n">
        <v>0</v>
      </c>
      <c r="R36" s="13" t="n">
        <v>370646.1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0</v>
      </c>
      <c r="I37" s="12" t="n">
        <v>322555</v>
      </c>
      <c r="J37" s="12" t="n">
        <v>0</v>
      </c>
      <c r="K37" s="12" t="n">
        <v>0</v>
      </c>
      <c r="L37" s="12" t="n">
        <v>0</v>
      </c>
      <c r="M37" s="12" t="n">
        <v>1845.64</v>
      </c>
      <c r="N37" s="12" t="n">
        <v>0</v>
      </c>
      <c r="O37" s="12" t="n">
        <v>444.94</v>
      </c>
      <c r="P37" s="12" t="n">
        <v>0</v>
      </c>
      <c r="Q37" s="12" t="n">
        <v>0</v>
      </c>
      <c r="R37" s="13" t="n">
        <v>324845.58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39385.03</v>
      </c>
      <c r="G38" s="12" t="n">
        <v>0</v>
      </c>
      <c r="H38" s="12" t="n">
        <v>0</v>
      </c>
      <c r="I38" s="12" t="n">
        <v>147704.31</v>
      </c>
      <c r="J38" s="12" t="n">
        <v>2446.77</v>
      </c>
      <c r="K38" s="12" t="n">
        <v>15834.31</v>
      </c>
      <c r="L38" s="12" t="n">
        <v>10547.02</v>
      </c>
      <c r="M38" s="12" t="n">
        <v>62821.3</v>
      </c>
      <c r="N38" s="12" t="n">
        <v>16091.18</v>
      </c>
      <c r="O38" s="12" t="n">
        <v>2573.31</v>
      </c>
      <c r="P38" s="12" t="n">
        <v>0</v>
      </c>
      <c r="Q38" s="12" t="n">
        <v>0</v>
      </c>
      <c r="R38" s="13" t="n">
        <v>297403.23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10334.96</v>
      </c>
      <c r="G39" s="12" t="n">
        <v>26966.05</v>
      </c>
      <c r="H39" s="12" t="n">
        <v>6949.17</v>
      </c>
      <c r="I39" s="12" t="n">
        <v>50043.6</v>
      </c>
      <c r="J39" s="12" t="n">
        <v>43267.11</v>
      </c>
      <c r="K39" s="12" t="n">
        <v>37760.56</v>
      </c>
      <c r="L39" s="12" t="n">
        <v>22801.38</v>
      </c>
      <c r="M39" s="12" t="n">
        <v>24489.39</v>
      </c>
      <c r="N39" s="12" t="n">
        <v>8336.54</v>
      </c>
      <c r="O39" s="12" t="n">
        <v>18512.69</v>
      </c>
      <c r="P39" s="12" t="n">
        <v>14542.94</v>
      </c>
      <c r="Q39" s="12" t="n">
        <v>58774.85</v>
      </c>
      <c r="R39" s="13" t="n">
        <v>322779.24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0</v>
      </c>
      <c r="G40" s="12" t="n">
        <v>655</v>
      </c>
      <c r="H40" s="12" t="n">
        <v>0</v>
      </c>
      <c r="I40" s="12" t="n">
        <v>0</v>
      </c>
      <c r="J40" s="12" t="n">
        <v>0</v>
      </c>
      <c r="K40" s="12" t="n">
        <v>98859.31</v>
      </c>
      <c r="L40" s="12" t="n">
        <v>0</v>
      </c>
      <c r="M40" s="12" t="n">
        <v>8940.27</v>
      </c>
      <c r="N40" s="12" t="n">
        <v>130974.32</v>
      </c>
      <c r="O40" s="12" t="n">
        <v>0</v>
      </c>
      <c r="P40" s="12" t="n">
        <v>12117</v>
      </c>
      <c r="Q40" s="12" t="n">
        <v>25957.42</v>
      </c>
      <c r="R40" s="13" t="n">
        <v>277503.32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45118</v>
      </c>
      <c r="G41" s="12" t="n">
        <v>0</v>
      </c>
      <c r="H41" s="12" t="n">
        <v>30229.36</v>
      </c>
      <c r="I41" s="12" t="n">
        <v>16525.97</v>
      </c>
      <c r="J41" s="12" t="n">
        <v>0</v>
      </c>
      <c r="K41" s="12" t="n">
        <v>0</v>
      </c>
      <c r="L41" s="12" t="n">
        <v>819.23</v>
      </c>
      <c r="M41" s="12" t="n">
        <v>5012.2</v>
      </c>
      <c r="N41" s="12" t="n">
        <v>60509.31</v>
      </c>
      <c r="O41" s="12" t="n">
        <v>730.67</v>
      </c>
      <c r="P41" s="12" t="n">
        <v>1387.61</v>
      </c>
      <c r="Q41" s="12" t="n">
        <v>7650.95</v>
      </c>
      <c r="R41" s="13" t="n">
        <v>167983.3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11.67</v>
      </c>
      <c r="I42" s="12" t="n">
        <v>547.65</v>
      </c>
      <c r="J42" s="12" t="n">
        <v>0</v>
      </c>
      <c r="K42" s="12" t="n">
        <v>14015.51</v>
      </c>
      <c r="L42" s="12" t="n">
        <v>31.14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149981.67</v>
      </c>
      <c r="R42" s="13" t="n">
        <v>164587.6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26583.37</v>
      </c>
      <c r="L43" s="12" t="n">
        <v>54274.4</v>
      </c>
      <c r="M43" s="12" t="n">
        <v>0</v>
      </c>
      <c r="N43" s="12" t="n">
        <v>54448.86</v>
      </c>
      <c r="O43" s="12" t="n">
        <v>0</v>
      </c>
      <c r="P43" s="12" t="n">
        <v>0</v>
      </c>
      <c r="Q43" s="12" t="n">
        <v>0</v>
      </c>
      <c r="R43" s="13" t="n">
        <v>135306.63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136431.01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136431.01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6585</v>
      </c>
      <c r="G45" s="12" t="n">
        <v>0</v>
      </c>
      <c r="H45" s="12" t="n">
        <v>0</v>
      </c>
      <c r="I45" s="12" t="n">
        <v>375.84</v>
      </c>
      <c r="J45" s="12" t="n">
        <v>0</v>
      </c>
      <c r="K45" s="12" t="n">
        <v>16241.89</v>
      </c>
      <c r="L45" s="12" t="n">
        <v>106714.59</v>
      </c>
      <c r="M45" s="12" t="n">
        <v>37059.94</v>
      </c>
      <c r="N45" s="12" t="n">
        <v>77537.55</v>
      </c>
      <c r="O45" s="12" t="n">
        <v>8378.32</v>
      </c>
      <c r="P45" s="12" t="n">
        <v>0</v>
      </c>
      <c r="Q45" s="12" t="n">
        <v>0</v>
      </c>
      <c r="R45" s="13" t="n">
        <v>252893.13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6010.37</v>
      </c>
      <c r="G46" s="12" t="n">
        <v>2996.82</v>
      </c>
      <c r="H46" s="12" t="n">
        <v>2985.82</v>
      </c>
      <c r="I46" s="12" t="n">
        <v>9101.94</v>
      </c>
      <c r="J46" s="12" t="n">
        <v>2933.91</v>
      </c>
      <c r="K46" s="12" t="n">
        <v>3365.97</v>
      </c>
      <c r="L46" s="12" t="n">
        <v>38408.54</v>
      </c>
      <c r="M46" s="12" t="n">
        <v>3494.79</v>
      </c>
      <c r="N46" s="12" t="n">
        <v>3997.45</v>
      </c>
      <c r="O46" s="12" t="n">
        <v>27636.27</v>
      </c>
      <c r="P46" s="12" t="n">
        <v>3497.79</v>
      </c>
      <c r="Q46" s="12" t="n">
        <v>3996.76</v>
      </c>
      <c r="R46" s="13" t="n">
        <v>108426.43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86417.11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3" t="n">
        <v>86417.11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1750.7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50537.4</v>
      </c>
      <c r="N48" s="12" t="n">
        <v>0</v>
      </c>
      <c r="O48" s="12" t="n">
        <v>3254.33</v>
      </c>
      <c r="P48" s="12" t="n">
        <v>0</v>
      </c>
      <c r="Q48" s="12" t="n">
        <v>30575.51</v>
      </c>
      <c r="R48" s="13" t="n">
        <v>86117.94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22789.55</v>
      </c>
      <c r="G49" s="12" t="n">
        <v>3365.63</v>
      </c>
      <c r="H49" s="12" t="n">
        <v>0</v>
      </c>
      <c r="I49" s="12" t="n">
        <v>407.96</v>
      </c>
      <c r="J49" s="12" t="n">
        <v>11392.97</v>
      </c>
      <c r="K49" s="12" t="n">
        <v>4529.12</v>
      </c>
      <c r="L49" s="12" t="n">
        <v>4958.97</v>
      </c>
      <c r="M49" s="12" t="n">
        <v>12509.44</v>
      </c>
      <c r="N49" s="12" t="n">
        <v>0</v>
      </c>
      <c r="O49" s="12" t="n">
        <v>0</v>
      </c>
      <c r="P49" s="12" t="n">
        <v>0</v>
      </c>
      <c r="Q49" s="12" t="n">
        <v>10495.3</v>
      </c>
      <c r="R49" s="13" t="n">
        <v>70448.94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1460</v>
      </c>
      <c r="H50" s="12" t="n">
        <v>704.16</v>
      </c>
      <c r="I50" s="12" t="n">
        <v>7097.67</v>
      </c>
      <c r="J50" s="12" t="n">
        <v>16.28</v>
      </c>
      <c r="K50" s="12" t="n">
        <v>2011.92</v>
      </c>
      <c r="L50" s="12" t="n">
        <v>822.62</v>
      </c>
      <c r="M50" s="12" t="n">
        <v>17166.65</v>
      </c>
      <c r="N50" s="12" t="n">
        <v>13785.95</v>
      </c>
      <c r="O50" s="12" t="n">
        <v>113.82</v>
      </c>
      <c r="P50" s="12" t="n">
        <v>10651.37</v>
      </c>
      <c r="Q50" s="12" t="n">
        <v>5612.85</v>
      </c>
      <c r="R50" s="13" t="n">
        <v>59443.29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10944.26</v>
      </c>
      <c r="H51" s="12" t="n">
        <v>0</v>
      </c>
      <c r="I51" s="12" t="n">
        <v>0</v>
      </c>
      <c r="J51" s="12" t="n">
        <v>0</v>
      </c>
      <c r="K51" s="12" t="n">
        <v>25609.19</v>
      </c>
      <c r="L51" s="12" t="n">
        <v>2281.9</v>
      </c>
      <c r="M51" s="12" t="n">
        <v>0</v>
      </c>
      <c r="N51" s="12" t="n">
        <v>0</v>
      </c>
      <c r="O51" s="12" t="n">
        <v>0</v>
      </c>
      <c r="P51" s="12" t="n">
        <v>3848.19</v>
      </c>
      <c r="Q51" s="12" t="n">
        <v>360.71</v>
      </c>
      <c r="R51" s="13" t="n">
        <v>43044.2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1410.31</v>
      </c>
      <c r="I52" s="12" t="n">
        <v>6201.8</v>
      </c>
      <c r="J52" s="12" t="n">
        <v>0</v>
      </c>
      <c r="K52" s="12" t="n">
        <v>2849.62</v>
      </c>
      <c r="L52" s="12" t="n">
        <v>5949.67</v>
      </c>
      <c r="M52" s="12" t="n">
        <v>2582.89</v>
      </c>
      <c r="N52" s="12" t="n">
        <v>0</v>
      </c>
      <c r="O52" s="12" t="n">
        <v>0</v>
      </c>
      <c r="P52" s="12" t="n">
        <v>19600.68</v>
      </c>
      <c r="Q52" s="12" t="n">
        <v>1440.82</v>
      </c>
      <c r="R52" s="13" t="n">
        <v>40035.79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10054.53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24361.45</v>
      </c>
      <c r="L53" s="12" t="n">
        <v>5352.29</v>
      </c>
      <c r="M53" s="12" t="n">
        <v>0</v>
      </c>
      <c r="N53" s="12" t="n">
        <v>0</v>
      </c>
      <c r="O53" s="12" t="n">
        <v>0</v>
      </c>
      <c r="P53" s="12" t="n">
        <v>9.14</v>
      </c>
      <c r="Q53" s="12" t="n">
        <v>1561</v>
      </c>
      <c r="R53" s="13" t="n">
        <v>41338.41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2577</v>
      </c>
      <c r="I54" s="12" t="n">
        <v>0</v>
      </c>
      <c r="J54" s="12" t="n">
        <v>46171.17</v>
      </c>
      <c r="K54" s="12" t="n">
        <v>0</v>
      </c>
      <c r="L54" s="12" t="n">
        <v>0</v>
      </c>
      <c r="M54" s="12" t="n">
        <v>0</v>
      </c>
      <c r="N54" s="12" t="n">
        <v>1039</v>
      </c>
      <c r="O54" s="12" t="n">
        <v>0</v>
      </c>
      <c r="P54" s="12" t="n">
        <v>0</v>
      </c>
      <c r="Q54" s="12" t="n">
        <v>0</v>
      </c>
      <c r="R54" s="13" t="n">
        <v>49787.17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0</v>
      </c>
      <c r="G55" s="12" t="n">
        <v>0</v>
      </c>
      <c r="H55" s="12" t="n">
        <v>567</v>
      </c>
      <c r="I55" s="12" t="n">
        <v>2712</v>
      </c>
      <c r="J55" s="12" t="n">
        <v>0</v>
      </c>
      <c r="K55" s="12" t="n">
        <v>1134</v>
      </c>
      <c r="L55" s="12" t="n">
        <v>1369</v>
      </c>
      <c r="M55" s="12" t="n">
        <v>0</v>
      </c>
      <c r="N55" s="12" t="n">
        <v>744</v>
      </c>
      <c r="O55" s="12" t="n">
        <v>0</v>
      </c>
      <c r="P55" s="12" t="n">
        <v>0</v>
      </c>
      <c r="Q55" s="12" t="n">
        <v>21379.85</v>
      </c>
      <c r="R55" s="13" t="n">
        <v>27905.8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1136.11</v>
      </c>
      <c r="M56" s="12" t="n">
        <v>1524.78</v>
      </c>
      <c r="N56" s="12" t="n">
        <v>0</v>
      </c>
      <c r="O56" s="12" t="n">
        <v>0</v>
      </c>
      <c r="P56" s="12" t="n">
        <v>24126.48</v>
      </c>
      <c r="Q56" s="12" t="n">
        <v>0</v>
      </c>
      <c r="R56" s="13" t="n">
        <v>26787.37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3624.52</v>
      </c>
      <c r="L57" s="12" t="n">
        <v>10.46</v>
      </c>
      <c r="M57" s="12" t="n">
        <v>5.41</v>
      </c>
      <c r="N57" s="12" t="n">
        <v>0</v>
      </c>
      <c r="O57" s="12" t="n">
        <v>13.53</v>
      </c>
      <c r="P57" s="12" t="n">
        <v>30012.55</v>
      </c>
      <c r="Q57" s="12" t="n">
        <v>992.48</v>
      </c>
      <c r="R57" s="13" t="n">
        <v>34658.95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154.44</v>
      </c>
      <c r="H58" s="12" t="n">
        <v>0</v>
      </c>
      <c r="I58" s="12" t="n">
        <v>0</v>
      </c>
      <c r="J58" s="12" t="n">
        <v>0</v>
      </c>
      <c r="K58" s="12" t="n">
        <v>15616.43</v>
      </c>
      <c r="L58" s="12" t="n">
        <v>0</v>
      </c>
      <c r="M58" s="12" t="n">
        <v>0</v>
      </c>
      <c r="N58" s="12" t="n">
        <v>557.71</v>
      </c>
      <c r="O58" s="12" t="n">
        <v>0</v>
      </c>
      <c r="P58" s="12" t="n">
        <v>0</v>
      </c>
      <c r="Q58" s="12" t="n">
        <v>0</v>
      </c>
      <c r="R58" s="13" t="n">
        <v>16328.58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10051</v>
      </c>
      <c r="P59" s="12" t="n">
        <v>0</v>
      </c>
      <c r="Q59" s="12" t="n">
        <v>18420</v>
      </c>
      <c r="R59" s="13" t="n">
        <v>28471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2228.46</v>
      </c>
      <c r="J60" s="12" t="n">
        <v>0</v>
      </c>
      <c r="K60" s="12" t="n">
        <v>7075.5</v>
      </c>
      <c r="L60" s="12" t="n">
        <v>0</v>
      </c>
      <c r="M60" s="12" t="n">
        <v>231.33</v>
      </c>
      <c r="N60" s="12" t="n">
        <v>0</v>
      </c>
      <c r="O60" s="12" t="n">
        <v>0</v>
      </c>
      <c r="P60" s="12" t="n">
        <v>0</v>
      </c>
      <c r="Q60" s="12" t="n">
        <v>0</v>
      </c>
      <c r="R60" s="13" t="n">
        <v>9535.29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520.1</v>
      </c>
      <c r="H61" s="12" t="n">
        <v>0</v>
      </c>
      <c r="I61" s="12" t="n">
        <v>81.1</v>
      </c>
      <c r="J61" s="12" t="n">
        <v>0</v>
      </c>
      <c r="K61" s="12" t="n">
        <v>5.34</v>
      </c>
      <c r="L61" s="12" t="n">
        <v>0</v>
      </c>
      <c r="M61" s="12" t="n">
        <v>215.44</v>
      </c>
      <c r="N61" s="12" t="n">
        <v>6244.12</v>
      </c>
      <c r="O61" s="12" t="n">
        <v>0</v>
      </c>
      <c r="P61" s="12" t="n">
        <v>1727</v>
      </c>
      <c r="Q61" s="12" t="n">
        <v>0</v>
      </c>
      <c r="R61" s="13" t="n">
        <v>8793.1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5190.07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5190.07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4070.04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4070.04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5210.37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3" t="n">
        <v>5210.37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1839</v>
      </c>
      <c r="N65" s="12" t="n">
        <v>4432.05</v>
      </c>
      <c r="O65" s="12" t="n">
        <v>2211.68</v>
      </c>
      <c r="P65" s="12" t="n">
        <v>0</v>
      </c>
      <c r="Q65" s="12" t="n">
        <v>0</v>
      </c>
      <c r="R65" s="13" t="n">
        <v>8482.73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2456.78</v>
      </c>
      <c r="J66" s="12" t="n">
        <v>958.03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553.23</v>
      </c>
      <c r="Q66" s="12" t="n">
        <v>0</v>
      </c>
      <c r="R66" s="13" t="n">
        <v>3968.04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0</v>
      </c>
      <c r="H67" s="12" t="n">
        <v>0</v>
      </c>
      <c r="I67" s="12" t="n">
        <v>2640.5</v>
      </c>
      <c r="J67" s="12" t="n">
        <v>41.86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224.28</v>
      </c>
      <c r="Q67" s="12" t="n">
        <v>0</v>
      </c>
      <c r="R67" s="13" t="n">
        <v>2906.64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2053.5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3" t="n">
        <v>2053.5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1646.98</v>
      </c>
      <c r="P69" s="12" t="n">
        <v>0</v>
      </c>
      <c r="Q69" s="12" t="n">
        <v>0</v>
      </c>
      <c r="R69" s="13" t="n">
        <v>1646.98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879</v>
      </c>
      <c r="G70" s="12" t="n">
        <v>0</v>
      </c>
      <c r="H70" s="12" t="n">
        <v>879</v>
      </c>
      <c r="I70" s="12" t="n">
        <v>0</v>
      </c>
      <c r="J70" s="12" t="n">
        <v>0</v>
      </c>
      <c r="K70" s="12" t="n">
        <v>331.71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785.44</v>
      </c>
      <c r="Q70" s="12" t="n">
        <v>344.19</v>
      </c>
      <c r="R70" s="13" t="n">
        <v>3219.3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1308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308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11.26</v>
      </c>
      <c r="L72" s="12" t="n">
        <v>0</v>
      </c>
      <c r="M72" s="12" t="n">
        <v>0</v>
      </c>
      <c r="N72" s="12" t="n">
        <v>250.16</v>
      </c>
      <c r="O72" s="12" t="n">
        <v>2.38</v>
      </c>
      <c r="P72" s="12" t="n">
        <v>0</v>
      </c>
      <c r="Q72" s="12" t="n">
        <v>749.84</v>
      </c>
      <c r="R72" s="13" t="n">
        <v>1013.64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1545.68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1545.68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277.15</v>
      </c>
      <c r="M74" s="12" t="n">
        <v>986.98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1264.13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839.59</v>
      </c>
      <c r="N75" s="12" t="n">
        <v>0</v>
      </c>
      <c r="O75" s="12" t="n">
        <v>0</v>
      </c>
      <c r="P75" s="12" t="n">
        <v>0</v>
      </c>
      <c r="Q75" s="12" t="n">
        <v>0</v>
      </c>
      <c r="R75" s="13" t="n">
        <v>839.59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1146.1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1146.14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478.49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478.49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23.14</v>
      </c>
      <c r="N78" s="12" t="n">
        <v>0</v>
      </c>
      <c r="O78" s="12" t="n">
        <v>0</v>
      </c>
      <c r="P78" s="12" t="n">
        <v>61.5</v>
      </c>
      <c r="Q78" s="12" t="n">
        <v>0</v>
      </c>
      <c r="R78" s="13" t="n">
        <v>84.64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0</v>
      </c>
      <c r="H79" s="12" t="n">
        <v>0</v>
      </c>
      <c r="I79" s="12" t="n">
        <v>249.35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249.35</v>
      </c>
    </row>
    <row r="80" customFormat="false" ht="15" hidden="false" customHeight="false" outlineLevel="0" collapsed="false">
      <c r="A80" s="2"/>
      <c r="B80" s="19"/>
      <c r="C80" s="20" t="n">
        <v>74</v>
      </c>
      <c r="D80" s="21" t="s">
        <v>163</v>
      </c>
      <c r="E80" s="21" t="s">
        <v>164</v>
      </c>
      <c r="F80" s="22" t="n">
        <v>0</v>
      </c>
      <c r="G80" s="22" t="n">
        <v>0</v>
      </c>
      <c r="H80" s="22" t="n">
        <v>0</v>
      </c>
      <c r="I80" s="22" t="n">
        <v>79.93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3" t="n">
        <v>79.93</v>
      </c>
    </row>
    <row r="81" customFormat="false" ht="15" hidden="false" customHeight="false" outlineLevel="0" collapsed="false">
      <c r="A81" s="2"/>
      <c r="B81" s="24" t="s">
        <v>165</v>
      </c>
      <c r="C81" s="24"/>
      <c r="D81" s="24"/>
      <c r="E81" s="24"/>
      <c r="F81" s="25" t="n">
        <v>27282461.38</v>
      </c>
      <c r="G81" s="25" t="n">
        <v>21722278.8</v>
      </c>
      <c r="H81" s="25" t="n">
        <v>50630226.13</v>
      </c>
      <c r="I81" s="25" t="n">
        <v>17319284.08</v>
      </c>
      <c r="J81" s="25" t="n">
        <v>3825546.6</v>
      </c>
      <c r="K81" s="25" t="n">
        <v>11817613.79</v>
      </c>
      <c r="L81" s="25" t="n">
        <v>14591570.37</v>
      </c>
      <c r="M81" s="25" t="n">
        <v>20517558.05</v>
      </c>
      <c r="N81" s="25" t="n">
        <v>20618956.97</v>
      </c>
      <c r="O81" s="25" t="n">
        <v>14234482.88</v>
      </c>
      <c r="P81" s="25" t="n">
        <v>25407815.17</v>
      </c>
      <c r="Q81" s="25" t="n">
        <v>26488457.33</v>
      </c>
      <c r="R81" s="25" t="n">
        <v>254456251.55</v>
      </c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tru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tru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.75" hidden="false" customHeight="false" outlineLevel="0" collapsed="false">
      <c r="A197" s="2"/>
    </row>
    <row r="198" customFormat="false" ht="15.75" hidden="false" customHeight="false" outlineLevel="0" collapsed="false">
      <c r="A198" s="2"/>
      <c r="B198" s="26" t="s">
        <v>166</v>
      </c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</row>
    <row r="199" customFormat="false" ht="29.25" hidden="false" customHeight="true" outlineLevel="0" collapsed="false">
      <c r="A199" s="2"/>
      <c r="B199" s="27" t="s">
        <v>167</v>
      </c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</row>
    <row r="271" customFormat="false" ht="1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199:R19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58:45Z</dcterms:created>
  <dc:creator>Administrator</dc:creator>
  <dc:description/>
  <dc:language>en-US</dc:language>
  <cp:lastModifiedBy>prueba</cp:lastModifiedBy>
  <dcterms:modified xsi:type="dcterms:W3CDTF">2014-09-11T20:53:38Z</dcterms:modified>
  <cp:revision>0</cp:revision>
  <dc:subject/>
  <dc:title/>
</cp:coreProperties>
</file>