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5">
  <si>
    <t xml:space="preserve">CUADRO N° 30 – PERU: REGIMENES ADMISION  TEMPORAL PARA REEXPORTACION EN EL MISMO ESTADO  
POR SUBPARTIDA NACIONAL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AVIONES Y DEMAS AERONAVES, DE PESO EN VACIO SUPERIOR A 15.000 KG</t>
  </si>
  <si>
    <t xml:space="preserve">DRAGAS</t>
  </si>
  <si>
    <t xml:space="preserve">LOS DEMAS BARCOS Y BARCOS DE SALVAMENTO EXCEPTO LOS DE REMO EXCEPTO LOS DE REGISTRO INFERIOR O</t>
  </si>
  <si>
    <t xml:space="preserve">HELICOPTEROS DE PESO EN VACIO SUPERIOR A 2.000 KG</t>
  </si>
  <si>
    <t xml:space="preserve">BARCOS CISTERNA DE REGISTRO SUPERIOR A 1.000 T</t>
  </si>
  <si>
    <t xml:space="preserve">CIRCOS Y ZOOLÓGICOS AMBULANTES</t>
  </si>
  <si>
    <t xml:space="preserve">LOS DEMAS INSTRUM.Y APARA.DE GEODESIA,TOPOGRAFIA,AGRIMENS.,ETC ELECTRICOS O ELECTRONI</t>
  </si>
  <si>
    <t xml:space="preserve">HELICOPTEROS DE PESO EN  VACIO INFERIOR  O IGUAL A 2.000 KG</t>
  </si>
  <si>
    <t xml:space="preserve">BARCOS DE MOTOR, EXCEPTO LOS DE MOTOR FUERABORDA</t>
  </si>
  <si>
    <t xml:space="preserve">LOS DEMAS BARCOS Y BARCOS DE SALVAMENTO EXCEPTO LOS DE REMO DE REGISTRO INFERIOR O IGUAL A 1000</t>
  </si>
  <si>
    <t xml:space="preserve">LOS DEMAS BARCOS P' EL TRANSPORTE DE MERCANCIAS DE REGISTRO &gt; A 1.000 T</t>
  </si>
  <si>
    <t xml:space="preserve">LOS DEMÁS TIOVIVOS, COLUMPIOS,CASETAS DE TIRO Y DEMAS ATRACCIONES DE FERIA</t>
  </si>
  <si>
    <t xml:space="preserve">PINTURAS Y DIBUJOS</t>
  </si>
  <si>
    <t xml:space="preserve">LAS DEMAS  MAQUINAS DE SONDEO O PERFORACION AUTOPROPULSADAS.</t>
  </si>
  <si>
    <t xml:space="preserve">AVIONES DE PESO MAX. DESPEGUE &lt;= A 5.700 KG, EXC. LOS DISEÑ.P' USO MILITAR</t>
  </si>
  <si>
    <t xml:space="preserve">MOTORES DE AVIACION , DE EMBOLO (PISTON)ALTERNATIVO O ROTATIVOS DE ENCENDIDO A CHISPA</t>
  </si>
  <si>
    <t xml:space="preserve">LOS DEMAS INSTRUM.Y APARA.DE GEODESIA,TOPOGRAFIA,AGRIMENSURA,NIVELACION,FOTOGRAMETRIA</t>
  </si>
  <si>
    <t xml:space="preserve">HELICES Y ROTORES, Y SUS PARTES</t>
  </si>
  <si>
    <t xml:space="preserve">LOS DEMÁS INSTRUMENTOS, APARATOS Y MODELOS CONCEBIDOS PARA DEMOSTRACIONES (POR EJEMPLO: EN LA E</t>
  </si>
  <si>
    <t xml:space="preserve">LOS DEMAS GRUPOS ELECTROGENOS GASOLINEROS DE CORRIENTE ALTERNA</t>
  </si>
  <si>
    <t xml:space="preserve">CONTENEDORES (INC.LOS CONTENEDORES CISTERNA Y LOS CONTENEDORES DEPOSITO)</t>
  </si>
  <si>
    <t xml:space="preserve">LOS DEMÁS INSTRUMENTOS, APARATOS Y MAQUINAS, EXCEPTO LOS REGULADORES DE MOTORES DE VEHICULOS DE</t>
  </si>
  <si>
    <t xml:space="preserve">LOS DEMÁS VEHÍCULOS CON MOTOR DE ÉMBOLO (PISTÓN) ALTERNATIVO, DE ENCENDIDO POR CHISPA  DE CILIN</t>
  </si>
  <si>
    <t xml:space="preserve">VEHIC. AUTOMOV. P' EL TRANSPORTE DE MAS DE 16 PERSONAS,INCL EL CONDUCTOR, DIESEL</t>
  </si>
  <si>
    <t xml:space="preserve">CONSTRUCCIONES PREFABRICADAS.</t>
  </si>
  <si>
    <t xml:space="preserve">BARCOS DE VELA, INCLUSO CON MOTOR AUXILIAR</t>
  </si>
  <si>
    <t xml:space="preserve">LOS DEMAS MAQUINAS Y APARATOS AUTOPROPULSADOS SOBRE NEUMATICOS</t>
  </si>
  <si>
    <t xml:space="preserve">LAS DEMÁS PARTES DE MÁQUINAS DE SONDEO O PERFORACIÓN DE SUB-PA. 8430.41 u 8430.49</t>
  </si>
  <si>
    <t xml:space="preserve">BARCOS-FAROS,BARCOS-BOMBA,PONTONES-GRUA Y DEMAS BARCOS EN LOS QUE LA NAVEG. SEA ACCES</t>
  </si>
  <si>
    <t xml:space="preserve">PELICULAS CINEMATOGRAFICAS IMPRESIONADAS Y REVELADAS DE ANCH. &gt;= A 35 MM</t>
  </si>
  <si>
    <t xml:space="preserve">CAMIONES  AUTOMOVILES  PARA SONDEO O PERFORACION</t>
  </si>
  <si>
    <t xml:space="preserve">CARGADORAS Y PALAS CARGADORAS DE CARGA FRONTAL</t>
  </si>
  <si>
    <t xml:space="preserve">ESTAMPAS, GRABADOS Y FOTOGRAFIAS</t>
  </si>
  <si>
    <t xml:space="preserve">CABLES DE FIBRAS OPTICAS</t>
  </si>
  <si>
    <t xml:space="preserve">PARTES Y ACCESORIOS DE INSTRUMENTOS Y APARATOS DE GEODESIA, TOPOGRAFIA, AGRIMENSURA, NIVELACION</t>
  </si>
  <si>
    <t xml:space="preserve">LAS DEMAS TURBINAS DE GAS DE POTENCIA SUPERIOR A 5.000 KW</t>
  </si>
  <si>
    <t xml:space="preserve">LOS DEMAS RECIPIENTES P' GAS COMPRIMIDO DE FUNDICION DE HIERRO O ACERO</t>
  </si>
  <si>
    <t xml:space="preserve">LAS DEMAS  BOMBAS</t>
  </si>
  <si>
    <t xml:space="preserve">DEMAS VEHICULOS AUTOMOVILES PARA USOS ESPECIALES</t>
  </si>
  <si>
    <t xml:space="preserve">LOS DEMÁS TUBOS DE PERFORACIÓN EXCEPTO DE ACERO INOXIDABLE SIN SOLDADURA (SINCOSTURA)</t>
  </si>
  <si>
    <t xml:space="preserve">MAQUINAS CUYA SUPERESTRUCTURA PUEDA GIRAR 360_</t>
  </si>
  <si>
    <t xml:space="preserve">CORTADORAS Y ARRANCADORAS , MAQUINAS PARA HACER TUNELES, AUTOPROPULSADAS</t>
  </si>
  <si>
    <t xml:space="preserve">REMOLCADORES Y BARCOS EMPUJADORES INFERIOR O IGUAL A 50 T</t>
  </si>
  <si>
    <t xml:space="preserve">PARTES Y ACCESORIOS DE INSTRUMENTOS, APARATOS Y MAQUINAS DE CONTROL, NO EXPRESADO NI COMPRENDID</t>
  </si>
  <si>
    <t xml:space="preserve">CÁMARAS FOTOGRÁFICAS DIGITALES Y VIDEOCÁMARAS</t>
  </si>
  <si>
    <t xml:space="preserve">LAS DEMAS  CENTRIFUGADORAS</t>
  </si>
  <si>
    <t xml:space="preserve">LOS DEMÁS APARATOS PARA LA RECEPCIÓN, CONVERSIÓN Y TRANSMISIÓN O REGENERACIÓN DE VOZ, IMAGEN U</t>
  </si>
  <si>
    <t xml:space="preserve">LAS DEMAS PARTES DE AVIONES O HELICOPTEROS</t>
  </si>
  <si>
    <t xml:space="preserve">BOMBONAS,BOTELLAS,FRASCOS Y ART. SIMIL. DE CAPACIDAD SUP. O IGUAL A 18,9 LITROS</t>
  </si>
  <si>
    <t xml:space="preserve">CAMIONES GRUA</t>
  </si>
  <si>
    <t xml:space="preserve">LOS DEMAS MAQUINAS Y APARATOS NO EXPRESADOS NI COMPRENDIDOS EN OTRA PARTE DEL CAPITUL</t>
  </si>
  <si>
    <t xml:space="preserve">MAQUINAS  DE SONDEO O PERFORACION ,AUTOPROPULSADAS</t>
  </si>
  <si>
    <t xml:space="preserve">MARTINETES Y MAQUINAS PARA ARRANCAR PILOTES, ESTACAS O SIMILARES</t>
  </si>
  <si>
    <t xml:space="preserve">SACOS, BOLSITAS Y CUCURUCHOS DE POLIMEROS DE ETILENO</t>
  </si>
  <si>
    <t xml:space="preserve">LOS DEMAS INSTRUM. Y APAR.P' MEDIDA O CONTROL DE MAGNITUDES ELECTRICAS,MEDIDA O DETEC</t>
  </si>
  <si>
    <t xml:space="preserve">LAS DEMAS  PALAS MECANICAS, EXCAVADORAS, CARGADORAS Y PALAS CARGADORAS.</t>
  </si>
  <si>
    <t xml:space="preserve">BARCOS DE PESCA, FACTORIA Y DEMAS DE REGISTRO SUPERIOR A 1.000 T</t>
  </si>
  <si>
    <t xml:space="preserve">LOS DEMÁS YATES Y DEMÁS BARCOS Y EMBARCACIONES DE RECREO O DEPORTE; BARCAS (BOTES) DE REMO Y CA</t>
  </si>
  <si>
    <t xml:space="preserve">LAS DEMÁS MÁQUINAS Y APARATOS DE GALVANOPLASTIA, ELECTRÓLISIS O ELECTROFORESIS</t>
  </si>
  <si>
    <t xml:space="preserve">LOS DEMAS  APARATOS DE RADIONAVEGACION</t>
  </si>
  <si>
    <t xml:space="preserve">LOS DEMÁS REMOLCADORES Y BARCOS EMPUJADORES</t>
  </si>
  <si>
    <t xml:space="preserve">LOS DEMAS COMPRESORES</t>
  </si>
  <si>
    <t xml:space="preserve">VOLQUETES AUTOMOTORES CONCEBIDOS PARA UTILIZARLOS FUERA DE LA RED DE CARRETERAS</t>
  </si>
  <si>
    <t xml:space="preserve">VEHICULOS PARA MANTENIMIENTO O SERVICIO DE VIAS FERREAS  AUTOPROPULSADOS</t>
  </si>
  <si>
    <t xml:space="preserve">APARATOS DE EMPALME O CONEXION PARA UNA TENSION &lt;= A 260 V E INTENSIDAD &lt;= 30 A</t>
  </si>
  <si>
    <t xml:space="preserve">GRUPOS ELECTROGENOS PETROLEROS,DE CORRIENTE ALTERNA, POTENCIA &lt;=75KVA</t>
  </si>
  <si>
    <t xml:space="preserve">VEHICULOS DIESEL PARA  TRANSPORTE DE MERCANCIAS  CON  CARGA &gt; 20 T</t>
  </si>
  <si>
    <t xml:space="preserve">RECIPIENTES P' GAS COMPRIMIDO DE FUNDICION DE HIERRO O ACERO SIN SOLDADURA</t>
  </si>
  <si>
    <t xml:space="preserve">LAS DEMÁS MÁQUINAS Y APARATOS PARA IMPRIMIR, OFFSET</t>
  </si>
  <si>
    <t xml:space="preserve">MAQUINAS P' MEZCLAR, AMASAR, QUEBRANTAR, TRITURAR, PULVERIZAR, CRIBAR, TAMIZAR, HOMOG</t>
  </si>
  <si>
    <t xml:space="preserve">LAS DEMAS CORTADORAS Y ARRANCADORAS, MAQUINAS PARA  HACER TUNELES, AUTOPROPULSADOS</t>
  </si>
  <si>
    <t xml:space="preserve">DEPOSITOS, CISTERNAS, CUBAS Y SIMILARES DE FUNDICION DE HIERRO O ACERO</t>
  </si>
  <si>
    <t xml:space="preserve">LOS DEMAS CONVERTIDORES ESTATICOS</t>
  </si>
  <si>
    <t xml:space="preserve">TOPADORAS FRONTALES (BULLDOZERS) Y TOPADORAS ANGULARES(ANGLEDOZERS) , DE ORUGAS</t>
  </si>
  <si>
    <t xml:space="preserve">OBRAS ORIGINALES DE ESTATUARIA O ESCULTURA,  DE  CUALQUIER  MATERIA.</t>
  </si>
  <si>
    <t xml:space="preserve">TRENES DE ATERRIZAJE Y SUS PARTES</t>
  </si>
  <si>
    <t xml:space="preserve">SACOS Y TALEGAS PARA ENVASAR, DE YUTE</t>
  </si>
  <si>
    <t xml:space="preserve">PARTES DE MAQUINAS Y APARATOS NO EXPRESADOS NI COMPRENDIDOS EN OTRA PARTE DEL CAPITUL</t>
  </si>
  <si>
    <t xml:space="preserve">LOS DEMAS INSTRUM.Y APARAT.PARA ANALISIS FISICOS O QUIMICOS NO ELECTRICOS O ELECTRONI</t>
  </si>
  <si>
    <t xml:space="preserve">APARATOS DE TELECOMUNICACIÓN POR CORRIENTE PORTADORA O TELECOMUNICACIÓN DIGITAL</t>
  </si>
  <si>
    <t xml:space="preserve">ARBOLES DE TRANSMISION (INCL. LEVAS Y CIGUEÑALES) Y MANIVELAS DE MOTORES DE AVIACION</t>
  </si>
  <si>
    <t xml:space="preserve">LAS DEMAS MAQUINAS Y APARATOS NO INCL. ENTRE LA 8451.10 A 8451.50</t>
  </si>
  <si>
    <t xml:space="preserve">LOS DEMAS REMOLQUES Y SEMIRREMOLQUES</t>
  </si>
  <si>
    <t xml:space="preserve">INSTRUMENTOS Y APARATOS PARA NAVEGACION AEREA O ESPACIAL (EXCEPTO LAS BRUJULAS)</t>
  </si>
  <si>
    <t xml:space="preserve">ANTIGUEDADES DE MAS DE CIEN AÑOS.</t>
  </si>
  <si>
    <t xml:space="preserve">DEMAS DEPOSITOS, BOTES,CAJAS Y RECIPIENTES  SIMILARES DE ALUMINIO</t>
  </si>
  <si>
    <t xml:space="preserve">TURBOPROPULSORES DE POTENCIA INFERIOR O IGUAL A 1.100 KW</t>
  </si>
  <si>
    <t xml:space="preserve">LOS DEMÁS-DEMÁS MONITORES</t>
  </si>
  <si>
    <t xml:space="preserve">LOS DEMÁS VEHÍCULOS CON MOTOR DE ÉMBOLO (PISTÓN), DE ENCENDIDO POR COMPRESIÓN (DIESEL O SEMI-DI</t>
  </si>
  <si>
    <t xml:space="preserve">LOS DEMAS INSTRUMENTOS Y APARATOS DE MEDICINA CIRUGIA, ODONTOLOGIA O VETERINARIA, INC</t>
  </si>
  <si>
    <t xml:space="preserve">LOS DEMAS TUBOS  DE SEC. CIRCULAR DE LOS DEMAS ACEROS ALEADOS</t>
  </si>
  <si>
    <t xml:space="preserve">DEMAS IMPRESOS</t>
  </si>
  <si>
    <t xml:space="preserve">TAPONES Y TAPAS, CAPSULAS P'BOTELLAS, Y DEMAS ACCESORIOS PARA ENVASES, DE METAL COMUN</t>
  </si>
  <si>
    <t xml:space="preserve">COMPACTADORAS Y APISONADORAS (APLANADORAS)</t>
  </si>
  <si>
    <t xml:space="preserve">MAQUINAS Y APARATOS PARA OBRAS PUBLICAS, LA CONSTRUCCION O TRABAJOS ANALOGOS</t>
  </si>
  <si>
    <t xml:space="preserve">LOS DEMAS CONTINENTES, DE POLIPROPILENO</t>
  </si>
  <si>
    <t xml:space="preserve">LOS DEMAS INSTRU.Y APARA. P'MEDIDA O CONTROL DE TENSION,INTENSIDAD,RESISTENCIA O POTE</t>
  </si>
  <si>
    <t xml:space="preserve">LOS DEMAS INSTRUMENTOS Y APARATOS DE OFTALMOLOGIA</t>
  </si>
  <si>
    <t xml:space="preserve">PARTES DE LAS DEMAS BOMBAS CON EXCEPCION DE LAS BOMBAS ELEVADORES DE LIQUIDOS</t>
  </si>
  <si>
    <t xml:space="preserve">TAQUIMETROS</t>
  </si>
  <si>
    <t xml:space="preserve">RESTO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0 – PERU: REGIMENES ADMISION  TEMPORAL PARA REEXPORTACION EN EL MISMO ESTADO  
POR SUBPARTIDA NACIONAL  
(Valor CIF en US$)</t>
  </si>
  <si>
    <t xml:space="preserve">CUADRO N° 30 – PERU: REGIMENES ADMISION  TEMPORAL PARA REEXPORTACION EN EL MISMO ESTADO  
POR SUBPARTIDA NACIONAL  
(PESO BRUTO en KGS) </t>
  </si>
  <si>
    <t xml:space="preserve">CUADRO N° 30 – PERU: REGIMENES ADMISION  TEMPORAL PARA REEXPORTACION EN EL MISMO ESTADO  
POR SUBPARTIDA NACIONAL  
(PESO NETO en KGS) </t>
  </si>
  <si>
    <t xml:space="preserve">CUADRO N° 30 – PERU: REGIMENES ADMISION  TEMPORAL PARA REEXPORTACION EN EL MISMO ESTADO  
POR SUBPARTIDA NACIONAL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3.99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7000000</v>
      </c>
      <c r="G7" s="13" t="n">
        <v>18850000</v>
      </c>
      <c r="H7" s="13" t="n">
        <v>122700000</v>
      </c>
      <c r="I7" s="13" t="n">
        <v>50400000</v>
      </c>
      <c r="J7" s="13" t="n">
        <v>10000000</v>
      </c>
      <c r="K7" s="13" t="n">
        <v>21600000</v>
      </c>
      <c r="L7" s="13" t="n">
        <v>42062100</v>
      </c>
      <c r="M7" s="13" t="n">
        <v>55500000</v>
      </c>
      <c r="N7" s="13" t="n">
        <v>49500000</v>
      </c>
      <c r="O7" s="13" t="n">
        <v>19250000</v>
      </c>
      <c r="P7" s="13" t="n">
        <v>0</v>
      </c>
      <c r="Q7" s="13" t="n">
        <v>40400000</v>
      </c>
      <c r="R7" s="14" t="n">
        <v>437262100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78290776</v>
      </c>
      <c r="H8" s="13" t="n">
        <v>10399335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65804122.63</v>
      </c>
      <c r="Q8" s="13" t="n">
        <v>27289409</v>
      </c>
      <c r="R8" s="14" t="n">
        <v>275377657.63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906909000</v>
      </c>
      <c r="E9" s="12" t="s">
        <v>19</v>
      </c>
      <c r="F9" s="13" t="n">
        <v>11100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0500000</v>
      </c>
      <c r="R9" s="14" t="n">
        <v>131500000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802120000</v>
      </c>
      <c r="E10" s="12" t="s">
        <v>20</v>
      </c>
      <c r="F10" s="13" t="n">
        <v>2844951</v>
      </c>
      <c r="G10" s="13" t="n">
        <v>2887500</v>
      </c>
      <c r="H10" s="13" t="n">
        <v>1329787.2</v>
      </c>
      <c r="I10" s="13" t="n">
        <v>479120</v>
      </c>
      <c r="J10" s="13" t="n">
        <v>0</v>
      </c>
      <c r="K10" s="13" t="n">
        <v>5700000</v>
      </c>
      <c r="L10" s="13" t="n">
        <v>10270000</v>
      </c>
      <c r="M10" s="13" t="n">
        <v>1800000</v>
      </c>
      <c r="N10" s="13" t="n">
        <v>3150000</v>
      </c>
      <c r="O10" s="13" t="n">
        <v>5020000</v>
      </c>
      <c r="P10" s="13" t="n">
        <v>1400000</v>
      </c>
      <c r="Q10" s="13" t="n">
        <v>8285225</v>
      </c>
      <c r="R10" s="14" t="n">
        <v>43166583.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8750000</v>
      </c>
      <c r="P11" s="13" t="n">
        <v>23000000</v>
      </c>
      <c r="Q11" s="13" t="n">
        <v>0</v>
      </c>
      <c r="R11" s="14" t="n">
        <v>4175000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95081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17553152.88</v>
      </c>
      <c r="N12" s="13" t="n">
        <v>38417.321</v>
      </c>
      <c r="O12" s="13" t="n">
        <v>0</v>
      </c>
      <c r="P12" s="13" t="n">
        <v>0</v>
      </c>
      <c r="Q12" s="13" t="n">
        <v>0</v>
      </c>
      <c r="R12" s="14" t="n">
        <v>17591570.20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9015801000</v>
      </c>
      <c r="E13" s="12" t="s">
        <v>23</v>
      </c>
      <c r="F13" s="13" t="n">
        <v>87983.59</v>
      </c>
      <c r="G13" s="13" t="n">
        <v>475911.75</v>
      </c>
      <c r="H13" s="13" t="n">
        <v>1107163.31</v>
      </c>
      <c r="I13" s="13" t="n">
        <v>42823</v>
      </c>
      <c r="J13" s="13" t="n">
        <v>0</v>
      </c>
      <c r="K13" s="13" t="n">
        <v>5000</v>
      </c>
      <c r="L13" s="13" t="n">
        <v>2661492.15</v>
      </c>
      <c r="M13" s="13" t="n">
        <v>428261.49</v>
      </c>
      <c r="N13" s="13" t="n">
        <v>10684261.06</v>
      </c>
      <c r="O13" s="13" t="n">
        <v>275914</v>
      </c>
      <c r="P13" s="13" t="n">
        <v>739862.943</v>
      </c>
      <c r="Q13" s="13" t="n">
        <v>547457.35</v>
      </c>
      <c r="R13" s="14" t="n">
        <v>17056130.643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802110000</v>
      </c>
      <c r="E14" s="12" t="s">
        <v>24</v>
      </c>
      <c r="F14" s="17" t="n">
        <v>0</v>
      </c>
      <c r="G14" s="17" t="n">
        <v>0</v>
      </c>
      <c r="H14" s="17" t="n">
        <v>1382869.588</v>
      </c>
      <c r="I14" s="17" t="n">
        <v>2315000</v>
      </c>
      <c r="J14" s="17" t="n">
        <v>0</v>
      </c>
      <c r="K14" s="17" t="n">
        <v>0</v>
      </c>
      <c r="L14" s="17" t="n">
        <v>3000000</v>
      </c>
      <c r="M14" s="17" t="n">
        <v>2200000</v>
      </c>
      <c r="N14" s="17" t="n">
        <v>0</v>
      </c>
      <c r="O14" s="17" t="n">
        <v>1724280</v>
      </c>
      <c r="P14" s="17" t="n">
        <v>0</v>
      </c>
      <c r="Q14" s="17" t="n">
        <v>1774500</v>
      </c>
      <c r="R14" s="18" t="n">
        <v>12396649.588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903920000</v>
      </c>
      <c r="E15" s="12" t="s">
        <v>25</v>
      </c>
      <c r="F15" s="13" t="n">
        <v>0</v>
      </c>
      <c r="G15" s="13" t="n">
        <v>1030000</v>
      </c>
      <c r="H15" s="13" t="n">
        <v>1515000</v>
      </c>
      <c r="I15" s="13" t="n">
        <v>310000</v>
      </c>
      <c r="J15" s="13" t="n">
        <v>481600</v>
      </c>
      <c r="K15" s="13" t="n">
        <v>422615</v>
      </c>
      <c r="L15" s="13" t="n">
        <v>786000</v>
      </c>
      <c r="M15" s="13" t="n">
        <v>0</v>
      </c>
      <c r="N15" s="13" t="n">
        <v>0</v>
      </c>
      <c r="O15" s="13" t="n">
        <v>825000</v>
      </c>
      <c r="P15" s="13" t="n">
        <v>5620188</v>
      </c>
      <c r="Q15" s="13" t="n">
        <v>0</v>
      </c>
      <c r="R15" s="14" t="n">
        <v>1099040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9069010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20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9600000</v>
      </c>
      <c r="R16" s="14" t="n">
        <v>10800000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901902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10678498.8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0678498.8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9508900000</v>
      </c>
      <c r="E18" s="12" t="s">
        <v>28</v>
      </c>
      <c r="F18" s="13" t="n">
        <v>616701.53</v>
      </c>
      <c r="G18" s="13" t="n">
        <v>533059.05</v>
      </c>
      <c r="H18" s="13" t="n">
        <v>330362.8</v>
      </c>
      <c r="I18" s="13" t="n">
        <v>335415</v>
      </c>
      <c r="J18" s="13" t="n">
        <v>781951</v>
      </c>
      <c r="K18" s="13" t="n">
        <v>236492.98</v>
      </c>
      <c r="L18" s="13" t="n">
        <v>78520</v>
      </c>
      <c r="M18" s="13" t="n">
        <v>26172.81</v>
      </c>
      <c r="N18" s="13" t="n">
        <v>1355450</v>
      </c>
      <c r="O18" s="13" t="n">
        <v>1326593.6</v>
      </c>
      <c r="P18" s="13" t="n">
        <v>1296706</v>
      </c>
      <c r="Q18" s="13" t="n">
        <v>275965.41</v>
      </c>
      <c r="R18" s="14" t="n">
        <v>7193390.1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9701100000</v>
      </c>
      <c r="E19" s="12" t="s">
        <v>29</v>
      </c>
      <c r="F19" s="13" t="n">
        <v>0</v>
      </c>
      <c r="G19" s="13" t="n">
        <v>22795.34</v>
      </c>
      <c r="H19" s="13" t="n">
        <v>0</v>
      </c>
      <c r="I19" s="13" t="n">
        <v>0</v>
      </c>
      <c r="J19" s="13" t="n">
        <v>0</v>
      </c>
      <c r="K19" s="13" t="n">
        <v>5631228.879</v>
      </c>
      <c r="L19" s="13" t="n">
        <v>0</v>
      </c>
      <c r="M19" s="13" t="n">
        <v>0</v>
      </c>
      <c r="N19" s="13" t="n">
        <v>0</v>
      </c>
      <c r="O19" s="13" t="n">
        <v>1363512</v>
      </c>
      <c r="P19" s="13" t="n">
        <v>0</v>
      </c>
      <c r="Q19" s="13" t="n">
        <v>0</v>
      </c>
      <c r="R19" s="14" t="n">
        <v>7017536.21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430490000</v>
      </c>
      <c r="E20" s="12" t="s">
        <v>30</v>
      </c>
      <c r="F20" s="13" t="n">
        <v>258026.51</v>
      </c>
      <c r="G20" s="13" t="n">
        <v>394420.6</v>
      </c>
      <c r="H20" s="13" t="n">
        <v>18400</v>
      </c>
      <c r="I20" s="13" t="n">
        <v>133066.8</v>
      </c>
      <c r="J20" s="13" t="n">
        <v>0</v>
      </c>
      <c r="K20" s="13" t="n">
        <v>0</v>
      </c>
      <c r="L20" s="13" t="n">
        <v>15854.99</v>
      </c>
      <c r="M20" s="13" t="n">
        <v>407324.88</v>
      </c>
      <c r="N20" s="13" t="n">
        <v>67309.88</v>
      </c>
      <c r="O20" s="13" t="n">
        <v>1539300</v>
      </c>
      <c r="P20" s="13" t="n">
        <v>4037288.115</v>
      </c>
      <c r="Q20" s="13" t="n">
        <v>114213.57</v>
      </c>
      <c r="R20" s="14" t="n">
        <v>6985205.34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802301000</v>
      </c>
      <c r="E21" s="12" t="s">
        <v>31</v>
      </c>
      <c r="F21" s="13" t="n">
        <v>4362258.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100000</v>
      </c>
      <c r="O21" s="13" t="n">
        <v>0</v>
      </c>
      <c r="P21" s="13" t="n">
        <v>0</v>
      </c>
      <c r="Q21" s="13" t="n">
        <v>0</v>
      </c>
      <c r="R21" s="14" t="n">
        <v>6462258.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407100000</v>
      </c>
      <c r="E22" s="12" t="s">
        <v>32</v>
      </c>
      <c r="F22" s="13" t="n">
        <v>774190</v>
      </c>
      <c r="G22" s="13" t="n">
        <v>225000</v>
      </c>
      <c r="H22" s="13" t="n">
        <v>355800</v>
      </c>
      <c r="I22" s="13" t="n">
        <v>1311903.6</v>
      </c>
      <c r="J22" s="13" t="n">
        <v>232885.076</v>
      </c>
      <c r="K22" s="13" t="n">
        <v>556965.2</v>
      </c>
      <c r="L22" s="13" t="n">
        <v>380900</v>
      </c>
      <c r="M22" s="13" t="n">
        <v>375528</v>
      </c>
      <c r="N22" s="13" t="n">
        <v>1042328</v>
      </c>
      <c r="O22" s="13" t="n">
        <v>300000</v>
      </c>
      <c r="P22" s="13" t="n">
        <v>751530.224</v>
      </c>
      <c r="Q22" s="13" t="n">
        <v>71841.76</v>
      </c>
      <c r="R22" s="14" t="n">
        <v>6378871.8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9015809000</v>
      </c>
      <c r="E23" s="12" t="s">
        <v>33</v>
      </c>
      <c r="F23" s="13" t="n">
        <v>336658.51</v>
      </c>
      <c r="G23" s="13" t="n">
        <v>274838</v>
      </c>
      <c r="H23" s="13" t="n">
        <v>3358465</v>
      </c>
      <c r="I23" s="13" t="n">
        <v>139515</v>
      </c>
      <c r="J23" s="13" t="n">
        <v>171647.69</v>
      </c>
      <c r="K23" s="13" t="n">
        <v>6216.5</v>
      </c>
      <c r="L23" s="13" t="n">
        <v>235183.21</v>
      </c>
      <c r="M23" s="13" t="n">
        <v>66786.213</v>
      </c>
      <c r="N23" s="13" t="n">
        <v>1019639</v>
      </c>
      <c r="O23" s="13" t="n">
        <v>312061.136</v>
      </c>
      <c r="P23" s="13" t="n">
        <v>182314.906</v>
      </c>
      <c r="Q23" s="13" t="n">
        <v>129754.11</v>
      </c>
      <c r="R23" s="14" t="n">
        <v>6233079.27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803100000</v>
      </c>
      <c r="E24" s="12" t="s">
        <v>34</v>
      </c>
      <c r="F24" s="13" t="n">
        <v>272740.15</v>
      </c>
      <c r="G24" s="13" t="n">
        <v>769130.68</v>
      </c>
      <c r="H24" s="13" t="n">
        <v>645399.23</v>
      </c>
      <c r="I24" s="13" t="n">
        <v>199176.022</v>
      </c>
      <c r="J24" s="13" t="n">
        <v>147214.4</v>
      </c>
      <c r="K24" s="13" t="n">
        <v>1348000</v>
      </c>
      <c r="L24" s="13" t="n">
        <v>44758.98</v>
      </c>
      <c r="M24" s="13" t="n">
        <v>58684.11</v>
      </c>
      <c r="N24" s="13" t="n">
        <v>21837.07</v>
      </c>
      <c r="O24" s="13" t="n">
        <v>424570.45</v>
      </c>
      <c r="P24" s="13" t="n">
        <v>138673</v>
      </c>
      <c r="Q24" s="13" t="n">
        <v>1215419.23</v>
      </c>
      <c r="R24" s="14" t="n">
        <v>5285603.32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9023009000</v>
      </c>
      <c r="E25" s="12" t="s">
        <v>35</v>
      </c>
      <c r="F25" s="13" t="n">
        <v>0</v>
      </c>
      <c r="G25" s="13" t="n">
        <v>48153</v>
      </c>
      <c r="H25" s="13" t="n">
        <v>0</v>
      </c>
      <c r="I25" s="13" t="n">
        <v>12778.287</v>
      </c>
      <c r="J25" s="13" t="n">
        <v>48346.929</v>
      </c>
      <c r="K25" s="13" t="n">
        <v>36595.37</v>
      </c>
      <c r="L25" s="13" t="n">
        <v>7382.786</v>
      </c>
      <c r="M25" s="13" t="n">
        <v>4635264.933</v>
      </c>
      <c r="N25" s="13" t="n">
        <v>0</v>
      </c>
      <c r="O25" s="13" t="n">
        <v>4720</v>
      </c>
      <c r="P25" s="13" t="n">
        <v>189763.314</v>
      </c>
      <c r="Q25" s="13" t="n">
        <v>3165.867</v>
      </c>
      <c r="R25" s="14" t="n">
        <v>4986170.48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502391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4735300</v>
      </c>
      <c r="O26" s="13" t="n">
        <v>0</v>
      </c>
      <c r="P26" s="13" t="n">
        <v>0</v>
      </c>
      <c r="Q26" s="13" t="n">
        <v>0</v>
      </c>
      <c r="R26" s="14" t="n">
        <v>47353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609000000</v>
      </c>
      <c r="E27" s="12" t="s">
        <v>37</v>
      </c>
      <c r="F27" s="13" t="n">
        <v>158745.34</v>
      </c>
      <c r="G27" s="13" t="n">
        <v>3300</v>
      </c>
      <c r="H27" s="13" t="n">
        <v>448500</v>
      </c>
      <c r="I27" s="13" t="n">
        <v>645700</v>
      </c>
      <c r="J27" s="13" t="n">
        <v>270000</v>
      </c>
      <c r="K27" s="13" t="n">
        <v>493600</v>
      </c>
      <c r="L27" s="13" t="n">
        <v>0</v>
      </c>
      <c r="M27" s="13" t="n">
        <v>764462.94</v>
      </c>
      <c r="N27" s="13" t="n">
        <v>387347.06</v>
      </c>
      <c r="O27" s="13" t="n">
        <v>223800</v>
      </c>
      <c r="P27" s="13" t="n">
        <v>429523.154</v>
      </c>
      <c r="Q27" s="13" t="n">
        <v>431169.776</v>
      </c>
      <c r="R27" s="14" t="n">
        <v>4256148.27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9031809000</v>
      </c>
      <c r="E28" s="12" t="s">
        <v>38</v>
      </c>
      <c r="F28" s="13" t="n">
        <v>193495.254</v>
      </c>
      <c r="G28" s="13" t="n">
        <v>108185.061</v>
      </c>
      <c r="H28" s="13" t="n">
        <v>449237.938</v>
      </c>
      <c r="I28" s="13" t="n">
        <v>116870.666</v>
      </c>
      <c r="J28" s="13" t="n">
        <v>1214288.98</v>
      </c>
      <c r="K28" s="13" t="n">
        <v>31536</v>
      </c>
      <c r="L28" s="13" t="n">
        <v>186059.055</v>
      </c>
      <c r="M28" s="13" t="n">
        <v>223912.8</v>
      </c>
      <c r="N28" s="13" t="n">
        <v>768684.757</v>
      </c>
      <c r="O28" s="13" t="n">
        <v>27591.604</v>
      </c>
      <c r="P28" s="13" t="n">
        <v>58636.032</v>
      </c>
      <c r="Q28" s="13" t="n">
        <v>820096.84</v>
      </c>
      <c r="R28" s="14" t="n">
        <v>4198594.98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3249020</v>
      </c>
      <c r="E29" s="12" t="s">
        <v>39</v>
      </c>
      <c r="F29" s="13" t="n">
        <v>0</v>
      </c>
      <c r="G29" s="13" t="n">
        <v>0</v>
      </c>
      <c r="H29" s="13" t="n">
        <v>41440</v>
      </c>
      <c r="I29" s="13" t="n">
        <v>910300</v>
      </c>
      <c r="J29" s="13" t="n">
        <v>17632</v>
      </c>
      <c r="K29" s="13" t="n">
        <v>12500</v>
      </c>
      <c r="L29" s="13" t="n">
        <v>0</v>
      </c>
      <c r="M29" s="13" t="n">
        <v>29550</v>
      </c>
      <c r="N29" s="13" t="n">
        <v>2753305.57</v>
      </c>
      <c r="O29" s="13" t="n">
        <v>178478.32</v>
      </c>
      <c r="P29" s="13" t="n">
        <v>80061</v>
      </c>
      <c r="Q29" s="13" t="n">
        <v>14000</v>
      </c>
      <c r="R29" s="14" t="n">
        <v>4037266.8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702109000</v>
      </c>
      <c r="E30" s="12" t="s">
        <v>40</v>
      </c>
      <c r="F30" s="13" t="n">
        <v>0</v>
      </c>
      <c r="G30" s="13" t="n">
        <v>0</v>
      </c>
      <c r="H30" s="13" t="n">
        <v>3860300.4</v>
      </c>
      <c r="I30" s="13" t="n">
        <v>11200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3972300.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406000000</v>
      </c>
      <c r="E31" s="12" t="s">
        <v>41</v>
      </c>
      <c r="F31" s="13" t="n">
        <v>0</v>
      </c>
      <c r="G31" s="13" t="n">
        <v>0</v>
      </c>
      <c r="H31" s="13" t="n">
        <v>6550</v>
      </c>
      <c r="I31" s="13" t="n">
        <v>0</v>
      </c>
      <c r="J31" s="13" t="n">
        <v>0</v>
      </c>
      <c r="K31" s="13" t="n">
        <v>3267823.32</v>
      </c>
      <c r="L31" s="13" t="n">
        <v>207395.45</v>
      </c>
      <c r="M31" s="13" t="n">
        <v>49102</v>
      </c>
      <c r="N31" s="13" t="n">
        <v>0</v>
      </c>
      <c r="O31" s="13" t="n">
        <v>418619.75</v>
      </c>
      <c r="P31" s="13" t="n">
        <v>20512.942</v>
      </c>
      <c r="Q31" s="13" t="n">
        <v>0</v>
      </c>
      <c r="R31" s="14" t="n">
        <v>3970003.46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903910000</v>
      </c>
      <c r="E32" s="12" t="s">
        <v>42</v>
      </c>
      <c r="F32" s="13" t="n">
        <v>512000</v>
      </c>
      <c r="G32" s="13" t="n">
        <v>280000</v>
      </c>
      <c r="H32" s="13" t="n">
        <v>0</v>
      </c>
      <c r="I32" s="13" t="n">
        <v>620000</v>
      </c>
      <c r="J32" s="13" t="n">
        <v>258600</v>
      </c>
      <c r="K32" s="13" t="n">
        <v>540550</v>
      </c>
      <c r="L32" s="13" t="n">
        <v>400000</v>
      </c>
      <c r="M32" s="13" t="n">
        <v>210000</v>
      </c>
      <c r="N32" s="13" t="n">
        <v>579000</v>
      </c>
      <c r="O32" s="13" t="n">
        <v>186596</v>
      </c>
      <c r="P32" s="13" t="n">
        <v>0</v>
      </c>
      <c r="Q32" s="13" t="n">
        <v>191250</v>
      </c>
      <c r="R32" s="14" t="n">
        <v>377799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42649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325000</v>
      </c>
      <c r="J33" s="13" t="n">
        <v>0</v>
      </c>
      <c r="K33" s="13" t="n">
        <v>0</v>
      </c>
      <c r="L33" s="13" t="n">
        <v>200000</v>
      </c>
      <c r="M33" s="13" t="n">
        <v>498000</v>
      </c>
      <c r="N33" s="13" t="n">
        <v>0</v>
      </c>
      <c r="O33" s="13" t="n">
        <v>0</v>
      </c>
      <c r="P33" s="13" t="n">
        <v>584618.854</v>
      </c>
      <c r="Q33" s="13" t="n">
        <v>1877232</v>
      </c>
      <c r="R33" s="14" t="n">
        <v>3484850.85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431439000</v>
      </c>
      <c r="E34" s="12" t="s">
        <v>44</v>
      </c>
      <c r="F34" s="13" t="n">
        <v>326545.26</v>
      </c>
      <c r="G34" s="13" t="n">
        <v>341871.51</v>
      </c>
      <c r="H34" s="13" t="n">
        <v>0</v>
      </c>
      <c r="I34" s="13" t="n">
        <v>5693.447</v>
      </c>
      <c r="J34" s="13" t="n">
        <v>76095.54</v>
      </c>
      <c r="K34" s="13" t="n">
        <v>101210.37</v>
      </c>
      <c r="L34" s="13" t="n">
        <v>932728.54</v>
      </c>
      <c r="M34" s="13" t="n">
        <v>109058.8</v>
      </c>
      <c r="N34" s="13" t="n">
        <v>471361.73</v>
      </c>
      <c r="O34" s="13" t="n">
        <v>489266</v>
      </c>
      <c r="P34" s="13" t="n">
        <v>109445.17</v>
      </c>
      <c r="Q34" s="13" t="n">
        <v>53215.74</v>
      </c>
      <c r="R34" s="14" t="n">
        <v>3016492.10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90590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2907924</v>
      </c>
      <c r="R35" s="14" t="n">
        <v>290792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3706100000</v>
      </c>
      <c r="E36" s="12" t="s">
        <v>46</v>
      </c>
      <c r="F36" s="13" t="n">
        <v>117835.91</v>
      </c>
      <c r="G36" s="13" t="n">
        <v>290146.91</v>
      </c>
      <c r="H36" s="13" t="n">
        <v>200864.76</v>
      </c>
      <c r="I36" s="13" t="n">
        <v>215187.28</v>
      </c>
      <c r="J36" s="13" t="n">
        <v>251894.46</v>
      </c>
      <c r="K36" s="13" t="n">
        <v>211622.75</v>
      </c>
      <c r="L36" s="13" t="n">
        <v>247903.61</v>
      </c>
      <c r="M36" s="13" t="n">
        <v>232383.56</v>
      </c>
      <c r="N36" s="13" t="n">
        <v>172399.3</v>
      </c>
      <c r="O36" s="13" t="n">
        <v>168875.41</v>
      </c>
      <c r="P36" s="13" t="n">
        <v>265220.645</v>
      </c>
      <c r="Q36" s="13" t="n">
        <v>319304.28</v>
      </c>
      <c r="R36" s="14" t="n">
        <v>2693638.87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7052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247500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24750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29510000</v>
      </c>
      <c r="E38" s="12" t="s">
        <v>48</v>
      </c>
      <c r="F38" s="13" t="n">
        <v>241316.2</v>
      </c>
      <c r="G38" s="13" t="n">
        <v>126624.04</v>
      </c>
      <c r="H38" s="13" t="n">
        <v>16500</v>
      </c>
      <c r="I38" s="13" t="n">
        <v>731926.87</v>
      </c>
      <c r="J38" s="13" t="n">
        <v>10000</v>
      </c>
      <c r="K38" s="13" t="n">
        <v>615094.09</v>
      </c>
      <c r="L38" s="13" t="n">
        <v>22923.15</v>
      </c>
      <c r="M38" s="13" t="n">
        <v>370181.8</v>
      </c>
      <c r="N38" s="13" t="n">
        <v>35619.75</v>
      </c>
      <c r="O38" s="13" t="n">
        <v>0</v>
      </c>
      <c r="P38" s="13" t="n">
        <v>0</v>
      </c>
      <c r="Q38" s="13" t="n">
        <v>130000</v>
      </c>
      <c r="R38" s="14" t="n">
        <v>2300185.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4911910000</v>
      </c>
      <c r="E39" s="12" t="s">
        <v>49</v>
      </c>
      <c r="F39" s="13" t="n">
        <v>0</v>
      </c>
      <c r="G39" s="13" t="n">
        <v>0</v>
      </c>
      <c r="H39" s="13" t="n">
        <v>40896.698</v>
      </c>
      <c r="I39" s="13" t="n">
        <v>0</v>
      </c>
      <c r="J39" s="13" t="n">
        <v>0</v>
      </c>
      <c r="K39" s="13" t="n">
        <v>1983511.192</v>
      </c>
      <c r="L39" s="13" t="n">
        <v>369.27</v>
      </c>
      <c r="M39" s="13" t="n">
        <v>0</v>
      </c>
      <c r="N39" s="13" t="n">
        <v>64671.57</v>
      </c>
      <c r="O39" s="13" t="n">
        <v>26179.456</v>
      </c>
      <c r="P39" s="13" t="n">
        <v>0</v>
      </c>
      <c r="Q39" s="13" t="n">
        <v>0</v>
      </c>
      <c r="R39" s="14" t="n">
        <v>2115628.18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44700000</v>
      </c>
      <c r="E40" s="12" t="s">
        <v>50</v>
      </c>
      <c r="F40" s="13" t="n">
        <v>0</v>
      </c>
      <c r="G40" s="13" t="n">
        <v>0</v>
      </c>
      <c r="H40" s="13" t="n">
        <v>3386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174000</v>
      </c>
      <c r="N40" s="13" t="n">
        <v>1190520</v>
      </c>
      <c r="O40" s="13" t="n">
        <v>2650.215</v>
      </c>
      <c r="P40" s="13" t="n">
        <v>301000</v>
      </c>
      <c r="Q40" s="13" t="n">
        <v>26661.212</v>
      </c>
      <c r="R40" s="14" t="n">
        <v>2033431.42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9015900000</v>
      </c>
      <c r="E41" s="12" t="s">
        <v>51</v>
      </c>
      <c r="F41" s="13" t="n">
        <v>77645.638</v>
      </c>
      <c r="G41" s="13" t="n">
        <v>14781.57</v>
      </c>
      <c r="H41" s="13" t="n">
        <v>4655.8</v>
      </c>
      <c r="I41" s="13" t="n">
        <v>16910</v>
      </c>
      <c r="J41" s="13" t="n">
        <v>1160.05</v>
      </c>
      <c r="K41" s="13" t="n">
        <v>3049.56</v>
      </c>
      <c r="L41" s="13" t="n">
        <v>202620.949</v>
      </c>
      <c r="M41" s="13" t="n">
        <v>480958.77</v>
      </c>
      <c r="N41" s="13" t="n">
        <v>1009337.7</v>
      </c>
      <c r="O41" s="13" t="n">
        <v>22746</v>
      </c>
      <c r="P41" s="13" t="n">
        <v>4543.925</v>
      </c>
      <c r="Q41" s="13" t="n">
        <v>181503.44</v>
      </c>
      <c r="R41" s="14" t="n">
        <v>2019913.40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1182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121408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750425</v>
      </c>
      <c r="Q42" s="13" t="n">
        <v>0</v>
      </c>
      <c r="R42" s="14" t="n">
        <v>196450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7311009000</v>
      </c>
      <c r="E43" s="12" t="s">
        <v>53</v>
      </c>
      <c r="F43" s="13" t="n">
        <v>34955.59</v>
      </c>
      <c r="G43" s="13" t="n">
        <v>39224</v>
      </c>
      <c r="H43" s="13" t="n">
        <v>46760</v>
      </c>
      <c r="I43" s="13" t="n">
        <v>6224</v>
      </c>
      <c r="J43" s="13" t="n">
        <v>25000</v>
      </c>
      <c r="K43" s="13" t="n">
        <v>579001.93</v>
      </c>
      <c r="L43" s="13" t="n">
        <v>415672</v>
      </c>
      <c r="M43" s="13" t="n">
        <v>223276.45</v>
      </c>
      <c r="N43" s="13" t="n">
        <v>406978.81</v>
      </c>
      <c r="O43" s="13" t="n">
        <v>70000</v>
      </c>
      <c r="P43" s="13" t="n">
        <v>37196</v>
      </c>
      <c r="Q43" s="13" t="n">
        <v>37672</v>
      </c>
      <c r="R43" s="14" t="n">
        <v>1921960.78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413819000</v>
      </c>
      <c r="E44" s="12" t="s">
        <v>54</v>
      </c>
      <c r="F44" s="13" t="n">
        <v>12677.033</v>
      </c>
      <c r="G44" s="13" t="n">
        <v>20214</v>
      </c>
      <c r="H44" s="13" t="n">
        <v>0</v>
      </c>
      <c r="I44" s="13" t="n">
        <v>0</v>
      </c>
      <c r="J44" s="13" t="n">
        <v>237.051</v>
      </c>
      <c r="K44" s="13" t="n">
        <v>17677.49</v>
      </c>
      <c r="L44" s="13" t="n">
        <v>0</v>
      </c>
      <c r="M44" s="13" t="n">
        <v>94244.531</v>
      </c>
      <c r="N44" s="13" t="n">
        <v>98400</v>
      </c>
      <c r="O44" s="13" t="n">
        <v>98782.8</v>
      </c>
      <c r="P44" s="13" t="n">
        <v>1410691.203</v>
      </c>
      <c r="Q44" s="13" t="n">
        <v>115442.35</v>
      </c>
      <c r="R44" s="14" t="n">
        <v>1868366.45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7059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245692</v>
      </c>
      <c r="J45" s="13" t="n">
        <v>43719.28</v>
      </c>
      <c r="K45" s="13" t="n">
        <v>0</v>
      </c>
      <c r="L45" s="13" t="n">
        <v>737089.194</v>
      </c>
      <c r="M45" s="13" t="n">
        <v>349908.12</v>
      </c>
      <c r="N45" s="13" t="n">
        <v>316571.25</v>
      </c>
      <c r="O45" s="13" t="n">
        <v>0</v>
      </c>
      <c r="P45" s="13" t="n">
        <v>0</v>
      </c>
      <c r="Q45" s="13" t="n">
        <v>171422.06</v>
      </c>
      <c r="R45" s="14" t="n">
        <v>1864401.90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04230000</v>
      </c>
      <c r="E46" s="12" t="s">
        <v>56</v>
      </c>
      <c r="F46" s="13" t="n">
        <v>2449.074</v>
      </c>
      <c r="G46" s="13" t="n">
        <v>0</v>
      </c>
      <c r="H46" s="13" t="n">
        <v>1624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108200</v>
      </c>
      <c r="O46" s="13" t="n">
        <v>112443.3</v>
      </c>
      <c r="P46" s="13" t="n">
        <v>611238.097</v>
      </c>
      <c r="Q46" s="13" t="n">
        <v>0</v>
      </c>
      <c r="R46" s="14" t="n">
        <v>1850570.47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42952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35000</v>
      </c>
      <c r="M47" s="13" t="n">
        <v>350000</v>
      </c>
      <c r="N47" s="13" t="n">
        <v>0</v>
      </c>
      <c r="O47" s="13" t="n">
        <v>0</v>
      </c>
      <c r="P47" s="13" t="n">
        <v>1419648</v>
      </c>
      <c r="Q47" s="13" t="n">
        <v>0</v>
      </c>
      <c r="R47" s="14" t="n">
        <v>1804648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8430310000</v>
      </c>
      <c r="E48" s="12" t="s">
        <v>58</v>
      </c>
      <c r="F48" s="13" t="n">
        <v>0</v>
      </c>
      <c r="G48" s="13" t="n">
        <v>0</v>
      </c>
      <c r="H48" s="13" t="n">
        <v>239794</v>
      </c>
      <c r="I48" s="13" t="n">
        <v>82284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480000</v>
      </c>
      <c r="O48" s="13" t="n">
        <v>0</v>
      </c>
      <c r="P48" s="13" t="n">
        <v>0</v>
      </c>
      <c r="Q48" s="13" t="n">
        <v>0</v>
      </c>
      <c r="R48" s="14" t="n">
        <v>154263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904001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500000</v>
      </c>
      <c r="R49" s="14" t="n">
        <v>1500000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9031900000</v>
      </c>
      <c r="E50" s="12" t="s">
        <v>60</v>
      </c>
      <c r="F50" s="13" t="n">
        <v>195278.689</v>
      </c>
      <c r="G50" s="13" t="n">
        <v>25874.53</v>
      </c>
      <c r="H50" s="13" t="n">
        <v>14813.304</v>
      </c>
      <c r="I50" s="13" t="n">
        <v>0</v>
      </c>
      <c r="J50" s="13" t="n">
        <v>142325.34</v>
      </c>
      <c r="K50" s="13" t="n">
        <v>60774.62</v>
      </c>
      <c r="L50" s="13" t="n">
        <v>265533.33</v>
      </c>
      <c r="M50" s="13" t="n">
        <v>541604.63</v>
      </c>
      <c r="N50" s="13" t="n">
        <v>8523.18</v>
      </c>
      <c r="O50" s="13" t="n">
        <v>189456.605</v>
      </c>
      <c r="P50" s="13" t="n">
        <v>0</v>
      </c>
      <c r="Q50" s="13" t="n">
        <v>0</v>
      </c>
      <c r="R50" s="14" t="n">
        <v>1444184.22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525802000</v>
      </c>
      <c r="E51" s="12" t="s">
        <v>61</v>
      </c>
      <c r="F51" s="13" t="n">
        <v>0</v>
      </c>
      <c r="G51" s="13" t="n">
        <v>2609.36</v>
      </c>
      <c r="H51" s="13" t="n">
        <v>0</v>
      </c>
      <c r="I51" s="13" t="n">
        <v>626.46</v>
      </c>
      <c r="J51" s="13" t="n">
        <v>4927.86</v>
      </c>
      <c r="K51" s="13" t="n">
        <v>74857.51</v>
      </c>
      <c r="L51" s="13" t="n">
        <v>0</v>
      </c>
      <c r="M51" s="13" t="n">
        <v>2094.75</v>
      </c>
      <c r="N51" s="13" t="n">
        <v>1944.71</v>
      </c>
      <c r="O51" s="13" t="n">
        <v>0</v>
      </c>
      <c r="P51" s="13" t="n">
        <v>0</v>
      </c>
      <c r="Q51" s="13" t="n">
        <v>1297572.19</v>
      </c>
      <c r="R51" s="14" t="n">
        <v>1384632.8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21199000</v>
      </c>
      <c r="E52" s="12" t="s">
        <v>62</v>
      </c>
      <c r="F52" s="13" t="n">
        <v>0</v>
      </c>
      <c r="G52" s="13" t="n">
        <v>464483.414</v>
      </c>
      <c r="H52" s="13" t="n">
        <v>248417.5</v>
      </c>
      <c r="I52" s="13" t="n">
        <v>480387.52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179506.454</v>
      </c>
      <c r="R52" s="14" t="n">
        <v>1372794.888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17629000</v>
      </c>
      <c r="E53" s="12" t="s">
        <v>63</v>
      </c>
      <c r="F53" s="13" t="n">
        <v>898969.21</v>
      </c>
      <c r="G53" s="13" t="n">
        <v>7100</v>
      </c>
      <c r="H53" s="13" t="n">
        <v>12027.429</v>
      </c>
      <c r="I53" s="13" t="n">
        <v>5849</v>
      </c>
      <c r="J53" s="13" t="n">
        <v>57323.94</v>
      </c>
      <c r="K53" s="13" t="n">
        <v>26000</v>
      </c>
      <c r="L53" s="13" t="n">
        <v>259915</v>
      </c>
      <c r="M53" s="13" t="n">
        <v>13000</v>
      </c>
      <c r="N53" s="13" t="n">
        <v>4138.84</v>
      </c>
      <c r="O53" s="13" t="n">
        <v>0</v>
      </c>
      <c r="P53" s="13" t="n">
        <v>9990</v>
      </c>
      <c r="Q53" s="13" t="n">
        <v>10500</v>
      </c>
      <c r="R53" s="14" t="n">
        <v>1304813.41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803300000</v>
      </c>
      <c r="E54" s="12" t="s">
        <v>64</v>
      </c>
      <c r="F54" s="13" t="n">
        <v>161759.609</v>
      </c>
      <c r="G54" s="13" t="n">
        <v>573422.7</v>
      </c>
      <c r="H54" s="13" t="n">
        <v>20264</v>
      </c>
      <c r="I54" s="13" t="n">
        <v>36236.65</v>
      </c>
      <c r="J54" s="13" t="n">
        <v>18000</v>
      </c>
      <c r="K54" s="13" t="n">
        <v>31706.31</v>
      </c>
      <c r="L54" s="13" t="n">
        <v>81879</v>
      </c>
      <c r="M54" s="13" t="n">
        <v>0</v>
      </c>
      <c r="N54" s="13" t="n">
        <v>181637.32</v>
      </c>
      <c r="O54" s="13" t="n">
        <v>74243.14</v>
      </c>
      <c r="P54" s="13" t="n">
        <v>24090</v>
      </c>
      <c r="Q54" s="13" t="n">
        <v>70392.96</v>
      </c>
      <c r="R54" s="14" t="n">
        <v>1273631.68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3923301000</v>
      </c>
      <c r="E55" s="12" t="s">
        <v>65</v>
      </c>
      <c r="F55" s="13" t="n">
        <v>8470</v>
      </c>
      <c r="G55" s="13" t="n">
        <v>14310</v>
      </c>
      <c r="H55" s="13" t="n">
        <v>38750</v>
      </c>
      <c r="I55" s="13" t="n">
        <v>461450.4</v>
      </c>
      <c r="J55" s="13" t="n">
        <v>127939.64</v>
      </c>
      <c r="K55" s="13" t="n">
        <v>83383</v>
      </c>
      <c r="L55" s="13" t="n">
        <v>32050</v>
      </c>
      <c r="M55" s="13" t="n">
        <v>31110</v>
      </c>
      <c r="N55" s="13" t="n">
        <v>35480</v>
      </c>
      <c r="O55" s="13" t="n">
        <v>136414.2</v>
      </c>
      <c r="P55" s="13" t="n">
        <v>119568</v>
      </c>
      <c r="Q55" s="13" t="n">
        <v>173019</v>
      </c>
      <c r="R55" s="14" t="n">
        <v>1261944.2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7051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52000</v>
      </c>
      <c r="J56" s="13" t="n">
        <v>0</v>
      </c>
      <c r="K56" s="13" t="n">
        <v>0</v>
      </c>
      <c r="L56" s="13" t="n">
        <v>59500</v>
      </c>
      <c r="M56" s="13" t="n">
        <v>1020652.42</v>
      </c>
      <c r="N56" s="13" t="n">
        <v>0</v>
      </c>
      <c r="O56" s="13" t="n">
        <v>0</v>
      </c>
      <c r="P56" s="13" t="n">
        <v>120000</v>
      </c>
      <c r="Q56" s="13" t="n">
        <v>0</v>
      </c>
      <c r="R56" s="14" t="n">
        <v>1252152.4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79899000</v>
      </c>
      <c r="E57" s="12" t="s">
        <v>67</v>
      </c>
      <c r="F57" s="13" t="n">
        <v>137676.96</v>
      </c>
      <c r="G57" s="13" t="n">
        <v>2398.5</v>
      </c>
      <c r="H57" s="13" t="n">
        <v>27418.628</v>
      </c>
      <c r="I57" s="13" t="n">
        <v>25790.901</v>
      </c>
      <c r="J57" s="13" t="n">
        <v>21282.256</v>
      </c>
      <c r="K57" s="13" t="n">
        <v>5417.957</v>
      </c>
      <c r="L57" s="13" t="n">
        <v>5000</v>
      </c>
      <c r="M57" s="13" t="n">
        <v>200469.005</v>
      </c>
      <c r="N57" s="13" t="n">
        <v>41165.64</v>
      </c>
      <c r="O57" s="13" t="n">
        <v>680881.99</v>
      </c>
      <c r="P57" s="13" t="n">
        <v>69750</v>
      </c>
      <c r="Q57" s="13" t="n">
        <v>0</v>
      </c>
      <c r="R57" s="14" t="n">
        <v>1217251.83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304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80000</v>
      </c>
      <c r="N58" s="13" t="n">
        <v>19564.39</v>
      </c>
      <c r="O58" s="13" t="n">
        <v>495602.86</v>
      </c>
      <c r="P58" s="13" t="n">
        <v>116225</v>
      </c>
      <c r="Q58" s="13" t="n">
        <v>280000</v>
      </c>
      <c r="R58" s="14" t="n">
        <v>1191392.2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4301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191312.03</v>
      </c>
      <c r="O59" s="13" t="n">
        <v>0</v>
      </c>
      <c r="P59" s="13" t="n">
        <v>0</v>
      </c>
      <c r="Q59" s="13" t="n">
        <v>0</v>
      </c>
      <c r="R59" s="14" t="n">
        <v>1191312.0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3923210000</v>
      </c>
      <c r="E60" s="12" t="s">
        <v>70</v>
      </c>
      <c r="F60" s="13" t="n">
        <v>34204</v>
      </c>
      <c r="G60" s="13" t="n">
        <v>82456</v>
      </c>
      <c r="H60" s="13" t="n">
        <v>75216</v>
      </c>
      <c r="I60" s="13" t="n">
        <v>242990</v>
      </c>
      <c r="J60" s="13" t="n">
        <v>219651</v>
      </c>
      <c r="K60" s="13" t="n">
        <v>74913.29</v>
      </c>
      <c r="L60" s="13" t="n">
        <v>94261</v>
      </c>
      <c r="M60" s="13" t="n">
        <v>0</v>
      </c>
      <c r="N60" s="13" t="n">
        <v>104097</v>
      </c>
      <c r="O60" s="13" t="n">
        <v>88011</v>
      </c>
      <c r="P60" s="13" t="n">
        <v>0</v>
      </c>
      <c r="Q60" s="13" t="n">
        <v>156354</v>
      </c>
      <c r="R60" s="14" t="n">
        <v>1172153.2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9030890000</v>
      </c>
      <c r="E61" s="12" t="s">
        <v>71</v>
      </c>
      <c r="F61" s="13" t="n">
        <v>54207</v>
      </c>
      <c r="G61" s="13" t="n">
        <v>33823.38</v>
      </c>
      <c r="H61" s="13" t="n">
        <v>517.853</v>
      </c>
      <c r="I61" s="13" t="n">
        <v>750</v>
      </c>
      <c r="J61" s="13" t="n">
        <v>99582.22</v>
      </c>
      <c r="K61" s="13" t="n">
        <v>65713</v>
      </c>
      <c r="L61" s="13" t="n">
        <v>54313.4</v>
      </c>
      <c r="M61" s="13" t="n">
        <v>154166.92</v>
      </c>
      <c r="N61" s="13" t="n">
        <v>432984.44</v>
      </c>
      <c r="O61" s="13" t="n">
        <v>234658.54</v>
      </c>
      <c r="P61" s="13" t="n">
        <v>17417.917</v>
      </c>
      <c r="Q61" s="13" t="n">
        <v>0</v>
      </c>
      <c r="R61" s="14" t="n">
        <v>1148134.6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429590000</v>
      </c>
      <c r="E62" s="12" t="s">
        <v>72</v>
      </c>
      <c r="F62" s="13" t="n">
        <v>86349.91</v>
      </c>
      <c r="G62" s="13" t="n">
        <v>353825.7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41694.61</v>
      </c>
      <c r="O62" s="13" t="n">
        <v>0</v>
      </c>
      <c r="P62" s="13" t="n">
        <v>640000</v>
      </c>
      <c r="Q62" s="13" t="n">
        <v>0</v>
      </c>
      <c r="R62" s="14" t="n">
        <v>1121870.2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902002000</v>
      </c>
      <c r="E63" s="12" t="s">
        <v>73</v>
      </c>
      <c r="F63" s="13" t="n">
        <v>770000</v>
      </c>
      <c r="G63" s="13" t="n">
        <v>0</v>
      </c>
      <c r="H63" s="13" t="n">
        <v>0</v>
      </c>
      <c r="I63" s="13" t="n">
        <v>35000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1200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903999000</v>
      </c>
      <c r="E64" s="12" t="s">
        <v>74</v>
      </c>
      <c r="F64" s="13" t="n">
        <v>0</v>
      </c>
      <c r="G64" s="13" t="n">
        <v>0</v>
      </c>
      <c r="H64" s="13" t="n">
        <v>106500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34782</v>
      </c>
      <c r="R64" s="14" t="n">
        <v>109978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3709000</v>
      </c>
      <c r="E65" s="12" t="s">
        <v>75</v>
      </c>
      <c r="F65" s="13" t="n">
        <v>163646.03</v>
      </c>
      <c r="G65" s="13" t="n">
        <v>131198.303</v>
      </c>
      <c r="H65" s="13" t="n">
        <v>2110</v>
      </c>
      <c r="I65" s="13" t="n">
        <v>49243</v>
      </c>
      <c r="J65" s="13" t="n">
        <v>57975</v>
      </c>
      <c r="K65" s="13" t="n">
        <v>2700</v>
      </c>
      <c r="L65" s="13" t="n">
        <v>14280</v>
      </c>
      <c r="M65" s="13" t="n">
        <v>24920.973</v>
      </c>
      <c r="N65" s="13" t="n">
        <v>70897</v>
      </c>
      <c r="O65" s="13" t="n">
        <v>42533.54</v>
      </c>
      <c r="P65" s="13" t="n">
        <v>520268.436</v>
      </c>
      <c r="Q65" s="13" t="n">
        <v>7154.562</v>
      </c>
      <c r="R65" s="14" t="n">
        <v>1086926.84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526910000</v>
      </c>
      <c r="E66" s="12" t="s">
        <v>76</v>
      </c>
      <c r="F66" s="13" t="n">
        <v>905718.724</v>
      </c>
      <c r="G66" s="13" t="n">
        <v>6485.68</v>
      </c>
      <c r="H66" s="13" t="n">
        <v>0</v>
      </c>
      <c r="I66" s="13" t="n">
        <v>0</v>
      </c>
      <c r="J66" s="13" t="n">
        <v>39000</v>
      </c>
      <c r="K66" s="13" t="n">
        <v>17500</v>
      </c>
      <c r="L66" s="13" t="n">
        <v>10358.788</v>
      </c>
      <c r="M66" s="13" t="n">
        <v>100</v>
      </c>
      <c r="N66" s="13" t="n">
        <v>23045.67</v>
      </c>
      <c r="O66" s="13" t="n">
        <v>8748.054</v>
      </c>
      <c r="P66" s="13" t="n">
        <v>0</v>
      </c>
      <c r="Q66" s="13" t="n">
        <v>0</v>
      </c>
      <c r="R66" s="14" t="n">
        <v>1010956.91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90400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000000</v>
      </c>
      <c r="R67" s="14" t="n">
        <v>10000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14809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42517.14</v>
      </c>
      <c r="M68" s="13" t="n">
        <v>531260.836</v>
      </c>
      <c r="N68" s="13" t="n">
        <v>187512</v>
      </c>
      <c r="O68" s="13" t="n">
        <v>0</v>
      </c>
      <c r="P68" s="13" t="n">
        <v>0</v>
      </c>
      <c r="Q68" s="13" t="n">
        <v>0</v>
      </c>
      <c r="R68" s="14" t="n">
        <v>961289.97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704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612800</v>
      </c>
      <c r="J69" s="13" t="n">
        <v>0</v>
      </c>
      <c r="K69" s="13" t="n">
        <v>0</v>
      </c>
      <c r="L69" s="13" t="n">
        <v>30000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912800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8604001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883212.80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883212.80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36901000</v>
      </c>
      <c r="E71" s="12" t="s">
        <v>81</v>
      </c>
      <c r="F71" s="13" t="n">
        <v>0</v>
      </c>
      <c r="G71" s="13" t="n">
        <v>0</v>
      </c>
      <c r="H71" s="13" t="n">
        <v>13389.206</v>
      </c>
      <c r="I71" s="13" t="n">
        <v>15</v>
      </c>
      <c r="J71" s="13" t="n">
        <v>0</v>
      </c>
      <c r="K71" s="13" t="n">
        <v>3179.92</v>
      </c>
      <c r="L71" s="13" t="n">
        <v>3421.301</v>
      </c>
      <c r="M71" s="13" t="n">
        <v>44443.41</v>
      </c>
      <c r="N71" s="13" t="n">
        <v>495932.32</v>
      </c>
      <c r="O71" s="13" t="n">
        <v>22880.939</v>
      </c>
      <c r="P71" s="13" t="n">
        <v>0</v>
      </c>
      <c r="Q71" s="13" t="n">
        <v>288559.975</v>
      </c>
      <c r="R71" s="14" t="n">
        <v>871822.07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502111000</v>
      </c>
      <c r="E72" s="12" t="s">
        <v>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0500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25832.43</v>
      </c>
      <c r="P72" s="13" t="n">
        <v>222112.17</v>
      </c>
      <c r="Q72" s="13" t="n">
        <v>112613.847</v>
      </c>
      <c r="R72" s="14" t="n">
        <v>865558.44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704230000</v>
      </c>
      <c r="E73" s="12" t="s">
        <v>83</v>
      </c>
      <c r="F73" s="13" t="n">
        <v>0</v>
      </c>
      <c r="G73" s="13" t="n">
        <v>0</v>
      </c>
      <c r="H73" s="13" t="n">
        <v>15000</v>
      </c>
      <c r="I73" s="13" t="n">
        <v>0</v>
      </c>
      <c r="J73" s="13" t="n">
        <v>0</v>
      </c>
      <c r="K73" s="13" t="n">
        <v>21000</v>
      </c>
      <c r="L73" s="13" t="n">
        <v>10000</v>
      </c>
      <c r="M73" s="13" t="n">
        <v>144700</v>
      </c>
      <c r="N73" s="13" t="n">
        <v>0</v>
      </c>
      <c r="O73" s="13" t="n">
        <v>0</v>
      </c>
      <c r="P73" s="13" t="n">
        <v>600000</v>
      </c>
      <c r="Q73" s="13" t="n">
        <v>0</v>
      </c>
      <c r="R73" s="14" t="n">
        <v>79070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7311001000</v>
      </c>
      <c r="E74" s="12" t="s">
        <v>84</v>
      </c>
      <c r="F74" s="13" t="n">
        <v>22935.12</v>
      </c>
      <c r="G74" s="13" t="n">
        <v>67053.01</v>
      </c>
      <c r="H74" s="13" t="n">
        <v>32720</v>
      </c>
      <c r="I74" s="13" t="n">
        <v>213231.72</v>
      </c>
      <c r="J74" s="13" t="n">
        <v>26720</v>
      </c>
      <c r="K74" s="13" t="n">
        <v>43456.576</v>
      </c>
      <c r="L74" s="13" t="n">
        <v>51961.268</v>
      </c>
      <c r="M74" s="13" t="n">
        <v>51002.554</v>
      </c>
      <c r="N74" s="13" t="n">
        <v>64443.444</v>
      </c>
      <c r="O74" s="13" t="n">
        <v>132540.41</v>
      </c>
      <c r="P74" s="13" t="n">
        <v>10210</v>
      </c>
      <c r="Q74" s="13" t="n">
        <v>62790.112</v>
      </c>
      <c r="R74" s="14" t="n">
        <v>779064.21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44313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715027.239</v>
      </c>
      <c r="R75" s="14" t="n">
        <v>715027.23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47982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3396.1</v>
      </c>
      <c r="M76" s="13" t="n">
        <v>0</v>
      </c>
      <c r="N76" s="13" t="n">
        <v>0</v>
      </c>
      <c r="O76" s="13" t="n">
        <v>0</v>
      </c>
      <c r="P76" s="13" t="n">
        <v>701029.802</v>
      </c>
      <c r="Q76" s="13" t="n">
        <v>0</v>
      </c>
      <c r="R76" s="14" t="n">
        <v>714425.90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430390000</v>
      </c>
      <c r="E77" s="12" t="s">
        <v>87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324965.75</v>
      </c>
      <c r="N77" s="13" t="n">
        <v>381257.926</v>
      </c>
      <c r="O77" s="13" t="n">
        <v>0</v>
      </c>
      <c r="P77" s="13" t="n">
        <v>0</v>
      </c>
      <c r="Q77" s="13" t="n">
        <v>4500</v>
      </c>
      <c r="R77" s="14" t="n">
        <v>710723.676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7309000000</v>
      </c>
      <c r="E78" s="12" t="s">
        <v>88</v>
      </c>
      <c r="F78" s="13" t="n">
        <v>66390.45</v>
      </c>
      <c r="G78" s="13" t="n">
        <v>0</v>
      </c>
      <c r="H78" s="13" t="n">
        <v>11000</v>
      </c>
      <c r="I78" s="13" t="n">
        <v>150</v>
      </c>
      <c r="J78" s="13" t="n">
        <v>24000</v>
      </c>
      <c r="K78" s="13" t="n">
        <v>59000</v>
      </c>
      <c r="L78" s="13" t="n">
        <v>11000</v>
      </c>
      <c r="M78" s="13" t="n">
        <v>0</v>
      </c>
      <c r="N78" s="13" t="n">
        <v>52000</v>
      </c>
      <c r="O78" s="13" t="n">
        <v>0</v>
      </c>
      <c r="P78" s="13" t="n">
        <v>476669.436</v>
      </c>
      <c r="Q78" s="13" t="n">
        <v>10000</v>
      </c>
      <c r="R78" s="14" t="n">
        <v>710209.88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504409000</v>
      </c>
      <c r="E79" s="12" t="s">
        <v>89</v>
      </c>
      <c r="F79" s="13" t="n">
        <v>2.932</v>
      </c>
      <c r="G79" s="13" t="n">
        <v>343.195</v>
      </c>
      <c r="H79" s="13" t="n">
        <v>18913.493</v>
      </c>
      <c r="I79" s="13" t="n">
        <v>1000</v>
      </c>
      <c r="J79" s="13" t="n">
        <v>2772.411</v>
      </c>
      <c r="K79" s="13" t="n">
        <v>78875.01</v>
      </c>
      <c r="L79" s="13" t="n">
        <v>34368.562</v>
      </c>
      <c r="M79" s="13" t="n">
        <v>111115.61</v>
      </c>
      <c r="N79" s="13" t="n">
        <v>324297</v>
      </c>
      <c r="O79" s="13" t="n">
        <v>1318.87</v>
      </c>
      <c r="P79" s="13" t="n">
        <v>54452.01</v>
      </c>
      <c r="Q79" s="13" t="n">
        <v>42800.671</v>
      </c>
      <c r="R79" s="14" t="n">
        <v>670259.76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2911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653870</v>
      </c>
      <c r="P80" s="13" t="n">
        <v>0</v>
      </c>
      <c r="Q80" s="13" t="n">
        <v>0</v>
      </c>
      <c r="R80" s="14" t="n">
        <v>65387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9703000000</v>
      </c>
      <c r="E81" s="12" t="s">
        <v>9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28838.7</v>
      </c>
      <c r="K81" s="13" t="n">
        <v>523748.05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652586.7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803200000</v>
      </c>
      <c r="E82" s="12" t="s">
        <v>92</v>
      </c>
      <c r="F82" s="13" t="n">
        <v>14258.5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330</v>
      </c>
      <c r="L82" s="13" t="n">
        <v>480350.03</v>
      </c>
      <c r="M82" s="13" t="n">
        <v>1500</v>
      </c>
      <c r="N82" s="13" t="n">
        <v>0</v>
      </c>
      <c r="O82" s="13" t="n">
        <v>126000</v>
      </c>
      <c r="P82" s="13" t="n">
        <v>0</v>
      </c>
      <c r="Q82" s="13" t="n">
        <v>17581.38</v>
      </c>
      <c r="R82" s="14" t="n">
        <v>640019.9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6305101000</v>
      </c>
      <c r="E83" s="12" t="s">
        <v>93</v>
      </c>
      <c r="F83" s="13" t="n">
        <v>15179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36850</v>
      </c>
      <c r="L83" s="13" t="n">
        <v>238972.15</v>
      </c>
      <c r="M83" s="13" t="n">
        <v>81443.16</v>
      </c>
      <c r="N83" s="13" t="n">
        <v>171893.954</v>
      </c>
      <c r="O83" s="13" t="n">
        <v>41235</v>
      </c>
      <c r="P83" s="13" t="n">
        <v>0</v>
      </c>
      <c r="Q83" s="13" t="n">
        <v>41713.2</v>
      </c>
      <c r="R83" s="14" t="n">
        <v>627286.46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479900000</v>
      </c>
      <c r="E84" s="12" t="s">
        <v>94</v>
      </c>
      <c r="F84" s="13" t="n">
        <v>0</v>
      </c>
      <c r="G84" s="13" t="n">
        <v>1245</v>
      </c>
      <c r="H84" s="13" t="n">
        <v>0</v>
      </c>
      <c r="I84" s="13" t="n">
        <v>2945</v>
      </c>
      <c r="J84" s="13" t="n">
        <v>0</v>
      </c>
      <c r="K84" s="13" t="n">
        <v>154352</v>
      </c>
      <c r="L84" s="13" t="n">
        <v>168593.742</v>
      </c>
      <c r="M84" s="13" t="n">
        <v>105.21</v>
      </c>
      <c r="N84" s="13" t="n">
        <v>0</v>
      </c>
      <c r="O84" s="13" t="n">
        <v>240000</v>
      </c>
      <c r="P84" s="13" t="n">
        <v>0</v>
      </c>
      <c r="Q84" s="13" t="n">
        <v>0</v>
      </c>
      <c r="R84" s="14" t="n">
        <v>567240.95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5</v>
      </c>
      <c r="F85" s="13" t="n">
        <v>152928.58</v>
      </c>
      <c r="G85" s="13" t="n">
        <v>1000</v>
      </c>
      <c r="H85" s="13" t="n">
        <v>147106.15</v>
      </c>
      <c r="I85" s="13" t="n">
        <v>59923.75</v>
      </c>
      <c r="J85" s="13" t="n">
        <v>79193.93</v>
      </c>
      <c r="K85" s="13" t="n">
        <v>64731.388</v>
      </c>
      <c r="L85" s="13" t="n">
        <v>0</v>
      </c>
      <c r="M85" s="13" t="n">
        <v>53047.277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557931.07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17622000</v>
      </c>
      <c r="E86" s="12" t="s">
        <v>96</v>
      </c>
      <c r="F86" s="13" t="n">
        <v>389977.8</v>
      </c>
      <c r="G86" s="13" t="n">
        <v>0</v>
      </c>
      <c r="H86" s="13" t="n">
        <v>258.276</v>
      </c>
      <c r="I86" s="13" t="n">
        <v>15845</v>
      </c>
      <c r="J86" s="13" t="n">
        <v>92940.75</v>
      </c>
      <c r="K86" s="13" t="n">
        <v>21495.52</v>
      </c>
      <c r="L86" s="13" t="n">
        <v>3000</v>
      </c>
      <c r="M86" s="13" t="n">
        <v>160</v>
      </c>
      <c r="N86" s="13" t="n">
        <v>24.04</v>
      </c>
      <c r="O86" s="13" t="n">
        <v>4288.3</v>
      </c>
      <c r="P86" s="13" t="n">
        <v>0</v>
      </c>
      <c r="Q86" s="13" t="n">
        <v>315.264</v>
      </c>
      <c r="R86" s="14" t="n">
        <v>528304.95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483101000</v>
      </c>
      <c r="E87" s="12" t="s">
        <v>97</v>
      </c>
      <c r="F87" s="13" t="n">
        <v>1768</v>
      </c>
      <c r="G87" s="13" t="n">
        <v>40355</v>
      </c>
      <c r="H87" s="13" t="n">
        <v>4092</v>
      </c>
      <c r="I87" s="13" t="n">
        <v>109032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50000</v>
      </c>
      <c r="P87" s="13" t="n">
        <v>524.02</v>
      </c>
      <c r="Q87" s="13" t="n">
        <v>109032</v>
      </c>
      <c r="R87" s="14" t="n">
        <v>514803.0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51800000</v>
      </c>
      <c r="E88" s="12" t="s">
        <v>9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507228</v>
      </c>
      <c r="O88" s="13" t="n">
        <v>0</v>
      </c>
      <c r="P88" s="13" t="n">
        <v>0</v>
      </c>
      <c r="Q88" s="13" t="n">
        <v>0</v>
      </c>
      <c r="R88" s="14" t="n">
        <v>50722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7164000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9262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392108</v>
      </c>
      <c r="R89" s="14" t="n">
        <v>48472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9014200000</v>
      </c>
      <c r="E90" s="12" t="s">
        <v>100</v>
      </c>
      <c r="F90" s="13" t="n">
        <v>2136</v>
      </c>
      <c r="G90" s="13" t="n">
        <v>84480.5</v>
      </c>
      <c r="H90" s="13" t="n">
        <v>0</v>
      </c>
      <c r="I90" s="13" t="n">
        <v>144924.7</v>
      </c>
      <c r="J90" s="13" t="n">
        <v>43000</v>
      </c>
      <c r="K90" s="13" t="n">
        <v>68117</v>
      </c>
      <c r="L90" s="13" t="n">
        <v>46000</v>
      </c>
      <c r="M90" s="13" t="n">
        <v>0</v>
      </c>
      <c r="N90" s="13" t="n">
        <v>0</v>
      </c>
      <c r="O90" s="13" t="n">
        <v>0</v>
      </c>
      <c r="P90" s="13" t="n">
        <v>82760.63</v>
      </c>
      <c r="Q90" s="13" t="n">
        <v>0</v>
      </c>
      <c r="R90" s="14" t="n">
        <v>471418.83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970600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454393.228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454393.22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12909000</v>
      </c>
      <c r="E92" s="12" t="s">
        <v>1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12848.54</v>
      </c>
      <c r="L92" s="13" t="n">
        <v>37418.101</v>
      </c>
      <c r="M92" s="13" t="n">
        <v>0</v>
      </c>
      <c r="N92" s="13" t="n">
        <v>77566.02</v>
      </c>
      <c r="O92" s="13" t="n">
        <v>89004.104</v>
      </c>
      <c r="P92" s="13" t="n">
        <v>85805.529</v>
      </c>
      <c r="Q92" s="13" t="n">
        <v>39671.991</v>
      </c>
      <c r="R92" s="14" t="n">
        <v>442314.285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11210000</v>
      </c>
      <c r="E93" s="12" t="s">
        <v>103</v>
      </c>
      <c r="F93" s="13" t="n">
        <v>441412.3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441412.3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28590000</v>
      </c>
      <c r="E94" s="12" t="s">
        <v>104</v>
      </c>
      <c r="F94" s="13" t="n">
        <v>413285.8</v>
      </c>
      <c r="G94" s="13" t="n">
        <v>0</v>
      </c>
      <c r="H94" s="13" t="n">
        <v>0</v>
      </c>
      <c r="I94" s="13" t="n">
        <v>2310</v>
      </c>
      <c r="J94" s="13" t="n">
        <v>2160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660</v>
      </c>
      <c r="P94" s="13" t="n">
        <v>0</v>
      </c>
      <c r="Q94" s="13" t="n">
        <v>0</v>
      </c>
      <c r="R94" s="14" t="n">
        <v>437855.8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8704229000</v>
      </c>
      <c r="E95" s="12" t="s">
        <v>10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6300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373945</v>
      </c>
      <c r="Q95" s="13" t="n">
        <v>0</v>
      </c>
      <c r="R95" s="14" t="n">
        <v>436945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18909000</v>
      </c>
      <c r="E96" s="12" t="s">
        <v>106</v>
      </c>
      <c r="F96" s="13" t="n">
        <v>54324.329</v>
      </c>
      <c r="G96" s="13" t="n">
        <v>0</v>
      </c>
      <c r="H96" s="13" t="n">
        <v>0</v>
      </c>
      <c r="I96" s="13" t="n">
        <v>55102.126</v>
      </c>
      <c r="J96" s="13" t="n">
        <v>0</v>
      </c>
      <c r="K96" s="13" t="n">
        <v>227011.522</v>
      </c>
      <c r="L96" s="13" t="n">
        <v>12876.041</v>
      </c>
      <c r="M96" s="13" t="n">
        <v>0</v>
      </c>
      <c r="N96" s="13" t="n">
        <v>25443.39</v>
      </c>
      <c r="O96" s="13" t="n">
        <v>0</v>
      </c>
      <c r="P96" s="13" t="n">
        <v>56341.01</v>
      </c>
      <c r="Q96" s="13" t="n">
        <v>0</v>
      </c>
      <c r="R96" s="14" t="n">
        <v>431098.418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730459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420264.08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420264.0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4911990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675.493</v>
      </c>
      <c r="J98" s="13" t="n">
        <v>416.98</v>
      </c>
      <c r="K98" s="13" t="n">
        <v>231327.608</v>
      </c>
      <c r="L98" s="13" t="n">
        <v>0</v>
      </c>
      <c r="M98" s="13" t="n">
        <v>159117.53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391537.611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309900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91527.89</v>
      </c>
      <c r="L99" s="13" t="n">
        <v>24946.307</v>
      </c>
      <c r="M99" s="13" t="n">
        <v>61418.943</v>
      </c>
      <c r="N99" s="13" t="n">
        <v>48383.54</v>
      </c>
      <c r="O99" s="13" t="n">
        <v>65645.059</v>
      </c>
      <c r="P99" s="13" t="n">
        <v>62448.364</v>
      </c>
      <c r="Q99" s="13" t="n">
        <v>27623.773</v>
      </c>
      <c r="R99" s="14" t="n">
        <v>381993.87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29400000</v>
      </c>
      <c r="E100" s="12" t="s">
        <v>110</v>
      </c>
      <c r="F100" s="13" t="n">
        <v>116800</v>
      </c>
      <c r="G100" s="13" t="n">
        <v>84000</v>
      </c>
      <c r="H100" s="13" t="n">
        <v>0</v>
      </c>
      <c r="I100" s="13" t="n">
        <v>179769.283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380569.283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479100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204666.67</v>
      </c>
      <c r="J101" s="13" t="n">
        <v>0</v>
      </c>
      <c r="K101" s="13" t="n">
        <v>0</v>
      </c>
      <c r="L101" s="13" t="n">
        <v>0</v>
      </c>
      <c r="M101" s="13" t="n">
        <v>50000</v>
      </c>
      <c r="N101" s="13" t="n">
        <v>10538</v>
      </c>
      <c r="O101" s="13" t="n">
        <v>15500</v>
      </c>
      <c r="P101" s="13" t="n">
        <v>84860</v>
      </c>
      <c r="Q101" s="13" t="n">
        <v>0</v>
      </c>
      <c r="R101" s="14" t="n">
        <v>365564.6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6305332000</v>
      </c>
      <c r="E102" s="12" t="s">
        <v>112</v>
      </c>
      <c r="F102" s="13" t="n">
        <v>31500</v>
      </c>
      <c r="G102" s="13" t="n">
        <v>20250</v>
      </c>
      <c r="H102" s="13" t="n">
        <v>21000</v>
      </c>
      <c r="I102" s="13" t="n">
        <v>31500</v>
      </c>
      <c r="J102" s="13" t="n">
        <v>59728</v>
      </c>
      <c r="K102" s="13" t="n">
        <v>80817.3</v>
      </c>
      <c r="L102" s="13" t="n">
        <v>34231.35</v>
      </c>
      <c r="M102" s="13" t="n">
        <v>0</v>
      </c>
      <c r="N102" s="13" t="n">
        <v>0</v>
      </c>
      <c r="O102" s="13" t="n">
        <v>42000</v>
      </c>
      <c r="P102" s="13" t="n">
        <v>42000</v>
      </c>
      <c r="Q102" s="13" t="n">
        <v>0</v>
      </c>
      <c r="R102" s="14" t="n">
        <v>363026.6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0390000</v>
      </c>
      <c r="E103" s="12" t="s">
        <v>113</v>
      </c>
      <c r="F103" s="13" t="n">
        <v>147521.04</v>
      </c>
      <c r="G103" s="13" t="n">
        <v>101363.133</v>
      </c>
      <c r="H103" s="13" t="n">
        <v>975</v>
      </c>
      <c r="I103" s="13" t="n">
        <v>0</v>
      </c>
      <c r="J103" s="13" t="n">
        <v>0</v>
      </c>
      <c r="K103" s="13" t="n">
        <v>22984.05</v>
      </c>
      <c r="L103" s="13" t="n">
        <v>28545.4</v>
      </c>
      <c r="M103" s="13" t="n">
        <v>17873</v>
      </c>
      <c r="N103" s="13" t="n">
        <v>0</v>
      </c>
      <c r="O103" s="13" t="n">
        <v>0</v>
      </c>
      <c r="P103" s="13" t="n">
        <v>11384</v>
      </c>
      <c r="Q103" s="13" t="n">
        <v>31473.11</v>
      </c>
      <c r="R103" s="14" t="n">
        <v>362118.73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018500000</v>
      </c>
      <c r="E104" s="12" t="s">
        <v>114</v>
      </c>
      <c r="F104" s="13" t="n">
        <v>0</v>
      </c>
      <c r="G104" s="13" t="n">
        <v>52900</v>
      </c>
      <c r="H104" s="13" t="n">
        <v>81982.096</v>
      </c>
      <c r="I104" s="13" t="n">
        <v>0</v>
      </c>
      <c r="J104" s="13" t="n">
        <v>0</v>
      </c>
      <c r="K104" s="13" t="n">
        <v>0</v>
      </c>
      <c r="L104" s="13" t="n">
        <v>736.662</v>
      </c>
      <c r="M104" s="13" t="n">
        <v>103389.3</v>
      </c>
      <c r="N104" s="13" t="n">
        <v>0</v>
      </c>
      <c r="O104" s="13" t="n">
        <v>0</v>
      </c>
      <c r="P104" s="13" t="n">
        <v>0</v>
      </c>
      <c r="Q104" s="13" t="n">
        <v>121068.285</v>
      </c>
      <c r="R104" s="14" t="n">
        <v>360076.343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13919000</v>
      </c>
      <c r="E105" s="12" t="s">
        <v>115</v>
      </c>
      <c r="F105" s="13" t="n">
        <v>102.26</v>
      </c>
      <c r="G105" s="13" t="n">
        <v>0</v>
      </c>
      <c r="H105" s="13" t="n">
        <v>0</v>
      </c>
      <c r="I105" s="13" t="n">
        <v>22.632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325.75</v>
      </c>
      <c r="P105" s="13" t="n">
        <v>0</v>
      </c>
      <c r="Q105" s="13" t="n">
        <v>359469.39</v>
      </c>
      <c r="R105" s="14" t="n">
        <v>359920.032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9015202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35270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v>352700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2258126.766</v>
      </c>
      <c r="G107" s="24" t="n">
        <v>2292892.967</v>
      </c>
      <c r="H107" s="24" t="n">
        <v>1640571.086</v>
      </c>
      <c r="I107" s="24" t="n">
        <v>1500383.491</v>
      </c>
      <c r="J107" s="24" t="n">
        <v>1840056.042</v>
      </c>
      <c r="K107" s="24" t="n">
        <v>3108264.539</v>
      </c>
      <c r="L107" s="24" t="n">
        <v>1754303.362</v>
      </c>
      <c r="M107" s="24" t="n">
        <v>2546434.081</v>
      </c>
      <c r="N107" s="24" t="n">
        <v>1746604.913</v>
      </c>
      <c r="O107" s="24" t="n">
        <v>2321376.257</v>
      </c>
      <c r="P107" s="24" t="n">
        <v>2813715.772</v>
      </c>
      <c r="Q107" s="24" t="n">
        <v>2199798.543</v>
      </c>
      <c r="R107" s="25" t="n">
        <v>26022527.819</v>
      </c>
    </row>
    <row r="108" customFormat="false" ht="15" hidden="false" customHeight="true" outlineLevel="0" collapsed="false">
      <c r="A108" s="2"/>
      <c r="B108" s="26" t="s">
        <v>118</v>
      </c>
      <c r="C108" s="26"/>
      <c r="D108" s="26"/>
      <c r="E108" s="26"/>
      <c r="F108" s="27" t="n">
        <v>136776103.858</v>
      </c>
      <c r="G108" s="27" t="n">
        <v>109469801.883</v>
      </c>
      <c r="H108" s="27" t="n">
        <v>245938478.745</v>
      </c>
      <c r="I108" s="27" t="n">
        <v>77277961.628</v>
      </c>
      <c r="J108" s="27" t="n">
        <v>17307546.525</v>
      </c>
      <c r="K108" s="27" t="n">
        <v>51751043.345</v>
      </c>
      <c r="L108" s="27" t="n">
        <v>67503681.368</v>
      </c>
      <c r="M108" s="27" t="n">
        <v>96588010.446</v>
      </c>
      <c r="N108" s="27" t="n">
        <v>89806549.205</v>
      </c>
      <c r="O108" s="27" t="n">
        <v>59525007.089</v>
      </c>
      <c r="P108" s="27" t="n">
        <v>116558776.25</v>
      </c>
      <c r="Q108" s="27" t="n">
        <v>126769272.941</v>
      </c>
      <c r="R108" s="27" t="n">
        <v>1195272233.283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.75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7080000</v>
      </c>
      <c r="G7" s="13" t="n">
        <v>19071000</v>
      </c>
      <c r="H7" s="13" t="n">
        <v>124160752.08</v>
      </c>
      <c r="I7" s="13" t="n">
        <v>50992197</v>
      </c>
      <c r="J7" s="13" t="n">
        <v>10115000</v>
      </c>
      <c r="K7" s="13" t="n">
        <v>21853500</v>
      </c>
      <c r="L7" s="13" t="n">
        <v>42562293.7</v>
      </c>
      <c r="M7" s="13" t="n">
        <v>56137917.35</v>
      </c>
      <c r="N7" s="13" t="n">
        <v>50077917.35</v>
      </c>
      <c r="O7" s="13" t="n">
        <v>19462500</v>
      </c>
      <c r="P7" s="13" t="n">
        <v>0</v>
      </c>
      <c r="Q7" s="13" t="n">
        <v>40914417.35</v>
      </c>
      <c r="R7" s="14" t="n">
        <v>442427494.83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78339111</v>
      </c>
      <c r="H8" s="13" t="n">
        <v>104227846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65974984.049</v>
      </c>
      <c r="Q8" s="13" t="n">
        <v>27539483</v>
      </c>
      <c r="R8" s="14" t="n">
        <v>276081424.049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906909000</v>
      </c>
      <c r="E9" s="12" t="s">
        <v>19</v>
      </c>
      <c r="F9" s="13" t="n">
        <v>111224782.8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0554338</v>
      </c>
      <c r="R9" s="14" t="n">
        <v>131779120.8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802120000</v>
      </c>
      <c r="E10" s="12" t="s">
        <v>20</v>
      </c>
      <c r="F10" s="13" t="n">
        <v>2919658.47</v>
      </c>
      <c r="G10" s="13" t="n">
        <v>2937051.83</v>
      </c>
      <c r="H10" s="13" t="n">
        <v>1383279.07</v>
      </c>
      <c r="I10" s="13" t="n">
        <v>507786.2</v>
      </c>
      <c r="J10" s="13" t="n">
        <v>0</v>
      </c>
      <c r="K10" s="13" t="n">
        <v>5794000</v>
      </c>
      <c r="L10" s="13" t="n">
        <v>10367084</v>
      </c>
      <c r="M10" s="13" t="n">
        <v>1818700</v>
      </c>
      <c r="N10" s="13" t="n">
        <v>3185731</v>
      </c>
      <c r="O10" s="13" t="n">
        <v>5080560</v>
      </c>
      <c r="P10" s="13" t="n">
        <v>1419700</v>
      </c>
      <c r="Q10" s="13" t="n">
        <v>8434870.69</v>
      </c>
      <c r="R10" s="14" t="n">
        <v>43848421.2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8925625</v>
      </c>
      <c r="P11" s="13" t="n">
        <v>23192500</v>
      </c>
      <c r="Q11" s="13" t="n">
        <v>0</v>
      </c>
      <c r="R11" s="14" t="n">
        <v>4211812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95081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18084237.711</v>
      </c>
      <c r="N12" s="13" t="n">
        <v>39743.231</v>
      </c>
      <c r="O12" s="13" t="n">
        <v>0</v>
      </c>
      <c r="P12" s="13" t="n">
        <v>0</v>
      </c>
      <c r="Q12" s="13" t="n">
        <v>0</v>
      </c>
      <c r="R12" s="14" t="n">
        <v>18123980.94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9015801000</v>
      </c>
      <c r="E13" s="12" t="s">
        <v>23</v>
      </c>
      <c r="F13" s="13" t="n">
        <v>90975.368</v>
      </c>
      <c r="G13" s="13" t="n">
        <v>489293.78</v>
      </c>
      <c r="H13" s="13" t="n">
        <v>1110976.05</v>
      </c>
      <c r="I13" s="13" t="n">
        <v>44774.88</v>
      </c>
      <c r="J13" s="13" t="n">
        <v>0</v>
      </c>
      <c r="K13" s="13" t="n">
        <v>5369.05</v>
      </c>
      <c r="L13" s="13" t="n">
        <v>2714071.536</v>
      </c>
      <c r="M13" s="13" t="n">
        <v>440966.491</v>
      </c>
      <c r="N13" s="13" t="n">
        <v>10933679.591</v>
      </c>
      <c r="O13" s="13" t="n">
        <v>285706.895</v>
      </c>
      <c r="P13" s="13" t="n">
        <v>764739.368</v>
      </c>
      <c r="Q13" s="13" t="n">
        <v>746972.367</v>
      </c>
      <c r="R13" s="14" t="n">
        <v>17627525.376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802110000</v>
      </c>
      <c r="E14" s="12" t="s">
        <v>24</v>
      </c>
      <c r="F14" s="17" t="n">
        <v>0</v>
      </c>
      <c r="G14" s="17" t="n">
        <v>0</v>
      </c>
      <c r="H14" s="17" t="n">
        <v>1411607.878</v>
      </c>
      <c r="I14" s="17" t="n">
        <v>2370044.59</v>
      </c>
      <c r="J14" s="17" t="n">
        <v>0</v>
      </c>
      <c r="K14" s="17" t="n">
        <v>0</v>
      </c>
      <c r="L14" s="17" t="n">
        <v>3037478</v>
      </c>
      <c r="M14" s="17" t="n">
        <v>2222001</v>
      </c>
      <c r="N14" s="17" t="n">
        <v>0</v>
      </c>
      <c r="O14" s="17" t="n">
        <v>1743522.8</v>
      </c>
      <c r="P14" s="17" t="n">
        <v>0</v>
      </c>
      <c r="Q14" s="17" t="n">
        <v>1794245</v>
      </c>
      <c r="R14" s="18" t="n">
        <v>12578899.268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903920000</v>
      </c>
      <c r="E15" s="12" t="s">
        <v>25</v>
      </c>
      <c r="F15" s="13" t="n">
        <v>0</v>
      </c>
      <c r="G15" s="13" t="n">
        <v>1102725</v>
      </c>
      <c r="H15" s="13" t="n">
        <v>1598628.948</v>
      </c>
      <c r="I15" s="13" t="n">
        <v>316325</v>
      </c>
      <c r="J15" s="13" t="n">
        <v>487212</v>
      </c>
      <c r="K15" s="13" t="n">
        <v>451159.73</v>
      </c>
      <c r="L15" s="13" t="n">
        <v>884574.4</v>
      </c>
      <c r="M15" s="13" t="n">
        <v>0</v>
      </c>
      <c r="N15" s="13" t="n">
        <v>0</v>
      </c>
      <c r="O15" s="13" t="n">
        <v>832687.5</v>
      </c>
      <c r="P15" s="13" t="n">
        <v>5719631.42</v>
      </c>
      <c r="Q15" s="13" t="n">
        <v>0</v>
      </c>
      <c r="R15" s="14" t="n">
        <v>11392943.99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9069010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2235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9609815</v>
      </c>
      <c r="R16" s="14" t="n">
        <v>1083331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901902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11202960.8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1202960.8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9508900000</v>
      </c>
      <c r="E18" s="12" t="s">
        <v>28</v>
      </c>
      <c r="F18" s="13" t="n">
        <v>674359.07</v>
      </c>
      <c r="G18" s="13" t="n">
        <v>615168.24</v>
      </c>
      <c r="H18" s="13" t="n">
        <v>368317.416</v>
      </c>
      <c r="I18" s="13" t="n">
        <v>422877.19</v>
      </c>
      <c r="J18" s="13" t="n">
        <v>878565.959</v>
      </c>
      <c r="K18" s="13" t="n">
        <v>262269.239</v>
      </c>
      <c r="L18" s="13" t="n">
        <v>81208.841</v>
      </c>
      <c r="M18" s="13" t="n">
        <v>33784.38</v>
      </c>
      <c r="N18" s="13" t="n">
        <v>1427289.75</v>
      </c>
      <c r="O18" s="13" t="n">
        <v>1495145.4</v>
      </c>
      <c r="P18" s="13" t="n">
        <v>1423961.11</v>
      </c>
      <c r="Q18" s="13" t="n">
        <v>311809.56</v>
      </c>
      <c r="R18" s="14" t="n">
        <v>7994756.15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9701100000</v>
      </c>
      <c r="E19" s="12" t="s">
        <v>29</v>
      </c>
      <c r="F19" s="13" t="n">
        <v>0</v>
      </c>
      <c r="G19" s="13" t="n">
        <v>23770.38</v>
      </c>
      <c r="H19" s="13" t="n">
        <v>0</v>
      </c>
      <c r="I19" s="13" t="n">
        <v>0</v>
      </c>
      <c r="J19" s="13" t="n">
        <v>0</v>
      </c>
      <c r="K19" s="13" t="n">
        <v>5806420.46</v>
      </c>
      <c r="L19" s="13" t="n">
        <v>0</v>
      </c>
      <c r="M19" s="13" t="n">
        <v>0</v>
      </c>
      <c r="N19" s="13" t="n">
        <v>0</v>
      </c>
      <c r="O19" s="13" t="n">
        <v>1366833.21</v>
      </c>
      <c r="P19" s="13" t="n">
        <v>0</v>
      </c>
      <c r="Q19" s="13" t="n">
        <v>0</v>
      </c>
      <c r="R19" s="14" t="n">
        <v>7197024.0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430490000</v>
      </c>
      <c r="E20" s="12" t="s">
        <v>30</v>
      </c>
      <c r="F20" s="13" t="n">
        <v>262713.494</v>
      </c>
      <c r="G20" s="13" t="n">
        <v>405452.246</v>
      </c>
      <c r="H20" s="13" t="n">
        <v>19634</v>
      </c>
      <c r="I20" s="13" t="n">
        <v>136804.054</v>
      </c>
      <c r="J20" s="13" t="n">
        <v>0</v>
      </c>
      <c r="K20" s="13" t="n">
        <v>0</v>
      </c>
      <c r="L20" s="13" t="n">
        <v>16427.84</v>
      </c>
      <c r="M20" s="13" t="n">
        <v>415302.055</v>
      </c>
      <c r="N20" s="13" t="n">
        <v>73352.685</v>
      </c>
      <c r="O20" s="13" t="n">
        <v>1549591.412</v>
      </c>
      <c r="P20" s="13" t="n">
        <v>4270520.72</v>
      </c>
      <c r="Q20" s="13" t="n">
        <v>126060.24</v>
      </c>
      <c r="R20" s="14" t="n">
        <v>7275858.74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802301000</v>
      </c>
      <c r="E21" s="12" t="s">
        <v>31</v>
      </c>
      <c r="F21" s="13" t="n">
        <v>4383759.93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121700</v>
      </c>
      <c r="O21" s="13" t="n">
        <v>0</v>
      </c>
      <c r="P21" s="13" t="n">
        <v>0</v>
      </c>
      <c r="Q21" s="13" t="n">
        <v>0</v>
      </c>
      <c r="R21" s="14" t="n">
        <v>6505459.93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407100000</v>
      </c>
      <c r="E22" s="12" t="s">
        <v>32</v>
      </c>
      <c r="F22" s="13" t="n">
        <v>799805.93</v>
      </c>
      <c r="G22" s="13" t="n">
        <v>229015.03</v>
      </c>
      <c r="H22" s="13" t="n">
        <v>375515.89</v>
      </c>
      <c r="I22" s="13" t="n">
        <v>1341630.53</v>
      </c>
      <c r="J22" s="13" t="n">
        <v>238142.606</v>
      </c>
      <c r="K22" s="13" t="n">
        <v>575330.442</v>
      </c>
      <c r="L22" s="13" t="n">
        <v>400362</v>
      </c>
      <c r="M22" s="13" t="n">
        <v>394355.28</v>
      </c>
      <c r="N22" s="13" t="n">
        <v>1069681.73</v>
      </c>
      <c r="O22" s="13" t="n">
        <v>303800.963</v>
      </c>
      <c r="P22" s="13" t="n">
        <v>762723.079</v>
      </c>
      <c r="Q22" s="13" t="n">
        <v>74217.608</v>
      </c>
      <c r="R22" s="14" t="n">
        <v>6564581.08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9015809000</v>
      </c>
      <c r="E23" s="12" t="s">
        <v>33</v>
      </c>
      <c r="F23" s="13" t="n">
        <v>355715.241</v>
      </c>
      <c r="G23" s="13" t="n">
        <v>280788.635</v>
      </c>
      <c r="H23" s="13" t="n">
        <v>3427425.552</v>
      </c>
      <c r="I23" s="13" t="n">
        <v>143314.915</v>
      </c>
      <c r="J23" s="13" t="n">
        <v>183135.895</v>
      </c>
      <c r="K23" s="13" t="n">
        <v>6575.548</v>
      </c>
      <c r="L23" s="13" t="n">
        <v>241919.449</v>
      </c>
      <c r="M23" s="13" t="n">
        <v>74076.149</v>
      </c>
      <c r="N23" s="13" t="n">
        <v>1052960.413</v>
      </c>
      <c r="O23" s="13" t="n">
        <v>327077.285</v>
      </c>
      <c r="P23" s="13" t="n">
        <v>191261.601</v>
      </c>
      <c r="Q23" s="13" t="n">
        <v>134784.634</v>
      </c>
      <c r="R23" s="14" t="n">
        <v>6419035.31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803100000</v>
      </c>
      <c r="E24" s="12" t="s">
        <v>34</v>
      </c>
      <c r="F24" s="13" t="n">
        <v>283617.326</v>
      </c>
      <c r="G24" s="13" t="n">
        <v>783804.321</v>
      </c>
      <c r="H24" s="13" t="n">
        <v>677498.892</v>
      </c>
      <c r="I24" s="13" t="n">
        <v>204203.559</v>
      </c>
      <c r="J24" s="13" t="n">
        <v>152223.063</v>
      </c>
      <c r="K24" s="13" t="n">
        <v>1363715.208</v>
      </c>
      <c r="L24" s="13" t="n">
        <v>45376.57</v>
      </c>
      <c r="M24" s="13" t="n">
        <v>60535.92</v>
      </c>
      <c r="N24" s="13" t="n">
        <v>22389.432</v>
      </c>
      <c r="O24" s="13" t="n">
        <v>431107.449</v>
      </c>
      <c r="P24" s="13" t="n">
        <v>141591.555</v>
      </c>
      <c r="Q24" s="13" t="n">
        <v>1256088.45</v>
      </c>
      <c r="R24" s="14" t="n">
        <v>5422151.74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9023009000</v>
      </c>
      <c r="E25" s="12" t="s">
        <v>35</v>
      </c>
      <c r="F25" s="13" t="n">
        <v>0</v>
      </c>
      <c r="G25" s="13" t="n">
        <v>51106.634</v>
      </c>
      <c r="H25" s="13" t="n">
        <v>0</v>
      </c>
      <c r="I25" s="13" t="n">
        <v>13671.288</v>
      </c>
      <c r="J25" s="13" t="n">
        <v>55000.298</v>
      </c>
      <c r="K25" s="13" t="n">
        <v>40719.341</v>
      </c>
      <c r="L25" s="13" t="n">
        <v>9159.375</v>
      </c>
      <c r="M25" s="13" t="n">
        <v>4729038.937</v>
      </c>
      <c r="N25" s="13" t="n">
        <v>0</v>
      </c>
      <c r="O25" s="13" t="n">
        <v>6518.8</v>
      </c>
      <c r="P25" s="13" t="n">
        <v>198332.035</v>
      </c>
      <c r="Q25" s="13" t="n">
        <v>3578.109</v>
      </c>
      <c r="R25" s="14" t="n">
        <v>5107124.81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502391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4815032.294</v>
      </c>
      <c r="O26" s="13" t="n">
        <v>0</v>
      </c>
      <c r="P26" s="13" t="n">
        <v>0</v>
      </c>
      <c r="Q26" s="13" t="n">
        <v>0</v>
      </c>
      <c r="R26" s="14" t="n">
        <v>4815032.29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609000000</v>
      </c>
      <c r="E27" s="12" t="s">
        <v>37</v>
      </c>
      <c r="F27" s="13" t="n">
        <v>161093.57</v>
      </c>
      <c r="G27" s="13" t="n">
        <v>3812.118</v>
      </c>
      <c r="H27" s="13" t="n">
        <v>428321</v>
      </c>
      <c r="I27" s="13" t="n">
        <v>692576.318</v>
      </c>
      <c r="J27" s="13" t="n">
        <v>287707.1</v>
      </c>
      <c r="K27" s="13" t="n">
        <v>523453.83</v>
      </c>
      <c r="L27" s="13" t="n">
        <v>0</v>
      </c>
      <c r="M27" s="13" t="n">
        <v>780314.77</v>
      </c>
      <c r="N27" s="13" t="n">
        <v>462041.828</v>
      </c>
      <c r="O27" s="13" t="n">
        <v>241567.818</v>
      </c>
      <c r="P27" s="13" t="n">
        <v>452555.87</v>
      </c>
      <c r="Q27" s="13" t="n">
        <v>459289.396</v>
      </c>
      <c r="R27" s="14" t="n">
        <v>4492733.618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9031809000</v>
      </c>
      <c r="E28" s="12" t="s">
        <v>38</v>
      </c>
      <c r="F28" s="13" t="n">
        <v>200072.925</v>
      </c>
      <c r="G28" s="13" t="n">
        <v>112066.772</v>
      </c>
      <c r="H28" s="13" t="n">
        <v>457209.333</v>
      </c>
      <c r="I28" s="13" t="n">
        <v>117850.073</v>
      </c>
      <c r="J28" s="13" t="n">
        <v>1265696.558</v>
      </c>
      <c r="K28" s="13" t="n">
        <v>32495.385</v>
      </c>
      <c r="L28" s="13" t="n">
        <v>193034.377</v>
      </c>
      <c r="M28" s="13" t="n">
        <v>230842.079</v>
      </c>
      <c r="N28" s="13" t="n">
        <v>797477.413</v>
      </c>
      <c r="O28" s="13" t="n">
        <v>29309.221</v>
      </c>
      <c r="P28" s="13" t="n">
        <v>77092.553</v>
      </c>
      <c r="Q28" s="13" t="n">
        <v>865710.385</v>
      </c>
      <c r="R28" s="14" t="n">
        <v>4378857.07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3249020</v>
      </c>
      <c r="E29" s="12" t="s">
        <v>39</v>
      </c>
      <c r="F29" s="13" t="n">
        <v>0</v>
      </c>
      <c r="G29" s="13" t="n">
        <v>0</v>
      </c>
      <c r="H29" s="13" t="n">
        <v>45984.6</v>
      </c>
      <c r="I29" s="13" t="n">
        <v>935863.583</v>
      </c>
      <c r="J29" s="13" t="n">
        <v>27115.48</v>
      </c>
      <c r="K29" s="13" t="n">
        <v>15224.68</v>
      </c>
      <c r="L29" s="13" t="n">
        <v>0</v>
      </c>
      <c r="M29" s="13" t="n">
        <v>35347.25</v>
      </c>
      <c r="N29" s="13" t="n">
        <v>2833660.74</v>
      </c>
      <c r="O29" s="13" t="n">
        <v>184511.92</v>
      </c>
      <c r="P29" s="13" t="n">
        <v>87513.24</v>
      </c>
      <c r="Q29" s="13" t="n">
        <v>17110</v>
      </c>
      <c r="R29" s="14" t="n">
        <v>4182331.49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702109000</v>
      </c>
      <c r="E30" s="12" t="s">
        <v>40</v>
      </c>
      <c r="F30" s="13" t="n">
        <v>0</v>
      </c>
      <c r="G30" s="13" t="n">
        <v>0</v>
      </c>
      <c r="H30" s="13" t="n">
        <v>3942533.06</v>
      </c>
      <c r="I30" s="13" t="n">
        <v>11890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4061433.06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406000000</v>
      </c>
      <c r="E31" s="12" t="s">
        <v>41</v>
      </c>
      <c r="F31" s="13" t="n">
        <v>0</v>
      </c>
      <c r="G31" s="13" t="n">
        <v>0</v>
      </c>
      <c r="H31" s="13" t="n">
        <v>6722.109</v>
      </c>
      <c r="I31" s="13" t="n">
        <v>0</v>
      </c>
      <c r="J31" s="13" t="n">
        <v>0</v>
      </c>
      <c r="K31" s="13" t="n">
        <v>3337522.578</v>
      </c>
      <c r="L31" s="13" t="n">
        <v>218181.38</v>
      </c>
      <c r="M31" s="13" t="n">
        <v>50550.73</v>
      </c>
      <c r="N31" s="13" t="n">
        <v>0</v>
      </c>
      <c r="O31" s="13" t="n">
        <v>431829.05</v>
      </c>
      <c r="P31" s="13" t="n">
        <v>21697.967</v>
      </c>
      <c r="Q31" s="13" t="n">
        <v>0</v>
      </c>
      <c r="R31" s="14" t="n">
        <v>4066503.81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903910000</v>
      </c>
      <c r="E32" s="12" t="s">
        <v>42</v>
      </c>
      <c r="F32" s="13" t="n">
        <v>516340</v>
      </c>
      <c r="G32" s="13" t="n">
        <v>284100</v>
      </c>
      <c r="H32" s="13" t="n">
        <v>0</v>
      </c>
      <c r="I32" s="13" t="n">
        <v>627150</v>
      </c>
      <c r="J32" s="13" t="n">
        <v>262039.5</v>
      </c>
      <c r="K32" s="13" t="n">
        <v>545604.13</v>
      </c>
      <c r="L32" s="13" t="n">
        <v>403500</v>
      </c>
      <c r="M32" s="13" t="n">
        <v>212075</v>
      </c>
      <c r="N32" s="13" t="n">
        <v>583842.5</v>
      </c>
      <c r="O32" s="13" t="n">
        <v>193795.47</v>
      </c>
      <c r="P32" s="13" t="n">
        <v>0</v>
      </c>
      <c r="Q32" s="13" t="n">
        <v>193184.38</v>
      </c>
      <c r="R32" s="14" t="n">
        <v>3821630.9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42649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345394.096</v>
      </c>
      <c r="J33" s="13" t="n">
        <v>0</v>
      </c>
      <c r="K33" s="13" t="n">
        <v>0</v>
      </c>
      <c r="L33" s="13" t="n">
        <v>244699.91</v>
      </c>
      <c r="M33" s="13" t="n">
        <v>518100</v>
      </c>
      <c r="N33" s="13" t="n">
        <v>0</v>
      </c>
      <c r="O33" s="13" t="n">
        <v>0</v>
      </c>
      <c r="P33" s="13" t="n">
        <v>618392.054</v>
      </c>
      <c r="Q33" s="13" t="n">
        <v>1912675.578</v>
      </c>
      <c r="R33" s="14" t="n">
        <v>3639261.63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431439000</v>
      </c>
      <c r="E34" s="12" t="s">
        <v>44</v>
      </c>
      <c r="F34" s="13" t="n">
        <v>333204.24</v>
      </c>
      <c r="G34" s="13" t="n">
        <v>351497.983</v>
      </c>
      <c r="H34" s="13" t="n">
        <v>0</v>
      </c>
      <c r="I34" s="13" t="n">
        <v>5962.401</v>
      </c>
      <c r="J34" s="13" t="n">
        <v>84510.84</v>
      </c>
      <c r="K34" s="13" t="n">
        <v>106268.88</v>
      </c>
      <c r="L34" s="13" t="n">
        <v>965197.141</v>
      </c>
      <c r="M34" s="13" t="n">
        <v>118425.638</v>
      </c>
      <c r="N34" s="13" t="n">
        <v>476289.206</v>
      </c>
      <c r="O34" s="13" t="n">
        <v>498336.302</v>
      </c>
      <c r="P34" s="13" t="n">
        <v>113302.986</v>
      </c>
      <c r="Q34" s="13" t="n">
        <v>56481.85</v>
      </c>
      <c r="R34" s="14" t="n">
        <v>3109477.46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90590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3066356.116</v>
      </c>
      <c r="R35" s="14" t="n">
        <v>3066356.11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3706100000</v>
      </c>
      <c r="E36" s="12" t="s">
        <v>46</v>
      </c>
      <c r="F36" s="13" t="n">
        <v>139006.5</v>
      </c>
      <c r="G36" s="13" t="n">
        <v>328317.169</v>
      </c>
      <c r="H36" s="13" t="n">
        <v>235920.632</v>
      </c>
      <c r="I36" s="13" t="n">
        <v>241630.72</v>
      </c>
      <c r="J36" s="13" t="n">
        <v>284754.422</v>
      </c>
      <c r="K36" s="13" t="n">
        <v>241652.042</v>
      </c>
      <c r="L36" s="13" t="n">
        <v>292800.171</v>
      </c>
      <c r="M36" s="13" t="n">
        <v>271466.63</v>
      </c>
      <c r="N36" s="13" t="n">
        <v>211915.999</v>
      </c>
      <c r="O36" s="13" t="n">
        <v>212557.85</v>
      </c>
      <c r="P36" s="13" t="n">
        <v>308241.585</v>
      </c>
      <c r="Q36" s="13" t="n">
        <v>366125.21</v>
      </c>
      <c r="R36" s="14" t="n">
        <v>3134388.9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7052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2705898.63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2705898.6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29510000</v>
      </c>
      <c r="E38" s="12" t="s">
        <v>48</v>
      </c>
      <c r="F38" s="13" t="n">
        <v>244187.782</v>
      </c>
      <c r="G38" s="13" t="n">
        <v>127985.553</v>
      </c>
      <c r="H38" s="13" t="n">
        <v>19915</v>
      </c>
      <c r="I38" s="13" t="n">
        <v>749225.195</v>
      </c>
      <c r="J38" s="13" t="n">
        <v>0</v>
      </c>
      <c r="K38" s="13" t="n">
        <v>631697.93</v>
      </c>
      <c r="L38" s="13" t="n">
        <v>23340.353</v>
      </c>
      <c r="M38" s="13" t="n">
        <v>375757.25</v>
      </c>
      <c r="N38" s="13" t="n">
        <v>42167.08</v>
      </c>
      <c r="O38" s="13" t="n">
        <v>0</v>
      </c>
      <c r="P38" s="13" t="n">
        <v>0</v>
      </c>
      <c r="Q38" s="13" t="n">
        <v>133970.67</v>
      </c>
      <c r="R38" s="14" t="n">
        <v>2348246.81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4911910000</v>
      </c>
      <c r="E39" s="12" t="s">
        <v>49</v>
      </c>
      <c r="F39" s="13" t="n">
        <v>0</v>
      </c>
      <c r="G39" s="13" t="n">
        <v>0</v>
      </c>
      <c r="H39" s="13" t="n">
        <v>43265.628</v>
      </c>
      <c r="I39" s="13" t="n">
        <v>0</v>
      </c>
      <c r="J39" s="13" t="n">
        <v>0</v>
      </c>
      <c r="K39" s="13" t="n">
        <v>2023717.53</v>
      </c>
      <c r="L39" s="13" t="n">
        <v>505.672</v>
      </c>
      <c r="M39" s="13" t="n">
        <v>0</v>
      </c>
      <c r="N39" s="13" t="n">
        <v>66618.9</v>
      </c>
      <c r="O39" s="13" t="n">
        <v>26243.072</v>
      </c>
      <c r="P39" s="13" t="n">
        <v>0</v>
      </c>
      <c r="Q39" s="13" t="n">
        <v>0</v>
      </c>
      <c r="R39" s="14" t="n">
        <v>2160350.80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44700000</v>
      </c>
      <c r="E40" s="12" t="s">
        <v>50</v>
      </c>
      <c r="F40" s="13" t="n">
        <v>0</v>
      </c>
      <c r="G40" s="13" t="n">
        <v>0</v>
      </c>
      <c r="H40" s="13" t="n">
        <v>350030.04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184005.8</v>
      </c>
      <c r="N40" s="13" t="n">
        <v>1221490.596</v>
      </c>
      <c r="O40" s="13" t="n">
        <v>2733.216</v>
      </c>
      <c r="P40" s="13" t="n">
        <v>307511.627</v>
      </c>
      <c r="Q40" s="13" t="n">
        <v>27547.036</v>
      </c>
      <c r="R40" s="14" t="n">
        <v>2093318.31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9015900000</v>
      </c>
      <c r="E41" s="12" t="s">
        <v>51</v>
      </c>
      <c r="F41" s="13" t="n">
        <v>79940.868</v>
      </c>
      <c r="G41" s="13" t="n">
        <v>14864.588</v>
      </c>
      <c r="H41" s="13" t="n">
        <v>5003.516</v>
      </c>
      <c r="I41" s="13" t="n">
        <v>17388.83</v>
      </c>
      <c r="J41" s="13" t="n">
        <v>1237.687</v>
      </c>
      <c r="K41" s="13" t="n">
        <v>3256.64</v>
      </c>
      <c r="L41" s="13" t="n">
        <v>208176.985</v>
      </c>
      <c r="M41" s="13" t="n">
        <v>521061.744</v>
      </c>
      <c r="N41" s="13" t="n">
        <v>1032894.154</v>
      </c>
      <c r="O41" s="13" t="n">
        <v>23700.356</v>
      </c>
      <c r="P41" s="13" t="n">
        <v>5610.668</v>
      </c>
      <c r="Q41" s="13" t="n">
        <v>186670.352</v>
      </c>
      <c r="R41" s="14" t="n">
        <v>2099806.38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1182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1247097.76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773939.25</v>
      </c>
      <c r="Q42" s="13" t="n">
        <v>0</v>
      </c>
      <c r="R42" s="14" t="n">
        <v>2021037.01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7311009000</v>
      </c>
      <c r="E43" s="12" t="s">
        <v>53</v>
      </c>
      <c r="F43" s="13" t="n">
        <v>40187.07</v>
      </c>
      <c r="G43" s="13" t="n">
        <v>43134.53</v>
      </c>
      <c r="H43" s="13" t="n">
        <v>53941.8</v>
      </c>
      <c r="I43" s="13" t="n">
        <v>6226</v>
      </c>
      <c r="J43" s="13" t="n">
        <v>28831.43</v>
      </c>
      <c r="K43" s="13" t="n">
        <v>592716.28</v>
      </c>
      <c r="L43" s="13" t="n">
        <v>423795.26</v>
      </c>
      <c r="M43" s="13" t="n">
        <v>233718.661</v>
      </c>
      <c r="N43" s="13" t="n">
        <v>422367.22</v>
      </c>
      <c r="O43" s="13" t="n">
        <v>75397.249</v>
      </c>
      <c r="P43" s="13" t="n">
        <v>41023.951</v>
      </c>
      <c r="Q43" s="13" t="n">
        <v>40915.088</v>
      </c>
      <c r="R43" s="14" t="n">
        <v>2002254.539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413819000</v>
      </c>
      <c r="E44" s="12" t="s">
        <v>54</v>
      </c>
      <c r="F44" s="13" t="n">
        <v>12815.527</v>
      </c>
      <c r="G44" s="13" t="n">
        <v>20979.123</v>
      </c>
      <c r="H44" s="13" t="n">
        <v>0</v>
      </c>
      <c r="I44" s="13" t="n">
        <v>0</v>
      </c>
      <c r="J44" s="13" t="n">
        <v>329.828</v>
      </c>
      <c r="K44" s="13" t="n">
        <v>18054.542</v>
      </c>
      <c r="L44" s="13" t="n">
        <v>0</v>
      </c>
      <c r="M44" s="13" t="n">
        <v>96883.394</v>
      </c>
      <c r="N44" s="13" t="n">
        <v>110986.5</v>
      </c>
      <c r="O44" s="13" t="n">
        <v>100790.366</v>
      </c>
      <c r="P44" s="13" t="n">
        <v>1490952.824</v>
      </c>
      <c r="Q44" s="13" t="n">
        <v>124647.178</v>
      </c>
      <c r="R44" s="14" t="n">
        <v>1976439.28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7059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257159.46</v>
      </c>
      <c r="J45" s="13" t="n">
        <v>45102.013</v>
      </c>
      <c r="K45" s="13" t="n">
        <v>0</v>
      </c>
      <c r="L45" s="13" t="n">
        <v>747771.524</v>
      </c>
      <c r="M45" s="13" t="n">
        <v>375776.798</v>
      </c>
      <c r="N45" s="13" t="n">
        <v>343404.58</v>
      </c>
      <c r="O45" s="13" t="n">
        <v>0</v>
      </c>
      <c r="P45" s="13" t="n">
        <v>0</v>
      </c>
      <c r="Q45" s="13" t="n">
        <v>191625.37</v>
      </c>
      <c r="R45" s="14" t="n">
        <v>1960839.74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04230000</v>
      </c>
      <c r="E46" s="12" t="s">
        <v>56</v>
      </c>
      <c r="F46" s="13" t="n">
        <v>2969.335</v>
      </c>
      <c r="G46" s="13" t="n">
        <v>0</v>
      </c>
      <c r="H46" s="13" t="n">
        <v>16518.511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149121.489</v>
      </c>
      <c r="O46" s="13" t="n">
        <v>188519.21</v>
      </c>
      <c r="P46" s="13" t="n">
        <v>692940.569</v>
      </c>
      <c r="Q46" s="13" t="n">
        <v>0</v>
      </c>
      <c r="R46" s="14" t="n">
        <v>2050069.114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42952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39550</v>
      </c>
      <c r="M47" s="13" t="n">
        <v>354670.892</v>
      </c>
      <c r="N47" s="13" t="n">
        <v>0</v>
      </c>
      <c r="O47" s="13" t="n">
        <v>0</v>
      </c>
      <c r="P47" s="13" t="n">
        <v>1450001.62</v>
      </c>
      <c r="Q47" s="13" t="n">
        <v>0</v>
      </c>
      <c r="R47" s="14" t="n">
        <v>1844222.51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8430310000</v>
      </c>
      <c r="E48" s="12" t="s">
        <v>58</v>
      </c>
      <c r="F48" s="13" t="n">
        <v>0</v>
      </c>
      <c r="G48" s="13" t="n">
        <v>0</v>
      </c>
      <c r="H48" s="13" t="n">
        <v>243091.94</v>
      </c>
      <c r="I48" s="13" t="n">
        <v>826903.87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497747.25</v>
      </c>
      <c r="O48" s="13" t="n">
        <v>0</v>
      </c>
      <c r="P48" s="13" t="n">
        <v>0</v>
      </c>
      <c r="Q48" s="13" t="n">
        <v>0</v>
      </c>
      <c r="R48" s="14" t="n">
        <v>1567743.0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904001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511926.306</v>
      </c>
      <c r="R49" s="14" t="n">
        <v>1511926.30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9031900000</v>
      </c>
      <c r="E50" s="12" t="s">
        <v>60</v>
      </c>
      <c r="F50" s="13" t="n">
        <v>199821.484</v>
      </c>
      <c r="G50" s="13" t="n">
        <v>26968.129</v>
      </c>
      <c r="H50" s="13" t="n">
        <v>15257.292</v>
      </c>
      <c r="I50" s="13" t="n">
        <v>0</v>
      </c>
      <c r="J50" s="13" t="n">
        <v>148749.547</v>
      </c>
      <c r="K50" s="13" t="n">
        <v>62821.285</v>
      </c>
      <c r="L50" s="13" t="n">
        <v>277037.666</v>
      </c>
      <c r="M50" s="13" t="n">
        <v>571846.87</v>
      </c>
      <c r="N50" s="13" t="n">
        <v>10307.908</v>
      </c>
      <c r="O50" s="13" t="n">
        <v>200237.3</v>
      </c>
      <c r="P50" s="13" t="n">
        <v>0</v>
      </c>
      <c r="Q50" s="13" t="n">
        <v>0</v>
      </c>
      <c r="R50" s="14" t="n">
        <v>1513047.48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525802000</v>
      </c>
      <c r="E51" s="12" t="s">
        <v>61</v>
      </c>
      <c r="F51" s="13" t="n">
        <v>0</v>
      </c>
      <c r="G51" s="13" t="n">
        <v>2624.025</v>
      </c>
      <c r="H51" s="13" t="n">
        <v>0</v>
      </c>
      <c r="I51" s="13" t="n">
        <v>645.305</v>
      </c>
      <c r="J51" s="13" t="n">
        <v>5055.85</v>
      </c>
      <c r="K51" s="13" t="n">
        <v>80348.777</v>
      </c>
      <c r="L51" s="13" t="n">
        <v>0</v>
      </c>
      <c r="M51" s="13" t="n">
        <v>2141.092</v>
      </c>
      <c r="N51" s="13" t="n">
        <v>2143.492</v>
      </c>
      <c r="O51" s="13" t="n">
        <v>0</v>
      </c>
      <c r="P51" s="13" t="n">
        <v>0</v>
      </c>
      <c r="Q51" s="13" t="n">
        <v>1300496.05</v>
      </c>
      <c r="R51" s="14" t="n">
        <v>1393454.59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21199000</v>
      </c>
      <c r="E52" s="12" t="s">
        <v>62</v>
      </c>
      <c r="F52" s="13" t="n">
        <v>0</v>
      </c>
      <c r="G52" s="13" t="n">
        <v>493909.184</v>
      </c>
      <c r="H52" s="13" t="n">
        <v>128350.84</v>
      </c>
      <c r="I52" s="13" t="n">
        <v>487807.27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187093.532</v>
      </c>
      <c r="R52" s="14" t="n">
        <v>1297160.82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17629000</v>
      </c>
      <c r="E53" s="12" t="s">
        <v>63</v>
      </c>
      <c r="F53" s="13" t="n">
        <v>933516.521</v>
      </c>
      <c r="G53" s="13" t="n">
        <v>7291.25</v>
      </c>
      <c r="H53" s="13" t="n">
        <v>12366.477</v>
      </c>
      <c r="I53" s="13" t="n">
        <v>6028.21</v>
      </c>
      <c r="J53" s="13" t="n">
        <v>58758.398</v>
      </c>
      <c r="K53" s="13" t="n">
        <v>27110.22</v>
      </c>
      <c r="L53" s="13" t="n">
        <v>261341.88</v>
      </c>
      <c r="M53" s="13" t="n">
        <v>13341.5</v>
      </c>
      <c r="N53" s="13" t="n">
        <v>4361.853</v>
      </c>
      <c r="O53" s="13" t="n">
        <v>0</v>
      </c>
      <c r="P53" s="13" t="n">
        <v>10942.471</v>
      </c>
      <c r="Q53" s="13" t="n">
        <v>10833.17</v>
      </c>
      <c r="R53" s="14" t="n">
        <v>1345891.9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803300000</v>
      </c>
      <c r="E54" s="12" t="s">
        <v>64</v>
      </c>
      <c r="F54" s="13" t="n">
        <v>164997.65</v>
      </c>
      <c r="G54" s="13" t="n">
        <v>584820.545</v>
      </c>
      <c r="H54" s="13" t="n">
        <v>21227.682</v>
      </c>
      <c r="I54" s="13" t="n">
        <v>38768.225</v>
      </c>
      <c r="J54" s="13" t="n">
        <v>18498.281</v>
      </c>
      <c r="K54" s="13" t="n">
        <v>32512.635</v>
      </c>
      <c r="L54" s="13" t="n">
        <v>86173.487</v>
      </c>
      <c r="M54" s="13" t="n">
        <v>0</v>
      </c>
      <c r="N54" s="13" t="n">
        <v>185555.805</v>
      </c>
      <c r="O54" s="13" t="n">
        <v>75783.84</v>
      </c>
      <c r="P54" s="13" t="n">
        <v>25081.843</v>
      </c>
      <c r="Q54" s="13" t="n">
        <v>74063.615</v>
      </c>
      <c r="R54" s="14" t="n">
        <v>1307483.608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3923301000</v>
      </c>
      <c r="E55" s="12" t="s">
        <v>65</v>
      </c>
      <c r="F55" s="13" t="n">
        <v>11044.75</v>
      </c>
      <c r="G55" s="13" t="n">
        <v>15467.75</v>
      </c>
      <c r="H55" s="13" t="n">
        <v>48240.75</v>
      </c>
      <c r="I55" s="13" t="n">
        <v>530352.28</v>
      </c>
      <c r="J55" s="13" t="n">
        <v>147036.131</v>
      </c>
      <c r="K55" s="13" t="n">
        <v>99713.575</v>
      </c>
      <c r="L55" s="13" t="n">
        <v>35421.25</v>
      </c>
      <c r="M55" s="13" t="n">
        <v>37422.765</v>
      </c>
      <c r="N55" s="13" t="n">
        <v>40141</v>
      </c>
      <c r="O55" s="13" t="n">
        <v>154304.356</v>
      </c>
      <c r="P55" s="13" t="n">
        <v>133022.956</v>
      </c>
      <c r="Q55" s="13" t="n">
        <v>192370.057</v>
      </c>
      <c r="R55" s="14" t="n">
        <v>1444537.6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7051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54182.71</v>
      </c>
      <c r="J56" s="13" t="n">
        <v>0</v>
      </c>
      <c r="K56" s="13" t="n">
        <v>0</v>
      </c>
      <c r="L56" s="13" t="n">
        <v>66392.5</v>
      </c>
      <c r="M56" s="13" t="n">
        <v>1052889.02</v>
      </c>
      <c r="N56" s="13" t="n">
        <v>0</v>
      </c>
      <c r="O56" s="13" t="n">
        <v>0</v>
      </c>
      <c r="P56" s="13" t="n">
        <v>164350</v>
      </c>
      <c r="Q56" s="13" t="n">
        <v>0</v>
      </c>
      <c r="R56" s="14" t="n">
        <v>1337814.23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79899000</v>
      </c>
      <c r="E57" s="12" t="s">
        <v>67</v>
      </c>
      <c r="F57" s="13" t="n">
        <v>139799.338</v>
      </c>
      <c r="G57" s="13" t="n">
        <v>2688.89</v>
      </c>
      <c r="H57" s="13" t="n">
        <v>27600.016</v>
      </c>
      <c r="I57" s="13" t="n">
        <v>29681.629</v>
      </c>
      <c r="J57" s="13" t="n">
        <v>22196.766</v>
      </c>
      <c r="K57" s="13" t="n">
        <v>6181.533</v>
      </c>
      <c r="L57" s="13" t="n">
        <v>8950</v>
      </c>
      <c r="M57" s="13" t="n">
        <v>206616.429</v>
      </c>
      <c r="N57" s="13" t="n">
        <v>42963.48</v>
      </c>
      <c r="O57" s="13" t="n">
        <v>701588.733</v>
      </c>
      <c r="P57" s="13" t="n">
        <v>71378.587</v>
      </c>
      <c r="Q57" s="13" t="n">
        <v>0</v>
      </c>
      <c r="R57" s="14" t="n">
        <v>1259645.40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304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91374.48</v>
      </c>
      <c r="N58" s="13" t="n">
        <v>26011.698</v>
      </c>
      <c r="O58" s="13" t="n">
        <v>518886.01</v>
      </c>
      <c r="P58" s="13" t="n">
        <v>122410.78</v>
      </c>
      <c r="Q58" s="13" t="n">
        <v>291294.811</v>
      </c>
      <c r="R58" s="14" t="n">
        <v>1249977.77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4301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207048.25</v>
      </c>
      <c r="O59" s="13" t="n">
        <v>0</v>
      </c>
      <c r="P59" s="13" t="n">
        <v>0</v>
      </c>
      <c r="Q59" s="13" t="n">
        <v>0</v>
      </c>
      <c r="R59" s="14" t="n">
        <v>1207048.2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3923210000</v>
      </c>
      <c r="E60" s="12" t="s">
        <v>70</v>
      </c>
      <c r="F60" s="13" t="n">
        <v>41059.439</v>
      </c>
      <c r="G60" s="13" t="n">
        <v>85562.821</v>
      </c>
      <c r="H60" s="13" t="n">
        <v>79181</v>
      </c>
      <c r="I60" s="13" t="n">
        <v>262226.535</v>
      </c>
      <c r="J60" s="13" t="n">
        <v>227304.17</v>
      </c>
      <c r="K60" s="13" t="n">
        <v>76237.089</v>
      </c>
      <c r="L60" s="13" t="n">
        <v>102356.525</v>
      </c>
      <c r="M60" s="13" t="n">
        <v>0</v>
      </c>
      <c r="N60" s="13" t="n">
        <v>111927.338</v>
      </c>
      <c r="O60" s="13" t="n">
        <v>89519</v>
      </c>
      <c r="P60" s="13" t="n">
        <v>0</v>
      </c>
      <c r="Q60" s="13" t="n">
        <v>161720.4</v>
      </c>
      <c r="R60" s="14" t="n">
        <v>1237094.31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9030890000</v>
      </c>
      <c r="E61" s="12" t="s">
        <v>71</v>
      </c>
      <c r="F61" s="13" t="n">
        <v>55165.281</v>
      </c>
      <c r="G61" s="13" t="n">
        <v>34443.256</v>
      </c>
      <c r="H61" s="13" t="n">
        <v>533.377</v>
      </c>
      <c r="I61" s="13" t="n">
        <v>785</v>
      </c>
      <c r="J61" s="13" t="n">
        <v>101972.95</v>
      </c>
      <c r="K61" s="13" t="n">
        <v>67197.141</v>
      </c>
      <c r="L61" s="13" t="n">
        <v>56451.866</v>
      </c>
      <c r="M61" s="13" t="n">
        <v>160396.678</v>
      </c>
      <c r="N61" s="13" t="n">
        <v>444186.624</v>
      </c>
      <c r="O61" s="13" t="n">
        <v>240909.744</v>
      </c>
      <c r="P61" s="13" t="n">
        <v>18765.415</v>
      </c>
      <c r="Q61" s="13" t="n">
        <v>0</v>
      </c>
      <c r="R61" s="14" t="n">
        <v>1180807.332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429590000</v>
      </c>
      <c r="E62" s="12" t="s">
        <v>72</v>
      </c>
      <c r="F62" s="13" t="n">
        <v>87310.167</v>
      </c>
      <c r="G62" s="13" t="n">
        <v>357630.183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55374.563</v>
      </c>
      <c r="O62" s="13" t="n">
        <v>0</v>
      </c>
      <c r="P62" s="13" t="n">
        <v>672672.8</v>
      </c>
      <c r="Q62" s="13" t="n">
        <v>0</v>
      </c>
      <c r="R62" s="14" t="n">
        <v>1172987.713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902002000</v>
      </c>
      <c r="E63" s="12" t="s">
        <v>73</v>
      </c>
      <c r="F63" s="13" t="n">
        <v>795775</v>
      </c>
      <c r="G63" s="13" t="n">
        <v>0</v>
      </c>
      <c r="H63" s="13" t="n">
        <v>0</v>
      </c>
      <c r="I63" s="13" t="n">
        <v>354625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1504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903999000</v>
      </c>
      <c r="E64" s="12" t="s">
        <v>74</v>
      </c>
      <c r="F64" s="13" t="n">
        <v>0</v>
      </c>
      <c r="G64" s="13" t="n">
        <v>0</v>
      </c>
      <c r="H64" s="13" t="n">
        <v>1113364.06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39794.362</v>
      </c>
      <c r="R64" s="14" t="n">
        <v>1153158.42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3709000</v>
      </c>
      <c r="E65" s="12" t="s">
        <v>75</v>
      </c>
      <c r="F65" s="13" t="n">
        <v>166176.866</v>
      </c>
      <c r="G65" s="13" t="n">
        <v>137338.858</v>
      </c>
      <c r="H65" s="13" t="n">
        <v>2224.73</v>
      </c>
      <c r="I65" s="13" t="n">
        <v>50292.869</v>
      </c>
      <c r="J65" s="13" t="n">
        <v>59724.878</v>
      </c>
      <c r="K65" s="13" t="n">
        <v>2824.28</v>
      </c>
      <c r="L65" s="13" t="n">
        <v>14730.558</v>
      </c>
      <c r="M65" s="13" t="n">
        <v>25848.443</v>
      </c>
      <c r="N65" s="13" t="n">
        <v>72467.404</v>
      </c>
      <c r="O65" s="13" t="n">
        <v>42821.377</v>
      </c>
      <c r="P65" s="13" t="n">
        <v>548531.884</v>
      </c>
      <c r="Q65" s="13" t="n">
        <v>7433.49</v>
      </c>
      <c r="R65" s="14" t="n">
        <v>1130415.63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526910000</v>
      </c>
      <c r="E66" s="12" t="s">
        <v>76</v>
      </c>
      <c r="F66" s="13" t="n">
        <v>920050.147</v>
      </c>
      <c r="G66" s="13" t="n">
        <v>6643.367</v>
      </c>
      <c r="H66" s="13" t="n">
        <v>0</v>
      </c>
      <c r="I66" s="13" t="n">
        <v>0</v>
      </c>
      <c r="J66" s="13" t="n">
        <v>40096.88</v>
      </c>
      <c r="K66" s="13" t="n">
        <v>18668.721</v>
      </c>
      <c r="L66" s="13" t="n">
        <v>10985.272</v>
      </c>
      <c r="M66" s="13" t="n">
        <v>151.75</v>
      </c>
      <c r="N66" s="13" t="n">
        <v>24250.635</v>
      </c>
      <c r="O66" s="13" t="n">
        <v>9223.977</v>
      </c>
      <c r="P66" s="13" t="n">
        <v>0</v>
      </c>
      <c r="Q66" s="13" t="n">
        <v>0</v>
      </c>
      <c r="R66" s="14" t="n">
        <v>1030070.749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90400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012433.06</v>
      </c>
      <c r="R67" s="14" t="n">
        <v>1012433.0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14809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49098.459</v>
      </c>
      <c r="M68" s="13" t="n">
        <v>541997.666</v>
      </c>
      <c r="N68" s="13" t="n">
        <v>195753.77</v>
      </c>
      <c r="O68" s="13" t="n">
        <v>0</v>
      </c>
      <c r="P68" s="13" t="n">
        <v>0</v>
      </c>
      <c r="Q68" s="13" t="n">
        <v>0</v>
      </c>
      <c r="R68" s="14" t="n">
        <v>986849.89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704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629225</v>
      </c>
      <c r="J69" s="13" t="n">
        <v>0</v>
      </c>
      <c r="K69" s="13" t="n">
        <v>0</v>
      </c>
      <c r="L69" s="13" t="n">
        <v>300570.83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929795.83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8604001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902716.70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902716.70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36901000</v>
      </c>
      <c r="E71" s="12" t="s">
        <v>81</v>
      </c>
      <c r="F71" s="13" t="n">
        <v>0</v>
      </c>
      <c r="G71" s="13" t="n">
        <v>0</v>
      </c>
      <c r="H71" s="13" t="n">
        <v>13790.543</v>
      </c>
      <c r="I71" s="13" t="n">
        <v>17.636</v>
      </c>
      <c r="J71" s="13" t="n">
        <v>0</v>
      </c>
      <c r="K71" s="13" t="n">
        <v>3311.52</v>
      </c>
      <c r="L71" s="13" t="n">
        <v>3509.197</v>
      </c>
      <c r="M71" s="13" t="n">
        <v>45522.427</v>
      </c>
      <c r="N71" s="13" t="n">
        <v>505522.445</v>
      </c>
      <c r="O71" s="13" t="n">
        <v>23598.942</v>
      </c>
      <c r="P71" s="13" t="n">
        <v>0</v>
      </c>
      <c r="Q71" s="13" t="n">
        <v>298131.244</v>
      </c>
      <c r="R71" s="14" t="n">
        <v>893403.95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502111000</v>
      </c>
      <c r="E72" s="12" t="s">
        <v>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08717.499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36164.685</v>
      </c>
      <c r="P72" s="13" t="n">
        <v>226599.161</v>
      </c>
      <c r="Q72" s="13" t="n">
        <v>115044.989</v>
      </c>
      <c r="R72" s="14" t="n">
        <v>886526.33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704230000</v>
      </c>
      <c r="E73" s="12" t="s">
        <v>83</v>
      </c>
      <c r="F73" s="13" t="n">
        <v>0</v>
      </c>
      <c r="G73" s="13" t="n">
        <v>0</v>
      </c>
      <c r="H73" s="13" t="n">
        <v>15477.227</v>
      </c>
      <c r="I73" s="13" t="n">
        <v>0</v>
      </c>
      <c r="J73" s="13" t="n">
        <v>0</v>
      </c>
      <c r="K73" s="13" t="n">
        <v>21408.867</v>
      </c>
      <c r="L73" s="13" t="n">
        <v>11825</v>
      </c>
      <c r="M73" s="13" t="n">
        <v>147920.5</v>
      </c>
      <c r="N73" s="13" t="n">
        <v>0</v>
      </c>
      <c r="O73" s="13" t="n">
        <v>0</v>
      </c>
      <c r="P73" s="13" t="n">
        <v>628413.75</v>
      </c>
      <c r="Q73" s="13" t="n">
        <v>0</v>
      </c>
      <c r="R73" s="14" t="n">
        <v>825045.34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7311001000</v>
      </c>
      <c r="E74" s="12" t="s">
        <v>84</v>
      </c>
      <c r="F74" s="13" t="n">
        <v>35667.321</v>
      </c>
      <c r="G74" s="13" t="n">
        <v>74150.216</v>
      </c>
      <c r="H74" s="13" t="n">
        <v>37900.709</v>
      </c>
      <c r="I74" s="13" t="n">
        <v>225878.579</v>
      </c>
      <c r="J74" s="13" t="n">
        <v>32110.18</v>
      </c>
      <c r="K74" s="13" t="n">
        <v>49063.681</v>
      </c>
      <c r="L74" s="13" t="n">
        <v>58042.866</v>
      </c>
      <c r="M74" s="13" t="n">
        <v>58088.428</v>
      </c>
      <c r="N74" s="13" t="n">
        <v>75092.124</v>
      </c>
      <c r="O74" s="13" t="n">
        <v>140102.749</v>
      </c>
      <c r="P74" s="13" t="n">
        <v>12044.235</v>
      </c>
      <c r="Q74" s="13" t="n">
        <v>72368.28</v>
      </c>
      <c r="R74" s="14" t="n">
        <v>870509.36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44313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727082.489</v>
      </c>
      <c r="R75" s="14" t="n">
        <v>727082.48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47982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3719.73</v>
      </c>
      <c r="M76" s="13" t="n">
        <v>0</v>
      </c>
      <c r="N76" s="13" t="n">
        <v>0</v>
      </c>
      <c r="O76" s="13" t="n">
        <v>0</v>
      </c>
      <c r="P76" s="13" t="n">
        <v>741528.022</v>
      </c>
      <c r="Q76" s="13" t="n">
        <v>0</v>
      </c>
      <c r="R76" s="14" t="n">
        <v>755247.75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430390000</v>
      </c>
      <c r="E77" s="12" t="s">
        <v>87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358177.26</v>
      </c>
      <c r="N77" s="13" t="n">
        <v>423112.606</v>
      </c>
      <c r="O77" s="13" t="n">
        <v>0</v>
      </c>
      <c r="P77" s="13" t="n">
        <v>0</v>
      </c>
      <c r="Q77" s="13" t="n">
        <v>4874.811</v>
      </c>
      <c r="R77" s="14" t="n">
        <v>786164.67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7309000000</v>
      </c>
      <c r="E78" s="12" t="s">
        <v>88</v>
      </c>
      <c r="F78" s="13" t="n">
        <v>67725.011</v>
      </c>
      <c r="G78" s="13" t="n">
        <v>0</v>
      </c>
      <c r="H78" s="13" t="n">
        <v>12506.45</v>
      </c>
      <c r="I78" s="13" t="n">
        <v>153.868</v>
      </c>
      <c r="J78" s="13" t="n">
        <v>25131.38</v>
      </c>
      <c r="K78" s="13" t="n">
        <v>64765.84</v>
      </c>
      <c r="L78" s="13" t="n">
        <v>12512.52</v>
      </c>
      <c r="M78" s="13" t="n">
        <v>0</v>
      </c>
      <c r="N78" s="13" t="n">
        <v>54510.69</v>
      </c>
      <c r="O78" s="13" t="n">
        <v>0</v>
      </c>
      <c r="P78" s="13" t="n">
        <v>504985.465</v>
      </c>
      <c r="Q78" s="13" t="n">
        <v>11366.88</v>
      </c>
      <c r="R78" s="14" t="n">
        <v>753658.10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504409000</v>
      </c>
      <c r="E79" s="12" t="s">
        <v>89</v>
      </c>
      <c r="F79" s="13" t="n">
        <v>3.03</v>
      </c>
      <c r="G79" s="13" t="n">
        <v>351.971</v>
      </c>
      <c r="H79" s="13" t="n">
        <v>19534.907</v>
      </c>
      <c r="I79" s="13" t="n">
        <v>1025.816</v>
      </c>
      <c r="J79" s="13" t="n">
        <v>2846.696</v>
      </c>
      <c r="K79" s="13" t="n">
        <v>80580.476</v>
      </c>
      <c r="L79" s="13" t="n">
        <v>35292.12</v>
      </c>
      <c r="M79" s="13" t="n">
        <v>113495.139</v>
      </c>
      <c r="N79" s="13" t="n">
        <v>330578.944</v>
      </c>
      <c r="O79" s="13" t="n">
        <v>1407.181</v>
      </c>
      <c r="P79" s="13" t="n">
        <v>55632.308</v>
      </c>
      <c r="Q79" s="13" t="n">
        <v>43924.509</v>
      </c>
      <c r="R79" s="14" t="n">
        <v>684673.09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2911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694437.18</v>
      </c>
      <c r="P80" s="13" t="n">
        <v>0</v>
      </c>
      <c r="Q80" s="13" t="n">
        <v>0</v>
      </c>
      <c r="R80" s="14" t="n">
        <v>694437.18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9703000000</v>
      </c>
      <c r="E81" s="12" t="s">
        <v>9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44009.35</v>
      </c>
      <c r="K81" s="13" t="n">
        <v>541895.502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685904.85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803200000</v>
      </c>
      <c r="E82" s="12" t="s">
        <v>92</v>
      </c>
      <c r="F82" s="13" t="n">
        <v>14790.34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357.398</v>
      </c>
      <c r="L82" s="13" t="n">
        <v>487487.542</v>
      </c>
      <c r="M82" s="13" t="n">
        <v>1643.48</v>
      </c>
      <c r="N82" s="13" t="n">
        <v>0</v>
      </c>
      <c r="O82" s="13" t="n">
        <v>129440.003</v>
      </c>
      <c r="P82" s="13" t="n">
        <v>0</v>
      </c>
      <c r="Q82" s="13" t="n">
        <v>18327.231</v>
      </c>
      <c r="R82" s="14" t="n">
        <v>652045.999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6305101000</v>
      </c>
      <c r="E83" s="12" t="s">
        <v>93</v>
      </c>
      <c r="F83" s="13" t="n">
        <v>1678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41377.5</v>
      </c>
      <c r="L83" s="13" t="n">
        <v>270191.558</v>
      </c>
      <c r="M83" s="13" t="n">
        <v>91614.324</v>
      </c>
      <c r="N83" s="13" t="n">
        <v>191998.77</v>
      </c>
      <c r="O83" s="13" t="n">
        <v>46973.59</v>
      </c>
      <c r="P83" s="13" t="n">
        <v>0</v>
      </c>
      <c r="Q83" s="13" t="n">
        <v>46954.264</v>
      </c>
      <c r="R83" s="14" t="n">
        <v>705895.00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479900000</v>
      </c>
      <c r="E84" s="12" t="s">
        <v>94</v>
      </c>
      <c r="F84" s="13" t="n">
        <v>0</v>
      </c>
      <c r="G84" s="13" t="n">
        <v>1881.425</v>
      </c>
      <c r="H84" s="13" t="n">
        <v>0</v>
      </c>
      <c r="I84" s="13" t="n">
        <v>3383.604</v>
      </c>
      <c r="J84" s="13" t="n">
        <v>0</v>
      </c>
      <c r="K84" s="13" t="n">
        <v>156308.908</v>
      </c>
      <c r="L84" s="13" t="n">
        <v>172429.506</v>
      </c>
      <c r="M84" s="13" t="n">
        <v>108.366</v>
      </c>
      <c r="N84" s="13" t="n">
        <v>0</v>
      </c>
      <c r="O84" s="13" t="n">
        <v>244654.295</v>
      </c>
      <c r="P84" s="13" t="n">
        <v>0</v>
      </c>
      <c r="Q84" s="13" t="n">
        <v>0</v>
      </c>
      <c r="R84" s="14" t="n">
        <v>578766.10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5</v>
      </c>
      <c r="F85" s="13" t="n">
        <v>156600.146</v>
      </c>
      <c r="G85" s="13" t="n">
        <v>1135.33</v>
      </c>
      <c r="H85" s="13" t="n">
        <v>149346.74</v>
      </c>
      <c r="I85" s="13" t="n">
        <v>60299.13</v>
      </c>
      <c r="J85" s="13" t="n">
        <v>80893.35</v>
      </c>
      <c r="K85" s="13" t="n">
        <v>65942.588</v>
      </c>
      <c r="L85" s="13" t="n">
        <v>0</v>
      </c>
      <c r="M85" s="13" t="n">
        <v>54930.36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569147.64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17622000</v>
      </c>
      <c r="E86" s="12" t="s">
        <v>96</v>
      </c>
      <c r="F86" s="13" t="n">
        <v>394199.6</v>
      </c>
      <c r="G86" s="13" t="n">
        <v>0</v>
      </c>
      <c r="H86" s="13" t="n">
        <v>290.056</v>
      </c>
      <c r="I86" s="13" t="n">
        <v>16460.538</v>
      </c>
      <c r="J86" s="13" t="n">
        <v>93740.646</v>
      </c>
      <c r="K86" s="13" t="n">
        <v>22073.916</v>
      </c>
      <c r="L86" s="13" t="n">
        <v>3286.686</v>
      </c>
      <c r="M86" s="13" t="n">
        <v>163.827</v>
      </c>
      <c r="N86" s="13" t="n">
        <v>24.938</v>
      </c>
      <c r="O86" s="13" t="n">
        <v>6318.418</v>
      </c>
      <c r="P86" s="13" t="n">
        <v>0</v>
      </c>
      <c r="Q86" s="13" t="n">
        <v>331.729</v>
      </c>
      <c r="R86" s="14" t="n">
        <v>536890.35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483101000</v>
      </c>
      <c r="E87" s="12" t="s">
        <v>97</v>
      </c>
      <c r="F87" s="13" t="n">
        <v>1860.511</v>
      </c>
      <c r="G87" s="13" t="n">
        <v>41449.32</v>
      </c>
      <c r="H87" s="13" t="n">
        <v>4317.17</v>
      </c>
      <c r="I87" s="13" t="n">
        <v>111681.32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53167.47</v>
      </c>
      <c r="P87" s="13" t="n">
        <v>535.307</v>
      </c>
      <c r="Q87" s="13" t="n">
        <v>112494.242</v>
      </c>
      <c r="R87" s="14" t="n">
        <v>525505.3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51800000</v>
      </c>
      <c r="E88" s="12" t="s">
        <v>9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523282.41</v>
      </c>
      <c r="O88" s="13" t="n">
        <v>0</v>
      </c>
      <c r="P88" s="13" t="n">
        <v>0</v>
      </c>
      <c r="Q88" s="13" t="n">
        <v>0</v>
      </c>
      <c r="R88" s="14" t="n">
        <v>523282.41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7164000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97036.823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400656.129</v>
      </c>
      <c r="R89" s="14" t="n">
        <v>497692.95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9014200000</v>
      </c>
      <c r="E90" s="12" t="s">
        <v>100</v>
      </c>
      <c r="F90" s="13" t="n">
        <v>2231.821</v>
      </c>
      <c r="G90" s="13" t="n">
        <v>86844.3</v>
      </c>
      <c r="H90" s="13" t="n">
        <v>0</v>
      </c>
      <c r="I90" s="13" t="n">
        <v>148313.69</v>
      </c>
      <c r="J90" s="13" t="n">
        <v>44050.969</v>
      </c>
      <c r="K90" s="13" t="n">
        <v>70202.144</v>
      </c>
      <c r="L90" s="13" t="n">
        <v>47097.043</v>
      </c>
      <c r="M90" s="13" t="n">
        <v>0</v>
      </c>
      <c r="N90" s="13" t="n">
        <v>0</v>
      </c>
      <c r="O90" s="13" t="n">
        <v>0</v>
      </c>
      <c r="P90" s="13" t="n">
        <v>84913.495</v>
      </c>
      <c r="Q90" s="13" t="n">
        <v>0</v>
      </c>
      <c r="R90" s="14" t="n">
        <v>483653.462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970600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464084.966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464084.96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12909000</v>
      </c>
      <c r="E92" s="12" t="s">
        <v>1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18793.325</v>
      </c>
      <c r="L92" s="13" t="n">
        <v>39580.182</v>
      </c>
      <c r="M92" s="13" t="n">
        <v>0</v>
      </c>
      <c r="N92" s="13" t="n">
        <v>82306.177</v>
      </c>
      <c r="O92" s="13" t="n">
        <v>94572.52</v>
      </c>
      <c r="P92" s="13" t="n">
        <v>90082.608</v>
      </c>
      <c r="Q92" s="13" t="n">
        <v>42067.988</v>
      </c>
      <c r="R92" s="14" t="n">
        <v>467402.8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11210000</v>
      </c>
      <c r="E93" s="12" t="s">
        <v>103</v>
      </c>
      <c r="F93" s="13" t="n">
        <v>442604.8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442604.8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28590000</v>
      </c>
      <c r="E94" s="12" t="s">
        <v>104</v>
      </c>
      <c r="F94" s="13" t="n">
        <v>419673.274</v>
      </c>
      <c r="G94" s="13" t="n">
        <v>0</v>
      </c>
      <c r="H94" s="13" t="n">
        <v>0</v>
      </c>
      <c r="I94" s="13" t="n">
        <v>2369.642</v>
      </c>
      <c r="J94" s="13" t="n">
        <v>24665.95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681.036</v>
      </c>
      <c r="P94" s="13" t="n">
        <v>0</v>
      </c>
      <c r="Q94" s="13" t="n">
        <v>0</v>
      </c>
      <c r="R94" s="14" t="n">
        <v>447389.902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8704229000</v>
      </c>
      <c r="E95" s="12" t="s">
        <v>10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66345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379047.26</v>
      </c>
      <c r="Q95" s="13" t="n">
        <v>0</v>
      </c>
      <c r="R95" s="14" t="n">
        <v>445392.2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18909000</v>
      </c>
      <c r="E96" s="12" t="s">
        <v>106</v>
      </c>
      <c r="F96" s="13" t="n">
        <v>55841.84</v>
      </c>
      <c r="G96" s="13" t="n">
        <v>0</v>
      </c>
      <c r="H96" s="13" t="n">
        <v>0</v>
      </c>
      <c r="I96" s="13" t="n">
        <v>55543.326</v>
      </c>
      <c r="J96" s="13" t="n">
        <v>0</v>
      </c>
      <c r="K96" s="13" t="n">
        <v>231853.28</v>
      </c>
      <c r="L96" s="13" t="n">
        <v>13171.322</v>
      </c>
      <c r="M96" s="13" t="n">
        <v>0</v>
      </c>
      <c r="N96" s="13" t="n">
        <v>26390.21</v>
      </c>
      <c r="O96" s="13" t="n">
        <v>0</v>
      </c>
      <c r="P96" s="13" t="n">
        <v>58139.054</v>
      </c>
      <c r="Q96" s="13" t="n">
        <v>0</v>
      </c>
      <c r="R96" s="14" t="n">
        <v>440939.032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730459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426912.01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426912.01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4911990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740.776</v>
      </c>
      <c r="J98" s="13" t="n">
        <v>423.136</v>
      </c>
      <c r="K98" s="13" t="n">
        <v>236222.217</v>
      </c>
      <c r="L98" s="13" t="n">
        <v>0</v>
      </c>
      <c r="M98" s="13" t="n">
        <v>169280.88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406667.009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309900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97733.896</v>
      </c>
      <c r="L99" s="13" t="n">
        <v>26878.856</v>
      </c>
      <c r="M99" s="13" t="n">
        <v>63297.333</v>
      </c>
      <c r="N99" s="13" t="n">
        <v>52181.536</v>
      </c>
      <c r="O99" s="13" t="n">
        <v>70610.203</v>
      </c>
      <c r="P99" s="13" t="n">
        <v>66441.385</v>
      </c>
      <c r="Q99" s="13" t="n">
        <v>29764.336</v>
      </c>
      <c r="R99" s="14" t="n">
        <v>406907.54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29400000</v>
      </c>
      <c r="E100" s="12" t="s">
        <v>110</v>
      </c>
      <c r="F100" s="13" t="n">
        <v>118165.511</v>
      </c>
      <c r="G100" s="13" t="n">
        <v>84903.203</v>
      </c>
      <c r="H100" s="13" t="n">
        <v>0</v>
      </c>
      <c r="I100" s="13" t="n">
        <v>183073.658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386142.372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479100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207098.302</v>
      </c>
      <c r="J101" s="13" t="n">
        <v>0</v>
      </c>
      <c r="K101" s="13" t="n">
        <v>0</v>
      </c>
      <c r="L101" s="13" t="n">
        <v>0</v>
      </c>
      <c r="M101" s="13" t="n">
        <v>52842.342</v>
      </c>
      <c r="N101" s="13" t="n">
        <v>11848</v>
      </c>
      <c r="O101" s="13" t="n">
        <v>16763</v>
      </c>
      <c r="P101" s="13" t="n">
        <v>86228</v>
      </c>
      <c r="Q101" s="13" t="n">
        <v>0</v>
      </c>
      <c r="R101" s="14" t="n">
        <v>374779.64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6305332000</v>
      </c>
      <c r="E102" s="12" t="s">
        <v>112</v>
      </c>
      <c r="F102" s="13" t="n">
        <v>32465.17</v>
      </c>
      <c r="G102" s="13" t="n">
        <v>22313.18</v>
      </c>
      <c r="H102" s="13" t="n">
        <v>21645.99</v>
      </c>
      <c r="I102" s="13" t="n">
        <v>32416.53</v>
      </c>
      <c r="J102" s="13" t="n">
        <v>62338.73</v>
      </c>
      <c r="K102" s="13" t="n">
        <v>81679.82</v>
      </c>
      <c r="L102" s="13" t="n">
        <v>35366.72</v>
      </c>
      <c r="M102" s="13" t="n">
        <v>0</v>
      </c>
      <c r="N102" s="13" t="n">
        <v>0</v>
      </c>
      <c r="O102" s="13" t="n">
        <v>44654.11</v>
      </c>
      <c r="P102" s="13" t="n">
        <v>44654.108</v>
      </c>
      <c r="Q102" s="13" t="n">
        <v>0</v>
      </c>
      <c r="R102" s="14" t="n">
        <v>377534.358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0390000</v>
      </c>
      <c r="E103" s="12" t="s">
        <v>113</v>
      </c>
      <c r="F103" s="13" t="n">
        <v>150050.049</v>
      </c>
      <c r="G103" s="13" t="n">
        <v>103934.996</v>
      </c>
      <c r="H103" s="13" t="n">
        <v>1005.274</v>
      </c>
      <c r="I103" s="13" t="n">
        <v>0</v>
      </c>
      <c r="J103" s="13" t="n">
        <v>0</v>
      </c>
      <c r="K103" s="13" t="n">
        <v>23774.264</v>
      </c>
      <c r="L103" s="13" t="n">
        <v>29165.251</v>
      </c>
      <c r="M103" s="13" t="n">
        <v>18540.172</v>
      </c>
      <c r="N103" s="13" t="n">
        <v>0</v>
      </c>
      <c r="O103" s="13" t="n">
        <v>0</v>
      </c>
      <c r="P103" s="13" t="n">
        <v>12162.958</v>
      </c>
      <c r="Q103" s="13" t="n">
        <v>32172.712</v>
      </c>
      <c r="R103" s="14" t="n">
        <v>370805.676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018500000</v>
      </c>
      <c r="E104" s="12" t="s">
        <v>114</v>
      </c>
      <c r="F104" s="13" t="n">
        <v>0</v>
      </c>
      <c r="G104" s="13" t="n">
        <v>53566.4</v>
      </c>
      <c r="H104" s="13" t="n">
        <v>84880.336</v>
      </c>
      <c r="I104" s="13" t="n">
        <v>0</v>
      </c>
      <c r="J104" s="13" t="n">
        <v>0</v>
      </c>
      <c r="K104" s="13" t="n">
        <v>0</v>
      </c>
      <c r="L104" s="13" t="n">
        <v>1032.702</v>
      </c>
      <c r="M104" s="13" t="n">
        <v>105759.491</v>
      </c>
      <c r="N104" s="13" t="n">
        <v>0</v>
      </c>
      <c r="O104" s="13" t="n">
        <v>0</v>
      </c>
      <c r="P104" s="13" t="n">
        <v>0</v>
      </c>
      <c r="Q104" s="13" t="n">
        <v>123588.035</v>
      </c>
      <c r="R104" s="14" t="n">
        <v>368826.96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13919000</v>
      </c>
      <c r="E105" s="12" t="s">
        <v>115</v>
      </c>
      <c r="F105" s="13" t="n">
        <v>168.996</v>
      </c>
      <c r="G105" s="13" t="n">
        <v>0</v>
      </c>
      <c r="H105" s="13" t="n">
        <v>0</v>
      </c>
      <c r="I105" s="13" t="n">
        <v>29.431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341.56</v>
      </c>
      <c r="P105" s="13" t="n">
        <v>0</v>
      </c>
      <c r="Q105" s="13" t="n">
        <v>383995.531</v>
      </c>
      <c r="R105" s="14" t="n">
        <v>384535.51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9015202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369736.95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v>369736.95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2394155.431</v>
      </c>
      <c r="G107" s="24" t="n">
        <v>2401248.748</v>
      </c>
      <c r="H107" s="24" t="n">
        <v>1719011.464</v>
      </c>
      <c r="I107" s="24" t="n">
        <v>1589218.505</v>
      </c>
      <c r="J107" s="24" t="n">
        <v>1922259.306</v>
      </c>
      <c r="K107" s="24" t="n">
        <v>3246725.993</v>
      </c>
      <c r="L107" s="24" t="n">
        <v>1852320.705</v>
      </c>
      <c r="M107" s="24" t="n">
        <v>2681730.913</v>
      </c>
      <c r="N107" s="24" t="n">
        <v>1842162.87</v>
      </c>
      <c r="O107" s="24" t="n">
        <v>2490319.888</v>
      </c>
      <c r="P107" s="24" t="n">
        <v>2950463.542</v>
      </c>
      <c r="Q107" s="24" t="n">
        <v>2295763.707</v>
      </c>
      <c r="R107" s="25" t="n">
        <v>27385381.072</v>
      </c>
    </row>
    <row r="108" customFormat="false" ht="15" hidden="false" customHeight="true" outlineLevel="0" collapsed="false">
      <c r="A108" s="2"/>
      <c r="B108" s="26" t="s">
        <v>118</v>
      </c>
      <c r="C108" s="26"/>
      <c r="D108" s="26"/>
      <c r="E108" s="26"/>
      <c r="F108" s="27" t="n">
        <v>137622910.077</v>
      </c>
      <c r="G108" s="27" t="n">
        <v>110242212.279</v>
      </c>
      <c r="H108" s="27" t="n">
        <v>248137992.038</v>
      </c>
      <c r="I108" s="27" t="n">
        <v>79065279.579</v>
      </c>
      <c r="J108" s="27" t="n">
        <v>17833530.722</v>
      </c>
      <c r="K108" s="27" t="n">
        <v>52875623.538</v>
      </c>
      <c r="L108" s="27" t="n">
        <v>68702928.288</v>
      </c>
      <c r="M108" s="27" t="n">
        <v>98712689.424</v>
      </c>
      <c r="N108" s="27" t="n">
        <v>91613008.471</v>
      </c>
      <c r="O108" s="27" t="n">
        <v>60747448.981</v>
      </c>
      <c r="P108" s="27" t="n">
        <v>118209749.095</v>
      </c>
      <c r="Q108" s="27" t="n">
        <v>128691356.576</v>
      </c>
      <c r="R108" s="27" t="n">
        <v>1212454729.068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99968</v>
      </c>
      <c r="G7" s="13" t="n">
        <v>186544</v>
      </c>
      <c r="H7" s="13" t="n">
        <v>488357.5</v>
      </c>
      <c r="I7" s="13" t="n">
        <v>298732</v>
      </c>
      <c r="J7" s="13" t="n">
        <v>169968</v>
      </c>
      <c r="K7" s="13" t="n">
        <v>322610</v>
      </c>
      <c r="L7" s="13" t="n">
        <v>132831</v>
      </c>
      <c r="M7" s="13" t="n">
        <v>139367.5</v>
      </c>
      <c r="N7" s="13" t="n">
        <v>175249.5</v>
      </c>
      <c r="O7" s="13" t="n">
        <v>201752</v>
      </c>
      <c r="P7" s="13" t="n">
        <v>0</v>
      </c>
      <c r="Q7" s="13" t="n">
        <v>201050.5</v>
      </c>
      <c r="R7" s="14" t="n">
        <v>2416430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12065000</v>
      </c>
      <c r="H8" s="13" t="n">
        <v>1737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203166.623</v>
      </c>
      <c r="Q8" s="13" t="n">
        <v>3182000</v>
      </c>
      <c r="R8" s="14" t="n">
        <v>32820166.623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906909000</v>
      </c>
      <c r="E9" s="12" t="s">
        <v>19</v>
      </c>
      <c r="F9" s="13" t="n">
        <v>12635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508000</v>
      </c>
      <c r="R9" s="14" t="n">
        <v>1514300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802120000</v>
      </c>
      <c r="E10" s="12" t="s">
        <v>20</v>
      </c>
      <c r="F10" s="13" t="n">
        <v>3500</v>
      </c>
      <c r="G10" s="13" t="n">
        <v>3701</v>
      </c>
      <c r="H10" s="13" t="n">
        <v>4127.7</v>
      </c>
      <c r="I10" s="13" t="n">
        <v>2826</v>
      </c>
      <c r="J10" s="13" t="n">
        <v>0</v>
      </c>
      <c r="K10" s="13" t="n">
        <v>15426.6</v>
      </c>
      <c r="L10" s="13" t="n">
        <v>13839.96</v>
      </c>
      <c r="M10" s="13" t="n">
        <v>4190</v>
      </c>
      <c r="N10" s="13" t="n">
        <v>40273</v>
      </c>
      <c r="O10" s="13" t="n">
        <v>5499.43</v>
      </c>
      <c r="P10" s="13" t="n">
        <v>11026.59</v>
      </c>
      <c r="Q10" s="13" t="n">
        <v>25168</v>
      </c>
      <c r="R10" s="14" t="n">
        <v>129578.2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2211000</v>
      </c>
      <c r="P11" s="13" t="n">
        <v>9789490</v>
      </c>
      <c r="Q11" s="13" t="n">
        <v>0</v>
      </c>
      <c r="R11" s="14" t="n">
        <v>2200049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95081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781695</v>
      </c>
      <c r="N12" s="13" t="n">
        <v>10.6</v>
      </c>
      <c r="O12" s="13" t="n">
        <v>0</v>
      </c>
      <c r="P12" s="13" t="n">
        <v>0</v>
      </c>
      <c r="Q12" s="13" t="n">
        <v>0</v>
      </c>
      <c r="R12" s="14" t="n">
        <v>781705.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1000</v>
      </c>
      <c r="E13" s="12" t="s">
        <v>23</v>
      </c>
      <c r="F13" s="13" t="n">
        <v>225.093</v>
      </c>
      <c r="G13" s="13" t="n">
        <v>1061.5</v>
      </c>
      <c r="H13" s="13" t="n">
        <v>317.6</v>
      </c>
      <c r="I13" s="13" t="n">
        <v>236.2</v>
      </c>
      <c r="J13" s="13" t="n">
        <v>0</v>
      </c>
      <c r="K13" s="13" t="n">
        <v>35.15</v>
      </c>
      <c r="L13" s="13" t="n">
        <v>13293.37</v>
      </c>
      <c r="M13" s="13" t="n">
        <v>7238.939</v>
      </c>
      <c r="N13" s="13" t="n">
        <v>144902.319</v>
      </c>
      <c r="O13" s="13" t="n">
        <v>2195.852</v>
      </c>
      <c r="P13" s="13" t="n">
        <v>4369.057</v>
      </c>
      <c r="Q13" s="13" t="n">
        <v>29283.776</v>
      </c>
      <c r="R13" s="14" t="n">
        <v>203158.856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802110000</v>
      </c>
      <c r="E14" s="12" t="s">
        <v>24</v>
      </c>
      <c r="F14" s="17" t="n">
        <v>0</v>
      </c>
      <c r="G14" s="17" t="n">
        <v>0</v>
      </c>
      <c r="H14" s="17" t="n">
        <v>2179</v>
      </c>
      <c r="I14" s="17" t="n">
        <v>2648</v>
      </c>
      <c r="J14" s="17" t="n">
        <v>0</v>
      </c>
      <c r="K14" s="17" t="n">
        <v>0</v>
      </c>
      <c r="L14" s="17" t="n">
        <v>3840</v>
      </c>
      <c r="M14" s="17" t="n">
        <v>1270</v>
      </c>
      <c r="N14" s="17" t="n">
        <v>0</v>
      </c>
      <c r="O14" s="17" t="n">
        <v>1270</v>
      </c>
      <c r="P14" s="17" t="n">
        <v>0</v>
      </c>
      <c r="Q14" s="17" t="n">
        <v>1253</v>
      </c>
      <c r="R14" s="18" t="n">
        <v>12460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3920000</v>
      </c>
      <c r="E15" s="12" t="s">
        <v>25</v>
      </c>
      <c r="F15" s="13" t="n">
        <v>0</v>
      </c>
      <c r="G15" s="13" t="n">
        <v>39650</v>
      </c>
      <c r="H15" s="13" t="n">
        <v>55319.483</v>
      </c>
      <c r="I15" s="13" t="n">
        <v>32027.2</v>
      </c>
      <c r="J15" s="13" t="n">
        <v>7850</v>
      </c>
      <c r="K15" s="13" t="n">
        <v>52391</v>
      </c>
      <c r="L15" s="13" t="n">
        <v>45376</v>
      </c>
      <c r="M15" s="13" t="n">
        <v>0</v>
      </c>
      <c r="N15" s="13" t="n">
        <v>0</v>
      </c>
      <c r="O15" s="13" t="n">
        <v>30300</v>
      </c>
      <c r="P15" s="13" t="n">
        <v>149864.6</v>
      </c>
      <c r="Q15" s="13" t="n">
        <v>0</v>
      </c>
      <c r="R15" s="14" t="n">
        <v>412778.283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69010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541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62000</v>
      </c>
      <c r="R16" s="14" t="n">
        <v>803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1902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1100000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1000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508900000</v>
      </c>
      <c r="E18" s="12" t="s">
        <v>28</v>
      </c>
      <c r="F18" s="13" t="n">
        <v>88551.4</v>
      </c>
      <c r="G18" s="13" t="n">
        <v>65232.2</v>
      </c>
      <c r="H18" s="13" t="n">
        <v>118233.492</v>
      </c>
      <c r="I18" s="13" t="n">
        <v>37349.4</v>
      </c>
      <c r="J18" s="13" t="n">
        <v>84407.459</v>
      </c>
      <c r="K18" s="13" t="n">
        <v>196032.963</v>
      </c>
      <c r="L18" s="13" t="n">
        <v>57773.58</v>
      </c>
      <c r="M18" s="13" t="n">
        <v>7834</v>
      </c>
      <c r="N18" s="13" t="n">
        <v>77703.8</v>
      </c>
      <c r="O18" s="13" t="n">
        <v>131098.8</v>
      </c>
      <c r="P18" s="13" t="n">
        <v>100901.8</v>
      </c>
      <c r="Q18" s="13" t="n">
        <v>24001.2</v>
      </c>
      <c r="R18" s="14" t="n">
        <v>989120.09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9701100000</v>
      </c>
      <c r="E19" s="12" t="s">
        <v>29</v>
      </c>
      <c r="F19" s="13" t="n">
        <v>0</v>
      </c>
      <c r="G19" s="13" t="n">
        <v>214</v>
      </c>
      <c r="H19" s="13" t="n">
        <v>0</v>
      </c>
      <c r="I19" s="13" t="n">
        <v>0</v>
      </c>
      <c r="J19" s="13" t="n">
        <v>0</v>
      </c>
      <c r="K19" s="13" t="n">
        <v>1901.737</v>
      </c>
      <c r="L19" s="13" t="n">
        <v>0</v>
      </c>
      <c r="M19" s="13" t="n">
        <v>0</v>
      </c>
      <c r="N19" s="13" t="n">
        <v>0</v>
      </c>
      <c r="O19" s="13" t="n">
        <v>389.932</v>
      </c>
      <c r="P19" s="13" t="n">
        <v>0</v>
      </c>
      <c r="Q19" s="13" t="n">
        <v>0</v>
      </c>
      <c r="R19" s="14" t="n">
        <v>2505.66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430490000</v>
      </c>
      <c r="E20" s="12" t="s">
        <v>30</v>
      </c>
      <c r="F20" s="13" t="n">
        <v>2346.427</v>
      </c>
      <c r="G20" s="13" t="n">
        <v>5561.622</v>
      </c>
      <c r="H20" s="13" t="n">
        <v>13730</v>
      </c>
      <c r="I20" s="13" t="n">
        <v>12892</v>
      </c>
      <c r="J20" s="13" t="n">
        <v>0</v>
      </c>
      <c r="K20" s="13" t="n">
        <v>0</v>
      </c>
      <c r="L20" s="13" t="n">
        <v>145.2</v>
      </c>
      <c r="M20" s="13" t="n">
        <v>2296.687</v>
      </c>
      <c r="N20" s="13" t="n">
        <v>9213.767</v>
      </c>
      <c r="O20" s="13" t="n">
        <v>37416</v>
      </c>
      <c r="P20" s="13" t="n">
        <v>223918.194</v>
      </c>
      <c r="Q20" s="13" t="n">
        <v>1925</v>
      </c>
      <c r="R20" s="14" t="n">
        <v>309444.89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802301000</v>
      </c>
      <c r="E21" s="12" t="s">
        <v>31</v>
      </c>
      <c r="F21" s="13" t="n">
        <v>3496.62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670</v>
      </c>
      <c r="O21" s="13" t="n">
        <v>0</v>
      </c>
      <c r="P21" s="13" t="n">
        <v>0</v>
      </c>
      <c r="Q21" s="13" t="n">
        <v>0</v>
      </c>
      <c r="R21" s="14" t="n">
        <v>9166.627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8407100000</v>
      </c>
      <c r="E22" s="12" t="s">
        <v>32</v>
      </c>
      <c r="F22" s="13" t="n">
        <v>2170.8</v>
      </c>
      <c r="G22" s="13" t="n">
        <v>559.8</v>
      </c>
      <c r="H22" s="13" t="n">
        <v>1220</v>
      </c>
      <c r="I22" s="13" t="n">
        <v>4457.6</v>
      </c>
      <c r="J22" s="13" t="n">
        <v>484.4</v>
      </c>
      <c r="K22" s="13" t="n">
        <v>1602</v>
      </c>
      <c r="L22" s="13" t="n">
        <v>1386.6</v>
      </c>
      <c r="M22" s="13" t="n">
        <v>1233</v>
      </c>
      <c r="N22" s="13" t="n">
        <v>2605</v>
      </c>
      <c r="O22" s="13" t="n">
        <v>2641.105</v>
      </c>
      <c r="P22" s="13" t="n">
        <v>1531.2</v>
      </c>
      <c r="Q22" s="13" t="n">
        <v>425.4</v>
      </c>
      <c r="R22" s="14" t="n">
        <v>20316.90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9015809000</v>
      </c>
      <c r="E23" s="12" t="s">
        <v>33</v>
      </c>
      <c r="F23" s="13" t="n">
        <v>18771.236</v>
      </c>
      <c r="G23" s="13" t="n">
        <v>510.292</v>
      </c>
      <c r="H23" s="13" t="n">
        <v>61092</v>
      </c>
      <c r="I23" s="13" t="n">
        <v>525.312</v>
      </c>
      <c r="J23" s="13" t="n">
        <v>2149.189</v>
      </c>
      <c r="K23" s="13" t="n">
        <v>32.501</v>
      </c>
      <c r="L23" s="13" t="n">
        <v>928.439</v>
      </c>
      <c r="M23" s="13" t="n">
        <v>1046.266</v>
      </c>
      <c r="N23" s="13" t="n">
        <v>34079.162</v>
      </c>
      <c r="O23" s="13" t="n">
        <v>2269.727</v>
      </c>
      <c r="P23" s="13" t="n">
        <v>652.131</v>
      </c>
      <c r="Q23" s="13" t="n">
        <v>546.05</v>
      </c>
      <c r="R23" s="14" t="n">
        <v>122602.30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3100000</v>
      </c>
      <c r="E24" s="12" t="s">
        <v>34</v>
      </c>
      <c r="F24" s="13" t="n">
        <v>886.687</v>
      </c>
      <c r="G24" s="13" t="n">
        <v>2536.413</v>
      </c>
      <c r="H24" s="13" t="n">
        <v>3518</v>
      </c>
      <c r="I24" s="13" t="n">
        <v>337.328</v>
      </c>
      <c r="J24" s="13" t="n">
        <v>300.65</v>
      </c>
      <c r="K24" s="13" t="n">
        <v>8440</v>
      </c>
      <c r="L24" s="13" t="n">
        <v>23.15</v>
      </c>
      <c r="M24" s="13" t="n">
        <v>241.05</v>
      </c>
      <c r="N24" s="13" t="n">
        <v>47.837</v>
      </c>
      <c r="O24" s="13" t="n">
        <v>3347.237</v>
      </c>
      <c r="P24" s="13" t="n">
        <v>2079.973</v>
      </c>
      <c r="Q24" s="13" t="n">
        <v>10885.473</v>
      </c>
      <c r="R24" s="14" t="n">
        <v>32643.79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9023009000</v>
      </c>
      <c r="E25" s="12" t="s">
        <v>35</v>
      </c>
      <c r="F25" s="13" t="n">
        <v>0</v>
      </c>
      <c r="G25" s="13" t="n">
        <v>670</v>
      </c>
      <c r="H25" s="13" t="n">
        <v>0</v>
      </c>
      <c r="I25" s="13" t="n">
        <v>181.521</v>
      </c>
      <c r="J25" s="13" t="n">
        <v>832.8</v>
      </c>
      <c r="K25" s="13" t="n">
        <v>626</v>
      </c>
      <c r="L25" s="13" t="n">
        <v>347</v>
      </c>
      <c r="M25" s="13" t="n">
        <v>4429.314</v>
      </c>
      <c r="N25" s="13" t="n">
        <v>0</v>
      </c>
      <c r="O25" s="13" t="n">
        <v>380.6</v>
      </c>
      <c r="P25" s="13" t="n">
        <v>1235.505</v>
      </c>
      <c r="Q25" s="13" t="n">
        <v>37.542</v>
      </c>
      <c r="R25" s="14" t="n">
        <v>8740.28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502391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4498</v>
      </c>
      <c r="O26" s="13" t="n">
        <v>0</v>
      </c>
      <c r="P26" s="13" t="n">
        <v>0</v>
      </c>
      <c r="Q26" s="13" t="n">
        <v>0</v>
      </c>
      <c r="R26" s="14" t="n">
        <v>449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609000000</v>
      </c>
      <c r="E27" s="12" t="s">
        <v>37</v>
      </c>
      <c r="F27" s="13" t="n">
        <v>21478</v>
      </c>
      <c r="G27" s="13" t="n">
        <v>10510</v>
      </c>
      <c r="H27" s="13" t="n">
        <v>57143</v>
      </c>
      <c r="I27" s="13" t="n">
        <v>128223</v>
      </c>
      <c r="J27" s="13" t="n">
        <v>19079</v>
      </c>
      <c r="K27" s="13" t="n">
        <v>88238</v>
      </c>
      <c r="L27" s="13" t="n">
        <v>0</v>
      </c>
      <c r="M27" s="13" t="n">
        <v>78369</v>
      </c>
      <c r="N27" s="13" t="n">
        <v>123365</v>
      </c>
      <c r="O27" s="13" t="n">
        <v>44593.996</v>
      </c>
      <c r="P27" s="13" t="n">
        <v>138540.687</v>
      </c>
      <c r="Q27" s="13" t="n">
        <v>131275.657</v>
      </c>
      <c r="R27" s="14" t="n">
        <v>840815.34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9031809000</v>
      </c>
      <c r="E28" s="12" t="s">
        <v>38</v>
      </c>
      <c r="F28" s="13" t="n">
        <v>491.061</v>
      </c>
      <c r="G28" s="13" t="n">
        <v>518.715</v>
      </c>
      <c r="H28" s="13" t="n">
        <v>3015.079</v>
      </c>
      <c r="I28" s="13" t="n">
        <v>71.955</v>
      </c>
      <c r="J28" s="13" t="n">
        <v>6318.713</v>
      </c>
      <c r="K28" s="13" t="n">
        <v>337.871</v>
      </c>
      <c r="L28" s="13" t="n">
        <v>853.351</v>
      </c>
      <c r="M28" s="13" t="n">
        <v>726.074</v>
      </c>
      <c r="N28" s="13" t="n">
        <v>3871.348</v>
      </c>
      <c r="O28" s="13" t="n">
        <v>309.764</v>
      </c>
      <c r="P28" s="13" t="n">
        <v>3919.687</v>
      </c>
      <c r="Q28" s="13" t="n">
        <v>3046.789</v>
      </c>
      <c r="R28" s="14" t="n">
        <v>23480.40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703249020</v>
      </c>
      <c r="E29" s="12" t="s">
        <v>39</v>
      </c>
      <c r="F29" s="13" t="n">
        <v>0</v>
      </c>
      <c r="G29" s="13" t="n">
        <v>0</v>
      </c>
      <c r="H29" s="13" t="n">
        <v>4000</v>
      </c>
      <c r="I29" s="13" t="n">
        <v>23558</v>
      </c>
      <c r="J29" s="13" t="n">
        <v>5620</v>
      </c>
      <c r="K29" s="13" t="n">
        <v>1730</v>
      </c>
      <c r="L29" s="13" t="n">
        <v>0</v>
      </c>
      <c r="M29" s="13" t="n">
        <v>3750</v>
      </c>
      <c r="N29" s="13" t="n">
        <v>48545</v>
      </c>
      <c r="O29" s="13" t="n">
        <v>7640</v>
      </c>
      <c r="P29" s="13" t="n">
        <v>9560</v>
      </c>
      <c r="Q29" s="13" t="n">
        <v>2470</v>
      </c>
      <c r="R29" s="14" t="n">
        <v>10687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702109000</v>
      </c>
      <c r="E30" s="12" t="s">
        <v>40</v>
      </c>
      <c r="F30" s="13" t="n">
        <v>0</v>
      </c>
      <c r="G30" s="13" t="n">
        <v>0</v>
      </c>
      <c r="H30" s="13" t="n">
        <v>325940</v>
      </c>
      <c r="I30" s="13" t="n">
        <v>1776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34370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406000000</v>
      </c>
      <c r="E31" s="12" t="s">
        <v>41</v>
      </c>
      <c r="F31" s="13" t="n">
        <v>0</v>
      </c>
      <c r="G31" s="13" t="n">
        <v>0</v>
      </c>
      <c r="H31" s="13" t="n">
        <v>151.693</v>
      </c>
      <c r="I31" s="13" t="n">
        <v>0</v>
      </c>
      <c r="J31" s="13" t="n">
        <v>0</v>
      </c>
      <c r="K31" s="13" t="n">
        <v>139038.632</v>
      </c>
      <c r="L31" s="13" t="n">
        <v>20634</v>
      </c>
      <c r="M31" s="13" t="n">
        <v>231.4</v>
      </c>
      <c r="N31" s="13" t="n">
        <v>0</v>
      </c>
      <c r="O31" s="13" t="n">
        <v>41300</v>
      </c>
      <c r="P31" s="13" t="n">
        <v>1137.7</v>
      </c>
      <c r="Q31" s="13" t="n">
        <v>0</v>
      </c>
      <c r="R31" s="14" t="n">
        <v>202493.42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903910000</v>
      </c>
      <c r="E32" s="12" t="s">
        <v>42</v>
      </c>
      <c r="F32" s="13" t="n">
        <v>16000</v>
      </c>
      <c r="G32" s="13" t="n">
        <v>12200</v>
      </c>
      <c r="H32" s="13" t="n">
        <v>0</v>
      </c>
      <c r="I32" s="13" t="n">
        <v>33760</v>
      </c>
      <c r="J32" s="13" t="n">
        <v>37350</v>
      </c>
      <c r="K32" s="13" t="n">
        <v>20580</v>
      </c>
      <c r="L32" s="13" t="n">
        <v>31290</v>
      </c>
      <c r="M32" s="13" t="n">
        <v>7629.42</v>
      </c>
      <c r="N32" s="13" t="n">
        <v>10900</v>
      </c>
      <c r="O32" s="13" t="n">
        <v>25000</v>
      </c>
      <c r="P32" s="13" t="n">
        <v>0</v>
      </c>
      <c r="Q32" s="13" t="n">
        <v>10690</v>
      </c>
      <c r="R32" s="14" t="n">
        <v>205399.4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2649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200000</v>
      </c>
      <c r="J33" s="13" t="n">
        <v>0</v>
      </c>
      <c r="K33" s="13" t="n">
        <v>0</v>
      </c>
      <c r="L33" s="13" t="n">
        <v>56280</v>
      </c>
      <c r="M33" s="13" t="n">
        <v>58720</v>
      </c>
      <c r="N33" s="13" t="n">
        <v>0</v>
      </c>
      <c r="O33" s="13" t="n">
        <v>0</v>
      </c>
      <c r="P33" s="13" t="n">
        <v>32424.438</v>
      </c>
      <c r="Q33" s="13" t="n">
        <v>169200</v>
      </c>
      <c r="R33" s="14" t="n">
        <v>516624.43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31439000</v>
      </c>
      <c r="E34" s="12" t="s">
        <v>44</v>
      </c>
      <c r="F34" s="13" t="n">
        <v>1529</v>
      </c>
      <c r="G34" s="13" t="n">
        <v>2124.378</v>
      </c>
      <c r="H34" s="13" t="n">
        <v>0</v>
      </c>
      <c r="I34" s="13" t="n">
        <v>1186.333</v>
      </c>
      <c r="J34" s="13" t="n">
        <v>1221</v>
      </c>
      <c r="K34" s="13" t="n">
        <v>2825</v>
      </c>
      <c r="L34" s="13" t="n">
        <v>5347.321</v>
      </c>
      <c r="M34" s="13" t="n">
        <v>3620.124</v>
      </c>
      <c r="N34" s="13" t="n">
        <v>1002.524</v>
      </c>
      <c r="O34" s="13" t="n">
        <v>1256.495</v>
      </c>
      <c r="P34" s="13" t="n">
        <v>1805</v>
      </c>
      <c r="Q34" s="13" t="n">
        <v>454</v>
      </c>
      <c r="R34" s="14" t="n">
        <v>22371.17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890590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534292</v>
      </c>
      <c r="R35" s="14" t="n">
        <v>53429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706100000</v>
      </c>
      <c r="E36" s="12" t="s">
        <v>46</v>
      </c>
      <c r="F36" s="13" t="n">
        <v>4334</v>
      </c>
      <c r="G36" s="13" t="n">
        <v>7840</v>
      </c>
      <c r="H36" s="13" t="n">
        <v>7300.05</v>
      </c>
      <c r="I36" s="13" t="n">
        <v>4438.8</v>
      </c>
      <c r="J36" s="13" t="n">
        <v>7450.4</v>
      </c>
      <c r="K36" s="13" t="n">
        <v>6497.8</v>
      </c>
      <c r="L36" s="13" t="n">
        <v>9572.68</v>
      </c>
      <c r="M36" s="13" t="n">
        <v>7440.6</v>
      </c>
      <c r="N36" s="13" t="n">
        <v>7474.8</v>
      </c>
      <c r="O36" s="13" t="n">
        <v>7193.3</v>
      </c>
      <c r="P36" s="13" t="n">
        <v>7836.6</v>
      </c>
      <c r="Q36" s="13" t="n">
        <v>10449.6</v>
      </c>
      <c r="R36" s="14" t="n">
        <v>87828.6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7052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81492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8149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29510000</v>
      </c>
      <c r="E38" s="12" t="s">
        <v>48</v>
      </c>
      <c r="F38" s="13" t="n">
        <v>38910.74</v>
      </c>
      <c r="G38" s="13" t="n">
        <v>20690.66</v>
      </c>
      <c r="H38" s="13" t="n">
        <v>15820</v>
      </c>
      <c r="I38" s="13" t="n">
        <v>87839.1</v>
      </c>
      <c r="J38" s="13" t="n">
        <v>16840</v>
      </c>
      <c r="K38" s="13" t="n">
        <v>42300</v>
      </c>
      <c r="L38" s="13" t="n">
        <v>2193.017</v>
      </c>
      <c r="M38" s="13" t="n">
        <v>19610</v>
      </c>
      <c r="N38" s="13" t="n">
        <v>16170</v>
      </c>
      <c r="O38" s="13" t="n">
        <v>0</v>
      </c>
      <c r="P38" s="13" t="n">
        <v>0</v>
      </c>
      <c r="Q38" s="13" t="n">
        <v>8460</v>
      </c>
      <c r="R38" s="14" t="n">
        <v>268833.51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911910000</v>
      </c>
      <c r="E39" s="12" t="s">
        <v>49</v>
      </c>
      <c r="F39" s="13" t="n">
        <v>0</v>
      </c>
      <c r="G39" s="13" t="n">
        <v>0</v>
      </c>
      <c r="H39" s="13" t="n">
        <v>1147.4</v>
      </c>
      <c r="I39" s="13" t="n">
        <v>0</v>
      </c>
      <c r="J39" s="13" t="n">
        <v>0</v>
      </c>
      <c r="K39" s="13" t="n">
        <v>163.006</v>
      </c>
      <c r="L39" s="13" t="n">
        <v>59.001</v>
      </c>
      <c r="M39" s="13" t="n">
        <v>0</v>
      </c>
      <c r="N39" s="13" t="n">
        <v>231.4</v>
      </c>
      <c r="O39" s="13" t="n">
        <v>7.488</v>
      </c>
      <c r="P39" s="13" t="n">
        <v>0</v>
      </c>
      <c r="Q39" s="13" t="n">
        <v>0</v>
      </c>
      <c r="R39" s="14" t="n">
        <v>1608.29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44700000</v>
      </c>
      <c r="E40" s="12" t="s">
        <v>50</v>
      </c>
      <c r="F40" s="13" t="n">
        <v>0</v>
      </c>
      <c r="G40" s="13" t="n">
        <v>0</v>
      </c>
      <c r="H40" s="13" t="n">
        <v>11305.246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3160</v>
      </c>
      <c r="N40" s="13" t="n">
        <v>25098.523</v>
      </c>
      <c r="O40" s="13" t="n">
        <v>10.911</v>
      </c>
      <c r="P40" s="13" t="n">
        <v>8003.404</v>
      </c>
      <c r="Q40" s="13" t="n">
        <v>115.81</v>
      </c>
      <c r="R40" s="14" t="n">
        <v>47693.89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15900000</v>
      </c>
      <c r="E41" s="12" t="s">
        <v>51</v>
      </c>
      <c r="F41" s="13" t="n">
        <v>150.8</v>
      </c>
      <c r="G41" s="13" t="n">
        <v>8.251</v>
      </c>
      <c r="H41" s="13" t="n">
        <v>110.455</v>
      </c>
      <c r="I41" s="13" t="n">
        <v>68.19</v>
      </c>
      <c r="J41" s="13" t="n">
        <v>14.524</v>
      </c>
      <c r="K41" s="13" t="n">
        <v>8.85</v>
      </c>
      <c r="L41" s="13" t="n">
        <v>528.074</v>
      </c>
      <c r="M41" s="13" t="n">
        <v>2142.483</v>
      </c>
      <c r="N41" s="13" t="n">
        <v>14230.172</v>
      </c>
      <c r="O41" s="13" t="n">
        <v>222.904</v>
      </c>
      <c r="P41" s="13" t="n">
        <v>196.524</v>
      </c>
      <c r="Q41" s="13" t="n">
        <v>432.2</v>
      </c>
      <c r="R41" s="14" t="n">
        <v>18113.42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1182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6312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2692</v>
      </c>
      <c r="Q42" s="13" t="n">
        <v>0</v>
      </c>
      <c r="R42" s="14" t="n">
        <v>900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7311009000</v>
      </c>
      <c r="E43" s="12" t="s">
        <v>53</v>
      </c>
      <c r="F43" s="13" t="n">
        <v>11775.23</v>
      </c>
      <c r="G43" s="13" t="n">
        <v>1419.09</v>
      </c>
      <c r="H43" s="13" t="n">
        <v>12925.59</v>
      </c>
      <c r="I43" s="13" t="n">
        <v>154.5</v>
      </c>
      <c r="J43" s="13" t="n">
        <v>1119.4</v>
      </c>
      <c r="K43" s="13" t="n">
        <v>47516.212</v>
      </c>
      <c r="L43" s="13" t="n">
        <v>24225.24</v>
      </c>
      <c r="M43" s="13" t="n">
        <v>11050.11</v>
      </c>
      <c r="N43" s="13" t="n">
        <v>24975.46</v>
      </c>
      <c r="O43" s="13" t="n">
        <v>1196.94</v>
      </c>
      <c r="P43" s="13" t="n">
        <v>1818.89</v>
      </c>
      <c r="Q43" s="13" t="n">
        <v>3950.94</v>
      </c>
      <c r="R43" s="14" t="n">
        <v>142127.60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413819000</v>
      </c>
      <c r="E44" s="12" t="s">
        <v>54</v>
      </c>
      <c r="F44" s="13" t="n">
        <v>800.162</v>
      </c>
      <c r="G44" s="13" t="n">
        <v>214.962</v>
      </c>
      <c r="H44" s="13" t="n">
        <v>0</v>
      </c>
      <c r="I44" s="13" t="n">
        <v>0</v>
      </c>
      <c r="J44" s="13" t="n">
        <v>34.977</v>
      </c>
      <c r="K44" s="13" t="n">
        <v>752.136</v>
      </c>
      <c r="L44" s="13" t="n">
        <v>0</v>
      </c>
      <c r="M44" s="13" t="n">
        <v>675.759</v>
      </c>
      <c r="N44" s="13" t="n">
        <v>3063.4</v>
      </c>
      <c r="O44" s="13" t="n">
        <v>1531.814</v>
      </c>
      <c r="P44" s="13" t="n">
        <v>76845.687</v>
      </c>
      <c r="Q44" s="13" t="n">
        <v>13094.649</v>
      </c>
      <c r="R44" s="14" t="n">
        <v>97013.54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7059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8728</v>
      </c>
      <c r="J45" s="13" t="n">
        <v>19435.349</v>
      </c>
      <c r="K45" s="13" t="n">
        <v>0</v>
      </c>
      <c r="L45" s="13" t="n">
        <v>25160</v>
      </c>
      <c r="M45" s="13" t="n">
        <v>41057.207</v>
      </c>
      <c r="N45" s="13" t="n">
        <v>20420</v>
      </c>
      <c r="O45" s="13" t="n">
        <v>0</v>
      </c>
      <c r="P45" s="13" t="n">
        <v>0</v>
      </c>
      <c r="Q45" s="13" t="n">
        <v>30840</v>
      </c>
      <c r="R45" s="14" t="n">
        <v>145640.55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304230000</v>
      </c>
      <c r="E46" s="12" t="s">
        <v>56</v>
      </c>
      <c r="F46" s="13" t="n">
        <v>3328.077</v>
      </c>
      <c r="G46" s="13" t="n">
        <v>0</v>
      </c>
      <c r="H46" s="13" t="n">
        <v>522.233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440361.264</v>
      </c>
      <c r="O46" s="13" t="n">
        <v>28200</v>
      </c>
      <c r="P46" s="13" t="n">
        <v>48554.267</v>
      </c>
      <c r="Q46" s="13" t="n">
        <v>0</v>
      </c>
      <c r="R46" s="14" t="n">
        <v>520965.841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42952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8500</v>
      </c>
      <c r="M47" s="13" t="n">
        <v>15960</v>
      </c>
      <c r="N47" s="13" t="n">
        <v>0</v>
      </c>
      <c r="O47" s="13" t="n">
        <v>0</v>
      </c>
      <c r="P47" s="13" t="n">
        <v>143540</v>
      </c>
      <c r="Q47" s="13" t="n">
        <v>0</v>
      </c>
      <c r="R47" s="14" t="n">
        <v>16800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430310000</v>
      </c>
      <c r="E48" s="12" t="s">
        <v>58</v>
      </c>
      <c r="F48" s="13" t="n">
        <v>0</v>
      </c>
      <c r="G48" s="13" t="n">
        <v>0</v>
      </c>
      <c r="H48" s="13" t="n">
        <v>14190</v>
      </c>
      <c r="I48" s="13" t="n">
        <v>3687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26000</v>
      </c>
      <c r="O48" s="13" t="n">
        <v>0</v>
      </c>
      <c r="P48" s="13" t="n">
        <v>0</v>
      </c>
      <c r="Q48" s="13" t="n">
        <v>0</v>
      </c>
      <c r="R48" s="14" t="n">
        <v>7706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904001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359000</v>
      </c>
      <c r="R49" s="14" t="n">
        <v>35900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9031900000</v>
      </c>
      <c r="E50" s="12" t="s">
        <v>60</v>
      </c>
      <c r="F50" s="13" t="n">
        <v>237.709</v>
      </c>
      <c r="G50" s="13" t="n">
        <v>221.561</v>
      </c>
      <c r="H50" s="13" t="n">
        <v>80.524</v>
      </c>
      <c r="I50" s="13" t="n">
        <v>0</v>
      </c>
      <c r="J50" s="13" t="n">
        <v>1192.724</v>
      </c>
      <c r="K50" s="13" t="n">
        <v>294.4</v>
      </c>
      <c r="L50" s="13" t="n">
        <v>1552.981</v>
      </c>
      <c r="M50" s="13" t="n">
        <v>2592.641</v>
      </c>
      <c r="N50" s="13" t="n">
        <v>72.5</v>
      </c>
      <c r="O50" s="13" t="n">
        <v>1461.667</v>
      </c>
      <c r="P50" s="13" t="n">
        <v>0</v>
      </c>
      <c r="Q50" s="13" t="n">
        <v>0</v>
      </c>
      <c r="R50" s="14" t="n">
        <v>7706.70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525802000</v>
      </c>
      <c r="E51" s="12" t="s">
        <v>61</v>
      </c>
      <c r="F51" s="13" t="n">
        <v>0</v>
      </c>
      <c r="G51" s="13" t="n">
        <v>1.457</v>
      </c>
      <c r="H51" s="13" t="n">
        <v>0</v>
      </c>
      <c r="I51" s="13" t="n">
        <v>3.306</v>
      </c>
      <c r="J51" s="13" t="n">
        <v>8.25</v>
      </c>
      <c r="K51" s="13" t="n">
        <v>775.709</v>
      </c>
      <c r="L51" s="13" t="n">
        <v>0</v>
      </c>
      <c r="M51" s="13" t="n">
        <v>12.735</v>
      </c>
      <c r="N51" s="13" t="n">
        <v>15.847</v>
      </c>
      <c r="O51" s="13" t="n">
        <v>0</v>
      </c>
      <c r="P51" s="13" t="n">
        <v>0</v>
      </c>
      <c r="Q51" s="13" t="n">
        <v>365.4</v>
      </c>
      <c r="R51" s="14" t="n">
        <v>1182.70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21199000</v>
      </c>
      <c r="E52" s="12" t="s">
        <v>62</v>
      </c>
      <c r="F52" s="13" t="n">
        <v>0</v>
      </c>
      <c r="G52" s="13" t="n">
        <v>10465.4</v>
      </c>
      <c r="H52" s="13" t="n">
        <v>4800</v>
      </c>
      <c r="I52" s="13" t="n">
        <v>1264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4489.343</v>
      </c>
      <c r="R52" s="14" t="n">
        <v>32394.74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17629000</v>
      </c>
      <c r="E53" s="12" t="s">
        <v>63</v>
      </c>
      <c r="F53" s="13" t="n">
        <v>3439.05</v>
      </c>
      <c r="G53" s="13" t="n">
        <v>34.4</v>
      </c>
      <c r="H53" s="13" t="n">
        <v>41.971</v>
      </c>
      <c r="I53" s="13" t="n">
        <v>30.3</v>
      </c>
      <c r="J53" s="13" t="n">
        <v>79.388</v>
      </c>
      <c r="K53" s="13" t="n">
        <v>162.8</v>
      </c>
      <c r="L53" s="13" t="n">
        <v>72.6</v>
      </c>
      <c r="M53" s="13" t="n">
        <v>44.6</v>
      </c>
      <c r="N53" s="13" t="n">
        <v>46.853</v>
      </c>
      <c r="O53" s="13" t="n">
        <v>0</v>
      </c>
      <c r="P53" s="13" t="n">
        <v>76.807</v>
      </c>
      <c r="Q53" s="13" t="n">
        <v>16.8</v>
      </c>
      <c r="R53" s="14" t="n">
        <v>4045.56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803300000</v>
      </c>
      <c r="E54" s="12" t="s">
        <v>64</v>
      </c>
      <c r="F54" s="13" t="n">
        <v>358.423</v>
      </c>
      <c r="G54" s="13" t="n">
        <v>2434.071</v>
      </c>
      <c r="H54" s="13" t="n">
        <v>63.854</v>
      </c>
      <c r="I54" s="13" t="n">
        <v>187.736</v>
      </c>
      <c r="J54" s="13" t="n">
        <v>40</v>
      </c>
      <c r="K54" s="13" t="n">
        <v>46.243</v>
      </c>
      <c r="L54" s="13" t="n">
        <v>266.6</v>
      </c>
      <c r="M54" s="13" t="n">
        <v>0</v>
      </c>
      <c r="N54" s="13" t="n">
        <v>241.963</v>
      </c>
      <c r="O54" s="13" t="n">
        <v>482.239</v>
      </c>
      <c r="P54" s="13" t="n">
        <v>90.815</v>
      </c>
      <c r="Q54" s="13" t="n">
        <v>437.891</v>
      </c>
      <c r="R54" s="14" t="n">
        <v>4649.83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23301000</v>
      </c>
      <c r="E55" s="12" t="s">
        <v>65</v>
      </c>
      <c r="F55" s="13" t="n">
        <v>7420</v>
      </c>
      <c r="G55" s="13" t="n">
        <v>11110</v>
      </c>
      <c r="H55" s="13" t="n">
        <v>26720</v>
      </c>
      <c r="I55" s="13" t="n">
        <v>174929</v>
      </c>
      <c r="J55" s="13" t="n">
        <v>62720</v>
      </c>
      <c r="K55" s="13" t="n">
        <v>50580</v>
      </c>
      <c r="L55" s="13" t="n">
        <v>26786</v>
      </c>
      <c r="M55" s="13" t="n">
        <v>28740</v>
      </c>
      <c r="N55" s="13" t="n">
        <v>31050</v>
      </c>
      <c r="O55" s="13" t="n">
        <v>71501</v>
      </c>
      <c r="P55" s="13" t="n">
        <v>57365</v>
      </c>
      <c r="Q55" s="13" t="n">
        <v>72530.978</v>
      </c>
      <c r="R55" s="14" t="n">
        <v>621451.97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7051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10490</v>
      </c>
      <c r="J56" s="13" t="n">
        <v>0</v>
      </c>
      <c r="K56" s="13" t="n">
        <v>0</v>
      </c>
      <c r="L56" s="13" t="n">
        <v>21580</v>
      </c>
      <c r="M56" s="13" t="n">
        <v>103280</v>
      </c>
      <c r="N56" s="13" t="n">
        <v>0</v>
      </c>
      <c r="O56" s="13" t="n">
        <v>0</v>
      </c>
      <c r="P56" s="13" t="n">
        <v>78000</v>
      </c>
      <c r="Q56" s="13" t="n">
        <v>0</v>
      </c>
      <c r="R56" s="14" t="n">
        <v>21335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9899000</v>
      </c>
      <c r="E57" s="12" t="s">
        <v>67</v>
      </c>
      <c r="F57" s="13" t="n">
        <v>9873.6</v>
      </c>
      <c r="G57" s="13" t="n">
        <v>22.2</v>
      </c>
      <c r="H57" s="13" t="n">
        <v>83.307</v>
      </c>
      <c r="I57" s="13" t="n">
        <v>2078.356</v>
      </c>
      <c r="J57" s="13" t="n">
        <v>321</v>
      </c>
      <c r="K57" s="13" t="n">
        <v>1861.422</v>
      </c>
      <c r="L57" s="13" t="n">
        <v>6000</v>
      </c>
      <c r="M57" s="13" t="n">
        <v>1145.46</v>
      </c>
      <c r="N57" s="13" t="n">
        <v>528</v>
      </c>
      <c r="O57" s="13" t="n">
        <v>77458.971</v>
      </c>
      <c r="P57" s="13" t="n">
        <v>259.427</v>
      </c>
      <c r="Q57" s="13" t="n">
        <v>0</v>
      </c>
      <c r="R57" s="14" t="n">
        <v>99631.74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304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0710</v>
      </c>
      <c r="N58" s="13" t="n">
        <v>15850</v>
      </c>
      <c r="O58" s="13" t="n">
        <v>22270</v>
      </c>
      <c r="P58" s="13" t="n">
        <v>5268</v>
      </c>
      <c r="Q58" s="13" t="n">
        <v>21130</v>
      </c>
      <c r="R58" s="14" t="n">
        <v>85228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84301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71682</v>
      </c>
      <c r="O59" s="13" t="n">
        <v>0</v>
      </c>
      <c r="P59" s="13" t="n">
        <v>0</v>
      </c>
      <c r="Q59" s="13" t="n">
        <v>0</v>
      </c>
      <c r="R59" s="14" t="n">
        <v>7168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3923210000</v>
      </c>
      <c r="E60" s="12" t="s">
        <v>70</v>
      </c>
      <c r="F60" s="13" t="n">
        <v>10327</v>
      </c>
      <c r="G60" s="13" t="n">
        <v>13580</v>
      </c>
      <c r="H60" s="13" t="n">
        <v>14172.6</v>
      </c>
      <c r="I60" s="13" t="n">
        <v>46030</v>
      </c>
      <c r="J60" s="13" t="n">
        <v>35310</v>
      </c>
      <c r="K60" s="13" t="n">
        <v>12285</v>
      </c>
      <c r="L60" s="13" t="n">
        <v>9180</v>
      </c>
      <c r="M60" s="13" t="n">
        <v>0</v>
      </c>
      <c r="N60" s="13" t="n">
        <v>23360.502</v>
      </c>
      <c r="O60" s="13" t="n">
        <v>12150</v>
      </c>
      <c r="P60" s="13" t="n">
        <v>0</v>
      </c>
      <c r="Q60" s="13" t="n">
        <v>25950</v>
      </c>
      <c r="R60" s="14" t="n">
        <v>202345.10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9030890000</v>
      </c>
      <c r="E61" s="12" t="s">
        <v>71</v>
      </c>
      <c r="F61" s="13" t="n">
        <v>71.55</v>
      </c>
      <c r="G61" s="13" t="n">
        <v>57.154</v>
      </c>
      <c r="H61" s="13" t="n">
        <v>2.816</v>
      </c>
      <c r="I61" s="13" t="n">
        <v>1.2</v>
      </c>
      <c r="J61" s="13" t="n">
        <v>148</v>
      </c>
      <c r="K61" s="13" t="n">
        <v>20.218</v>
      </c>
      <c r="L61" s="13" t="n">
        <v>139.608</v>
      </c>
      <c r="M61" s="13" t="n">
        <v>626.43</v>
      </c>
      <c r="N61" s="13" t="n">
        <v>1048.129</v>
      </c>
      <c r="O61" s="13" t="n">
        <v>1217.872</v>
      </c>
      <c r="P61" s="13" t="n">
        <v>275.775</v>
      </c>
      <c r="Q61" s="13" t="n">
        <v>0</v>
      </c>
      <c r="R61" s="14" t="n">
        <v>3608.75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429590000</v>
      </c>
      <c r="E62" s="12" t="s">
        <v>72</v>
      </c>
      <c r="F62" s="13" t="n">
        <v>12733.2</v>
      </c>
      <c r="G62" s="13" t="n">
        <v>57815.95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3626</v>
      </c>
      <c r="O62" s="13" t="n">
        <v>0</v>
      </c>
      <c r="P62" s="13" t="n">
        <v>72500</v>
      </c>
      <c r="Q62" s="13" t="n">
        <v>0</v>
      </c>
      <c r="R62" s="14" t="n">
        <v>176675.1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902002000</v>
      </c>
      <c r="E63" s="12" t="s">
        <v>73</v>
      </c>
      <c r="F63" s="13" t="n">
        <v>1080000</v>
      </c>
      <c r="G63" s="13" t="n">
        <v>0</v>
      </c>
      <c r="H63" s="13" t="n">
        <v>0</v>
      </c>
      <c r="I63" s="13" t="n">
        <v>34200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42200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3999000</v>
      </c>
      <c r="E64" s="12" t="s">
        <v>74</v>
      </c>
      <c r="F64" s="13" t="n">
        <v>0</v>
      </c>
      <c r="G64" s="13" t="n">
        <v>0</v>
      </c>
      <c r="H64" s="13" t="n">
        <v>38709.075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2267</v>
      </c>
      <c r="R64" s="14" t="n">
        <v>40976.07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3709000</v>
      </c>
      <c r="E65" s="12" t="s">
        <v>75</v>
      </c>
      <c r="F65" s="13" t="n">
        <v>152.91</v>
      </c>
      <c r="G65" s="13" t="n">
        <v>935.498</v>
      </c>
      <c r="H65" s="13" t="n">
        <v>14.6</v>
      </c>
      <c r="I65" s="13" t="n">
        <v>43.8</v>
      </c>
      <c r="J65" s="13" t="n">
        <v>99.24</v>
      </c>
      <c r="K65" s="13" t="n">
        <v>17.75</v>
      </c>
      <c r="L65" s="13" t="n">
        <v>14.153</v>
      </c>
      <c r="M65" s="13" t="n">
        <v>31.5</v>
      </c>
      <c r="N65" s="13" t="n">
        <v>35.962</v>
      </c>
      <c r="O65" s="13" t="n">
        <v>25.138</v>
      </c>
      <c r="P65" s="13" t="n">
        <v>25987.271</v>
      </c>
      <c r="Q65" s="13" t="n">
        <v>29.973</v>
      </c>
      <c r="R65" s="14" t="n">
        <v>27387.7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26910000</v>
      </c>
      <c r="E66" s="12" t="s">
        <v>76</v>
      </c>
      <c r="F66" s="13" t="n">
        <v>881.235</v>
      </c>
      <c r="G66" s="13" t="n">
        <v>17.49</v>
      </c>
      <c r="H66" s="13" t="n">
        <v>0</v>
      </c>
      <c r="I66" s="13" t="n">
        <v>0</v>
      </c>
      <c r="J66" s="13" t="n">
        <v>127.061</v>
      </c>
      <c r="K66" s="13" t="n">
        <v>170.021</v>
      </c>
      <c r="L66" s="13" t="n">
        <v>112.66</v>
      </c>
      <c r="M66" s="13" t="n">
        <v>2.45</v>
      </c>
      <c r="N66" s="13" t="n">
        <v>213.66</v>
      </c>
      <c r="O66" s="13" t="n">
        <v>67.492</v>
      </c>
      <c r="P66" s="13" t="n">
        <v>0</v>
      </c>
      <c r="Q66" s="13" t="n">
        <v>0</v>
      </c>
      <c r="R66" s="14" t="n">
        <v>1592.06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90400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81000</v>
      </c>
      <c r="R67" s="14" t="n">
        <v>18100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4809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5405.809</v>
      </c>
      <c r="M68" s="13" t="n">
        <v>11164.32</v>
      </c>
      <c r="N68" s="13" t="n">
        <v>15121</v>
      </c>
      <c r="O68" s="13" t="n">
        <v>0</v>
      </c>
      <c r="P68" s="13" t="n">
        <v>0</v>
      </c>
      <c r="Q68" s="13" t="n">
        <v>0</v>
      </c>
      <c r="R68" s="14" t="n">
        <v>31691.129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704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125750</v>
      </c>
      <c r="J69" s="13" t="n">
        <v>0</v>
      </c>
      <c r="K69" s="13" t="n">
        <v>0</v>
      </c>
      <c r="L69" s="13" t="n">
        <v>7345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9920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604001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4753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4753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36901000</v>
      </c>
      <c r="E71" s="12" t="s">
        <v>81</v>
      </c>
      <c r="F71" s="13" t="n">
        <v>0</v>
      </c>
      <c r="G71" s="13" t="n">
        <v>0</v>
      </c>
      <c r="H71" s="13" t="n">
        <v>72.779</v>
      </c>
      <c r="I71" s="13" t="n">
        <v>1.1</v>
      </c>
      <c r="J71" s="13" t="n">
        <v>0</v>
      </c>
      <c r="K71" s="13" t="n">
        <v>18.628</v>
      </c>
      <c r="L71" s="13" t="n">
        <v>10.166</v>
      </c>
      <c r="M71" s="13" t="n">
        <v>130.859</v>
      </c>
      <c r="N71" s="13" t="n">
        <v>1197.024</v>
      </c>
      <c r="O71" s="13" t="n">
        <v>94.251</v>
      </c>
      <c r="P71" s="13" t="n">
        <v>0</v>
      </c>
      <c r="Q71" s="13" t="n">
        <v>1250.749</v>
      </c>
      <c r="R71" s="14" t="n">
        <v>2775.55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8502111000</v>
      </c>
      <c r="E72" s="12" t="s">
        <v>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331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5746.5</v>
      </c>
      <c r="P72" s="13" t="n">
        <v>24592</v>
      </c>
      <c r="Q72" s="13" t="n">
        <v>13773.471</v>
      </c>
      <c r="R72" s="14" t="n">
        <v>97421.97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704230000</v>
      </c>
      <c r="E73" s="12" t="s">
        <v>83</v>
      </c>
      <c r="F73" s="13" t="n">
        <v>0</v>
      </c>
      <c r="G73" s="13" t="n">
        <v>0</v>
      </c>
      <c r="H73" s="13" t="n">
        <v>39382.624</v>
      </c>
      <c r="I73" s="13" t="n">
        <v>0</v>
      </c>
      <c r="J73" s="13" t="n">
        <v>0</v>
      </c>
      <c r="K73" s="13" t="n">
        <v>48624.582</v>
      </c>
      <c r="L73" s="13" t="n">
        <v>9100</v>
      </c>
      <c r="M73" s="13" t="n">
        <v>28450</v>
      </c>
      <c r="N73" s="13" t="n">
        <v>0</v>
      </c>
      <c r="O73" s="13" t="n">
        <v>0</v>
      </c>
      <c r="P73" s="13" t="n">
        <v>65340</v>
      </c>
      <c r="Q73" s="13" t="n">
        <v>0</v>
      </c>
      <c r="R73" s="14" t="n">
        <v>190897.20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7311001000</v>
      </c>
      <c r="E74" s="12" t="s">
        <v>84</v>
      </c>
      <c r="F74" s="13" t="n">
        <v>52283</v>
      </c>
      <c r="G74" s="13" t="n">
        <v>95014</v>
      </c>
      <c r="H74" s="13" t="n">
        <v>94477</v>
      </c>
      <c r="I74" s="13" t="n">
        <v>104789</v>
      </c>
      <c r="J74" s="13" t="n">
        <v>82840</v>
      </c>
      <c r="K74" s="13" t="n">
        <v>37379.256</v>
      </c>
      <c r="L74" s="13" t="n">
        <v>62168</v>
      </c>
      <c r="M74" s="13" t="n">
        <v>85372</v>
      </c>
      <c r="N74" s="13" t="n">
        <v>95193</v>
      </c>
      <c r="O74" s="13" t="n">
        <v>89733</v>
      </c>
      <c r="P74" s="13" t="n">
        <v>33682</v>
      </c>
      <c r="Q74" s="13" t="n">
        <v>42311.22</v>
      </c>
      <c r="R74" s="14" t="n">
        <v>875241.47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44313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9660</v>
      </c>
      <c r="R75" s="14" t="n">
        <v>2966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47982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71.6</v>
      </c>
      <c r="M76" s="13" t="n">
        <v>0</v>
      </c>
      <c r="N76" s="13" t="n">
        <v>0</v>
      </c>
      <c r="O76" s="13" t="n">
        <v>0</v>
      </c>
      <c r="P76" s="13" t="n">
        <v>38880.883</v>
      </c>
      <c r="Q76" s="13" t="n">
        <v>0</v>
      </c>
      <c r="R76" s="14" t="n">
        <v>39052.483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430390000</v>
      </c>
      <c r="E77" s="12" t="s">
        <v>87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33730</v>
      </c>
      <c r="N77" s="13" t="n">
        <v>51230</v>
      </c>
      <c r="O77" s="13" t="n">
        <v>0</v>
      </c>
      <c r="P77" s="13" t="n">
        <v>0</v>
      </c>
      <c r="Q77" s="13" t="n">
        <v>1225.239</v>
      </c>
      <c r="R77" s="14" t="n">
        <v>86185.23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7309000000</v>
      </c>
      <c r="E78" s="12" t="s">
        <v>88</v>
      </c>
      <c r="F78" s="13" t="n">
        <v>2678</v>
      </c>
      <c r="G78" s="13" t="n">
        <v>0</v>
      </c>
      <c r="H78" s="13" t="n">
        <v>2374</v>
      </c>
      <c r="I78" s="13" t="n">
        <v>1.863</v>
      </c>
      <c r="J78" s="13" t="n">
        <v>1781</v>
      </c>
      <c r="K78" s="13" t="n">
        <v>9360</v>
      </c>
      <c r="L78" s="13" t="n">
        <v>2412</v>
      </c>
      <c r="M78" s="13" t="n">
        <v>0</v>
      </c>
      <c r="N78" s="13" t="n">
        <v>6138</v>
      </c>
      <c r="O78" s="13" t="n">
        <v>0</v>
      </c>
      <c r="P78" s="13" t="n">
        <v>28012.665</v>
      </c>
      <c r="Q78" s="13" t="n">
        <v>2152</v>
      </c>
      <c r="R78" s="14" t="n">
        <v>54909.52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504409000</v>
      </c>
      <c r="E79" s="12" t="s">
        <v>89</v>
      </c>
      <c r="F79" s="13" t="n">
        <v>0.024</v>
      </c>
      <c r="G79" s="13" t="n">
        <v>2.248</v>
      </c>
      <c r="H79" s="13" t="n">
        <v>505.329</v>
      </c>
      <c r="I79" s="13" t="n">
        <v>4.032</v>
      </c>
      <c r="J79" s="13" t="n">
        <v>8.943</v>
      </c>
      <c r="K79" s="13" t="n">
        <v>3326.842</v>
      </c>
      <c r="L79" s="13" t="n">
        <v>109.052</v>
      </c>
      <c r="M79" s="13" t="n">
        <v>201.238</v>
      </c>
      <c r="N79" s="13" t="n">
        <v>254.562</v>
      </c>
      <c r="O79" s="13" t="n">
        <v>74.106</v>
      </c>
      <c r="P79" s="13" t="n">
        <v>1446.858</v>
      </c>
      <c r="Q79" s="13" t="n">
        <v>123.681</v>
      </c>
      <c r="R79" s="14" t="n">
        <v>6056.91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2911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100960</v>
      </c>
      <c r="P80" s="13" t="n">
        <v>0</v>
      </c>
      <c r="Q80" s="13" t="n">
        <v>0</v>
      </c>
      <c r="R80" s="14" t="n">
        <v>10096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9703000000</v>
      </c>
      <c r="E81" s="12" t="s">
        <v>9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2081.2</v>
      </c>
      <c r="K81" s="13" t="n">
        <v>563.954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2645.15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803200000</v>
      </c>
      <c r="E82" s="12" t="s">
        <v>92</v>
      </c>
      <c r="F82" s="13" t="n">
        <v>90.767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7.772</v>
      </c>
      <c r="L82" s="13" t="n">
        <v>6310</v>
      </c>
      <c r="M82" s="13" t="n">
        <v>61.2</v>
      </c>
      <c r="N82" s="13" t="n">
        <v>0</v>
      </c>
      <c r="O82" s="13" t="n">
        <v>6500</v>
      </c>
      <c r="P82" s="13" t="n">
        <v>0</v>
      </c>
      <c r="Q82" s="13" t="n">
        <v>150.883</v>
      </c>
      <c r="R82" s="14" t="n">
        <v>13120.622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6305101000</v>
      </c>
      <c r="E83" s="12" t="s">
        <v>93</v>
      </c>
      <c r="F83" s="13" t="n">
        <v>1656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31680</v>
      </c>
      <c r="L83" s="13" t="n">
        <v>210710</v>
      </c>
      <c r="M83" s="13" t="n">
        <v>68180</v>
      </c>
      <c r="N83" s="13" t="n">
        <v>148330</v>
      </c>
      <c r="O83" s="13" t="n">
        <v>34180</v>
      </c>
      <c r="P83" s="13" t="n">
        <v>0</v>
      </c>
      <c r="Q83" s="13" t="n">
        <v>37740</v>
      </c>
      <c r="R83" s="14" t="n">
        <v>54738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479900000</v>
      </c>
      <c r="E84" s="12" t="s">
        <v>94</v>
      </c>
      <c r="F84" s="13" t="n">
        <v>0</v>
      </c>
      <c r="G84" s="13" t="n">
        <v>158.216</v>
      </c>
      <c r="H84" s="13" t="n">
        <v>0</v>
      </c>
      <c r="I84" s="13" t="n">
        <v>238.78</v>
      </c>
      <c r="J84" s="13" t="n">
        <v>0</v>
      </c>
      <c r="K84" s="13" t="n">
        <v>224</v>
      </c>
      <c r="L84" s="13" t="n">
        <v>543.201</v>
      </c>
      <c r="M84" s="13" t="n">
        <v>0.677</v>
      </c>
      <c r="N84" s="13" t="n">
        <v>0</v>
      </c>
      <c r="O84" s="13" t="n">
        <v>14607.83</v>
      </c>
      <c r="P84" s="13" t="n">
        <v>0</v>
      </c>
      <c r="Q84" s="13" t="n">
        <v>0</v>
      </c>
      <c r="R84" s="14" t="n">
        <v>15772.70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5</v>
      </c>
      <c r="F85" s="13" t="n">
        <v>364.045</v>
      </c>
      <c r="G85" s="13" t="n">
        <v>5.7</v>
      </c>
      <c r="H85" s="13" t="n">
        <v>195.5</v>
      </c>
      <c r="I85" s="13" t="n">
        <v>88.2</v>
      </c>
      <c r="J85" s="13" t="n">
        <v>199.088</v>
      </c>
      <c r="K85" s="13" t="n">
        <v>2245.83</v>
      </c>
      <c r="L85" s="13" t="n">
        <v>0</v>
      </c>
      <c r="M85" s="13" t="n">
        <v>277.155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3375.51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17622000</v>
      </c>
      <c r="E86" s="12" t="s">
        <v>96</v>
      </c>
      <c r="F86" s="13" t="n">
        <v>212.4</v>
      </c>
      <c r="G86" s="13" t="n">
        <v>0</v>
      </c>
      <c r="H86" s="13" t="n">
        <v>3.592</v>
      </c>
      <c r="I86" s="13" t="n">
        <v>42.831</v>
      </c>
      <c r="J86" s="13" t="n">
        <v>206.281</v>
      </c>
      <c r="K86" s="13" t="n">
        <v>351.498</v>
      </c>
      <c r="L86" s="13" t="n">
        <v>6.934</v>
      </c>
      <c r="M86" s="13" t="n">
        <v>0.469</v>
      </c>
      <c r="N86" s="13" t="n">
        <v>0.19</v>
      </c>
      <c r="O86" s="13" t="n">
        <v>52.862</v>
      </c>
      <c r="P86" s="13" t="n">
        <v>0</v>
      </c>
      <c r="Q86" s="13" t="n">
        <v>2.361</v>
      </c>
      <c r="R86" s="14" t="n">
        <v>879.41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83101000</v>
      </c>
      <c r="E87" s="12" t="s">
        <v>97</v>
      </c>
      <c r="F87" s="13" t="n">
        <v>9.043</v>
      </c>
      <c r="G87" s="13" t="n">
        <v>179.8</v>
      </c>
      <c r="H87" s="13" t="n">
        <v>14.8</v>
      </c>
      <c r="I87" s="13" t="n">
        <v>504.4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200.922</v>
      </c>
      <c r="P87" s="13" t="n">
        <v>1.814</v>
      </c>
      <c r="Q87" s="13" t="n">
        <v>698.966</v>
      </c>
      <c r="R87" s="14" t="n">
        <v>3609.74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51800000</v>
      </c>
      <c r="E88" s="12" t="s">
        <v>9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53130</v>
      </c>
      <c r="O88" s="13" t="n">
        <v>0</v>
      </c>
      <c r="P88" s="13" t="n">
        <v>0</v>
      </c>
      <c r="Q88" s="13" t="n">
        <v>0</v>
      </c>
      <c r="R88" s="14" t="n">
        <v>5313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7164000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2838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29188</v>
      </c>
      <c r="R89" s="14" t="n">
        <v>5756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9014200000</v>
      </c>
      <c r="E90" s="12" t="s">
        <v>100</v>
      </c>
      <c r="F90" s="13" t="n">
        <v>13.144</v>
      </c>
      <c r="G90" s="13" t="n">
        <v>84.783</v>
      </c>
      <c r="H90" s="13" t="n">
        <v>0</v>
      </c>
      <c r="I90" s="13" t="n">
        <v>50</v>
      </c>
      <c r="J90" s="13" t="n">
        <v>24</v>
      </c>
      <c r="K90" s="13" t="n">
        <v>121.757</v>
      </c>
      <c r="L90" s="13" t="n">
        <v>20</v>
      </c>
      <c r="M90" s="13" t="n">
        <v>0</v>
      </c>
      <c r="N90" s="13" t="n">
        <v>0</v>
      </c>
      <c r="O90" s="13" t="n">
        <v>0</v>
      </c>
      <c r="P90" s="13" t="n">
        <v>40</v>
      </c>
      <c r="Q90" s="13" t="n">
        <v>0</v>
      </c>
      <c r="R90" s="14" t="n">
        <v>353.684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70600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9333.422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19333.42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12909000</v>
      </c>
      <c r="E92" s="12" t="s">
        <v>1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8105.177</v>
      </c>
      <c r="L92" s="13" t="n">
        <v>2782.087</v>
      </c>
      <c r="M92" s="13" t="n">
        <v>0</v>
      </c>
      <c r="N92" s="13" t="n">
        <v>5628.647</v>
      </c>
      <c r="O92" s="13" t="n">
        <v>5883.942</v>
      </c>
      <c r="P92" s="13" t="n">
        <v>5872.398</v>
      </c>
      <c r="Q92" s="13" t="n">
        <v>3316.496</v>
      </c>
      <c r="R92" s="14" t="n">
        <v>31588.747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11210000</v>
      </c>
      <c r="E93" s="12" t="s">
        <v>103</v>
      </c>
      <c r="F93" s="13" t="n">
        <v>238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23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28590000</v>
      </c>
      <c r="E94" s="12" t="s">
        <v>104</v>
      </c>
      <c r="F94" s="13" t="n">
        <v>385.91</v>
      </c>
      <c r="G94" s="13" t="n">
        <v>0</v>
      </c>
      <c r="H94" s="13" t="n">
        <v>0</v>
      </c>
      <c r="I94" s="13" t="n">
        <v>9.316</v>
      </c>
      <c r="J94" s="13" t="n">
        <v>1711.211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4.596</v>
      </c>
      <c r="P94" s="13" t="n">
        <v>0</v>
      </c>
      <c r="Q94" s="13" t="n">
        <v>0</v>
      </c>
      <c r="R94" s="14" t="n">
        <v>2111.03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704229000</v>
      </c>
      <c r="E95" s="12" t="s">
        <v>10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137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9900</v>
      </c>
      <c r="Q95" s="13" t="n">
        <v>0</v>
      </c>
      <c r="R95" s="14" t="n">
        <v>2127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18909000</v>
      </c>
      <c r="E96" s="12" t="s">
        <v>106</v>
      </c>
      <c r="F96" s="13" t="n">
        <v>125.409</v>
      </c>
      <c r="G96" s="13" t="n">
        <v>0</v>
      </c>
      <c r="H96" s="13" t="n">
        <v>0</v>
      </c>
      <c r="I96" s="13" t="n">
        <v>37</v>
      </c>
      <c r="J96" s="13" t="n">
        <v>0</v>
      </c>
      <c r="K96" s="13" t="n">
        <v>9658.814</v>
      </c>
      <c r="L96" s="13" t="n">
        <v>7</v>
      </c>
      <c r="M96" s="13" t="n">
        <v>0</v>
      </c>
      <c r="N96" s="13" t="n">
        <v>27.8</v>
      </c>
      <c r="O96" s="13" t="n">
        <v>0</v>
      </c>
      <c r="P96" s="13" t="n">
        <v>133.501</v>
      </c>
      <c r="Q96" s="13" t="n">
        <v>0</v>
      </c>
      <c r="R96" s="14" t="n">
        <v>9989.524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459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3424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2342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4911990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10.768</v>
      </c>
      <c r="J98" s="13" t="n">
        <v>8.098</v>
      </c>
      <c r="K98" s="13" t="n">
        <v>81.503</v>
      </c>
      <c r="L98" s="13" t="n">
        <v>0</v>
      </c>
      <c r="M98" s="13" t="n">
        <v>863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8730.36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309900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4254.823</v>
      </c>
      <c r="L99" s="13" t="n">
        <v>2507.913</v>
      </c>
      <c r="M99" s="13" t="n">
        <v>18330</v>
      </c>
      <c r="N99" s="13" t="n">
        <v>4530.666</v>
      </c>
      <c r="O99" s="13" t="n">
        <v>5276.058</v>
      </c>
      <c r="P99" s="13" t="n">
        <v>5527.602</v>
      </c>
      <c r="Q99" s="13" t="n">
        <v>2983.504</v>
      </c>
      <c r="R99" s="14" t="n">
        <v>53410.56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29400000</v>
      </c>
      <c r="E100" s="12" t="s">
        <v>110</v>
      </c>
      <c r="F100" s="13" t="n">
        <v>25992.5</v>
      </c>
      <c r="G100" s="13" t="n">
        <v>13725.79</v>
      </c>
      <c r="H100" s="13" t="n">
        <v>0</v>
      </c>
      <c r="I100" s="13" t="n">
        <v>51958.14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91676.43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79100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71644.21</v>
      </c>
      <c r="J101" s="13" t="n">
        <v>0</v>
      </c>
      <c r="K101" s="13" t="n">
        <v>0</v>
      </c>
      <c r="L101" s="13" t="n">
        <v>0</v>
      </c>
      <c r="M101" s="13" t="n">
        <v>3292.793</v>
      </c>
      <c r="N101" s="13" t="n">
        <v>5890</v>
      </c>
      <c r="O101" s="13" t="n">
        <v>610.2</v>
      </c>
      <c r="P101" s="13" t="n">
        <v>5300</v>
      </c>
      <c r="Q101" s="13" t="n">
        <v>0</v>
      </c>
      <c r="R101" s="14" t="n">
        <v>86737.20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6305332000</v>
      </c>
      <c r="E102" s="12" t="s">
        <v>112</v>
      </c>
      <c r="F102" s="13" t="n">
        <v>5585</v>
      </c>
      <c r="G102" s="13" t="n">
        <v>5130</v>
      </c>
      <c r="H102" s="13" t="n">
        <v>3702</v>
      </c>
      <c r="I102" s="13" t="n">
        <v>5586</v>
      </c>
      <c r="J102" s="13" t="n">
        <v>11140</v>
      </c>
      <c r="K102" s="13" t="n">
        <v>25480</v>
      </c>
      <c r="L102" s="13" t="n">
        <v>11124</v>
      </c>
      <c r="M102" s="13" t="n">
        <v>0</v>
      </c>
      <c r="N102" s="13" t="n">
        <v>0</v>
      </c>
      <c r="O102" s="13" t="n">
        <v>8090</v>
      </c>
      <c r="P102" s="13" t="n">
        <v>7350</v>
      </c>
      <c r="Q102" s="13" t="n">
        <v>0</v>
      </c>
      <c r="R102" s="14" t="n">
        <v>83187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390000</v>
      </c>
      <c r="E103" s="12" t="s">
        <v>113</v>
      </c>
      <c r="F103" s="13" t="n">
        <v>1089.323</v>
      </c>
      <c r="G103" s="13" t="n">
        <v>605.697</v>
      </c>
      <c r="H103" s="13" t="n">
        <v>1.84</v>
      </c>
      <c r="I103" s="13" t="n">
        <v>0</v>
      </c>
      <c r="J103" s="13" t="n">
        <v>0</v>
      </c>
      <c r="K103" s="13" t="n">
        <v>131.455</v>
      </c>
      <c r="L103" s="13" t="n">
        <v>78.306</v>
      </c>
      <c r="M103" s="13" t="n">
        <v>142.428</v>
      </c>
      <c r="N103" s="13" t="n">
        <v>0</v>
      </c>
      <c r="O103" s="13" t="n">
        <v>0</v>
      </c>
      <c r="P103" s="13" t="n">
        <v>176.817</v>
      </c>
      <c r="Q103" s="13" t="n">
        <v>90</v>
      </c>
      <c r="R103" s="14" t="n">
        <v>2315.866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018500000</v>
      </c>
      <c r="E104" s="12" t="s">
        <v>114</v>
      </c>
      <c r="F104" s="13" t="n">
        <v>0</v>
      </c>
      <c r="G104" s="13" t="n">
        <v>41.4</v>
      </c>
      <c r="H104" s="13" t="n">
        <v>353.8</v>
      </c>
      <c r="I104" s="13" t="n">
        <v>0</v>
      </c>
      <c r="J104" s="13" t="n">
        <v>0</v>
      </c>
      <c r="K104" s="13" t="n">
        <v>0</v>
      </c>
      <c r="L104" s="13" t="n">
        <v>64</v>
      </c>
      <c r="M104" s="13" t="n">
        <v>621.841</v>
      </c>
      <c r="N104" s="13" t="n">
        <v>0</v>
      </c>
      <c r="O104" s="13" t="n">
        <v>0</v>
      </c>
      <c r="P104" s="13" t="n">
        <v>0</v>
      </c>
      <c r="Q104" s="13" t="n">
        <v>245.8</v>
      </c>
      <c r="R104" s="14" t="n">
        <v>1326.841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13919000</v>
      </c>
      <c r="E105" s="12" t="s">
        <v>115</v>
      </c>
      <c r="F105" s="13" t="n">
        <v>11.626</v>
      </c>
      <c r="G105" s="13" t="n">
        <v>0</v>
      </c>
      <c r="H105" s="13" t="n">
        <v>0</v>
      </c>
      <c r="I105" s="13" t="n">
        <v>0.951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6.506</v>
      </c>
      <c r="P105" s="13" t="n">
        <v>0</v>
      </c>
      <c r="Q105" s="13" t="n">
        <v>42628.343</v>
      </c>
      <c r="R105" s="14" t="n">
        <v>42647.42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9015202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847.6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v>847.6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404093.372</v>
      </c>
      <c r="G107" s="24" t="n">
        <v>275987.292</v>
      </c>
      <c r="H107" s="24" t="n">
        <v>136075.984</v>
      </c>
      <c r="I107" s="24" t="n">
        <v>152502.657</v>
      </c>
      <c r="J107" s="24" t="n">
        <v>146863.875</v>
      </c>
      <c r="K107" s="24" t="n">
        <v>324017.396</v>
      </c>
      <c r="L107" s="24" t="n">
        <v>267516.002</v>
      </c>
      <c r="M107" s="24" t="n">
        <v>287992.655</v>
      </c>
      <c r="N107" s="24" t="n">
        <v>174815.189</v>
      </c>
      <c r="O107" s="24" t="n">
        <v>125703.773</v>
      </c>
      <c r="P107" s="24" t="n">
        <v>125799.93</v>
      </c>
      <c r="Q107" s="24" t="n">
        <v>330523.116</v>
      </c>
      <c r="R107" s="25" t="n">
        <v>2751891.241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14588939.58</v>
      </c>
      <c r="G108" s="27" t="n">
        <v>12914396.99</v>
      </c>
      <c r="H108" s="27" t="n">
        <v>18933513.516</v>
      </c>
      <c r="I108" s="27" t="n">
        <v>13071215.385</v>
      </c>
      <c r="J108" s="27" t="n">
        <v>752065.22</v>
      </c>
      <c r="K108" s="27" t="n">
        <v>2162219.73</v>
      </c>
      <c r="L108" s="27" t="n">
        <v>1174627.655</v>
      </c>
      <c r="M108" s="27" t="n">
        <v>2091086.984</v>
      </c>
      <c r="N108" s="27" t="n">
        <v>1999219.37</v>
      </c>
      <c r="O108" s="27" t="n">
        <v>13414383.22</v>
      </c>
      <c r="P108" s="27" t="n">
        <v>11556990.12</v>
      </c>
      <c r="Q108" s="27" t="n">
        <v>8370628.8</v>
      </c>
      <c r="R108" s="27" t="n">
        <v>101029286.57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2" min="30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99968</v>
      </c>
      <c r="G7" s="13" t="n">
        <v>186504</v>
      </c>
      <c r="H7" s="13" t="n">
        <v>488357.5</v>
      </c>
      <c r="I7" s="13" t="n">
        <v>298732</v>
      </c>
      <c r="J7" s="13" t="n">
        <v>169968</v>
      </c>
      <c r="K7" s="13" t="n">
        <v>322610</v>
      </c>
      <c r="L7" s="13" t="n">
        <v>132831</v>
      </c>
      <c r="M7" s="13" t="n">
        <v>139367.5</v>
      </c>
      <c r="N7" s="13" t="n">
        <v>175249.5</v>
      </c>
      <c r="O7" s="13" t="n">
        <v>201752</v>
      </c>
      <c r="P7" s="13" t="n">
        <v>0</v>
      </c>
      <c r="Q7" s="13" t="n">
        <v>201050.5</v>
      </c>
      <c r="R7" s="14" t="n">
        <v>2416390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12065000</v>
      </c>
      <c r="H8" s="13" t="n">
        <v>1737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203166.623</v>
      </c>
      <c r="Q8" s="13" t="n">
        <v>3182000</v>
      </c>
      <c r="R8" s="14" t="n">
        <v>32820166.623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906909000</v>
      </c>
      <c r="E9" s="12" t="s">
        <v>19</v>
      </c>
      <c r="F9" s="13" t="n">
        <v>3791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508000</v>
      </c>
      <c r="R9" s="14" t="n">
        <v>629900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802120000</v>
      </c>
      <c r="E10" s="12" t="s">
        <v>20</v>
      </c>
      <c r="F10" s="13" t="n">
        <v>3325</v>
      </c>
      <c r="G10" s="13" t="n">
        <v>3701</v>
      </c>
      <c r="H10" s="13" t="n">
        <v>4127.7</v>
      </c>
      <c r="I10" s="13" t="n">
        <v>2500</v>
      </c>
      <c r="J10" s="13" t="n">
        <v>0</v>
      </c>
      <c r="K10" s="13" t="n">
        <v>15426</v>
      </c>
      <c r="L10" s="13" t="n">
        <v>13335.36</v>
      </c>
      <c r="M10" s="13" t="n">
        <v>4190</v>
      </c>
      <c r="N10" s="13" t="n">
        <v>40273</v>
      </c>
      <c r="O10" s="13" t="n">
        <v>5499.43</v>
      </c>
      <c r="P10" s="13" t="n">
        <v>11026.59</v>
      </c>
      <c r="Q10" s="13" t="n">
        <v>24840</v>
      </c>
      <c r="R10" s="14" t="n">
        <v>128244.0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2211000</v>
      </c>
      <c r="P11" s="13" t="n">
        <v>9789490</v>
      </c>
      <c r="Q11" s="13" t="n">
        <v>0</v>
      </c>
      <c r="R11" s="14" t="n">
        <v>2200049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95081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695000</v>
      </c>
      <c r="N12" s="13" t="n">
        <v>9</v>
      </c>
      <c r="O12" s="13" t="n">
        <v>0</v>
      </c>
      <c r="P12" s="13" t="n">
        <v>0</v>
      </c>
      <c r="Q12" s="13" t="n">
        <v>0</v>
      </c>
      <c r="R12" s="14" t="n">
        <v>69500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1000</v>
      </c>
      <c r="E13" s="12" t="s">
        <v>23</v>
      </c>
      <c r="F13" s="13" t="n">
        <v>214.588</v>
      </c>
      <c r="G13" s="13" t="n">
        <v>936</v>
      </c>
      <c r="H13" s="13" t="n">
        <v>298.72</v>
      </c>
      <c r="I13" s="13" t="n">
        <v>141.98</v>
      </c>
      <c r="J13" s="13" t="n">
        <v>0</v>
      </c>
      <c r="K13" s="13" t="n">
        <v>32</v>
      </c>
      <c r="L13" s="13" t="n">
        <v>12481.677</v>
      </c>
      <c r="M13" s="13" t="n">
        <v>7110.691</v>
      </c>
      <c r="N13" s="13" t="n">
        <v>120534.556</v>
      </c>
      <c r="O13" s="13" t="n">
        <v>2121.488</v>
      </c>
      <c r="P13" s="13" t="n">
        <v>4262.02</v>
      </c>
      <c r="Q13" s="13" t="n">
        <v>29129.2</v>
      </c>
      <c r="R13" s="14" t="n">
        <v>177262.92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802110000</v>
      </c>
      <c r="E14" s="12" t="s">
        <v>24</v>
      </c>
      <c r="F14" s="17" t="n">
        <v>0</v>
      </c>
      <c r="G14" s="17" t="n">
        <v>0</v>
      </c>
      <c r="H14" s="17" t="n">
        <v>2070.05</v>
      </c>
      <c r="I14" s="17" t="n">
        <v>2351</v>
      </c>
      <c r="J14" s="17" t="n">
        <v>0</v>
      </c>
      <c r="K14" s="17" t="n">
        <v>0</v>
      </c>
      <c r="L14" s="17" t="n">
        <v>3800</v>
      </c>
      <c r="M14" s="17" t="n">
        <v>1270</v>
      </c>
      <c r="N14" s="17" t="n">
        <v>0</v>
      </c>
      <c r="O14" s="17" t="n">
        <v>1270</v>
      </c>
      <c r="P14" s="17" t="n">
        <v>0</v>
      </c>
      <c r="Q14" s="17" t="n">
        <v>1253</v>
      </c>
      <c r="R14" s="18" t="n">
        <v>12014.0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3920000</v>
      </c>
      <c r="E15" s="12" t="s">
        <v>25</v>
      </c>
      <c r="F15" s="13" t="n">
        <v>0</v>
      </c>
      <c r="G15" s="13" t="n">
        <v>39650</v>
      </c>
      <c r="H15" s="13" t="n">
        <v>55319.483</v>
      </c>
      <c r="I15" s="13" t="n">
        <v>32027.2</v>
      </c>
      <c r="J15" s="13" t="n">
        <v>7850</v>
      </c>
      <c r="K15" s="13" t="n">
        <v>52391</v>
      </c>
      <c r="L15" s="13" t="n">
        <v>45376</v>
      </c>
      <c r="M15" s="13" t="n">
        <v>0</v>
      </c>
      <c r="N15" s="13" t="n">
        <v>0</v>
      </c>
      <c r="O15" s="13" t="n">
        <v>30300</v>
      </c>
      <c r="P15" s="13" t="n">
        <v>149864.6</v>
      </c>
      <c r="Q15" s="13" t="n">
        <v>0</v>
      </c>
      <c r="R15" s="14" t="n">
        <v>412778.283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69010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541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62000</v>
      </c>
      <c r="R16" s="14" t="n">
        <v>803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1902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1100000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1000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508900000</v>
      </c>
      <c r="E18" s="12" t="s">
        <v>28</v>
      </c>
      <c r="F18" s="13" t="n">
        <v>82390</v>
      </c>
      <c r="G18" s="13" t="n">
        <v>59071</v>
      </c>
      <c r="H18" s="13" t="n">
        <v>111915.692</v>
      </c>
      <c r="I18" s="13" t="n">
        <v>35243</v>
      </c>
      <c r="J18" s="13" t="n">
        <v>71404</v>
      </c>
      <c r="K18" s="13" t="n">
        <v>195895.963</v>
      </c>
      <c r="L18" s="13" t="n">
        <v>57742.78</v>
      </c>
      <c r="M18" s="13" t="n">
        <v>7810</v>
      </c>
      <c r="N18" s="13" t="n">
        <v>70840</v>
      </c>
      <c r="O18" s="13" t="n">
        <v>107800</v>
      </c>
      <c r="P18" s="13" t="n">
        <v>87700</v>
      </c>
      <c r="Q18" s="13" t="n">
        <v>22185</v>
      </c>
      <c r="R18" s="14" t="n">
        <v>909997.43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9701100000</v>
      </c>
      <c r="E19" s="12" t="s">
        <v>29</v>
      </c>
      <c r="F19" s="13" t="n">
        <v>0</v>
      </c>
      <c r="G19" s="13" t="n">
        <v>150</v>
      </c>
      <c r="H19" s="13" t="n">
        <v>0</v>
      </c>
      <c r="I19" s="13" t="n">
        <v>0</v>
      </c>
      <c r="J19" s="13" t="n">
        <v>0</v>
      </c>
      <c r="K19" s="13" t="n">
        <v>700</v>
      </c>
      <c r="L19" s="13" t="n">
        <v>0</v>
      </c>
      <c r="M19" s="13" t="n">
        <v>0</v>
      </c>
      <c r="N19" s="13" t="n">
        <v>0</v>
      </c>
      <c r="O19" s="13" t="n">
        <v>361.085</v>
      </c>
      <c r="P19" s="13" t="n">
        <v>0</v>
      </c>
      <c r="Q19" s="13" t="n">
        <v>0</v>
      </c>
      <c r="R19" s="14" t="n">
        <v>1211.08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430490000</v>
      </c>
      <c r="E20" s="12" t="s">
        <v>30</v>
      </c>
      <c r="F20" s="13" t="n">
        <v>2135.648</v>
      </c>
      <c r="G20" s="13" t="n">
        <v>5257.414</v>
      </c>
      <c r="H20" s="13" t="n">
        <v>13730</v>
      </c>
      <c r="I20" s="13" t="n">
        <v>12613</v>
      </c>
      <c r="J20" s="13" t="n">
        <v>0</v>
      </c>
      <c r="K20" s="13" t="n">
        <v>0</v>
      </c>
      <c r="L20" s="13" t="n">
        <v>115</v>
      </c>
      <c r="M20" s="13" t="n">
        <v>2193.644</v>
      </c>
      <c r="N20" s="13" t="n">
        <v>9203.767</v>
      </c>
      <c r="O20" s="13" t="n">
        <v>37406</v>
      </c>
      <c r="P20" s="13" t="n">
        <v>212286.371</v>
      </c>
      <c r="Q20" s="13" t="n">
        <v>1869</v>
      </c>
      <c r="R20" s="14" t="n">
        <v>296809.84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802301000</v>
      </c>
      <c r="E21" s="12" t="s">
        <v>31</v>
      </c>
      <c r="F21" s="13" t="n">
        <v>3344.15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670</v>
      </c>
      <c r="O21" s="13" t="n">
        <v>0</v>
      </c>
      <c r="P21" s="13" t="n">
        <v>0</v>
      </c>
      <c r="Q21" s="13" t="n">
        <v>0</v>
      </c>
      <c r="R21" s="14" t="n">
        <v>9014.15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407100000</v>
      </c>
      <c r="E22" s="12" t="s">
        <v>32</v>
      </c>
      <c r="F22" s="13" t="n">
        <v>1440</v>
      </c>
      <c r="G22" s="13" t="n">
        <v>531.81</v>
      </c>
      <c r="H22" s="13" t="n">
        <v>600</v>
      </c>
      <c r="I22" s="13" t="n">
        <v>2330.68</v>
      </c>
      <c r="J22" s="13" t="n">
        <v>375.91</v>
      </c>
      <c r="K22" s="13" t="n">
        <v>1040.9</v>
      </c>
      <c r="L22" s="13" t="n">
        <v>750</v>
      </c>
      <c r="M22" s="13" t="n">
        <v>600</v>
      </c>
      <c r="N22" s="13" t="n">
        <v>1442.06</v>
      </c>
      <c r="O22" s="13" t="n">
        <v>2447.423</v>
      </c>
      <c r="P22" s="13" t="n">
        <v>1116.74</v>
      </c>
      <c r="Q22" s="13" t="n">
        <v>414</v>
      </c>
      <c r="R22" s="14" t="n">
        <v>13089.52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9015809000</v>
      </c>
      <c r="E23" s="12" t="s">
        <v>33</v>
      </c>
      <c r="F23" s="13" t="n">
        <v>17856.307</v>
      </c>
      <c r="G23" s="13" t="n">
        <v>471.578</v>
      </c>
      <c r="H23" s="13" t="n">
        <v>58712</v>
      </c>
      <c r="I23" s="13" t="n">
        <v>496.996</v>
      </c>
      <c r="J23" s="13" t="n">
        <v>2123.527</v>
      </c>
      <c r="K23" s="13" t="n">
        <v>21.501</v>
      </c>
      <c r="L23" s="13" t="n">
        <v>881.675</v>
      </c>
      <c r="M23" s="13" t="n">
        <v>1000.737</v>
      </c>
      <c r="N23" s="13" t="n">
        <v>32369.006</v>
      </c>
      <c r="O23" s="13" t="n">
        <v>2118.02</v>
      </c>
      <c r="P23" s="13" t="n">
        <v>617.58</v>
      </c>
      <c r="Q23" s="13" t="n">
        <v>510</v>
      </c>
      <c r="R23" s="14" t="n">
        <v>117178.92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3100000</v>
      </c>
      <c r="E24" s="12" t="s">
        <v>34</v>
      </c>
      <c r="F24" s="13" t="n">
        <v>688.782</v>
      </c>
      <c r="G24" s="13" t="n">
        <v>2326.789</v>
      </c>
      <c r="H24" s="13" t="n">
        <v>2357.69</v>
      </c>
      <c r="I24" s="13" t="n">
        <v>210.156</v>
      </c>
      <c r="J24" s="13" t="n">
        <v>199.405</v>
      </c>
      <c r="K24" s="13" t="n">
        <v>7650</v>
      </c>
      <c r="L24" s="13" t="n">
        <v>21.993</v>
      </c>
      <c r="M24" s="13" t="n">
        <v>228.99</v>
      </c>
      <c r="N24" s="13" t="n">
        <v>29.094</v>
      </c>
      <c r="O24" s="13" t="n">
        <v>3108.672</v>
      </c>
      <c r="P24" s="13" t="n">
        <v>1399.471</v>
      </c>
      <c r="Q24" s="13" t="n">
        <v>8246.582</v>
      </c>
      <c r="R24" s="14" t="n">
        <v>26467.624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9023009000</v>
      </c>
      <c r="E25" s="12" t="s">
        <v>35</v>
      </c>
      <c r="F25" s="13" t="n">
        <v>0</v>
      </c>
      <c r="G25" s="13" t="n">
        <v>633.84</v>
      </c>
      <c r="H25" s="13" t="n">
        <v>0</v>
      </c>
      <c r="I25" s="13" t="n">
        <v>150.992</v>
      </c>
      <c r="J25" s="13" t="n">
        <v>638</v>
      </c>
      <c r="K25" s="13" t="n">
        <v>530</v>
      </c>
      <c r="L25" s="13" t="n">
        <v>302.841</v>
      </c>
      <c r="M25" s="13" t="n">
        <v>3621</v>
      </c>
      <c r="N25" s="13" t="n">
        <v>0</v>
      </c>
      <c r="O25" s="13" t="n">
        <v>350</v>
      </c>
      <c r="P25" s="13" t="n">
        <v>1128.6</v>
      </c>
      <c r="Q25" s="13" t="n">
        <v>33.992</v>
      </c>
      <c r="R25" s="14" t="n">
        <v>7389.26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502391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4498</v>
      </c>
      <c r="O26" s="13" t="n">
        <v>0</v>
      </c>
      <c r="P26" s="13" t="n">
        <v>0</v>
      </c>
      <c r="Q26" s="13" t="n">
        <v>0</v>
      </c>
      <c r="R26" s="14" t="n">
        <v>449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609000000</v>
      </c>
      <c r="E27" s="12" t="s">
        <v>37</v>
      </c>
      <c r="F27" s="13" t="n">
        <v>21478</v>
      </c>
      <c r="G27" s="13" t="n">
        <v>10510</v>
      </c>
      <c r="H27" s="13" t="n">
        <v>57143</v>
      </c>
      <c r="I27" s="13" t="n">
        <v>128223</v>
      </c>
      <c r="J27" s="13" t="n">
        <v>19079</v>
      </c>
      <c r="K27" s="13" t="n">
        <v>86162</v>
      </c>
      <c r="L27" s="13" t="n">
        <v>0</v>
      </c>
      <c r="M27" s="13" t="n">
        <v>78369</v>
      </c>
      <c r="N27" s="13" t="n">
        <v>123365</v>
      </c>
      <c r="O27" s="13" t="n">
        <v>44593.996</v>
      </c>
      <c r="P27" s="13" t="n">
        <v>138540.687</v>
      </c>
      <c r="Q27" s="13" t="n">
        <v>131274.657</v>
      </c>
      <c r="R27" s="14" t="n">
        <v>838738.34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9031809000</v>
      </c>
      <c r="E28" s="12" t="s">
        <v>38</v>
      </c>
      <c r="F28" s="13" t="n">
        <v>467.091</v>
      </c>
      <c r="G28" s="13" t="n">
        <v>467.429</v>
      </c>
      <c r="H28" s="13" t="n">
        <v>1899.899</v>
      </c>
      <c r="I28" s="13" t="n">
        <v>53.899</v>
      </c>
      <c r="J28" s="13" t="n">
        <v>5325.719</v>
      </c>
      <c r="K28" s="13" t="n">
        <v>315.906</v>
      </c>
      <c r="L28" s="13" t="n">
        <v>718.41</v>
      </c>
      <c r="M28" s="13" t="n">
        <v>683.154</v>
      </c>
      <c r="N28" s="13" t="n">
        <v>3531.314</v>
      </c>
      <c r="O28" s="13" t="n">
        <v>302.066</v>
      </c>
      <c r="P28" s="13" t="n">
        <v>2616.576</v>
      </c>
      <c r="Q28" s="13" t="n">
        <v>2055.278</v>
      </c>
      <c r="R28" s="14" t="n">
        <v>18436.74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703249020</v>
      </c>
      <c r="E29" s="12" t="s">
        <v>39</v>
      </c>
      <c r="F29" s="13" t="n">
        <v>0</v>
      </c>
      <c r="G29" s="13" t="n">
        <v>0</v>
      </c>
      <c r="H29" s="13" t="n">
        <v>4000</v>
      </c>
      <c r="I29" s="13" t="n">
        <v>23558</v>
      </c>
      <c r="J29" s="13" t="n">
        <v>5620</v>
      </c>
      <c r="K29" s="13" t="n">
        <v>1730</v>
      </c>
      <c r="L29" s="13" t="n">
        <v>0</v>
      </c>
      <c r="M29" s="13" t="n">
        <v>3750</v>
      </c>
      <c r="N29" s="13" t="n">
        <v>45210</v>
      </c>
      <c r="O29" s="13" t="n">
        <v>7640</v>
      </c>
      <c r="P29" s="13" t="n">
        <v>9560</v>
      </c>
      <c r="Q29" s="13" t="n">
        <v>2470</v>
      </c>
      <c r="R29" s="14" t="n">
        <v>10353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702109000</v>
      </c>
      <c r="E30" s="12" t="s">
        <v>40</v>
      </c>
      <c r="F30" s="13" t="n">
        <v>0</v>
      </c>
      <c r="G30" s="13" t="n">
        <v>0</v>
      </c>
      <c r="H30" s="13" t="n">
        <v>325940</v>
      </c>
      <c r="I30" s="13" t="n">
        <v>1776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34370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406000000</v>
      </c>
      <c r="E31" s="12" t="s">
        <v>41</v>
      </c>
      <c r="F31" s="13" t="n">
        <v>0</v>
      </c>
      <c r="G31" s="13" t="n">
        <v>0</v>
      </c>
      <c r="H31" s="13" t="n">
        <v>148.636</v>
      </c>
      <c r="I31" s="13" t="n">
        <v>0</v>
      </c>
      <c r="J31" s="13" t="n">
        <v>0</v>
      </c>
      <c r="K31" s="13" t="n">
        <v>131763.02</v>
      </c>
      <c r="L31" s="13" t="n">
        <v>16485</v>
      </c>
      <c r="M31" s="13" t="n">
        <v>203</v>
      </c>
      <c r="N31" s="13" t="n">
        <v>0</v>
      </c>
      <c r="O31" s="13" t="n">
        <v>41300</v>
      </c>
      <c r="P31" s="13" t="n">
        <v>1078.6</v>
      </c>
      <c r="Q31" s="13" t="n">
        <v>0</v>
      </c>
      <c r="R31" s="14" t="n">
        <v>190978.25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903910000</v>
      </c>
      <c r="E32" s="12" t="s">
        <v>42</v>
      </c>
      <c r="F32" s="13" t="n">
        <v>16000</v>
      </c>
      <c r="G32" s="13" t="n">
        <v>12200</v>
      </c>
      <c r="H32" s="13" t="n">
        <v>0</v>
      </c>
      <c r="I32" s="13" t="n">
        <v>33760</v>
      </c>
      <c r="J32" s="13" t="n">
        <v>37350</v>
      </c>
      <c r="K32" s="13" t="n">
        <v>20580</v>
      </c>
      <c r="L32" s="13" t="n">
        <v>31290</v>
      </c>
      <c r="M32" s="13" t="n">
        <v>7629.42</v>
      </c>
      <c r="N32" s="13" t="n">
        <v>10900</v>
      </c>
      <c r="O32" s="13" t="n">
        <v>25000</v>
      </c>
      <c r="P32" s="13" t="n">
        <v>0</v>
      </c>
      <c r="Q32" s="13" t="n">
        <v>10690</v>
      </c>
      <c r="R32" s="14" t="n">
        <v>205399.4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2649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200000</v>
      </c>
      <c r="J33" s="13" t="n">
        <v>0</v>
      </c>
      <c r="K33" s="13" t="n">
        <v>0</v>
      </c>
      <c r="L33" s="13" t="n">
        <v>53466</v>
      </c>
      <c r="M33" s="13" t="n">
        <v>58720</v>
      </c>
      <c r="N33" s="13" t="n">
        <v>0</v>
      </c>
      <c r="O33" s="13" t="n">
        <v>0</v>
      </c>
      <c r="P33" s="13" t="n">
        <v>30740.094</v>
      </c>
      <c r="Q33" s="13" t="n">
        <v>169200</v>
      </c>
      <c r="R33" s="14" t="n">
        <v>512126.09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31439000</v>
      </c>
      <c r="E34" s="12" t="s">
        <v>44</v>
      </c>
      <c r="F34" s="13" t="n">
        <v>1443.17</v>
      </c>
      <c r="G34" s="13" t="n">
        <v>2016.586</v>
      </c>
      <c r="H34" s="13" t="n">
        <v>0</v>
      </c>
      <c r="I34" s="13" t="n">
        <v>1143</v>
      </c>
      <c r="J34" s="13" t="n">
        <v>1114</v>
      </c>
      <c r="K34" s="13" t="n">
        <v>2625</v>
      </c>
      <c r="L34" s="13" t="n">
        <v>4767.278</v>
      </c>
      <c r="M34" s="13" t="n">
        <v>3237.297</v>
      </c>
      <c r="N34" s="13" t="n">
        <v>968.524</v>
      </c>
      <c r="O34" s="13" t="n">
        <v>1226.041</v>
      </c>
      <c r="P34" s="13" t="n">
        <v>1802</v>
      </c>
      <c r="Q34" s="13" t="n">
        <v>380</v>
      </c>
      <c r="R34" s="14" t="n">
        <v>20722.896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90590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534292</v>
      </c>
      <c r="R35" s="14" t="n">
        <v>53429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706100000</v>
      </c>
      <c r="E36" s="12" t="s">
        <v>46</v>
      </c>
      <c r="F36" s="13" t="n">
        <v>3817.1</v>
      </c>
      <c r="G36" s="13" t="n">
        <v>7034.01</v>
      </c>
      <c r="H36" s="13" t="n">
        <v>6573.54</v>
      </c>
      <c r="I36" s="13" t="n">
        <v>3974.4</v>
      </c>
      <c r="J36" s="13" t="n">
        <v>6730.99</v>
      </c>
      <c r="K36" s="13" t="n">
        <v>5929.41</v>
      </c>
      <c r="L36" s="13" t="n">
        <v>8405.72</v>
      </c>
      <c r="M36" s="13" t="n">
        <v>6481.62</v>
      </c>
      <c r="N36" s="13" t="n">
        <v>6795.88</v>
      </c>
      <c r="O36" s="13" t="n">
        <v>6306.36</v>
      </c>
      <c r="P36" s="13" t="n">
        <v>6919.5</v>
      </c>
      <c r="Q36" s="13" t="n">
        <v>9057.62</v>
      </c>
      <c r="R36" s="14" t="n">
        <v>78026.1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7052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72153.44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72153.4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29510000</v>
      </c>
      <c r="E38" s="12" t="s">
        <v>48</v>
      </c>
      <c r="F38" s="13" t="n">
        <v>38910.74</v>
      </c>
      <c r="G38" s="13" t="n">
        <v>20690.66</v>
      </c>
      <c r="H38" s="13" t="n">
        <v>15820</v>
      </c>
      <c r="I38" s="13" t="n">
        <v>87839.1</v>
      </c>
      <c r="J38" s="13" t="n">
        <v>16840</v>
      </c>
      <c r="K38" s="13" t="n">
        <v>42300</v>
      </c>
      <c r="L38" s="13" t="n">
        <v>2193.017</v>
      </c>
      <c r="M38" s="13" t="n">
        <v>19000</v>
      </c>
      <c r="N38" s="13" t="n">
        <v>15865</v>
      </c>
      <c r="O38" s="13" t="n">
        <v>0</v>
      </c>
      <c r="P38" s="13" t="n">
        <v>0</v>
      </c>
      <c r="Q38" s="13" t="n">
        <v>8460</v>
      </c>
      <c r="R38" s="14" t="n">
        <v>267918.51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911910000</v>
      </c>
      <c r="E39" s="12" t="s">
        <v>49</v>
      </c>
      <c r="F39" s="13" t="n">
        <v>0</v>
      </c>
      <c r="G39" s="13" t="n">
        <v>0</v>
      </c>
      <c r="H39" s="13" t="n">
        <v>300</v>
      </c>
      <c r="I39" s="13" t="n">
        <v>0</v>
      </c>
      <c r="J39" s="13" t="n">
        <v>0</v>
      </c>
      <c r="K39" s="13" t="n">
        <v>60</v>
      </c>
      <c r="L39" s="13" t="n">
        <v>56.171</v>
      </c>
      <c r="M39" s="13" t="n">
        <v>0</v>
      </c>
      <c r="N39" s="13" t="n">
        <v>130</v>
      </c>
      <c r="O39" s="13" t="n">
        <v>6.912</v>
      </c>
      <c r="P39" s="13" t="n">
        <v>0</v>
      </c>
      <c r="Q39" s="13" t="n">
        <v>0</v>
      </c>
      <c r="R39" s="14" t="n">
        <v>553.08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44700000</v>
      </c>
      <c r="E40" s="12" t="s">
        <v>50</v>
      </c>
      <c r="F40" s="13" t="n">
        <v>0</v>
      </c>
      <c r="G40" s="13" t="n">
        <v>0</v>
      </c>
      <c r="H40" s="13" t="n">
        <v>11147.327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3100</v>
      </c>
      <c r="N40" s="13" t="n">
        <v>25019.057</v>
      </c>
      <c r="O40" s="13" t="n">
        <v>9.836</v>
      </c>
      <c r="P40" s="13" t="n">
        <v>7876.366</v>
      </c>
      <c r="Q40" s="13" t="n">
        <v>108.424</v>
      </c>
      <c r="R40" s="14" t="n">
        <v>47261.01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15900000</v>
      </c>
      <c r="E41" s="12" t="s">
        <v>51</v>
      </c>
      <c r="F41" s="13" t="n">
        <v>119.53</v>
      </c>
      <c r="G41" s="13" t="n">
        <v>5.934</v>
      </c>
      <c r="H41" s="13" t="n">
        <v>101.417</v>
      </c>
      <c r="I41" s="13" t="n">
        <v>64.502</v>
      </c>
      <c r="J41" s="13" t="n">
        <v>14.35</v>
      </c>
      <c r="K41" s="13" t="n">
        <v>8</v>
      </c>
      <c r="L41" s="13" t="n">
        <v>495.155</v>
      </c>
      <c r="M41" s="13" t="n">
        <v>2019.566</v>
      </c>
      <c r="N41" s="13" t="n">
        <v>11776.389</v>
      </c>
      <c r="O41" s="13" t="n">
        <v>213.027</v>
      </c>
      <c r="P41" s="13" t="n">
        <v>181.631</v>
      </c>
      <c r="Q41" s="13" t="n">
        <v>401.8</v>
      </c>
      <c r="R41" s="14" t="n">
        <v>15401.30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1182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5819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2557.4</v>
      </c>
      <c r="Q42" s="13" t="n">
        <v>0</v>
      </c>
      <c r="R42" s="14" t="n">
        <v>8376.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7311009000</v>
      </c>
      <c r="E43" s="12" t="s">
        <v>53</v>
      </c>
      <c r="F43" s="13" t="n">
        <v>10402.63</v>
      </c>
      <c r="G43" s="13" t="n">
        <v>1419.09</v>
      </c>
      <c r="H43" s="13" t="n">
        <v>12925.59</v>
      </c>
      <c r="I43" s="13" t="n">
        <v>154.5</v>
      </c>
      <c r="J43" s="13" t="n">
        <v>1119.4</v>
      </c>
      <c r="K43" s="13" t="n">
        <v>47486.677</v>
      </c>
      <c r="L43" s="13" t="n">
        <v>24225.24</v>
      </c>
      <c r="M43" s="13" t="n">
        <v>11039.132</v>
      </c>
      <c r="N43" s="13" t="n">
        <v>24834.46</v>
      </c>
      <c r="O43" s="13" t="n">
        <v>1196.94</v>
      </c>
      <c r="P43" s="13" t="n">
        <v>1764.89</v>
      </c>
      <c r="Q43" s="13" t="n">
        <v>3937.74</v>
      </c>
      <c r="R43" s="14" t="n">
        <v>140506.28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413819000</v>
      </c>
      <c r="E44" s="12" t="s">
        <v>54</v>
      </c>
      <c r="F44" s="13" t="n">
        <v>800.156</v>
      </c>
      <c r="G44" s="13" t="n">
        <v>194.532</v>
      </c>
      <c r="H44" s="13" t="n">
        <v>0</v>
      </c>
      <c r="I44" s="13" t="n">
        <v>0</v>
      </c>
      <c r="J44" s="13" t="n">
        <v>33.991</v>
      </c>
      <c r="K44" s="13" t="n">
        <v>712.78</v>
      </c>
      <c r="L44" s="13" t="n">
        <v>0</v>
      </c>
      <c r="M44" s="13" t="n">
        <v>624.652</v>
      </c>
      <c r="N44" s="13" t="n">
        <v>3058.4</v>
      </c>
      <c r="O44" s="13" t="n">
        <v>1329.836</v>
      </c>
      <c r="P44" s="13" t="n">
        <v>72845.485</v>
      </c>
      <c r="Q44" s="13" t="n">
        <v>12012.863</v>
      </c>
      <c r="R44" s="14" t="n">
        <v>91612.69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7059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8728</v>
      </c>
      <c r="J45" s="13" t="n">
        <v>18945.349</v>
      </c>
      <c r="K45" s="13" t="n">
        <v>0</v>
      </c>
      <c r="L45" s="13" t="n">
        <v>25160</v>
      </c>
      <c r="M45" s="13" t="n">
        <v>41057.207</v>
      </c>
      <c r="N45" s="13" t="n">
        <v>20420</v>
      </c>
      <c r="O45" s="13" t="n">
        <v>0</v>
      </c>
      <c r="P45" s="13" t="n">
        <v>0</v>
      </c>
      <c r="Q45" s="13" t="n">
        <v>30840</v>
      </c>
      <c r="R45" s="14" t="n">
        <v>145150.55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304230000</v>
      </c>
      <c r="E46" s="12" t="s">
        <v>56</v>
      </c>
      <c r="F46" s="13" t="n">
        <v>3161.718</v>
      </c>
      <c r="G46" s="13" t="n">
        <v>0</v>
      </c>
      <c r="H46" s="13" t="n">
        <v>503.06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397147.812</v>
      </c>
      <c r="O46" s="13" t="n">
        <v>24579</v>
      </c>
      <c r="P46" s="13" t="n">
        <v>43332.455</v>
      </c>
      <c r="Q46" s="13" t="n">
        <v>0</v>
      </c>
      <c r="R46" s="14" t="n">
        <v>468724.04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42952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8500</v>
      </c>
      <c r="M47" s="13" t="n">
        <v>15960</v>
      </c>
      <c r="N47" s="13" t="n">
        <v>0</v>
      </c>
      <c r="O47" s="13" t="n">
        <v>0</v>
      </c>
      <c r="P47" s="13" t="n">
        <v>143540</v>
      </c>
      <c r="Q47" s="13" t="n">
        <v>0</v>
      </c>
      <c r="R47" s="14" t="n">
        <v>16800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430310000</v>
      </c>
      <c r="E48" s="12" t="s">
        <v>58</v>
      </c>
      <c r="F48" s="13" t="n">
        <v>0</v>
      </c>
      <c r="G48" s="13" t="n">
        <v>0</v>
      </c>
      <c r="H48" s="13" t="n">
        <v>14190</v>
      </c>
      <c r="I48" s="13" t="n">
        <v>3687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26000</v>
      </c>
      <c r="O48" s="13" t="n">
        <v>0</v>
      </c>
      <c r="P48" s="13" t="n">
        <v>0</v>
      </c>
      <c r="Q48" s="13" t="n">
        <v>0</v>
      </c>
      <c r="R48" s="14" t="n">
        <v>7706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904001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359000</v>
      </c>
      <c r="R49" s="14" t="n">
        <v>35900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9031900000</v>
      </c>
      <c r="E50" s="12" t="s">
        <v>60</v>
      </c>
      <c r="F50" s="13" t="n">
        <v>210.168</v>
      </c>
      <c r="G50" s="13" t="n">
        <v>200.753</v>
      </c>
      <c r="H50" s="13" t="n">
        <v>76.495</v>
      </c>
      <c r="I50" s="13" t="n">
        <v>0</v>
      </c>
      <c r="J50" s="13" t="n">
        <v>994.865</v>
      </c>
      <c r="K50" s="13" t="n">
        <v>215</v>
      </c>
      <c r="L50" s="13" t="n">
        <v>1353.382</v>
      </c>
      <c r="M50" s="13" t="n">
        <v>2358.123</v>
      </c>
      <c r="N50" s="13" t="n">
        <v>67.152</v>
      </c>
      <c r="O50" s="13" t="n">
        <v>1446.477</v>
      </c>
      <c r="P50" s="13" t="n">
        <v>0</v>
      </c>
      <c r="Q50" s="13" t="n">
        <v>0</v>
      </c>
      <c r="R50" s="14" t="n">
        <v>6922.41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525802000</v>
      </c>
      <c r="E51" s="12" t="s">
        <v>61</v>
      </c>
      <c r="F51" s="13" t="n">
        <v>0</v>
      </c>
      <c r="G51" s="13" t="n">
        <v>1.047</v>
      </c>
      <c r="H51" s="13" t="n">
        <v>0</v>
      </c>
      <c r="I51" s="13" t="n">
        <v>2.2</v>
      </c>
      <c r="J51" s="13" t="n">
        <v>6</v>
      </c>
      <c r="K51" s="13" t="n">
        <v>738.079</v>
      </c>
      <c r="L51" s="13" t="n">
        <v>0</v>
      </c>
      <c r="M51" s="13" t="n">
        <v>12.556</v>
      </c>
      <c r="N51" s="13" t="n">
        <v>15.055</v>
      </c>
      <c r="O51" s="13" t="n">
        <v>0</v>
      </c>
      <c r="P51" s="13" t="n">
        <v>0</v>
      </c>
      <c r="Q51" s="13" t="n">
        <v>347.509</v>
      </c>
      <c r="R51" s="14" t="n">
        <v>1122.44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21199000</v>
      </c>
      <c r="E52" s="12" t="s">
        <v>62</v>
      </c>
      <c r="F52" s="13" t="n">
        <v>0</v>
      </c>
      <c r="G52" s="13" t="n">
        <v>7848</v>
      </c>
      <c r="H52" s="13" t="n">
        <v>4800</v>
      </c>
      <c r="I52" s="13" t="n">
        <v>1260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4075.343</v>
      </c>
      <c r="R52" s="14" t="n">
        <v>29323.34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17629000</v>
      </c>
      <c r="E53" s="12" t="s">
        <v>63</v>
      </c>
      <c r="F53" s="13" t="n">
        <v>2187</v>
      </c>
      <c r="G53" s="13" t="n">
        <v>32</v>
      </c>
      <c r="H53" s="13" t="n">
        <v>39.536</v>
      </c>
      <c r="I53" s="13" t="n">
        <v>25</v>
      </c>
      <c r="J53" s="13" t="n">
        <v>72.929</v>
      </c>
      <c r="K53" s="13" t="n">
        <v>150</v>
      </c>
      <c r="L53" s="13" t="n">
        <v>69.73</v>
      </c>
      <c r="M53" s="13" t="n">
        <v>44</v>
      </c>
      <c r="N53" s="13" t="n">
        <v>45.974</v>
      </c>
      <c r="O53" s="13" t="n">
        <v>0</v>
      </c>
      <c r="P53" s="13" t="n">
        <v>75.729</v>
      </c>
      <c r="Q53" s="13" t="n">
        <v>15</v>
      </c>
      <c r="R53" s="14" t="n">
        <v>2756.89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803300000</v>
      </c>
      <c r="E54" s="12" t="s">
        <v>64</v>
      </c>
      <c r="F54" s="13" t="n">
        <v>308.897</v>
      </c>
      <c r="G54" s="13" t="n">
        <v>2349.502</v>
      </c>
      <c r="H54" s="13" t="n">
        <v>41.421</v>
      </c>
      <c r="I54" s="13" t="n">
        <v>178.349</v>
      </c>
      <c r="J54" s="13" t="n">
        <v>20</v>
      </c>
      <c r="K54" s="13" t="n">
        <v>45.027</v>
      </c>
      <c r="L54" s="13" t="n">
        <v>172</v>
      </c>
      <c r="M54" s="13" t="n">
        <v>0</v>
      </c>
      <c r="N54" s="13" t="n">
        <v>143.206</v>
      </c>
      <c r="O54" s="13" t="n">
        <v>445.984</v>
      </c>
      <c r="P54" s="13" t="n">
        <v>86.475</v>
      </c>
      <c r="Q54" s="13" t="n">
        <v>356.731</v>
      </c>
      <c r="R54" s="14" t="n">
        <v>4147.59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23301000</v>
      </c>
      <c r="E55" s="12" t="s">
        <v>65</v>
      </c>
      <c r="F55" s="13" t="n">
        <v>7420</v>
      </c>
      <c r="G55" s="13" t="n">
        <v>11110</v>
      </c>
      <c r="H55" s="13" t="n">
        <v>25170</v>
      </c>
      <c r="I55" s="13" t="n">
        <v>174929</v>
      </c>
      <c r="J55" s="13" t="n">
        <v>60050</v>
      </c>
      <c r="K55" s="13" t="n">
        <v>50580</v>
      </c>
      <c r="L55" s="13" t="n">
        <v>26786</v>
      </c>
      <c r="M55" s="13" t="n">
        <v>28740</v>
      </c>
      <c r="N55" s="13" t="n">
        <v>31050</v>
      </c>
      <c r="O55" s="13" t="n">
        <v>71501</v>
      </c>
      <c r="P55" s="13" t="n">
        <v>57365</v>
      </c>
      <c r="Q55" s="13" t="n">
        <v>72530.978</v>
      </c>
      <c r="R55" s="14" t="n">
        <v>617231.97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7051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10490</v>
      </c>
      <c r="J56" s="13" t="n">
        <v>0</v>
      </c>
      <c r="K56" s="13" t="n">
        <v>0</v>
      </c>
      <c r="L56" s="13" t="n">
        <v>21580</v>
      </c>
      <c r="M56" s="13" t="n">
        <v>96000</v>
      </c>
      <c r="N56" s="13" t="n">
        <v>0</v>
      </c>
      <c r="O56" s="13" t="n">
        <v>0</v>
      </c>
      <c r="P56" s="13" t="n">
        <v>78000</v>
      </c>
      <c r="Q56" s="13" t="n">
        <v>0</v>
      </c>
      <c r="R56" s="14" t="n">
        <v>20607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9899000</v>
      </c>
      <c r="E57" s="12" t="s">
        <v>67</v>
      </c>
      <c r="F57" s="13" t="n">
        <v>9869.35</v>
      </c>
      <c r="G57" s="13" t="n">
        <v>20</v>
      </c>
      <c r="H57" s="13" t="n">
        <v>79.172</v>
      </c>
      <c r="I57" s="13" t="n">
        <v>1865.643</v>
      </c>
      <c r="J57" s="13" t="n">
        <v>311</v>
      </c>
      <c r="K57" s="13" t="n">
        <v>1857.021</v>
      </c>
      <c r="L57" s="13" t="n">
        <v>6000</v>
      </c>
      <c r="M57" s="13" t="n">
        <v>1089.938</v>
      </c>
      <c r="N57" s="13" t="n">
        <v>400</v>
      </c>
      <c r="O57" s="13" t="n">
        <v>71522.657</v>
      </c>
      <c r="P57" s="13" t="n">
        <v>238.146</v>
      </c>
      <c r="Q57" s="13" t="n">
        <v>0</v>
      </c>
      <c r="R57" s="14" t="n">
        <v>93252.92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304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0710</v>
      </c>
      <c r="N58" s="13" t="n">
        <v>15850</v>
      </c>
      <c r="O58" s="13" t="n">
        <v>21369</v>
      </c>
      <c r="P58" s="13" t="n">
        <v>5004.6</v>
      </c>
      <c r="Q58" s="13" t="n">
        <v>21100</v>
      </c>
      <c r="R58" s="14" t="n">
        <v>84033.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84301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58986.54</v>
      </c>
      <c r="O59" s="13" t="n">
        <v>0</v>
      </c>
      <c r="P59" s="13" t="n">
        <v>0</v>
      </c>
      <c r="Q59" s="13" t="n">
        <v>0</v>
      </c>
      <c r="R59" s="14" t="n">
        <v>58986.5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3923210000</v>
      </c>
      <c r="E60" s="12" t="s">
        <v>70</v>
      </c>
      <c r="F60" s="13" t="n">
        <v>9832</v>
      </c>
      <c r="G60" s="13" t="n">
        <v>9674.5</v>
      </c>
      <c r="H60" s="13" t="n">
        <v>13463.97</v>
      </c>
      <c r="I60" s="13" t="n">
        <v>42081</v>
      </c>
      <c r="J60" s="13" t="n">
        <v>33491</v>
      </c>
      <c r="K60" s="13" t="n">
        <v>11885</v>
      </c>
      <c r="L60" s="13" t="n">
        <v>9088</v>
      </c>
      <c r="M60" s="13" t="n">
        <v>0</v>
      </c>
      <c r="N60" s="13" t="n">
        <v>22328.41</v>
      </c>
      <c r="O60" s="13" t="n">
        <v>11542.5</v>
      </c>
      <c r="P60" s="13" t="n">
        <v>0</v>
      </c>
      <c r="Q60" s="13" t="n">
        <v>24272</v>
      </c>
      <c r="R60" s="14" t="n">
        <v>187658.3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9030890000</v>
      </c>
      <c r="E61" s="12" t="s">
        <v>71</v>
      </c>
      <c r="F61" s="13" t="n">
        <v>61.63</v>
      </c>
      <c r="G61" s="13" t="n">
        <v>50.452</v>
      </c>
      <c r="H61" s="13" t="n">
        <v>2.675</v>
      </c>
      <c r="I61" s="13" t="n">
        <v>1.2</v>
      </c>
      <c r="J61" s="13" t="n">
        <v>120</v>
      </c>
      <c r="K61" s="13" t="n">
        <v>16.085</v>
      </c>
      <c r="L61" s="13" t="n">
        <v>104.889</v>
      </c>
      <c r="M61" s="13" t="n">
        <v>564.615</v>
      </c>
      <c r="N61" s="13" t="n">
        <v>853.529</v>
      </c>
      <c r="O61" s="13" t="n">
        <v>1081.321</v>
      </c>
      <c r="P61" s="13" t="n">
        <v>248.036</v>
      </c>
      <c r="Q61" s="13" t="n">
        <v>0</v>
      </c>
      <c r="R61" s="14" t="n">
        <v>3104.43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429590000</v>
      </c>
      <c r="E62" s="12" t="s">
        <v>72</v>
      </c>
      <c r="F62" s="13" t="n">
        <v>12733.2</v>
      </c>
      <c r="G62" s="13" t="n">
        <v>57815.95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3626</v>
      </c>
      <c r="O62" s="13" t="n">
        <v>0</v>
      </c>
      <c r="P62" s="13" t="n">
        <v>72500</v>
      </c>
      <c r="Q62" s="13" t="n">
        <v>0</v>
      </c>
      <c r="R62" s="14" t="n">
        <v>176675.1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902002000</v>
      </c>
      <c r="E63" s="12" t="s">
        <v>73</v>
      </c>
      <c r="F63" s="13" t="n">
        <v>1080000</v>
      </c>
      <c r="G63" s="13" t="n">
        <v>0</v>
      </c>
      <c r="H63" s="13" t="n">
        <v>0</v>
      </c>
      <c r="I63" s="13" t="n">
        <v>34200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42200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3999000</v>
      </c>
      <c r="E64" s="12" t="s">
        <v>74</v>
      </c>
      <c r="F64" s="13" t="n">
        <v>0</v>
      </c>
      <c r="G64" s="13" t="n">
        <v>0</v>
      </c>
      <c r="H64" s="13" t="n">
        <v>38709.075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2154</v>
      </c>
      <c r="R64" s="14" t="n">
        <v>40863.07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3709000</v>
      </c>
      <c r="E65" s="12" t="s">
        <v>75</v>
      </c>
      <c r="F65" s="13" t="n">
        <v>92.68</v>
      </c>
      <c r="G65" s="13" t="n">
        <v>863.47</v>
      </c>
      <c r="H65" s="13" t="n">
        <v>14</v>
      </c>
      <c r="I65" s="13" t="n">
        <v>40.44</v>
      </c>
      <c r="J65" s="13" t="n">
        <v>93.857</v>
      </c>
      <c r="K65" s="13" t="n">
        <v>16.863</v>
      </c>
      <c r="L65" s="13" t="n">
        <v>12.617</v>
      </c>
      <c r="M65" s="13" t="n">
        <v>29.925</v>
      </c>
      <c r="N65" s="13" t="n">
        <v>32.414</v>
      </c>
      <c r="O65" s="13" t="n">
        <v>24.809</v>
      </c>
      <c r="P65" s="13" t="n">
        <v>24628.641</v>
      </c>
      <c r="Q65" s="13" t="n">
        <v>28.475</v>
      </c>
      <c r="R65" s="14" t="n">
        <v>25878.19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26910000</v>
      </c>
      <c r="E66" s="12" t="s">
        <v>76</v>
      </c>
      <c r="F66" s="13" t="n">
        <v>548.842</v>
      </c>
      <c r="G66" s="13" t="n">
        <v>15.065</v>
      </c>
      <c r="H66" s="13" t="n">
        <v>0</v>
      </c>
      <c r="I66" s="13" t="n">
        <v>0</v>
      </c>
      <c r="J66" s="13" t="n">
        <v>120.708</v>
      </c>
      <c r="K66" s="13" t="n">
        <v>154.271</v>
      </c>
      <c r="L66" s="13" t="n">
        <v>110.296</v>
      </c>
      <c r="M66" s="13" t="n">
        <v>2</v>
      </c>
      <c r="N66" s="13" t="n">
        <v>155.806</v>
      </c>
      <c r="O66" s="13" t="n">
        <v>66.79</v>
      </c>
      <c r="P66" s="13" t="n">
        <v>0</v>
      </c>
      <c r="Q66" s="13" t="n">
        <v>0</v>
      </c>
      <c r="R66" s="14" t="n">
        <v>1173.778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90400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81000</v>
      </c>
      <c r="R67" s="14" t="n">
        <v>18100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4809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4901.225</v>
      </c>
      <c r="M68" s="13" t="n">
        <v>10697</v>
      </c>
      <c r="N68" s="13" t="n">
        <v>15081</v>
      </c>
      <c r="O68" s="13" t="n">
        <v>0</v>
      </c>
      <c r="P68" s="13" t="n">
        <v>0</v>
      </c>
      <c r="Q68" s="13" t="n">
        <v>0</v>
      </c>
      <c r="R68" s="14" t="n">
        <v>30679.22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704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125750</v>
      </c>
      <c r="J69" s="13" t="n">
        <v>0</v>
      </c>
      <c r="K69" s="13" t="n">
        <v>0</v>
      </c>
      <c r="L69" s="13" t="n">
        <v>7345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9920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604001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45153.5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45153.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36901000</v>
      </c>
      <c r="E71" s="12" t="s">
        <v>81</v>
      </c>
      <c r="F71" s="13" t="n">
        <v>0</v>
      </c>
      <c r="G71" s="13" t="n">
        <v>0</v>
      </c>
      <c r="H71" s="13" t="n">
        <v>69.14</v>
      </c>
      <c r="I71" s="13" t="n">
        <v>0.5</v>
      </c>
      <c r="J71" s="13" t="n">
        <v>0</v>
      </c>
      <c r="K71" s="13" t="n">
        <v>3.105</v>
      </c>
      <c r="L71" s="13" t="n">
        <v>9.661</v>
      </c>
      <c r="M71" s="13" t="n">
        <v>122.444</v>
      </c>
      <c r="N71" s="13" t="n">
        <v>1149.668</v>
      </c>
      <c r="O71" s="13" t="n">
        <v>84.919</v>
      </c>
      <c r="P71" s="13" t="n">
        <v>0</v>
      </c>
      <c r="Q71" s="13" t="n">
        <v>1170.887</v>
      </c>
      <c r="R71" s="14" t="n">
        <v>2610.32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8502111000</v>
      </c>
      <c r="E72" s="12" t="s">
        <v>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331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5746.5</v>
      </c>
      <c r="P72" s="13" t="n">
        <v>24592</v>
      </c>
      <c r="Q72" s="13" t="n">
        <v>13773.471</v>
      </c>
      <c r="R72" s="14" t="n">
        <v>97421.97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704230000</v>
      </c>
      <c r="E73" s="12" t="s">
        <v>83</v>
      </c>
      <c r="F73" s="13" t="n">
        <v>0</v>
      </c>
      <c r="G73" s="13" t="n">
        <v>0</v>
      </c>
      <c r="H73" s="13" t="n">
        <v>39382.624</v>
      </c>
      <c r="I73" s="13" t="n">
        <v>0</v>
      </c>
      <c r="J73" s="13" t="n">
        <v>0</v>
      </c>
      <c r="K73" s="13" t="n">
        <v>48624.582</v>
      </c>
      <c r="L73" s="13" t="n">
        <v>9100</v>
      </c>
      <c r="M73" s="13" t="n">
        <v>28450</v>
      </c>
      <c r="N73" s="13" t="n">
        <v>0</v>
      </c>
      <c r="O73" s="13" t="n">
        <v>0</v>
      </c>
      <c r="P73" s="13" t="n">
        <v>65340</v>
      </c>
      <c r="Q73" s="13" t="n">
        <v>0</v>
      </c>
      <c r="R73" s="14" t="n">
        <v>190897.20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7311001000</v>
      </c>
      <c r="E74" s="12" t="s">
        <v>84</v>
      </c>
      <c r="F74" s="13" t="n">
        <v>52248.07</v>
      </c>
      <c r="G74" s="13" t="n">
        <v>95014</v>
      </c>
      <c r="H74" s="13" t="n">
        <v>94477</v>
      </c>
      <c r="I74" s="13" t="n">
        <v>104789</v>
      </c>
      <c r="J74" s="13" t="n">
        <v>82840</v>
      </c>
      <c r="K74" s="13" t="n">
        <v>37374.744</v>
      </c>
      <c r="L74" s="13" t="n">
        <v>62168</v>
      </c>
      <c r="M74" s="13" t="n">
        <v>85342</v>
      </c>
      <c r="N74" s="13" t="n">
        <v>95183.25</v>
      </c>
      <c r="O74" s="13" t="n">
        <v>89733</v>
      </c>
      <c r="P74" s="13" t="n">
        <v>33682</v>
      </c>
      <c r="Q74" s="13" t="n">
        <v>42311.22</v>
      </c>
      <c r="R74" s="14" t="n">
        <v>875162.284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44313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6040</v>
      </c>
      <c r="R75" s="14" t="n">
        <v>2604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47982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63.02</v>
      </c>
      <c r="M76" s="13" t="n">
        <v>0</v>
      </c>
      <c r="N76" s="13" t="n">
        <v>0</v>
      </c>
      <c r="O76" s="13" t="n">
        <v>0</v>
      </c>
      <c r="P76" s="13" t="n">
        <v>36861.148</v>
      </c>
      <c r="Q76" s="13" t="n">
        <v>0</v>
      </c>
      <c r="R76" s="14" t="n">
        <v>37024.16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430390000</v>
      </c>
      <c r="E77" s="12" t="s">
        <v>87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33730</v>
      </c>
      <c r="N77" s="13" t="n">
        <v>51230</v>
      </c>
      <c r="O77" s="13" t="n">
        <v>0</v>
      </c>
      <c r="P77" s="13" t="n">
        <v>0</v>
      </c>
      <c r="Q77" s="13" t="n">
        <v>1225.239</v>
      </c>
      <c r="R77" s="14" t="n">
        <v>86185.23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7309000000</v>
      </c>
      <c r="E78" s="12" t="s">
        <v>88</v>
      </c>
      <c r="F78" s="13" t="n">
        <v>2678</v>
      </c>
      <c r="G78" s="13" t="n">
        <v>0</v>
      </c>
      <c r="H78" s="13" t="n">
        <v>2374</v>
      </c>
      <c r="I78" s="13" t="n">
        <v>0.802</v>
      </c>
      <c r="J78" s="13" t="n">
        <v>1781</v>
      </c>
      <c r="K78" s="13" t="n">
        <v>9294</v>
      </c>
      <c r="L78" s="13" t="n">
        <v>2412</v>
      </c>
      <c r="M78" s="13" t="n">
        <v>0</v>
      </c>
      <c r="N78" s="13" t="n">
        <v>6118</v>
      </c>
      <c r="O78" s="13" t="n">
        <v>0</v>
      </c>
      <c r="P78" s="13" t="n">
        <v>26668.145</v>
      </c>
      <c r="Q78" s="13" t="n">
        <v>2152</v>
      </c>
      <c r="R78" s="14" t="n">
        <v>53477.94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504409000</v>
      </c>
      <c r="E79" s="12" t="s">
        <v>89</v>
      </c>
      <c r="F79" s="13" t="n">
        <v>0.011</v>
      </c>
      <c r="G79" s="13" t="n">
        <v>2.041</v>
      </c>
      <c r="H79" s="13" t="n">
        <v>497.387</v>
      </c>
      <c r="I79" s="13" t="n">
        <v>3.814</v>
      </c>
      <c r="J79" s="13" t="n">
        <v>8.588</v>
      </c>
      <c r="K79" s="13" t="n">
        <v>3149.085</v>
      </c>
      <c r="L79" s="13" t="n">
        <v>102.51</v>
      </c>
      <c r="M79" s="13" t="n">
        <v>188.916</v>
      </c>
      <c r="N79" s="13" t="n">
        <v>240.534</v>
      </c>
      <c r="O79" s="13" t="n">
        <v>73.321</v>
      </c>
      <c r="P79" s="13" t="n">
        <v>1423.857</v>
      </c>
      <c r="Q79" s="13" t="n">
        <v>99.365</v>
      </c>
      <c r="R79" s="14" t="n">
        <v>5789.42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2911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100960</v>
      </c>
      <c r="P80" s="13" t="n">
        <v>0</v>
      </c>
      <c r="Q80" s="13" t="n">
        <v>0</v>
      </c>
      <c r="R80" s="14" t="n">
        <v>10096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9703000000</v>
      </c>
      <c r="E81" s="12" t="s">
        <v>9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500</v>
      </c>
      <c r="K81" s="13" t="n">
        <v>205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170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803200000</v>
      </c>
      <c r="E82" s="12" t="s">
        <v>92</v>
      </c>
      <c r="F82" s="13" t="n">
        <v>86.2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6.797</v>
      </c>
      <c r="L82" s="13" t="n">
        <v>5994.5</v>
      </c>
      <c r="M82" s="13" t="n">
        <v>50</v>
      </c>
      <c r="N82" s="13" t="n">
        <v>0</v>
      </c>
      <c r="O82" s="13" t="n">
        <v>6000</v>
      </c>
      <c r="P82" s="13" t="n">
        <v>0</v>
      </c>
      <c r="Q82" s="13" t="n">
        <v>143.983</v>
      </c>
      <c r="R82" s="14" t="n">
        <v>12281.48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6305101000</v>
      </c>
      <c r="E83" s="12" t="s">
        <v>93</v>
      </c>
      <c r="F83" s="13" t="n">
        <v>1656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31600</v>
      </c>
      <c r="L83" s="13" t="n">
        <v>210540</v>
      </c>
      <c r="M83" s="13" t="n">
        <v>68080</v>
      </c>
      <c r="N83" s="13" t="n">
        <v>144376.667</v>
      </c>
      <c r="O83" s="13" t="n">
        <v>33150</v>
      </c>
      <c r="P83" s="13" t="n">
        <v>0</v>
      </c>
      <c r="Q83" s="13" t="n">
        <v>35900</v>
      </c>
      <c r="R83" s="14" t="n">
        <v>540206.66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479900000</v>
      </c>
      <c r="E84" s="12" t="s">
        <v>94</v>
      </c>
      <c r="F84" s="13" t="n">
        <v>0</v>
      </c>
      <c r="G84" s="13" t="n">
        <v>150.306</v>
      </c>
      <c r="H84" s="13" t="n">
        <v>0</v>
      </c>
      <c r="I84" s="13" t="n">
        <v>214.338</v>
      </c>
      <c r="J84" s="13" t="n">
        <v>0</v>
      </c>
      <c r="K84" s="13" t="n">
        <v>190</v>
      </c>
      <c r="L84" s="13" t="n">
        <v>323.3</v>
      </c>
      <c r="M84" s="13" t="n">
        <v>0.654</v>
      </c>
      <c r="N84" s="13" t="n">
        <v>0</v>
      </c>
      <c r="O84" s="13" t="n">
        <v>13500</v>
      </c>
      <c r="P84" s="13" t="n">
        <v>0</v>
      </c>
      <c r="Q84" s="13" t="n">
        <v>0</v>
      </c>
      <c r="R84" s="14" t="n">
        <v>14378.59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5</v>
      </c>
      <c r="F85" s="13" t="n">
        <v>340.997</v>
      </c>
      <c r="G85" s="13" t="n">
        <v>5</v>
      </c>
      <c r="H85" s="13" t="n">
        <v>177.94</v>
      </c>
      <c r="I85" s="13" t="n">
        <v>81.45</v>
      </c>
      <c r="J85" s="13" t="n">
        <v>176.76</v>
      </c>
      <c r="K85" s="13" t="n">
        <v>2128.96</v>
      </c>
      <c r="L85" s="13" t="n">
        <v>0</v>
      </c>
      <c r="M85" s="13" t="n">
        <v>261.772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3172.879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17622000</v>
      </c>
      <c r="E86" s="12" t="s">
        <v>96</v>
      </c>
      <c r="F86" s="13" t="n">
        <v>201.78</v>
      </c>
      <c r="G86" s="13" t="n">
        <v>0</v>
      </c>
      <c r="H86" s="13" t="n">
        <v>3.414</v>
      </c>
      <c r="I86" s="13" t="n">
        <v>41.414</v>
      </c>
      <c r="J86" s="13" t="n">
        <v>195.569</v>
      </c>
      <c r="K86" s="13" t="n">
        <v>330.372</v>
      </c>
      <c r="L86" s="13" t="n">
        <v>6.534</v>
      </c>
      <c r="M86" s="13" t="n">
        <v>0.439</v>
      </c>
      <c r="N86" s="13" t="n">
        <v>0.177</v>
      </c>
      <c r="O86" s="13" t="n">
        <v>19.382</v>
      </c>
      <c r="P86" s="13" t="n">
        <v>0</v>
      </c>
      <c r="Q86" s="13" t="n">
        <v>2.243</v>
      </c>
      <c r="R86" s="14" t="n">
        <v>801.32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83101000</v>
      </c>
      <c r="E87" s="12" t="s">
        <v>97</v>
      </c>
      <c r="F87" s="13" t="n">
        <v>8.591</v>
      </c>
      <c r="G87" s="13" t="n">
        <v>170.81</v>
      </c>
      <c r="H87" s="13" t="n">
        <v>12</v>
      </c>
      <c r="I87" s="13" t="n">
        <v>45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039.52</v>
      </c>
      <c r="P87" s="13" t="n">
        <v>1.746</v>
      </c>
      <c r="Q87" s="13" t="n">
        <v>663.219</v>
      </c>
      <c r="R87" s="14" t="n">
        <v>3345.88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51800000</v>
      </c>
      <c r="E88" s="12" t="s">
        <v>9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49220</v>
      </c>
      <c r="O88" s="13" t="n">
        <v>0</v>
      </c>
      <c r="P88" s="13" t="n">
        <v>0</v>
      </c>
      <c r="Q88" s="13" t="n">
        <v>0</v>
      </c>
      <c r="R88" s="14" t="n">
        <v>4922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7164000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880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27302</v>
      </c>
      <c r="R89" s="14" t="n">
        <v>3610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9014200000</v>
      </c>
      <c r="E90" s="12" t="s">
        <v>100</v>
      </c>
      <c r="F90" s="13" t="n">
        <v>12.487</v>
      </c>
      <c r="G90" s="13" t="n">
        <v>29.494</v>
      </c>
      <c r="H90" s="13" t="n">
        <v>0</v>
      </c>
      <c r="I90" s="13" t="n">
        <v>15</v>
      </c>
      <c r="J90" s="13" t="n">
        <v>10</v>
      </c>
      <c r="K90" s="13" t="n">
        <v>87.588</v>
      </c>
      <c r="L90" s="13" t="n">
        <v>11</v>
      </c>
      <c r="M90" s="13" t="n">
        <v>0</v>
      </c>
      <c r="N90" s="13" t="n">
        <v>0</v>
      </c>
      <c r="O90" s="13" t="n">
        <v>0</v>
      </c>
      <c r="P90" s="13" t="n">
        <v>24.3</v>
      </c>
      <c r="Q90" s="13" t="n">
        <v>0</v>
      </c>
      <c r="R90" s="14" t="n">
        <v>189.86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70600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8321.74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18321.74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12909000</v>
      </c>
      <c r="E92" s="12" t="s">
        <v>1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6993.99</v>
      </c>
      <c r="L92" s="13" t="n">
        <v>2476</v>
      </c>
      <c r="M92" s="13" t="n">
        <v>0</v>
      </c>
      <c r="N92" s="13" t="n">
        <v>4946</v>
      </c>
      <c r="O92" s="13" t="n">
        <v>5142</v>
      </c>
      <c r="P92" s="13" t="n">
        <v>4973</v>
      </c>
      <c r="Q92" s="13" t="n">
        <v>2470</v>
      </c>
      <c r="R92" s="14" t="n">
        <v>27000.99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11210000</v>
      </c>
      <c r="E93" s="12" t="s">
        <v>103</v>
      </c>
      <c r="F93" s="13" t="n">
        <v>23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23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28590000</v>
      </c>
      <c r="E94" s="12" t="s">
        <v>104</v>
      </c>
      <c r="F94" s="13" t="n">
        <v>234.05</v>
      </c>
      <c r="G94" s="13" t="n">
        <v>0</v>
      </c>
      <c r="H94" s="13" t="n">
        <v>0</v>
      </c>
      <c r="I94" s="13" t="n">
        <v>8.812</v>
      </c>
      <c r="J94" s="13" t="n">
        <v>1427.159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3.825</v>
      </c>
      <c r="P94" s="13" t="n">
        <v>0</v>
      </c>
      <c r="Q94" s="13" t="n">
        <v>0</v>
      </c>
      <c r="R94" s="14" t="n">
        <v>1673.84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704229000</v>
      </c>
      <c r="E95" s="12" t="s">
        <v>10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137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9900</v>
      </c>
      <c r="Q95" s="13" t="n">
        <v>0</v>
      </c>
      <c r="R95" s="14" t="n">
        <v>2127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18909000</v>
      </c>
      <c r="E96" s="12" t="s">
        <v>106</v>
      </c>
      <c r="F96" s="13" t="n">
        <v>125.409</v>
      </c>
      <c r="G96" s="13" t="n">
        <v>0</v>
      </c>
      <c r="H96" s="13" t="n">
        <v>0</v>
      </c>
      <c r="I96" s="13" t="n">
        <v>34</v>
      </c>
      <c r="J96" s="13" t="n">
        <v>0</v>
      </c>
      <c r="K96" s="13" t="n">
        <v>9153.406</v>
      </c>
      <c r="L96" s="13" t="n">
        <v>6.5</v>
      </c>
      <c r="M96" s="13" t="n">
        <v>0</v>
      </c>
      <c r="N96" s="13" t="n">
        <v>26.33</v>
      </c>
      <c r="O96" s="13" t="n">
        <v>0</v>
      </c>
      <c r="P96" s="13" t="n">
        <v>133.501</v>
      </c>
      <c r="Q96" s="13" t="n">
        <v>0</v>
      </c>
      <c r="R96" s="14" t="n">
        <v>9479.146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459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23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2230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4911990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9.16</v>
      </c>
      <c r="J98" s="13" t="n">
        <v>8.098</v>
      </c>
      <c r="K98" s="13" t="n">
        <v>30</v>
      </c>
      <c r="L98" s="13" t="n">
        <v>0</v>
      </c>
      <c r="M98" s="13" t="n">
        <v>498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5027.25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309900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3165</v>
      </c>
      <c r="L99" s="13" t="n">
        <v>2231.99</v>
      </c>
      <c r="M99" s="13" t="n">
        <v>17280</v>
      </c>
      <c r="N99" s="13" t="n">
        <v>3978.205</v>
      </c>
      <c r="O99" s="13" t="n">
        <v>4610</v>
      </c>
      <c r="P99" s="13" t="n">
        <v>4681.01</v>
      </c>
      <c r="Q99" s="13" t="n">
        <v>2222</v>
      </c>
      <c r="R99" s="14" t="n">
        <v>48168.20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29400000</v>
      </c>
      <c r="E100" s="12" t="s">
        <v>110</v>
      </c>
      <c r="F100" s="13" t="n">
        <v>25992.5</v>
      </c>
      <c r="G100" s="13" t="n">
        <v>13725.79</v>
      </c>
      <c r="H100" s="13" t="n">
        <v>0</v>
      </c>
      <c r="I100" s="13" t="n">
        <v>51128.14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90846.43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79100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71644.21</v>
      </c>
      <c r="J101" s="13" t="n">
        <v>0</v>
      </c>
      <c r="K101" s="13" t="n">
        <v>0</v>
      </c>
      <c r="L101" s="13" t="n">
        <v>0</v>
      </c>
      <c r="M101" s="13" t="n">
        <v>3292.793</v>
      </c>
      <c r="N101" s="13" t="n">
        <v>5750</v>
      </c>
      <c r="O101" s="13" t="n">
        <v>500</v>
      </c>
      <c r="P101" s="13" t="n">
        <v>5050</v>
      </c>
      <c r="Q101" s="13" t="n">
        <v>0</v>
      </c>
      <c r="R101" s="14" t="n">
        <v>86237.00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6305332000</v>
      </c>
      <c r="E102" s="12" t="s">
        <v>112</v>
      </c>
      <c r="F102" s="13" t="n">
        <v>5520</v>
      </c>
      <c r="G102" s="13" t="n">
        <v>5115</v>
      </c>
      <c r="H102" s="13" t="n">
        <v>3640</v>
      </c>
      <c r="I102" s="13" t="n">
        <v>5460</v>
      </c>
      <c r="J102" s="13" t="n">
        <v>11096.7</v>
      </c>
      <c r="K102" s="13" t="n">
        <v>25480</v>
      </c>
      <c r="L102" s="13" t="n">
        <v>11034</v>
      </c>
      <c r="M102" s="13" t="n">
        <v>0</v>
      </c>
      <c r="N102" s="13" t="n">
        <v>0</v>
      </c>
      <c r="O102" s="13" t="n">
        <v>7378</v>
      </c>
      <c r="P102" s="13" t="n">
        <v>7350</v>
      </c>
      <c r="Q102" s="13" t="n">
        <v>0</v>
      </c>
      <c r="R102" s="14" t="n">
        <v>82073.7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390000</v>
      </c>
      <c r="E103" s="12" t="s">
        <v>113</v>
      </c>
      <c r="F103" s="13" t="n">
        <v>1012.065</v>
      </c>
      <c r="G103" s="13" t="n">
        <v>562.571</v>
      </c>
      <c r="H103" s="13" t="n">
        <v>1.65</v>
      </c>
      <c r="I103" s="13" t="n">
        <v>0</v>
      </c>
      <c r="J103" s="13" t="n">
        <v>0</v>
      </c>
      <c r="K103" s="13" t="n">
        <v>88.174</v>
      </c>
      <c r="L103" s="13" t="n">
        <v>61.466</v>
      </c>
      <c r="M103" s="13" t="n">
        <v>134.526</v>
      </c>
      <c r="N103" s="13" t="n">
        <v>0</v>
      </c>
      <c r="O103" s="13" t="n">
        <v>0</v>
      </c>
      <c r="P103" s="13" t="n">
        <v>165.235</v>
      </c>
      <c r="Q103" s="13" t="n">
        <v>83.9</v>
      </c>
      <c r="R103" s="14" t="n">
        <v>2109.58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018500000</v>
      </c>
      <c r="E104" s="12" t="s">
        <v>114</v>
      </c>
      <c r="F104" s="13" t="n">
        <v>0</v>
      </c>
      <c r="G104" s="13" t="n">
        <v>40</v>
      </c>
      <c r="H104" s="13" t="n">
        <v>336.3</v>
      </c>
      <c r="I104" s="13" t="n">
        <v>0</v>
      </c>
      <c r="J104" s="13" t="n">
        <v>0</v>
      </c>
      <c r="K104" s="13" t="n">
        <v>0</v>
      </c>
      <c r="L104" s="13" t="n">
        <v>60.8</v>
      </c>
      <c r="M104" s="13" t="n">
        <v>613.059</v>
      </c>
      <c r="N104" s="13" t="n">
        <v>0</v>
      </c>
      <c r="O104" s="13" t="n">
        <v>0</v>
      </c>
      <c r="P104" s="13" t="n">
        <v>0</v>
      </c>
      <c r="Q104" s="13" t="n">
        <v>168.6</v>
      </c>
      <c r="R104" s="14" t="n">
        <v>1218.759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13919000</v>
      </c>
      <c r="E105" s="12" t="s">
        <v>115</v>
      </c>
      <c r="F105" s="13" t="n">
        <v>11.25</v>
      </c>
      <c r="G105" s="13" t="n">
        <v>0</v>
      </c>
      <c r="H105" s="13" t="n">
        <v>0</v>
      </c>
      <c r="I105" s="13" t="n">
        <v>0.856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5.823</v>
      </c>
      <c r="P105" s="13" t="n">
        <v>0</v>
      </c>
      <c r="Q105" s="13" t="n">
        <v>41105.856</v>
      </c>
      <c r="R105" s="14" t="n">
        <v>41123.78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9015202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805.22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v>805.22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398426.451</v>
      </c>
      <c r="G107" s="24" t="n">
        <v>274534.71</v>
      </c>
      <c r="H107" s="24" t="n">
        <v>132816.107</v>
      </c>
      <c r="I107" s="24" t="n">
        <v>147723.452</v>
      </c>
      <c r="J107" s="24" t="n">
        <v>143256.946</v>
      </c>
      <c r="K107" s="24" t="n">
        <v>311792.985</v>
      </c>
      <c r="L107" s="24" t="n">
        <v>260782.91</v>
      </c>
      <c r="M107" s="24" t="n">
        <v>279010.829</v>
      </c>
      <c r="N107" s="24" t="n">
        <v>168283.207</v>
      </c>
      <c r="O107" s="24" t="n">
        <v>121544.447</v>
      </c>
      <c r="P107" s="24" t="n">
        <v>121293.509</v>
      </c>
      <c r="Q107" s="24" t="n">
        <v>327179.87</v>
      </c>
      <c r="R107" s="25" t="n">
        <v>2686645.423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5725914.241</v>
      </c>
      <c r="G108" s="27" t="n">
        <v>12898102.133</v>
      </c>
      <c r="H108" s="27" t="n">
        <v>18914365.212</v>
      </c>
      <c r="I108" s="27" t="n">
        <v>13035112.185</v>
      </c>
      <c r="J108" s="27" t="n">
        <v>726992.82</v>
      </c>
      <c r="K108" s="27" t="n">
        <v>2128100.535</v>
      </c>
      <c r="L108" s="27" t="n">
        <v>1154512.647</v>
      </c>
      <c r="M108" s="27" t="n">
        <v>1969010.859</v>
      </c>
      <c r="N108" s="27" t="n">
        <v>1884276.943</v>
      </c>
      <c r="O108" s="27" t="n">
        <v>13368729.407</v>
      </c>
      <c r="P108" s="27" t="n">
        <v>11505700.357</v>
      </c>
      <c r="Q108" s="27" t="n">
        <v>8345605.545</v>
      </c>
      <c r="R108" s="27" t="n">
        <v>91656422.884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1455153</v>
      </c>
      <c r="G7" s="13" t="n">
        <v>3921780</v>
      </c>
      <c r="H7" s="13" t="n">
        <v>26432240.9</v>
      </c>
      <c r="I7" s="13" t="n">
        <v>10779351.43</v>
      </c>
      <c r="J7" s="13" t="n">
        <v>2083324</v>
      </c>
      <c r="K7" s="13" t="n">
        <v>4483435</v>
      </c>
      <c r="L7" s="13" t="n">
        <v>9033994.8</v>
      </c>
      <c r="M7" s="13" t="n">
        <v>11843314.3</v>
      </c>
      <c r="N7" s="13" t="n">
        <v>10622288.3</v>
      </c>
      <c r="O7" s="13" t="n">
        <v>4006447</v>
      </c>
      <c r="P7" s="13" t="n">
        <v>0</v>
      </c>
      <c r="Q7" s="13" t="n">
        <v>8700383.3</v>
      </c>
      <c r="R7" s="14" t="n">
        <v>93361712.03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15062062.09</v>
      </c>
      <c r="H8" s="13" t="n">
        <v>20042197.74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12780389.99</v>
      </c>
      <c r="Q8" s="13" t="n">
        <v>5444911.77</v>
      </c>
      <c r="R8" s="14" t="n">
        <v>53329561.59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906909000</v>
      </c>
      <c r="E9" s="12" t="s">
        <v>19</v>
      </c>
      <c r="F9" s="13" t="n">
        <v>21698373.75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4011764.22</v>
      </c>
      <c r="R9" s="14" t="n">
        <v>25710137.9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802120000</v>
      </c>
      <c r="E10" s="12" t="s">
        <v>20</v>
      </c>
      <c r="F10" s="13" t="n">
        <v>626124.11</v>
      </c>
      <c r="G10" s="13" t="n">
        <v>628854.85</v>
      </c>
      <c r="H10" s="13" t="n">
        <v>284503.02</v>
      </c>
      <c r="I10" s="13" t="n">
        <v>104262.37</v>
      </c>
      <c r="J10" s="13" t="n">
        <v>0</v>
      </c>
      <c r="K10" s="13" t="n">
        <v>896573</v>
      </c>
      <c r="L10" s="13" t="n">
        <v>2173850.96</v>
      </c>
      <c r="M10" s="13" t="n">
        <v>387722</v>
      </c>
      <c r="N10" s="13" t="n">
        <v>671778.89</v>
      </c>
      <c r="O10" s="13" t="n">
        <v>1093091.4</v>
      </c>
      <c r="P10" s="13" t="n">
        <v>287682</v>
      </c>
      <c r="Q10" s="13" t="n">
        <v>1793447.43</v>
      </c>
      <c r="R10" s="14" t="n">
        <v>8947890.0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5183859.75</v>
      </c>
      <c r="P11" s="13" t="n">
        <v>6339828</v>
      </c>
      <c r="Q11" s="13" t="n">
        <v>0</v>
      </c>
      <c r="R11" s="14" t="n">
        <v>11523687.7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95081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3495183.18</v>
      </c>
      <c r="N12" s="13" t="n">
        <v>7704.21</v>
      </c>
      <c r="O12" s="13" t="n">
        <v>0</v>
      </c>
      <c r="P12" s="13" t="n">
        <v>0</v>
      </c>
      <c r="Q12" s="13" t="n">
        <v>0</v>
      </c>
      <c r="R12" s="14" t="n">
        <v>3502887.3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1000</v>
      </c>
      <c r="E13" s="12" t="s">
        <v>23</v>
      </c>
      <c r="F13" s="13" t="n">
        <v>18476.32</v>
      </c>
      <c r="G13" s="13" t="n">
        <v>101935.83</v>
      </c>
      <c r="H13" s="13" t="n">
        <v>219062.45</v>
      </c>
      <c r="I13" s="13" t="n">
        <v>9503.23</v>
      </c>
      <c r="J13" s="13" t="n">
        <v>0</v>
      </c>
      <c r="K13" s="13" t="n">
        <v>1099.12</v>
      </c>
      <c r="L13" s="13" t="n">
        <v>552259.6</v>
      </c>
      <c r="M13" s="13" t="n">
        <v>90610.63</v>
      </c>
      <c r="N13" s="13" t="n">
        <v>2205998.11</v>
      </c>
      <c r="O13" s="13" t="n">
        <v>59992.32</v>
      </c>
      <c r="P13" s="13" t="n">
        <v>154603.49</v>
      </c>
      <c r="Q13" s="13" t="n">
        <v>148059.76</v>
      </c>
      <c r="R13" s="14" t="n">
        <v>3561600.86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802110000</v>
      </c>
      <c r="E14" s="12" t="s">
        <v>24</v>
      </c>
      <c r="F14" s="17" t="n">
        <v>0</v>
      </c>
      <c r="G14" s="17" t="n">
        <v>0</v>
      </c>
      <c r="H14" s="17" t="n">
        <v>299603.5</v>
      </c>
      <c r="I14" s="17" t="n">
        <v>505228.48</v>
      </c>
      <c r="J14" s="17" t="n">
        <v>0</v>
      </c>
      <c r="K14" s="17" t="n">
        <v>0</v>
      </c>
      <c r="L14" s="17" t="n">
        <v>625780.82</v>
      </c>
      <c r="M14" s="17" t="n">
        <v>475854.19</v>
      </c>
      <c r="N14" s="17" t="n">
        <v>0</v>
      </c>
      <c r="O14" s="17" t="n">
        <v>375201.34</v>
      </c>
      <c r="P14" s="17" t="n">
        <v>0</v>
      </c>
      <c r="Q14" s="17" t="n">
        <v>488898.55</v>
      </c>
      <c r="R14" s="18" t="n">
        <v>2770566.88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3920000</v>
      </c>
      <c r="E15" s="12" t="s">
        <v>25</v>
      </c>
      <c r="F15" s="13" t="n">
        <v>0</v>
      </c>
      <c r="G15" s="13" t="n">
        <v>223346.75</v>
      </c>
      <c r="H15" s="13" t="n">
        <v>341603.51</v>
      </c>
      <c r="I15" s="13" t="n">
        <v>67298.75</v>
      </c>
      <c r="J15" s="13" t="n">
        <v>103538.28</v>
      </c>
      <c r="K15" s="13" t="n">
        <v>96029.35</v>
      </c>
      <c r="L15" s="13" t="n">
        <v>183306.14</v>
      </c>
      <c r="M15" s="13" t="n">
        <v>0</v>
      </c>
      <c r="N15" s="13" t="n">
        <v>0</v>
      </c>
      <c r="O15" s="13" t="n">
        <v>178842.63</v>
      </c>
      <c r="P15" s="13" t="n">
        <v>1212493.98</v>
      </c>
      <c r="Q15" s="13" t="n">
        <v>0</v>
      </c>
      <c r="R15" s="14" t="n">
        <v>2406459.3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6901000</v>
      </c>
      <c r="E16" s="12" t="s">
        <v>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38349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876061.85</v>
      </c>
      <c r="R16" s="14" t="n">
        <v>2114410.8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1902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2392712.57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2392712.5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508900000</v>
      </c>
      <c r="E18" s="12" t="s">
        <v>28</v>
      </c>
      <c r="F18" s="13" t="n">
        <v>129097.22</v>
      </c>
      <c r="G18" s="13" t="n">
        <v>118503.96</v>
      </c>
      <c r="H18" s="13" t="n">
        <v>70695.33</v>
      </c>
      <c r="I18" s="13" t="n">
        <v>80869.67</v>
      </c>
      <c r="J18" s="13" t="n">
        <v>168498.52</v>
      </c>
      <c r="K18" s="13" t="n">
        <v>51272.18</v>
      </c>
      <c r="L18" s="13" t="n">
        <v>16047.68</v>
      </c>
      <c r="M18" s="13" t="n">
        <v>6482.04</v>
      </c>
      <c r="N18" s="13" t="n">
        <v>274982.06</v>
      </c>
      <c r="O18" s="13" t="n">
        <v>287772.62</v>
      </c>
      <c r="P18" s="13" t="n">
        <v>273955.62</v>
      </c>
      <c r="Q18" s="13" t="n">
        <v>59907.81</v>
      </c>
      <c r="R18" s="14" t="n">
        <v>1538084.7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9701100000</v>
      </c>
      <c r="E19" s="12" t="s">
        <v>29</v>
      </c>
      <c r="F19" s="13" t="n">
        <v>0</v>
      </c>
      <c r="G19" s="13" t="n">
        <v>7211.17</v>
      </c>
      <c r="H19" s="13" t="n">
        <v>0</v>
      </c>
      <c r="I19" s="13" t="n">
        <v>0</v>
      </c>
      <c r="J19" s="13" t="n">
        <v>0</v>
      </c>
      <c r="K19" s="13" t="n">
        <v>1867236.52</v>
      </c>
      <c r="L19" s="13" t="n">
        <v>0</v>
      </c>
      <c r="M19" s="13" t="n">
        <v>0</v>
      </c>
      <c r="N19" s="13" t="n">
        <v>0</v>
      </c>
      <c r="O19" s="13" t="n">
        <v>442252.97</v>
      </c>
      <c r="P19" s="13" t="n">
        <v>0</v>
      </c>
      <c r="Q19" s="13" t="n">
        <v>0</v>
      </c>
      <c r="R19" s="14" t="n">
        <v>2316700.6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430490000</v>
      </c>
      <c r="E20" s="12" t="s">
        <v>30</v>
      </c>
      <c r="F20" s="13" t="n">
        <v>54148.59</v>
      </c>
      <c r="G20" s="13" t="n">
        <v>83511.92</v>
      </c>
      <c r="H20" s="13" t="n">
        <v>4033.46</v>
      </c>
      <c r="I20" s="13" t="n">
        <v>28014.77</v>
      </c>
      <c r="J20" s="13" t="n">
        <v>0</v>
      </c>
      <c r="K20" s="13" t="n">
        <v>0</v>
      </c>
      <c r="L20" s="13" t="n">
        <v>3377.29</v>
      </c>
      <c r="M20" s="13" t="n">
        <v>82857.4</v>
      </c>
      <c r="N20" s="13" t="n">
        <v>15006.01</v>
      </c>
      <c r="O20" s="13" t="n">
        <v>318863.37</v>
      </c>
      <c r="P20" s="13" t="n">
        <v>845228.93</v>
      </c>
      <c r="Q20" s="13" t="n">
        <v>26010.44</v>
      </c>
      <c r="R20" s="14" t="n">
        <v>1461052.1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802301000</v>
      </c>
      <c r="E21" s="12" t="s">
        <v>31</v>
      </c>
      <c r="F21" s="13" t="n">
        <v>934943.38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456609</v>
      </c>
      <c r="O21" s="13" t="n">
        <v>0</v>
      </c>
      <c r="P21" s="13" t="n">
        <v>0</v>
      </c>
      <c r="Q21" s="13" t="n">
        <v>0</v>
      </c>
      <c r="R21" s="14" t="n">
        <v>1391552.3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407100000</v>
      </c>
      <c r="E22" s="12" t="s">
        <v>32</v>
      </c>
      <c r="F22" s="13" t="n">
        <v>167202.13</v>
      </c>
      <c r="G22" s="13" t="n">
        <v>48963.86</v>
      </c>
      <c r="H22" s="13" t="n">
        <v>80318.02</v>
      </c>
      <c r="I22" s="13" t="n">
        <v>281269.79</v>
      </c>
      <c r="J22" s="13" t="n">
        <v>49720.09</v>
      </c>
      <c r="K22" s="13" t="n">
        <v>122664.79</v>
      </c>
      <c r="L22" s="13" t="n">
        <v>85618.78</v>
      </c>
      <c r="M22" s="13" t="n">
        <v>84411.5</v>
      </c>
      <c r="N22" s="13" t="n">
        <v>203101.52</v>
      </c>
      <c r="O22" s="13" t="n">
        <v>62813.18</v>
      </c>
      <c r="P22" s="13" t="n">
        <v>162425.41</v>
      </c>
      <c r="Q22" s="13" t="n">
        <v>17577.34</v>
      </c>
      <c r="R22" s="14" t="n">
        <v>1366086.4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9015809000</v>
      </c>
      <c r="E23" s="12" t="s">
        <v>33</v>
      </c>
      <c r="F23" s="13" t="n">
        <v>69254.12</v>
      </c>
      <c r="G23" s="13" t="n">
        <v>53351</v>
      </c>
      <c r="H23" s="13" t="n">
        <v>677234.83</v>
      </c>
      <c r="I23" s="13" t="n">
        <v>29123.83</v>
      </c>
      <c r="J23" s="13" t="n">
        <v>36144.81</v>
      </c>
      <c r="K23" s="13" t="n">
        <v>1296.35</v>
      </c>
      <c r="L23" s="13" t="n">
        <v>48672.72</v>
      </c>
      <c r="M23" s="13" t="n">
        <v>14713.48</v>
      </c>
      <c r="N23" s="13" t="n">
        <v>217270.48</v>
      </c>
      <c r="O23" s="13" t="n">
        <v>68857.68</v>
      </c>
      <c r="P23" s="13" t="n">
        <v>37205.7</v>
      </c>
      <c r="Q23" s="13" t="n">
        <v>26759.09</v>
      </c>
      <c r="R23" s="14" t="n">
        <v>1279884.0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3100000</v>
      </c>
      <c r="E24" s="12" t="s">
        <v>34</v>
      </c>
      <c r="F24" s="13" t="n">
        <v>58816.3</v>
      </c>
      <c r="G24" s="13" t="n">
        <v>166117.82</v>
      </c>
      <c r="H24" s="13" t="n">
        <v>143057.8</v>
      </c>
      <c r="I24" s="13" t="n">
        <v>43499.69</v>
      </c>
      <c r="J24" s="13" t="n">
        <v>31740.39</v>
      </c>
      <c r="K24" s="13" t="n">
        <v>290709.88</v>
      </c>
      <c r="L24" s="13" t="n">
        <v>9713.54</v>
      </c>
      <c r="M24" s="13" t="n">
        <v>12959.85</v>
      </c>
      <c r="N24" s="13" t="n">
        <v>4815.97</v>
      </c>
      <c r="O24" s="13" t="n">
        <v>89820.41</v>
      </c>
      <c r="P24" s="13" t="n">
        <v>30033.4</v>
      </c>
      <c r="Q24" s="13" t="n">
        <v>250718.78</v>
      </c>
      <c r="R24" s="14" t="n">
        <v>1132003.8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9023009000</v>
      </c>
      <c r="E25" s="12" t="s">
        <v>35</v>
      </c>
      <c r="F25" s="13" t="n">
        <v>0</v>
      </c>
      <c r="G25" s="13" t="n">
        <v>10944.26</v>
      </c>
      <c r="H25" s="13" t="n">
        <v>0</v>
      </c>
      <c r="I25" s="13" t="n">
        <v>2647.57</v>
      </c>
      <c r="J25" s="13" t="n">
        <v>10580.08</v>
      </c>
      <c r="K25" s="13" t="n">
        <v>7893.7</v>
      </c>
      <c r="L25" s="13" t="n">
        <v>1786.28</v>
      </c>
      <c r="M25" s="13" t="n">
        <v>936393.4</v>
      </c>
      <c r="N25" s="13" t="n">
        <v>0</v>
      </c>
      <c r="O25" s="13" t="n">
        <v>1266.58</v>
      </c>
      <c r="P25" s="13" t="n">
        <v>38398.06</v>
      </c>
      <c r="Q25" s="13" t="n">
        <v>708.84</v>
      </c>
      <c r="R25" s="14" t="n">
        <v>1010618.7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502391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995777.14</v>
      </c>
      <c r="O26" s="13" t="n">
        <v>0</v>
      </c>
      <c r="P26" s="13" t="n">
        <v>0</v>
      </c>
      <c r="Q26" s="13" t="n">
        <v>0</v>
      </c>
      <c r="R26" s="14" t="n">
        <v>995777.1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609000000</v>
      </c>
      <c r="E27" s="12" t="s">
        <v>37</v>
      </c>
      <c r="F27" s="13" t="n">
        <v>31963.78</v>
      </c>
      <c r="G27" s="13" t="n">
        <v>751.3</v>
      </c>
      <c r="H27" s="13" t="n">
        <v>82949.99</v>
      </c>
      <c r="I27" s="13" t="n">
        <v>135964.5</v>
      </c>
      <c r="J27" s="13" t="n">
        <v>56015.35</v>
      </c>
      <c r="K27" s="13" t="n">
        <v>101208.73</v>
      </c>
      <c r="L27" s="13" t="n">
        <v>0</v>
      </c>
      <c r="M27" s="13" t="n">
        <v>153351.81</v>
      </c>
      <c r="N27" s="13" t="n">
        <v>91539.93</v>
      </c>
      <c r="O27" s="13" t="n">
        <v>48246.88</v>
      </c>
      <c r="P27" s="13" t="n">
        <v>88374.62</v>
      </c>
      <c r="Q27" s="13" t="n">
        <v>91489.95</v>
      </c>
      <c r="R27" s="14" t="n">
        <v>881856.84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9031809000</v>
      </c>
      <c r="E28" s="12" t="s">
        <v>38</v>
      </c>
      <c r="F28" s="13" t="n">
        <v>40660.84</v>
      </c>
      <c r="G28" s="13" t="n">
        <v>23000.69</v>
      </c>
      <c r="H28" s="13" t="n">
        <v>94656.79</v>
      </c>
      <c r="I28" s="13" t="n">
        <v>23271.51</v>
      </c>
      <c r="J28" s="13" t="n">
        <v>255432.39</v>
      </c>
      <c r="K28" s="13" t="n">
        <v>6517.13</v>
      </c>
      <c r="L28" s="13" t="n">
        <v>39003.54</v>
      </c>
      <c r="M28" s="13" t="n">
        <v>45812.99</v>
      </c>
      <c r="N28" s="13" t="n">
        <v>162167.7</v>
      </c>
      <c r="O28" s="13" t="n">
        <v>5758.75</v>
      </c>
      <c r="P28" s="13" t="n">
        <v>15091.59</v>
      </c>
      <c r="Q28" s="13" t="n">
        <v>172854.98</v>
      </c>
      <c r="R28" s="14" t="n">
        <v>884228.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703249020</v>
      </c>
      <c r="E29" s="12" t="s">
        <v>39</v>
      </c>
      <c r="F29" s="13" t="n">
        <v>0</v>
      </c>
      <c r="G29" s="13" t="n">
        <v>0</v>
      </c>
      <c r="H29" s="13" t="n">
        <v>34668.02</v>
      </c>
      <c r="I29" s="13" t="n">
        <v>655655.66</v>
      </c>
      <c r="J29" s="13" t="n">
        <v>20835.47</v>
      </c>
      <c r="K29" s="13" t="n">
        <v>11719.63</v>
      </c>
      <c r="L29" s="13" t="n">
        <v>0</v>
      </c>
      <c r="M29" s="13" t="n">
        <v>27342.35</v>
      </c>
      <c r="N29" s="13" t="n">
        <v>1980888.02</v>
      </c>
      <c r="O29" s="13" t="n">
        <v>79276.47</v>
      </c>
      <c r="P29" s="13" t="n">
        <v>66258.23</v>
      </c>
      <c r="Q29" s="13" t="n">
        <v>13254.4</v>
      </c>
      <c r="R29" s="14" t="n">
        <v>2889898.2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702109000</v>
      </c>
      <c r="E30" s="12" t="s">
        <v>40</v>
      </c>
      <c r="F30" s="13" t="n">
        <v>0</v>
      </c>
      <c r="G30" s="13" t="n">
        <v>0</v>
      </c>
      <c r="H30" s="13" t="n">
        <v>783759.27</v>
      </c>
      <c r="I30" s="13" t="n">
        <v>85367.8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869127.0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406000000</v>
      </c>
      <c r="E31" s="12" t="s">
        <v>41</v>
      </c>
      <c r="F31" s="13" t="n">
        <v>0</v>
      </c>
      <c r="G31" s="13" t="n">
        <v>0</v>
      </c>
      <c r="H31" s="13" t="n">
        <v>1329.2</v>
      </c>
      <c r="I31" s="13" t="n">
        <v>0</v>
      </c>
      <c r="J31" s="13" t="n">
        <v>0</v>
      </c>
      <c r="K31" s="13" t="n">
        <v>696773.28</v>
      </c>
      <c r="L31" s="13" t="n">
        <v>43504.45</v>
      </c>
      <c r="M31" s="13" t="n">
        <v>9786.63</v>
      </c>
      <c r="N31" s="13" t="n">
        <v>0</v>
      </c>
      <c r="O31" s="13" t="n">
        <v>83635.52</v>
      </c>
      <c r="P31" s="13" t="n">
        <v>4294.61</v>
      </c>
      <c r="Q31" s="13" t="n">
        <v>0</v>
      </c>
      <c r="R31" s="14" t="n">
        <v>839323.6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903910000</v>
      </c>
      <c r="E32" s="12" t="s">
        <v>42</v>
      </c>
      <c r="F32" s="13" t="n">
        <v>110799.6</v>
      </c>
      <c r="G32" s="13" t="n">
        <v>60753</v>
      </c>
      <c r="H32" s="13" t="n">
        <v>0</v>
      </c>
      <c r="I32" s="13" t="n">
        <v>128609.5</v>
      </c>
      <c r="J32" s="13" t="n">
        <v>55068.52</v>
      </c>
      <c r="K32" s="13" t="n">
        <v>116019.78</v>
      </c>
      <c r="L32" s="13" t="n">
        <v>86251</v>
      </c>
      <c r="M32" s="13" t="n">
        <v>45050.25</v>
      </c>
      <c r="N32" s="13" t="n">
        <v>125447.08</v>
      </c>
      <c r="O32" s="13" t="n">
        <v>39759.14</v>
      </c>
      <c r="P32" s="13" t="n">
        <v>0</v>
      </c>
      <c r="Q32" s="13" t="n">
        <v>41486.03</v>
      </c>
      <c r="R32" s="14" t="n">
        <v>809243.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26490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47429.99</v>
      </c>
      <c r="M33" s="13" t="n">
        <v>102527</v>
      </c>
      <c r="N33" s="13" t="n">
        <v>0</v>
      </c>
      <c r="O33" s="13" t="n">
        <v>0</v>
      </c>
      <c r="P33" s="13" t="n">
        <v>122392.5</v>
      </c>
      <c r="Q33" s="13" t="n">
        <v>371279.36</v>
      </c>
      <c r="R33" s="14" t="n">
        <v>643628.8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31439000</v>
      </c>
      <c r="E34" s="12" t="s">
        <v>44</v>
      </c>
      <c r="F34" s="13" t="n">
        <v>68294.78</v>
      </c>
      <c r="G34" s="13" t="n">
        <v>72440.59</v>
      </c>
      <c r="H34" s="13" t="n">
        <v>0</v>
      </c>
      <c r="I34" s="13" t="n">
        <v>1248.86</v>
      </c>
      <c r="J34" s="13" t="n">
        <v>17264.06</v>
      </c>
      <c r="K34" s="13" t="n">
        <v>21001.1</v>
      </c>
      <c r="L34" s="13" t="n">
        <v>198042.46</v>
      </c>
      <c r="M34" s="13" t="n">
        <v>24237.87</v>
      </c>
      <c r="N34" s="13" t="n">
        <v>98327.94</v>
      </c>
      <c r="O34" s="13" t="n">
        <v>102257.89</v>
      </c>
      <c r="P34" s="13" t="n">
        <v>23257.55</v>
      </c>
      <c r="Q34" s="13" t="n">
        <v>11641.56</v>
      </c>
      <c r="R34" s="14" t="n">
        <v>638014.66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905900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592759.66</v>
      </c>
      <c r="R35" s="14" t="n">
        <v>592759.66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3706100000</v>
      </c>
      <c r="E36" s="12" t="s">
        <v>46</v>
      </c>
      <c r="F36" s="13" t="n">
        <v>43381.84</v>
      </c>
      <c r="G36" s="13" t="n">
        <v>102393.02</v>
      </c>
      <c r="H36" s="13" t="n">
        <v>73388.9</v>
      </c>
      <c r="I36" s="13" t="n">
        <v>74800.5</v>
      </c>
      <c r="J36" s="13" t="n">
        <v>88232.52</v>
      </c>
      <c r="K36" s="13" t="n">
        <v>74789.81</v>
      </c>
      <c r="L36" s="13" t="n">
        <v>91332.02</v>
      </c>
      <c r="M36" s="13" t="n">
        <v>84225.76</v>
      </c>
      <c r="N36" s="13" t="n">
        <v>66225.24</v>
      </c>
      <c r="O36" s="13" t="n">
        <v>66592.97</v>
      </c>
      <c r="P36" s="13" t="n">
        <v>95657.56</v>
      </c>
      <c r="Q36" s="13" t="n">
        <v>114219.79</v>
      </c>
      <c r="R36" s="14" t="n">
        <v>975239.9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70520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535443.74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535443.7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29510000</v>
      </c>
      <c r="E38" s="12" t="s">
        <v>48</v>
      </c>
      <c r="F38" s="13" t="n">
        <v>52189.68</v>
      </c>
      <c r="G38" s="13" t="n">
        <v>25836.25</v>
      </c>
      <c r="H38" s="13" t="n">
        <v>4091.85</v>
      </c>
      <c r="I38" s="13" t="n">
        <v>154067.78</v>
      </c>
      <c r="J38" s="13" t="n">
        <v>0</v>
      </c>
      <c r="K38" s="13" t="n">
        <v>125807.61</v>
      </c>
      <c r="L38" s="13" t="n">
        <v>4612.67</v>
      </c>
      <c r="M38" s="13" t="n">
        <v>74457.88</v>
      </c>
      <c r="N38" s="13" t="n">
        <v>8172.75</v>
      </c>
      <c r="O38" s="13" t="n">
        <v>0</v>
      </c>
      <c r="P38" s="13" t="n">
        <v>0</v>
      </c>
      <c r="Q38" s="13" t="n">
        <v>25957.42</v>
      </c>
      <c r="R38" s="14" t="n">
        <v>475193.8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4911910000</v>
      </c>
      <c r="E39" s="12" t="s">
        <v>49</v>
      </c>
      <c r="F39" s="13" t="n">
        <v>0</v>
      </c>
      <c r="G39" s="13" t="n">
        <v>0</v>
      </c>
      <c r="H39" s="13" t="n">
        <v>13927.22</v>
      </c>
      <c r="I39" s="13" t="n">
        <v>0</v>
      </c>
      <c r="J39" s="13" t="n">
        <v>0</v>
      </c>
      <c r="K39" s="13" t="n">
        <v>650789.48</v>
      </c>
      <c r="L39" s="13" t="n">
        <v>152.23</v>
      </c>
      <c r="M39" s="13" t="n">
        <v>0</v>
      </c>
      <c r="N39" s="13" t="n">
        <v>21519.47</v>
      </c>
      <c r="O39" s="13" t="n">
        <v>8500.48</v>
      </c>
      <c r="P39" s="13" t="n">
        <v>0</v>
      </c>
      <c r="Q39" s="13" t="n">
        <v>0</v>
      </c>
      <c r="R39" s="14" t="n">
        <v>694888.8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44700000</v>
      </c>
      <c r="E40" s="12" t="s">
        <v>50</v>
      </c>
      <c r="F40" s="13" t="n">
        <v>0</v>
      </c>
      <c r="G40" s="13" t="n">
        <v>0</v>
      </c>
      <c r="H40" s="13" t="n">
        <v>69228.7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36390.11</v>
      </c>
      <c r="N40" s="13" t="n">
        <v>241196.2</v>
      </c>
      <c r="O40" s="13" t="n">
        <v>585.31</v>
      </c>
      <c r="P40" s="13" t="n">
        <v>60769.21</v>
      </c>
      <c r="Q40" s="13" t="n">
        <v>5675.95</v>
      </c>
      <c r="R40" s="14" t="n">
        <v>413845.4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15900000</v>
      </c>
      <c r="E41" s="12" t="s">
        <v>51</v>
      </c>
      <c r="F41" s="13" t="n">
        <v>16459.78</v>
      </c>
      <c r="G41" s="13" t="n">
        <v>3061.27</v>
      </c>
      <c r="H41" s="13" t="n">
        <v>1029.67</v>
      </c>
      <c r="I41" s="13" t="n">
        <v>3549.89</v>
      </c>
      <c r="J41" s="13" t="n">
        <v>245.15</v>
      </c>
      <c r="K41" s="13" t="n">
        <v>667.76</v>
      </c>
      <c r="L41" s="13" t="n">
        <v>41650.62</v>
      </c>
      <c r="M41" s="13" t="n">
        <v>105273.72</v>
      </c>
      <c r="N41" s="13" t="n">
        <v>209105.9</v>
      </c>
      <c r="O41" s="13" t="n">
        <v>5050.01</v>
      </c>
      <c r="P41" s="13" t="n">
        <v>1109.03</v>
      </c>
      <c r="Q41" s="13" t="n">
        <v>36316.37</v>
      </c>
      <c r="R41" s="14" t="n">
        <v>423519.1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1182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264847.58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159859.46</v>
      </c>
      <c r="Q42" s="13" t="n">
        <v>0</v>
      </c>
      <c r="R42" s="14" t="n">
        <v>424707.0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7311009000</v>
      </c>
      <c r="E43" s="12" t="s">
        <v>53</v>
      </c>
      <c r="F43" s="13" t="n">
        <v>7896.53</v>
      </c>
      <c r="G43" s="13" t="n">
        <v>8483.56</v>
      </c>
      <c r="H43" s="13" t="n">
        <v>10453.94</v>
      </c>
      <c r="I43" s="13" t="n">
        <v>1277.94</v>
      </c>
      <c r="J43" s="13" t="n">
        <v>5582.97</v>
      </c>
      <c r="K43" s="13" t="n">
        <v>117723.09</v>
      </c>
      <c r="L43" s="13" t="n">
        <v>83872.11</v>
      </c>
      <c r="M43" s="13" t="n">
        <v>47051.6</v>
      </c>
      <c r="N43" s="13" t="n">
        <v>83071.28</v>
      </c>
      <c r="O43" s="13" t="n">
        <v>14523.47</v>
      </c>
      <c r="P43" s="13" t="n">
        <v>7968.56</v>
      </c>
      <c r="Q43" s="13" t="n">
        <v>7944.86</v>
      </c>
      <c r="R43" s="14" t="n">
        <v>395849.9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413819000</v>
      </c>
      <c r="E44" s="12" t="s">
        <v>54</v>
      </c>
      <c r="F44" s="13" t="n">
        <v>2487.95</v>
      </c>
      <c r="G44" s="13" t="n">
        <v>4319.04</v>
      </c>
      <c r="H44" s="13" t="n">
        <v>0</v>
      </c>
      <c r="I44" s="13" t="n">
        <v>0</v>
      </c>
      <c r="J44" s="13" t="n">
        <v>64.67</v>
      </c>
      <c r="K44" s="13" t="n">
        <v>3768.36</v>
      </c>
      <c r="L44" s="13" t="n">
        <v>0</v>
      </c>
      <c r="M44" s="13" t="n">
        <v>19113.84</v>
      </c>
      <c r="N44" s="13" t="n">
        <v>22587.44</v>
      </c>
      <c r="O44" s="13" t="n">
        <v>20796.17</v>
      </c>
      <c r="P44" s="13" t="n">
        <v>295024.04</v>
      </c>
      <c r="Q44" s="13" t="n">
        <v>25691.96</v>
      </c>
      <c r="R44" s="14" t="n">
        <v>393853.4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7059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52880.29</v>
      </c>
      <c r="J45" s="13" t="n">
        <v>8899.38</v>
      </c>
      <c r="K45" s="13" t="n">
        <v>0</v>
      </c>
      <c r="L45" s="13" t="n">
        <v>146859.59</v>
      </c>
      <c r="M45" s="13" t="n">
        <v>77252.58</v>
      </c>
      <c r="N45" s="13" t="n">
        <v>73907.87</v>
      </c>
      <c r="O45" s="13" t="n">
        <v>0</v>
      </c>
      <c r="P45" s="13" t="n">
        <v>0</v>
      </c>
      <c r="Q45" s="13" t="n">
        <v>39504.83</v>
      </c>
      <c r="R45" s="14" t="n">
        <v>399304.5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304230000</v>
      </c>
      <c r="E46" s="12" t="s">
        <v>56</v>
      </c>
      <c r="F46" s="13" t="n">
        <v>613.18</v>
      </c>
      <c r="G46" s="13" t="n">
        <v>0</v>
      </c>
      <c r="H46" s="13" t="n">
        <v>3523.5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223513.1</v>
      </c>
      <c r="O46" s="13" t="n">
        <v>38960.65</v>
      </c>
      <c r="P46" s="13" t="n">
        <v>138206.71</v>
      </c>
      <c r="Q46" s="13" t="n">
        <v>0</v>
      </c>
      <c r="R46" s="14" t="n">
        <v>404817.1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42952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8137.5</v>
      </c>
      <c r="M47" s="13" t="n">
        <v>70251.47</v>
      </c>
      <c r="N47" s="13" t="n">
        <v>0</v>
      </c>
      <c r="O47" s="13" t="n">
        <v>0</v>
      </c>
      <c r="P47" s="13" t="n">
        <v>291103.31</v>
      </c>
      <c r="Q47" s="13" t="n">
        <v>0</v>
      </c>
      <c r="R47" s="14" t="n">
        <v>369492.28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430310000</v>
      </c>
      <c r="E48" s="12" t="s">
        <v>58</v>
      </c>
      <c r="F48" s="13" t="n">
        <v>0</v>
      </c>
      <c r="G48" s="13" t="n">
        <v>0</v>
      </c>
      <c r="H48" s="13" t="n">
        <v>50078.47</v>
      </c>
      <c r="I48" s="13" t="n">
        <v>169319.73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02548.98</v>
      </c>
      <c r="O48" s="13" t="n">
        <v>0</v>
      </c>
      <c r="P48" s="13" t="n">
        <v>0</v>
      </c>
      <c r="Q48" s="13" t="n">
        <v>0</v>
      </c>
      <c r="R48" s="14" t="n">
        <v>321947.1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904001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291079</v>
      </c>
      <c r="R49" s="14" t="n">
        <v>29107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9031900000</v>
      </c>
      <c r="E50" s="12" t="s">
        <v>60</v>
      </c>
      <c r="F50" s="13" t="n">
        <v>41192.09</v>
      </c>
      <c r="G50" s="13" t="n">
        <v>5553.95</v>
      </c>
      <c r="H50" s="13" t="n">
        <v>3144.79</v>
      </c>
      <c r="I50" s="13" t="n">
        <v>0</v>
      </c>
      <c r="J50" s="13" t="n">
        <v>31362.42</v>
      </c>
      <c r="K50" s="13" t="n">
        <v>12905.04</v>
      </c>
      <c r="L50" s="13" t="n">
        <v>56968.15</v>
      </c>
      <c r="M50" s="13" t="n">
        <v>114871.94</v>
      </c>
      <c r="N50" s="13" t="n">
        <v>2123.5</v>
      </c>
      <c r="O50" s="13" t="n">
        <v>38806.09</v>
      </c>
      <c r="P50" s="13" t="n">
        <v>0</v>
      </c>
      <c r="Q50" s="13" t="n">
        <v>0</v>
      </c>
      <c r="R50" s="14" t="n">
        <v>306927.9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525802000</v>
      </c>
      <c r="E51" s="12" t="s">
        <v>61</v>
      </c>
      <c r="F51" s="13" t="n">
        <v>0</v>
      </c>
      <c r="G51" s="13" t="n">
        <v>540.56</v>
      </c>
      <c r="H51" s="13" t="n">
        <v>0</v>
      </c>
      <c r="I51" s="13" t="n">
        <v>126.62</v>
      </c>
      <c r="J51" s="13" t="n">
        <v>973.61</v>
      </c>
      <c r="K51" s="13" t="n">
        <v>15869.25</v>
      </c>
      <c r="L51" s="13" t="n">
        <v>0</v>
      </c>
      <c r="M51" s="13" t="n">
        <v>418.81</v>
      </c>
      <c r="N51" s="13" t="n">
        <v>413.26</v>
      </c>
      <c r="O51" s="13" t="n">
        <v>0</v>
      </c>
      <c r="P51" s="13" t="n">
        <v>0</v>
      </c>
      <c r="Q51" s="13" t="n">
        <v>277884.25</v>
      </c>
      <c r="R51" s="14" t="n">
        <v>296226.3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21199000</v>
      </c>
      <c r="E52" s="12" t="s">
        <v>62</v>
      </c>
      <c r="F52" s="13" t="n">
        <v>0</v>
      </c>
      <c r="G52" s="13" t="n">
        <v>98590.75</v>
      </c>
      <c r="H52" s="13" t="n">
        <v>26380.66</v>
      </c>
      <c r="I52" s="13" t="n">
        <v>100090.39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37447.77</v>
      </c>
      <c r="R52" s="14" t="n">
        <v>262509.5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17629000</v>
      </c>
      <c r="E53" s="12" t="s">
        <v>63</v>
      </c>
      <c r="F53" s="13" t="n">
        <v>192158.14</v>
      </c>
      <c r="G53" s="13" t="n">
        <v>1408.34</v>
      </c>
      <c r="H53" s="13" t="n">
        <v>2416.63</v>
      </c>
      <c r="I53" s="13" t="n">
        <v>1170.36</v>
      </c>
      <c r="J53" s="13" t="n">
        <v>11422.09</v>
      </c>
      <c r="K53" s="13" t="n">
        <v>5562.94</v>
      </c>
      <c r="L53" s="13" t="n">
        <v>51104.97</v>
      </c>
      <c r="M53" s="13" t="n">
        <v>2582.89</v>
      </c>
      <c r="N53" s="13" t="n">
        <v>852.76</v>
      </c>
      <c r="O53" s="13" t="n">
        <v>0</v>
      </c>
      <c r="P53" s="13" t="n">
        <v>2115.07</v>
      </c>
      <c r="Q53" s="13" t="n">
        <v>2233.3</v>
      </c>
      <c r="R53" s="14" t="n">
        <v>273027.4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803300000</v>
      </c>
      <c r="E54" s="12" t="s">
        <v>64</v>
      </c>
      <c r="F54" s="13" t="n">
        <v>34616.55</v>
      </c>
      <c r="G54" s="13" t="n">
        <v>124588.92</v>
      </c>
      <c r="H54" s="13" t="n">
        <v>4448.26</v>
      </c>
      <c r="I54" s="13" t="n">
        <v>8260.95</v>
      </c>
      <c r="J54" s="13" t="n">
        <v>3937.68</v>
      </c>
      <c r="K54" s="13" t="n">
        <v>6932.39</v>
      </c>
      <c r="L54" s="13" t="n">
        <v>18432.97</v>
      </c>
      <c r="M54" s="13" t="n">
        <v>0</v>
      </c>
      <c r="N54" s="13" t="n">
        <v>39571.64</v>
      </c>
      <c r="O54" s="13" t="n">
        <v>15882.94</v>
      </c>
      <c r="P54" s="13" t="n">
        <v>5390.55</v>
      </c>
      <c r="Q54" s="13" t="n">
        <v>15509.11</v>
      </c>
      <c r="R54" s="14" t="n">
        <v>277571.9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3923301000</v>
      </c>
      <c r="E55" s="12" t="s">
        <v>65</v>
      </c>
      <c r="F55" s="13" t="n">
        <v>3336.45</v>
      </c>
      <c r="G55" s="13" t="n">
        <v>4759.51</v>
      </c>
      <c r="H55" s="13" t="n">
        <v>14432.83</v>
      </c>
      <c r="I55" s="13" t="n">
        <v>157733.24</v>
      </c>
      <c r="J55" s="13" t="n">
        <v>43961.46</v>
      </c>
      <c r="K55" s="13" t="n">
        <v>29862.42</v>
      </c>
      <c r="L55" s="13" t="n">
        <v>10957.17</v>
      </c>
      <c r="M55" s="13" t="n">
        <v>11542.59</v>
      </c>
      <c r="N55" s="13" t="n">
        <v>12374.86</v>
      </c>
      <c r="O55" s="13" t="n">
        <v>46463.93</v>
      </c>
      <c r="P55" s="13" t="n">
        <v>40014.63</v>
      </c>
      <c r="Q55" s="13" t="n">
        <v>57568.21</v>
      </c>
      <c r="R55" s="14" t="n">
        <v>433007.3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70510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14176.71</v>
      </c>
      <c r="J56" s="13" t="n">
        <v>0</v>
      </c>
      <c r="K56" s="13" t="n">
        <v>0</v>
      </c>
      <c r="L56" s="13" t="n">
        <v>13644.58</v>
      </c>
      <c r="M56" s="13" t="n">
        <v>200048</v>
      </c>
      <c r="N56" s="13" t="n">
        <v>0</v>
      </c>
      <c r="O56" s="13" t="n">
        <v>0</v>
      </c>
      <c r="P56" s="13" t="n">
        <v>33939.5</v>
      </c>
      <c r="Q56" s="13" t="n">
        <v>0</v>
      </c>
      <c r="R56" s="14" t="n">
        <v>261808.7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9899000</v>
      </c>
      <c r="E57" s="12" t="s">
        <v>67</v>
      </c>
      <c r="F57" s="13" t="n">
        <v>29740.88</v>
      </c>
      <c r="G57" s="13" t="n">
        <v>552.89</v>
      </c>
      <c r="H57" s="13" t="n">
        <v>5459</v>
      </c>
      <c r="I57" s="13" t="n">
        <v>6088.5</v>
      </c>
      <c r="J57" s="13" t="n">
        <v>4225.39</v>
      </c>
      <c r="K57" s="13" t="n">
        <v>1240.49</v>
      </c>
      <c r="L57" s="13" t="n">
        <v>1840.5</v>
      </c>
      <c r="M57" s="13" t="n">
        <v>41955.12</v>
      </c>
      <c r="N57" s="13" t="n">
        <v>8877.07</v>
      </c>
      <c r="O57" s="13" t="n">
        <v>144918.85</v>
      </c>
      <c r="P57" s="13" t="n">
        <v>13883.93</v>
      </c>
      <c r="Q57" s="13" t="n">
        <v>0</v>
      </c>
      <c r="R57" s="14" t="n">
        <v>258782.62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304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57586.15</v>
      </c>
      <c r="N58" s="13" t="n">
        <v>5155.22</v>
      </c>
      <c r="O58" s="13" t="n">
        <v>100428.34</v>
      </c>
      <c r="P58" s="13" t="n">
        <v>25267.05</v>
      </c>
      <c r="Q58" s="13" t="n">
        <v>60062.01</v>
      </c>
      <c r="R58" s="14" t="n">
        <v>248498.7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84301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239426.18</v>
      </c>
      <c r="O59" s="13" t="n">
        <v>0</v>
      </c>
      <c r="P59" s="13" t="n">
        <v>0</v>
      </c>
      <c r="Q59" s="13" t="n">
        <v>0</v>
      </c>
      <c r="R59" s="14" t="n">
        <v>239426.1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3923210000</v>
      </c>
      <c r="E60" s="12" t="s">
        <v>70</v>
      </c>
      <c r="F60" s="13" t="n">
        <v>12199</v>
      </c>
      <c r="G60" s="13" t="n">
        <v>25420</v>
      </c>
      <c r="H60" s="13" t="n">
        <v>23824.4</v>
      </c>
      <c r="I60" s="13" t="n">
        <v>78690.39</v>
      </c>
      <c r="J60" s="13" t="n">
        <v>67533</v>
      </c>
      <c r="K60" s="13" t="n">
        <v>22651</v>
      </c>
      <c r="L60" s="13" t="n">
        <v>30410</v>
      </c>
      <c r="M60" s="13" t="n">
        <v>0</v>
      </c>
      <c r="N60" s="13" t="n">
        <v>33934.59</v>
      </c>
      <c r="O60" s="13" t="n">
        <v>26596</v>
      </c>
      <c r="P60" s="13" t="n">
        <v>0</v>
      </c>
      <c r="Q60" s="13" t="n">
        <v>48047</v>
      </c>
      <c r="R60" s="14" t="n">
        <v>369305.3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9030890000</v>
      </c>
      <c r="E61" s="12" t="s">
        <v>71</v>
      </c>
      <c r="F61" s="13" t="n">
        <v>10633.41</v>
      </c>
      <c r="G61" s="13" t="n">
        <v>6904.22</v>
      </c>
      <c r="H61" s="13" t="n">
        <v>110.35</v>
      </c>
      <c r="I61" s="13" t="n">
        <v>161.15</v>
      </c>
      <c r="J61" s="13" t="n">
        <v>21682.84</v>
      </c>
      <c r="K61" s="13" t="n">
        <v>13284.46</v>
      </c>
      <c r="L61" s="13" t="n">
        <v>11500.85</v>
      </c>
      <c r="M61" s="13" t="n">
        <v>32441.38</v>
      </c>
      <c r="N61" s="13" t="n">
        <v>91269.47</v>
      </c>
      <c r="O61" s="13" t="n">
        <v>47512.85</v>
      </c>
      <c r="P61" s="13" t="n">
        <v>3826.43</v>
      </c>
      <c r="Q61" s="13" t="n">
        <v>0</v>
      </c>
      <c r="R61" s="14" t="n">
        <v>239327.4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429590000</v>
      </c>
      <c r="E62" s="12" t="s">
        <v>72</v>
      </c>
      <c r="F62" s="13" t="n">
        <v>18735.93</v>
      </c>
      <c r="G62" s="13" t="n">
        <v>72195.74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0975.16</v>
      </c>
      <c r="O62" s="13" t="n">
        <v>0</v>
      </c>
      <c r="P62" s="13" t="n">
        <v>131457.84</v>
      </c>
      <c r="Q62" s="13" t="n">
        <v>0</v>
      </c>
      <c r="R62" s="14" t="n">
        <v>233364.6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902002000</v>
      </c>
      <c r="E63" s="12" t="s">
        <v>73</v>
      </c>
      <c r="F63" s="13" t="n">
        <v>154377.26</v>
      </c>
      <c r="G63" s="13" t="n">
        <v>0</v>
      </c>
      <c r="H63" s="13" t="n">
        <v>0</v>
      </c>
      <c r="I63" s="13" t="n">
        <v>68752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223129.2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3999000</v>
      </c>
      <c r="E64" s="12" t="s">
        <v>74</v>
      </c>
      <c r="F64" s="13" t="n">
        <v>0</v>
      </c>
      <c r="G64" s="13" t="n">
        <v>0</v>
      </c>
      <c r="H64" s="13" t="n">
        <v>237563.18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8534.93</v>
      </c>
      <c r="R64" s="14" t="n">
        <v>246098.1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3709000</v>
      </c>
      <c r="E65" s="12" t="s">
        <v>75</v>
      </c>
      <c r="F65" s="13" t="n">
        <v>34289.61</v>
      </c>
      <c r="G65" s="13" t="n">
        <v>26626.39</v>
      </c>
      <c r="H65" s="13" t="n">
        <v>439.7</v>
      </c>
      <c r="I65" s="13" t="n">
        <v>9871.64</v>
      </c>
      <c r="J65" s="13" t="n">
        <v>11598.73</v>
      </c>
      <c r="K65" s="13" t="n">
        <v>546.61</v>
      </c>
      <c r="L65" s="13" t="n">
        <v>3019.8</v>
      </c>
      <c r="M65" s="13" t="n">
        <v>5012.2</v>
      </c>
      <c r="N65" s="13" t="n">
        <v>14064.8</v>
      </c>
      <c r="O65" s="13" t="n">
        <v>8487.06</v>
      </c>
      <c r="P65" s="13" t="n">
        <v>108465.06</v>
      </c>
      <c r="Q65" s="13" t="n">
        <v>1470.34</v>
      </c>
      <c r="R65" s="14" t="n">
        <v>223891.9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26910000</v>
      </c>
      <c r="E66" s="12" t="s">
        <v>76</v>
      </c>
      <c r="F66" s="13" t="n">
        <v>189813.54</v>
      </c>
      <c r="G66" s="13" t="n">
        <v>1304.88</v>
      </c>
      <c r="H66" s="13" t="n">
        <v>0</v>
      </c>
      <c r="I66" s="13" t="n">
        <v>0</v>
      </c>
      <c r="J66" s="13" t="n">
        <v>7776.41</v>
      </c>
      <c r="K66" s="13" t="n">
        <v>3829.06</v>
      </c>
      <c r="L66" s="13" t="n">
        <v>2176.19</v>
      </c>
      <c r="M66" s="13" t="n">
        <v>28.84</v>
      </c>
      <c r="N66" s="13" t="n">
        <v>5063.63</v>
      </c>
      <c r="O66" s="13" t="n">
        <v>1787.56</v>
      </c>
      <c r="P66" s="13" t="n">
        <v>0</v>
      </c>
      <c r="Q66" s="13" t="n">
        <v>0</v>
      </c>
      <c r="R66" s="14" t="n">
        <v>211780.1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90400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209256.28</v>
      </c>
      <c r="R67" s="14" t="n">
        <v>209256.2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8414809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49238.73</v>
      </c>
      <c r="M68" s="13" t="n">
        <v>107117.56</v>
      </c>
      <c r="N68" s="13" t="n">
        <v>40060.22</v>
      </c>
      <c r="O68" s="13" t="n">
        <v>0</v>
      </c>
      <c r="P68" s="13" t="n">
        <v>0</v>
      </c>
      <c r="Q68" s="13" t="n">
        <v>0</v>
      </c>
      <c r="R68" s="14" t="n">
        <v>196416.5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704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159771.86</v>
      </c>
      <c r="J69" s="13" t="n">
        <v>0</v>
      </c>
      <c r="K69" s="13" t="n">
        <v>0</v>
      </c>
      <c r="L69" s="13" t="n">
        <v>72970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232742.5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604001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77560.1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77560.1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36901000</v>
      </c>
      <c r="E71" s="12" t="s">
        <v>81</v>
      </c>
      <c r="F71" s="13" t="n">
        <v>0</v>
      </c>
      <c r="G71" s="13" t="n">
        <v>0</v>
      </c>
      <c r="H71" s="13" t="n">
        <v>2841.21</v>
      </c>
      <c r="I71" s="13" t="n">
        <v>3.35</v>
      </c>
      <c r="J71" s="13" t="n">
        <v>0</v>
      </c>
      <c r="K71" s="13" t="n">
        <v>680.2</v>
      </c>
      <c r="L71" s="13" t="n">
        <v>694.76</v>
      </c>
      <c r="M71" s="13" t="n">
        <v>9005.27</v>
      </c>
      <c r="N71" s="13" t="n">
        <v>99873.26</v>
      </c>
      <c r="O71" s="13" t="n">
        <v>5055.8</v>
      </c>
      <c r="P71" s="13" t="n">
        <v>0</v>
      </c>
      <c r="Q71" s="13" t="n">
        <v>61450.92</v>
      </c>
      <c r="R71" s="14" t="n">
        <v>179604.77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8502111000</v>
      </c>
      <c r="E72" s="12" t="s">
        <v>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22291.37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90015.3</v>
      </c>
      <c r="P72" s="13" t="n">
        <v>46885.87</v>
      </c>
      <c r="Q72" s="13" t="n">
        <v>24173.57</v>
      </c>
      <c r="R72" s="14" t="n">
        <v>183366.1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704230000</v>
      </c>
      <c r="E73" s="12" t="s">
        <v>83</v>
      </c>
      <c r="F73" s="13" t="n">
        <v>0</v>
      </c>
      <c r="G73" s="13" t="n">
        <v>0</v>
      </c>
      <c r="H73" s="13" t="n">
        <v>8813.05</v>
      </c>
      <c r="I73" s="13" t="n">
        <v>0</v>
      </c>
      <c r="J73" s="13" t="n">
        <v>0</v>
      </c>
      <c r="K73" s="13" t="n">
        <v>12322.65</v>
      </c>
      <c r="L73" s="13" t="n">
        <v>7549.01</v>
      </c>
      <c r="M73" s="13" t="n">
        <v>86644.53</v>
      </c>
      <c r="N73" s="13" t="n">
        <v>0</v>
      </c>
      <c r="O73" s="13" t="n">
        <v>0</v>
      </c>
      <c r="P73" s="13" t="n">
        <v>361470.32</v>
      </c>
      <c r="Q73" s="13" t="n">
        <v>0</v>
      </c>
      <c r="R73" s="14" t="n">
        <v>476799.5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7311001000</v>
      </c>
      <c r="E74" s="12" t="s">
        <v>84</v>
      </c>
      <c r="F74" s="13" t="n">
        <v>6956.62</v>
      </c>
      <c r="G74" s="13" t="n">
        <v>14810.06</v>
      </c>
      <c r="H74" s="13" t="n">
        <v>7204</v>
      </c>
      <c r="I74" s="13" t="n">
        <v>44719.2</v>
      </c>
      <c r="J74" s="13" t="n">
        <v>6101</v>
      </c>
      <c r="K74" s="13" t="n">
        <v>9483.41</v>
      </c>
      <c r="L74" s="13" t="n">
        <v>11613.8</v>
      </c>
      <c r="M74" s="13" t="n">
        <v>11084.85</v>
      </c>
      <c r="N74" s="13" t="n">
        <v>14510.71</v>
      </c>
      <c r="O74" s="13" t="n">
        <v>27345.84</v>
      </c>
      <c r="P74" s="13" t="n">
        <v>2288</v>
      </c>
      <c r="Q74" s="13" t="n">
        <v>13964.4</v>
      </c>
      <c r="R74" s="14" t="n">
        <v>170081.8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44313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49981.67</v>
      </c>
      <c r="R75" s="14" t="n">
        <v>149981.6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47982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2824.74</v>
      </c>
      <c r="M76" s="13" t="n">
        <v>0</v>
      </c>
      <c r="N76" s="13" t="n">
        <v>0</v>
      </c>
      <c r="O76" s="13" t="n">
        <v>0</v>
      </c>
      <c r="P76" s="13" t="n">
        <v>146764.32</v>
      </c>
      <c r="Q76" s="13" t="n">
        <v>0</v>
      </c>
      <c r="R76" s="14" t="n">
        <v>149589.0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430390000</v>
      </c>
      <c r="E77" s="12" t="s">
        <v>87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73942.68</v>
      </c>
      <c r="N77" s="13" t="n">
        <v>87540.39</v>
      </c>
      <c r="O77" s="13" t="n">
        <v>0</v>
      </c>
      <c r="P77" s="13" t="n">
        <v>0</v>
      </c>
      <c r="Q77" s="13" t="n">
        <v>944.22</v>
      </c>
      <c r="R77" s="14" t="n">
        <v>162427.2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7309000000</v>
      </c>
      <c r="E78" s="12" t="s">
        <v>88</v>
      </c>
      <c r="F78" s="13" t="n">
        <v>13915.75</v>
      </c>
      <c r="G78" s="13" t="n">
        <v>0</v>
      </c>
      <c r="H78" s="13" t="n">
        <v>2675.22</v>
      </c>
      <c r="I78" s="13" t="n">
        <v>30.24</v>
      </c>
      <c r="J78" s="13" t="n">
        <v>5093.97</v>
      </c>
      <c r="K78" s="13" t="n">
        <v>13600.51</v>
      </c>
      <c r="L78" s="13" t="n">
        <v>2680.38</v>
      </c>
      <c r="M78" s="13" t="n">
        <v>0</v>
      </c>
      <c r="N78" s="13" t="n">
        <v>11377.02</v>
      </c>
      <c r="O78" s="13" t="n">
        <v>0</v>
      </c>
      <c r="P78" s="13" t="n">
        <v>100137.24</v>
      </c>
      <c r="Q78" s="13" t="n">
        <v>2439.7</v>
      </c>
      <c r="R78" s="14" t="n">
        <v>151950.0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504409000</v>
      </c>
      <c r="E79" s="12" t="s">
        <v>89</v>
      </c>
      <c r="F79" s="13" t="n">
        <v>0.58</v>
      </c>
      <c r="G79" s="13" t="n">
        <v>70.87</v>
      </c>
      <c r="H79" s="13" t="n">
        <v>3903.65</v>
      </c>
      <c r="I79" s="13" t="n">
        <v>208.9</v>
      </c>
      <c r="J79" s="13" t="n">
        <v>553.87</v>
      </c>
      <c r="K79" s="13" t="n">
        <v>16818.29</v>
      </c>
      <c r="L79" s="13" t="n">
        <v>6989.51</v>
      </c>
      <c r="M79" s="13" t="n">
        <v>22452.08</v>
      </c>
      <c r="N79" s="13" t="n">
        <v>65267</v>
      </c>
      <c r="O79" s="13" t="n">
        <v>280.37</v>
      </c>
      <c r="P79" s="13" t="n">
        <v>10993.14</v>
      </c>
      <c r="Q79" s="13" t="n">
        <v>9036.65</v>
      </c>
      <c r="R79" s="14" t="n">
        <v>136574.9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2911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131944</v>
      </c>
      <c r="P80" s="13" t="n">
        <v>0</v>
      </c>
      <c r="Q80" s="13" t="n">
        <v>0</v>
      </c>
      <c r="R80" s="14" t="n">
        <v>13194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9703000000</v>
      </c>
      <c r="E81" s="12" t="s">
        <v>9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46171.17</v>
      </c>
      <c r="K81" s="13" t="n">
        <v>174262.15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220433.3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803200000</v>
      </c>
      <c r="E82" s="12" t="s">
        <v>92</v>
      </c>
      <c r="F82" s="13" t="n">
        <v>3164.17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72.91</v>
      </c>
      <c r="L82" s="13" t="n">
        <v>100292.62</v>
      </c>
      <c r="M82" s="13" t="n">
        <v>318.26</v>
      </c>
      <c r="N82" s="13" t="n">
        <v>0</v>
      </c>
      <c r="O82" s="13" t="n">
        <v>26773.63</v>
      </c>
      <c r="P82" s="13" t="n">
        <v>0</v>
      </c>
      <c r="Q82" s="13" t="n">
        <v>3700.17</v>
      </c>
      <c r="R82" s="14" t="n">
        <v>134321.7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6305101000</v>
      </c>
      <c r="E83" s="12" t="s">
        <v>93</v>
      </c>
      <c r="F83" s="13" t="n">
        <v>658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16232</v>
      </c>
      <c r="L83" s="13" t="n">
        <v>106713.25</v>
      </c>
      <c r="M83" s="13" t="n">
        <v>37059.94</v>
      </c>
      <c r="N83" s="13" t="n">
        <v>76087.14</v>
      </c>
      <c r="O83" s="13" t="n">
        <v>18428</v>
      </c>
      <c r="P83" s="13" t="n">
        <v>0</v>
      </c>
      <c r="Q83" s="13" t="n">
        <v>18420</v>
      </c>
      <c r="R83" s="14" t="n">
        <v>279525.3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479900000</v>
      </c>
      <c r="E84" s="12" t="s">
        <v>94</v>
      </c>
      <c r="F84" s="13" t="n">
        <v>0</v>
      </c>
      <c r="G84" s="13" t="n">
        <v>365.47</v>
      </c>
      <c r="H84" s="13" t="n">
        <v>0</v>
      </c>
      <c r="I84" s="13" t="n">
        <v>693.88</v>
      </c>
      <c r="J84" s="13" t="n">
        <v>0</v>
      </c>
      <c r="K84" s="13" t="n">
        <v>32076.69</v>
      </c>
      <c r="L84" s="13" t="n">
        <v>35897.61</v>
      </c>
      <c r="M84" s="13" t="n">
        <v>21.59</v>
      </c>
      <c r="N84" s="13" t="n">
        <v>0</v>
      </c>
      <c r="O84" s="13" t="n">
        <v>50545.32</v>
      </c>
      <c r="P84" s="13" t="n">
        <v>0</v>
      </c>
      <c r="Q84" s="13" t="n">
        <v>0</v>
      </c>
      <c r="R84" s="14" t="n">
        <v>119600.5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5</v>
      </c>
      <c r="F85" s="13" t="n">
        <v>32260.03</v>
      </c>
      <c r="G85" s="13" t="n">
        <v>217.72</v>
      </c>
      <c r="H85" s="13" t="n">
        <v>30627.88</v>
      </c>
      <c r="I85" s="13" t="n">
        <v>11909.83</v>
      </c>
      <c r="J85" s="13" t="n">
        <v>15905.72</v>
      </c>
      <c r="K85" s="13" t="n">
        <v>13620.1</v>
      </c>
      <c r="L85" s="13" t="n">
        <v>0</v>
      </c>
      <c r="M85" s="13" t="n">
        <v>10843.77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15385.0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17622000</v>
      </c>
      <c r="E86" s="12" t="s">
        <v>96</v>
      </c>
      <c r="F86" s="13" t="n">
        <v>80096.93</v>
      </c>
      <c r="G86" s="13" t="n">
        <v>0</v>
      </c>
      <c r="H86" s="13" t="n">
        <v>58.1</v>
      </c>
      <c r="I86" s="13" t="n">
        <v>3220.51</v>
      </c>
      <c r="J86" s="13" t="n">
        <v>18455.73</v>
      </c>
      <c r="K86" s="13" t="n">
        <v>4463.05</v>
      </c>
      <c r="L86" s="13" t="n">
        <v>649.47</v>
      </c>
      <c r="M86" s="13" t="n">
        <v>32.13</v>
      </c>
      <c r="N86" s="13" t="n">
        <v>5.74</v>
      </c>
      <c r="O86" s="13" t="n">
        <v>1247.51</v>
      </c>
      <c r="P86" s="13" t="n">
        <v>0</v>
      </c>
      <c r="Q86" s="13" t="n">
        <v>66.02</v>
      </c>
      <c r="R86" s="14" t="n">
        <v>108295.1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83101000</v>
      </c>
      <c r="E87" s="12" t="s">
        <v>97</v>
      </c>
      <c r="F87" s="13" t="n">
        <v>622.76</v>
      </c>
      <c r="G87" s="13" t="n">
        <v>13870.6</v>
      </c>
      <c r="H87" s="13" t="n">
        <v>1441.63</v>
      </c>
      <c r="I87" s="13" t="n">
        <v>37232.52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81851.05</v>
      </c>
      <c r="P87" s="13" t="n">
        <v>180.04</v>
      </c>
      <c r="Q87" s="13" t="n">
        <v>33255.03</v>
      </c>
      <c r="R87" s="14" t="n">
        <v>168453.6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51800000</v>
      </c>
      <c r="E88" s="12" t="s">
        <v>9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108097.66</v>
      </c>
      <c r="O88" s="13" t="n">
        <v>0</v>
      </c>
      <c r="P88" s="13" t="n">
        <v>0</v>
      </c>
      <c r="Q88" s="13" t="n">
        <v>0</v>
      </c>
      <c r="R88" s="14" t="n">
        <v>108097.6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7164000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19148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85364.66</v>
      </c>
      <c r="R89" s="14" t="n">
        <v>104512.6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9014200000</v>
      </c>
      <c r="E90" s="12" t="s">
        <v>100</v>
      </c>
      <c r="F90" s="13" t="n">
        <v>478.05</v>
      </c>
      <c r="G90" s="13" t="n">
        <v>17927.41</v>
      </c>
      <c r="H90" s="13" t="n">
        <v>0</v>
      </c>
      <c r="I90" s="13" t="n">
        <v>31592.61</v>
      </c>
      <c r="J90" s="13" t="n">
        <v>9375.68</v>
      </c>
      <c r="K90" s="13" t="n">
        <v>14908.42</v>
      </c>
      <c r="L90" s="13" t="n">
        <v>10071.44</v>
      </c>
      <c r="M90" s="13" t="n">
        <v>0</v>
      </c>
      <c r="N90" s="13" t="n">
        <v>0</v>
      </c>
      <c r="O90" s="13" t="n">
        <v>0</v>
      </c>
      <c r="P90" s="13" t="n">
        <v>18242.55</v>
      </c>
      <c r="Q90" s="13" t="n">
        <v>0</v>
      </c>
      <c r="R90" s="14" t="n">
        <v>102596.16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70600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51499.6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151499.6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612909000</v>
      </c>
      <c r="E92" s="12" t="s">
        <v>1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35295</v>
      </c>
      <c r="L92" s="13" t="n">
        <v>11759</v>
      </c>
      <c r="M92" s="13" t="n">
        <v>0</v>
      </c>
      <c r="N92" s="13" t="n">
        <v>24453</v>
      </c>
      <c r="O92" s="13" t="n">
        <v>28098</v>
      </c>
      <c r="P92" s="13" t="n">
        <v>26763</v>
      </c>
      <c r="Q92" s="13" t="n">
        <v>12498</v>
      </c>
      <c r="R92" s="14" t="n">
        <v>13886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11210000</v>
      </c>
      <c r="E93" s="12" t="s">
        <v>103</v>
      </c>
      <c r="F93" s="13" t="n">
        <v>91369.9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91369.9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28590000</v>
      </c>
      <c r="E94" s="12" t="s">
        <v>104</v>
      </c>
      <c r="F94" s="13" t="n">
        <v>135411.93</v>
      </c>
      <c r="G94" s="13" t="n">
        <v>0</v>
      </c>
      <c r="H94" s="13" t="n">
        <v>0</v>
      </c>
      <c r="I94" s="13" t="n">
        <v>757.02</v>
      </c>
      <c r="J94" s="13" t="n">
        <v>7425.25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220.34</v>
      </c>
      <c r="P94" s="13" t="n">
        <v>0</v>
      </c>
      <c r="Q94" s="13" t="n">
        <v>0</v>
      </c>
      <c r="R94" s="14" t="n">
        <v>143814.54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704229000</v>
      </c>
      <c r="E95" s="12" t="s">
        <v>10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48655.72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73653.98</v>
      </c>
      <c r="Q95" s="13" t="n">
        <v>0</v>
      </c>
      <c r="R95" s="14" t="n">
        <v>122309.7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18909000</v>
      </c>
      <c r="E96" s="12" t="s">
        <v>106</v>
      </c>
      <c r="F96" s="13" t="n">
        <v>11065.2</v>
      </c>
      <c r="G96" s="13" t="n">
        <v>0</v>
      </c>
      <c r="H96" s="13" t="n">
        <v>0</v>
      </c>
      <c r="I96" s="13" t="n">
        <v>10832.24</v>
      </c>
      <c r="J96" s="13" t="n">
        <v>0</v>
      </c>
      <c r="K96" s="13" t="n">
        <v>48401.94</v>
      </c>
      <c r="L96" s="13" t="n">
        <v>2713.55</v>
      </c>
      <c r="M96" s="13" t="n">
        <v>0</v>
      </c>
      <c r="N96" s="13" t="n">
        <v>5432.14</v>
      </c>
      <c r="O96" s="13" t="n">
        <v>0</v>
      </c>
      <c r="P96" s="13" t="n">
        <v>11529.51</v>
      </c>
      <c r="Q96" s="13" t="n">
        <v>0</v>
      </c>
      <c r="R96" s="14" t="n">
        <v>89974.58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459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87686.28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87686.2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4911990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229.09</v>
      </c>
      <c r="J98" s="13" t="n">
        <v>129.71</v>
      </c>
      <c r="K98" s="13" t="n">
        <v>75964.62</v>
      </c>
      <c r="L98" s="13" t="n">
        <v>0</v>
      </c>
      <c r="M98" s="13" t="n">
        <v>51261.35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127584.77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309900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29224.7</v>
      </c>
      <c r="L99" s="13" t="n">
        <v>7986</v>
      </c>
      <c r="M99" s="13" t="n">
        <v>18806</v>
      </c>
      <c r="N99" s="13" t="n">
        <v>15508.26</v>
      </c>
      <c r="O99" s="13" t="n">
        <v>20978</v>
      </c>
      <c r="P99" s="13" t="n">
        <v>19740</v>
      </c>
      <c r="Q99" s="13" t="n">
        <v>8843</v>
      </c>
      <c r="R99" s="14" t="n">
        <v>121085.9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29400000</v>
      </c>
      <c r="E100" s="12" t="s">
        <v>110</v>
      </c>
      <c r="F100" s="13" t="n">
        <v>25356.45</v>
      </c>
      <c r="G100" s="13" t="n">
        <v>17139.6</v>
      </c>
      <c r="H100" s="13" t="n">
        <v>0</v>
      </c>
      <c r="I100" s="13" t="n">
        <v>37528.99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80025.04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79100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44091.68</v>
      </c>
      <c r="J101" s="13" t="n">
        <v>0</v>
      </c>
      <c r="K101" s="13" t="n">
        <v>0</v>
      </c>
      <c r="L101" s="13" t="n">
        <v>0</v>
      </c>
      <c r="M101" s="13" t="n">
        <v>10870.05</v>
      </c>
      <c r="N101" s="13" t="n">
        <v>2447.12</v>
      </c>
      <c r="O101" s="13" t="n">
        <v>3295.97</v>
      </c>
      <c r="P101" s="13" t="n">
        <v>17818.32</v>
      </c>
      <c r="Q101" s="13" t="n">
        <v>0</v>
      </c>
      <c r="R101" s="14" t="n">
        <v>78523.1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6305332000</v>
      </c>
      <c r="E102" s="12" t="s">
        <v>112</v>
      </c>
      <c r="F102" s="13" t="n">
        <v>13852.09</v>
      </c>
      <c r="G102" s="13" t="n">
        <v>9491.46</v>
      </c>
      <c r="H102" s="13" t="n">
        <v>9551.73</v>
      </c>
      <c r="I102" s="13" t="n">
        <v>14251.01</v>
      </c>
      <c r="J102" s="13" t="n">
        <v>27267.49</v>
      </c>
      <c r="K102" s="13" t="n">
        <v>32043</v>
      </c>
      <c r="L102" s="13" t="n">
        <v>13874</v>
      </c>
      <c r="M102" s="13" t="n">
        <v>0</v>
      </c>
      <c r="N102" s="13" t="n">
        <v>0</v>
      </c>
      <c r="O102" s="13" t="n">
        <v>17517</v>
      </c>
      <c r="P102" s="13" t="n">
        <v>17518</v>
      </c>
      <c r="Q102" s="13" t="n">
        <v>0</v>
      </c>
      <c r="R102" s="14" t="n">
        <v>155365.7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390000</v>
      </c>
      <c r="E103" s="12" t="s">
        <v>113</v>
      </c>
      <c r="F103" s="13" t="n">
        <v>29229.51</v>
      </c>
      <c r="G103" s="13" t="n">
        <v>21011.66</v>
      </c>
      <c r="H103" s="13" t="n">
        <v>215.01</v>
      </c>
      <c r="I103" s="13" t="n">
        <v>0</v>
      </c>
      <c r="J103" s="13" t="n">
        <v>0</v>
      </c>
      <c r="K103" s="13" t="n">
        <v>4721.11</v>
      </c>
      <c r="L103" s="13" t="n">
        <v>5926.4</v>
      </c>
      <c r="M103" s="13" t="n">
        <v>3758.64</v>
      </c>
      <c r="N103" s="13" t="n">
        <v>0</v>
      </c>
      <c r="O103" s="13" t="n">
        <v>0</v>
      </c>
      <c r="P103" s="13" t="n">
        <v>2393.96</v>
      </c>
      <c r="Q103" s="13" t="n">
        <v>6309.82</v>
      </c>
      <c r="R103" s="14" t="n">
        <v>73566.1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018500000</v>
      </c>
      <c r="E104" s="12" t="s">
        <v>114</v>
      </c>
      <c r="F104" s="13" t="n">
        <v>0</v>
      </c>
      <c r="G104" s="13" t="n">
        <v>10465.62</v>
      </c>
      <c r="H104" s="13" t="n">
        <v>16580.27</v>
      </c>
      <c r="I104" s="13" t="n">
        <v>0</v>
      </c>
      <c r="J104" s="13" t="n">
        <v>0</v>
      </c>
      <c r="K104" s="13" t="n">
        <v>0</v>
      </c>
      <c r="L104" s="13" t="n">
        <v>202.21</v>
      </c>
      <c r="M104" s="13" t="n">
        <v>20674.31</v>
      </c>
      <c r="N104" s="13" t="n">
        <v>0</v>
      </c>
      <c r="O104" s="13" t="n">
        <v>0</v>
      </c>
      <c r="P104" s="13" t="n">
        <v>0</v>
      </c>
      <c r="Q104" s="13" t="n">
        <v>24127.74</v>
      </c>
      <c r="R104" s="14" t="n">
        <v>72050.1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13919000</v>
      </c>
      <c r="E105" s="12" t="s">
        <v>115</v>
      </c>
      <c r="F105" s="13" t="n">
        <v>32.11</v>
      </c>
      <c r="G105" s="13" t="n">
        <v>0</v>
      </c>
      <c r="H105" s="13" t="n">
        <v>0</v>
      </c>
      <c r="I105" s="13" t="n">
        <v>5.59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69.89</v>
      </c>
      <c r="P105" s="13" t="n">
        <v>0</v>
      </c>
      <c r="Q105" s="13" t="n">
        <v>79148.14</v>
      </c>
      <c r="R105" s="14" t="n">
        <v>79255.7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9015202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75259.02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v>75259.02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524634.54</v>
      </c>
      <c r="G107" s="24" t="n">
        <v>520839.95</v>
      </c>
      <c r="H107" s="24" t="n">
        <v>410458.48</v>
      </c>
      <c r="I107" s="24" t="n">
        <v>383291.92</v>
      </c>
      <c r="J107" s="24" t="n">
        <v>422459.64</v>
      </c>
      <c r="K107" s="24" t="n">
        <v>770648.63</v>
      </c>
      <c r="L107" s="24" t="n">
        <v>415611.27</v>
      </c>
      <c r="M107" s="24" t="n">
        <v>623846.53</v>
      </c>
      <c r="N107" s="24" t="n">
        <v>418644.58</v>
      </c>
      <c r="O107" s="24" t="n">
        <v>616908.28</v>
      </c>
      <c r="P107" s="24" t="n">
        <v>655465.3</v>
      </c>
      <c r="Q107" s="24" t="n">
        <v>550355.12</v>
      </c>
      <c r="R107" s="25" t="n">
        <v>6313164.24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27282461.38</v>
      </c>
      <c r="G108" s="27" t="n">
        <v>21722278.8</v>
      </c>
      <c r="H108" s="27" t="n">
        <v>50630226.13</v>
      </c>
      <c r="I108" s="27" t="n">
        <v>17319284.08</v>
      </c>
      <c r="J108" s="27" t="n">
        <v>3825546.6</v>
      </c>
      <c r="K108" s="27" t="n">
        <v>11817613.79</v>
      </c>
      <c r="L108" s="27" t="n">
        <v>14591570.37</v>
      </c>
      <c r="M108" s="27" t="n">
        <v>20517558.05</v>
      </c>
      <c r="N108" s="27" t="n">
        <v>20618956.97</v>
      </c>
      <c r="O108" s="27" t="n">
        <v>14234482.88</v>
      </c>
      <c r="P108" s="27" t="n">
        <v>25407815.17</v>
      </c>
      <c r="Q108" s="27" t="n">
        <v>26488457.33</v>
      </c>
      <c r="R108" s="27" t="n">
        <v>254456251.55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.75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59:58Z</dcterms:created>
  <dc:creator>Administrator</dc:creator>
  <dc:description/>
  <dc:language>en-US</dc:language>
  <cp:lastModifiedBy>prueba</cp:lastModifiedBy>
  <dcterms:modified xsi:type="dcterms:W3CDTF">2014-09-11T20:54:43Z</dcterms:modified>
  <cp:revision>0</cp:revision>
  <dc:subject/>
  <dc:title/>
</cp:coreProperties>
</file>